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Labs" sheetId="2" state="visible" r:id="rId3"/>
  </sheets>
  <definedNames>
    <definedName function="false" hidden="false" localSheetId="0" name="_xlnm.Print_Area" vbProcedure="false">Data!$A$1:$U$101</definedName>
    <definedName function="false" hidden="false" name="LabCert" vbProcedure="false">Labs!$A$6:$A$1413</definedName>
    <definedName function="false" hidden="false" localSheetId="0" name="Z_CD829FED_809D_4F89_A545_058C718480FA__wvu_PrintArea" vbProcedure="false">Data!$A$1:$S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4" uniqueCount="2791">
  <si>
    <t xml:space="preserve">New Jersey Department of Environmental Protection</t>
  </si>
  <si>
    <t xml:space="preserve">Bureau of Water System Engineering</t>
  </si>
  <si>
    <t xml:space="preserve">Generic Water Sampling Analysis Spreadsheet for Permit/Temporary Treatment Approval  Conditions</t>
  </si>
  <si>
    <t xml:space="preserve">Form #</t>
  </si>
  <si>
    <t xml:space="preserve">BWSE-PA-101</t>
  </si>
  <si>
    <t xml:space="preserve">Last Updated</t>
  </si>
  <si>
    <t xml:space="preserve">Email this form to: watersupply@dep.nj.gov</t>
  </si>
  <si>
    <r>
      <rPr>
        <b val="true"/>
        <sz val="10"/>
        <rFont val="Arial"/>
        <family val="2"/>
      </rPr>
      <t xml:space="preserve">PWSID Number</t>
    </r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color rgb="FF00800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ermit or Temporary Approval Number</t>
    </r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color rgb="FF008000"/>
        <rFont val="Arial"/>
        <family val="2"/>
      </rPr>
      <t xml:space="preserve">:</t>
    </r>
  </si>
  <si>
    <r>
      <rPr>
        <sz val="10"/>
        <rFont val="Arial"/>
        <family val="2"/>
      </rPr>
      <t xml:space="preserve">Form Completed by/Name</t>
    </r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Telephone Number</t>
    </r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Begin entering samples in row 16</t>
    </r>
  </si>
  <si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0"/>
      </rPr>
      <t xml:space="preserve"> - Indicates Required Field</t>
    </r>
  </si>
  <si>
    <t xml:space="preserve">Sample Information</t>
  </si>
  <si>
    <t xml:space="preserve">Analysis Results</t>
  </si>
  <si>
    <t xml:space="preserve">DEP USED ONLY</t>
  </si>
  <si>
    <r>
      <rPr>
        <b val="true"/>
        <sz val="12"/>
        <rFont val="Arial"/>
        <family val="2"/>
      </rPr>
      <t xml:space="preserve">Lab Sample Number</t>
    </r>
    <r>
      <rPr>
        <b val="true"/>
        <sz val="12"/>
        <color rgb="FFFF0000"/>
        <rFont val="Arial"/>
        <family val="2"/>
      </rPr>
      <t xml:space="preserve">*</t>
    </r>
  </si>
  <si>
    <r>
      <rPr>
        <b val="true"/>
        <sz val="11"/>
        <rFont val="Arial"/>
        <family val="2"/>
      </rPr>
      <t xml:space="preserve">Water Facility State Code</t>
    </r>
    <r>
      <rPr>
        <b val="true"/>
        <sz val="11"/>
        <color rgb="FFFF0000"/>
        <rFont val="Arial"/>
        <family val="2"/>
      </rPr>
      <t xml:space="preserve">*</t>
    </r>
  </si>
  <si>
    <r>
      <rPr>
        <b val="true"/>
        <sz val="12"/>
        <rFont val="Arial"/>
        <family val="2"/>
      </rPr>
      <t xml:space="preserve">Sample Collection Date</t>
    </r>
    <r>
      <rPr>
        <b val="true"/>
        <sz val="12"/>
        <color rgb="FFFF0000"/>
        <rFont val="Arial"/>
        <family val="2"/>
      </rPr>
      <t xml:space="preserve">*</t>
    </r>
  </si>
  <si>
    <r>
      <rPr>
        <b val="true"/>
        <sz val="12"/>
        <rFont val="Arial"/>
        <family val="2"/>
      </rPr>
      <t xml:space="preserve">Sample Collection Time</t>
    </r>
    <r>
      <rPr>
        <b val="true"/>
        <sz val="12"/>
        <color rgb="FFFF0000"/>
        <rFont val="Arial"/>
        <family val="2"/>
      </rPr>
      <t xml:space="preserve">*</t>
    </r>
  </si>
  <si>
    <t xml:space="preserve">Street Address Location </t>
  </si>
  <si>
    <t xml:space="preserve">Sample Comments</t>
  </si>
  <si>
    <r>
      <rPr>
        <b val="true"/>
        <sz val="12"/>
        <rFont val="Arial"/>
        <family val="2"/>
      </rPr>
      <t xml:space="preserve">Parameter Name</t>
    </r>
    <r>
      <rPr>
        <b val="true"/>
        <sz val="12"/>
        <color rgb="FFFF0000"/>
        <rFont val="Arial"/>
        <family val="2"/>
      </rPr>
      <t xml:space="preserve">*</t>
    </r>
  </si>
  <si>
    <r>
      <rPr>
        <b val="true"/>
        <sz val="12"/>
        <rFont val="Arial"/>
        <family val="2"/>
      </rPr>
      <t xml:space="preserve">Analysis Start Date</t>
    </r>
    <r>
      <rPr>
        <b val="true"/>
        <sz val="12"/>
        <color rgb="FFFF0000"/>
        <rFont val="Arial"/>
        <family val="2"/>
      </rPr>
      <t xml:space="preserve">*</t>
    </r>
  </si>
  <si>
    <t xml:space="preserve">Analysis Performed By</t>
  </si>
  <si>
    <r>
      <rPr>
        <b val="true"/>
        <sz val="12"/>
        <rFont val="Arial"/>
        <family val="2"/>
      </rPr>
      <t xml:space="preserve">Analysis Start Time</t>
    </r>
    <r>
      <rPr>
        <b val="true"/>
        <sz val="12"/>
        <color rgb="FFFF0000"/>
        <rFont val="Arial"/>
        <family val="2"/>
      </rPr>
      <t xml:space="preserve">*</t>
    </r>
  </si>
  <si>
    <r>
      <rPr>
        <b val="true"/>
        <sz val="12"/>
        <rFont val="Arial"/>
        <family val="2"/>
      </rPr>
      <t xml:space="preserve">Analysis Method Code</t>
    </r>
    <r>
      <rPr>
        <b val="true"/>
        <sz val="12"/>
        <color rgb="FFFF0000"/>
        <rFont val="Arial"/>
        <family val="2"/>
      </rPr>
      <t xml:space="preserve">*</t>
    </r>
  </si>
  <si>
    <t xml:space="preserve">Less Than Indicator</t>
  </si>
  <si>
    <r>
      <rPr>
        <b val="true"/>
        <sz val="12"/>
        <rFont val="Arial"/>
        <family val="2"/>
      </rPr>
      <t xml:space="preserve">Result</t>
    </r>
    <r>
      <rPr>
        <b val="true"/>
        <sz val="12"/>
        <color rgb="FFFF0000"/>
        <rFont val="Arial"/>
        <family val="2"/>
      </rPr>
      <t xml:space="preserve">*</t>
    </r>
  </si>
  <si>
    <r>
      <rPr>
        <b val="true"/>
        <sz val="12"/>
        <rFont val="Arial"/>
        <family val="2"/>
      </rPr>
      <t xml:space="preserve">Result Unit Code</t>
    </r>
    <r>
      <rPr>
        <b val="true"/>
        <sz val="12"/>
        <color rgb="FFFF0000"/>
        <rFont val="Arial"/>
        <family val="2"/>
      </rPr>
      <t xml:space="preserve">*</t>
    </r>
  </si>
  <si>
    <t xml:space="preserve">Radiological Result Count Error</t>
  </si>
  <si>
    <t xml:space="preserve">Result Comments</t>
  </si>
  <si>
    <t xml:space="preserve">Comments</t>
  </si>
  <si>
    <t xml:space="preserve">Current Lab Number Search</t>
  </si>
  <si>
    <t xml:space="preserve">12129</t>
  </si>
  <si>
    <t xml:space="preserve">Current Lab Name Result</t>
  </si>
  <si>
    <t xml:space="preserve">LabCert</t>
  </si>
  <si>
    <t xml:space="preserve">LabName</t>
  </si>
  <si>
    <t xml:space="preserve">01001</t>
  </si>
  <si>
    <t xml:space="preserve">ATLANTIC CITY MUNICIPAL UTILITIES AUTHORITY</t>
  </si>
  <si>
    <t xml:space="preserve">01002</t>
  </si>
  <si>
    <t xml:space="preserve">ENSERV INC</t>
  </si>
  <si>
    <t xml:space="preserve">01003</t>
  </si>
  <si>
    <t xml:space="preserve">ADVANCED NITRATE SOLUTIONS OF THE PINELANDS</t>
  </si>
  <si>
    <t xml:space="preserve">01004</t>
  </si>
  <si>
    <t xml:space="preserve">NEW JERSEY AMERICAN WATER LABORATORY - SOUTH</t>
  </si>
  <si>
    <t xml:space="preserve">01005</t>
  </si>
  <si>
    <t xml:space="preserve">NAMS ENVIRONMENTAL LAB</t>
  </si>
  <si>
    <t xml:space="preserve">01007</t>
  </si>
  <si>
    <t xml:space="preserve">RALPH CLAYTON &amp; SONS - POMONA</t>
  </si>
  <si>
    <t xml:space="preserve">01008</t>
  </si>
  <si>
    <t xml:space="preserve">PENN - JERSEY BUILDING MATERIALS MOBILE LAB</t>
  </si>
  <si>
    <t xml:space="preserve">01009</t>
  </si>
  <si>
    <t xml:space="preserve">CALMAR ASSOCIATES LLC</t>
  </si>
  <si>
    <t xml:space="preserve">01170</t>
  </si>
  <si>
    <t xml:space="preserve">ENVIRONMENTAL MEASUREMENT &amp; ANALYSIS INC</t>
  </si>
  <si>
    <t xml:space="preserve">01171</t>
  </si>
  <si>
    <t xml:space="preserve">ONYX WASTE SERVICES INC</t>
  </si>
  <si>
    <t xml:space="preserve">01179</t>
  </si>
  <si>
    <t xml:space="preserve">NJDEP - LEEDS POINT LABORATORY</t>
  </si>
  <si>
    <t xml:space="preserve">01204</t>
  </si>
  <si>
    <t xml:space="preserve">BORO OF BUENA MUA</t>
  </si>
  <si>
    <t xml:space="preserve">01246</t>
  </si>
  <si>
    <t xml:space="preserve">HAMMONTON WASTEWATER TREATMENT PLANT</t>
  </si>
  <si>
    <t xml:space="preserve">01289</t>
  </si>
  <si>
    <t xml:space="preserve">ATLANTIC COUNTY UTILITIES AUTHORITY</t>
  </si>
  <si>
    <t xml:space="preserve">01654</t>
  </si>
  <si>
    <t xml:space="preserve">LENOX INCORPORATED</t>
  </si>
  <si>
    <t xml:space="preserve">01936</t>
  </si>
  <si>
    <t xml:space="preserve">HAMILTON TWP MUNICIPAL UTILITIES AUTHORITY</t>
  </si>
  <si>
    <t xml:space="preserve">02003</t>
  </si>
  <si>
    <t xml:space="preserve">DECOR INC</t>
  </si>
  <si>
    <t xml:space="preserve">02004</t>
  </si>
  <si>
    <t xml:space="preserve">ALFA INK/LAKELAND LAB</t>
  </si>
  <si>
    <t xml:space="preserve">02005</t>
  </si>
  <si>
    <t xml:space="preserve">KURT VERSEN COMPANY</t>
  </si>
  <si>
    <t xml:space="preserve">02009</t>
  </si>
  <si>
    <t xml:space="preserve">ERM - NE, BECTON DICKINSON GWTP</t>
  </si>
  <si>
    <t xml:space="preserve">02010</t>
  </si>
  <si>
    <t xml:space="preserve">UPSTATE LABORATORIES INC</t>
  </si>
  <si>
    <t xml:space="preserve">02013</t>
  </si>
  <si>
    <t xml:space="preserve">KRAFT FOODS GLOBAL, INC.</t>
  </si>
  <si>
    <t xml:space="preserve">02014</t>
  </si>
  <si>
    <t xml:space="preserve">H &amp; S CHEMICAL CO INC</t>
  </si>
  <si>
    <t xml:space="preserve">02015</t>
  </si>
  <si>
    <t xml:space="preserve">QC INC - EAST RUTHERFORD DIVISION</t>
  </si>
  <si>
    <t xml:space="preserve">02016</t>
  </si>
  <si>
    <t xml:space="preserve">SENSIENT IMAGING TECHNOLOGIES LLC</t>
  </si>
  <si>
    <t xml:space="preserve">02017</t>
  </si>
  <si>
    <t xml:space="preserve">SUFFERN PLATING CORP</t>
  </si>
  <si>
    <t xml:space="preserve">02018</t>
  </si>
  <si>
    <t xml:space="preserve">RENCO FINISHING</t>
  </si>
  <si>
    <t xml:space="preserve">02019</t>
  </si>
  <si>
    <t xml:space="preserve">CHEMAID LABORATORIES, INC.</t>
  </si>
  <si>
    <t xml:space="preserve">02020</t>
  </si>
  <si>
    <t xml:space="preserve">IMPERIAL PLATING</t>
  </si>
  <si>
    <t xml:space="preserve">02021</t>
  </si>
  <si>
    <t xml:space="preserve">P T &amp; L ENVIRONMENTAL CONSULTANTS</t>
  </si>
  <si>
    <t xml:space="preserve">02022</t>
  </si>
  <si>
    <t xml:space="preserve">USACE FUSRAP MAYWOOD LABORATORY</t>
  </si>
  <si>
    <t xml:space="preserve">02023</t>
  </si>
  <si>
    <t xml:space="preserve">BROWN AND CALDWELL</t>
  </si>
  <si>
    <t xml:space="preserve">02024</t>
  </si>
  <si>
    <t xml:space="preserve">NAIAD LABORATORIES</t>
  </si>
  <si>
    <t xml:space="preserve">02025</t>
  </si>
  <si>
    <t xml:space="preserve">FRUTAROM USA INC</t>
  </si>
  <si>
    <t xml:space="preserve">02026</t>
  </si>
  <si>
    <t xml:space="preserve">LAN ASSOCIATES ENGIN, PLANN, ARCHI, SURV, INC</t>
  </si>
  <si>
    <t xml:space="preserve">02027</t>
  </si>
  <si>
    <t xml:space="preserve">SAMPLE MARSHALL LABORATORY INC</t>
  </si>
  <si>
    <t xml:space="preserve">02028</t>
  </si>
  <si>
    <t xml:space="preserve">SANDVIK COROMANT COMPANY</t>
  </si>
  <si>
    <t xml:space="preserve">02029</t>
  </si>
  <si>
    <t xml:space="preserve">TRANSPLASTICS A DIVISION OF QUALITY CARRIERS</t>
  </si>
  <si>
    <t xml:space="preserve">02030</t>
  </si>
  <si>
    <t xml:space="preserve">ERIE LANDFILL METERING &amp; SAMPLING STATION</t>
  </si>
  <si>
    <t xml:space="preserve">02031</t>
  </si>
  <si>
    <t xml:space="preserve">ENTERPRISE CORRUGATED CONTAINER CORP</t>
  </si>
  <si>
    <t xml:space="preserve">02033</t>
  </si>
  <si>
    <t xml:space="preserve">A ZEREGAS SONS INC</t>
  </si>
  <si>
    <t xml:space="preserve">02034</t>
  </si>
  <si>
    <t xml:space="preserve">RENNIE MANUFACTURING &amp; METAL FINISHING CO INC</t>
  </si>
  <si>
    <t xml:space="preserve">02035</t>
  </si>
  <si>
    <t xml:space="preserve">FARMLAND DAIRIES LLC</t>
  </si>
  <si>
    <t xml:space="preserve">02036</t>
  </si>
  <si>
    <t xml:space="preserve">LANGAN ENGINEERING &amp;  ENVIRONMENTAL SERVICES</t>
  </si>
  <si>
    <t xml:space="preserve">02037</t>
  </si>
  <si>
    <t xml:space="preserve">YU &amp; ASSOCIATES INC</t>
  </si>
  <si>
    <t xml:space="preserve">02038</t>
  </si>
  <si>
    <t xml:space="preserve">HAWARD CORPORATION</t>
  </si>
  <si>
    <t xml:space="preserve">02039</t>
  </si>
  <si>
    <t xml:space="preserve">CLAYTON BLOCK CO LLC - NORTH ARLINGTON</t>
  </si>
  <si>
    <t xml:space="preserve">02040</t>
  </si>
  <si>
    <t xml:space="preserve">CLAYTON BLOCK CO LLC - SADDLE BROOK</t>
  </si>
  <si>
    <t xml:space="preserve">02041</t>
  </si>
  <si>
    <t xml:space="preserve">JOEL TANIS AND SONS</t>
  </si>
  <si>
    <t xml:space="preserve">02042</t>
  </si>
  <si>
    <t xml:space="preserve">ANCHOR CONCRETE PRODUCTS LYNDHURST FACILITY</t>
  </si>
  <si>
    <t xml:space="preserve">02043</t>
  </si>
  <si>
    <t xml:space="preserve">TRAP-ZAP ENVIRONMENTAL SYSTEMS INC</t>
  </si>
  <si>
    <t xml:space="preserve">02044</t>
  </si>
  <si>
    <t xml:space="preserve">GRANT INDUSTRIES, INC</t>
  </si>
  <si>
    <t xml:space="preserve">02045</t>
  </si>
  <si>
    <t xml:space="preserve">CONCRETE ON DEMAND INC</t>
  </si>
  <si>
    <t xml:space="preserve">02047</t>
  </si>
  <si>
    <t xml:space="preserve">ELMWOOD PARK POWER LLC</t>
  </si>
  <si>
    <t xml:space="preserve">02049</t>
  </si>
  <si>
    <t xml:space="preserve">MARCAL MANUFACTURING LLC</t>
  </si>
  <si>
    <t xml:space="preserve">02050</t>
  </si>
  <si>
    <t xml:space="preserve">DR. PRAEGER'S SENSIBLE FOODS</t>
  </si>
  <si>
    <t xml:space="preserve">02074</t>
  </si>
  <si>
    <t xml:space="preserve">UNITED WATER NJ HAWORTH WATER QUALITY LAB</t>
  </si>
  <si>
    <t xml:space="preserve">02089</t>
  </si>
  <si>
    <t xml:space="preserve">RIDGEWOOD WATER DEPT</t>
  </si>
  <si>
    <t xml:space="preserve">02124</t>
  </si>
  <si>
    <t xml:space="preserve">SANI-PURE FOOD LABORATORIES LLC</t>
  </si>
  <si>
    <t xml:space="preserve">02159</t>
  </si>
  <si>
    <t xml:space="preserve">HONEYWELL INTERNATIONAL INC   DS&amp;ES</t>
  </si>
  <si>
    <t xml:space="preserve">02169</t>
  </si>
  <si>
    <t xml:space="preserve">RENNIE MFG &amp; METAL FINISH</t>
  </si>
  <si>
    <t xml:space="preserve">02184</t>
  </si>
  <si>
    <t xml:space="preserve">BROWN CHEMICAL CO  INC</t>
  </si>
  <si>
    <t xml:space="preserve">02191</t>
  </si>
  <si>
    <t xml:space="preserve">MEDIN CORPORATION</t>
  </si>
  <si>
    <t xml:space="preserve">02197</t>
  </si>
  <si>
    <t xml:space="preserve">QUEST DIAGNOSTICS INCORPORATED</t>
  </si>
  <si>
    <t xml:space="preserve">02224</t>
  </si>
  <si>
    <t xml:space="preserve">BOROUGH OF EDGEWATER/ EDGEWATER MUA LAB</t>
  </si>
  <si>
    <t xml:space="preserve">02227</t>
  </si>
  <si>
    <t xml:space="preserve">PAN GRAPHICS INC</t>
  </si>
  <si>
    <t xml:space="preserve">02233</t>
  </si>
  <si>
    <t xml:space="preserve">CLARIANT CORPORATION</t>
  </si>
  <si>
    <t xml:space="preserve">02244</t>
  </si>
  <si>
    <t xml:space="preserve">NORTHWEST BERGEN COUNTY UTILITY AUTHORITY</t>
  </si>
  <si>
    <t xml:space="preserve">02267</t>
  </si>
  <si>
    <t xml:space="preserve">POWER TECH INC</t>
  </si>
  <si>
    <t xml:space="preserve">02268</t>
  </si>
  <si>
    <t xml:space="preserve">BERGEN COUNTY UTILITIES AUTHORITY</t>
  </si>
  <si>
    <t xml:space="preserve">02282</t>
  </si>
  <si>
    <t xml:space="preserve">PFISTER CHEMICAL, INC</t>
  </si>
  <si>
    <t xml:space="preserve">02286</t>
  </si>
  <si>
    <t xml:space="preserve">VILLAGE OF RIDGEWOOD</t>
  </si>
  <si>
    <t xml:space="preserve">02437</t>
  </si>
  <si>
    <t xml:space="preserve">NEW JERSEY MEADOWLANDS COMMISSION</t>
  </si>
  <si>
    <t xml:space="preserve">02504</t>
  </si>
  <si>
    <t xml:space="preserve">ARROW FASTENER CO</t>
  </si>
  <si>
    <t xml:space="preserve">02510</t>
  </si>
  <si>
    <t xml:space="preserve">AMERADA HESS CORPORATION / BOGOTA</t>
  </si>
  <si>
    <t xml:space="preserve">02512</t>
  </si>
  <si>
    <t xml:space="preserve">AMERADA HESS CORPORATION / EDGEWATER</t>
  </si>
  <si>
    <t xml:space="preserve">02528</t>
  </si>
  <si>
    <t xml:space="preserve">PRECISION PROTOTYPES, INC</t>
  </si>
  <si>
    <t xml:space="preserve">02532</t>
  </si>
  <si>
    <t xml:space="preserve">GARDEN STATE PAPER CO, LLC</t>
  </si>
  <si>
    <t xml:space="preserve">02544</t>
  </si>
  <si>
    <t xml:space="preserve">STEPAN COMPANY</t>
  </si>
  <si>
    <t xml:space="preserve">02566</t>
  </si>
  <si>
    <t xml:space="preserve">EC ELECTROPLATING INC</t>
  </si>
  <si>
    <t xml:space="preserve">02594</t>
  </si>
  <si>
    <t xml:space="preserve">HYDROQUAL INC</t>
  </si>
  <si>
    <t xml:space="preserve">02595</t>
  </si>
  <si>
    <t xml:space="preserve">LEA &amp; PERRINS INC</t>
  </si>
  <si>
    <t xml:space="preserve">02611</t>
  </si>
  <si>
    <t xml:space="preserve">QUALEX INC</t>
  </si>
  <si>
    <t xml:space="preserve">02616</t>
  </si>
  <si>
    <t xml:space="preserve">BIGLER ASSOCIATES INC</t>
  </si>
  <si>
    <t xml:space="preserve">02619</t>
  </si>
  <si>
    <t xml:space="preserve">OAKLAND CARE CENTER</t>
  </si>
  <si>
    <t xml:space="preserve">02627</t>
  </si>
  <si>
    <t xml:space="preserve">OAKWOOD KNOLLS STP</t>
  </si>
  <si>
    <t xml:space="preserve">02628</t>
  </si>
  <si>
    <t xml:space="preserve">CHAPEL HILL STP</t>
  </si>
  <si>
    <t xml:space="preserve">02652</t>
  </si>
  <si>
    <t xml:space="preserve">HK METALCRAFT MFG CORP</t>
  </si>
  <si>
    <t xml:space="preserve">02661</t>
  </si>
  <si>
    <t xml:space="preserve">TR-METRO CHEMICALS</t>
  </si>
  <si>
    <t xml:space="preserve">02700</t>
  </si>
  <si>
    <t xml:space="preserve">CHEMTEST LABORATORIES INC</t>
  </si>
  <si>
    <t xml:space="preserve">02748</t>
  </si>
  <si>
    <t xml:space="preserve">INDIAN HILLS HS SEWER PLANT</t>
  </si>
  <si>
    <t xml:space="preserve">02822</t>
  </si>
  <si>
    <t xml:space="preserve">PLAZA 23 ASSOC PLAINS PLAZA STP</t>
  </si>
  <si>
    <t xml:space="preserve">02988</t>
  </si>
  <si>
    <t xml:space="preserve">GB HOGABOOM CONSULTANTS</t>
  </si>
  <si>
    <t xml:space="preserve">03002</t>
  </si>
  <si>
    <t xml:space="preserve">STATE ENVIRONMENTAL SERVICES</t>
  </si>
  <si>
    <t xml:space="preserve">03003</t>
  </si>
  <si>
    <t xml:space="preserve">WRIGHTSTOWN MUNICIPAL UTILITIES AUTHORITY</t>
  </si>
  <si>
    <t xml:space="preserve">03004</t>
  </si>
  <si>
    <t xml:space="preserve">BOROUGH OF PALMYRA SEWER</t>
  </si>
  <si>
    <t xml:space="preserve">03005</t>
  </si>
  <si>
    <t xml:space="preserve">FIELDSBORO SEWERAGE TREATMENT PLANT</t>
  </si>
  <si>
    <t xml:space="preserve">03007</t>
  </si>
  <si>
    <t xml:space="preserve">PINELANDS WASTEWATER COMPANY</t>
  </si>
  <si>
    <t xml:space="preserve">03008</t>
  </si>
  <si>
    <t xml:space="preserve">UNITED STATES PIPE &amp; FOUNDRY CO</t>
  </si>
  <si>
    <t xml:space="preserve">03009</t>
  </si>
  <si>
    <t xml:space="preserve">OPTECH  FT DIX MCGUIRE</t>
  </si>
  <si>
    <t xml:space="preserve">03010</t>
  </si>
  <si>
    <t xml:space="preserve">RESOURCE CONTROL CORPORATION</t>
  </si>
  <si>
    <t xml:space="preserve">03011</t>
  </si>
  <si>
    <t xml:space="preserve">ATLANTIC WOOD INDUSTRIES INC</t>
  </si>
  <si>
    <t xml:space="preserve">03012</t>
  </si>
  <si>
    <t xml:space="preserve">HOMESTEAD WWTP</t>
  </si>
  <si>
    <t xml:space="preserve">03013</t>
  </si>
  <si>
    <t xml:space="preserve">ARROW SAFETY DEVICE CO</t>
  </si>
  <si>
    <t xml:space="preserve">03014</t>
  </si>
  <si>
    <t xml:space="preserve">DELTA ENVIRONMENTAL CONSULTANTS INCORPORATED</t>
  </si>
  <si>
    <t xml:space="preserve">03015</t>
  </si>
  <si>
    <t xml:space="preserve">DETREX CORPORATION</t>
  </si>
  <si>
    <t xml:space="preserve">03016</t>
  </si>
  <si>
    <t xml:space="preserve">BORO OF RIVERTON WASTEWATER TREATMENT PLANT</t>
  </si>
  <si>
    <t xml:space="preserve">03017</t>
  </si>
  <si>
    <t xml:space="preserve">METAL ETCHING TECHNOLOGY ASSOCIATES INC.</t>
  </si>
  <si>
    <t xml:space="preserve">03018</t>
  </si>
  <si>
    <t xml:space="preserve">BLUE MARSH LABORATORIES INC</t>
  </si>
  <si>
    <t xml:space="preserve">03019</t>
  </si>
  <si>
    <t xml:space="preserve">RUGTERS ECOCOMPLEX</t>
  </si>
  <si>
    <t xml:space="preserve">03020</t>
  </si>
  <si>
    <t xml:space="preserve">GEOCORE &amp; ENVIRONMENTAL SERVICES INC</t>
  </si>
  <si>
    <t xml:space="preserve">03021</t>
  </si>
  <si>
    <t xml:space="preserve">KEY ENVIRONMENTAL INC</t>
  </si>
  <si>
    <t xml:space="preserve">03022</t>
  </si>
  <si>
    <t xml:space="preserve">L &amp; L REDI-MIX, INC. MOBILE # 2</t>
  </si>
  <si>
    <t xml:space="preserve">03023</t>
  </si>
  <si>
    <t xml:space="preserve">L &amp; L REDI - MIX, INC. MOBILE LAB #1</t>
  </si>
  <si>
    <t xml:space="preserve">03024</t>
  </si>
  <si>
    <t xml:space="preserve">MERSHON CONCRETE LLC (LAB)</t>
  </si>
  <si>
    <t xml:space="preserve">03025</t>
  </si>
  <si>
    <t xml:space="preserve">RE PIERSON MT HOLLY LAB</t>
  </si>
  <si>
    <t xml:space="preserve">03026</t>
  </si>
  <si>
    <t xml:space="preserve">MOORESTOWN WATER TREATMENT LAB</t>
  </si>
  <si>
    <t xml:space="preserve">03027</t>
  </si>
  <si>
    <t xml:space="preserve">GOLDER ASSOCIATES INC</t>
  </si>
  <si>
    <t xml:space="preserve">03028</t>
  </si>
  <si>
    <t xml:space="preserve">MAPLE SHADE UTILITIES</t>
  </si>
  <si>
    <t xml:space="preserve">03029</t>
  </si>
  <si>
    <t xml:space="preserve">JOINT BASE MCGUIRE DIX LAKEHURST</t>
  </si>
  <si>
    <t xml:space="preserve">03030</t>
  </si>
  <si>
    <t xml:space="preserve">RALPH CLAYTON &amp; SONS - COOKSTOWN</t>
  </si>
  <si>
    <t xml:space="preserve">03031</t>
  </si>
  <si>
    <t xml:space="preserve">WE CARE ORGANICS, LLC</t>
  </si>
  <si>
    <t xml:space="preserve">03032</t>
  </si>
  <si>
    <t xml:space="preserve">BURLINGTON COUNTY COCOMPOSTING FACILITY</t>
  </si>
  <si>
    <t xml:space="preserve">03033</t>
  </si>
  <si>
    <t xml:space="preserve">TTI ENVIRONMENTAL, INC.</t>
  </si>
  <si>
    <t xml:space="preserve">03034</t>
  </si>
  <si>
    <t xml:space="preserve">RIVER FRONT RECYCLING &amp; AGGREGATE</t>
  </si>
  <si>
    <t xml:space="preserve">03035</t>
  </si>
  <si>
    <t xml:space="preserve">EST ASSOCIATES, INC.</t>
  </si>
  <si>
    <t xml:space="preserve">03036</t>
  </si>
  <si>
    <t xml:space="preserve">EMSL ANALYTICAL INC</t>
  </si>
  <si>
    <t xml:space="preserve">03037</t>
  </si>
  <si>
    <t xml:space="preserve">NEW JERSEY AMERICAN WATER LABORATORY - WEST</t>
  </si>
  <si>
    <t xml:space="preserve">03038</t>
  </si>
  <si>
    <t xml:space="preserve">SURE-BIOCHEM LABORATORIES, LLC</t>
  </si>
  <si>
    <t xml:space="preserve">03039</t>
  </si>
  <si>
    <t xml:space="preserve">AQUA NEW JERSEY INC.</t>
  </si>
  <si>
    <t xml:space="preserve">03040</t>
  </si>
  <si>
    <t xml:space="preserve">AQUA NEW JERSEY, INC.</t>
  </si>
  <si>
    <t xml:space="preserve">03041</t>
  </si>
  <si>
    <t xml:space="preserve">NORTH BURLINGTON CO REGIONAL SCHOOL DISTRICT</t>
  </si>
  <si>
    <t xml:space="preserve">03042</t>
  </si>
  <si>
    <t xml:space="preserve">MOUNT HOLLY MUA MAPLE AVE. PCF</t>
  </si>
  <si>
    <t xml:space="preserve">03043</t>
  </si>
  <si>
    <t xml:space="preserve">GANNETT FLEMING INC</t>
  </si>
  <si>
    <t xml:space="preserve">03044</t>
  </si>
  <si>
    <t xml:space="preserve">PINELANDS COMMISSION</t>
  </si>
  <si>
    <t xml:space="preserve">03045</t>
  </si>
  <si>
    <t xml:space="preserve">CEMCO-CUSTOM ENVIRONMENTAL MANAGEMENT CO INC</t>
  </si>
  <si>
    <t xml:space="preserve">03046</t>
  </si>
  <si>
    <t xml:space="preserve">HAMPTON-CLARKE/VERITECH</t>
  </si>
  <si>
    <t xml:space="preserve">03055</t>
  </si>
  <si>
    <t xml:space="preserve">THE EVESHAM MUNICIPAL UTILITIES AUTHORITY</t>
  </si>
  <si>
    <t xml:space="preserve">03061</t>
  </si>
  <si>
    <t xml:space="preserve">MOUNT LAUREL TOWNSHIP  MUA</t>
  </si>
  <si>
    <t xml:space="preserve">03112</t>
  </si>
  <si>
    <t xml:space="preserve">WILLINGBORO MUA</t>
  </si>
  <si>
    <t xml:space="preserve">03120</t>
  </si>
  <si>
    <t xml:space="preserve">SEFAR PRINTING SOLUTION INC</t>
  </si>
  <si>
    <t xml:space="preserve">03134</t>
  </si>
  <si>
    <t xml:space="preserve">BEVERLY SEWERAGE AUTHORITY</t>
  </si>
  <si>
    <t xml:space="preserve">03156</t>
  </si>
  <si>
    <t xml:space="preserve">US ARMY GARRISON FORT DIX</t>
  </si>
  <si>
    <t xml:space="preserve">03205</t>
  </si>
  <si>
    <t xml:space="preserve">FLORENCE TWP WATER &amp; SEWER DEPT</t>
  </si>
  <si>
    <t xml:space="preserve">03218</t>
  </si>
  <si>
    <t xml:space="preserve">BURLINGTON TOWNSHIP</t>
  </si>
  <si>
    <t xml:space="preserve">03293</t>
  </si>
  <si>
    <t xml:space="preserve">MOORESTOWN TWP STP</t>
  </si>
  <si>
    <t xml:space="preserve">03300</t>
  </si>
  <si>
    <t xml:space="preserve">T&amp;M ASSOCIATES</t>
  </si>
  <si>
    <t xml:space="preserve">03306</t>
  </si>
  <si>
    <t xml:space="preserve">BOROUGH OF MEDFORD LAKES</t>
  </si>
  <si>
    <t xml:space="preserve">03348</t>
  </si>
  <si>
    <t xml:space="preserve">MOUNT HOLLY MUA</t>
  </si>
  <si>
    <t xml:space="preserve">03351</t>
  </si>
  <si>
    <t xml:space="preserve">SYBRON CHEMICALS, INC.</t>
  </si>
  <si>
    <t xml:space="preserve">03376</t>
  </si>
  <si>
    <t xml:space="preserve">DELRAN SEWERAGE AUTHORITY</t>
  </si>
  <si>
    <t xml:space="preserve">03398</t>
  </si>
  <si>
    <t xml:space="preserve">OCEAN SPRAY CRANBERRIES INC</t>
  </si>
  <si>
    <t xml:space="preserve">03447</t>
  </si>
  <si>
    <t xml:space="preserve">CINNAMINSON SEWERAGE AUTHORITY</t>
  </si>
  <si>
    <t xml:space="preserve">03462</t>
  </si>
  <si>
    <t xml:space="preserve">RIVERSIDE WATER RECLAMATION AUTHORITY</t>
  </si>
  <si>
    <t xml:space="preserve">03488</t>
  </si>
  <si>
    <t xml:space="preserve">TERRA NOVA TECHNICAL CORP</t>
  </si>
  <si>
    <t xml:space="preserve">03547</t>
  </si>
  <si>
    <t xml:space="preserve">ARECON LTD.</t>
  </si>
  <si>
    <t xml:space="preserve">03583</t>
  </si>
  <si>
    <t xml:space="preserve">POLYONE CORPORATION</t>
  </si>
  <si>
    <t xml:space="preserve">03588</t>
  </si>
  <si>
    <t xml:space="preserve">PSEG FOSSIL LLC BURLINGTON GENERATING STATION</t>
  </si>
  <si>
    <t xml:space="preserve">03644</t>
  </si>
  <si>
    <t xml:space="preserve">BETTER ENVIRONMENTAL PROTECTION LABS INC</t>
  </si>
  <si>
    <t xml:space="preserve">03666</t>
  </si>
  <si>
    <t xml:space="preserve">OPTECH FT DIX MCGUIRE</t>
  </si>
  <si>
    <t xml:space="preserve">03782</t>
  </si>
  <si>
    <t xml:space="preserve">PEMBERTON TWP MUA</t>
  </si>
  <si>
    <t xml:space="preserve">03824</t>
  </si>
  <si>
    <t xml:space="preserve">NJ LABWORKS</t>
  </si>
  <si>
    <t xml:space="preserve">03832</t>
  </si>
  <si>
    <t xml:space="preserve">BORDENTOWN SEWERAGE AUTHORITY</t>
  </si>
  <si>
    <t xml:space="preserve">03857</t>
  </si>
  <si>
    <t xml:space="preserve">MEDFORD TWP DEPT OF MUNICIPAL UTILITIES</t>
  </si>
  <si>
    <t xml:space="preserve">03863</t>
  </si>
  <si>
    <t xml:space="preserve">INTERNATIONAL ASBESTOS TESTING LABORATORIES</t>
  </si>
  <si>
    <t xml:space="preserve">03876</t>
  </si>
  <si>
    <t xml:space="preserve">SPARTAN VILLAGE INC</t>
  </si>
  <si>
    <t xml:space="preserve">03886</t>
  </si>
  <si>
    <t xml:space="preserve">OCEAN ENVIRONMENTAL LABORATORY INC</t>
  </si>
  <si>
    <t xml:space="preserve">03985</t>
  </si>
  <si>
    <t xml:space="preserve">DOREMUS ENGINEERING</t>
  </si>
  <si>
    <t xml:space="preserve">03996</t>
  </si>
  <si>
    <t xml:space="preserve">SPRINGFIELD TWP BD OF ED</t>
  </si>
  <si>
    <t xml:space="preserve">04003</t>
  </si>
  <si>
    <t xml:space="preserve">HERA TECH INC.</t>
  </si>
  <si>
    <t xml:space="preserve">04004</t>
  </si>
  <si>
    <t xml:space="preserve">SOUTH JERSEY WATER TEST LLC</t>
  </si>
  <si>
    <t xml:space="preserve">04006</t>
  </si>
  <si>
    <t xml:space="preserve">04007</t>
  </si>
  <si>
    <t xml:space="preserve">P &amp; K MICROBIOLOGY SERVICES</t>
  </si>
  <si>
    <t xml:space="preserve">04008</t>
  </si>
  <si>
    <t xml:space="preserve">CURREN ENVIRONMENTAL INC</t>
  </si>
  <si>
    <t xml:space="preserve">04009</t>
  </si>
  <si>
    <t xml:space="preserve">CLEAN EARTH ENVIRONMENTAL SERVICES INC.</t>
  </si>
  <si>
    <t xml:space="preserve">04011</t>
  </si>
  <si>
    <t xml:space="preserve">AIRNOVA INC</t>
  </si>
  <si>
    <t xml:space="preserve">04012</t>
  </si>
  <si>
    <t xml:space="preserve">NJDEP SOUTHERN WATER COMPLIANCE &amp; ENFORCEMENT</t>
  </si>
  <si>
    <t xml:space="preserve">04014</t>
  </si>
  <si>
    <t xml:space="preserve">CAMDEN COUNTY ENERGY RECOVERY ASSOCIATES L.P</t>
  </si>
  <si>
    <t xml:space="preserve">04015</t>
  </si>
  <si>
    <t xml:space="preserve">PENNONI ASSOCIATES INC</t>
  </si>
  <si>
    <t xml:space="preserve">04016</t>
  </si>
  <si>
    <t xml:space="preserve">04017</t>
  </si>
  <si>
    <t xml:space="preserve">WELSBACH-GGM SUPERFUND SITE RADIOLOGICAL LABO</t>
  </si>
  <si>
    <t xml:space="preserve">04018</t>
  </si>
  <si>
    <t xml:space="preserve">GEMS LANDFILL SUPERFUND SITE</t>
  </si>
  <si>
    <t xml:space="preserve">04019</t>
  </si>
  <si>
    <t xml:space="preserve">CAMDEN COUNTY SOIL CONSERVATION DISTRICT</t>
  </si>
  <si>
    <t xml:space="preserve">04020</t>
  </si>
  <si>
    <t xml:space="preserve">GLOBAL ENVIRONMENTAL TESTING LLC</t>
  </si>
  <si>
    <t xml:space="preserve">04021</t>
  </si>
  <si>
    <t xml:space="preserve">BRADBURY VAULT CO</t>
  </si>
  <si>
    <t xml:space="preserve">04022</t>
  </si>
  <si>
    <t xml:space="preserve">ERIAL CONCRETE, INC</t>
  </si>
  <si>
    <t xml:space="preserve">04023</t>
  </si>
  <si>
    <t xml:space="preserve">MICROBAC LABORATORIES INC, SOUTH JERSEY DIV</t>
  </si>
  <si>
    <t xml:space="preserve">04024</t>
  </si>
  <si>
    <t xml:space="preserve">BLUE WATER INC</t>
  </si>
  <si>
    <t xml:space="preserve">04025</t>
  </si>
  <si>
    <t xml:space="preserve">SYNERGY ENVIRONMENTAL</t>
  </si>
  <si>
    <t xml:space="preserve">04026</t>
  </si>
  <si>
    <t xml:space="preserve">GEORGIA-PACIFIC GYPSUM LLC</t>
  </si>
  <si>
    <t xml:space="preserve">04027</t>
  </si>
  <si>
    <t xml:space="preserve">PT CONSULTANTS INC</t>
  </si>
  <si>
    <t xml:space="preserve">04028</t>
  </si>
  <si>
    <t xml:space="preserve">ACER ASSOCIATES LLC</t>
  </si>
  <si>
    <t xml:space="preserve">04029</t>
  </si>
  <si>
    <t xml:space="preserve">04174</t>
  </si>
  <si>
    <t xml:space="preserve">VAL ASSOCIATES LABORATORY INC</t>
  </si>
  <si>
    <t xml:space="preserve">04195</t>
  </si>
  <si>
    <t xml:space="preserve">PENNSAUKEN SANITARY LANDFILL</t>
  </si>
  <si>
    <t xml:space="preserve">04387</t>
  </si>
  <si>
    <t xml:space="preserve">CAMDEN COUNTY MUNICIPAL UTILITIES AUTHORITY</t>
  </si>
  <si>
    <t xml:space="preserve">04499</t>
  </si>
  <si>
    <t xml:space="preserve">STAWN INC  D/B/A ENVIRO-TEST</t>
  </si>
  <si>
    <t xml:space="preserve">04563</t>
  </si>
  <si>
    <t xml:space="preserve">AMERADA HESS CORPORATION/PENNSAUKEN TERMINAL</t>
  </si>
  <si>
    <t xml:space="preserve">04574</t>
  </si>
  <si>
    <t xml:space="preserve">ANCORA PSYCHIATRIC HOSPITAL</t>
  </si>
  <si>
    <t xml:space="preserve">04624</t>
  </si>
  <si>
    <t xml:space="preserve">PURE EARTH ENVIRONMENTAL LABORATORY INC</t>
  </si>
  <si>
    <t xml:space="preserve">04641</t>
  </si>
  <si>
    <t xml:space="preserve">CAMDEN COUNTY TECHNICAL  SCHOOLS</t>
  </si>
  <si>
    <t xml:space="preserve">04653</t>
  </si>
  <si>
    <t xml:space="preserve">04793</t>
  </si>
  <si>
    <t xml:space="preserve">MAFCO WORLDWIDE CORPORATION</t>
  </si>
  <si>
    <t xml:space="preserve">04843</t>
  </si>
  <si>
    <t xml:space="preserve">SOURCEONE HEALTHCARE TECHNOLOGIES</t>
  </si>
  <si>
    <t xml:space="preserve">05002</t>
  </si>
  <si>
    <t xml:space="preserve">ACTION SUPPLY INC</t>
  </si>
  <si>
    <t xml:space="preserve">05003</t>
  </si>
  <si>
    <t xml:space="preserve">CAPE MAY COUNTY MUA OCEAN CITY LAB</t>
  </si>
  <si>
    <t xml:space="preserve">05004</t>
  </si>
  <si>
    <t xml:space="preserve">CAPE MAY COUNTY MUA CAPE MAY LAB</t>
  </si>
  <si>
    <t xml:space="preserve">05005</t>
  </si>
  <si>
    <t xml:space="preserve">CAPE MAY COUNTY MUA WILDWOOD LAB</t>
  </si>
  <si>
    <t xml:space="preserve">05115</t>
  </si>
  <si>
    <t xml:space="preserve">CAPE MAY COUNTY DEPARTMENT OF HEALTH</t>
  </si>
  <si>
    <t xml:space="preserve">05206</t>
  </si>
  <si>
    <t xml:space="preserve">THE TOWNSHIP OF LOWER MUA</t>
  </si>
  <si>
    <t xml:space="preserve">05295</t>
  </si>
  <si>
    <t xml:space="preserve">ATLANTIC ELECTRIC COMPANY BL ENGLAND STATION</t>
  </si>
  <si>
    <t xml:space="preserve">05315</t>
  </si>
  <si>
    <t xml:space="preserve">CAPE MAY CTY MUA CENTRAL LAB</t>
  </si>
  <si>
    <t xml:space="preserve">05679</t>
  </si>
  <si>
    <t xml:space="preserve">CAPE ENVIRONMENTAL LABORATORY</t>
  </si>
  <si>
    <t xml:space="preserve">05780</t>
  </si>
  <si>
    <t xml:space="preserve">AQUA TESTING</t>
  </si>
  <si>
    <t xml:space="preserve">06001</t>
  </si>
  <si>
    <t xml:space="preserve">QC INC</t>
  </si>
  <si>
    <t xml:space="preserve">06002</t>
  </si>
  <si>
    <t xml:space="preserve">LAND RESOURCE RECYCLING MGMT</t>
  </si>
  <si>
    <t xml:space="preserve">06003</t>
  </si>
  <si>
    <t xml:space="preserve">VINELAND ENVIRONMENTAL LABORATORIES LLC</t>
  </si>
  <si>
    <t xml:space="preserve">06005</t>
  </si>
  <si>
    <t xml:space="preserve">QC INC/VINELAND DIVISION</t>
  </si>
  <si>
    <t xml:space="preserve">06006</t>
  </si>
  <si>
    <t xml:space="preserve">PACE &amp; ASSOCIATES INC</t>
  </si>
  <si>
    <t xml:space="preserve">06007</t>
  </si>
  <si>
    <t xml:space="preserve">RE PIERSON VINELAND PLANT</t>
  </si>
  <si>
    <t xml:space="preserve">06200</t>
  </si>
  <si>
    <t xml:space="preserve">CUMBERLAND COUNTY UTILITIES AUTHORITY</t>
  </si>
  <si>
    <t xml:space="preserve">06241</t>
  </si>
  <si>
    <t xml:space="preserve">UNITED MOBILE HOMES--FAIRVIEW</t>
  </si>
  <si>
    <t xml:space="preserve">06294</t>
  </si>
  <si>
    <t xml:space="preserve">CITY OF MILLVILLE</t>
  </si>
  <si>
    <t xml:space="preserve">06425</t>
  </si>
  <si>
    <t xml:space="preserve">BAYSIDE STATE PRISON</t>
  </si>
  <si>
    <t xml:space="preserve">06431</t>
  </si>
  <si>
    <t xml:space="preserve">SOUTH JERSEY TESTING LAB</t>
  </si>
  <si>
    <t xml:space="preserve">06739</t>
  </si>
  <si>
    <t xml:space="preserve">CASIE ECOLOGY OIL SALVAGE INC</t>
  </si>
  <si>
    <t xml:space="preserve">06767</t>
  </si>
  <si>
    <t xml:space="preserve">REDPACK FOODS, INC.</t>
  </si>
  <si>
    <t xml:space="preserve">06809</t>
  </si>
  <si>
    <t xml:space="preserve">LANDIS SEWERAGE AUTHORITY</t>
  </si>
  <si>
    <t xml:space="preserve">06942</t>
  </si>
  <si>
    <t xml:space="preserve">VINELAND MUNICIPAL ELECTRIC UTILITY</t>
  </si>
  <si>
    <t xml:space="preserve">07001</t>
  </si>
  <si>
    <t xml:space="preserve">HONIG CHEMICAL &amp; PROCESSING CORP</t>
  </si>
  <si>
    <t xml:space="preserve">07003</t>
  </si>
  <si>
    <t xml:space="preserve">AQUATEK ENVIRONMENTAL CONSULTING INC</t>
  </si>
  <si>
    <t xml:space="preserve">07004</t>
  </si>
  <si>
    <t xml:space="preserve">TECHNION INC</t>
  </si>
  <si>
    <t xml:space="preserve">07005</t>
  </si>
  <si>
    <t xml:space="preserve">ORGANON USA INC</t>
  </si>
  <si>
    <t xml:space="preserve">07008</t>
  </si>
  <si>
    <t xml:space="preserve">PENICK CORPORATION</t>
  </si>
  <si>
    <t xml:space="preserve">07009</t>
  </si>
  <si>
    <t xml:space="preserve">NEBRASKA MEAT CORP.</t>
  </si>
  <si>
    <t xml:space="preserve">07010</t>
  </si>
  <si>
    <t xml:space="preserve">AQUA PRO-TECH LABORATORIES</t>
  </si>
  <si>
    <t xml:space="preserve">07011</t>
  </si>
  <si>
    <t xml:space="preserve">JOEY'S FINE FOODS, INC.</t>
  </si>
  <si>
    <t xml:space="preserve">07012</t>
  </si>
  <si>
    <t xml:space="preserve">NEWARK BAY COGENERATION PARTNERSHIP LP</t>
  </si>
  <si>
    <t xml:space="preserve">07013</t>
  </si>
  <si>
    <t xml:space="preserve">DRUM SERVICE OF NEWARK, INC.</t>
  </si>
  <si>
    <t xml:space="preserve">07014</t>
  </si>
  <si>
    <t xml:space="preserve">CITY OF NEWARK WATER DEPT</t>
  </si>
  <si>
    <t xml:space="preserve">07016</t>
  </si>
  <si>
    <t xml:space="preserve">IDEAL PLATING &amp; POLISHING COMPANY</t>
  </si>
  <si>
    <t xml:space="preserve">07017</t>
  </si>
  <si>
    <t xml:space="preserve">B LINE TRUCKING INC</t>
  </si>
  <si>
    <t xml:space="preserve">07018</t>
  </si>
  <si>
    <t xml:space="preserve">NJ TRANSIT CORP ENVIRONMENTAL SERVICES UNIT</t>
  </si>
  <si>
    <t xml:space="preserve">07020</t>
  </si>
  <si>
    <t xml:space="preserve">P &amp; K POLE PRODUCTS, INC</t>
  </si>
  <si>
    <t xml:space="preserve">07022</t>
  </si>
  <si>
    <t xml:space="preserve">THE HARTZ MOUNTAIN CORPORATION</t>
  </si>
  <si>
    <t xml:space="preserve">07023</t>
  </si>
  <si>
    <t xml:space="preserve">RJB METAL FINISHING INC PBA CARLTON-COOKE</t>
  </si>
  <si>
    <t xml:space="preserve">07024</t>
  </si>
  <si>
    <t xml:space="preserve">CITY BARREL INC</t>
  </si>
  <si>
    <t xml:space="preserve">07025</t>
  </si>
  <si>
    <t xml:space="preserve">SUN CHEMICAL CORPORATION</t>
  </si>
  <si>
    <t xml:space="preserve">07026</t>
  </si>
  <si>
    <t xml:space="preserve">HI SPEED PLATING CO INC</t>
  </si>
  <si>
    <t xml:space="preserve">07028</t>
  </si>
  <si>
    <t xml:space="preserve">CON RAIL CORPORATION OAK ISLAND ENGINE HOUSE</t>
  </si>
  <si>
    <t xml:space="preserve">07029</t>
  </si>
  <si>
    <t xml:space="preserve">MAPLEWOOD BEVERAGE PACKERS LLC</t>
  </si>
  <si>
    <t xml:space="preserve">07030</t>
  </si>
  <si>
    <t xml:space="preserve">ALCARO &amp; ALCARO PLATING CO INC</t>
  </si>
  <si>
    <t xml:space="preserve">07031</t>
  </si>
  <si>
    <t xml:space="preserve">ARDMORE INC</t>
  </si>
  <si>
    <t xml:space="preserve">07032</t>
  </si>
  <si>
    <t xml:space="preserve">REX WINE VINEGAR CO</t>
  </si>
  <si>
    <t xml:space="preserve">07033</t>
  </si>
  <si>
    <t xml:space="preserve">F &amp; T MEATS</t>
  </si>
  <si>
    <t xml:space="preserve">07034</t>
  </si>
  <si>
    <t xml:space="preserve">DELEET MERCHANDISING CORPORATION</t>
  </si>
  <si>
    <t xml:space="preserve">07035</t>
  </si>
  <si>
    <t xml:space="preserve">DARLING INTERNATIONAL INC</t>
  </si>
  <si>
    <t xml:space="preserve">07036</t>
  </si>
  <si>
    <t xml:space="preserve">CARDOLITE CORPORATION</t>
  </si>
  <si>
    <t xml:space="preserve">07037</t>
  </si>
  <si>
    <t xml:space="preserve">REICHHOLD INC</t>
  </si>
  <si>
    <t xml:space="preserve">07038</t>
  </si>
  <si>
    <t xml:space="preserve">ECCF COMBINED HEATING COOLING &amp;POWER FACILITY</t>
  </si>
  <si>
    <t xml:space="preserve">07039</t>
  </si>
  <si>
    <t xml:space="preserve">QUALA SYSTEMS INC</t>
  </si>
  <si>
    <t xml:space="preserve">07040</t>
  </si>
  <si>
    <t xml:space="preserve">ROKEACH FOOD CORPORATION</t>
  </si>
  <si>
    <t xml:space="preserve">07041</t>
  </si>
  <si>
    <t xml:space="preserve">THE AURILYTE PROCESS COMPANY INC</t>
  </si>
  <si>
    <t xml:space="preserve">07042</t>
  </si>
  <si>
    <t xml:space="preserve">SCHMALZ EUROPEAN PROVISIONS INC</t>
  </si>
  <si>
    <t xml:space="preserve">07043</t>
  </si>
  <si>
    <t xml:space="preserve">CHEM WASH INC</t>
  </si>
  <si>
    <t xml:space="preserve">07044</t>
  </si>
  <si>
    <t xml:space="preserve">ALL METAL POLISHING CO</t>
  </si>
  <si>
    <t xml:space="preserve">07045</t>
  </si>
  <si>
    <t xml:space="preserve">INTERGEL DIVISION OF INVERNESS MEDICAL</t>
  </si>
  <si>
    <t xml:space="preserve">07046</t>
  </si>
  <si>
    <t xml:space="preserve">AARHUS UNITED USA INC</t>
  </si>
  <si>
    <t xml:space="preserve">07047</t>
  </si>
  <si>
    <t xml:space="preserve">MARA POLISHING &amp; PLATING COMPANY</t>
  </si>
  <si>
    <t xml:space="preserve">07048</t>
  </si>
  <si>
    <t xml:space="preserve">POLAROME INC</t>
  </si>
  <si>
    <t xml:space="preserve">07049</t>
  </si>
  <si>
    <t xml:space="preserve">REVLON CONSUMER PRODUCTS CORPORATION</t>
  </si>
  <si>
    <t xml:space="preserve">07050</t>
  </si>
  <si>
    <t xml:space="preserve">CONOPCO INC</t>
  </si>
  <si>
    <t xml:space="preserve">07051</t>
  </si>
  <si>
    <t xml:space="preserve">GRAVER TECHNOLOGIES</t>
  </si>
  <si>
    <t xml:space="preserve">07052</t>
  </si>
  <si>
    <t xml:space="preserve">CITRUS PRODUCTS INC</t>
  </si>
  <si>
    <t xml:space="preserve">07053</t>
  </si>
  <si>
    <t xml:space="preserve">JABEL INCORPORATED</t>
  </si>
  <si>
    <t xml:space="preserve">07054</t>
  </si>
  <si>
    <t xml:space="preserve">USS CORPORATION</t>
  </si>
  <si>
    <t xml:space="preserve">07055</t>
  </si>
  <si>
    <t xml:space="preserve">FRESH CUT PRODUCE, LLC</t>
  </si>
  <si>
    <t xml:space="preserve">07056</t>
  </si>
  <si>
    <t xml:space="preserve">CUSTOM DRYING INC</t>
  </si>
  <si>
    <t xml:space="preserve">07057</t>
  </si>
  <si>
    <t xml:space="preserve">PASSAIC RIVER INSTITUTE</t>
  </si>
  <si>
    <t xml:space="preserve">07058</t>
  </si>
  <si>
    <t xml:space="preserve">126 LLC</t>
  </si>
  <si>
    <t xml:space="preserve">07059</t>
  </si>
  <si>
    <t xml:space="preserve">HATCH MOTT MACDONALD LLC</t>
  </si>
  <si>
    <t xml:space="preserve">07060</t>
  </si>
  <si>
    <t xml:space="preserve">COLONIAL CONCRETE CO</t>
  </si>
  <si>
    <t xml:space="preserve">07061</t>
  </si>
  <si>
    <t xml:space="preserve">EASTERN CONCRETE MATERIALS INC</t>
  </si>
  <si>
    <t xml:space="preserve">07062</t>
  </si>
  <si>
    <t xml:space="preserve">UMDNJ - POWER PLANT</t>
  </si>
  <si>
    <t xml:space="preserve">07063</t>
  </si>
  <si>
    <t xml:space="preserve">A&amp;L BERG</t>
  </si>
  <si>
    <t xml:space="preserve">07064</t>
  </si>
  <si>
    <t xml:space="preserve">CLEAN TEX SERVICES INC</t>
  </si>
  <si>
    <t xml:space="preserve">07065</t>
  </si>
  <si>
    <t xml:space="preserve">SAFER TEXTILES PROCESSING CORP.</t>
  </si>
  <si>
    <t xml:space="preserve">07067</t>
  </si>
  <si>
    <t xml:space="preserve">AMERICAN WEAR INC</t>
  </si>
  <si>
    <t xml:space="preserve">07068</t>
  </si>
  <si>
    <t xml:space="preserve">CRAIG ADHESIVES &amp; COATINGS</t>
  </si>
  <si>
    <t xml:space="preserve">07069</t>
  </si>
  <si>
    <t xml:space="preserve">HAMPTON - CLARKE / VERITECH</t>
  </si>
  <si>
    <t xml:space="preserve">07070</t>
  </si>
  <si>
    <t xml:space="preserve">AROL CHEMICAL</t>
  </si>
  <si>
    <t xml:space="preserve">07071</t>
  </si>
  <si>
    <t xml:space="preserve">HAMPTON- CLARKE/ VERITECH</t>
  </si>
  <si>
    <t xml:space="preserve">07072</t>
  </si>
  <si>
    <t xml:space="preserve">RUG RENOVATING CO INC</t>
  </si>
  <si>
    <t xml:space="preserve">07073</t>
  </si>
  <si>
    <t xml:space="preserve">S&amp;S ENVIRONMENTAL SCIENCES, INC</t>
  </si>
  <si>
    <t xml:space="preserve">07074</t>
  </si>
  <si>
    <t xml:space="preserve">D2L ASSOCIATES INC</t>
  </si>
  <si>
    <t xml:space="preserve">07075</t>
  </si>
  <si>
    <t xml:space="preserve">WAYNE COUNTY FOODS INC</t>
  </si>
  <si>
    <t xml:space="preserve">07077</t>
  </si>
  <si>
    <t xml:space="preserve">MANCO PLATING INC</t>
  </si>
  <si>
    <t xml:space="preserve">07078</t>
  </si>
  <si>
    <t xml:space="preserve">EARTH TECH INC</t>
  </si>
  <si>
    <t xml:space="preserve">07079</t>
  </si>
  <si>
    <t xml:space="preserve">ROCK-TENN</t>
  </si>
  <si>
    <t xml:space="preserve">07080</t>
  </si>
  <si>
    <t xml:space="preserve">GLOBAL PROTEIN FOODS INC</t>
  </si>
  <si>
    <t xml:space="preserve">07081</t>
  </si>
  <si>
    <t xml:space="preserve">NEWARK LIBERTY INTL. AIRPORT, PANYNJ</t>
  </si>
  <si>
    <t xml:space="preserve">07082</t>
  </si>
  <si>
    <t xml:space="preserve">DOMESTIC LINEN SUPPLY INC</t>
  </si>
  <si>
    <t xml:space="preserve">07083</t>
  </si>
  <si>
    <t xml:space="preserve">AMERICAN HALAL</t>
  </si>
  <si>
    <t xml:space="preserve">07084</t>
  </si>
  <si>
    <t xml:space="preserve">AMERICAN REDI - MIX CONCRETE COMPANY</t>
  </si>
  <si>
    <t xml:space="preserve">07085</t>
  </si>
  <si>
    <t xml:space="preserve">R.A.B. FOOD GROUP L.L.C.</t>
  </si>
  <si>
    <t xml:space="preserve">07086</t>
  </si>
  <si>
    <t xml:space="preserve">GEI CONSULTANTS</t>
  </si>
  <si>
    <t xml:space="preserve">07087</t>
  </si>
  <si>
    <t xml:space="preserve">BINDI NORTH AMERICA</t>
  </si>
  <si>
    <t xml:space="preserve">07097</t>
  </si>
  <si>
    <t xml:space="preserve">NEW JERSEY AMERICAN WATER LABORATORY - NORTH</t>
  </si>
  <si>
    <t xml:space="preserve">07101</t>
  </si>
  <si>
    <t xml:space="preserve">ELAN CHEMICAL COMPANY INC</t>
  </si>
  <si>
    <t xml:space="preserve">07110</t>
  </si>
  <si>
    <t xml:space="preserve">ENVIRONMENTAL ENGINEERING CORPORATION</t>
  </si>
  <si>
    <t xml:space="preserve">07122</t>
  </si>
  <si>
    <t xml:space="preserve">SETON COMPANY</t>
  </si>
  <si>
    <t xml:space="preserve">07161</t>
  </si>
  <si>
    <t xml:space="preserve">CALPINE NEWARK LLC</t>
  </si>
  <si>
    <t xml:space="preserve">07172</t>
  </si>
  <si>
    <t xml:space="preserve">CROMPTON COLORS INC.</t>
  </si>
  <si>
    <t xml:space="preserve">07177</t>
  </si>
  <si>
    <t xml:space="preserve">PNC 2, INC.</t>
  </si>
  <si>
    <t xml:space="preserve">07180</t>
  </si>
  <si>
    <t xml:space="preserve">PSEG SERVICES CORPORATION</t>
  </si>
  <si>
    <t xml:space="preserve">07202</t>
  </si>
  <si>
    <t xml:space="preserve">GENERAL CHEMICAL CORPORATION NEWARK WORKS</t>
  </si>
  <si>
    <t xml:space="preserve">07212</t>
  </si>
  <si>
    <t xml:space="preserve">FIRMENICH, INC.</t>
  </si>
  <si>
    <t xml:space="preserve">07228</t>
  </si>
  <si>
    <t xml:space="preserve">AUTOMATIC ELECTRO-PLATING CORP</t>
  </si>
  <si>
    <t xml:space="preserve">07239</t>
  </si>
  <si>
    <t xml:space="preserve">PSEG SERVICES CORP MAPLEWOOD TESTING SERVICES</t>
  </si>
  <si>
    <t xml:space="preserve">07247</t>
  </si>
  <si>
    <t xml:space="preserve">ATLAS REFINERY, INC.</t>
  </si>
  <si>
    <t xml:space="preserve">07250</t>
  </si>
  <si>
    <t xml:space="preserve">PASSAIC VALLEY SEWERAGE COMMISSIONERS</t>
  </si>
  <si>
    <t xml:space="preserve">07258</t>
  </si>
  <si>
    <t xml:space="preserve">T&amp;E INDUSTRIES, INC</t>
  </si>
  <si>
    <t xml:space="preserve">07259</t>
  </si>
  <si>
    <t xml:space="preserve">TOWNSHIP OF VERONA</t>
  </si>
  <si>
    <t xml:space="preserve">07264</t>
  </si>
  <si>
    <t xml:space="preserve">ANHEUSER-BUSCH, INC.</t>
  </si>
  <si>
    <t xml:space="preserve">07283</t>
  </si>
  <si>
    <t xml:space="preserve">TOWNSHIP OF CEDAR GROVE</t>
  </si>
  <si>
    <t xml:space="preserve">07284</t>
  </si>
  <si>
    <t xml:space="preserve">ANODIZING CORPORATION</t>
  </si>
  <si>
    <t xml:space="preserve">07292</t>
  </si>
  <si>
    <t xml:space="preserve">QUALA SYSTEMS, INC</t>
  </si>
  <si>
    <t xml:space="preserve">07301</t>
  </si>
  <si>
    <t xml:space="preserve">MILLER &amp; SON INC.</t>
  </si>
  <si>
    <t xml:space="preserve">07318</t>
  </si>
  <si>
    <t xml:space="preserve">CROMPTON &amp; KNOWLES COLORS INC.</t>
  </si>
  <si>
    <t xml:space="preserve">07321</t>
  </si>
  <si>
    <t xml:space="preserve">HOFFMANN - LAROCHE</t>
  </si>
  <si>
    <t xml:space="preserve">07325</t>
  </si>
  <si>
    <t xml:space="preserve">SERVOMETER CORPORATION</t>
  </si>
  <si>
    <t xml:space="preserve">07338</t>
  </si>
  <si>
    <t xml:space="preserve">TWP OF LIVINGSTON WPCF</t>
  </si>
  <si>
    <t xml:space="preserve">07341</t>
  </si>
  <si>
    <t xml:space="preserve">OMG FIDELITY, INC</t>
  </si>
  <si>
    <t xml:space="preserve">07386</t>
  </si>
  <si>
    <t xml:space="preserve">G &amp; K SERVICES</t>
  </si>
  <si>
    <t xml:space="preserve">07485</t>
  </si>
  <si>
    <t xml:space="preserve">ROCHE MOLECULAR SYSTEMS INC</t>
  </si>
  <si>
    <t xml:space="preserve">07550</t>
  </si>
  <si>
    <t xml:space="preserve">CALDWELL WASTEWATER TP</t>
  </si>
  <si>
    <t xml:space="preserve">07577</t>
  </si>
  <si>
    <t xml:space="preserve">ABB LUMMUS GLOBAL</t>
  </si>
  <si>
    <t xml:space="preserve">07673</t>
  </si>
  <si>
    <t xml:space="preserve">W.A.T.E.R.  WORKS LABORATORY INC</t>
  </si>
  <si>
    <t xml:space="preserve">07734</t>
  </si>
  <si>
    <t xml:space="preserve">TRC RAVIV ASSOCIATES, INC.</t>
  </si>
  <si>
    <t xml:space="preserve">07834</t>
  </si>
  <si>
    <t xml:space="preserve">SMART CLEANERS &amp; LAUNDERERS INC</t>
  </si>
  <si>
    <t xml:space="preserve">07983</t>
  </si>
  <si>
    <t xml:space="preserve">MATERIAL CHARACTERIZATION LABORATORY</t>
  </si>
  <si>
    <t xml:space="preserve">08003</t>
  </si>
  <si>
    <t xml:space="preserve">08004</t>
  </si>
  <si>
    <t xml:space="preserve">CITGO ASPHALT REFINING COMPANY</t>
  </si>
  <si>
    <t xml:space="preserve">08006</t>
  </si>
  <si>
    <t xml:space="preserve">08007</t>
  </si>
  <si>
    <t xml:space="preserve">LIPARI LANDFILL SUPERFUND SITE</t>
  </si>
  <si>
    <t xml:space="preserve">08008</t>
  </si>
  <si>
    <t xml:space="preserve">MICROBAC LABORATORIES SOUTH JERSEY DIVISION</t>
  </si>
  <si>
    <t xml:space="preserve">08009</t>
  </si>
  <si>
    <t xml:space="preserve">REDY MIXT KONKRETE INC</t>
  </si>
  <si>
    <t xml:space="preserve">08010</t>
  </si>
  <si>
    <t xml:space="preserve">RE  PIERSON LOGAN AND CARNEY'S POINT PLANTS</t>
  </si>
  <si>
    <t xml:space="preserve">08011</t>
  </si>
  <si>
    <t xml:space="preserve">GREENWICH TOWNSHIP WATER DEPARTMENT</t>
  </si>
  <si>
    <t xml:space="preserve">08012</t>
  </si>
  <si>
    <t xml:space="preserve">ENVIROTEK LABORATORIES, INC.</t>
  </si>
  <si>
    <t xml:space="preserve">08013</t>
  </si>
  <si>
    <t xml:space="preserve">BP GROUNDWATER TREATMENT PLANT</t>
  </si>
  <si>
    <t xml:space="preserve">08014</t>
  </si>
  <si>
    <t xml:space="preserve">PENNSYLVANIA JERSEY CONCRETE LAB</t>
  </si>
  <si>
    <t xml:space="preserve">08015</t>
  </si>
  <si>
    <t xml:space="preserve">MARATHON ENGINEERING &amp; ENVIRONMENTAL SERVICES</t>
  </si>
  <si>
    <t xml:space="preserve">08016</t>
  </si>
  <si>
    <t xml:space="preserve">ROUX ASSOCIATES INC</t>
  </si>
  <si>
    <t xml:space="preserve">08017</t>
  </si>
  <si>
    <t xml:space="preserve">WHEELABRATOR GLOUCESTER COMPANY, L.P.</t>
  </si>
  <si>
    <t xml:space="preserve">08031</t>
  </si>
  <si>
    <t xml:space="preserve">TWENTY FIRST CENTURY ENVIRONMENTAL INC</t>
  </si>
  <si>
    <t xml:space="preserve">08038</t>
  </si>
  <si>
    <t xml:space="preserve">HARRISON TWP STP (MULLICA HILL)</t>
  </si>
  <si>
    <t xml:space="preserve">08077</t>
  </si>
  <si>
    <t xml:space="preserve">VALERO REFINING COMPANY- NJ</t>
  </si>
  <si>
    <t xml:space="preserve">08136</t>
  </si>
  <si>
    <t xml:space="preserve">BOROUGH OF WESTVILLE</t>
  </si>
  <si>
    <t xml:space="preserve">08203</t>
  </si>
  <si>
    <t xml:space="preserve">GEO SPECIALTY CHEMICALS, INC</t>
  </si>
  <si>
    <t xml:space="preserve">08222</t>
  </si>
  <si>
    <t xml:space="preserve">AIR PRODUCTS AND CHEMICALS INC PAULSBORO</t>
  </si>
  <si>
    <t xml:space="preserve">08235</t>
  </si>
  <si>
    <t xml:space="preserve">BRIDGEPORT DISPOSAL,  LLC</t>
  </si>
  <si>
    <t xml:space="preserve">08275</t>
  </si>
  <si>
    <t xml:space="preserve">FERRO CORPORATION</t>
  </si>
  <si>
    <t xml:space="preserve">08336</t>
  </si>
  <si>
    <t xml:space="preserve">SHIELDALLOY CORP.</t>
  </si>
  <si>
    <t xml:space="preserve">08354</t>
  </si>
  <si>
    <t xml:space="preserve">GLOUCESTER COUNTY UTILITIES AUTHORITY</t>
  </si>
  <si>
    <t xml:space="preserve">08355</t>
  </si>
  <si>
    <t xml:space="preserve">SUNOCO INC (R&amp;M) EAGLE POINT FACILITY</t>
  </si>
  <si>
    <t xml:space="preserve">08480</t>
  </si>
  <si>
    <t xml:space="preserve">HUNGERFORD &amp; TERRY INC.</t>
  </si>
  <si>
    <t xml:space="preserve">08527</t>
  </si>
  <si>
    <t xml:space="preserve">DUPONT REPAUNO PLANT</t>
  </si>
  <si>
    <t xml:space="preserve">08562</t>
  </si>
  <si>
    <t xml:space="preserve">LOGAN TOWNSHIP MUA</t>
  </si>
  <si>
    <t xml:space="preserve">08638</t>
  </si>
  <si>
    <t xml:space="preserve">BOROUGH OF SWEDESBORO</t>
  </si>
  <si>
    <t xml:space="preserve">08658</t>
  </si>
  <si>
    <t xml:space="preserve">URS CORPORATION LIPARI LANDFILL LABORATORY</t>
  </si>
  <si>
    <t xml:space="preserve">08675</t>
  </si>
  <si>
    <t xml:space="preserve">GREENWICH TOWNSHIP WASTEWATER TREATMENT PLANT</t>
  </si>
  <si>
    <t xml:space="preserve">08746</t>
  </si>
  <si>
    <t xml:space="preserve">COLONIAL PIPELINE COMPANY</t>
  </si>
  <si>
    <t xml:space="preserve">09001</t>
  </si>
  <si>
    <t xml:space="preserve">HUDSON MEDICAL LABORATORY</t>
  </si>
  <si>
    <t xml:space="preserve">09002</t>
  </si>
  <si>
    <t xml:space="preserve">IMTT-BX</t>
  </si>
  <si>
    <t xml:space="preserve">09003</t>
  </si>
  <si>
    <t xml:space="preserve">PSE&amp;G HARRISON GAS PLANT LAB</t>
  </si>
  <si>
    <t xml:space="preserve">09004</t>
  </si>
  <si>
    <t xml:space="preserve">TRANSFORMER LAB SERVICES INC</t>
  </si>
  <si>
    <t xml:space="preserve">09006</t>
  </si>
  <si>
    <t xml:space="preserve">AGC CHEMICALS AMERICAS INC</t>
  </si>
  <si>
    <t xml:space="preserve">09008</t>
  </si>
  <si>
    <t xml:space="preserve">OJ FOOD GRADE TANK TRUCK WASH</t>
  </si>
  <si>
    <t xml:space="preserve">09009</t>
  </si>
  <si>
    <t xml:space="preserve">GEO SPECIALTY CHEMICALS, INC.</t>
  </si>
  <si>
    <t xml:space="preserve">09010</t>
  </si>
  <si>
    <t xml:space="preserve">THE PORT AUTHORITY OF NY &amp; NJ</t>
  </si>
  <si>
    <t xml:space="preserve">09011</t>
  </si>
  <si>
    <t xml:space="preserve">ASHLAND CHEMICAL DREW DIVISION</t>
  </si>
  <si>
    <t xml:space="preserve">09012</t>
  </si>
  <si>
    <t xml:space="preserve">PHARMACHEM LABORATORIES INC</t>
  </si>
  <si>
    <t xml:space="preserve">09013</t>
  </si>
  <si>
    <t xml:space="preserve">FLEXO CRAFT PRINT</t>
  </si>
  <si>
    <t xml:space="preserve">09014</t>
  </si>
  <si>
    <t xml:space="preserve">HUGO NEU SCHNITZER EAST</t>
  </si>
  <si>
    <t xml:space="preserve">09015</t>
  </si>
  <si>
    <t xml:space="preserve">SITES 1 A &amp; 1 E METERING AND SAMPLING STATION</t>
  </si>
  <si>
    <t xml:space="preserve">09016</t>
  </si>
  <si>
    <t xml:space="preserve">LANGER TRANSPORT CORP</t>
  </si>
  <si>
    <t xml:space="preserve">09017</t>
  </si>
  <si>
    <t xml:space="preserve">KUEHNE COMPANY</t>
  </si>
  <si>
    <t xml:space="preserve">09018</t>
  </si>
  <si>
    <t xml:space="preserve">SPECTRASERV INC.</t>
  </si>
  <si>
    <t xml:space="preserve">09019</t>
  </si>
  <si>
    <t xml:space="preserve">STAR SNACK INC</t>
  </si>
  <si>
    <t xml:space="preserve">09020</t>
  </si>
  <si>
    <t xml:space="preserve">ROYAL WINE CORPORATION</t>
  </si>
  <si>
    <t xml:space="preserve">09021</t>
  </si>
  <si>
    <t xml:space="preserve">CLAYTON BLOCK CO., LLC - BAYONNE</t>
  </si>
  <si>
    <t xml:space="preserve">09022</t>
  </si>
  <si>
    <t xml:space="preserve">REUTHER MATERIAL COMPANY</t>
  </si>
  <si>
    <t xml:space="preserve">09023</t>
  </si>
  <si>
    <t xml:space="preserve">BAYONNE GOLF CLUB LLC</t>
  </si>
  <si>
    <t xml:space="preserve">09024</t>
  </si>
  <si>
    <t xml:space="preserve">09025</t>
  </si>
  <si>
    <t xml:space="preserve">CENTER FOR ENVIRONMENTAL SYSTEMS</t>
  </si>
  <si>
    <t xml:space="preserve">09026</t>
  </si>
  <si>
    <t xml:space="preserve">KEEGAN LANDFILL METERING &amp; SAMPLING STATION</t>
  </si>
  <si>
    <t xml:space="preserve">09027</t>
  </si>
  <si>
    <t xml:space="preserve">RP BAKING LLC</t>
  </si>
  <si>
    <t xml:space="preserve">09028</t>
  </si>
  <si>
    <t xml:space="preserve">DRESDNER ROBIN</t>
  </si>
  <si>
    <t xml:space="preserve">09029</t>
  </si>
  <si>
    <t xml:space="preserve">ERM CONSULTING AND ENGINEERING INC</t>
  </si>
  <si>
    <t xml:space="preserve">09045</t>
  </si>
  <si>
    <t xml:space="preserve">HUDSON COUNTY BACTERIOLOGICAL LABORATORY</t>
  </si>
  <si>
    <t xml:space="preserve">09100</t>
  </si>
  <si>
    <t xml:space="preserve">SPECTRASERV INC</t>
  </si>
  <si>
    <t xml:space="preserve">09132</t>
  </si>
  <si>
    <t xml:space="preserve">CAP CITY PRODUCTS CO INC</t>
  </si>
  <si>
    <t xml:space="preserve">09243</t>
  </si>
  <si>
    <t xml:space="preserve">NORTH BERGEN MUA-WOOD CLIFF TREATMENT PLANT</t>
  </si>
  <si>
    <t xml:space="preserve">09266</t>
  </si>
  <si>
    <t xml:space="preserve">OCCIDENTAL CHEMICAL CORP,  JERSEY CITY PLANT</t>
  </si>
  <si>
    <t xml:space="preserve">09303</t>
  </si>
  <si>
    <t xml:space="preserve">LIQUID CARGO INC</t>
  </si>
  <si>
    <t xml:space="preserve">09383</t>
  </si>
  <si>
    <t xml:space="preserve">NORTH BERGEN CENTRAL SEWAGE TREATMENT PLANT</t>
  </si>
  <si>
    <t xml:space="preserve">09397</t>
  </si>
  <si>
    <t xml:space="preserve">CLEAN EARTH OF NORTH JERSEY</t>
  </si>
  <si>
    <t xml:space="preserve">09399</t>
  </si>
  <si>
    <t xml:space="preserve">PRIORITY ONE TESTING LAB</t>
  </si>
  <si>
    <t xml:space="preserve">09452</t>
  </si>
  <si>
    <t xml:space="preserve">SECAUCUS MUNICIAPAL  UTILITIES AUTHORITY</t>
  </si>
  <si>
    <t xml:space="preserve">09489</t>
  </si>
  <si>
    <t xml:space="preserve">AMERADA HESS CORPORATION</t>
  </si>
  <si>
    <t xml:space="preserve">09536</t>
  </si>
  <si>
    <t xml:space="preserve">N HUDSON SEWERAGE AUTHORITY ADAMS ST FACILITY</t>
  </si>
  <si>
    <t xml:space="preserve">09579</t>
  </si>
  <si>
    <t xml:space="preserve">CASCHEM DIVISION OF RUTHERFORD CHEMICALS LLC</t>
  </si>
  <si>
    <t xml:space="preserve">09586</t>
  </si>
  <si>
    <t xml:space="preserve">PSEG FOSSIL LLC KEARNY GENERATING STATION</t>
  </si>
  <si>
    <t xml:space="preserve">09591</t>
  </si>
  <si>
    <t xml:space="preserve">PSEG FOSSIL LLC-HUDSON GENERATING STATION</t>
  </si>
  <si>
    <t xml:space="preserve">09592</t>
  </si>
  <si>
    <t xml:space="preserve">HONEYWELL INTERNATIONAL</t>
  </si>
  <si>
    <t xml:space="preserve">09596</t>
  </si>
  <si>
    <t xml:space="preserve">NJ TRANSIT RAIL OPERATION - MEADOW</t>
  </si>
  <si>
    <t xml:space="preserve">09672</t>
  </si>
  <si>
    <t xml:space="preserve">N HUDSON SEWERAGE AUTHORITY RIVER RD FACILITY</t>
  </si>
  <si>
    <t xml:space="preserve">09803</t>
  </si>
  <si>
    <t xml:space="preserve">HUDSON CO MEADOWVIEW HOSPITAL STP</t>
  </si>
  <si>
    <t xml:space="preserve">09944</t>
  </si>
  <si>
    <t xml:space="preserve">NORTH BERGEN PIECE DYE WORKS, INC.</t>
  </si>
  <si>
    <t xml:space="preserve">09951</t>
  </si>
  <si>
    <t xml:space="preserve">HILL CROSS ENGINEERING</t>
  </si>
  <si>
    <t xml:space="preserve">09960</t>
  </si>
  <si>
    <t xml:space="preserve">ABD, INC</t>
  </si>
  <si>
    <t xml:space="preserve">09968</t>
  </si>
  <si>
    <t xml:space="preserve">969 NEWARK TURNPIKE, INC</t>
  </si>
  <si>
    <t xml:space="preserve">10003</t>
  </si>
  <si>
    <t xml:space="preserve">PRINCETON ANALYTICAL LABORATORY</t>
  </si>
  <si>
    <t xml:space="preserve">10004</t>
  </si>
  <si>
    <t xml:space="preserve">INTERNATIONAL PAINT</t>
  </si>
  <si>
    <t xml:space="preserve">10005</t>
  </si>
  <si>
    <t xml:space="preserve">ALL STATE WELL TESTING SERVICES LLC</t>
  </si>
  <si>
    <t xml:space="preserve">10006</t>
  </si>
  <si>
    <t xml:space="preserve">PRINCETON HYDRO LLC</t>
  </si>
  <si>
    <t xml:space="preserve">10007</t>
  </si>
  <si>
    <t xml:space="preserve">CLINTON TWP SEWERAGE AUTHORITY - GLEN MEADOWS</t>
  </si>
  <si>
    <t xml:space="preserve">10008</t>
  </si>
  <si>
    <t xml:space="preserve">US FILTER ELECTROCATALYTIC PRODUCTS</t>
  </si>
  <si>
    <t xml:space="preserve">10009</t>
  </si>
  <si>
    <t xml:space="preserve">ATLANTIC ANALYTICAL LABORATORY INC</t>
  </si>
  <si>
    <t xml:space="preserve">10010</t>
  </si>
  <si>
    <t xml:space="preserve">HAMMERHEAD ENGINEERING &amp; ENVIRONMENTAL SERVIC</t>
  </si>
  <si>
    <t xml:space="preserve">10012</t>
  </si>
  <si>
    <t xml:space="preserve">10013</t>
  </si>
  <si>
    <t xml:space="preserve">THE SALVATION ARMY CAMP TECUMSEH</t>
  </si>
  <si>
    <t xml:space="preserve">10014</t>
  </si>
  <si>
    <t xml:space="preserve">POTTERSVILLE STP</t>
  </si>
  <si>
    <t xml:space="preserve">10015</t>
  </si>
  <si>
    <t xml:space="preserve">MOUNTAINVIEW YOUTH CORRECTIONAL FACILITY</t>
  </si>
  <si>
    <t xml:space="preserve">10016</t>
  </si>
  <si>
    <t xml:space="preserve">GEOWORX CONSULTING LLC</t>
  </si>
  <si>
    <t xml:space="preserve">10017</t>
  </si>
  <si>
    <t xml:space="preserve">QUEST ENVIRONMENTAL&amp; ENGINEERING SERVICES INC</t>
  </si>
  <si>
    <t xml:space="preserve">10018</t>
  </si>
  <si>
    <t xml:space="preserve">TETRA TECH GEO</t>
  </si>
  <si>
    <t xml:space="preserve">10019</t>
  </si>
  <si>
    <t xml:space="preserve">UNION TOWNSHIP SCHOOLS</t>
  </si>
  <si>
    <t xml:space="preserve">10058</t>
  </si>
  <si>
    <t xml:space="preserve">ROUND VALLEY SCHOOLSEWER PLANT</t>
  </si>
  <si>
    <t xml:space="preserve">10065</t>
  </si>
  <si>
    <t xml:space="preserve">E.P.E.C. POLYMERS INC</t>
  </si>
  <si>
    <t xml:space="preserve">10215</t>
  </si>
  <si>
    <t xml:space="preserve">NELSON ANALYTICAL</t>
  </si>
  <si>
    <t xml:space="preserve">10217</t>
  </si>
  <si>
    <t xml:space="preserve">MAGNESIUM ELEKTRON, INC</t>
  </si>
  <si>
    <t xml:space="preserve">10231</t>
  </si>
  <si>
    <t xml:space="preserve">RELIANT ENERGY, GILBERT POWER PLANT</t>
  </si>
  <si>
    <t xml:space="preserve">10305</t>
  </si>
  <si>
    <t xml:space="preserve">FAWN RUN</t>
  </si>
  <si>
    <t xml:space="preserve">10307</t>
  </si>
  <si>
    <t xml:space="preserve">BROKAW DERISO ASSOC</t>
  </si>
  <si>
    <t xml:space="preserve">10309</t>
  </si>
  <si>
    <t xml:space="preserve">AQUA SURVEY, INC</t>
  </si>
  <si>
    <t xml:space="preserve">10350</t>
  </si>
  <si>
    <t xml:space="preserve">TOWN OF CLINTON WASTEWATER TREATMENT PLANT</t>
  </si>
  <si>
    <t xml:space="preserve">10429</t>
  </si>
  <si>
    <t xml:space="preserve">READINGTON-LEBANON SEWERAGE AUTHORITY</t>
  </si>
  <si>
    <t xml:space="preserve">10440</t>
  </si>
  <si>
    <t xml:space="preserve">RARITAN TOWNSHIP  MUA</t>
  </si>
  <si>
    <t xml:space="preserve">10444</t>
  </si>
  <si>
    <t xml:space="preserve">LAMBERTVILLE SEWERAGE AUTHORITY</t>
  </si>
  <si>
    <t xml:space="preserve">10705</t>
  </si>
  <si>
    <t xml:space="preserve">HAGEDORN PSYCHIATRIC HOSPITAL</t>
  </si>
  <si>
    <t xml:space="preserve">10711</t>
  </si>
  <si>
    <t xml:space="preserve">DELAWARE TOWNSHIP MUA</t>
  </si>
  <si>
    <t xml:space="preserve">10784</t>
  </si>
  <si>
    <t xml:space="preserve">BOROUGH OF MILFORD SEWER UTILITY</t>
  </si>
  <si>
    <t xml:space="preserve">10802</t>
  </si>
  <si>
    <t xml:space="preserve">MOUNTAINVIEW YOUTH CORRECT FAC</t>
  </si>
  <si>
    <t xml:space="preserve">10804</t>
  </si>
  <si>
    <t xml:space="preserve">READINGTON TOWNSHIP BD OF ED</t>
  </si>
  <si>
    <t xml:space="preserve">10811</t>
  </si>
  <si>
    <t xml:space="preserve">FRENCHTOWN SEWERAGE TREATMENT PLANT</t>
  </si>
  <si>
    <t xml:space="preserve">10815</t>
  </si>
  <si>
    <t xml:space="preserve">KINGWOOD TOWNSHIP BOARD OF EDUCATION</t>
  </si>
  <si>
    <t xml:space="preserve">10873</t>
  </si>
  <si>
    <t xml:space="preserve">ALEXANDRIA MIDDLE SCHOOL</t>
  </si>
  <si>
    <t xml:space="preserve">10900</t>
  </si>
  <si>
    <t xml:space="preserve">EXXONMOBIL RESEARCH AND ENGINEERING COMPANY</t>
  </si>
  <si>
    <t xml:space="preserve">10916</t>
  </si>
  <si>
    <t xml:space="preserve">TRAVEL CENTERS OF AMERICA</t>
  </si>
  <si>
    <t xml:space="preserve">10947</t>
  </si>
  <si>
    <t xml:space="preserve">CERTIFIED LABS OF NJ INC</t>
  </si>
  <si>
    <t xml:space="preserve">10969</t>
  </si>
  <si>
    <t xml:space="preserve">FIBERMARK</t>
  </si>
  <si>
    <t xml:space="preserve">10973</t>
  </si>
  <si>
    <t xml:space="preserve">A LORIA INC</t>
  </si>
  <si>
    <t xml:space="preserve">10976</t>
  </si>
  <si>
    <t xml:space="preserve">GLENWICK CONSULTANTS</t>
  </si>
  <si>
    <t xml:space="preserve">11001</t>
  </si>
  <si>
    <t xml:space="preserve">SHAW E &amp; I ANALYTICAL AND TREATABILITY LAB</t>
  </si>
  <si>
    <t xml:space="preserve">11003</t>
  </si>
  <si>
    <t xml:space="preserve">SADAT ASSOCIATES INC</t>
  </si>
  <si>
    <t xml:space="preserve">11005</t>
  </si>
  <si>
    <t xml:space="preserve">NEW JERSEY ANALYTICAL LABORATORIES LLC</t>
  </si>
  <si>
    <t xml:space="preserve">11006</t>
  </si>
  <si>
    <t xml:space="preserve">11008</t>
  </si>
  <si>
    <t xml:space="preserve">ENVIRO-SCIENCES INC</t>
  </si>
  <si>
    <t xml:space="preserve">11009</t>
  </si>
  <si>
    <t xml:space="preserve">RECYCLE AMERICA</t>
  </si>
  <si>
    <t xml:space="preserve">11011</t>
  </si>
  <si>
    <t xml:space="preserve">AMBIC  JPT SERVICES INC</t>
  </si>
  <si>
    <t xml:space="preserve">11012</t>
  </si>
  <si>
    <t xml:space="preserve">NJDEP BUREAU OF SAFE DRINKING WATER</t>
  </si>
  <si>
    <t xml:space="preserve">11013</t>
  </si>
  <si>
    <t xml:space="preserve">DELAWARE RIVER BASIN COMMISSION</t>
  </si>
  <si>
    <t xml:space="preserve">11014</t>
  </si>
  <si>
    <t xml:space="preserve">CONGOLEUM CORPORATION 1 AND 2</t>
  </si>
  <si>
    <t xml:space="preserve">11015</t>
  </si>
  <si>
    <t xml:space="preserve">BOROUGH OF HIGHTSTOWN WATER PLANT</t>
  </si>
  <si>
    <t xml:space="preserve">11016</t>
  </si>
  <si>
    <t xml:space="preserve">NJDHSS SIERRA PARK</t>
  </si>
  <si>
    <t xml:space="preserve">11017</t>
  </si>
  <si>
    <t xml:space="preserve">SECOR INTERNATIONAL INCORPORATED</t>
  </si>
  <si>
    <t xml:space="preserve">11018</t>
  </si>
  <si>
    <t xml:space="preserve">THE TRANE COMPANY</t>
  </si>
  <si>
    <t xml:space="preserve">11019</t>
  </si>
  <si>
    <t xml:space="preserve">ADVANCED ENVIRONMENTAL SOLUTIONS LLC</t>
  </si>
  <si>
    <t xml:space="preserve">11020</t>
  </si>
  <si>
    <t xml:space="preserve">ENVIRONMENTAL MEASUREMENTS &amp; SITE ASSESSMENT</t>
  </si>
  <si>
    <t xml:space="preserve">11021</t>
  </si>
  <si>
    <t xml:space="preserve">SOVEREIGN CONSULTING INC</t>
  </si>
  <si>
    <t xml:space="preserve">11022</t>
  </si>
  <si>
    <t xml:space="preserve">GEOSYNTEC CONSULTANTS INC</t>
  </si>
  <si>
    <t xml:space="preserve">11023</t>
  </si>
  <si>
    <t xml:space="preserve">ENVIRONMENTAL RESOURCES MANAGEMENT, INC.</t>
  </si>
  <si>
    <t xml:space="preserve">11024</t>
  </si>
  <si>
    <t xml:space="preserve">RALPH CLAYTON &amp; SONS - TRENTON</t>
  </si>
  <si>
    <t xml:space="preserve">11025</t>
  </si>
  <si>
    <t xml:space="preserve">JERSEY PRECAST CORP</t>
  </si>
  <si>
    <t xml:space="preserve">11027</t>
  </si>
  <si>
    <t xml:space="preserve">11028</t>
  </si>
  <si>
    <t xml:space="preserve">CLAYTON BLOCK CO. - YARDVILLE</t>
  </si>
  <si>
    <t xml:space="preserve">11029</t>
  </si>
  <si>
    <t xml:space="preserve">11030</t>
  </si>
  <si>
    <t xml:space="preserve">BRITTON INDUSTRIES</t>
  </si>
  <si>
    <t xml:space="preserve">11031</t>
  </si>
  <si>
    <t xml:space="preserve">NEW JERSEY GEOLOGICAL SURVEY / NJDEP</t>
  </si>
  <si>
    <t xml:space="preserve">11032</t>
  </si>
  <si>
    <t xml:space="preserve">TERRA NOVA ENVIRONMENTAL SERVICES, LLC</t>
  </si>
  <si>
    <t xml:space="preserve">11033</t>
  </si>
  <si>
    <t xml:space="preserve">11034</t>
  </si>
  <si>
    <t xml:space="preserve">PINE ENVIRONMENTAL SERVICES, INC.</t>
  </si>
  <si>
    <t xml:space="preserve">11035</t>
  </si>
  <si>
    <t xml:space="preserve">SHAW ENVIRONMENTAL AND INFRASTRUCTURE INC</t>
  </si>
  <si>
    <t xml:space="preserve">11036</t>
  </si>
  <si>
    <t xml:space="preserve">NJ DEPT OF HEALTH &amp; SENIOR SERVICES</t>
  </si>
  <si>
    <t xml:space="preserve">11037</t>
  </si>
  <si>
    <t xml:space="preserve">U.S. ENVIRONMENTAL RENTAL CORP</t>
  </si>
  <si>
    <t xml:space="preserve">11038</t>
  </si>
  <si>
    <t xml:space="preserve">TRIASSIC TECHNOLOGY INC - HOPEWELL</t>
  </si>
  <si>
    <t xml:space="preserve">11039</t>
  </si>
  <si>
    <t xml:space="preserve">PARS ENVIRONMENTAL INC</t>
  </si>
  <si>
    <t xml:space="preserve">11040</t>
  </si>
  <si>
    <t xml:space="preserve">PRINCETON GEOSCIENCE INC</t>
  </si>
  <si>
    <t xml:space="preserve">11047</t>
  </si>
  <si>
    <t xml:space="preserve">NJ APPROVED PARTY</t>
  </si>
  <si>
    <t xml:space="preserve">11106</t>
  </si>
  <si>
    <t xml:space="preserve">LECO LABORATORY INC</t>
  </si>
  <si>
    <t xml:space="preserve">11133</t>
  </si>
  <si>
    <t xml:space="preserve">CITY OF TRENTON TRENTON WATER WORKS</t>
  </si>
  <si>
    <t xml:space="preserve">11147</t>
  </si>
  <si>
    <t xml:space="preserve">PERRITT LABS., INC.</t>
  </si>
  <si>
    <t xml:space="preserve">11148</t>
  </si>
  <si>
    <t xml:space="preserve">NJ DEPT OF HEALTH &amp; SENIOR SERVICES (DHSS)</t>
  </si>
  <si>
    <t xml:space="preserve">11201</t>
  </si>
  <si>
    <t xml:space="preserve">MERCER COUNTY CENTRAL MAINTENANCE</t>
  </si>
  <si>
    <t xml:space="preserve">11214</t>
  </si>
  <si>
    <t xml:space="preserve">THE TRENTON SEWER UTILITY</t>
  </si>
  <si>
    <t xml:space="preserve">11242</t>
  </si>
  <si>
    <t xml:space="preserve">STONY BROOK REGIONAL SEWERAGE AUTHORITY</t>
  </si>
  <si>
    <t xml:space="preserve">11308</t>
  </si>
  <si>
    <t xml:space="preserve">FMC CORPORATION</t>
  </si>
  <si>
    <t xml:space="preserve">11415</t>
  </si>
  <si>
    <t xml:space="preserve">EAST WINDSOR MUNICIPAL UTILITIES AUTHORITY</t>
  </si>
  <si>
    <t xml:space="preserve">11474</t>
  </si>
  <si>
    <t xml:space="preserve">HAMILTON TWSP (DEPT OF WPC)</t>
  </si>
  <si>
    <t xml:space="preserve">11514</t>
  </si>
  <si>
    <t xml:space="preserve">EWING-LAWRENCE SEWERAGE AUTHORITY</t>
  </si>
  <si>
    <t xml:space="preserve">11570</t>
  </si>
  <si>
    <t xml:space="preserve">SOMERS DESIGN COMPANY INC</t>
  </si>
  <si>
    <t xml:space="preserve">11590</t>
  </si>
  <si>
    <t xml:space="preserve">PSEG MERCER GENERATING STATION</t>
  </si>
  <si>
    <t xml:space="preserve">11697</t>
  </si>
  <si>
    <t xml:space="preserve">TRC-OMNI ENVIRONMENTAL CORPORATION</t>
  </si>
  <si>
    <t xml:space="preserve">11855</t>
  </si>
  <si>
    <t xml:space="preserve">BOROUGH OF HIGHTSTOWN AWWTP</t>
  </si>
  <si>
    <t xml:space="preserve">11887</t>
  </si>
  <si>
    <t xml:space="preserve">EDUCATIONAL TESTING SERVICE</t>
  </si>
  <si>
    <t xml:space="preserve">11896</t>
  </si>
  <si>
    <t xml:space="preserve">NJDEP - ENVIRONMENTAL MONITORING LABORATORY</t>
  </si>
  <si>
    <t xml:space="preserve">11912</t>
  </si>
  <si>
    <t xml:space="preserve">RADIATION DATA INC</t>
  </si>
  <si>
    <t xml:space="preserve">11925</t>
  </si>
  <si>
    <t xml:space="preserve">HOMASOTE COMPANY</t>
  </si>
  <si>
    <t xml:space="preserve">11951</t>
  </si>
  <si>
    <t xml:space="preserve">GEOLOGIC SERVICES CORPORATION</t>
  </si>
  <si>
    <t xml:space="preserve">12003</t>
  </si>
  <si>
    <t xml:space="preserve">AMERADA HESS CORP - PORT READING REFINERY</t>
  </si>
  <si>
    <t xml:space="preserve">12004</t>
  </si>
  <si>
    <t xml:space="preserve">MCUA/SOLID WASTE DIVISION</t>
  </si>
  <si>
    <t xml:space="preserve">12005</t>
  </si>
  <si>
    <t xml:space="preserve">UNITED WATER PRINCETON MEADOWS</t>
  </si>
  <si>
    <t xml:space="preserve">12006</t>
  </si>
  <si>
    <t xml:space="preserve">ENVIRONMENTAL ALLIANCE INC</t>
  </si>
  <si>
    <t xml:space="preserve">12007</t>
  </si>
  <si>
    <t xml:space="preserve">ACCREDITED LABORATORIES INC</t>
  </si>
  <si>
    <t xml:space="preserve">12011</t>
  </si>
  <si>
    <t xml:space="preserve">ERM ENVIROCLEAN NEW ENGLAND, LLC - BICC GWTP</t>
  </si>
  <si>
    <t xml:space="preserve">12012</t>
  </si>
  <si>
    <t xml:space="preserve">ENGELHARD CORPORATION</t>
  </si>
  <si>
    <t xml:space="preserve">12013</t>
  </si>
  <si>
    <t xml:space="preserve">CHEMTECH CONSULTING GROUP</t>
  </si>
  <si>
    <t xml:space="preserve">12014</t>
  </si>
  <si>
    <t xml:space="preserve">S &amp; D ENVIRONMENTAL SERVICES INC</t>
  </si>
  <si>
    <t xml:space="preserve">12015</t>
  </si>
  <si>
    <t xml:space="preserve">ARS TECHNOLOGIES INC</t>
  </si>
  <si>
    <t xml:space="preserve">12017</t>
  </si>
  <si>
    <t xml:space="preserve">AES RED OAK  LLC</t>
  </si>
  <si>
    <t xml:space="preserve">12018</t>
  </si>
  <si>
    <t xml:space="preserve">ALPHARMA BRANDED PRODUCTS DIVISION</t>
  </si>
  <si>
    <t xml:space="preserve">12019</t>
  </si>
  <si>
    <t xml:space="preserve">H &amp; J FREILE HOME INSPECTION INC</t>
  </si>
  <si>
    <t xml:space="preserve">12020</t>
  </si>
  <si>
    <t xml:space="preserve">ENVIROTRAC LTD</t>
  </si>
  <si>
    <t xml:space="preserve">12022</t>
  </si>
  <si>
    <t xml:space="preserve">MARISOL INC</t>
  </si>
  <si>
    <t xml:space="preserve">12023</t>
  </si>
  <si>
    <t xml:space="preserve">ERT / REAC LABORATORY</t>
  </si>
  <si>
    <t xml:space="preserve">12024</t>
  </si>
  <si>
    <t xml:space="preserve">WESTON SOLUTIONS INC</t>
  </si>
  <si>
    <t xml:space="preserve">12025</t>
  </si>
  <si>
    <t xml:space="preserve">THE WHITMAN COMPANIES INC</t>
  </si>
  <si>
    <t xml:space="preserve">12026</t>
  </si>
  <si>
    <t xml:space="preserve">GATX TERMINALS CORP</t>
  </si>
  <si>
    <t xml:space="preserve">12027</t>
  </si>
  <si>
    <t xml:space="preserve">HANDEX CONSULTING AND REMEDIATION - NE LLC</t>
  </si>
  <si>
    <t xml:space="preserve">12028</t>
  </si>
  <si>
    <t xml:space="preserve">STL EDISON</t>
  </si>
  <si>
    <t xml:space="preserve">12029</t>
  </si>
  <si>
    <t xml:space="preserve">CLAYTON BLOCK CO INC - EDISON</t>
  </si>
  <si>
    <t xml:space="preserve">12030</t>
  </si>
  <si>
    <t xml:space="preserve">CAPITOL PAVERS &amp; RETAINING WALLS INC</t>
  </si>
  <si>
    <t xml:space="preserve">12031</t>
  </si>
  <si>
    <t xml:space="preserve">MID-STATE FILIGREE SYSTEMS</t>
  </si>
  <si>
    <t xml:space="preserve">12032</t>
  </si>
  <si>
    <t xml:space="preserve">ICON ENGINEERING - CME  ASSOCIATES</t>
  </si>
  <si>
    <t xml:space="preserve">12033</t>
  </si>
  <si>
    <t xml:space="preserve">CONESTOGA - ROVERS &amp; ASSOCIATES INC</t>
  </si>
  <si>
    <t xml:space="preserve">12035</t>
  </si>
  <si>
    <t xml:space="preserve">BUREAU VERITAS NORTH AMERICA INC</t>
  </si>
  <si>
    <t xml:space="preserve">12036</t>
  </si>
  <si>
    <t xml:space="preserve">ALLEN AND BUBENICK INC.</t>
  </si>
  <si>
    <t xml:space="preserve">12037</t>
  </si>
  <si>
    <t xml:space="preserve">12038</t>
  </si>
  <si>
    <t xml:space="preserve">EFS PARLIN HOLDINGS LLC</t>
  </si>
  <si>
    <t xml:space="preserve">12039</t>
  </si>
  <si>
    <t xml:space="preserve">RUTGERS COOPERATIVE EXTENSION WATER RESOURCE</t>
  </si>
  <si>
    <t xml:space="preserve">12040</t>
  </si>
  <si>
    <t xml:space="preserve">12041</t>
  </si>
  <si>
    <t xml:space="preserve">MINTEQ INTERNATIONAL INC OLD BRIDGE NJ</t>
  </si>
  <si>
    <t xml:space="preserve">12042</t>
  </si>
  <si>
    <t xml:space="preserve">12043</t>
  </si>
  <si>
    <t xml:space="preserve">MYCOMETRICS, LLC</t>
  </si>
  <si>
    <t xml:space="preserve">12044</t>
  </si>
  <si>
    <t xml:space="preserve">APPLIED EARTH SOLUTIONS INC</t>
  </si>
  <si>
    <t xml:space="preserve">12045</t>
  </si>
  <si>
    <t xml:space="preserve">PHILIS ANALYTICAL PORTABLE LABORATORY (APL01)</t>
  </si>
  <si>
    <t xml:space="preserve">12046</t>
  </si>
  <si>
    <t xml:space="preserve">PHILIS ANALYTICAL PORTABLE LABORATORY(APL02 )</t>
  </si>
  <si>
    <t xml:space="preserve">12047</t>
  </si>
  <si>
    <t xml:space="preserve">OUTREACH LABORATORY MOBILE LAB</t>
  </si>
  <si>
    <t xml:space="preserve">12048</t>
  </si>
  <si>
    <t xml:space="preserve">ENGLERT INC WTP</t>
  </si>
  <si>
    <t xml:space="preserve">12049</t>
  </si>
  <si>
    <t xml:space="preserve">POTOMAC HUDSON ENVIRONMENTAL INC</t>
  </si>
  <si>
    <t xml:space="preserve">12050</t>
  </si>
  <si>
    <t xml:space="preserve">GREEN TREE CHEMICAL TECHNOLOGIES INC</t>
  </si>
  <si>
    <t xml:space="preserve">12051</t>
  </si>
  <si>
    <t xml:space="preserve">RUTGERS UNIVERSITY NUTRIENT ANALYSIS CENTER</t>
  </si>
  <si>
    <t xml:space="preserve">12052</t>
  </si>
  <si>
    <t xml:space="preserve">PEAK ENVIRONMENTAL INC</t>
  </si>
  <si>
    <t xml:space="preserve">12053</t>
  </si>
  <si>
    <t xml:space="preserve">TRIASSIC TECHNOLOGY INC - NEWTON OFFICE</t>
  </si>
  <si>
    <t xml:space="preserve">12054</t>
  </si>
  <si>
    <t xml:space="preserve">ENVIRO-PROBE, INC</t>
  </si>
  <si>
    <t xml:space="preserve">12055</t>
  </si>
  <si>
    <t xml:space="preserve">ANS CONSULTANTS INC</t>
  </si>
  <si>
    <t xml:space="preserve">12056</t>
  </si>
  <si>
    <t xml:space="preserve">VFS ENVIRONMENTAL INC</t>
  </si>
  <si>
    <t xml:space="preserve">12057</t>
  </si>
  <si>
    <t xml:space="preserve">NJ1 DATA CENTER</t>
  </si>
  <si>
    <t xml:space="preserve">12058</t>
  </si>
  <si>
    <t xml:space="preserve">LYONS ENVIRONMENTAL SERVICES LLC</t>
  </si>
  <si>
    <t xml:space="preserve">12065</t>
  </si>
  <si>
    <t xml:space="preserve">NEW BRUNSWICK WATER UTILITY</t>
  </si>
  <si>
    <t xml:space="preserve">12066</t>
  </si>
  <si>
    <t xml:space="preserve">CAMP DRESSER &amp; MCKEE INC</t>
  </si>
  <si>
    <t xml:space="preserve">12113</t>
  </si>
  <si>
    <t xml:space="preserve">MIDDLESEX WATER COMPANY</t>
  </si>
  <si>
    <t xml:space="preserve">12128</t>
  </si>
  <si>
    <t xml:space="preserve">NEW JERSEY LABORATORIES</t>
  </si>
  <si>
    <t xml:space="preserve">ACCUTEST LABORATORIES</t>
  </si>
  <si>
    <t xml:space="preserve">12138</t>
  </si>
  <si>
    <t xml:space="preserve">TOWNSHIP OF WOODBRIDGE NEW JERSEY</t>
  </si>
  <si>
    <t xml:space="preserve">12160</t>
  </si>
  <si>
    <t xml:space="preserve">CALPINE PARLIN LLC</t>
  </si>
  <si>
    <t xml:space="preserve">12162</t>
  </si>
  <si>
    <t xml:space="preserve">AMERCHOL CORPORATION</t>
  </si>
  <si>
    <t xml:space="preserve">12199</t>
  </si>
  <si>
    <t xml:space="preserve">UNION CARBIDE CORPORATION</t>
  </si>
  <si>
    <t xml:space="preserve">12211</t>
  </si>
  <si>
    <t xml:space="preserve">SUNNY DELIGHT BEVERAGES CO</t>
  </si>
  <si>
    <t xml:space="preserve">12216</t>
  </si>
  <si>
    <t xml:space="preserve">MIDDLESEX COUNTY UTILITIES AUTHORITY</t>
  </si>
  <si>
    <t xml:space="preserve">12219</t>
  </si>
  <si>
    <t xml:space="preserve">TINGLEY RUBBER CORPORATION</t>
  </si>
  <si>
    <t xml:space="preserve">12226</t>
  </si>
  <si>
    <t xml:space="preserve">AIR PRODUCTS POLYMERS LP</t>
  </si>
  <si>
    <t xml:space="preserve">12229</t>
  </si>
  <si>
    <t xml:space="preserve">JCP&amp;L, WERNER GENERATING STA</t>
  </si>
  <si>
    <t xml:space="preserve">12230</t>
  </si>
  <si>
    <t xml:space="preserve">SAYREVILLE POWER PLANT-RELIANT ENERGY</t>
  </si>
  <si>
    <t xml:space="preserve">12253</t>
  </si>
  <si>
    <t xml:space="preserve">ICL PERFORMANCE PRODUCTS LP</t>
  </si>
  <si>
    <t xml:space="preserve">12262</t>
  </si>
  <si>
    <t xml:space="preserve">SHELL OIL COMPANY</t>
  </si>
  <si>
    <t xml:space="preserve">12271</t>
  </si>
  <si>
    <t xml:space="preserve">HERCULES INCORPORATED</t>
  </si>
  <si>
    <t xml:space="preserve">12332</t>
  </si>
  <si>
    <t xml:space="preserve">FIRMENICH INCORPORATED</t>
  </si>
  <si>
    <t xml:space="preserve">12334</t>
  </si>
  <si>
    <t xml:space="preserve">DEGUSSA CORPORATION</t>
  </si>
  <si>
    <t xml:space="preserve">12339</t>
  </si>
  <si>
    <t xml:space="preserve">CHEVRON PRODUCTS COMPANY</t>
  </si>
  <si>
    <t xml:space="preserve">12340</t>
  </si>
  <si>
    <t xml:space="preserve">AMERADA HESS CORPORATION/ PORT READING</t>
  </si>
  <si>
    <t xml:space="preserve">12352</t>
  </si>
  <si>
    <t xml:space="preserve">E.R. SQUIBB &amp; SONS LLC</t>
  </si>
  <si>
    <t xml:space="preserve">12365</t>
  </si>
  <si>
    <t xml:space="preserve">BASELL USA INC</t>
  </si>
  <si>
    <t xml:space="preserve">12405</t>
  </si>
  <si>
    <t xml:space="preserve">BASF CORPORATION</t>
  </si>
  <si>
    <t xml:space="preserve">12450</t>
  </si>
  <si>
    <t xml:space="preserve">NORTH JERSEY ENERGY ASSOCIATES LP</t>
  </si>
  <si>
    <t xml:space="preserve">12471</t>
  </si>
  <si>
    <t xml:space="preserve">THE PRINCETON PLASMA PHYSICS LABORATORY</t>
  </si>
  <si>
    <t xml:space="preserve">12476</t>
  </si>
  <si>
    <t xml:space="preserve">MARISOL, INC</t>
  </si>
  <si>
    <t xml:space="preserve">12487</t>
  </si>
  <si>
    <t xml:space="preserve">AMERADA HESS CORP/ 1HESS PLAZA WOODBRIDGE</t>
  </si>
  <si>
    <t xml:space="preserve">12501</t>
  </si>
  <si>
    <t xml:space="preserve">ELECTROLUX  HOME PRODUCTS</t>
  </si>
  <si>
    <t xml:space="preserve">12519</t>
  </si>
  <si>
    <t xml:space="preserve">AMERADA HESS CORPORATION/ FIRST RESERVE</t>
  </si>
  <si>
    <t xml:space="preserve">12533</t>
  </si>
  <si>
    <t xml:space="preserve">SPECTRUM LABORATORIES, INC.</t>
  </si>
  <si>
    <t xml:space="preserve">12567</t>
  </si>
  <si>
    <t xml:space="preserve">MADISON INDUSTRIES</t>
  </si>
  <si>
    <t xml:space="preserve">12585</t>
  </si>
  <si>
    <t xml:space="preserve">PSEG FOSSIL LLC SEWAREN GENERATING STATION</t>
  </si>
  <si>
    <t xml:space="preserve">12626</t>
  </si>
  <si>
    <t xml:space="preserve">REXAM BEVERAGE CAN COMPANY-BRUNSWICK</t>
  </si>
  <si>
    <t xml:space="preserve">12693</t>
  </si>
  <si>
    <t xml:space="preserve">BLASLAND BOUCK &amp; LEE INC</t>
  </si>
  <si>
    <t xml:space="preserve">12715</t>
  </si>
  <si>
    <t xml:space="preserve">PQ CORPORATION</t>
  </si>
  <si>
    <t xml:space="preserve">12766</t>
  </si>
  <si>
    <t xml:space="preserve">QUANTEX LABORATORIES INC</t>
  </si>
  <si>
    <t xml:space="preserve">12938</t>
  </si>
  <si>
    <t xml:space="preserve">XECHEM, INC</t>
  </si>
  <si>
    <t xml:space="preserve">12939</t>
  </si>
  <si>
    <t xml:space="preserve">KRI-JO ENT INC</t>
  </si>
  <si>
    <t xml:space="preserve">12950</t>
  </si>
  <si>
    <t xml:space="preserve">PRINCETON MEADOWS UTILITY</t>
  </si>
  <si>
    <t xml:space="preserve">12956</t>
  </si>
  <si>
    <t xml:space="preserve">IBM CORPORATION</t>
  </si>
  <si>
    <t xml:space="preserve">12967</t>
  </si>
  <si>
    <t xml:space="preserve">KINDER MORGAN LIQUID TERMINALS LLC</t>
  </si>
  <si>
    <t xml:space="preserve">12976</t>
  </si>
  <si>
    <t xml:space="preserve">CRC SERVICES LLC</t>
  </si>
  <si>
    <t xml:space="preserve">12977</t>
  </si>
  <si>
    <t xml:space="preserve">SEVERN TRENT LABORATORIES ON SITE TECH</t>
  </si>
  <si>
    <t xml:space="preserve">12978</t>
  </si>
  <si>
    <t xml:space="preserve">NEW JERSEY  TRAINING SCHOOL FOR BOYS</t>
  </si>
  <si>
    <t xml:space="preserve">12980</t>
  </si>
  <si>
    <t xml:space="preserve">GLENWOOD- PALISADES</t>
  </si>
  <si>
    <t xml:space="preserve">12995</t>
  </si>
  <si>
    <t xml:space="preserve">ENSR CORPORATION</t>
  </si>
  <si>
    <t xml:space="preserve">13001</t>
  </si>
  <si>
    <t xml:space="preserve">ENVISION ENVIRONMENTAL INC</t>
  </si>
  <si>
    <t xml:space="preserve">13002</t>
  </si>
  <si>
    <t xml:space="preserve">COLTS NECK INN</t>
  </si>
  <si>
    <t xml:space="preserve">13004</t>
  </si>
  <si>
    <t xml:space="preserve">ECOR SOLUTIONS INC NJ NATURAL GAS GWTP</t>
  </si>
  <si>
    <t xml:space="preserve">13006</t>
  </si>
  <si>
    <t xml:space="preserve">MARLBORO TWP  MUNICIPAL UTILITIES AUTHORITY</t>
  </si>
  <si>
    <t xml:space="preserve">13007</t>
  </si>
  <si>
    <t xml:space="preserve">ACCUTECH ENVIRONMENTAL SERVICES INC</t>
  </si>
  <si>
    <t xml:space="preserve">13010</t>
  </si>
  <si>
    <t xml:space="preserve">FREEHOLD TOWNSHIP UTILITIES</t>
  </si>
  <si>
    <t xml:space="preserve">13011</t>
  </si>
  <si>
    <t xml:space="preserve">BRINKERHOFF ENVIRONMENTAL SERVICES, INC.</t>
  </si>
  <si>
    <t xml:space="preserve">13012</t>
  </si>
  <si>
    <t xml:space="preserve">NAJARIAN ASSOCIATES</t>
  </si>
  <si>
    <t xml:space="preserve">13013</t>
  </si>
  <si>
    <t xml:space="preserve">BLUE ENVIRONMENTAL SERVICES LLC</t>
  </si>
  <si>
    <t xml:space="preserve">13014</t>
  </si>
  <si>
    <t xml:space="preserve">MONMOUTH UNIVERSITY</t>
  </si>
  <si>
    <t xml:space="preserve">13017</t>
  </si>
  <si>
    <t xml:space="preserve">ENVIRONMENTAL MANAGEMENT ASSOCIATES INC</t>
  </si>
  <si>
    <t xml:space="preserve">13018</t>
  </si>
  <si>
    <t xml:space="preserve">RALPH CLAYTON &amp; SONS - FREEHOLD INSTITUTE</t>
  </si>
  <si>
    <t xml:space="preserve">13019</t>
  </si>
  <si>
    <t xml:space="preserve">RALPH CLAYTON &amp; SONS - FREEHOLD THROCKMORTON</t>
  </si>
  <si>
    <t xml:space="preserve">13020</t>
  </si>
  <si>
    <t xml:space="preserve">RALPH CLAYTON &amp; SONS - ALLENTOWN</t>
  </si>
  <si>
    <t xml:space="preserve">13021</t>
  </si>
  <si>
    <t xml:space="preserve">CLAYTON BLOCK CO., INC. - BELMAR</t>
  </si>
  <si>
    <t xml:space="preserve">13022</t>
  </si>
  <si>
    <t xml:space="preserve">RALPH CLAYTON &amp; SONS - TINTON FALLS</t>
  </si>
  <si>
    <t xml:space="preserve">13023</t>
  </si>
  <si>
    <t xml:space="preserve">ANCHOR CONCRETE PRODUCTS HOWELL FACILITY</t>
  </si>
  <si>
    <t xml:space="preserve">13024</t>
  </si>
  <si>
    <t xml:space="preserve">GARDEN STATE PRECAST INC</t>
  </si>
  <si>
    <t xml:space="preserve">13025</t>
  </si>
  <si>
    <t xml:space="preserve">SILVI CONCRETE MOBILE LAB</t>
  </si>
  <si>
    <t xml:space="preserve">13026</t>
  </si>
  <si>
    <t xml:space="preserve">13027</t>
  </si>
  <si>
    <t xml:space="preserve">HUDSON ENVIRONMENTAL SERVICES INC</t>
  </si>
  <si>
    <t xml:space="preserve">13028</t>
  </si>
  <si>
    <t xml:space="preserve">NEWFIELDS PRINCETON LLC</t>
  </si>
  <si>
    <t xml:space="preserve">13029</t>
  </si>
  <si>
    <t xml:space="preserve">RALPH CLAYTON &amp; SONS - LLC TINTON FALLS</t>
  </si>
  <si>
    <t xml:space="preserve">13030</t>
  </si>
  <si>
    <t xml:space="preserve">FRENCH &amp; PARRELLO ASSOCIATES, P.A.</t>
  </si>
  <si>
    <t xml:space="preserve">13031</t>
  </si>
  <si>
    <t xml:space="preserve">ENVIROTACTICS INC</t>
  </si>
  <si>
    <t xml:space="preserve">13032</t>
  </si>
  <si>
    <t xml:space="preserve">FIRSTECH ENVIRONMENTAL INC</t>
  </si>
  <si>
    <t xml:space="preserve">13033</t>
  </si>
  <si>
    <t xml:space="preserve">AGRA ENVIRONMENTAL-MARLBORO</t>
  </si>
  <si>
    <t xml:space="preserve">13052</t>
  </si>
  <si>
    <t xml:space="preserve">E. RUNYON T/A AQUATIC SERVICES, INC</t>
  </si>
  <si>
    <t xml:space="preserve">13063</t>
  </si>
  <si>
    <t xml:space="preserve">BOROUGH OF ALLENTOWN STP</t>
  </si>
  <si>
    <t xml:space="preserve">13098</t>
  </si>
  <si>
    <t xml:space="preserve">NJ AMERICAN WATER LABORATORY - EAST</t>
  </si>
  <si>
    <t xml:space="preserve">13209</t>
  </si>
  <si>
    <t xml:space="preserve">TOWNSHIP OF OCEAN SEWERAGE AUTHORITY</t>
  </si>
  <si>
    <t xml:space="preserve">13215</t>
  </si>
  <si>
    <t xml:space="preserve">HOLMDEL BOARD OF EDUCATION</t>
  </si>
  <si>
    <t xml:space="preserve">13237</t>
  </si>
  <si>
    <t xml:space="preserve">TWO RIVERS WATER RECLAMATION AUTHORITY</t>
  </si>
  <si>
    <t xml:space="preserve">13254</t>
  </si>
  <si>
    <t xml:space="preserve">BOROUGH OF ROOSEVELT WW LAB</t>
  </si>
  <si>
    <t xml:space="preserve">13270</t>
  </si>
  <si>
    <t xml:space="preserve">LONG BRANCH SEWERAGE AUTHORITY</t>
  </si>
  <si>
    <t xml:space="preserve">13277</t>
  </si>
  <si>
    <t xml:space="preserve">BAYSHORE REGIONAL SEWERAGE AUTHORITY</t>
  </si>
  <si>
    <t xml:space="preserve">13400</t>
  </si>
  <si>
    <t xml:space="preserve">GROUNDWATER &amp; ENVIRONMENTAL SERVICES INC</t>
  </si>
  <si>
    <t xml:space="preserve">13417</t>
  </si>
  <si>
    <t xml:space="preserve">MONMOUTH COUNTY DOH ENVIRONMENTAL LABORATORY</t>
  </si>
  <si>
    <t xml:space="preserve">13421</t>
  </si>
  <si>
    <t xml:space="preserve">WESTERN MONMOUTH UTILITIES AUTHORITY</t>
  </si>
  <si>
    <t xml:space="preserve">13461</t>
  </si>
  <si>
    <t xml:space="preserve">US ARMY FT MONMOUTH ENVIRONMENTAL LABORATORY</t>
  </si>
  <si>
    <t xml:space="preserve">13463</t>
  </si>
  <si>
    <t xml:space="preserve">MONMOUTH COUNTY BAYSHORE OUTFALL AUTHORITY</t>
  </si>
  <si>
    <t xml:space="preserve">13468</t>
  </si>
  <si>
    <t xml:space="preserve">MIDDLETOWN TWP SEWERAGE AUTHORITY</t>
  </si>
  <si>
    <t xml:space="preserve">13483</t>
  </si>
  <si>
    <t xml:space="preserve">BECKER PLATING, INC.</t>
  </si>
  <si>
    <t xml:space="preserve">13573</t>
  </si>
  <si>
    <t xml:space="preserve">TOWNSHIP OF NEPTUNE SEWERAGE AUTHORITY</t>
  </si>
  <si>
    <t xml:space="preserve">13582</t>
  </si>
  <si>
    <t xml:space="preserve">SOUTH MONMOUTH REGIONAL SEWERAGE AUTHORITY</t>
  </si>
  <si>
    <t xml:space="preserve">13696</t>
  </si>
  <si>
    <t xml:space="preserve">NESTLE USA - BEVERAGE DIVISION, INC.</t>
  </si>
  <si>
    <t xml:space="preserve">13701</t>
  </si>
  <si>
    <t xml:space="preserve">EMIL A SCHROTH  INC</t>
  </si>
  <si>
    <t xml:space="preserve">13733</t>
  </si>
  <si>
    <t xml:space="preserve">LAND TECH REMEDIAL INC</t>
  </si>
  <si>
    <t xml:space="preserve">13778</t>
  </si>
  <si>
    <t xml:space="preserve">SHORELANDS WATER COMPANY</t>
  </si>
  <si>
    <t xml:space="preserve">13825</t>
  </si>
  <si>
    <t xml:space="preserve">NJ AMERICAN WATER CO,EAST DIV</t>
  </si>
  <si>
    <t xml:space="preserve">13891</t>
  </si>
  <si>
    <t xml:space="preserve">CITY OF ASBURY PARK</t>
  </si>
  <si>
    <t xml:space="preserve">13895</t>
  </si>
  <si>
    <t xml:space="preserve">WICKATUNK VILLAGE INC</t>
  </si>
  <si>
    <t xml:space="preserve">13902</t>
  </si>
  <si>
    <t xml:space="preserve">MARLBORO PSYCHIATRIC HOSPITAL STP</t>
  </si>
  <si>
    <t xml:space="preserve">13917</t>
  </si>
  <si>
    <t xml:space="preserve">RADON SCIENTIFIC INC.</t>
  </si>
  <si>
    <t xml:space="preserve">13924</t>
  </si>
  <si>
    <t xml:space="preserve">CAREONE AT HOLMEL WWTP</t>
  </si>
  <si>
    <t xml:space="preserve">13993</t>
  </si>
  <si>
    <t xml:space="preserve">HANDEX OF NEW JERSEY  INC</t>
  </si>
  <si>
    <t xml:space="preserve">14001</t>
  </si>
  <si>
    <t xml:space="preserve">COLGATE - PALMOLIVE COMPANY</t>
  </si>
  <si>
    <t xml:space="preserve">14002</t>
  </si>
  <si>
    <t xml:space="preserve">UNITED WATER ARLINGTON HILLS SEWERAGE CO</t>
  </si>
  <si>
    <t xml:space="preserve">14006</t>
  </si>
  <si>
    <t xml:space="preserve">RADATA INC</t>
  </si>
  <si>
    <t xml:space="preserve">14007</t>
  </si>
  <si>
    <t xml:space="preserve">BELL LABORATORIES DIV OF LUCENT TECHNOLOGIES</t>
  </si>
  <si>
    <t xml:space="preserve">14008</t>
  </si>
  <si>
    <t xml:space="preserve">ONSITE ENVIRONMENTAL LABS INC</t>
  </si>
  <si>
    <t xml:space="preserve">14009</t>
  </si>
  <si>
    <t xml:space="preserve">FIRST ENVIRONMENT, INC.</t>
  </si>
  <si>
    <t xml:space="preserve">14010</t>
  </si>
  <si>
    <t xml:space="preserve">COUNTRY OAKS WWTP</t>
  </si>
  <si>
    <t xml:space="preserve">14011</t>
  </si>
  <si>
    <t xml:space="preserve">GREYSTONE PARK PSYCHIATRIC HOSPITAL STP</t>
  </si>
  <si>
    <t xml:space="preserve">14012</t>
  </si>
  <si>
    <t xml:space="preserve">PEQUANNOCK RIVER COALITION</t>
  </si>
  <si>
    <t xml:space="preserve">14013</t>
  </si>
  <si>
    <t xml:space="preserve">AGRA ENVIRONMENTAL AND LABORATORY SERVICES</t>
  </si>
  <si>
    <t xml:space="preserve">14014</t>
  </si>
  <si>
    <t xml:space="preserve">WELL QUALIFIED</t>
  </si>
  <si>
    <t xml:space="preserve">14015</t>
  </si>
  <si>
    <t xml:space="preserve">WASHINGTON TWP MUA</t>
  </si>
  <si>
    <t xml:space="preserve">14016</t>
  </si>
  <si>
    <t xml:space="preserve">PRIME ENVIRONMENTAL INC</t>
  </si>
  <si>
    <t xml:space="preserve">14018</t>
  </si>
  <si>
    <t xml:space="preserve">THE ENTECH GROUP INC</t>
  </si>
  <si>
    <t xml:space="preserve">14019</t>
  </si>
  <si>
    <t xml:space="preserve">ABBOTT LABORATORIES</t>
  </si>
  <si>
    <t xml:space="preserve">14021</t>
  </si>
  <si>
    <t xml:space="preserve">HERCULES / CHESTER</t>
  </si>
  <si>
    <t xml:space="preserve">14022</t>
  </si>
  <si>
    <t xml:space="preserve">GROUND WATER TREATMENT &amp; TECHNOLOGY INC</t>
  </si>
  <si>
    <t xml:space="preserve">14023</t>
  </si>
  <si>
    <t xml:space="preserve">BOROUGH OF FLORHAM PARK</t>
  </si>
  <si>
    <t xml:space="preserve">14025</t>
  </si>
  <si>
    <t xml:space="preserve">CHAPMAN INCORPORATED</t>
  </si>
  <si>
    <t xml:space="preserve">14026</t>
  </si>
  <si>
    <t xml:space="preserve">RAMAPO RIVER RESERVE STP</t>
  </si>
  <si>
    <t xml:space="preserve">14027</t>
  </si>
  <si>
    <t xml:space="preserve">ENVIRONMENTAL MANAGEMENT SOLUTIONS INC</t>
  </si>
  <si>
    <t xml:space="preserve">14028</t>
  </si>
  <si>
    <t xml:space="preserve">BELL ENVIRONMENTAL CONSULTANTS INC</t>
  </si>
  <si>
    <t xml:space="preserve">14030</t>
  </si>
  <si>
    <t xml:space="preserve">MWH FIELD LABORATORY</t>
  </si>
  <si>
    <t xml:space="preserve">14031</t>
  </si>
  <si>
    <t xml:space="preserve">BETTS ENVIRONMENTAL SERVICES CORPORATION</t>
  </si>
  <si>
    <t xml:space="preserve">14032</t>
  </si>
  <si>
    <t xml:space="preserve">DEWBERRY-GOODKIND, INC</t>
  </si>
  <si>
    <t xml:space="preserve">14033</t>
  </si>
  <si>
    <t xml:space="preserve">ENVIRONMENTAL WASTE MANAGEMENT ASSOCIATES,LLC</t>
  </si>
  <si>
    <t xml:space="preserve">14034</t>
  </si>
  <si>
    <t xml:space="preserve">THE GREEN AT FLORHAM PARK WWTP-ROCK-GW, LLC</t>
  </si>
  <si>
    <t xml:space="preserve">14035</t>
  </si>
  <si>
    <t xml:space="preserve">TETRA TECH EC, INC.</t>
  </si>
  <si>
    <t xml:space="preserve">14036</t>
  </si>
  <si>
    <t xml:space="preserve">ALLIED CONCRETE CO INC</t>
  </si>
  <si>
    <t xml:space="preserve">14037</t>
  </si>
  <si>
    <t xml:space="preserve">COUNTY CONCRETE CORPORATION-MORRISTOWN</t>
  </si>
  <si>
    <t xml:space="preserve">14038</t>
  </si>
  <si>
    <t xml:space="preserve">DYKSTRA WALKER DESIGN GROUP</t>
  </si>
  <si>
    <t xml:space="preserve">14039</t>
  </si>
  <si>
    <t xml:space="preserve">ENVIRONMENTAL COMPLIANCE &amp; CONTROL INC</t>
  </si>
  <si>
    <t xml:space="preserve">14040</t>
  </si>
  <si>
    <t xml:space="preserve">EQUITY ENVIRONMENTAL ENGINEERING LLC</t>
  </si>
  <si>
    <t xml:space="preserve">14041</t>
  </si>
  <si>
    <t xml:space="preserve">CREW ENGINEERS INC</t>
  </si>
  <si>
    <t xml:space="preserve">14042</t>
  </si>
  <si>
    <t xml:space="preserve">H2M ASSOCIATES INC</t>
  </si>
  <si>
    <t xml:space="preserve">14043</t>
  </si>
  <si>
    <t xml:space="preserve">14044</t>
  </si>
  <si>
    <t xml:space="preserve">CHATHAM HILLS STP</t>
  </si>
  <si>
    <t xml:space="preserve">14045</t>
  </si>
  <si>
    <t xml:space="preserve">THE LOUIS BERGER GROUP</t>
  </si>
  <si>
    <t xml:space="preserve">14046</t>
  </si>
  <si>
    <t xml:space="preserve">BEM SYSTEMS INC</t>
  </si>
  <si>
    <t xml:space="preserve">14047</t>
  </si>
  <si>
    <t xml:space="preserve">ALLEGIANCE ENVIRONMENTAL SERVICES LLC</t>
  </si>
  <si>
    <t xml:space="preserve">14048</t>
  </si>
  <si>
    <t xml:space="preserve">E2 PROJECT MANAGEMENT LLC</t>
  </si>
  <si>
    <t xml:space="preserve">14049</t>
  </si>
  <si>
    <t xml:space="preserve">MATRIX NEW WORLD ENGINEERING INC</t>
  </si>
  <si>
    <t xml:space="preserve">14090</t>
  </si>
  <si>
    <t xml:space="preserve">USR OPTONIX, INC</t>
  </si>
  <si>
    <t xml:space="preserve">14091</t>
  </si>
  <si>
    <t xml:space="preserve">NATIONAL MANUFACTURING CO</t>
  </si>
  <si>
    <t xml:space="preserve">14182</t>
  </si>
  <si>
    <t xml:space="preserve">NOVARTIS PHARMACEUTICALS CORPORATION</t>
  </si>
  <si>
    <t xml:space="preserve">14187</t>
  </si>
  <si>
    <t xml:space="preserve">14208</t>
  </si>
  <si>
    <t xml:space="preserve">MADISON CHATHAM JOINT MEETING</t>
  </si>
  <si>
    <t xml:space="preserve">14248</t>
  </si>
  <si>
    <t xml:space="preserve">HERCULES  INC</t>
  </si>
  <si>
    <t xml:space="preserve">14273</t>
  </si>
  <si>
    <t xml:space="preserve">PEQUANNOCK  LINCOLN PARK &amp; FAIRFIELD SA</t>
  </si>
  <si>
    <t xml:space="preserve">14330</t>
  </si>
  <si>
    <t xml:space="preserve">14344</t>
  </si>
  <si>
    <t xml:space="preserve">HANOVER SEWERAGE AUTHORITY</t>
  </si>
  <si>
    <t xml:space="preserve">14349</t>
  </si>
  <si>
    <t xml:space="preserve">MOUNT OLIVE TOWNSHIP</t>
  </si>
  <si>
    <t xml:space="preserve">14363</t>
  </si>
  <si>
    <t xml:space="preserve">MUSCONETCONG SEWERAGE AUTHORITY</t>
  </si>
  <si>
    <t xml:space="preserve">14369</t>
  </si>
  <si>
    <t xml:space="preserve">TWP OF ROXBURY AJAX TERRACE WPCP</t>
  </si>
  <si>
    <t xml:space="preserve">14375</t>
  </si>
  <si>
    <t xml:space="preserve">TWP OF CHATHAM WATER POLLUTION CONTROL LAB</t>
  </si>
  <si>
    <t xml:space="preserve">14379</t>
  </si>
  <si>
    <t xml:space="preserve">FLORHAM PARK SEWERAGE AUTHORITY</t>
  </si>
  <si>
    <t xml:space="preserve">14380</t>
  </si>
  <si>
    <t xml:space="preserve">TOWNSHIP OF MORRIS</t>
  </si>
  <si>
    <t xml:space="preserve">14384</t>
  </si>
  <si>
    <t xml:space="preserve">ROCKAWAY VALLEY REGIONAL SEWERAGE AUTHORITY</t>
  </si>
  <si>
    <t xml:space="preserve">14388</t>
  </si>
  <si>
    <t xml:space="preserve">PARSIPPANY TWP SEWAGE TREATMENT PLANT</t>
  </si>
  <si>
    <t xml:space="preserve">14453</t>
  </si>
  <si>
    <t xml:space="preserve">MT OLIVE VILLAGES WATER &amp; SEWER CO INC</t>
  </si>
  <si>
    <t xml:space="preserve">14489</t>
  </si>
  <si>
    <t xml:space="preserve">BOROUGH OF MENDHAM WATER RECLAMATION FACILITY</t>
  </si>
  <si>
    <t xml:space="preserve">14521</t>
  </si>
  <si>
    <t xml:space="preserve">LONG HILL TOWNSHIP SEWERAGE TREATMENT PLANT</t>
  </si>
  <si>
    <t xml:space="preserve">14561</t>
  </si>
  <si>
    <t xml:space="preserve">JEFFERSON TWP MUA</t>
  </si>
  <si>
    <t xml:space="preserve">14602</t>
  </si>
  <si>
    <t xml:space="preserve">THE TOWN OF MORRISTON WWTP</t>
  </si>
  <si>
    <t xml:space="preserve">14622</t>
  </si>
  <si>
    <t xml:space="preserve">HAMPTON CLARKE VERITECH</t>
  </si>
  <si>
    <t xml:space="preserve">14651</t>
  </si>
  <si>
    <t xml:space="preserve">SOUTHEAST  MORRIS COUNTY MUA</t>
  </si>
  <si>
    <t xml:space="preserve">14690</t>
  </si>
  <si>
    <t xml:space="preserve">EXXONMOBIL RESEARCH &amp; ENGINEERING COMPANY</t>
  </si>
  <si>
    <t xml:space="preserve">14714</t>
  </si>
  <si>
    <t xml:space="preserve">14742</t>
  </si>
  <si>
    <t xml:space="preserve">DAYS INN LEDGEWOOD STP</t>
  </si>
  <si>
    <t xml:space="preserve">14751</t>
  </si>
  <si>
    <t xml:space="preserve">INTEGRATED ANALYTICAL LABORATORIES LLC</t>
  </si>
  <si>
    <t xml:space="preserve">14801</t>
  </si>
  <si>
    <t xml:space="preserve">OUR LADY OF THE MAGNIFICAT</t>
  </si>
  <si>
    <t xml:space="preserve">14814</t>
  </si>
  <si>
    <t xml:space="preserve">MENDHAM  WEST WWTP LABORATORY</t>
  </si>
  <si>
    <t xml:space="preserve">14826</t>
  </si>
  <si>
    <t xml:space="preserve">AGILENT TECHNOLOGIES</t>
  </si>
  <si>
    <t xml:space="preserve">14833</t>
  </si>
  <si>
    <t xml:space="preserve">PICATINNY ARSENAL</t>
  </si>
  <si>
    <t xml:space="preserve">14882</t>
  </si>
  <si>
    <t xml:space="preserve">AIRTRON/DIVISION OF LITTON SYS</t>
  </si>
  <si>
    <t xml:space="preserve">14892</t>
  </si>
  <si>
    <t xml:space="preserve">GIVAUDAN FLAVORS CORPORATION</t>
  </si>
  <si>
    <t xml:space="preserve">14919</t>
  </si>
  <si>
    <t xml:space="preserve">ENVIROSERV INC</t>
  </si>
  <si>
    <t xml:space="preserve">14923</t>
  </si>
  <si>
    <t xml:space="preserve">CHESTER BOROUGH LABORATORY</t>
  </si>
  <si>
    <t xml:space="preserve">14964</t>
  </si>
  <si>
    <t xml:space="preserve">COMPLETE ANALYSIS LABORATORIES INC (CALI)</t>
  </si>
  <si>
    <t xml:space="preserve">14986</t>
  </si>
  <si>
    <t xml:space="preserve">UNITED WATER-ARLINGTON HILLS</t>
  </si>
  <si>
    <t xml:space="preserve">15001</t>
  </si>
  <si>
    <t xml:space="preserve">PRECISION ANALYTICAL SERVICES INC</t>
  </si>
  <si>
    <t xml:space="preserve">15003</t>
  </si>
  <si>
    <t xml:space="preserve">CLAYTON BLOCK COMPANY</t>
  </si>
  <si>
    <t xml:space="preserve">15004</t>
  </si>
  <si>
    <t xml:space="preserve">AAPPALACHIAN-CHEM TECH LAB INC</t>
  </si>
  <si>
    <t xml:space="preserve">15005</t>
  </si>
  <si>
    <t xml:space="preserve">PRECISION TESTING LABS INC</t>
  </si>
  <si>
    <t xml:space="preserve">15006</t>
  </si>
  <si>
    <t xml:space="preserve">BRICK TOWNSHIP MUNICIPAL UTILITIES AUTHORITY</t>
  </si>
  <si>
    <t xml:space="preserve">15007</t>
  </si>
  <si>
    <t xml:space="preserve">GARDEN STATE LAB, INC-JERSEY SHORE LAB</t>
  </si>
  <si>
    <t xml:space="preserve">15008</t>
  </si>
  <si>
    <t xml:space="preserve">POINT PLEASANT BOROUGH WATER DEPARTMENT</t>
  </si>
  <si>
    <t xml:space="preserve">15009</t>
  </si>
  <si>
    <t xml:space="preserve">ADVANCED ENVIRONMENTAL TECHOLOGIES LLC</t>
  </si>
  <si>
    <t xml:space="preserve">15011</t>
  </si>
  <si>
    <t xml:space="preserve">HOUSETESTERS INC</t>
  </si>
  <si>
    <t xml:space="preserve">15014</t>
  </si>
  <si>
    <t xml:space="preserve">BRILLIANT LEWIS ENVIRONMENTAL SERVICES, LLC</t>
  </si>
  <si>
    <t xml:space="preserve">15015</t>
  </si>
  <si>
    <t xml:space="preserve">ASC LABORATORIES INC</t>
  </si>
  <si>
    <t xml:space="preserve">15017</t>
  </si>
  <si>
    <t xml:space="preserve">RALPH CLAYTON &amp; SONS - TOMS  RIVER</t>
  </si>
  <si>
    <t xml:space="preserve">15018</t>
  </si>
  <si>
    <t xml:space="preserve">RALPH CLAYTON &amp; SONS - WEST CREEK</t>
  </si>
  <si>
    <t xml:space="preserve">15019</t>
  </si>
  <si>
    <t xml:space="preserve">CLAYTON BLOCK CO INC. - STAFFORD</t>
  </si>
  <si>
    <t xml:space="preserve">15020</t>
  </si>
  <si>
    <t xml:space="preserve">ANCHOR CONCRETE PRODUCTS -  BRICK FACILITY</t>
  </si>
  <si>
    <t xml:space="preserve">15021</t>
  </si>
  <si>
    <t xml:space="preserve">BRICKTOWN PLANT</t>
  </si>
  <si>
    <t xml:space="preserve">15022</t>
  </si>
  <si>
    <t xml:space="preserve">SUFFOLK REDI MIX</t>
  </si>
  <si>
    <t xml:space="preserve">15023</t>
  </si>
  <si>
    <t xml:space="preserve">RALPH CLAYTON &amp; SONS LLC - HAVENWOOD</t>
  </si>
  <si>
    <t xml:space="preserve">15024</t>
  </si>
  <si>
    <t xml:space="preserve">RUTGERS UNIVERSITY MARINE FIELD STATION</t>
  </si>
  <si>
    <t xml:space="preserve">15025</t>
  </si>
  <si>
    <t xml:space="preserve">PERMA PURE LLC</t>
  </si>
  <si>
    <t xml:space="preserve">15026</t>
  </si>
  <si>
    <t xml:space="preserve">BLUE ENVIRONMENTAL SERVICES</t>
  </si>
  <si>
    <t xml:space="preserve">15027</t>
  </si>
  <si>
    <t xml:space="preserve">CERTIFIED ENVIRONMENTAL CONTRACTORS LLC</t>
  </si>
  <si>
    <t xml:space="preserve">15028</t>
  </si>
  <si>
    <t xml:space="preserve">JMC ENVIRONMENTAL CONSULTANTS INC</t>
  </si>
  <si>
    <t xml:space="preserve">15029</t>
  </si>
  <si>
    <t xml:space="preserve">S &amp; H INDUSTRIES LLC</t>
  </si>
  <si>
    <t xml:space="preserve">15030</t>
  </si>
  <si>
    <t xml:space="preserve">ENVIRONMENTAL SYSTEMS</t>
  </si>
  <si>
    <t xml:space="preserve">15060</t>
  </si>
  <si>
    <t xml:space="preserve">TAYLOR WISEMAN &amp; TAYLOR</t>
  </si>
  <si>
    <t xml:space="preserve">15083</t>
  </si>
  <si>
    <t xml:space="preserve">J R HENDERSON LABS</t>
  </si>
  <si>
    <t xml:space="preserve">15304</t>
  </si>
  <si>
    <t xml:space="preserve">OYSTER CREEK STATION LABORATORY</t>
  </si>
  <si>
    <t xml:space="preserve">15337</t>
  </si>
  <si>
    <t xml:space="preserve">OCEAN COUNTY UTILITIES AUTHORITY</t>
  </si>
  <si>
    <t xml:space="preserve">16003</t>
  </si>
  <si>
    <t xml:space="preserve">ENVIROWORKS</t>
  </si>
  <si>
    <t xml:space="preserve">16004</t>
  </si>
  <si>
    <t xml:space="preserve">SUNSHINE FRESH, INC.</t>
  </si>
  <si>
    <t xml:space="preserve">16005</t>
  </si>
  <si>
    <t xml:space="preserve">AMIDE PHARMACEUTICAL, INC.</t>
  </si>
  <si>
    <t xml:space="preserve">16006</t>
  </si>
  <si>
    <t xml:space="preserve">UNITED WATER-WEST MILFORD</t>
  </si>
  <si>
    <t xml:space="preserve">16007</t>
  </si>
  <si>
    <t xml:space="preserve">SYMRISE INC</t>
  </si>
  <si>
    <t xml:space="preserve">16009</t>
  </si>
  <si>
    <t xml:space="preserve">SUN METAL FINISHING</t>
  </si>
  <si>
    <t xml:space="preserve">16010</t>
  </si>
  <si>
    <t xml:space="preserve">E. I. DUPONT DE NEMOURS &amp; CO.</t>
  </si>
  <si>
    <t xml:space="preserve">16011</t>
  </si>
  <si>
    <t xml:space="preserve">HETERENE, INC.</t>
  </si>
  <si>
    <t xml:space="preserve">16013</t>
  </si>
  <si>
    <t xml:space="preserve">MANNER TEXTILE PROCESSING CORP</t>
  </si>
  <si>
    <t xml:space="preserve">16015</t>
  </si>
  <si>
    <t xml:space="preserve">UTZ TECHNOLOGIES INC</t>
  </si>
  <si>
    <t xml:space="preserve">16016</t>
  </si>
  <si>
    <t xml:space="preserve">JOSEPH TESHON &amp; COMPANY</t>
  </si>
  <si>
    <t xml:space="preserve">16017</t>
  </si>
  <si>
    <t xml:space="preserve">ZENITH DYEING AND FINISHING</t>
  </si>
  <si>
    <t xml:space="preserve">16018</t>
  </si>
  <si>
    <t xml:space="preserve">16020</t>
  </si>
  <si>
    <t xml:space="preserve">AMERICAN METALS RECOVERY CORPORATION</t>
  </si>
  <si>
    <t xml:space="preserve">16021</t>
  </si>
  <si>
    <t xml:space="preserve">ENVIRO TECHNIQUES INC</t>
  </si>
  <si>
    <t xml:space="preserve">16022</t>
  </si>
  <si>
    <t xml:space="preserve">C C P INC</t>
  </si>
  <si>
    <t xml:space="preserve">16023</t>
  </si>
  <si>
    <t xml:space="preserve">CARAVAN PRODUCTS INC</t>
  </si>
  <si>
    <t xml:space="preserve">16024</t>
  </si>
  <si>
    <t xml:space="preserve">COMPLETE REMEDIAL SERVICES INC</t>
  </si>
  <si>
    <t xml:space="preserve">16025</t>
  </si>
  <si>
    <t xml:space="preserve">LIPO CHEMICALS, INC.</t>
  </si>
  <si>
    <t xml:space="preserve">16026</t>
  </si>
  <si>
    <t xml:space="preserve">TRB ELECTRO CORPORATION</t>
  </si>
  <si>
    <t xml:space="preserve">16028</t>
  </si>
  <si>
    <t xml:space="preserve">SUNBRITE DYE COMPANY INC</t>
  </si>
  <si>
    <t xml:space="preserve">16029</t>
  </si>
  <si>
    <t xml:space="preserve">ASAP LINEN INC</t>
  </si>
  <si>
    <t xml:space="preserve">16030</t>
  </si>
  <si>
    <t xml:space="preserve">16031</t>
  </si>
  <si>
    <t xml:space="preserve">BRAEN STONE INDUSTRIES INC</t>
  </si>
  <si>
    <t xml:space="preserve">16032</t>
  </si>
  <si>
    <t xml:space="preserve">PROFESSIONAL WATER TESTING ASSOCIATES</t>
  </si>
  <si>
    <t xml:space="preserve">16033</t>
  </si>
  <si>
    <t xml:space="preserve">SIGNMASTERS INC</t>
  </si>
  <si>
    <t xml:space="preserve">16034</t>
  </si>
  <si>
    <t xml:space="preserve">PASSAIC ENGRAVING CO INC</t>
  </si>
  <si>
    <t xml:space="preserve">16035</t>
  </si>
  <si>
    <t xml:space="preserve">METAL FINISHING INC</t>
  </si>
  <si>
    <t xml:space="preserve">16036</t>
  </si>
  <si>
    <t xml:space="preserve">INDEPENDENCE PLATING CORPORATION</t>
  </si>
  <si>
    <t xml:space="preserve">16037</t>
  </si>
  <si>
    <t xml:space="preserve">ENVIRONMENTAL LABORATORY NETWORK LLC</t>
  </si>
  <si>
    <t xml:space="preserve">16038</t>
  </si>
  <si>
    <t xml:space="preserve">AL AND JOHN INC / TA GLEN ROCK HAMS</t>
  </si>
  <si>
    <t xml:space="preserve">16039</t>
  </si>
  <si>
    <t xml:space="preserve">PREMIO FOODS INC</t>
  </si>
  <si>
    <t xml:space="preserve">16040</t>
  </si>
  <si>
    <t xml:space="preserve">YANKEE LINEN INC</t>
  </si>
  <si>
    <t xml:space="preserve">16041</t>
  </si>
  <si>
    <t xml:space="preserve">CORAL DYEING &amp; FINISHING CORPORATION</t>
  </si>
  <si>
    <t xml:space="preserve">16042</t>
  </si>
  <si>
    <t xml:space="preserve">PRECISION CUSTOM COATINGS  LLC</t>
  </si>
  <si>
    <t xml:space="preserve">16043</t>
  </si>
  <si>
    <t xml:space="preserve">SWEPCO TUBE LLC</t>
  </si>
  <si>
    <t xml:space="preserve">16044</t>
  </si>
  <si>
    <t xml:space="preserve">FDR SERVICES OF NJ</t>
  </si>
  <si>
    <t xml:space="preserve">16045</t>
  </si>
  <si>
    <t xml:space="preserve">WILLIAM PATERSON UNIVERSITY FIELD STATION</t>
  </si>
  <si>
    <t xml:space="preserve">16046</t>
  </si>
  <si>
    <t xml:space="preserve">GALAXIE CHEMICAL CORP</t>
  </si>
  <si>
    <t xml:space="preserve">16047</t>
  </si>
  <si>
    <t xml:space="preserve">PASSAIC VALLEY WATER COMMISSION</t>
  </si>
  <si>
    <t xml:space="preserve">16048</t>
  </si>
  <si>
    <t xml:space="preserve">QUALCO INC</t>
  </si>
  <si>
    <t xml:space="preserve">16049</t>
  </si>
  <si>
    <t xml:space="preserve">URS CORPORATION</t>
  </si>
  <si>
    <t xml:space="preserve">16051</t>
  </si>
  <si>
    <t xml:space="preserve">HERBERT J HINCHMAND &amp; SON INC</t>
  </si>
  <si>
    <t xml:space="preserve">16052</t>
  </si>
  <si>
    <t xml:space="preserve">16053</t>
  </si>
  <si>
    <t xml:space="preserve">AMB ENTERPRISES, LLC TITAN ADHESIVES DIVISION</t>
  </si>
  <si>
    <t xml:space="preserve">16054</t>
  </si>
  <si>
    <t xml:space="preserve">DERMARITE INDUSTRIES</t>
  </si>
  <si>
    <t xml:space="preserve">16055</t>
  </si>
  <si>
    <t xml:space="preserve">PICKLE KING</t>
  </si>
  <si>
    <t xml:space="preserve">16056</t>
  </si>
  <si>
    <t xml:space="preserve">GLAXOSMITHKLINE</t>
  </si>
  <si>
    <t xml:space="preserve">16057</t>
  </si>
  <si>
    <t xml:space="preserve">16058</t>
  </si>
  <si>
    <t xml:space="preserve">MEDIN CORP.</t>
  </si>
  <si>
    <t xml:space="preserve">16059</t>
  </si>
  <si>
    <t xml:space="preserve">SERVICE CONCRETE CO</t>
  </si>
  <si>
    <t xml:space="preserve">16060</t>
  </si>
  <si>
    <t xml:space="preserve">DUNBAR CONCRETE LAB</t>
  </si>
  <si>
    <t xml:space="preserve">16061</t>
  </si>
  <si>
    <t xml:space="preserve">ENVIRONMENTAL AND GEOTECHNICAL SERVICES LLC</t>
  </si>
  <si>
    <t xml:space="preserve">16062</t>
  </si>
  <si>
    <t xml:space="preserve">E &amp; W TEXTILE PROCESSORS INC</t>
  </si>
  <si>
    <t xml:space="preserve">16063</t>
  </si>
  <si>
    <t xml:space="preserve">EL ABUELITO CHEESE</t>
  </si>
  <si>
    <t xml:space="preserve">16064</t>
  </si>
  <si>
    <t xml:space="preserve">HAFTEK CWS INC</t>
  </si>
  <si>
    <t xml:space="preserve">16065</t>
  </si>
  <si>
    <t xml:space="preserve">KONTOS FOODS INC</t>
  </si>
  <si>
    <t xml:space="preserve">16066</t>
  </si>
  <si>
    <t xml:space="preserve">CARIBE INTERNATIONAL</t>
  </si>
  <si>
    <t xml:space="preserve">16067</t>
  </si>
  <si>
    <t xml:space="preserve">BRITE SERVICES, STAR LAUNDRY</t>
  </si>
  <si>
    <t xml:space="preserve">16068</t>
  </si>
  <si>
    <t xml:space="preserve">IMAGE FIRST UNIFORM RENTAL SERVICE INC</t>
  </si>
  <si>
    <t xml:space="preserve">16069</t>
  </si>
  <si>
    <t xml:space="preserve">PRESTIGE HOSPITALITY SUITES</t>
  </si>
  <si>
    <t xml:space="preserve">16070</t>
  </si>
  <si>
    <t xml:space="preserve">PERK-UP/ DBA KARI OUT</t>
  </si>
  <si>
    <t xml:space="preserve">16071</t>
  </si>
  <si>
    <t xml:space="preserve">DEBLOCK ENVIRONMENTAL SERVICES LLC</t>
  </si>
  <si>
    <t xml:space="preserve">16099</t>
  </si>
  <si>
    <t xml:space="preserve">SEALTRONICS, INC</t>
  </si>
  <si>
    <t xml:space="preserve">16107</t>
  </si>
  <si>
    <t xml:space="preserve">NJDWSC WATER QUALITY LABORATORY</t>
  </si>
  <si>
    <t xml:space="preserve">16108</t>
  </si>
  <si>
    <t xml:space="preserve">WAYNE TWP / MT VIEW  WPCP</t>
  </si>
  <si>
    <t xml:space="preserve">16121</t>
  </si>
  <si>
    <t xml:space="preserve">TRIO PLATING CO  INC.</t>
  </si>
  <si>
    <t xml:space="preserve">16163</t>
  </si>
  <si>
    <t xml:space="preserve">POMPTON LAKES BOROUGH MUA</t>
  </si>
  <si>
    <t xml:space="preserve">16164</t>
  </si>
  <si>
    <t xml:space="preserve">POLARIS PLATING INC</t>
  </si>
  <si>
    <t xml:space="preserve">16167</t>
  </si>
  <si>
    <t xml:space="preserve">ACME ENGRAVING CO INC</t>
  </si>
  <si>
    <t xml:space="preserve">16173</t>
  </si>
  <si>
    <t xml:space="preserve">THE PF LABORATORIES INC</t>
  </si>
  <si>
    <t xml:space="preserve">16176</t>
  </si>
  <si>
    <t xml:space="preserve">ITT INDUSTRIES AVIONICS DIVISION EH&amp;S DEPT</t>
  </si>
  <si>
    <t xml:space="preserve">16181</t>
  </si>
  <si>
    <t xml:space="preserve">NOVEON, INC.</t>
  </si>
  <si>
    <t xml:space="preserve">16261</t>
  </si>
  <si>
    <t xml:space="preserve">ISP MANAGEMENT CO. INC.</t>
  </si>
  <si>
    <t xml:space="preserve">16272</t>
  </si>
  <si>
    <t xml:space="preserve">ALLEN SUPPLY &amp; LAUNDRY SERVICE INC</t>
  </si>
  <si>
    <t xml:space="preserve">16302</t>
  </si>
  <si>
    <t xml:space="preserve">TRIO DYEING &amp; FINISHING COMPANY INC</t>
  </si>
  <si>
    <t xml:space="preserve">16310</t>
  </si>
  <si>
    <t xml:space="preserve">LITTLE FALLS ALLOYS, INC.</t>
  </si>
  <si>
    <t xml:space="preserve">16346</t>
  </si>
  <si>
    <t xml:space="preserve">CRAFT TEXTILE PRINTING CO INC</t>
  </si>
  <si>
    <t xml:space="preserve">16411</t>
  </si>
  <si>
    <t xml:space="preserve">VOPAK USA INC</t>
  </si>
  <si>
    <t xml:space="preserve">16413</t>
  </si>
  <si>
    <t xml:space="preserve">CONTINENTAL PIECE DYE AND FININSHING COMPANY</t>
  </si>
  <si>
    <t xml:space="preserve">16440</t>
  </si>
  <si>
    <t xml:space="preserve">PEQUANNOCK WATER TREATMENT PLANT LAB</t>
  </si>
  <si>
    <t xml:space="preserve">16458</t>
  </si>
  <si>
    <t xml:space="preserve">16506</t>
  </si>
  <si>
    <t xml:space="preserve">ANDARN ELECTRO SERVICE, INC.</t>
  </si>
  <si>
    <t xml:space="preserve">16545</t>
  </si>
  <si>
    <t xml:space="preserve">COMO TEXTILE PRINTS, INC.</t>
  </si>
  <si>
    <t xml:space="preserve">16649</t>
  </si>
  <si>
    <t xml:space="preserve">WANAQUE VALLEY REGIONAL SEWERAGE AUTHORITY</t>
  </si>
  <si>
    <t xml:space="preserve">16709</t>
  </si>
  <si>
    <t xml:space="preserve">INTERNATIONAL VEILING CORP</t>
  </si>
  <si>
    <t xml:space="preserve">16715</t>
  </si>
  <si>
    <t xml:space="preserve">HALEDON WATER DEPT</t>
  </si>
  <si>
    <t xml:space="preserve">16779</t>
  </si>
  <si>
    <t xml:space="preserve">RINGWOOD BOARD OF EDUCATION</t>
  </si>
  <si>
    <t xml:space="preserve">16796</t>
  </si>
  <si>
    <t xml:space="preserve">ARROW GROUP INDUSTRIES</t>
  </si>
  <si>
    <t xml:space="preserve">16810</t>
  </si>
  <si>
    <t xml:space="preserve">REFLECTION LAKES APTS STP</t>
  </si>
  <si>
    <t xml:space="preserve">16816</t>
  </si>
  <si>
    <t xml:space="preserve">WEST MILFORD SHOPPING CENTER STP</t>
  </si>
  <si>
    <t xml:space="preserve">16836</t>
  </si>
  <si>
    <t xml:space="preserve">WEST MILFORD MUA BIRCH HILL STP</t>
  </si>
  <si>
    <t xml:space="preserve">16838</t>
  </si>
  <si>
    <t xml:space="preserve">WEST MILFORD MUA OLD MILFORD STP</t>
  </si>
  <si>
    <t xml:space="preserve">16850</t>
  </si>
  <si>
    <t xml:space="preserve">KEARFOTT GUIDANCE &amp; NAVIGATION CORPORATION</t>
  </si>
  <si>
    <t xml:space="preserve">16880</t>
  </si>
  <si>
    <t xml:space="preserve">BOROUGH OF RINGWOOD</t>
  </si>
  <si>
    <t xml:space="preserve">16881</t>
  </si>
  <si>
    <t xml:space="preserve">DAICOLOR USA, INC</t>
  </si>
  <si>
    <t xml:space="preserve">16981</t>
  </si>
  <si>
    <t xml:space="preserve">LAN ASSOCIATES, INC</t>
  </si>
  <si>
    <t xml:space="preserve">16982</t>
  </si>
  <si>
    <t xml:space="preserve">BALTIC DYEING &amp; FINISHING</t>
  </si>
  <si>
    <t xml:space="preserve">16983</t>
  </si>
  <si>
    <t xml:space="preserve">ALFRED HELLER HEAT TREATING CO</t>
  </si>
  <si>
    <t xml:space="preserve">17001</t>
  </si>
  <si>
    <t xml:space="preserve">PENNS GROVE SEWERAGE AUTHORITY</t>
  </si>
  <si>
    <t xml:space="preserve">17003</t>
  </si>
  <si>
    <t xml:space="preserve">BOROUGH OF WOODSTOWN WATER DEPT</t>
  </si>
  <si>
    <t xml:space="preserve">17004</t>
  </si>
  <si>
    <t xml:space="preserve">LOWER ALLOWAYS CREEK TOWNSHIP</t>
  </si>
  <si>
    <t xml:space="preserve">17005</t>
  </si>
  <si>
    <t xml:space="preserve">ASH LANE FARMS INC</t>
  </si>
  <si>
    <t xml:space="preserve">17006</t>
  </si>
  <si>
    <t xml:space="preserve">MONARCH ENVIRONMENTAL RECYCLING</t>
  </si>
  <si>
    <t xml:space="preserve">17007</t>
  </si>
  <si>
    <t xml:space="preserve">WJV MATERIALS LLC</t>
  </si>
  <si>
    <t xml:space="preserve">17015</t>
  </si>
  <si>
    <t xml:space="preserve">URS CORPORATION (DIAMOND GROUP)</t>
  </si>
  <si>
    <t xml:space="preserve">17094</t>
  </si>
  <si>
    <t xml:space="preserve">CITY OF SALEM WATER &amp; SEWER DEPARTMENT</t>
  </si>
  <si>
    <t xml:space="preserve">17223</t>
  </si>
  <si>
    <t xml:space="preserve">17291</t>
  </si>
  <si>
    <t xml:space="preserve">DUPONT SECURE ETWA LABORATORY</t>
  </si>
  <si>
    <t xml:space="preserve">17296</t>
  </si>
  <si>
    <t xml:space="preserve">CONECTIV ATLANTIC GENERATION</t>
  </si>
  <si>
    <t xml:space="preserve">17327</t>
  </si>
  <si>
    <t xml:space="preserve">SALEM GENERATING STATION</t>
  </si>
  <si>
    <t xml:space="preserve">17333</t>
  </si>
  <si>
    <t xml:space="preserve">HARDING WOODS</t>
  </si>
  <si>
    <t xml:space="preserve">17451</t>
  </si>
  <si>
    <t xml:space="preserve">HOPE CREEK GENERATING STATION</t>
  </si>
  <si>
    <t xml:space="preserve">17465</t>
  </si>
  <si>
    <t xml:space="preserve">PENNSVILLE SEWERAGE AUTHORITY LABORATORY</t>
  </si>
  <si>
    <t xml:space="preserve">17571</t>
  </si>
  <si>
    <t xml:space="preserve">CARNEYS POINT TWP SEWERAGE AUTHORITY</t>
  </si>
  <si>
    <t xml:space="preserve">17670</t>
  </si>
  <si>
    <t xml:space="preserve">WOODSTOWN SEWERAGE AUTHORITY</t>
  </si>
  <si>
    <t xml:space="preserve">18001</t>
  </si>
  <si>
    <t xml:space="preserve">LFR INC</t>
  </si>
  <si>
    <t xml:space="preserve">18002</t>
  </si>
  <si>
    <t xml:space="preserve">WARREN TOWNSHIP SEWERAGE AUTHORITY</t>
  </si>
  <si>
    <t xml:space="preserve">18003</t>
  </si>
  <si>
    <t xml:space="preserve">AMEC EARTH &amp; ENVIRONMENTAL, INC.</t>
  </si>
  <si>
    <t xml:space="preserve">18004</t>
  </si>
  <si>
    <t xml:space="preserve">ENVIRONMENTAL LIABILITY MANAGEMENT INC</t>
  </si>
  <si>
    <t xml:space="preserve">18008</t>
  </si>
  <si>
    <t xml:space="preserve">MELICK TULLY &amp; ASSOCIATES PC</t>
  </si>
  <si>
    <t xml:space="preserve">18009</t>
  </si>
  <si>
    <t xml:space="preserve">DURAMED PHARMACEUTICALS, INC.</t>
  </si>
  <si>
    <t xml:space="preserve">18010</t>
  </si>
  <si>
    <t xml:space="preserve">SEVENSON ENVIRONMENTAL SERVICES INC</t>
  </si>
  <si>
    <t xml:space="preserve">18011</t>
  </si>
  <si>
    <t xml:space="preserve">ENVIRONMENTAL STRATEGIES CONSULTING LLC</t>
  </si>
  <si>
    <t xml:space="preserve">18012</t>
  </si>
  <si>
    <t xml:space="preserve">J M SORGE INC</t>
  </si>
  <si>
    <t xml:space="preserve">18013</t>
  </si>
  <si>
    <t xml:space="preserve">GSE LLC</t>
  </si>
  <si>
    <t xml:space="preserve">18014</t>
  </si>
  <si>
    <t xml:space="preserve">NEW JERSEY WATER SUPPLY AUTHORITY</t>
  </si>
  <si>
    <t xml:space="preserve">18015</t>
  </si>
  <si>
    <t xml:space="preserve">S2C2 MOBILE LABORATORIES</t>
  </si>
  <si>
    <t xml:space="preserve">18016</t>
  </si>
  <si>
    <t xml:space="preserve">THE PHILLIPS COMPANIES</t>
  </si>
  <si>
    <t xml:space="preserve">18017</t>
  </si>
  <si>
    <t xml:space="preserve">RADIATION DATA</t>
  </si>
  <si>
    <t xml:space="preserve">18018</t>
  </si>
  <si>
    <t xml:space="preserve">PARSONS COMMERCIAL TECHNOLOGY GROUP, INC.</t>
  </si>
  <si>
    <t xml:space="preserve">18019</t>
  </si>
  <si>
    <t xml:space="preserve">BERNARDSVILLE BOROUGH STP</t>
  </si>
  <si>
    <t xml:space="preserve">18020</t>
  </si>
  <si>
    <t xml:space="preserve">APPLIED WATER MANAGEMENT INC</t>
  </si>
  <si>
    <t xml:space="preserve">18021</t>
  </si>
  <si>
    <t xml:space="preserve">ANADIGICS INC</t>
  </si>
  <si>
    <t xml:space="preserve">18023</t>
  </si>
  <si>
    <t xml:space="preserve">WARREN TOWNSHIP SEWERAGE AUTHORITY STAGE I&amp;II</t>
  </si>
  <si>
    <t xml:space="preserve">18024</t>
  </si>
  <si>
    <t xml:space="preserve">ELIZABETHTOWN WATER LABORATORY</t>
  </si>
  <si>
    <t xml:space="preserve">18025</t>
  </si>
  <si>
    <t xml:space="preserve">18026</t>
  </si>
  <si>
    <t xml:space="preserve">ENVIRONMENTAL COMPLIANCE INC</t>
  </si>
  <si>
    <t xml:space="preserve">18027</t>
  </si>
  <si>
    <t xml:space="preserve">ATLANTIC ENVIRONMENTAL CONSULTING SERVICE LLC</t>
  </si>
  <si>
    <t xml:space="preserve">18086</t>
  </si>
  <si>
    <t xml:space="preserve">INTERNATIONAL HYDRONICS CORPORATION</t>
  </si>
  <si>
    <t xml:space="preserve">18196</t>
  </si>
  <si>
    <t xml:space="preserve">AQUA-AIR ANALYTICAL/DIVOFRECON</t>
  </si>
  <si>
    <t xml:space="preserve">18238</t>
  </si>
  <si>
    <t xml:space="preserve">SOMERSET RARITAN VALLEY SEWERAGE AUTHORITY</t>
  </si>
  <si>
    <t xml:space="preserve">18347</t>
  </si>
  <si>
    <t xml:space="preserve">MONTGOMERY TOWNSHIP LABORATORY</t>
  </si>
  <si>
    <t xml:space="preserve">18382</t>
  </si>
  <si>
    <t xml:space="preserve">AGFA  DIVISION OF BAYER CORP</t>
  </si>
  <si>
    <t xml:space="preserve">18389</t>
  </si>
  <si>
    <t xml:space="preserve">TWP OF BERNARDS SEWERAGE AUTHORITY</t>
  </si>
  <si>
    <t xml:space="preserve">18402</t>
  </si>
  <si>
    <t xml:space="preserve">WARREN TWP SA STAGE IV</t>
  </si>
  <si>
    <t xml:space="preserve">18407</t>
  </si>
  <si>
    <t xml:space="preserve">WARREN TWP SEWERAGE AUTH. STAGE VI</t>
  </si>
  <si>
    <t xml:space="preserve">18414</t>
  </si>
  <si>
    <t xml:space="preserve">ENVIRONMENTAL DISPOSAL CORPORATION</t>
  </si>
  <si>
    <t xml:space="preserve">18450</t>
  </si>
  <si>
    <t xml:space="preserve">18614</t>
  </si>
  <si>
    <t xml:space="preserve">VANJHCS LYONS CAMPUS</t>
  </si>
  <si>
    <t xml:space="preserve">18630</t>
  </si>
  <si>
    <t xml:space="preserve">ENVIRONMENTAL COMPLIANCE MONITORING INC</t>
  </si>
  <si>
    <t xml:space="preserve">18639</t>
  </si>
  <si>
    <t xml:space="preserve">BORO OF BERNARDSVILLE</t>
  </si>
  <si>
    <t xml:space="preserve">18684</t>
  </si>
  <si>
    <t xml:space="preserve">NORTH PRINCETON DEVELOPMENTAL CTR WWTP</t>
  </si>
  <si>
    <t xml:space="preserve">18688</t>
  </si>
  <si>
    <t xml:space="preserve">APPLIED WASTEWATER SERVICES</t>
  </si>
  <si>
    <t xml:space="preserve">18728</t>
  </si>
  <si>
    <t xml:space="preserve">BRANCHBURG TWP /  NESHANIC STATION STP</t>
  </si>
  <si>
    <t xml:space="preserve">18752</t>
  </si>
  <si>
    <t xml:space="preserve">CSL WATER QUALITY INC TRU-TEST DIVISON</t>
  </si>
  <si>
    <t xml:space="preserve">18821</t>
  </si>
  <si>
    <t xml:space="preserve">CARRIER CLINIC</t>
  </si>
  <si>
    <t xml:space="preserve">18901</t>
  </si>
  <si>
    <t xml:space="preserve">BRIDGEWATER HEALTH DEPARTMENT LAB</t>
  </si>
  <si>
    <t xml:space="preserve">19002</t>
  </si>
  <si>
    <t xml:space="preserve">ADVANCED WATER TECHNOLOGY LLC</t>
  </si>
  <si>
    <t xml:space="preserve">19003</t>
  </si>
  <si>
    <t xml:space="preserve">ACCURATE WELL TESTING LLC</t>
  </si>
  <si>
    <t xml:space="preserve">19004</t>
  </si>
  <si>
    <t xml:space="preserve">ACCURATE ANALYTICAL LABS</t>
  </si>
  <si>
    <t xml:space="preserve">19005</t>
  </si>
  <si>
    <t xml:space="preserve">WELL WELL WELL LLC</t>
  </si>
  <si>
    <t xml:space="preserve">19006</t>
  </si>
  <si>
    <t xml:space="preserve">ALL'S CLEAR SERVICES LLC</t>
  </si>
  <si>
    <t xml:space="preserve">19007</t>
  </si>
  <si>
    <t xml:space="preserve">19008</t>
  </si>
  <si>
    <t xml:space="preserve">ABLE SANITARY &amp; ENVIRONMENTAL SERVICES, INC</t>
  </si>
  <si>
    <t xml:space="preserve">19009</t>
  </si>
  <si>
    <t xml:space="preserve">WELDON MATERIALS, INC.</t>
  </si>
  <si>
    <t xml:space="preserve">19010</t>
  </si>
  <si>
    <t xml:space="preserve">DIAMOND SAND AND GRAVEL INC</t>
  </si>
  <si>
    <t xml:space="preserve">19011</t>
  </si>
  <si>
    <t xml:space="preserve">SUSSEX BLOCK &amp; SUPPLY INC.</t>
  </si>
  <si>
    <t xml:space="preserve">19012</t>
  </si>
  <si>
    <t xml:space="preserve">COUNTY CONCRETE CORPORATION - SUSSEX</t>
  </si>
  <si>
    <t xml:space="preserve">19013</t>
  </si>
  <si>
    <t xml:space="preserve">APPLIED SERVICE CORPORATION</t>
  </si>
  <si>
    <t xml:space="preserve">19014</t>
  </si>
  <si>
    <t xml:space="preserve">19103</t>
  </si>
  <si>
    <t xml:space="preserve">DURHAM LABORATORIES</t>
  </si>
  <si>
    <t xml:space="preserve">19428</t>
  </si>
  <si>
    <t xml:space="preserve">TOWN OF NEWTON WWTP</t>
  </si>
  <si>
    <t xml:space="preserve">19466</t>
  </si>
  <si>
    <t xml:space="preserve">SUSSEX COUNTY MUA</t>
  </si>
  <si>
    <t xml:space="preserve">19659</t>
  </si>
  <si>
    <t xml:space="preserve">MARYPAUL LABORATORIES INC</t>
  </si>
  <si>
    <t xml:space="preserve">19677</t>
  </si>
  <si>
    <t xml:space="preserve">SCHERING CORPORATION</t>
  </si>
  <si>
    <t xml:space="preserve">19730</t>
  </si>
  <si>
    <t xml:space="preserve">JERSEY ANALYTICAL SERVICES INC</t>
  </si>
  <si>
    <t xml:space="preserve">19790</t>
  </si>
  <si>
    <t xml:space="preserve">REGENCY AT SUSSEX</t>
  </si>
  <si>
    <t xml:space="preserve">19798</t>
  </si>
  <si>
    <t xml:space="preserve">BIG N SHOPPING CENTER STP</t>
  </si>
  <si>
    <t xml:space="preserve">19853</t>
  </si>
  <si>
    <t xml:space="preserve">LONG POND SCHOOL</t>
  </si>
  <si>
    <t xml:space="preserve">19889</t>
  </si>
  <si>
    <t xml:space="preserve">SPARTA TWP-PLAZA WW TREATMENT FACILITY LAB</t>
  </si>
  <si>
    <t xml:space="preserve">19935</t>
  </si>
  <si>
    <t xml:space="preserve">LEGENDS RESORT</t>
  </si>
  <si>
    <t xml:space="preserve">19954</t>
  </si>
  <si>
    <t xml:space="preserve">POPE JOHN XXIII HIGH SCHOOL</t>
  </si>
  <si>
    <t xml:space="preserve">19958</t>
  </si>
  <si>
    <t xml:space="preserve">COUNTY OF SUSSEX (HOMESTEAD)</t>
  </si>
  <si>
    <t xml:space="preserve">19959</t>
  </si>
  <si>
    <t xml:space="preserve">SUSSEX COUNTY MUA (HAMPTON)</t>
  </si>
  <si>
    <t xml:space="preserve">20003</t>
  </si>
  <si>
    <t xml:space="preserve">SAFETY-KLEEN  SYSTEMS, INC.</t>
  </si>
  <si>
    <t xml:space="preserve">20005</t>
  </si>
  <si>
    <t xml:space="preserve">ECD, INC.</t>
  </si>
  <si>
    <t xml:space="preserve">20007</t>
  </si>
  <si>
    <t xml:space="preserve">TRUARC COMPANY LLC</t>
  </si>
  <si>
    <t xml:space="preserve">20008</t>
  </si>
  <si>
    <t xml:space="preserve">UNITED WATER RAHWAY</t>
  </si>
  <si>
    <t xml:space="preserve">20009</t>
  </si>
  <si>
    <t xml:space="preserve">SUPERIOR POWDER COATING INC</t>
  </si>
  <si>
    <t xml:space="preserve">20010</t>
  </si>
  <si>
    <t xml:space="preserve">ALPHARMA USHP</t>
  </si>
  <si>
    <t xml:space="preserve">20011</t>
  </si>
  <si>
    <t xml:space="preserve">OASIS FOODS COMPANY</t>
  </si>
  <si>
    <t xml:space="preserve">20012</t>
  </si>
  <si>
    <t xml:space="preserve">CHEMTECH</t>
  </si>
  <si>
    <t xml:space="preserve">20013</t>
  </si>
  <si>
    <t xml:space="preserve">FRC ELECTRICAL INDUSTRIES</t>
  </si>
  <si>
    <t xml:space="preserve">20014</t>
  </si>
  <si>
    <t xml:space="preserve">CLEAN VENTURE</t>
  </si>
  <si>
    <t xml:space="preserve">20015</t>
  </si>
  <si>
    <t xml:space="preserve">LORCO PETROLEUM SERVICES</t>
  </si>
  <si>
    <t xml:space="preserve">20016</t>
  </si>
  <si>
    <t xml:space="preserve">GARCIA UNIFORMS  INC</t>
  </si>
  <si>
    <t xml:space="preserve">20017</t>
  </si>
  <si>
    <t xml:space="preserve">SUMMIT PROPERTY COMPANY LLC</t>
  </si>
  <si>
    <t xml:space="preserve">20018</t>
  </si>
  <si>
    <t xml:space="preserve">WAKEFERN FOOD CORPORATION</t>
  </si>
  <si>
    <t xml:space="preserve">20020</t>
  </si>
  <si>
    <t xml:space="preserve">PMK GROUP, INC.</t>
  </si>
  <si>
    <t xml:space="preserve">20021</t>
  </si>
  <si>
    <t xml:space="preserve">UNION BEVERAGE PACKERS LLC</t>
  </si>
  <si>
    <t xml:space="preserve">20022</t>
  </si>
  <si>
    <t xml:space="preserve">MAGRUDER COLOR LLC</t>
  </si>
  <si>
    <t xml:space="preserve">20023</t>
  </si>
  <si>
    <t xml:space="preserve">DEB EL FOODS CORPORATION</t>
  </si>
  <si>
    <t xml:space="preserve">20024</t>
  </si>
  <si>
    <t xml:space="preserve">FOREMOST MFG INC</t>
  </si>
  <si>
    <t xml:space="preserve">20025</t>
  </si>
  <si>
    <t xml:space="preserve">CINTAS LOCATION # 111</t>
  </si>
  <si>
    <t xml:space="preserve">20026</t>
  </si>
  <si>
    <t xml:space="preserve">MASTERCRAFT METAL FINISHING INC</t>
  </si>
  <si>
    <t xml:space="preserve">20027</t>
  </si>
  <si>
    <t xml:space="preserve">HEXACON ELECTRIC COMPANY</t>
  </si>
  <si>
    <t xml:space="preserve">20028</t>
  </si>
  <si>
    <t xml:space="preserve">USA DETERGENTS INC</t>
  </si>
  <si>
    <t xml:space="preserve">20029</t>
  </si>
  <si>
    <t xml:space="preserve">20030</t>
  </si>
  <si>
    <t xml:space="preserve">PRINCE DONUT</t>
  </si>
  <si>
    <t xml:space="preserve">20031</t>
  </si>
  <si>
    <t xml:space="preserve">20032</t>
  </si>
  <si>
    <t xml:space="preserve">RALPH CLAYTON &amp; SONS LLC - ELIZABETH</t>
  </si>
  <si>
    <t xml:space="preserve">20033</t>
  </si>
  <si>
    <t xml:space="preserve">SCHMALZ'S EUROPEAN PROV. INC.</t>
  </si>
  <si>
    <t xml:space="preserve">20034</t>
  </si>
  <si>
    <t xml:space="preserve">20035</t>
  </si>
  <si>
    <t xml:space="preserve">WASTE MANAGEMENT OF NJ</t>
  </si>
  <si>
    <t xml:space="preserve">20036</t>
  </si>
  <si>
    <t xml:space="preserve">CAVALIER CHEMICAL COMPANY</t>
  </si>
  <si>
    <t xml:space="preserve">20037</t>
  </si>
  <si>
    <t xml:space="preserve">HILLMANN CONSULTING, LLC</t>
  </si>
  <si>
    <t xml:space="preserve">20038</t>
  </si>
  <si>
    <t xml:space="preserve">LIONI LATTICINI</t>
  </si>
  <si>
    <t xml:space="preserve">20039</t>
  </si>
  <si>
    <t xml:space="preserve">HILLSIDE BEVERAGE PACKING LLC</t>
  </si>
  <si>
    <t xml:space="preserve">20040</t>
  </si>
  <si>
    <t xml:space="preserve">L'OREAL USA PRODUCTS INC</t>
  </si>
  <si>
    <t xml:space="preserve">20044</t>
  </si>
  <si>
    <t xml:space="preserve">GARDEN STATE LABORATORIES INC</t>
  </si>
  <si>
    <t xml:space="preserve">20071</t>
  </si>
  <si>
    <t xml:space="preserve">TOWNLEY LABORATORIES, INC.</t>
  </si>
  <si>
    <t xml:space="preserve">20079</t>
  </si>
  <si>
    <t xml:space="preserve">SCHERING-PLOUGH CORPORATION</t>
  </si>
  <si>
    <t xml:space="preserve">20109</t>
  </si>
  <si>
    <t xml:space="preserve">CYCLE CHEM INC</t>
  </si>
  <si>
    <t xml:space="preserve">20165</t>
  </si>
  <si>
    <t xml:space="preserve">20210</t>
  </si>
  <si>
    <t xml:space="preserve">RAHWAY VALLEY SEWERAGE AUTHORITY</t>
  </si>
  <si>
    <t xml:space="preserve">20213</t>
  </si>
  <si>
    <t xml:space="preserve">JOINT MEETING OF ESSEX &amp; UNION COUNTIES</t>
  </si>
  <si>
    <t xml:space="preserve">20232</t>
  </si>
  <si>
    <t xml:space="preserve">LINDEN ROSELLE SEWERAGE AUTHORITY</t>
  </si>
  <si>
    <t xml:space="preserve">20280</t>
  </si>
  <si>
    <t xml:space="preserve">REHEIS INC.</t>
  </si>
  <si>
    <t xml:space="preserve">20307</t>
  </si>
  <si>
    <t xml:space="preserve">TUSCAN DAIRY FARMS</t>
  </si>
  <si>
    <t xml:space="preserve">20314</t>
  </si>
  <si>
    <t xml:space="preserve">GENERAL MOTORS CORPORATION-LINDEN PLANT</t>
  </si>
  <si>
    <t xml:space="preserve">20345</t>
  </si>
  <si>
    <t xml:space="preserve">COGEN TECHNOLOGIES LINDEN VENTURE LP</t>
  </si>
  <si>
    <t xml:space="preserve">20372</t>
  </si>
  <si>
    <t xml:space="preserve">NOVARTIS PHARMACEUTICALS CORP.</t>
  </si>
  <si>
    <t xml:space="preserve">20374</t>
  </si>
  <si>
    <t xml:space="preserve">MERCK &amp; CO INC. ( QUALITY OPERATIONS)</t>
  </si>
  <si>
    <t xml:space="preserve">20393</t>
  </si>
  <si>
    <t xml:space="preserve">TOWNSHIP OF BERKELEY HEIGHTS WPCP</t>
  </si>
  <si>
    <t xml:space="preserve">20449</t>
  </si>
  <si>
    <t xml:space="preserve">BOROUGH OF NEW PROVIDENCE</t>
  </si>
  <si>
    <t xml:space="preserve">20477</t>
  </si>
  <si>
    <t xml:space="preserve">ANALYTICAL TESTING LABORATORIES</t>
  </si>
  <si>
    <t xml:space="preserve">20482</t>
  </si>
  <si>
    <t xml:space="preserve">CONSTRUCTION &amp; MARINE EQUIPTMENT CO.</t>
  </si>
  <si>
    <t xml:space="preserve">20511</t>
  </si>
  <si>
    <t xml:space="preserve">AMERICAN CYANIMID CO.</t>
  </si>
  <si>
    <t xml:space="preserve">20587</t>
  </si>
  <si>
    <t xml:space="preserve">PSEG FOSSIL LLC-LINDEN GENERATING STATION</t>
  </si>
  <si>
    <t xml:space="preserve">20635</t>
  </si>
  <si>
    <t xml:space="preserve">THE LUBRIZOL CORPORATION</t>
  </si>
  <si>
    <t xml:space="preserve">20713</t>
  </si>
  <si>
    <t xml:space="preserve">BRISTOL-MYERS SQUIBB COMPANY</t>
  </si>
  <si>
    <t xml:space="preserve">20732</t>
  </si>
  <si>
    <t xml:space="preserve">CONOCOPHILLIPS COMPANY</t>
  </si>
  <si>
    <t xml:space="preserve">20741</t>
  </si>
  <si>
    <t xml:space="preserve">MICHAEL FOODS INC.</t>
  </si>
  <si>
    <t xml:space="preserve">20743</t>
  </si>
  <si>
    <t xml:space="preserve">MICHAEL FOODS INC</t>
  </si>
  <si>
    <t xml:space="preserve">20786</t>
  </si>
  <si>
    <t xml:space="preserve">O.K. TOWEL &amp; UNIFORM SUPPLY CO</t>
  </si>
  <si>
    <t xml:space="preserve">20877</t>
  </si>
  <si>
    <t xml:space="preserve">21001</t>
  </si>
  <si>
    <t xml:space="preserve">ALLAMUCHY TOWNSHIP WATER AND SEWER DEPARTMENT</t>
  </si>
  <si>
    <t xml:space="preserve">21003</t>
  </si>
  <si>
    <t xml:space="preserve">ATLANTIC STATES CAST IRON PIPE COMPANY</t>
  </si>
  <si>
    <t xml:space="preserve">21004</t>
  </si>
  <si>
    <t xml:space="preserve">FLOWSERVE CORPORATION</t>
  </si>
  <si>
    <t xml:space="preserve">21005</t>
  </si>
  <si>
    <t xml:space="preserve">IR-PHILLIPSBURG</t>
  </si>
  <si>
    <t xml:space="preserve">21006</t>
  </si>
  <si>
    <t xml:space="preserve">21007</t>
  </si>
  <si>
    <t xml:space="preserve">WATER MANAGEMENT SERVICES</t>
  </si>
  <si>
    <t xml:space="preserve">21008</t>
  </si>
  <si>
    <t xml:space="preserve">21009</t>
  </si>
  <si>
    <t xml:space="preserve">BOROUGH OF WASHINGTON WWTP</t>
  </si>
  <si>
    <t xml:space="preserve">21011</t>
  </si>
  <si>
    <t xml:space="preserve">SCC CONCRETE</t>
  </si>
  <si>
    <t xml:space="preserve">21012</t>
  </si>
  <si>
    <t xml:space="preserve">ANCHOR CONCRETE PRODUCTS HARMONY FACILITY</t>
  </si>
  <si>
    <t xml:space="preserve">21013</t>
  </si>
  <si>
    <t xml:space="preserve">PRECAST MANUFACTURING CO</t>
  </si>
  <si>
    <t xml:space="preserve">21014</t>
  </si>
  <si>
    <t xml:space="preserve">PARTAC PEAT CORPORATION</t>
  </si>
  <si>
    <t xml:space="preserve">21016</t>
  </si>
  <si>
    <t xml:space="preserve">ALL-STATE WELL TESTING SERVICES LLC</t>
  </si>
  <si>
    <t xml:space="preserve">21017</t>
  </si>
  <si>
    <t xml:space="preserve">WARREN COUNTY MUA OXFORD FACILITY</t>
  </si>
  <si>
    <t xml:space="preserve">21018</t>
  </si>
  <si>
    <t xml:space="preserve">BROCKERHOFF ENVIRONMENTAL SERVICES LLC</t>
  </si>
  <si>
    <t xml:space="preserve">21019</t>
  </si>
  <si>
    <t xml:space="preserve">WHITESTONE ASSOCIATES INC</t>
  </si>
  <si>
    <t xml:space="preserve">21033</t>
  </si>
  <si>
    <t xml:space="preserve">HACKETTSTOWN MUA</t>
  </si>
  <si>
    <t xml:space="preserve">21035</t>
  </si>
  <si>
    <t xml:space="preserve">MEDICAL LAB. OF N.WEST NJ INC.</t>
  </si>
  <si>
    <t xml:space="preserve">21036</t>
  </si>
  <si>
    <t xml:space="preserve">UNIFIED ENVIRONMENTAL SERVICES</t>
  </si>
  <si>
    <t xml:space="preserve">21040</t>
  </si>
  <si>
    <t xml:space="preserve">WITCO CORP-ARGUS DIVISION</t>
  </si>
  <si>
    <t xml:space="preserve">21285</t>
  </si>
  <si>
    <t xml:space="preserve">MALLINCKRODT BAKER, INC.</t>
  </si>
  <si>
    <t xml:space="preserve">21320</t>
  </si>
  <si>
    <t xml:space="preserve">DSM NUTRITIONAL PRODUCTS  (DNP)</t>
  </si>
  <si>
    <t xml:space="preserve">21335</t>
  </si>
  <si>
    <t xml:space="preserve">OXFORD TEXTILE FACILITY</t>
  </si>
  <si>
    <t xml:space="preserve">21448</t>
  </si>
  <si>
    <t xml:space="preserve">7-ELEVEN, INC.</t>
  </si>
  <si>
    <t xml:space="preserve">21495</t>
  </si>
  <si>
    <t xml:space="preserve">COVANTA WARREN ENERGY RESOURCE CO LP</t>
  </si>
  <si>
    <t xml:space="preserve">21708</t>
  </si>
  <si>
    <t xml:space="preserve">WARREN COUNTY MUA</t>
  </si>
  <si>
    <t xml:space="preserve">21724</t>
  </si>
  <si>
    <t xml:space="preserve">21740</t>
  </si>
  <si>
    <t xml:space="preserve">BLAIR ACADEMY</t>
  </si>
  <si>
    <t xml:space="preserve">21768</t>
  </si>
  <si>
    <t xml:space="preserve">PHILLIPSBURG SEWER UTILITY</t>
  </si>
  <si>
    <t xml:space="preserve">21906</t>
  </si>
  <si>
    <t xml:space="preserve">MASTER FOODS USA, A DIVISION OF MARS, INC.</t>
  </si>
  <si>
    <t xml:space="preserve">21922</t>
  </si>
  <si>
    <t xml:space="preserve">NORTH WARREN REGIONAL SCHOOL DISTRICT</t>
  </si>
  <si>
    <t xml:space="preserve">21923</t>
  </si>
  <si>
    <t xml:space="preserve">AL001</t>
  </si>
  <si>
    <t xml:space="preserve">SC&amp;A SOUTHEASTERN ENVIRONMENTAL LABORATORY</t>
  </si>
  <si>
    <t xml:space="preserve">BR001</t>
  </si>
  <si>
    <t xml:space="preserve">CORPLAB BRASIL</t>
  </si>
  <si>
    <t xml:space="preserve">CA003</t>
  </si>
  <si>
    <t xml:space="preserve">ALTA ANALYTICAL LABORATORY INC</t>
  </si>
  <si>
    <t xml:space="preserve">CA004</t>
  </si>
  <si>
    <t xml:space="preserve">AIR TOXICS LIMITED</t>
  </si>
  <si>
    <t xml:space="preserve">CA005</t>
  </si>
  <si>
    <t xml:space="preserve">STL SACRAMENTO</t>
  </si>
  <si>
    <t xml:space="preserve">CA006</t>
  </si>
  <si>
    <t xml:space="preserve">STL LOS ANGELES</t>
  </si>
  <si>
    <t xml:space="preserve">CA007</t>
  </si>
  <si>
    <t xml:space="preserve">CONTINENTAL WATER LABORATORY</t>
  </si>
  <si>
    <t xml:space="preserve">CA008</t>
  </si>
  <si>
    <t xml:space="preserve">MWH LABORATORIES A DIV OF MWH AMERICAS INC</t>
  </si>
  <si>
    <t xml:space="preserve">CA009</t>
  </si>
  <si>
    <t xml:space="preserve">COLUMBIA ANALYTICAL SERVICES INC</t>
  </si>
  <si>
    <t xml:space="preserve">CA010</t>
  </si>
  <si>
    <t xml:space="preserve">FRONTIER ANALYTICAL LABORATORY</t>
  </si>
  <si>
    <t xml:space="preserve">CA011</t>
  </si>
  <si>
    <t xml:space="preserve">MOBILE ONE LABORATORIES INC</t>
  </si>
  <si>
    <t xml:space="preserve">CA012</t>
  </si>
  <si>
    <t xml:space="preserve">FIELD-PORTABLE ANALYTICAL INC</t>
  </si>
  <si>
    <t xml:space="preserve">CA013</t>
  </si>
  <si>
    <t xml:space="preserve">ENVIRONMENTAL ANALYTICAL SERVICE, INC.</t>
  </si>
  <si>
    <t xml:space="preserve">CA014</t>
  </si>
  <si>
    <t xml:space="preserve">ATMOSPHERIC ANALYSIS AND CONSULTING INC</t>
  </si>
  <si>
    <t xml:space="preserve">CA015</t>
  </si>
  <si>
    <t xml:space="preserve">WECK LABORATORIES INC</t>
  </si>
  <si>
    <t xml:space="preserve">CA016</t>
  </si>
  <si>
    <t xml:space="preserve">AIR TOXICS LTD.</t>
  </si>
  <si>
    <t xml:space="preserve">CA722</t>
  </si>
  <si>
    <t xml:space="preserve">ZENECA  AGRICULTURAL  PRODUCTS</t>
  </si>
  <si>
    <t xml:space="preserve">CANA001</t>
  </si>
  <si>
    <t xml:space="preserve">MAXXAM ANALYTICS INC</t>
  </si>
  <si>
    <t xml:space="preserve">CANA002</t>
  </si>
  <si>
    <t xml:space="preserve">BODYCOTE MATERIALS TESTING CANADA INC</t>
  </si>
  <si>
    <t xml:space="preserve">CANA003</t>
  </si>
  <si>
    <t xml:space="preserve">ALS ENVIRONMENTAL (BURLINGTON)</t>
  </si>
  <si>
    <t xml:space="preserve">CANA004</t>
  </si>
  <si>
    <t xml:space="preserve">MAXXAM ANALYTICS, INC.</t>
  </si>
  <si>
    <t xml:space="preserve">CANA005</t>
  </si>
  <si>
    <t xml:space="preserve">AXYS ANALYTICAL SERVICES LTD</t>
  </si>
  <si>
    <t xml:space="preserve">CANA006</t>
  </si>
  <si>
    <t xml:space="preserve">ALS LABORATORY GROUP (EDMONTON)</t>
  </si>
  <si>
    <t xml:space="preserve">CO002</t>
  </si>
  <si>
    <t xml:space="preserve">HAZEN RESEARCH, INC.</t>
  </si>
  <si>
    <t xml:space="preserve">CO003</t>
  </si>
  <si>
    <t xml:space="preserve">PARAGON ANALYTICS</t>
  </si>
  <si>
    <t xml:space="preserve">CO004</t>
  </si>
  <si>
    <t xml:space="preserve">STL DENVER</t>
  </si>
  <si>
    <t xml:space="preserve">CO005</t>
  </si>
  <si>
    <t xml:space="preserve">ADRIAN BROWN CONSULTANTS INC</t>
  </si>
  <si>
    <t xml:space="preserve">CO006</t>
  </si>
  <si>
    <t xml:space="preserve">AIR ANALYTICAL, LLC</t>
  </si>
  <si>
    <t xml:space="preserve">CT002</t>
  </si>
  <si>
    <t xml:space="preserve">PREMIER LABORATORY LLC</t>
  </si>
  <si>
    <t xml:space="preserve">CT003</t>
  </si>
  <si>
    <t xml:space="preserve">PHOENIX ENVIRONMENTAL LABORATORIES INC</t>
  </si>
  <si>
    <t xml:space="preserve">CT004</t>
  </si>
  <si>
    <t xml:space="preserve">TRC ENVIRONMENTAL CORPORATION</t>
  </si>
  <si>
    <t xml:space="preserve">CT005</t>
  </si>
  <si>
    <t xml:space="preserve">YORK ANALYTICAL LABORATORY INC</t>
  </si>
  <si>
    <t xml:space="preserve">CT006</t>
  </si>
  <si>
    <t xml:space="preserve">JMS ENVIRONMENTAL SERVICES, INC.</t>
  </si>
  <si>
    <t xml:space="preserve">CT007</t>
  </si>
  <si>
    <t xml:space="preserve">PREMIER LABORATORY INC</t>
  </si>
  <si>
    <t xml:space="preserve">CT401</t>
  </si>
  <si>
    <t xml:space="preserve">YORK ANALYTICAL LABORATORIES INC</t>
  </si>
  <si>
    <t xml:space="preserve">CT405</t>
  </si>
  <si>
    <t xml:space="preserve">NEW ENGLAND BIOASSAY INC</t>
  </si>
  <si>
    <t xml:space="preserve">CT410</t>
  </si>
  <si>
    <t xml:space="preserve">STL CONNECTICUT</t>
  </si>
  <si>
    <t xml:space="preserve">DE003</t>
  </si>
  <si>
    <t xml:space="preserve">MID ATLANTIC ENVIRONMENTAL LABS  INC</t>
  </si>
  <si>
    <t xml:space="preserve">DE004</t>
  </si>
  <si>
    <t xml:space="preserve">ENVISION INC</t>
  </si>
  <si>
    <t xml:space="preserve">DE005</t>
  </si>
  <si>
    <t xml:space="preserve">CRITICAL PATH SERVICES LLC</t>
  </si>
  <si>
    <t xml:space="preserve">DE006</t>
  </si>
  <si>
    <t xml:space="preserve">TURAB ENVIRONMENTAL LABORATORIES, INC.</t>
  </si>
  <si>
    <t xml:space="preserve">DE554</t>
  </si>
  <si>
    <t xml:space="preserve">METACHEM PRODUCTS LLC</t>
  </si>
  <si>
    <t xml:space="preserve">DE568</t>
  </si>
  <si>
    <t xml:space="preserve">ATLANTIC COAST LABORATORIES INC</t>
  </si>
  <si>
    <t xml:space="preserve">DE753</t>
  </si>
  <si>
    <t xml:space="preserve">MEDLAB ENVIRONMENTAL TESTING</t>
  </si>
  <si>
    <t xml:space="preserve">ENGL686</t>
  </si>
  <si>
    <t xml:space="preserve">CHEMEX ENVIRONMENTAL  INTERNATIONAL LTD</t>
  </si>
  <si>
    <t xml:space="preserve">FL001</t>
  </si>
  <si>
    <t xml:space="preserve">BROWARD TESTING LABORATORY LTD</t>
  </si>
  <si>
    <t xml:space="preserve">FL002</t>
  </si>
  <si>
    <t xml:space="preserve">ACCUTEST LABORATORIES SOUTHEAST INC</t>
  </si>
  <si>
    <t xml:space="preserve">FL004</t>
  </si>
  <si>
    <t xml:space="preserve">ASTEM LABORATORIES INC</t>
  </si>
  <si>
    <t xml:space="preserve">FL006</t>
  </si>
  <si>
    <t xml:space="preserve">STL PENSACOLA</t>
  </si>
  <si>
    <t xml:space="preserve">FL008</t>
  </si>
  <si>
    <t xml:space="preserve">KNL LABORATORY SERVICES INC</t>
  </si>
  <si>
    <t xml:space="preserve">FL009</t>
  </si>
  <si>
    <t xml:space="preserve">TESTAMERICA ANALYTICAL TESTING CORP ORLANDO</t>
  </si>
  <si>
    <t xml:space="preserve">FL010</t>
  </si>
  <si>
    <t xml:space="preserve">PRECISION ANALYTICAL LABORATORIES INC</t>
  </si>
  <si>
    <t xml:space="preserve">FL011</t>
  </si>
  <si>
    <t xml:space="preserve">PRO - LAB</t>
  </si>
  <si>
    <t xml:space="preserve">FL012</t>
  </si>
  <si>
    <t xml:space="preserve">STL TALLAHASSEE</t>
  </si>
  <si>
    <t xml:space="preserve">FL013</t>
  </si>
  <si>
    <t xml:space="preserve">KB LABS, INC. (KB-3)</t>
  </si>
  <si>
    <t xml:space="preserve">FL014</t>
  </si>
  <si>
    <t xml:space="preserve">GENAPURE ANALYTICAL SERVICE, INC.</t>
  </si>
  <si>
    <t xml:space="preserve">FL015</t>
  </si>
  <si>
    <t xml:space="preserve">FLOWERS CHEMICAL LABORATORIES INC</t>
  </si>
  <si>
    <t xml:space="preserve">FL016</t>
  </si>
  <si>
    <t xml:space="preserve">CCDA WATERS LLC</t>
  </si>
  <si>
    <t xml:space="preserve">FL017</t>
  </si>
  <si>
    <t xml:space="preserve">UF-EES UNIT OPERATIONS AND PROCESS LAB</t>
  </si>
  <si>
    <t xml:space="preserve">FL018</t>
  </si>
  <si>
    <t xml:space="preserve">VOC REPORTING INC</t>
  </si>
  <si>
    <t xml:space="preserve">FL019</t>
  </si>
  <si>
    <t xml:space="preserve">FL050</t>
  </si>
  <si>
    <t xml:space="preserve">MTMM INC / PRO LAB</t>
  </si>
  <si>
    <t xml:space="preserve">FL765</t>
  </si>
  <si>
    <t xml:space="preserve">ELAB INC</t>
  </si>
  <si>
    <t xml:space="preserve">GA001</t>
  </si>
  <si>
    <t xml:space="preserve">ANALYTICAL SERVICES INC</t>
  </si>
  <si>
    <t xml:space="preserve">GA002</t>
  </si>
  <si>
    <t xml:space="preserve">CLAYTON GROUP SERVICES</t>
  </si>
  <si>
    <t xml:space="preserve">GA769</t>
  </si>
  <si>
    <t xml:space="preserve">STL SAVANNAH</t>
  </si>
  <si>
    <t xml:space="preserve">IA001</t>
  </si>
  <si>
    <t xml:space="preserve">KEYSTONE LABORATORIES, INC</t>
  </si>
  <si>
    <t xml:space="preserve">IA002</t>
  </si>
  <si>
    <t xml:space="preserve">UNIVERSITY HYGIENIC LABORATORY</t>
  </si>
  <si>
    <t xml:space="preserve">IL001</t>
  </si>
  <si>
    <t xml:space="preserve">TESTAMERICA ANALYTICAL TESTING CORP ILLINOIS</t>
  </si>
  <si>
    <t xml:space="preserve">IL004</t>
  </si>
  <si>
    <t xml:space="preserve">CLEAN AIR ENGINEERING INC</t>
  </si>
  <si>
    <t xml:space="preserve">IL005</t>
  </si>
  <si>
    <t xml:space="preserve">ABBOTT (GEHS) LABORATORIES</t>
  </si>
  <si>
    <t xml:space="preserve">IL007</t>
  </si>
  <si>
    <t xml:space="preserve">ARI ENVIRONMENTAL INC</t>
  </si>
  <si>
    <t xml:space="preserve">IL457</t>
  </si>
  <si>
    <t xml:space="preserve">AMERICAN WATER BELLEVILLE LABORATORY</t>
  </si>
  <si>
    <t xml:space="preserve">IL830</t>
  </si>
  <si>
    <t xml:space="preserve">ACCUSTAR LABS</t>
  </si>
  <si>
    <t xml:space="preserve">IL960</t>
  </si>
  <si>
    <t xml:space="preserve">LANDAUER INC</t>
  </si>
  <si>
    <t xml:space="preserve">IN598</t>
  </si>
  <si>
    <t xml:space="preserve">UNDERWRITERS LABORATORIES INC</t>
  </si>
  <si>
    <t xml:space="preserve">KO001</t>
  </si>
  <si>
    <t xml:space="preserve">SGS TESTING KOREA CO LTD</t>
  </si>
  <si>
    <t xml:space="preserve">KO002</t>
  </si>
  <si>
    <t xml:space="preserve">ETS CONSULTING CO. LTD. (NCA KOREA)</t>
  </si>
  <si>
    <t xml:space="preserve">LA001</t>
  </si>
  <si>
    <t xml:space="preserve">GULF COAST ANALYTICAL LABORATORIES INC</t>
  </si>
  <si>
    <t xml:space="preserve">LA002</t>
  </si>
  <si>
    <t xml:space="preserve">PACE ANALYTICAL SERVICES INC</t>
  </si>
  <si>
    <t xml:space="preserve">LA003</t>
  </si>
  <si>
    <t xml:space="preserve">SOUTHERN PETROLEUM LABORATORIES INC</t>
  </si>
  <si>
    <t xml:space="preserve">LA004</t>
  </si>
  <si>
    <t xml:space="preserve">MA001</t>
  </si>
  <si>
    <t xml:space="preserve">BATTELLE  DUXBURY OPERATIONS</t>
  </si>
  <si>
    <t xml:space="preserve">MA002</t>
  </si>
  <si>
    <t xml:space="preserve">STL BILLERICA</t>
  </si>
  <si>
    <t xml:space="preserve">MA003</t>
  </si>
  <si>
    <t xml:space="preserve">THERMOANALYTICAL/WALTHAM</t>
  </si>
  <si>
    <t xml:space="preserve">MA004</t>
  </si>
  <si>
    <t xml:space="preserve">MA005</t>
  </si>
  <si>
    <t xml:space="preserve">META ENVIRONMENTAL INC</t>
  </si>
  <si>
    <t xml:space="preserve">MA006</t>
  </si>
  <si>
    <t xml:space="preserve">FRAMATOME ANP ENVIRONMENTAL LABORATORY</t>
  </si>
  <si>
    <t xml:space="preserve">MA007</t>
  </si>
  <si>
    <t xml:space="preserve">CON-TEST ANALYTICAL LABORATORY</t>
  </si>
  <si>
    <t xml:space="preserve">MA008</t>
  </si>
  <si>
    <t xml:space="preserve">SEVERN TRENT LABORATORIES INC</t>
  </si>
  <si>
    <t xml:space="preserve">MA009</t>
  </si>
  <si>
    <t xml:space="preserve">GEOLABS INC</t>
  </si>
  <si>
    <t xml:space="preserve">MA010</t>
  </si>
  <si>
    <t xml:space="preserve">ENSR INTERNATIONAL</t>
  </si>
  <si>
    <t xml:space="preserve">MA011</t>
  </si>
  <si>
    <t xml:space="preserve">SPECTRUM ANALYTICAL, INC.</t>
  </si>
  <si>
    <t xml:space="preserve">MA012</t>
  </si>
  <si>
    <t xml:space="preserve">MA013</t>
  </si>
  <si>
    <t xml:space="preserve">SITELAB CORPORATION</t>
  </si>
  <si>
    <t xml:space="preserve">MA014</t>
  </si>
  <si>
    <t xml:space="preserve">ESS LABORATORY, HOPKINTON</t>
  </si>
  <si>
    <t xml:space="preserve">MA015</t>
  </si>
  <si>
    <t xml:space="preserve">ALPHA WOODS HOLE LABS</t>
  </si>
  <si>
    <t xml:space="preserve">MA016</t>
  </si>
  <si>
    <t xml:space="preserve">MA017</t>
  </si>
  <si>
    <t xml:space="preserve">ALDEN RESEARCH LABORATORY INC</t>
  </si>
  <si>
    <t xml:space="preserve">MA018</t>
  </si>
  <si>
    <t xml:space="preserve">H&amp;S ENVIRONMENTAL INC</t>
  </si>
  <si>
    <t xml:space="preserve">MA019</t>
  </si>
  <si>
    <t xml:space="preserve">TRC</t>
  </si>
  <si>
    <t xml:space="preserve">MA020</t>
  </si>
  <si>
    <t xml:space="preserve">LIGHTSHIP ENGINEERING LLC</t>
  </si>
  <si>
    <t xml:space="preserve">MA538</t>
  </si>
  <si>
    <t xml:space="preserve">TOXIKON CORPORATION INC</t>
  </si>
  <si>
    <t xml:space="preserve">MA744</t>
  </si>
  <si>
    <t xml:space="preserve">AMERISCI BOSTON</t>
  </si>
  <si>
    <t xml:space="preserve">MA910</t>
  </si>
  <si>
    <t xml:space="preserve">GARELICK FARMS INC</t>
  </si>
  <si>
    <t xml:space="preserve">MA926</t>
  </si>
  <si>
    <t xml:space="preserve">ACCUTEST LABORATORIES OF NEW ENGLAND INC</t>
  </si>
  <si>
    <t xml:space="preserve">MA935</t>
  </si>
  <si>
    <t xml:space="preserve">MD002</t>
  </si>
  <si>
    <t xml:space="preserve">TETRA TECH ECOLOGICAL TESTING  FACILITY</t>
  </si>
  <si>
    <t xml:space="preserve">MD003</t>
  </si>
  <si>
    <t xml:space="preserve">EA ENGINEERING, SCIENCE &amp; TECHNOLOGY INC</t>
  </si>
  <si>
    <t xml:space="preserve">MD004</t>
  </si>
  <si>
    <t xml:space="preserve">USEPA REGION 3 ANALYTICAL SERVICE &amp; QA BRANCH</t>
  </si>
  <si>
    <t xml:space="preserve">MD005</t>
  </si>
  <si>
    <t xml:space="preserve">CSI ENVIRONMENTAL LLC</t>
  </si>
  <si>
    <t xml:space="preserve">MD006</t>
  </si>
  <si>
    <t xml:space="preserve">ARCADIS</t>
  </si>
  <si>
    <t xml:space="preserve">MD007</t>
  </si>
  <si>
    <t xml:space="preserve">MID-ATLANTIC STORMWATER RESEARCH CENTER</t>
  </si>
  <si>
    <t xml:space="preserve">MD008</t>
  </si>
  <si>
    <t xml:space="preserve">MICROBAC LABORATORIES INC. BALTIMORE DIVISION</t>
  </si>
  <si>
    <t xml:space="preserve">MD009</t>
  </si>
  <si>
    <t xml:space="preserve">S&amp;S TECHNOLOGIES INC</t>
  </si>
  <si>
    <t xml:space="preserve">MD055</t>
  </si>
  <si>
    <t xml:space="preserve">BTS LABORATORIES INC</t>
  </si>
  <si>
    <t xml:space="preserve">MD418</t>
  </si>
  <si>
    <t xml:space="preserve">STL BALTIMORE</t>
  </si>
  <si>
    <t xml:space="preserve">MD637</t>
  </si>
  <si>
    <t xml:space="preserve">MICROBAC LABORATORIES INC, GASCOYNE DIVISION</t>
  </si>
  <si>
    <t xml:space="preserve">MD671</t>
  </si>
  <si>
    <t xml:space="preserve">GPL LABORATORIES LLLP</t>
  </si>
  <si>
    <t xml:space="preserve">ME001</t>
  </si>
  <si>
    <t xml:space="preserve">NWNA - POLAND SPRING MICROBIOLOGY LABORATORY</t>
  </si>
  <si>
    <t xml:space="preserve">ME002</t>
  </si>
  <si>
    <t xml:space="preserve">KATAHDIN ANALYTICAL SERVICES INC</t>
  </si>
  <si>
    <t xml:space="preserve">ME003</t>
  </si>
  <si>
    <t xml:space="preserve">NORTHEAST LABORATORY SERVICES INC</t>
  </si>
  <si>
    <t xml:space="preserve">MI001</t>
  </si>
  <si>
    <t xml:space="preserve">AAC TRINITY INC</t>
  </si>
  <si>
    <t xml:space="preserve">MI005</t>
  </si>
  <si>
    <t xml:space="preserve">CLAYTON GROUP SERVICES INC</t>
  </si>
  <si>
    <t xml:space="preserve">MI006</t>
  </si>
  <si>
    <t xml:space="preserve">MI008</t>
  </si>
  <si>
    <t xml:space="preserve">TRACE ANALYTICAL LABORATORIES, INC.</t>
  </si>
  <si>
    <t xml:space="preserve">MI009</t>
  </si>
  <si>
    <t xml:space="preserve">CTI AND ASSOCIATES, INC</t>
  </si>
  <si>
    <t xml:space="preserve">MI770</t>
  </si>
  <si>
    <t xml:space="preserve">NSF INTERNATIONAL</t>
  </si>
  <si>
    <t xml:space="preserve">MI859</t>
  </si>
  <si>
    <t xml:space="preserve">NATIONAL TESTING LABORATORIES LTD</t>
  </si>
  <si>
    <t xml:space="preserve">MN002</t>
  </si>
  <si>
    <t xml:space="preserve">MN010</t>
  </si>
  <si>
    <t xml:space="preserve">ASCI ENV TESTING LABORATORY</t>
  </si>
  <si>
    <t xml:space="preserve">MO002</t>
  </si>
  <si>
    <t xml:space="preserve">STL ST LOUIS</t>
  </si>
  <si>
    <t xml:space="preserve">MO003</t>
  </si>
  <si>
    <t xml:space="preserve">QC ANALTYICAL SERVICES LLC</t>
  </si>
  <si>
    <t xml:space="preserve">NC002</t>
  </si>
  <si>
    <t xml:space="preserve">AIR CHEK INC</t>
  </si>
  <si>
    <t xml:space="preserve">NC003</t>
  </si>
  <si>
    <t xml:space="preserve">RESEARCH TRIANGLE PARK LABORATORIES INC</t>
  </si>
  <si>
    <t xml:space="preserve">NC004</t>
  </si>
  <si>
    <t xml:space="preserve">TRIANGLE ENVIRONMENTAL SERVICES INC</t>
  </si>
  <si>
    <t xml:space="preserve">NC005</t>
  </si>
  <si>
    <t xml:space="preserve">ANALYTICAL PERSPECTIVES</t>
  </si>
  <si>
    <t xml:space="preserve">NC006</t>
  </si>
  <si>
    <t xml:space="preserve">RESOLUTION ANALYTICS INC</t>
  </si>
  <si>
    <t xml:space="preserve">NC007</t>
  </si>
  <si>
    <t xml:space="preserve">FIRST ANALYTICAL LABORATORIES INC</t>
  </si>
  <si>
    <t xml:space="preserve">NC008</t>
  </si>
  <si>
    <t xml:space="preserve">ENTHALPY ANALYTICAL INC</t>
  </si>
  <si>
    <t xml:space="preserve">NC009</t>
  </si>
  <si>
    <t xml:space="preserve">ELEMENT ONE INC</t>
  </si>
  <si>
    <t xml:space="preserve">NC010</t>
  </si>
  <si>
    <t xml:space="preserve">ENO RIVER LABS LLC</t>
  </si>
  <si>
    <t xml:space="preserve">NC011</t>
  </si>
  <si>
    <t xml:space="preserve">PACE ANALYTICAL SERVICES, INC. - ASHEVILLE</t>
  </si>
  <si>
    <t xml:space="preserve">NC012</t>
  </si>
  <si>
    <t xml:space="preserve">PACE ANALYTICAL SERVICES, INC - HUNTERSVILLE</t>
  </si>
  <si>
    <t xml:space="preserve">NC013</t>
  </si>
  <si>
    <t xml:space="preserve">CAPE FEAR ANALYTICAL LLC</t>
  </si>
  <si>
    <t xml:space="preserve">NC014</t>
  </si>
  <si>
    <t xml:space="preserve">XENOBIOTIC DETECTION SYSTEMS INTERNATIONAL</t>
  </si>
  <si>
    <t xml:space="preserve">NC015</t>
  </si>
  <si>
    <t xml:space="preserve">CMU - ENVIRONMENTAL LABORATORY SERVICES</t>
  </si>
  <si>
    <t xml:space="preserve">NC100</t>
  </si>
  <si>
    <t xml:space="preserve">PARADIGM ANALYTICAL LABORATORIES INC</t>
  </si>
  <si>
    <t xml:space="preserve">NC249</t>
  </si>
  <si>
    <t xml:space="preserve">COMPUCHEM DIVISION OF LIBERTY ANALYTICAL CORP</t>
  </si>
  <si>
    <t xml:space="preserve">NC851</t>
  </si>
  <si>
    <t xml:space="preserve">TRIANGLE LABORATORIES INC</t>
  </si>
  <si>
    <t xml:space="preserve">NH001</t>
  </si>
  <si>
    <t xml:space="preserve">STANTEC CONSULTING SERVICES, INC</t>
  </si>
  <si>
    <t xml:space="preserve">NH004</t>
  </si>
  <si>
    <t xml:space="preserve">ABSOLUTE RESOURCE ASSOCIATES</t>
  </si>
  <si>
    <t xml:space="preserve">NH005</t>
  </si>
  <si>
    <t xml:space="preserve">AMRO ENVIRONMENTAL LAB CORP</t>
  </si>
  <si>
    <t xml:space="preserve">NH125</t>
  </si>
  <si>
    <t xml:space="preserve">AMRO ENVIRONMENTAL LABORATORIES CORPORATION</t>
  </si>
  <si>
    <t xml:space="preserve">NM800</t>
  </si>
  <si>
    <t xml:space="preserve">INTERNATIONAL LUBRICATION &amp; FUEL CONSULTANTS</t>
  </si>
  <si>
    <t xml:space="preserve">NY002</t>
  </si>
  <si>
    <t xml:space="preserve">CERTIFIED LABORATORIES INC</t>
  </si>
  <si>
    <t xml:space="preserve">NY003</t>
  </si>
  <si>
    <t xml:space="preserve">EASTMAN KODAK COMPANY</t>
  </si>
  <si>
    <t xml:space="preserve">NY004</t>
  </si>
  <si>
    <t xml:space="preserve">NY006</t>
  </si>
  <si>
    <t xml:space="preserve">SOUTH MALL ANALYTICAL LABS</t>
  </si>
  <si>
    <t xml:space="preserve">NY008</t>
  </si>
  <si>
    <t xml:space="preserve">IBM HUDSON VALLEY ENVIRONMENTAL LABORATORY</t>
  </si>
  <si>
    <t xml:space="preserve">NY009</t>
  </si>
  <si>
    <t xml:space="preserve">PCI LABS INC</t>
  </si>
  <si>
    <t xml:space="preserve">NY010</t>
  </si>
  <si>
    <t xml:space="preserve">OBRIEN &amp; GERE INC OF NORTH AMERICA</t>
  </si>
  <si>
    <t xml:space="preserve">NY011</t>
  </si>
  <si>
    <t xml:space="preserve">KEYSPAN LABORATORY SERVICES</t>
  </si>
  <si>
    <t xml:space="preserve">NY012</t>
  </si>
  <si>
    <t xml:space="preserve">LONG ISLAND ANALYTICAL LABORATORIES INC</t>
  </si>
  <si>
    <t xml:space="preserve">NY013</t>
  </si>
  <si>
    <t xml:space="preserve">ENVIRONMENTAL LABORATORIES, INC.</t>
  </si>
  <si>
    <t xml:space="preserve">NY014</t>
  </si>
  <si>
    <t xml:space="preserve">AMERISCI NEW YORK</t>
  </si>
  <si>
    <t xml:space="preserve">NY015</t>
  </si>
  <si>
    <t xml:space="preserve">STL NEWBURGH</t>
  </si>
  <si>
    <t xml:space="preserve">NY016</t>
  </si>
  <si>
    <t xml:space="preserve">WARDS ISLAND MICROBIOLOGY LABORATORY</t>
  </si>
  <si>
    <t xml:space="preserve">NY017</t>
  </si>
  <si>
    <t xml:space="preserve">AMBIENT LABORATORIES</t>
  </si>
  <si>
    <t xml:space="preserve">NY018</t>
  </si>
  <si>
    <t xml:space="preserve">CENTEK LABORATORIES LLC</t>
  </si>
  <si>
    <t xml:space="preserve">NY019</t>
  </si>
  <si>
    <t xml:space="preserve">R &amp; C FORMATION LTD</t>
  </si>
  <si>
    <t xml:space="preserve">NY020</t>
  </si>
  <si>
    <t xml:space="preserve">MICROBAC NEW YORK -  CORTLAND OFFICE</t>
  </si>
  <si>
    <t xml:space="preserve">NY021</t>
  </si>
  <si>
    <t xml:space="preserve">MALCOLM PIRNIE INC</t>
  </si>
  <si>
    <t xml:space="preserve">NY022</t>
  </si>
  <si>
    <t xml:space="preserve">EMSL ANALYTICAL, INC.</t>
  </si>
  <si>
    <t xml:space="preserve">NY023</t>
  </si>
  <si>
    <t xml:space="preserve">WKP LABORATORIES INC</t>
  </si>
  <si>
    <t xml:space="preserve">NY024</t>
  </si>
  <si>
    <t xml:space="preserve">GALSON LABORATORIES, INC</t>
  </si>
  <si>
    <t xml:space="preserve">NY025</t>
  </si>
  <si>
    <t xml:space="preserve">SCILAB ALBANY INC</t>
  </si>
  <si>
    <t xml:space="preserve">NY026</t>
  </si>
  <si>
    <t xml:space="preserve">PACE ANALYTICAL SERVICES, INC</t>
  </si>
  <si>
    <t xml:space="preserve">NY027</t>
  </si>
  <si>
    <t xml:space="preserve">LABORATORY TESTING SERVICES INC</t>
  </si>
  <si>
    <t xml:space="preserve">NY028</t>
  </si>
  <si>
    <t xml:space="preserve">CORNERSTONE ENVIRONMENTAL GROUP LLC</t>
  </si>
  <si>
    <t xml:space="preserve">NY050</t>
  </si>
  <si>
    <t xml:space="preserve">AMERICAN ANALYTICAL LABORATORIES LLC</t>
  </si>
  <si>
    <t xml:space="preserve">NY100</t>
  </si>
  <si>
    <t xml:space="preserve">ADVANCED ANALYTICAL TECHNOLOGIES INC</t>
  </si>
  <si>
    <t xml:space="preserve">NY158</t>
  </si>
  <si>
    <t xml:space="preserve">H2M LABS INC</t>
  </si>
  <si>
    <t xml:space="preserve">NY168</t>
  </si>
  <si>
    <t xml:space="preserve">FRIEND LABORATORY INC</t>
  </si>
  <si>
    <t xml:space="preserve">NY240</t>
  </si>
  <si>
    <t xml:space="preserve">INTERSTATE ENVIRONMENTAL COMMISSION</t>
  </si>
  <si>
    <t xml:space="preserve">NY356</t>
  </si>
  <si>
    <t xml:space="preserve">ECOTEST LABORATORIES INC</t>
  </si>
  <si>
    <t xml:space="preserve">NY361</t>
  </si>
  <si>
    <t xml:space="preserve">LIFE SCIENCE LABORATORIES INC - BRITTONFIELD</t>
  </si>
  <si>
    <t xml:space="preserve">NY408</t>
  </si>
  <si>
    <t xml:space="preserve">COSPER ENVIRONMENTAL SERVICES INC</t>
  </si>
  <si>
    <t xml:space="preserve">NY455</t>
  </si>
  <si>
    <t xml:space="preserve">STL BUFFALO</t>
  </si>
  <si>
    <t xml:space="preserve">NY469</t>
  </si>
  <si>
    <t xml:space="preserve">NYTEST ENVIRONMENTAL</t>
  </si>
  <si>
    <t xml:space="preserve">NY581</t>
  </si>
  <si>
    <t xml:space="preserve">CTM ANALYTICAL LABS</t>
  </si>
  <si>
    <t xml:space="preserve">NY743</t>
  </si>
  <si>
    <t xml:space="preserve">ENVIRONMENTAL TECHNICAL &amp; GEOSCIENCE SERVICES</t>
  </si>
  <si>
    <t xml:space="preserve">NY750</t>
  </si>
  <si>
    <t xml:space="preserve">NY792</t>
  </si>
  <si>
    <t xml:space="preserve">ASC  A DIVISION OF ECOLOGY &amp; ENVIRONMENT INC</t>
  </si>
  <si>
    <t xml:space="preserve">NY812</t>
  </si>
  <si>
    <t xml:space="preserve">ENVIRONMENTAL TESTING LABS INC</t>
  </si>
  <si>
    <t xml:space="preserve">NY848</t>
  </si>
  <si>
    <t xml:space="preserve">PEDNEAULT ASSOCIATES INC</t>
  </si>
  <si>
    <t xml:space="preserve">NY908</t>
  </si>
  <si>
    <t xml:space="preserve">CERTIFIED LABS INC</t>
  </si>
  <si>
    <t xml:space="preserve">NY933</t>
  </si>
  <si>
    <t xml:space="preserve">RADON TESTING CORPORATION OF AMERICA INC</t>
  </si>
  <si>
    <t xml:space="preserve">NY940</t>
  </si>
  <si>
    <t xml:space="preserve">BROOKLYN UNION GAS COMPANY</t>
  </si>
  <si>
    <t xml:space="preserve">NY977</t>
  </si>
  <si>
    <t xml:space="preserve">WASTE STREAM TECHNOLOGY INC</t>
  </si>
  <si>
    <t xml:space="preserve">NY985</t>
  </si>
  <si>
    <t xml:space="preserve">HDR ENGINEERING INC</t>
  </si>
  <si>
    <t xml:space="preserve">OH001</t>
  </si>
  <si>
    <t xml:space="preserve">STL NORTH CANTON</t>
  </si>
  <si>
    <t xml:space="preserve">OH002</t>
  </si>
  <si>
    <t xml:space="preserve">BATTELLE MEMORIAL INSTITUTE</t>
  </si>
  <si>
    <t xml:space="preserve">OH003</t>
  </si>
  <si>
    <t xml:space="preserve">GEL LABORATORIES OF OHIO LLC</t>
  </si>
  <si>
    <t xml:space="preserve">OH004</t>
  </si>
  <si>
    <t xml:space="preserve">KEMRON ENVIRONMENTAL SERVICES INC</t>
  </si>
  <si>
    <t xml:space="preserve">OH005</t>
  </si>
  <si>
    <t xml:space="preserve">GREAT LAKES ENVIRONMENTAL CENTER</t>
  </si>
  <si>
    <t xml:space="preserve">OH006</t>
  </si>
  <si>
    <t xml:space="preserve">SUMMIT ENVIRONMENTAL TECHNOLOGIES, INC.</t>
  </si>
  <si>
    <t xml:space="preserve">OH007</t>
  </si>
  <si>
    <t xml:space="preserve">BELMONT LABS</t>
  </si>
  <si>
    <t xml:space="preserve">OH500</t>
  </si>
  <si>
    <t xml:space="preserve">SIMALABS INTERNATIONAL - CINCINNATI</t>
  </si>
  <si>
    <t xml:space="preserve">OH603</t>
  </si>
  <si>
    <t xml:space="preserve">OHM REMED SERV CORP - ANALYTICAL DIVISION</t>
  </si>
  <si>
    <t xml:space="preserve">OH762</t>
  </si>
  <si>
    <t xml:space="preserve">NESTLE QUALITY ASSURANCE CENTER</t>
  </si>
  <si>
    <t xml:space="preserve">OK001</t>
  </si>
  <si>
    <t xml:space="preserve">OUTREACH LABORATORY</t>
  </si>
  <si>
    <t xml:space="preserve">OK002</t>
  </si>
  <si>
    <t xml:space="preserve">OR001</t>
  </si>
  <si>
    <t xml:space="preserve">CH2M HILL APPLIED SCIENCES LABORATORY</t>
  </si>
  <si>
    <t xml:space="preserve">OR002</t>
  </si>
  <si>
    <t xml:space="preserve">OR DEQ LABORATORY AND ENVIRON ASSESSMENT DIV</t>
  </si>
  <si>
    <t xml:space="preserve">PA001</t>
  </si>
  <si>
    <t xml:space="preserve">QC INC WIND GAP DIVISION</t>
  </si>
  <si>
    <t xml:space="preserve">PA002</t>
  </si>
  <si>
    <t xml:space="preserve">CARPENTER TECHNOLOGY CORPORATION</t>
  </si>
  <si>
    <t xml:space="preserve">PA004</t>
  </si>
  <si>
    <t xml:space="preserve">TESTAMERICA ANALYTICAL TESTING CORP SEQ CORP</t>
  </si>
  <si>
    <t xml:space="preserve">PA005</t>
  </si>
  <si>
    <t xml:space="preserve">STL PITTSBURGH</t>
  </si>
  <si>
    <t xml:space="preserve">PA007</t>
  </si>
  <si>
    <t xml:space="preserve">AQUA PENNSYLVANIA INC</t>
  </si>
  <si>
    <t xml:space="preserve">PA008</t>
  </si>
  <si>
    <t xml:space="preserve">NESTLE WATERS NORTH AMERICA</t>
  </si>
  <si>
    <t xml:space="preserve">PA010</t>
  </si>
  <si>
    <t xml:space="preserve">ANALYTICAL LABORATORY SERVICES INC</t>
  </si>
  <si>
    <t xml:space="preserve">PA011</t>
  </si>
  <si>
    <t xml:space="preserve">LANCASTER LABORATORIES, INC</t>
  </si>
  <si>
    <t xml:space="preserve">PA016</t>
  </si>
  <si>
    <t xml:space="preserve">ERM - FAST</t>
  </si>
  <si>
    <t xml:space="preserve">PA018</t>
  </si>
  <si>
    <t xml:space="preserve">HANDEX OF PENNSYLVANIA LLC</t>
  </si>
  <si>
    <t xml:space="preserve">PA019</t>
  </si>
  <si>
    <t xml:space="preserve">AMERICAN WESTECH INC</t>
  </si>
  <si>
    <t xml:space="preserve">PA020</t>
  </si>
  <si>
    <t xml:space="preserve">PSC ANALYTICAL  SERVICES</t>
  </si>
  <si>
    <t xml:space="preserve">PA021</t>
  </si>
  <si>
    <t xml:space="preserve">AQUATIC LABORATORY SERVICES INC</t>
  </si>
  <si>
    <t xml:space="preserve">PA022</t>
  </si>
  <si>
    <t xml:space="preserve">MANAGEMENT AND TECHNICAL RESOURCES</t>
  </si>
  <si>
    <t xml:space="preserve">PA023</t>
  </si>
  <si>
    <t xml:space="preserve">L. ROBERT KIMBALL &amp; ASSOCIATES, INC.</t>
  </si>
  <si>
    <t xml:space="preserve">PA024</t>
  </si>
  <si>
    <t xml:space="preserve">PA026</t>
  </si>
  <si>
    <t xml:space="preserve">MICROSEEPS INCORPORATED</t>
  </si>
  <si>
    <t xml:space="preserve">PA027</t>
  </si>
  <si>
    <t xml:space="preserve">PACE ANALYTICAL SERVICE INC WALTZ MILL SITE</t>
  </si>
  <si>
    <t xml:space="preserve">PA028</t>
  </si>
  <si>
    <t xml:space="preserve">BENCHMARK ANALYTICS</t>
  </si>
  <si>
    <t xml:space="preserve">PA029</t>
  </si>
  <si>
    <t xml:space="preserve">AVOGADRO ENVIRONMENTAL CORPORATION</t>
  </si>
  <si>
    <t xml:space="preserve">PA030</t>
  </si>
  <si>
    <t xml:space="preserve">ARROW ENVIRONMENTAL CONSULTING LLC</t>
  </si>
  <si>
    <t xml:space="preserve">PA031</t>
  </si>
  <si>
    <t xml:space="preserve">PA032</t>
  </si>
  <si>
    <t xml:space="preserve">FX BROWNE INC</t>
  </si>
  <si>
    <t xml:space="preserve">PA033</t>
  </si>
  <si>
    <t xml:space="preserve">INTEX ENVIRONMENTAL GROUP INC</t>
  </si>
  <si>
    <t xml:space="preserve">PA034</t>
  </si>
  <si>
    <t xml:space="preserve">QC INC BIOASSAY DIVISION</t>
  </si>
  <si>
    <t xml:space="preserve">PA035</t>
  </si>
  <si>
    <t xml:space="preserve">LANGAN ENGINEERING &amp; ENVIRONMENTAL SERVICES</t>
  </si>
  <si>
    <t xml:space="preserve">PA036</t>
  </si>
  <si>
    <t xml:space="preserve">QC INC /  JAMES WAY DIVISION</t>
  </si>
  <si>
    <t xml:space="preserve">PA038</t>
  </si>
  <si>
    <t xml:space="preserve">EASTERN LABORATORY SERVICES LTD</t>
  </si>
  <si>
    <t xml:space="preserve">PA039</t>
  </si>
  <si>
    <t xml:space="preserve">CUMMINGS / RITER CONSULTANTS, INC.</t>
  </si>
  <si>
    <t xml:space="preserve">PA040</t>
  </si>
  <si>
    <t xml:space="preserve">GHR CONSULTING SERVICES, INC.</t>
  </si>
  <si>
    <t xml:space="preserve">PA041</t>
  </si>
  <si>
    <t xml:space="preserve">NORMANDEAU ASSOCIATES INC</t>
  </si>
  <si>
    <t xml:space="preserve">PA043</t>
  </si>
  <si>
    <t xml:space="preserve">ECOR SOLUTIONS INC</t>
  </si>
  <si>
    <t xml:space="preserve">PA044</t>
  </si>
  <si>
    <t xml:space="preserve">KINGSTON RESEARCH LABORATORY</t>
  </si>
  <si>
    <t xml:space="preserve">PA045</t>
  </si>
  <si>
    <t xml:space="preserve">EXYGEN RESEARCH INC</t>
  </si>
  <si>
    <t xml:space="preserve">PA046</t>
  </si>
  <si>
    <t xml:space="preserve">ENVIRONMENTAL STANDARDS, INC.</t>
  </si>
  <si>
    <t xml:space="preserve">PA047</t>
  </si>
  <si>
    <t xml:space="preserve">URS CORPORATION, FT. WASHINGTON,  PA</t>
  </si>
  <si>
    <t xml:space="preserve">PA049</t>
  </si>
  <si>
    <t xml:space="preserve">PA051</t>
  </si>
  <si>
    <t xml:space="preserve">PA053</t>
  </si>
  <si>
    <t xml:space="preserve">CCDA WATERS, L.L.C</t>
  </si>
  <si>
    <t xml:space="preserve">PA054</t>
  </si>
  <si>
    <t xml:space="preserve">BRADBURNE BRILLER &amp; JOHNSON, LLC</t>
  </si>
  <si>
    <t xml:space="preserve">PA055</t>
  </si>
  <si>
    <t xml:space="preserve">ADVANCED GEOSERVICES CORP.</t>
  </si>
  <si>
    <t xml:space="preserve">PA056</t>
  </si>
  <si>
    <t xml:space="preserve">B &amp; B DIVERSIFIED ENTERPRISES, INC</t>
  </si>
  <si>
    <t xml:space="preserve">PA057</t>
  </si>
  <si>
    <t xml:space="preserve">PA058</t>
  </si>
  <si>
    <t xml:space="preserve">ELEMENTAL RESEARCH LLC</t>
  </si>
  <si>
    <t xml:space="preserve">PA059</t>
  </si>
  <si>
    <t xml:space="preserve">PA DEP BUREAU OF LABORATORIES</t>
  </si>
  <si>
    <t xml:space="preserve">PA060</t>
  </si>
  <si>
    <t xml:space="preserve">A &amp; M COMPOSTING INC</t>
  </si>
  <si>
    <t xml:space="preserve">PA061</t>
  </si>
  <si>
    <t xml:space="preserve">BROWNFIELD SCIENCE AND TECHNOLOGY INC.</t>
  </si>
  <si>
    <t xml:space="preserve">PA062</t>
  </si>
  <si>
    <t xml:space="preserve">VONNIEDA ENVIRONMENTAL</t>
  </si>
  <si>
    <t xml:space="preserve">PA063</t>
  </si>
  <si>
    <t xml:space="preserve">BRICKHOUSE ENVIRONMENTAL</t>
  </si>
  <si>
    <t xml:space="preserve">PA064</t>
  </si>
  <si>
    <t xml:space="preserve">JFI REDI -MIX LLC</t>
  </si>
  <si>
    <t xml:space="preserve">PA065</t>
  </si>
  <si>
    <t xml:space="preserve">ALS ENVIRONMENTAL - YORK DIVISION</t>
  </si>
  <si>
    <t xml:space="preserve">PA066</t>
  </si>
  <si>
    <t xml:space="preserve">GEOCHEMICAL TESTING</t>
  </si>
  <si>
    <t xml:space="preserve">PA067</t>
  </si>
  <si>
    <t xml:space="preserve">ANALYTICAL LABORATORY SERVICES INC YORK DIV</t>
  </si>
  <si>
    <t xml:space="preserve">PA068</t>
  </si>
  <si>
    <t xml:space="preserve">TRISTATE ENVIRONMENTAL MANAGEMENT SVS INC</t>
  </si>
  <si>
    <t xml:space="preserve">PA069</t>
  </si>
  <si>
    <t xml:space="preserve">MICROBAC LABORATORIES INC-CAMP HILL DIVISION</t>
  </si>
  <si>
    <t xml:space="preserve">PA070</t>
  </si>
  <si>
    <t xml:space="preserve">MORIARTY ENVIRONMENTAL SOLUTIONS INC</t>
  </si>
  <si>
    <t xml:space="preserve">PA071</t>
  </si>
  <si>
    <t xml:space="preserve">ALS ENVIRONMENTAL SPRING CITY</t>
  </si>
  <si>
    <t xml:space="preserve">PA072</t>
  </si>
  <si>
    <t xml:space="preserve">PA073</t>
  </si>
  <si>
    <t xml:space="preserve">HAWKMTN LABS INC.</t>
  </si>
  <si>
    <t xml:space="preserve">PA074</t>
  </si>
  <si>
    <t xml:space="preserve">FIELD AND TECHNICAL SERVICES, LLC</t>
  </si>
  <si>
    <t xml:space="preserve">PA075</t>
  </si>
  <si>
    <t xml:space="preserve">GC/MS: PA MLG MAU-3</t>
  </si>
  <si>
    <t xml:space="preserve">PA076</t>
  </si>
  <si>
    <t xml:space="preserve">FTIR: PA MLG MAU-4</t>
  </si>
  <si>
    <t xml:space="preserve">PA077</t>
  </si>
  <si>
    <t xml:space="preserve">PHOENIX CONSULTING LLC</t>
  </si>
  <si>
    <t xml:space="preserve">PA142</t>
  </si>
  <si>
    <t xml:space="preserve">WASTE MANAGEMENT OF PA INC</t>
  </si>
  <si>
    <t xml:space="preserve">PA166</t>
  </si>
  <si>
    <t xml:space="preserve">PA192</t>
  </si>
  <si>
    <t xml:space="preserve">LIONVILLE LABORATORY INCORPORATED</t>
  </si>
  <si>
    <t xml:space="preserve">PA343</t>
  </si>
  <si>
    <t xml:space="preserve">WASHINGTON GROUP INTERNATIONAL INC</t>
  </si>
  <si>
    <t xml:space="preserve">PA371</t>
  </si>
  <si>
    <t xml:space="preserve">WASTEX INDUSTRIES</t>
  </si>
  <si>
    <t xml:space="preserve">PA522</t>
  </si>
  <si>
    <t xml:space="preserve">MERCK ENVIRONMENTAL LABORATORY</t>
  </si>
  <si>
    <t xml:space="preserve">PA655</t>
  </si>
  <si>
    <t xml:space="preserve">PHILA WATER DEPT - BUREAU OF LAB SERVICES</t>
  </si>
  <si>
    <t xml:space="preserve">PA676</t>
  </si>
  <si>
    <t xml:space="preserve">CONSUMERS PA WATER COMPANY</t>
  </si>
  <si>
    <t xml:space="preserve">PA682</t>
  </si>
  <si>
    <t xml:space="preserve">AMERICAN AQUATIC TESTING INC</t>
  </si>
  <si>
    <t xml:space="preserve">PA847</t>
  </si>
  <si>
    <t xml:space="preserve">ANALYTICAL LABORATORIES INC</t>
  </si>
  <si>
    <t xml:space="preserve">PA903</t>
  </si>
  <si>
    <t xml:space="preserve">MJ REIDER ASSOCIATES INC</t>
  </si>
  <si>
    <t xml:space="preserve">PA905</t>
  </si>
  <si>
    <t xml:space="preserve">WISSAHICKON SPRING WATER INC</t>
  </si>
  <si>
    <t xml:space="preserve">PA925</t>
  </si>
  <si>
    <t xml:space="preserve">BLUE MARSH LABORATORY INC</t>
  </si>
  <si>
    <t xml:space="preserve">PA931</t>
  </si>
  <si>
    <t xml:space="preserve">FRANKLIN ENVIRONMENTAL ANALYSIS</t>
  </si>
  <si>
    <t xml:space="preserve">PA955</t>
  </si>
  <si>
    <t xml:space="preserve">PA960</t>
  </si>
  <si>
    <t xml:space="preserve">HYDRO-ANALYSIS  ASSOCIATES INC</t>
  </si>
  <si>
    <t xml:space="preserve">RI001</t>
  </si>
  <si>
    <t xml:space="preserve">MITKEM CORPORATION</t>
  </si>
  <si>
    <t xml:space="preserve">RI002</t>
  </si>
  <si>
    <t xml:space="preserve">ESS LABORATORY - DIV OF THIELSCH ENGINEERING</t>
  </si>
  <si>
    <t xml:space="preserve">RI003</t>
  </si>
  <si>
    <t xml:space="preserve">CEIMIC CORPORATION</t>
  </si>
  <si>
    <t xml:space="preserve">RI004</t>
  </si>
  <si>
    <t xml:space="preserve">NEW ENGLAND TESTING LABORATORY INC</t>
  </si>
  <si>
    <t xml:space="preserve">RI005</t>
  </si>
  <si>
    <t xml:space="preserve">R.I. ANALYTICAL LABORATORIES INC</t>
  </si>
  <si>
    <t xml:space="preserve">SC001</t>
  </si>
  <si>
    <t xml:space="preserve">GENERAL ENGINEERING LABORATORIES INC</t>
  </si>
  <si>
    <t xml:space="preserve">SC002</t>
  </si>
  <si>
    <t xml:space="preserve">GENERAL ENGINEERING LABORATORY LLC</t>
  </si>
  <si>
    <t xml:space="preserve">SC003</t>
  </si>
  <si>
    <t xml:space="preserve">MCS ENVIRONMENTAL LABORATORY</t>
  </si>
  <si>
    <t xml:space="preserve">SC004</t>
  </si>
  <si>
    <t xml:space="preserve">SHEALY ENVIRONMENTAL SERVICES INC</t>
  </si>
  <si>
    <t xml:space="preserve">TN001</t>
  </si>
  <si>
    <t xml:space="preserve">STL KNOXVILLE</t>
  </si>
  <si>
    <t xml:space="preserve">TN002</t>
  </si>
  <si>
    <t xml:space="preserve">ENVIRONMENTAL SCIENCE CORPORATION</t>
  </si>
  <si>
    <t xml:space="preserve">TN003</t>
  </si>
  <si>
    <t xml:space="preserve">TELEDYNE BROWN ENGINEERING INC</t>
  </si>
  <si>
    <t xml:space="preserve">TN004</t>
  </si>
  <si>
    <t xml:space="preserve">EBERLINE SERVICES - OAK RIDGE</t>
  </si>
  <si>
    <t xml:space="preserve">TN473</t>
  </si>
  <si>
    <t xml:space="preserve">EMPIRICAL LABORATORIES, LLC</t>
  </si>
  <si>
    <t xml:space="preserve">TN707</t>
  </si>
  <si>
    <t xml:space="preserve">ECKENFELDER INC</t>
  </si>
  <si>
    <t xml:space="preserve">TN965</t>
  </si>
  <si>
    <t xml:space="preserve">TESTAMERICA ANALYTICAL TESTING CORP NASHVILLE</t>
  </si>
  <si>
    <t xml:space="preserve">TX006</t>
  </si>
  <si>
    <t xml:space="preserve">B&amp;B LABORATORIES INC</t>
  </si>
  <si>
    <t xml:space="preserve">TX007</t>
  </si>
  <si>
    <t xml:space="preserve">XENCO LABORATORIES HOUSTON</t>
  </si>
  <si>
    <t xml:space="preserve">TX008</t>
  </si>
  <si>
    <t xml:space="preserve">COLUMBIA ANALYTICAL SERVICES, INC.</t>
  </si>
  <si>
    <t xml:space="preserve">TX009</t>
  </si>
  <si>
    <t xml:space="preserve">NUCLEAR ENGINEERING TEACHING LAB</t>
  </si>
  <si>
    <t xml:space="preserve">TX022</t>
  </si>
  <si>
    <t xml:space="preserve">ALPHA ENERGY LABORATORIES</t>
  </si>
  <si>
    <t xml:space="preserve">TX961</t>
  </si>
  <si>
    <t xml:space="preserve">UT685</t>
  </si>
  <si>
    <t xml:space="preserve">DATACHEM LABORATORIES INC</t>
  </si>
  <si>
    <t xml:space="preserve">VA001</t>
  </si>
  <si>
    <t xml:space="preserve">SCHNEIDER LABORATORIES INC</t>
  </si>
  <si>
    <t xml:space="preserve">VA003</t>
  </si>
  <si>
    <t xml:space="preserve">BIOLOGICAL MONITORING INC</t>
  </si>
  <si>
    <t xml:space="preserve">VA004</t>
  </si>
  <si>
    <t xml:space="preserve">ANALYTICS CORPORATION</t>
  </si>
  <si>
    <t xml:space="preserve">VA005</t>
  </si>
  <si>
    <t xml:space="preserve">US INSPECT LLC</t>
  </si>
  <si>
    <t xml:space="preserve">VA006</t>
  </si>
  <si>
    <t xml:space="preserve">MISTY MOUNTAIN SPRING WATER CO LLC</t>
  </si>
  <si>
    <t xml:space="preserve">VA008</t>
  </si>
  <si>
    <t xml:space="preserve">ENVIRONMENTAL HAZARDS SERVICES, LLC</t>
  </si>
  <si>
    <t xml:space="preserve">VA009</t>
  </si>
  <si>
    <t xml:space="preserve">VA010</t>
  </si>
  <si>
    <t xml:space="preserve">VIRGINIA DIVISION OF CONSOLIDATED LAB SERVICE</t>
  </si>
  <si>
    <t xml:space="preserve">VT001</t>
  </si>
  <si>
    <t xml:space="preserve">STONE ENVIRONMENTAL, INC.</t>
  </si>
  <si>
    <t xml:space="preserve">VT002</t>
  </si>
  <si>
    <t xml:space="preserve">STONE ENVIRONMENTAL INC</t>
  </si>
  <si>
    <t xml:space="preserve">VT100</t>
  </si>
  <si>
    <t xml:space="preserve">AQUATEC BIOLOGICAL SCIENCES</t>
  </si>
  <si>
    <t xml:space="preserve">VT972</t>
  </si>
  <si>
    <t xml:space="preserve">STL BURLINGTON</t>
  </si>
  <si>
    <t xml:space="preserve">WA001</t>
  </si>
  <si>
    <t xml:space="preserve">FRONTIER GEOSCIENCES INC</t>
  </si>
  <si>
    <t xml:space="preserve">WA003</t>
  </si>
  <si>
    <t xml:space="preserve">WA004</t>
  </si>
  <si>
    <t xml:space="preserve">BATTELLE MARINE SCIENCES LABORATORY</t>
  </si>
  <si>
    <t xml:space="preserve">WA005</t>
  </si>
  <si>
    <t xml:space="preserve">WA007</t>
  </si>
  <si>
    <t xml:space="preserve">FRIEDMAN &amp; BRUYA INC</t>
  </si>
  <si>
    <t xml:space="preserve">WA008</t>
  </si>
  <si>
    <t xml:space="preserve">USEPA REGION 10 MANCHESTER ENVIRONMENTAL LAB</t>
  </si>
  <si>
    <t xml:space="preserve">WA009</t>
  </si>
  <si>
    <t xml:space="preserve">APPLIED SPECIATION AND CONSULTING, LLC</t>
  </si>
  <si>
    <t xml:space="preserve">WA010</t>
  </si>
  <si>
    <t xml:space="preserve">BROOKS RAND LABS, LLC</t>
  </si>
  <si>
    <t xml:space="preserve">WA011</t>
  </si>
  <si>
    <t xml:space="preserve">ANALYTICAL RESOURCES INC</t>
  </si>
  <si>
    <t xml:space="preserve">WA012</t>
  </si>
  <si>
    <t xml:space="preserve">NEWFIELDS NORTHWEST, LLC</t>
  </si>
  <si>
    <t xml:space="preserve">WA013</t>
  </si>
  <si>
    <t xml:space="preserve">EDGE ANALYTICAL INC</t>
  </si>
  <si>
    <t xml:space="preserve">WI001</t>
  </si>
  <si>
    <t xml:space="preserve">CT LABORATOIRES</t>
  </si>
  <si>
    <t xml:space="preserve">WI004</t>
  </si>
  <si>
    <t xml:space="preserve">ENVIRONMENTAL CHEMISTRY CONSULTING SVC, INC</t>
  </si>
  <si>
    <t xml:space="preserve">WV001</t>
  </si>
  <si>
    <t xml:space="preserve">SGS ENVIRONMENTAL SERVICES INC</t>
  </si>
  <si>
    <t xml:space="preserve">WV002</t>
  </si>
  <si>
    <t xml:space="preserve">BIO-CHEM TESTING, INC.</t>
  </si>
  <si>
    <t xml:space="preserve">WV608</t>
  </si>
  <si>
    <t xml:space="preserve">BAYER CORPORATE ENVIRONMENTAL TESTING SERV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h:mm\ AM/PM;@"/>
    <numFmt numFmtId="167" formatCode="mm/dd/yy;@"/>
    <numFmt numFmtId="168" formatCode="0"/>
    <numFmt numFmtId="169" formatCode="[$-409]mmmm\ d&quot;, &quot;yyyy;@"/>
    <numFmt numFmtId="170" formatCode="###\-###\-####"/>
    <numFmt numFmtId="171" formatCode="mm/d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u val="single"/>
      <sz val="10"/>
      <name val="Arial"/>
      <family val="2"/>
    </font>
    <font>
      <strike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2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G11" activeCellId="0" sqref="G1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21.08"/>
    <col collapsed="false" customWidth="true" hidden="false" outlineLevel="0" max="2" min="2" style="1" width="15.08"/>
    <col collapsed="false" customWidth="true" hidden="false" outlineLevel="0" max="3" min="3" style="2" width="13.72"/>
    <col collapsed="false" customWidth="true" hidden="false" outlineLevel="0" max="4" min="4" style="3" width="3.53"/>
    <col collapsed="false" customWidth="true" hidden="false" outlineLevel="0" max="5" min="5" style="2" width="3.72"/>
    <col collapsed="false" customWidth="true" hidden="false" outlineLevel="0" max="6" min="6" style="2" width="4.72"/>
    <col collapsed="false" customWidth="true" hidden="false" outlineLevel="0" max="7" min="7" style="4" width="40.17"/>
    <col collapsed="false" customWidth="true" hidden="false" outlineLevel="0" max="8" min="8" style="4" width="20.53"/>
    <col collapsed="false" customWidth="true" hidden="false" outlineLevel="0" max="9" min="9" style="4" width="12.35"/>
    <col collapsed="false" customWidth="true" hidden="false" outlineLevel="0" max="10" min="10" style="4" width="13.72"/>
    <col collapsed="false" customWidth="true" hidden="false" outlineLevel="0" max="11" min="11" style="5" width="21.44"/>
    <col collapsed="false" customWidth="true" hidden="false" outlineLevel="0" max="12" min="12" style="3" width="6.53"/>
    <col collapsed="false" customWidth="true" hidden="false" outlineLevel="0" max="13" min="13" style="2" width="3.72"/>
    <col collapsed="false" customWidth="true" hidden="false" outlineLevel="0" max="14" min="14" style="2" width="4.72"/>
    <col collapsed="false" customWidth="true" hidden="false" outlineLevel="0" max="15" min="15" style="1" width="12.44"/>
    <col collapsed="false" customWidth="true" hidden="false" outlineLevel="0" max="16" min="16" style="1" width="10.44"/>
    <col collapsed="false" customWidth="true" hidden="false" outlineLevel="0" max="17" min="17" style="4" width="12.44"/>
    <col collapsed="false" customWidth="true" hidden="false" outlineLevel="0" max="18" min="18" style="6" width="12.26"/>
    <col collapsed="false" customWidth="true" hidden="false" outlineLevel="0" max="19" min="19" style="6" width="13.17"/>
    <col collapsed="false" customWidth="true" hidden="false" outlineLevel="0" max="20" min="20" style="6" width="21.44"/>
    <col collapsed="false" customWidth="true" hidden="false" outlineLevel="0" max="21" min="21" style="6" width="28.99"/>
    <col collapsed="false" customWidth="false" hidden="false" outlineLevel="0" max="257" min="22" style="6" width="9.17"/>
  </cols>
  <sheetData>
    <row r="1" s="19" customFormat="true" ht="23" hidden="false" customHeight="false" outlineLevel="0" collapsed="false">
      <c r="A1" s="7" t="s">
        <v>0</v>
      </c>
      <c r="B1" s="8"/>
      <c r="C1" s="9"/>
      <c r="D1" s="10"/>
      <c r="E1" s="11"/>
      <c r="F1" s="11"/>
      <c r="G1" s="12"/>
      <c r="H1" s="13"/>
      <c r="I1" s="14"/>
      <c r="J1" s="14"/>
      <c r="K1" s="15"/>
      <c r="L1" s="16"/>
      <c r="M1" s="17"/>
      <c r="N1" s="17"/>
      <c r="O1" s="18"/>
      <c r="P1" s="18"/>
      <c r="Q1" s="14"/>
    </row>
    <row r="2" s="19" customFormat="true" ht="20" hidden="false" customHeight="false" outlineLevel="0" collapsed="false">
      <c r="A2" s="20" t="s">
        <v>1</v>
      </c>
      <c r="B2" s="21"/>
      <c r="C2" s="22"/>
      <c r="D2" s="23"/>
      <c r="E2" s="22"/>
      <c r="F2" s="22"/>
      <c r="G2" s="24"/>
      <c r="H2" s="25"/>
      <c r="I2" s="14"/>
      <c r="J2" s="14"/>
      <c r="K2" s="15"/>
      <c r="L2" s="16"/>
      <c r="M2" s="17"/>
      <c r="N2" s="17"/>
      <c r="O2" s="18"/>
      <c r="P2" s="18"/>
      <c r="Q2" s="14"/>
    </row>
    <row r="3" s="19" customFormat="true" ht="17.5" hidden="false" customHeight="false" outlineLevel="0" collapsed="false">
      <c r="A3" s="26" t="s">
        <v>2</v>
      </c>
      <c r="B3" s="27"/>
      <c r="C3" s="28"/>
      <c r="D3" s="28"/>
      <c r="E3" s="28"/>
      <c r="F3" s="28"/>
      <c r="G3" s="28"/>
      <c r="H3" s="25"/>
      <c r="I3" s="14"/>
      <c r="J3" s="14"/>
      <c r="K3" s="15"/>
      <c r="L3" s="16"/>
      <c r="M3" s="17"/>
      <c r="N3" s="17"/>
      <c r="O3" s="18"/>
      <c r="P3" s="18"/>
      <c r="Q3" s="14"/>
    </row>
    <row r="4" s="40" customFormat="true" ht="15.5" hidden="false" customHeight="false" outlineLevel="0" collapsed="false">
      <c r="A4" s="29" t="s">
        <v>3</v>
      </c>
      <c r="B4" s="30" t="s">
        <v>4</v>
      </c>
      <c r="C4" s="31"/>
      <c r="D4" s="32"/>
      <c r="E4" s="31"/>
      <c r="F4" s="31"/>
      <c r="G4" s="33"/>
      <c r="H4" s="34"/>
      <c r="I4" s="35"/>
      <c r="J4" s="35"/>
      <c r="K4" s="36"/>
      <c r="L4" s="37"/>
      <c r="M4" s="38"/>
      <c r="N4" s="38"/>
      <c r="O4" s="39"/>
      <c r="P4" s="39"/>
      <c r="Q4" s="35"/>
    </row>
    <row r="5" customFormat="false" ht="16" hidden="false" customHeight="false" outlineLevel="0" collapsed="false">
      <c r="A5" s="41" t="s">
        <v>5</v>
      </c>
      <c r="B5" s="42" t="n">
        <v>45217</v>
      </c>
      <c r="C5" s="42"/>
      <c r="D5" s="43"/>
      <c r="E5" s="43"/>
      <c r="F5" s="43"/>
      <c r="G5" s="43"/>
      <c r="H5" s="44"/>
      <c r="I5" s="45"/>
      <c r="J5" s="45"/>
      <c r="L5" s="45"/>
      <c r="M5" s="45"/>
      <c r="N5" s="45"/>
      <c r="O5" s="45"/>
      <c r="P5" s="45"/>
      <c r="Q5" s="45"/>
      <c r="R5" s="46"/>
    </row>
    <row r="6" customFormat="false" ht="20" hidden="false" customHeight="false" outlineLevel="0" collapsed="false">
      <c r="B6" s="45"/>
      <c r="C6" s="45"/>
      <c r="D6" s="45"/>
      <c r="E6" s="45"/>
      <c r="F6" s="45"/>
      <c r="G6" s="45"/>
      <c r="H6" s="47" t="s">
        <v>6</v>
      </c>
      <c r="I6" s="48"/>
      <c r="J6" s="48"/>
      <c r="K6" s="49"/>
      <c r="L6" s="45"/>
      <c r="M6" s="45"/>
      <c r="N6" s="45"/>
      <c r="O6" s="45"/>
      <c r="P6" s="45"/>
      <c r="Q6" s="45"/>
      <c r="R6" s="46"/>
    </row>
    <row r="7" customFormat="false" ht="20" hidden="false" customHeight="false" outlineLevel="0" collapsed="false">
      <c r="A7" s="50" t="s">
        <v>7</v>
      </c>
      <c r="B7" s="50"/>
      <c r="C7" s="51"/>
      <c r="D7" s="51"/>
      <c r="E7" s="51"/>
      <c r="F7" s="51"/>
      <c r="G7" s="45"/>
      <c r="H7" s="47"/>
      <c r="I7" s="48"/>
      <c r="J7" s="48"/>
      <c r="K7" s="49"/>
      <c r="L7" s="45"/>
      <c r="M7" s="45"/>
      <c r="N7" s="45"/>
      <c r="O7" s="45"/>
      <c r="P7" s="45"/>
      <c r="Q7" s="45"/>
      <c r="R7" s="46"/>
    </row>
    <row r="8" customFormat="false" ht="15.5" hidden="false" customHeight="false" outlineLevel="0" collapsed="false">
      <c r="A8" s="52" t="s">
        <v>8</v>
      </c>
      <c r="B8" s="52"/>
      <c r="C8" s="53"/>
      <c r="D8" s="53"/>
      <c r="E8" s="53"/>
      <c r="F8" s="53"/>
      <c r="G8" s="45"/>
      <c r="H8" s="45"/>
      <c r="I8" s="45"/>
      <c r="J8" s="45"/>
      <c r="L8" s="45"/>
      <c r="M8" s="45"/>
      <c r="N8" s="45"/>
      <c r="O8" s="45"/>
      <c r="P8" s="45"/>
      <c r="Q8" s="45"/>
      <c r="R8" s="46"/>
    </row>
    <row r="9" s="57" customFormat="true" ht="15.5" hidden="false" customHeight="false" outlineLevel="0" collapsed="false">
      <c r="A9" s="54" t="s">
        <v>9</v>
      </c>
      <c r="B9" s="54"/>
      <c r="C9" s="53"/>
      <c r="D9" s="53"/>
      <c r="E9" s="53"/>
      <c r="F9" s="53"/>
      <c r="G9" s="55"/>
      <c r="H9" s="55"/>
      <c r="I9" s="55"/>
      <c r="J9" s="55"/>
      <c r="K9" s="56"/>
      <c r="L9" s="55"/>
      <c r="M9" s="55"/>
      <c r="N9" s="55"/>
      <c r="O9" s="55"/>
      <c r="P9" s="55"/>
      <c r="Q9" s="55"/>
      <c r="R9" s="46"/>
    </row>
    <row r="10" customFormat="false" ht="15.5" hidden="false" customHeight="false" outlineLevel="0" collapsed="false">
      <c r="A10" s="54" t="s">
        <v>10</v>
      </c>
      <c r="B10" s="54"/>
      <c r="C10" s="58"/>
      <c r="D10" s="58"/>
      <c r="E10" s="58"/>
      <c r="F10" s="58"/>
      <c r="G10" s="45"/>
      <c r="H10" s="45"/>
      <c r="I10" s="45"/>
      <c r="J10" s="45"/>
      <c r="L10" s="45"/>
      <c r="M10" s="45"/>
      <c r="N10" s="45"/>
      <c r="O10" s="45"/>
      <c r="P10" s="45"/>
      <c r="Q10" s="45"/>
      <c r="R10" s="46"/>
    </row>
    <row r="11" customFormat="false" ht="15.5" hidden="false" customHeight="false" outlineLevel="0" collapsed="false">
      <c r="A11" s="59"/>
      <c r="B11" s="45"/>
      <c r="C11" s="45"/>
      <c r="D11" s="45"/>
      <c r="E11" s="45"/>
      <c r="F11" s="45"/>
      <c r="G11" s="45"/>
      <c r="H11" s="45"/>
      <c r="I11" s="45"/>
      <c r="J11" s="45"/>
      <c r="L11" s="45"/>
      <c r="M11" s="45"/>
      <c r="N11" s="45"/>
      <c r="O11" s="45"/>
      <c r="P11" s="45"/>
      <c r="Q11" s="45"/>
      <c r="R11" s="46"/>
    </row>
    <row r="12" customFormat="false" ht="15.5" hidden="false" customHeight="false" outlineLevel="0" collapsed="false">
      <c r="A12" s="60" t="s">
        <v>11</v>
      </c>
      <c r="B12" s="61"/>
      <c r="C12" s="45"/>
      <c r="D12" s="45"/>
      <c r="E12" s="45"/>
      <c r="F12" s="45"/>
      <c r="G12" s="45"/>
      <c r="H12" s="45"/>
      <c r="I12" s="45"/>
      <c r="J12" s="45"/>
      <c r="L12" s="45"/>
      <c r="M12" s="45"/>
      <c r="N12" s="45"/>
      <c r="O12" s="45"/>
      <c r="P12" s="45"/>
      <c r="Q12" s="45"/>
      <c r="R12" s="46"/>
    </row>
    <row r="13" customFormat="false" ht="13.5" hidden="false" customHeight="true" outlineLevel="0" collapsed="false">
      <c r="A13" s="62" t="s">
        <v>12</v>
      </c>
      <c r="C13" s="1"/>
      <c r="D13" s="2"/>
      <c r="E13" s="3"/>
      <c r="F13" s="3"/>
      <c r="L13" s="2"/>
      <c r="M13" s="3"/>
      <c r="N13" s="3"/>
      <c r="O13" s="4"/>
      <c r="P13" s="4"/>
      <c r="Q13" s="6"/>
    </row>
    <row r="14" s="66" customFormat="true" ht="19.5" hidden="false" customHeight="true" outlineLevel="0" collapsed="false">
      <c r="A14" s="63" t="s">
        <v>13</v>
      </c>
      <c r="B14" s="63"/>
      <c r="C14" s="63"/>
      <c r="D14" s="63"/>
      <c r="E14" s="63"/>
      <c r="F14" s="63"/>
      <c r="G14" s="63"/>
      <c r="H14" s="63"/>
      <c r="I14" s="64" t="s">
        <v>14</v>
      </c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5" t="s">
        <v>15</v>
      </c>
    </row>
    <row r="15" s="80" customFormat="true" ht="51.75" hidden="false" customHeight="true" outlineLevel="0" collapsed="false">
      <c r="A15" s="67" t="s">
        <v>16</v>
      </c>
      <c r="B15" s="68" t="s">
        <v>17</v>
      </c>
      <c r="C15" s="69" t="s">
        <v>18</v>
      </c>
      <c r="D15" s="70" t="s">
        <v>19</v>
      </c>
      <c r="E15" s="70"/>
      <c r="F15" s="70"/>
      <c r="G15" s="71" t="s">
        <v>20</v>
      </c>
      <c r="H15" s="72" t="s">
        <v>21</v>
      </c>
      <c r="I15" s="73" t="s">
        <v>22</v>
      </c>
      <c r="J15" s="74" t="s">
        <v>23</v>
      </c>
      <c r="K15" s="75" t="s">
        <v>24</v>
      </c>
      <c r="L15" s="76" t="s">
        <v>25</v>
      </c>
      <c r="M15" s="76"/>
      <c r="N15" s="76"/>
      <c r="O15" s="77" t="s">
        <v>26</v>
      </c>
      <c r="P15" s="77" t="s">
        <v>27</v>
      </c>
      <c r="Q15" s="77" t="s">
        <v>28</v>
      </c>
      <c r="R15" s="78" t="s">
        <v>29</v>
      </c>
      <c r="S15" s="79" t="s">
        <v>30</v>
      </c>
      <c r="T15" s="75" t="s">
        <v>31</v>
      </c>
      <c r="U15" s="65" t="s">
        <v>32</v>
      </c>
    </row>
    <row r="16" customFormat="false" ht="13.5" hidden="false" customHeight="true" outlineLevel="0" collapsed="false">
      <c r="A16" s="81"/>
      <c r="B16" s="82"/>
      <c r="C16" s="83"/>
      <c r="D16" s="82"/>
      <c r="E16" s="82"/>
      <c r="F16" s="82"/>
      <c r="G16" s="82"/>
      <c r="H16" s="84"/>
      <c r="I16" s="85"/>
      <c r="J16" s="83"/>
      <c r="K16" s="86"/>
      <c r="L16" s="82"/>
      <c r="M16" s="82"/>
      <c r="N16" s="82"/>
      <c r="O16" s="87"/>
      <c r="P16" s="88"/>
      <c r="Q16" s="88"/>
      <c r="R16" s="88"/>
      <c r="S16" s="89"/>
      <c r="T16" s="84"/>
      <c r="U16" s="90"/>
    </row>
    <row r="17" customFormat="false" ht="12.75" hidden="false" customHeight="true" outlineLevel="0" collapsed="false">
      <c r="A17" s="91"/>
      <c r="B17" s="92"/>
      <c r="C17" s="93"/>
      <c r="D17" s="92"/>
      <c r="E17" s="92"/>
      <c r="F17" s="92"/>
      <c r="G17" s="92"/>
      <c r="H17" s="94"/>
      <c r="I17" s="95"/>
      <c r="J17" s="93"/>
      <c r="K17" s="96"/>
      <c r="L17" s="92"/>
      <c r="M17" s="92"/>
      <c r="N17" s="92"/>
      <c r="O17" s="92"/>
      <c r="P17" s="97"/>
      <c r="Q17" s="97"/>
      <c r="R17" s="97"/>
      <c r="S17" s="98"/>
      <c r="T17" s="94"/>
      <c r="U17" s="99"/>
    </row>
    <row r="18" customFormat="false" ht="12.75" hidden="false" customHeight="true" outlineLevel="0" collapsed="false">
      <c r="A18" s="100"/>
      <c r="B18" s="101"/>
      <c r="C18" s="102"/>
      <c r="D18" s="101"/>
      <c r="E18" s="101"/>
      <c r="F18" s="101"/>
      <c r="G18" s="103"/>
      <c r="H18" s="94"/>
      <c r="I18" s="104"/>
      <c r="J18" s="102"/>
      <c r="K18" s="105"/>
      <c r="L18" s="101"/>
      <c r="M18" s="101"/>
      <c r="N18" s="101"/>
      <c r="O18" s="101"/>
      <c r="P18" s="101"/>
      <c r="Q18" s="101"/>
      <c r="R18" s="101"/>
      <c r="S18" s="101"/>
      <c r="T18" s="106"/>
      <c r="U18" s="99"/>
    </row>
    <row r="19" customFormat="false" ht="12.75" hidden="false" customHeight="true" outlineLevel="0" collapsed="false">
      <c r="A19" s="100"/>
      <c r="B19" s="101"/>
      <c r="C19" s="102"/>
      <c r="D19" s="101"/>
      <c r="E19" s="101"/>
      <c r="F19" s="101"/>
      <c r="G19" s="103"/>
      <c r="H19" s="94"/>
      <c r="I19" s="104"/>
      <c r="J19" s="102"/>
      <c r="K19" s="105"/>
      <c r="L19" s="101"/>
      <c r="M19" s="101"/>
      <c r="N19" s="101"/>
      <c r="O19" s="101"/>
      <c r="P19" s="101"/>
      <c r="Q19" s="101"/>
      <c r="R19" s="101"/>
      <c r="S19" s="101"/>
      <c r="T19" s="106"/>
      <c r="U19" s="99"/>
    </row>
    <row r="20" customFormat="false" ht="12.75" hidden="false" customHeight="true" outlineLevel="0" collapsed="false">
      <c r="A20" s="100"/>
      <c r="B20" s="101"/>
      <c r="C20" s="102"/>
      <c r="D20" s="101"/>
      <c r="E20" s="101"/>
      <c r="F20" s="101"/>
      <c r="G20" s="103"/>
      <c r="H20" s="94"/>
      <c r="I20" s="104"/>
      <c r="J20" s="102"/>
      <c r="K20" s="105"/>
      <c r="L20" s="101"/>
      <c r="M20" s="101"/>
      <c r="N20" s="101"/>
      <c r="O20" s="101"/>
      <c r="P20" s="101"/>
      <c r="Q20" s="101"/>
      <c r="R20" s="101"/>
      <c r="S20" s="101"/>
      <c r="T20" s="106"/>
      <c r="U20" s="99"/>
    </row>
    <row r="21" customFormat="false" ht="12.75" hidden="false" customHeight="true" outlineLevel="0" collapsed="false">
      <c r="A21" s="100"/>
      <c r="B21" s="101"/>
      <c r="C21" s="102"/>
      <c r="D21" s="101"/>
      <c r="E21" s="101"/>
      <c r="F21" s="101"/>
      <c r="G21" s="103"/>
      <c r="H21" s="94"/>
      <c r="I21" s="104"/>
      <c r="J21" s="102"/>
      <c r="K21" s="105"/>
      <c r="L21" s="101"/>
      <c r="M21" s="101"/>
      <c r="N21" s="101"/>
      <c r="O21" s="101"/>
      <c r="P21" s="101"/>
      <c r="Q21" s="101"/>
      <c r="R21" s="101"/>
      <c r="S21" s="101"/>
      <c r="T21" s="106"/>
      <c r="U21" s="99"/>
    </row>
    <row r="22" customFormat="false" ht="12.75" hidden="false" customHeight="true" outlineLevel="0" collapsed="false">
      <c r="A22" s="100"/>
      <c r="B22" s="101"/>
      <c r="C22" s="102"/>
      <c r="D22" s="101"/>
      <c r="E22" s="101"/>
      <c r="F22" s="101"/>
      <c r="G22" s="103"/>
      <c r="H22" s="94"/>
      <c r="I22" s="104"/>
      <c r="J22" s="102"/>
      <c r="K22" s="105"/>
      <c r="L22" s="101"/>
      <c r="M22" s="101"/>
      <c r="N22" s="101"/>
      <c r="O22" s="101"/>
      <c r="P22" s="101"/>
      <c r="Q22" s="101"/>
      <c r="R22" s="101"/>
      <c r="S22" s="101"/>
      <c r="T22" s="106"/>
      <c r="U22" s="99"/>
    </row>
    <row r="23" customFormat="false" ht="12.75" hidden="false" customHeight="true" outlineLevel="0" collapsed="false">
      <c r="A23" s="100"/>
      <c r="B23" s="101"/>
      <c r="C23" s="102"/>
      <c r="D23" s="101"/>
      <c r="E23" s="101"/>
      <c r="F23" s="101"/>
      <c r="G23" s="103"/>
      <c r="H23" s="94"/>
      <c r="I23" s="104"/>
      <c r="J23" s="102"/>
      <c r="K23" s="105"/>
      <c r="L23" s="101"/>
      <c r="M23" s="101"/>
      <c r="N23" s="101"/>
      <c r="O23" s="101"/>
      <c r="P23" s="101"/>
      <c r="Q23" s="101"/>
      <c r="R23" s="101"/>
      <c r="S23" s="101"/>
      <c r="T23" s="106"/>
      <c r="U23" s="99"/>
    </row>
    <row r="24" customFormat="false" ht="12.75" hidden="false" customHeight="true" outlineLevel="0" collapsed="false">
      <c r="A24" s="100"/>
      <c r="B24" s="101"/>
      <c r="C24" s="102"/>
      <c r="D24" s="101"/>
      <c r="E24" s="101"/>
      <c r="F24" s="101"/>
      <c r="G24" s="103"/>
      <c r="H24" s="94"/>
      <c r="I24" s="104"/>
      <c r="J24" s="102"/>
      <c r="K24" s="105"/>
      <c r="L24" s="101"/>
      <c r="M24" s="101"/>
      <c r="N24" s="101"/>
      <c r="O24" s="101"/>
      <c r="P24" s="101"/>
      <c r="Q24" s="101"/>
      <c r="R24" s="101"/>
      <c r="S24" s="101"/>
      <c r="T24" s="106"/>
      <c r="U24" s="99"/>
    </row>
    <row r="25" customFormat="false" ht="12.75" hidden="false" customHeight="true" outlineLevel="0" collapsed="false">
      <c r="A25" s="100"/>
      <c r="B25" s="101"/>
      <c r="C25" s="102"/>
      <c r="D25" s="101"/>
      <c r="E25" s="101"/>
      <c r="F25" s="101"/>
      <c r="G25" s="103"/>
      <c r="H25" s="94"/>
      <c r="I25" s="104"/>
      <c r="J25" s="102"/>
      <c r="K25" s="105"/>
      <c r="L25" s="101"/>
      <c r="M25" s="101"/>
      <c r="N25" s="101"/>
      <c r="O25" s="101"/>
      <c r="P25" s="101"/>
      <c r="Q25" s="101"/>
      <c r="R25" s="101"/>
      <c r="S25" s="101"/>
      <c r="T25" s="106"/>
      <c r="U25" s="99"/>
    </row>
    <row r="26" customFormat="false" ht="12.75" hidden="false" customHeight="true" outlineLevel="0" collapsed="false">
      <c r="A26" s="100"/>
      <c r="B26" s="101"/>
      <c r="C26" s="102"/>
      <c r="D26" s="101"/>
      <c r="E26" s="101"/>
      <c r="F26" s="101"/>
      <c r="G26" s="103"/>
      <c r="H26" s="94"/>
      <c r="I26" s="104"/>
      <c r="J26" s="102"/>
      <c r="K26" s="105"/>
      <c r="L26" s="101"/>
      <c r="M26" s="101"/>
      <c r="N26" s="101"/>
      <c r="O26" s="101"/>
      <c r="P26" s="101"/>
      <c r="Q26" s="101"/>
      <c r="R26" s="101"/>
      <c r="S26" s="101"/>
      <c r="T26" s="106"/>
      <c r="U26" s="99"/>
    </row>
    <row r="27" customFormat="false" ht="12.75" hidden="false" customHeight="true" outlineLevel="0" collapsed="false">
      <c r="A27" s="100"/>
      <c r="B27" s="101"/>
      <c r="C27" s="102"/>
      <c r="D27" s="101"/>
      <c r="E27" s="101"/>
      <c r="F27" s="101"/>
      <c r="G27" s="103"/>
      <c r="H27" s="94"/>
      <c r="I27" s="104"/>
      <c r="J27" s="102"/>
      <c r="K27" s="105"/>
      <c r="L27" s="101"/>
      <c r="M27" s="101"/>
      <c r="N27" s="101"/>
      <c r="O27" s="101"/>
      <c r="P27" s="101"/>
      <c r="Q27" s="101"/>
      <c r="R27" s="101"/>
      <c r="S27" s="101"/>
      <c r="T27" s="106"/>
      <c r="U27" s="99"/>
    </row>
    <row r="28" customFormat="false" ht="12.75" hidden="false" customHeight="true" outlineLevel="0" collapsed="false">
      <c r="A28" s="100"/>
      <c r="B28" s="101"/>
      <c r="C28" s="102"/>
      <c r="D28" s="101"/>
      <c r="E28" s="101"/>
      <c r="F28" s="101"/>
      <c r="G28" s="103"/>
      <c r="H28" s="94"/>
      <c r="I28" s="104"/>
      <c r="J28" s="102"/>
      <c r="K28" s="105"/>
      <c r="L28" s="101"/>
      <c r="M28" s="101"/>
      <c r="N28" s="101"/>
      <c r="O28" s="101"/>
      <c r="P28" s="101"/>
      <c r="Q28" s="101"/>
      <c r="R28" s="101"/>
      <c r="S28" s="101"/>
      <c r="T28" s="106"/>
      <c r="U28" s="99"/>
    </row>
    <row r="29" customFormat="false" ht="12.75" hidden="false" customHeight="true" outlineLevel="0" collapsed="false">
      <c r="A29" s="100"/>
      <c r="B29" s="101"/>
      <c r="C29" s="102"/>
      <c r="D29" s="101"/>
      <c r="E29" s="101"/>
      <c r="F29" s="101"/>
      <c r="G29" s="103"/>
      <c r="H29" s="94"/>
      <c r="I29" s="104"/>
      <c r="J29" s="102"/>
      <c r="K29" s="105"/>
      <c r="L29" s="101"/>
      <c r="M29" s="101"/>
      <c r="N29" s="101"/>
      <c r="O29" s="101"/>
      <c r="P29" s="101"/>
      <c r="Q29" s="101"/>
      <c r="R29" s="101"/>
      <c r="S29" s="101"/>
      <c r="T29" s="106"/>
      <c r="U29" s="99"/>
    </row>
    <row r="30" customFormat="false" ht="12.75" hidden="false" customHeight="true" outlineLevel="0" collapsed="false">
      <c r="A30" s="100"/>
      <c r="B30" s="101"/>
      <c r="C30" s="102"/>
      <c r="D30" s="101"/>
      <c r="E30" s="101"/>
      <c r="F30" s="101"/>
      <c r="G30" s="103"/>
      <c r="H30" s="94"/>
      <c r="I30" s="104"/>
      <c r="J30" s="102"/>
      <c r="K30" s="105"/>
      <c r="L30" s="101"/>
      <c r="M30" s="101"/>
      <c r="N30" s="101"/>
      <c r="O30" s="101"/>
      <c r="P30" s="101"/>
      <c r="Q30" s="101"/>
      <c r="R30" s="101"/>
      <c r="S30" s="101"/>
      <c r="T30" s="106"/>
      <c r="U30" s="99"/>
    </row>
    <row r="31" customFormat="false" ht="12.75" hidden="false" customHeight="true" outlineLevel="0" collapsed="false">
      <c r="A31" s="100"/>
      <c r="B31" s="101"/>
      <c r="C31" s="102"/>
      <c r="D31" s="101"/>
      <c r="E31" s="101"/>
      <c r="F31" s="101"/>
      <c r="G31" s="103"/>
      <c r="H31" s="94"/>
      <c r="I31" s="104"/>
      <c r="J31" s="102"/>
      <c r="K31" s="105"/>
      <c r="L31" s="101"/>
      <c r="M31" s="101"/>
      <c r="N31" s="101"/>
      <c r="O31" s="101"/>
      <c r="P31" s="101"/>
      <c r="Q31" s="101"/>
      <c r="R31" s="101"/>
      <c r="S31" s="101"/>
      <c r="T31" s="106"/>
      <c r="U31" s="99"/>
    </row>
    <row r="32" customFormat="false" ht="12.75" hidden="false" customHeight="true" outlineLevel="0" collapsed="false">
      <c r="A32" s="100"/>
      <c r="B32" s="101"/>
      <c r="C32" s="102"/>
      <c r="D32" s="101"/>
      <c r="E32" s="101"/>
      <c r="F32" s="101"/>
      <c r="G32" s="103"/>
      <c r="H32" s="94"/>
      <c r="I32" s="104"/>
      <c r="J32" s="102"/>
      <c r="K32" s="105"/>
      <c r="L32" s="101"/>
      <c r="M32" s="101"/>
      <c r="N32" s="101"/>
      <c r="O32" s="101"/>
      <c r="P32" s="101"/>
      <c r="Q32" s="101"/>
      <c r="R32" s="101"/>
      <c r="S32" s="101"/>
      <c r="T32" s="106"/>
      <c r="U32" s="99"/>
    </row>
    <row r="33" customFormat="false" ht="12.75" hidden="false" customHeight="true" outlineLevel="0" collapsed="false">
      <c r="A33" s="100"/>
      <c r="B33" s="101"/>
      <c r="C33" s="102"/>
      <c r="D33" s="101"/>
      <c r="E33" s="101"/>
      <c r="F33" s="101"/>
      <c r="G33" s="103"/>
      <c r="H33" s="94"/>
      <c r="I33" s="104"/>
      <c r="J33" s="102"/>
      <c r="K33" s="105"/>
      <c r="L33" s="101"/>
      <c r="M33" s="101"/>
      <c r="N33" s="101"/>
      <c r="O33" s="101"/>
      <c r="P33" s="101"/>
      <c r="Q33" s="101"/>
      <c r="R33" s="101"/>
      <c r="S33" s="101"/>
      <c r="T33" s="106"/>
      <c r="U33" s="99"/>
    </row>
    <row r="34" customFormat="false" ht="12.75" hidden="false" customHeight="true" outlineLevel="0" collapsed="false">
      <c r="A34" s="100"/>
      <c r="B34" s="101"/>
      <c r="C34" s="102"/>
      <c r="D34" s="101"/>
      <c r="E34" s="101"/>
      <c r="F34" s="101"/>
      <c r="G34" s="103"/>
      <c r="H34" s="94"/>
      <c r="I34" s="104"/>
      <c r="J34" s="102"/>
      <c r="K34" s="105"/>
      <c r="L34" s="101"/>
      <c r="M34" s="101"/>
      <c r="N34" s="101"/>
      <c r="O34" s="101"/>
      <c r="P34" s="101"/>
      <c r="Q34" s="101"/>
      <c r="R34" s="101"/>
      <c r="S34" s="101"/>
      <c r="T34" s="106"/>
      <c r="U34" s="99"/>
    </row>
    <row r="35" customFormat="false" ht="12.75" hidden="false" customHeight="true" outlineLevel="0" collapsed="false">
      <c r="A35" s="100"/>
      <c r="B35" s="101"/>
      <c r="C35" s="102"/>
      <c r="D35" s="101"/>
      <c r="E35" s="101"/>
      <c r="F35" s="101"/>
      <c r="G35" s="103"/>
      <c r="H35" s="94"/>
      <c r="I35" s="104"/>
      <c r="J35" s="102"/>
      <c r="K35" s="105"/>
      <c r="L35" s="101"/>
      <c r="M35" s="101"/>
      <c r="N35" s="101"/>
      <c r="O35" s="101"/>
      <c r="P35" s="101"/>
      <c r="Q35" s="101"/>
      <c r="R35" s="101"/>
      <c r="S35" s="101"/>
      <c r="T35" s="106"/>
      <c r="U35" s="99"/>
    </row>
    <row r="36" customFormat="false" ht="12.75" hidden="false" customHeight="true" outlineLevel="0" collapsed="false">
      <c r="A36" s="100"/>
      <c r="B36" s="101"/>
      <c r="C36" s="102"/>
      <c r="D36" s="101"/>
      <c r="E36" s="101"/>
      <c r="F36" s="101"/>
      <c r="G36" s="103"/>
      <c r="H36" s="94"/>
      <c r="I36" s="104"/>
      <c r="J36" s="102"/>
      <c r="K36" s="105"/>
      <c r="L36" s="101"/>
      <c r="M36" s="101"/>
      <c r="N36" s="101"/>
      <c r="O36" s="101"/>
      <c r="P36" s="101"/>
      <c r="Q36" s="101"/>
      <c r="R36" s="101"/>
      <c r="S36" s="101"/>
      <c r="T36" s="106"/>
      <c r="U36" s="99"/>
    </row>
    <row r="37" customFormat="false" ht="12.75" hidden="false" customHeight="true" outlineLevel="0" collapsed="false">
      <c r="A37" s="100"/>
      <c r="B37" s="101"/>
      <c r="C37" s="102"/>
      <c r="D37" s="101"/>
      <c r="E37" s="101"/>
      <c r="F37" s="101"/>
      <c r="G37" s="103"/>
      <c r="H37" s="94"/>
      <c r="I37" s="104"/>
      <c r="J37" s="102"/>
      <c r="K37" s="105"/>
      <c r="L37" s="101"/>
      <c r="M37" s="101"/>
      <c r="N37" s="101"/>
      <c r="O37" s="101"/>
      <c r="P37" s="101"/>
      <c r="Q37" s="101"/>
      <c r="R37" s="101"/>
      <c r="S37" s="101"/>
      <c r="T37" s="106"/>
      <c r="U37" s="99"/>
    </row>
    <row r="38" customFormat="false" ht="12.75" hidden="false" customHeight="true" outlineLevel="0" collapsed="false">
      <c r="A38" s="100"/>
      <c r="B38" s="101"/>
      <c r="C38" s="102"/>
      <c r="D38" s="101"/>
      <c r="E38" s="101"/>
      <c r="F38" s="101"/>
      <c r="G38" s="103"/>
      <c r="H38" s="94"/>
      <c r="I38" s="104"/>
      <c r="J38" s="102"/>
      <c r="K38" s="105"/>
      <c r="L38" s="101"/>
      <c r="M38" s="101"/>
      <c r="N38" s="101"/>
      <c r="O38" s="101"/>
      <c r="P38" s="101"/>
      <c r="Q38" s="101"/>
      <c r="R38" s="101"/>
      <c r="S38" s="101"/>
      <c r="T38" s="106"/>
      <c r="U38" s="99"/>
    </row>
    <row r="39" customFormat="false" ht="12.75" hidden="false" customHeight="true" outlineLevel="0" collapsed="false">
      <c r="A39" s="100"/>
      <c r="B39" s="101"/>
      <c r="C39" s="102"/>
      <c r="D39" s="101"/>
      <c r="E39" s="101"/>
      <c r="F39" s="101"/>
      <c r="G39" s="103"/>
      <c r="H39" s="94"/>
      <c r="I39" s="104"/>
      <c r="J39" s="102"/>
      <c r="K39" s="105"/>
      <c r="L39" s="101"/>
      <c r="M39" s="101"/>
      <c r="N39" s="101"/>
      <c r="O39" s="101"/>
      <c r="P39" s="101"/>
      <c r="Q39" s="101"/>
      <c r="R39" s="101"/>
      <c r="S39" s="101"/>
      <c r="T39" s="106"/>
      <c r="U39" s="99"/>
    </row>
    <row r="40" customFormat="false" ht="12.75" hidden="false" customHeight="true" outlineLevel="0" collapsed="false">
      <c r="A40" s="100"/>
      <c r="B40" s="101"/>
      <c r="C40" s="102"/>
      <c r="D40" s="101"/>
      <c r="E40" s="101"/>
      <c r="F40" s="101"/>
      <c r="G40" s="103"/>
      <c r="H40" s="94"/>
      <c r="I40" s="104"/>
      <c r="J40" s="102"/>
      <c r="K40" s="105"/>
      <c r="L40" s="101"/>
      <c r="M40" s="101"/>
      <c r="N40" s="101"/>
      <c r="O40" s="101"/>
      <c r="P40" s="101"/>
      <c r="Q40" s="101"/>
      <c r="R40" s="101"/>
      <c r="S40" s="101"/>
      <c r="T40" s="106"/>
      <c r="U40" s="99"/>
    </row>
    <row r="41" customFormat="false" ht="12.75" hidden="false" customHeight="true" outlineLevel="0" collapsed="false">
      <c r="A41" s="100"/>
      <c r="B41" s="101"/>
      <c r="C41" s="102"/>
      <c r="D41" s="101"/>
      <c r="E41" s="101"/>
      <c r="F41" s="101"/>
      <c r="G41" s="103"/>
      <c r="H41" s="94"/>
      <c r="I41" s="104"/>
      <c r="J41" s="102"/>
      <c r="K41" s="105"/>
      <c r="L41" s="101"/>
      <c r="M41" s="101"/>
      <c r="N41" s="101"/>
      <c r="O41" s="101"/>
      <c r="P41" s="101"/>
      <c r="Q41" s="101"/>
      <c r="R41" s="101"/>
      <c r="S41" s="101"/>
      <c r="T41" s="106"/>
      <c r="U41" s="99"/>
    </row>
    <row r="42" customFormat="false" ht="12.75" hidden="false" customHeight="true" outlineLevel="0" collapsed="false">
      <c r="A42" s="100"/>
      <c r="B42" s="101"/>
      <c r="C42" s="102"/>
      <c r="D42" s="101"/>
      <c r="E42" s="101"/>
      <c r="F42" s="101"/>
      <c r="G42" s="103"/>
      <c r="H42" s="94"/>
      <c r="I42" s="104"/>
      <c r="J42" s="102"/>
      <c r="K42" s="105"/>
      <c r="L42" s="101"/>
      <c r="M42" s="101"/>
      <c r="N42" s="101"/>
      <c r="O42" s="101"/>
      <c r="P42" s="101"/>
      <c r="Q42" s="101"/>
      <c r="R42" s="101"/>
      <c r="S42" s="101"/>
      <c r="T42" s="106"/>
      <c r="U42" s="99"/>
    </row>
    <row r="43" customFormat="false" ht="12.75" hidden="false" customHeight="true" outlineLevel="0" collapsed="false">
      <c r="A43" s="100"/>
      <c r="B43" s="101"/>
      <c r="C43" s="102"/>
      <c r="D43" s="101"/>
      <c r="E43" s="101"/>
      <c r="F43" s="101"/>
      <c r="G43" s="103"/>
      <c r="H43" s="94"/>
      <c r="I43" s="104"/>
      <c r="J43" s="102"/>
      <c r="K43" s="105"/>
      <c r="L43" s="101"/>
      <c r="M43" s="101"/>
      <c r="N43" s="101"/>
      <c r="O43" s="101"/>
      <c r="P43" s="101"/>
      <c r="Q43" s="101"/>
      <c r="R43" s="101"/>
      <c r="S43" s="101"/>
      <c r="T43" s="106"/>
      <c r="U43" s="99"/>
    </row>
    <row r="44" customFormat="false" ht="12.75" hidden="false" customHeight="true" outlineLevel="0" collapsed="false">
      <c r="A44" s="100"/>
      <c r="B44" s="101"/>
      <c r="C44" s="102"/>
      <c r="D44" s="101"/>
      <c r="E44" s="101"/>
      <c r="F44" s="101"/>
      <c r="G44" s="103"/>
      <c r="H44" s="94"/>
      <c r="I44" s="104"/>
      <c r="J44" s="102"/>
      <c r="K44" s="105"/>
      <c r="L44" s="101"/>
      <c r="M44" s="101"/>
      <c r="N44" s="101"/>
      <c r="O44" s="101"/>
      <c r="P44" s="101"/>
      <c r="Q44" s="101"/>
      <c r="R44" s="101"/>
      <c r="S44" s="101"/>
      <c r="T44" s="106"/>
      <c r="U44" s="99"/>
    </row>
    <row r="45" customFormat="false" ht="12.75" hidden="false" customHeight="true" outlineLevel="0" collapsed="false">
      <c r="A45" s="100"/>
      <c r="B45" s="101"/>
      <c r="C45" s="102"/>
      <c r="D45" s="101"/>
      <c r="E45" s="101"/>
      <c r="F45" s="101"/>
      <c r="G45" s="103"/>
      <c r="H45" s="94"/>
      <c r="I45" s="104"/>
      <c r="J45" s="102"/>
      <c r="K45" s="105"/>
      <c r="L45" s="101"/>
      <c r="M45" s="101"/>
      <c r="N45" s="101"/>
      <c r="O45" s="101"/>
      <c r="P45" s="101"/>
      <c r="Q45" s="101"/>
      <c r="R45" s="101"/>
      <c r="S45" s="101"/>
      <c r="T45" s="106"/>
      <c r="U45" s="99"/>
    </row>
    <row r="46" customFormat="false" ht="12.75" hidden="false" customHeight="true" outlineLevel="0" collapsed="false">
      <c r="A46" s="100"/>
      <c r="B46" s="101"/>
      <c r="C46" s="102"/>
      <c r="D46" s="101"/>
      <c r="E46" s="101"/>
      <c r="F46" s="101"/>
      <c r="G46" s="103"/>
      <c r="H46" s="94"/>
      <c r="I46" s="104"/>
      <c r="J46" s="102"/>
      <c r="K46" s="105"/>
      <c r="L46" s="101"/>
      <c r="M46" s="101"/>
      <c r="N46" s="101"/>
      <c r="O46" s="101"/>
      <c r="P46" s="101"/>
      <c r="Q46" s="101"/>
      <c r="R46" s="101"/>
      <c r="S46" s="101"/>
      <c r="T46" s="106"/>
      <c r="U46" s="99"/>
    </row>
    <row r="47" customFormat="false" ht="12.75" hidden="false" customHeight="true" outlineLevel="0" collapsed="false">
      <c r="A47" s="100"/>
      <c r="B47" s="101"/>
      <c r="C47" s="102"/>
      <c r="D47" s="101"/>
      <c r="E47" s="101"/>
      <c r="F47" s="101"/>
      <c r="G47" s="103"/>
      <c r="H47" s="94"/>
      <c r="I47" s="104"/>
      <c r="J47" s="102"/>
      <c r="K47" s="105"/>
      <c r="L47" s="101"/>
      <c r="M47" s="101"/>
      <c r="N47" s="101"/>
      <c r="O47" s="101"/>
      <c r="P47" s="101"/>
      <c r="Q47" s="101"/>
      <c r="R47" s="101"/>
      <c r="S47" s="101"/>
      <c r="T47" s="106"/>
      <c r="U47" s="99"/>
    </row>
    <row r="48" customFormat="false" ht="12.75" hidden="false" customHeight="true" outlineLevel="0" collapsed="false">
      <c r="A48" s="100"/>
      <c r="B48" s="101"/>
      <c r="C48" s="102"/>
      <c r="D48" s="101"/>
      <c r="E48" s="101"/>
      <c r="F48" s="101"/>
      <c r="G48" s="103"/>
      <c r="H48" s="94"/>
      <c r="I48" s="104"/>
      <c r="J48" s="102"/>
      <c r="K48" s="105"/>
      <c r="L48" s="101"/>
      <c r="M48" s="101"/>
      <c r="N48" s="101"/>
      <c r="O48" s="101"/>
      <c r="P48" s="101"/>
      <c r="Q48" s="101"/>
      <c r="R48" s="101"/>
      <c r="S48" s="101"/>
      <c r="T48" s="106"/>
      <c r="U48" s="99"/>
    </row>
    <row r="49" customFormat="false" ht="12.75" hidden="false" customHeight="true" outlineLevel="0" collapsed="false">
      <c r="A49" s="100"/>
      <c r="B49" s="101"/>
      <c r="C49" s="102"/>
      <c r="D49" s="101"/>
      <c r="E49" s="101"/>
      <c r="F49" s="101"/>
      <c r="G49" s="103"/>
      <c r="H49" s="94"/>
      <c r="I49" s="104"/>
      <c r="J49" s="102"/>
      <c r="K49" s="105"/>
      <c r="L49" s="101"/>
      <c r="M49" s="101"/>
      <c r="N49" s="101"/>
      <c r="O49" s="101"/>
      <c r="P49" s="101"/>
      <c r="Q49" s="101"/>
      <c r="R49" s="101"/>
      <c r="S49" s="101"/>
      <c r="T49" s="106"/>
      <c r="U49" s="99"/>
    </row>
    <row r="50" customFormat="false" ht="12.75" hidden="false" customHeight="true" outlineLevel="0" collapsed="false">
      <c r="A50" s="100"/>
      <c r="B50" s="101"/>
      <c r="C50" s="102"/>
      <c r="D50" s="101"/>
      <c r="E50" s="101"/>
      <c r="F50" s="101"/>
      <c r="G50" s="103"/>
      <c r="H50" s="94"/>
      <c r="I50" s="104"/>
      <c r="J50" s="102"/>
      <c r="K50" s="105"/>
      <c r="L50" s="101"/>
      <c r="M50" s="101"/>
      <c r="N50" s="101"/>
      <c r="O50" s="101"/>
      <c r="P50" s="101"/>
      <c r="Q50" s="101"/>
      <c r="R50" s="101"/>
      <c r="S50" s="101"/>
      <c r="T50" s="106"/>
      <c r="U50" s="99"/>
    </row>
    <row r="51" customFormat="false" ht="12.75" hidden="false" customHeight="true" outlineLevel="0" collapsed="false">
      <c r="A51" s="100"/>
      <c r="B51" s="101"/>
      <c r="C51" s="102"/>
      <c r="D51" s="101"/>
      <c r="E51" s="101"/>
      <c r="F51" s="101"/>
      <c r="G51" s="103"/>
      <c r="H51" s="94"/>
      <c r="I51" s="104"/>
      <c r="J51" s="102"/>
      <c r="K51" s="105"/>
      <c r="L51" s="101"/>
      <c r="M51" s="101"/>
      <c r="N51" s="101"/>
      <c r="O51" s="101"/>
      <c r="P51" s="101"/>
      <c r="Q51" s="101"/>
      <c r="R51" s="101"/>
      <c r="S51" s="101"/>
      <c r="T51" s="106"/>
      <c r="U51" s="99"/>
    </row>
    <row r="52" customFormat="false" ht="12.75" hidden="false" customHeight="true" outlineLevel="0" collapsed="false">
      <c r="A52" s="100"/>
      <c r="B52" s="101"/>
      <c r="C52" s="102"/>
      <c r="D52" s="101"/>
      <c r="E52" s="101"/>
      <c r="F52" s="101"/>
      <c r="G52" s="103"/>
      <c r="H52" s="94"/>
      <c r="I52" s="104"/>
      <c r="J52" s="102"/>
      <c r="K52" s="105"/>
      <c r="L52" s="101"/>
      <c r="M52" s="101"/>
      <c r="N52" s="101"/>
      <c r="O52" s="101"/>
      <c r="P52" s="101"/>
      <c r="Q52" s="101"/>
      <c r="R52" s="101"/>
      <c r="S52" s="101"/>
      <c r="T52" s="106"/>
      <c r="U52" s="99"/>
    </row>
    <row r="53" customFormat="false" ht="12.75" hidden="false" customHeight="true" outlineLevel="0" collapsed="false">
      <c r="A53" s="100"/>
      <c r="B53" s="101"/>
      <c r="C53" s="102"/>
      <c r="D53" s="101"/>
      <c r="E53" s="101"/>
      <c r="F53" s="101"/>
      <c r="G53" s="103"/>
      <c r="H53" s="94"/>
      <c r="I53" s="104"/>
      <c r="J53" s="102"/>
      <c r="K53" s="105"/>
      <c r="L53" s="101"/>
      <c r="M53" s="101"/>
      <c r="N53" s="101"/>
      <c r="O53" s="101"/>
      <c r="P53" s="101"/>
      <c r="Q53" s="101"/>
      <c r="R53" s="101"/>
      <c r="S53" s="101"/>
      <c r="T53" s="106"/>
      <c r="U53" s="99"/>
    </row>
    <row r="54" customFormat="false" ht="12.75" hidden="false" customHeight="true" outlineLevel="0" collapsed="false">
      <c r="A54" s="100"/>
      <c r="B54" s="101"/>
      <c r="C54" s="102"/>
      <c r="D54" s="101"/>
      <c r="E54" s="101"/>
      <c r="F54" s="101"/>
      <c r="G54" s="103"/>
      <c r="H54" s="94"/>
      <c r="I54" s="104"/>
      <c r="J54" s="102"/>
      <c r="K54" s="105"/>
      <c r="L54" s="101"/>
      <c r="M54" s="101"/>
      <c r="N54" s="101"/>
      <c r="O54" s="101"/>
      <c r="P54" s="101"/>
      <c r="Q54" s="101"/>
      <c r="R54" s="101"/>
      <c r="S54" s="101"/>
      <c r="T54" s="106"/>
      <c r="U54" s="99"/>
    </row>
    <row r="55" customFormat="false" ht="12.75" hidden="false" customHeight="true" outlineLevel="0" collapsed="false">
      <c r="A55" s="100"/>
      <c r="B55" s="101"/>
      <c r="C55" s="102"/>
      <c r="D55" s="101"/>
      <c r="E55" s="101"/>
      <c r="F55" s="101"/>
      <c r="G55" s="103"/>
      <c r="H55" s="94"/>
      <c r="I55" s="104"/>
      <c r="J55" s="102"/>
      <c r="K55" s="105"/>
      <c r="L55" s="101"/>
      <c r="M55" s="101"/>
      <c r="N55" s="101"/>
      <c r="O55" s="101"/>
      <c r="P55" s="101"/>
      <c r="Q55" s="101"/>
      <c r="R55" s="101"/>
      <c r="S55" s="101"/>
      <c r="T55" s="106"/>
      <c r="U55" s="99"/>
    </row>
    <row r="56" customFormat="false" ht="12.75" hidden="false" customHeight="true" outlineLevel="0" collapsed="false">
      <c r="A56" s="100"/>
      <c r="B56" s="101"/>
      <c r="C56" s="102"/>
      <c r="D56" s="101"/>
      <c r="E56" s="101"/>
      <c r="F56" s="101"/>
      <c r="G56" s="103"/>
      <c r="H56" s="94"/>
      <c r="I56" s="104"/>
      <c r="J56" s="102"/>
      <c r="K56" s="105"/>
      <c r="L56" s="101"/>
      <c r="M56" s="101"/>
      <c r="N56" s="101"/>
      <c r="O56" s="101"/>
      <c r="P56" s="101"/>
      <c r="Q56" s="101"/>
      <c r="R56" s="101"/>
      <c r="S56" s="101"/>
      <c r="T56" s="106"/>
      <c r="U56" s="99"/>
    </row>
    <row r="57" customFormat="false" ht="12.75" hidden="false" customHeight="true" outlineLevel="0" collapsed="false">
      <c r="A57" s="100"/>
      <c r="B57" s="101"/>
      <c r="C57" s="102"/>
      <c r="D57" s="101"/>
      <c r="E57" s="101"/>
      <c r="F57" s="101"/>
      <c r="G57" s="103"/>
      <c r="H57" s="94"/>
      <c r="I57" s="104"/>
      <c r="J57" s="102"/>
      <c r="K57" s="105"/>
      <c r="L57" s="101"/>
      <c r="M57" s="101"/>
      <c r="N57" s="101"/>
      <c r="O57" s="101"/>
      <c r="P57" s="101"/>
      <c r="Q57" s="101"/>
      <c r="R57" s="101"/>
      <c r="S57" s="101"/>
      <c r="T57" s="106"/>
      <c r="U57" s="99"/>
    </row>
    <row r="58" customFormat="false" ht="12.75" hidden="false" customHeight="true" outlineLevel="0" collapsed="false">
      <c r="A58" s="100"/>
      <c r="B58" s="101"/>
      <c r="C58" s="102"/>
      <c r="D58" s="101"/>
      <c r="E58" s="101"/>
      <c r="F58" s="101"/>
      <c r="G58" s="103"/>
      <c r="H58" s="94"/>
      <c r="I58" s="104"/>
      <c r="J58" s="102"/>
      <c r="K58" s="105"/>
      <c r="L58" s="101"/>
      <c r="M58" s="101"/>
      <c r="N58" s="101"/>
      <c r="O58" s="101"/>
      <c r="P58" s="101"/>
      <c r="Q58" s="101"/>
      <c r="R58" s="101"/>
      <c r="S58" s="101"/>
      <c r="T58" s="106"/>
      <c r="U58" s="99"/>
    </row>
    <row r="59" customFormat="false" ht="12.75" hidden="false" customHeight="true" outlineLevel="0" collapsed="false">
      <c r="A59" s="100"/>
      <c r="B59" s="101"/>
      <c r="C59" s="102"/>
      <c r="D59" s="101"/>
      <c r="E59" s="101"/>
      <c r="F59" s="101"/>
      <c r="G59" s="103"/>
      <c r="H59" s="94"/>
      <c r="I59" s="104"/>
      <c r="J59" s="102"/>
      <c r="K59" s="105"/>
      <c r="L59" s="101"/>
      <c r="M59" s="101"/>
      <c r="N59" s="101"/>
      <c r="O59" s="101"/>
      <c r="P59" s="101"/>
      <c r="Q59" s="101"/>
      <c r="R59" s="101"/>
      <c r="S59" s="101"/>
      <c r="T59" s="106"/>
      <c r="U59" s="99"/>
    </row>
    <row r="60" customFormat="false" ht="12.75" hidden="false" customHeight="true" outlineLevel="0" collapsed="false">
      <c r="A60" s="100"/>
      <c r="B60" s="101"/>
      <c r="C60" s="102"/>
      <c r="D60" s="101"/>
      <c r="E60" s="101"/>
      <c r="F60" s="101"/>
      <c r="G60" s="103"/>
      <c r="H60" s="94"/>
      <c r="I60" s="104"/>
      <c r="J60" s="102"/>
      <c r="K60" s="105"/>
      <c r="L60" s="101"/>
      <c r="M60" s="101"/>
      <c r="N60" s="101"/>
      <c r="O60" s="101"/>
      <c r="P60" s="101"/>
      <c r="Q60" s="101"/>
      <c r="R60" s="101"/>
      <c r="S60" s="101"/>
      <c r="T60" s="106"/>
      <c r="U60" s="99"/>
    </row>
    <row r="61" customFormat="false" ht="12.75" hidden="false" customHeight="true" outlineLevel="0" collapsed="false">
      <c r="A61" s="100"/>
      <c r="B61" s="101"/>
      <c r="C61" s="102"/>
      <c r="D61" s="101"/>
      <c r="E61" s="101"/>
      <c r="F61" s="101"/>
      <c r="G61" s="103"/>
      <c r="H61" s="94"/>
      <c r="I61" s="104"/>
      <c r="J61" s="102"/>
      <c r="K61" s="105"/>
      <c r="L61" s="101"/>
      <c r="M61" s="101"/>
      <c r="N61" s="101"/>
      <c r="O61" s="101"/>
      <c r="P61" s="101"/>
      <c r="Q61" s="101"/>
      <c r="R61" s="101"/>
      <c r="S61" s="101"/>
      <c r="T61" s="106"/>
      <c r="U61" s="99"/>
    </row>
    <row r="62" customFormat="false" ht="12.75" hidden="false" customHeight="true" outlineLevel="0" collapsed="false">
      <c r="A62" s="100"/>
      <c r="B62" s="101"/>
      <c r="C62" s="102"/>
      <c r="D62" s="101"/>
      <c r="E62" s="101"/>
      <c r="F62" s="101"/>
      <c r="G62" s="103"/>
      <c r="H62" s="94"/>
      <c r="I62" s="104"/>
      <c r="J62" s="102"/>
      <c r="K62" s="105"/>
      <c r="L62" s="101"/>
      <c r="M62" s="101"/>
      <c r="N62" s="101"/>
      <c r="O62" s="101"/>
      <c r="P62" s="101"/>
      <c r="Q62" s="101"/>
      <c r="R62" s="101"/>
      <c r="S62" s="101"/>
      <c r="T62" s="106"/>
      <c r="U62" s="99"/>
    </row>
    <row r="63" customFormat="false" ht="12.75" hidden="false" customHeight="true" outlineLevel="0" collapsed="false">
      <c r="A63" s="100"/>
      <c r="B63" s="101"/>
      <c r="C63" s="102"/>
      <c r="D63" s="101"/>
      <c r="E63" s="101"/>
      <c r="F63" s="101"/>
      <c r="G63" s="103"/>
      <c r="H63" s="94"/>
      <c r="I63" s="104"/>
      <c r="J63" s="102"/>
      <c r="K63" s="105"/>
      <c r="L63" s="101"/>
      <c r="M63" s="101"/>
      <c r="N63" s="101"/>
      <c r="O63" s="101"/>
      <c r="P63" s="101"/>
      <c r="Q63" s="101"/>
      <c r="R63" s="101"/>
      <c r="S63" s="101"/>
      <c r="T63" s="106"/>
      <c r="U63" s="99"/>
    </row>
    <row r="64" customFormat="false" ht="12.75" hidden="false" customHeight="true" outlineLevel="0" collapsed="false">
      <c r="A64" s="100"/>
      <c r="B64" s="101"/>
      <c r="C64" s="102"/>
      <c r="D64" s="101"/>
      <c r="E64" s="101"/>
      <c r="F64" s="101"/>
      <c r="G64" s="103"/>
      <c r="H64" s="94"/>
      <c r="I64" s="104"/>
      <c r="J64" s="102"/>
      <c r="K64" s="105"/>
      <c r="L64" s="101"/>
      <c r="M64" s="101"/>
      <c r="N64" s="101"/>
      <c r="O64" s="101"/>
      <c r="P64" s="101"/>
      <c r="Q64" s="101"/>
      <c r="R64" s="101"/>
      <c r="S64" s="101"/>
      <c r="T64" s="106"/>
      <c r="U64" s="99"/>
    </row>
    <row r="65" customFormat="false" ht="12.75" hidden="false" customHeight="true" outlineLevel="0" collapsed="false">
      <c r="A65" s="100"/>
      <c r="B65" s="101"/>
      <c r="C65" s="102"/>
      <c r="D65" s="101"/>
      <c r="E65" s="101"/>
      <c r="F65" s="101"/>
      <c r="G65" s="103"/>
      <c r="H65" s="94"/>
      <c r="I65" s="104"/>
      <c r="J65" s="102"/>
      <c r="K65" s="105"/>
      <c r="L65" s="101"/>
      <c r="M65" s="101"/>
      <c r="N65" s="101"/>
      <c r="O65" s="101"/>
      <c r="P65" s="101"/>
      <c r="Q65" s="101"/>
      <c r="R65" s="101"/>
      <c r="S65" s="101"/>
      <c r="T65" s="106"/>
      <c r="U65" s="99"/>
    </row>
    <row r="66" customFormat="false" ht="12.75" hidden="false" customHeight="true" outlineLevel="0" collapsed="false">
      <c r="A66" s="107"/>
      <c r="B66" s="108"/>
      <c r="C66" s="109"/>
      <c r="D66" s="110"/>
      <c r="E66" s="111"/>
      <c r="F66" s="111"/>
      <c r="G66" s="112"/>
      <c r="H66" s="94"/>
      <c r="I66" s="113"/>
      <c r="J66" s="112"/>
      <c r="K66" s="114"/>
      <c r="L66" s="110"/>
      <c r="M66" s="111"/>
      <c r="N66" s="111"/>
      <c r="O66" s="112"/>
      <c r="P66" s="112"/>
      <c r="Q66" s="101"/>
      <c r="R66" s="101"/>
      <c r="S66" s="115"/>
      <c r="T66" s="116"/>
      <c r="U66" s="99"/>
    </row>
    <row r="67" customFormat="false" ht="12.75" hidden="false" customHeight="true" outlineLevel="0" collapsed="false">
      <c r="A67" s="117"/>
      <c r="B67" s="108"/>
      <c r="C67" s="109"/>
      <c r="D67" s="110"/>
      <c r="E67" s="111"/>
      <c r="F67" s="111"/>
      <c r="G67" s="112"/>
      <c r="H67" s="94"/>
      <c r="I67" s="113"/>
      <c r="J67" s="112"/>
      <c r="K67" s="114"/>
      <c r="L67" s="110"/>
      <c r="M67" s="111"/>
      <c r="N67" s="111"/>
      <c r="O67" s="112"/>
      <c r="P67" s="112"/>
      <c r="Q67" s="101"/>
      <c r="R67" s="101"/>
      <c r="S67" s="115"/>
      <c r="T67" s="116"/>
      <c r="U67" s="99"/>
    </row>
    <row r="68" customFormat="false" ht="12.75" hidden="false" customHeight="true" outlineLevel="0" collapsed="false">
      <c r="A68" s="118"/>
      <c r="B68" s="108"/>
      <c r="C68" s="109"/>
      <c r="D68" s="110"/>
      <c r="E68" s="111"/>
      <c r="F68" s="111"/>
      <c r="G68" s="112"/>
      <c r="H68" s="94"/>
      <c r="I68" s="113"/>
      <c r="J68" s="112"/>
      <c r="K68" s="114"/>
      <c r="L68" s="110"/>
      <c r="M68" s="111"/>
      <c r="N68" s="111"/>
      <c r="O68" s="112"/>
      <c r="P68" s="112"/>
      <c r="Q68" s="101"/>
      <c r="R68" s="101"/>
      <c r="S68" s="115"/>
      <c r="T68" s="116"/>
      <c r="U68" s="99"/>
    </row>
    <row r="69" customFormat="false" ht="12.75" hidden="false" customHeight="true" outlineLevel="0" collapsed="false">
      <c r="A69" s="118"/>
      <c r="B69" s="108"/>
      <c r="C69" s="109"/>
      <c r="D69" s="110"/>
      <c r="E69" s="111"/>
      <c r="F69" s="111"/>
      <c r="G69" s="112"/>
      <c r="H69" s="94"/>
      <c r="I69" s="113"/>
      <c r="J69" s="112"/>
      <c r="K69" s="114"/>
      <c r="L69" s="110"/>
      <c r="M69" s="111"/>
      <c r="N69" s="111"/>
      <c r="O69" s="112"/>
      <c r="P69" s="112"/>
      <c r="Q69" s="101"/>
      <c r="R69" s="101"/>
      <c r="S69" s="115"/>
      <c r="T69" s="116"/>
      <c r="U69" s="99"/>
    </row>
    <row r="70" customFormat="false" ht="12.75" hidden="false" customHeight="true" outlineLevel="0" collapsed="false">
      <c r="A70" s="118"/>
      <c r="B70" s="119"/>
      <c r="C70" s="120"/>
      <c r="D70" s="111"/>
      <c r="E70" s="110"/>
      <c r="F70" s="110"/>
      <c r="G70" s="112"/>
      <c r="H70" s="94"/>
      <c r="I70" s="113"/>
      <c r="J70" s="112"/>
      <c r="K70" s="114"/>
      <c r="L70" s="111"/>
      <c r="M70" s="110"/>
      <c r="N70" s="110"/>
      <c r="O70" s="101"/>
      <c r="P70" s="101"/>
      <c r="Q70" s="101"/>
      <c r="R70" s="101"/>
      <c r="S70" s="115"/>
      <c r="T70" s="116"/>
      <c r="U70" s="99"/>
    </row>
    <row r="71" customFormat="false" ht="12.75" hidden="false" customHeight="true" outlineLevel="0" collapsed="false">
      <c r="A71" s="121"/>
      <c r="B71" s="122"/>
      <c r="C71" s="123"/>
      <c r="D71" s="124"/>
      <c r="E71" s="123"/>
      <c r="F71" s="123"/>
      <c r="G71" s="112"/>
      <c r="H71" s="94"/>
      <c r="I71" s="113"/>
      <c r="J71" s="112"/>
      <c r="K71" s="114"/>
      <c r="L71" s="124"/>
      <c r="M71" s="123"/>
      <c r="N71" s="123"/>
      <c r="O71" s="101"/>
      <c r="P71" s="101"/>
      <c r="Q71" s="101"/>
      <c r="R71" s="101"/>
      <c r="S71" s="115"/>
      <c r="T71" s="116"/>
      <c r="U71" s="99"/>
    </row>
    <row r="72" customFormat="false" ht="12.75" hidden="false" customHeight="true" outlineLevel="0" collapsed="false">
      <c r="A72" s="121"/>
      <c r="B72" s="122"/>
      <c r="C72" s="123"/>
      <c r="D72" s="124"/>
      <c r="E72" s="123"/>
      <c r="F72" s="123"/>
      <c r="G72" s="112"/>
      <c r="H72" s="94"/>
      <c r="I72" s="113"/>
      <c r="J72" s="112"/>
      <c r="K72" s="114"/>
      <c r="L72" s="124"/>
      <c r="M72" s="123"/>
      <c r="N72" s="123"/>
      <c r="O72" s="101"/>
      <c r="P72" s="101"/>
      <c r="Q72" s="101"/>
      <c r="R72" s="101"/>
      <c r="S72" s="115"/>
      <c r="T72" s="116"/>
      <c r="U72" s="99"/>
    </row>
    <row r="73" customFormat="false" ht="12.75" hidden="false" customHeight="true" outlineLevel="0" collapsed="false">
      <c r="A73" s="125"/>
      <c r="B73" s="119"/>
      <c r="C73" s="120"/>
      <c r="D73" s="111"/>
      <c r="E73" s="110"/>
      <c r="F73" s="110"/>
      <c r="G73" s="112"/>
      <c r="H73" s="94"/>
      <c r="I73" s="113"/>
      <c r="J73" s="112"/>
      <c r="K73" s="114"/>
      <c r="L73" s="111"/>
      <c r="M73" s="110"/>
      <c r="N73" s="110"/>
      <c r="O73" s="101"/>
      <c r="P73" s="101"/>
      <c r="Q73" s="101"/>
      <c r="R73" s="101"/>
      <c r="S73" s="115"/>
      <c r="T73" s="116"/>
      <c r="U73" s="99"/>
    </row>
    <row r="74" customFormat="false" ht="12.75" hidden="false" customHeight="true" outlineLevel="0" collapsed="false">
      <c r="A74" s="125"/>
      <c r="B74" s="108"/>
      <c r="C74" s="120"/>
      <c r="D74" s="111"/>
      <c r="E74" s="110"/>
      <c r="F74" s="110"/>
      <c r="G74" s="112"/>
      <c r="H74" s="94"/>
      <c r="I74" s="113"/>
      <c r="J74" s="112"/>
      <c r="K74" s="114"/>
      <c r="L74" s="111"/>
      <c r="M74" s="110"/>
      <c r="N74" s="110"/>
      <c r="O74" s="101"/>
      <c r="P74" s="101"/>
      <c r="Q74" s="101"/>
      <c r="R74" s="101"/>
      <c r="S74" s="115"/>
      <c r="T74" s="116"/>
      <c r="U74" s="99"/>
    </row>
    <row r="75" customFormat="false" ht="12.75" hidden="false" customHeight="true" outlineLevel="0" collapsed="false">
      <c r="A75" s="118"/>
      <c r="B75" s="108"/>
      <c r="C75" s="120"/>
      <c r="D75" s="111"/>
      <c r="E75" s="110"/>
      <c r="F75" s="110"/>
      <c r="G75" s="112"/>
      <c r="H75" s="94"/>
      <c r="I75" s="113"/>
      <c r="J75" s="112"/>
      <c r="K75" s="114"/>
      <c r="L75" s="111"/>
      <c r="M75" s="110"/>
      <c r="N75" s="110"/>
      <c r="O75" s="101"/>
      <c r="P75" s="101"/>
      <c r="Q75" s="101"/>
      <c r="R75" s="101"/>
      <c r="S75" s="115"/>
      <c r="T75" s="116"/>
      <c r="U75" s="99"/>
    </row>
    <row r="76" customFormat="false" ht="12.75" hidden="false" customHeight="true" outlineLevel="0" collapsed="false">
      <c r="A76" s="118"/>
      <c r="B76" s="108"/>
      <c r="C76" s="120"/>
      <c r="D76" s="111"/>
      <c r="E76" s="110"/>
      <c r="F76" s="110"/>
      <c r="G76" s="112"/>
      <c r="H76" s="94"/>
      <c r="I76" s="113"/>
      <c r="J76" s="112"/>
      <c r="K76" s="114"/>
      <c r="L76" s="111"/>
      <c r="M76" s="110"/>
      <c r="N76" s="110"/>
      <c r="O76" s="101"/>
      <c r="P76" s="101"/>
      <c r="Q76" s="101"/>
      <c r="R76" s="101"/>
      <c r="S76" s="115"/>
      <c r="T76" s="116"/>
      <c r="U76" s="99"/>
    </row>
    <row r="77" customFormat="false" ht="12.75" hidden="false" customHeight="true" outlineLevel="0" collapsed="false">
      <c r="A77" s="118"/>
      <c r="B77" s="108"/>
      <c r="C77" s="120"/>
      <c r="D77" s="111"/>
      <c r="E77" s="110"/>
      <c r="F77" s="110"/>
      <c r="G77" s="112"/>
      <c r="H77" s="94"/>
      <c r="I77" s="113"/>
      <c r="J77" s="112"/>
      <c r="K77" s="114"/>
      <c r="L77" s="111"/>
      <c r="M77" s="110"/>
      <c r="N77" s="110"/>
      <c r="O77" s="101"/>
      <c r="P77" s="101"/>
      <c r="Q77" s="101"/>
      <c r="R77" s="101"/>
      <c r="S77" s="115"/>
      <c r="T77" s="116"/>
      <c r="U77" s="99"/>
    </row>
    <row r="78" customFormat="false" ht="12.75" hidden="false" customHeight="true" outlineLevel="0" collapsed="false">
      <c r="A78" s="107"/>
      <c r="B78" s="108"/>
      <c r="C78" s="120"/>
      <c r="D78" s="111"/>
      <c r="E78" s="110"/>
      <c r="F78" s="110"/>
      <c r="G78" s="112"/>
      <c r="H78" s="94"/>
      <c r="I78" s="113"/>
      <c r="J78" s="112"/>
      <c r="K78" s="114"/>
      <c r="L78" s="111"/>
      <c r="M78" s="110"/>
      <c r="N78" s="110"/>
      <c r="O78" s="101"/>
      <c r="P78" s="101"/>
      <c r="Q78" s="101"/>
      <c r="R78" s="101"/>
      <c r="S78" s="115"/>
      <c r="T78" s="116"/>
      <c r="U78" s="99"/>
    </row>
    <row r="79" customFormat="false" ht="12.75" hidden="false" customHeight="true" outlineLevel="0" collapsed="false">
      <c r="A79" s="107"/>
      <c r="B79" s="108"/>
      <c r="C79" s="120"/>
      <c r="D79" s="111"/>
      <c r="E79" s="110"/>
      <c r="F79" s="110"/>
      <c r="G79" s="112"/>
      <c r="H79" s="94"/>
      <c r="I79" s="113"/>
      <c r="J79" s="112"/>
      <c r="K79" s="114"/>
      <c r="L79" s="111"/>
      <c r="M79" s="110"/>
      <c r="N79" s="110"/>
      <c r="O79" s="101"/>
      <c r="P79" s="101"/>
      <c r="Q79" s="101"/>
      <c r="R79" s="101"/>
      <c r="S79" s="115"/>
      <c r="T79" s="116"/>
      <c r="U79" s="99"/>
    </row>
    <row r="80" customFormat="false" ht="12.75" hidden="false" customHeight="true" outlineLevel="0" collapsed="false">
      <c r="A80" s="107"/>
      <c r="B80" s="108"/>
      <c r="C80" s="120"/>
      <c r="D80" s="111"/>
      <c r="E80" s="110"/>
      <c r="F80" s="110"/>
      <c r="G80" s="112"/>
      <c r="H80" s="94"/>
      <c r="I80" s="113"/>
      <c r="J80" s="112"/>
      <c r="K80" s="114"/>
      <c r="L80" s="111"/>
      <c r="M80" s="110"/>
      <c r="N80" s="110"/>
      <c r="O80" s="101"/>
      <c r="P80" s="101"/>
      <c r="Q80" s="101"/>
      <c r="R80" s="101"/>
      <c r="S80" s="115"/>
      <c r="T80" s="116"/>
      <c r="U80" s="99"/>
    </row>
    <row r="81" customFormat="false" ht="12.75" hidden="false" customHeight="true" outlineLevel="0" collapsed="false">
      <c r="A81" s="107"/>
      <c r="B81" s="108"/>
      <c r="C81" s="120"/>
      <c r="D81" s="111"/>
      <c r="E81" s="110"/>
      <c r="F81" s="110"/>
      <c r="G81" s="112"/>
      <c r="H81" s="94"/>
      <c r="I81" s="113"/>
      <c r="J81" s="112"/>
      <c r="K81" s="114"/>
      <c r="L81" s="111"/>
      <c r="M81" s="110"/>
      <c r="N81" s="110"/>
      <c r="O81" s="101"/>
      <c r="P81" s="101"/>
      <c r="Q81" s="101"/>
      <c r="R81" s="101"/>
      <c r="S81" s="115"/>
      <c r="T81" s="116"/>
      <c r="U81" s="99"/>
    </row>
    <row r="82" customFormat="false" ht="12.75" hidden="false" customHeight="true" outlineLevel="0" collapsed="false">
      <c r="A82" s="107"/>
      <c r="B82" s="108"/>
      <c r="C82" s="120"/>
      <c r="D82" s="111"/>
      <c r="E82" s="110"/>
      <c r="F82" s="110"/>
      <c r="G82" s="112"/>
      <c r="H82" s="94"/>
      <c r="I82" s="113"/>
      <c r="J82" s="112"/>
      <c r="K82" s="114"/>
      <c r="L82" s="111"/>
      <c r="M82" s="110"/>
      <c r="N82" s="110"/>
      <c r="O82" s="101"/>
      <c r="P82" s="101"/>
      <c r="Q82" s="101"/>
      <c r="R82" s="101"/>
      <c r="S82" s="115"/>
      <c r="T82" s="116"/>
      <c r="U82" s="99"/>
    </row>
    <row r="83" customFormat="false" ht="12.75" hidden="false" customHeight="true" outlineLevel="0" collapsed="false">
      <c r="A83" s="107"/>
      <c r="B83" s="108"/>
      <c r="C83" s="120"/>
      <c r="D83" s="111"/>
      <c r="E83" s="110"/>
      <c r="F83" s="110"/>
      <c r="G83" s="112"/>
      <c r="H83" s="94"/>
      <c r="I83" s="113"/>
      <c r="J83" s="112"/>
      <c r="K83" s="114"/>
      <c r="L83" s="111"/>
      <c r="M83" s="110"/>
      <c r="N83" s="110"/>
      <c r="O83" s="101"/>
      <c r="P83" s="101"/>
      <c r="Q83" s="101"/>
      <c r="R83" s="101"/>
      <c r="S83" s="115"/>
      <c r="T83" s="116"/>
      <c r="U83" s="99"/>
    </row>
    <row r="84" customFormat="false" ht="12.75" hidden="false" customHeight="true" outlineLevel="0" collapsed="false">
      <c r="A84" s="107"/>
      <c r="B84" s="108"/>
      <c r="C84" s="120"/>
      <c r="D84" s="111"/>
      <c r="E84" s="110"/>
      <c r="F84" s="110"/>
      <c r="G84" s="112"/>
      <c r="H84" s="94"/>
      <c r="I84" s="113"/>
      <c r="J84" s="112"/>
      <c r="K84" s="114"/>
      <c r="L84" s="111"/>
      <c r="M84" s="110"/>
      <c r="N84" s="110"/>
      <c r="O84" s="101"/>
      <c r="P84" s="101"/>
      <c r="Q84" s="101"/>
      <c r="R84" s="101"/>
      <c r="S84" s="115"/>
      <c r="T84" s="116"/>
      <c r="U84" s="99"/>
    </row>
    <row r="85" customFormat="false" ht="12.75" hidden="false" customHeight="true" outlineLevel="0" collapsed="false">
      <c r="A85" s="107"/>
      <c r="B85" s="108"/>
      <c r="C85" s="120"/>
      <c r="D85" s="111"/>
      <c r="E85" s="110"/>
      <c r="F85" s="110"/>
      <c r="G85" s="112"/>
      <c r="H85" s="94"/>
      <c r="I85" s="113"/>
      <c r="J85" s="112"/>
      <c r="K85" s="114"/>
      <c r="L85" s="111"/>
      <c r="M85" s="110"/>
      <c r="N85" s="110"/>
      <c r="O85" s="101"/>
      <c r="P85" s="101"/>
      <c r="Q85" s="101"/>
      <c r="R85" s="101"/>
      <c r="S85" s="115"/>
      <c r="T85" s="116"/>
      <c r="U85" s="99"/>
    </row>
    <row r="86" customFormat="false" ht="12.75" hidden="false" customHeight="true" outlineLevel="0" collapsed="false">
      <c r="A86" s="107"/>
      <c r="B86" s="108"/>
      <c r="C86" s="120"/>
      <c r="D86" s="111"/>
      <c r="E86" s="110"/>
      <c r="F86" s="110"/>
      <c r="G86" s="112"/>
      <c r="H86" s="94"/>
      <c r="I86" s="113"/>
      <c r="J86" s="112"/>
      <c r="K86" s="114"/>
      <c r="L86" s="111"/>
      <c r="M86" s="110"/>
      <c r="N86" s="110"/>
      <c r="O86" s="101"/>
      <c r="P86" s="101"/>
      <c r="Q86" s="101"/>
      <c r="R86" s="101"/>
      <c r="S86" s="115"/>
      <c r="T86" s="116"/>
      <c r="U86" s="99"/>
    </row>
    <row r="87" customFormat="false" ht="12.75" hidden="false" customHeight="true" outlineLevel="0" collapsed="false">
      <c r="A87" s="107"/>
      <c r="B87" s="108"/>
      <c r="C87" s="120"/>
      <c r="D87" s="111"/>
      <c r="E87" s="110"/>
      <c r="F87" s="110"/>
      <c r="G87" s="112"/>
      <c r="H87" s="94"/>
      <c r="I87" s="113"/>
      <c r="J87" s="112"/>
      <c r="K87" s="114"/>
      <c r="L87" s="111"/>
      <c r="M87" s="110"/>
      <c r="N87" s="110"/>
      <c r="O87" s="101"/>
      <c r="P87" s="101"/>
      <c r="Q87" s="101"/>
      <c r="R87" s="101"/>
      <c r="S87" s="115"/>
      <c r="T87" s="116"/>
      <c r="U87" s="99"/>
    </row>
    <row r="88" customFormat="false" ht="12.75" hidden="false" customHeight="true" outlineLevel="0" collapsed="false">
      <c r="A88" s="107"/>
      <c r="B88" s="108"/>
      <c r="C88" s="120"/>
      <c r="D88" s="111"/>
      <c r="E88" s="110"/>
      <c r="F88" s="110"/>
      <c r="G88" s="112"/>
      <c r="H88" s="94"/>
      <c r="I88" s="113"/>
      <c r="J88" s="112"/>
      <c r="K88" s="114"/>
      <c r="L88" s="111"/>
      <c r="M88" s="110"/>
      <c r="N88" s="110"/>
      <c r="O88" s="101"/>
      <c r="P88" s="101"/>
      <c r="Q88" s="101"/>
      <c r="R88" s="101"/>
      <c r="S88" s="115"/>
      <c r="T88" s="116"/>
      <c r="U88" s="99"/>
    </row>
    <row r="89" customFormat="false" ht="12.75" hidden="false" customHeight="true" outlineLevel="0" collapsed="false">
      <c r="A89" s="107"/>
      <c r="B89" s="108"/>
      <c r="C89" s="120"/>
      <c r="D89" s="111"/>
      <c r="E89" s="110"/>
      <c r="F89" s="110"/>
      <c r="G89" s="112"/>
      <c r="H89" s="94"/>
      <c r="I89" s="113"/>
      <c r="J89" s="112"/>
      <c r="K89" s="114"/>
      <c r="L89" s="111"/>
      <c r="M89" s="110"/>
      <c r="N89" s="110"/>
      <c r="O89" s="101"/>
      <c r="P89" s="101"/>
      <c r="Q89" s="101"/>
      <c r="R89" s="101"/>
      <c r="S89" s="115"/>
      <c r="T89" s="116"/>
      <c r="U89" s="99"/>
    </row>
    <row r="90" customFormat="false" ht="12.75" hidden="false" customHeight="true" outlineLevel="0" collapsed="false">
      <c r="A90" s="107"/>
      <c r="B90" s="108"/>
      <c r="C90" s="120"/>
      <c r="D90" s="111"/>
      <c r="E90" s="110"/>
      <c r="F90" s="110"/>
      <c r="G90" s="112"/>
      <c r="H90" s="94"/>
      <c r="I90" s="113"/>
      <c r="J90" s="112"/>
      <c r="K90" s="114"/>
      <c r="L90" s="111"/>
      <c r="M90" s="110"/>
      <c r="N90" s="110"/>
      <c r="O90" s="101"/>
      <c r="P90" s="101"/>
      <c r="Q90" s="101"/>
      <c r="R90" s="101"/>
      <c r="S90" s="115"/>
      <c r="T90" s="116"/>
      <c r="U90" s="99"/>
    </row>
    <row r="91" customFormat="false" ht="12.75" hidden="false" customHeight="true" outlineLevel="0" collapsed="false">
      <c r="A91" s="107"/>
      <c r="B91" s="108"/>
      <c r="C91" s="120"/>
      <c r="D91" s="111"/>
      <c r="E91" s="110"/>
      <c r="F91" s="110"/>
      <c r="G91" s="112"/>
      <c r="H91" s="94"/>
      <c r="I91" s="113"/>
      <c r="J91" s="112"/>
      <c r="K91" s="114"/>
      <c r="L91" s="111"/>
      <c r="M91" s="110"/>
      <c r="N91" s="110"/>
      <c r="O91" s="101"/>
      <c r="P91" s="101"/>
      <c r="Q91" s="101"/>
      <c r="R91" s="101"/>
      <c r="S91" s="115"/>
      <c r="T91" s="116"/>
      <c r="U91" s="99"/>
    </row>
    <row r="92" customFormat="false" ht="12.75" hidden="false" customHeight="true" outlineLevel="0" collapsed="false">
      <c r="A92" s="107"/>
      <c r="B92" s="108"/>
      <c r="C92" s="120"/>
      <c r="D92" s="111"/>
      <c r="E92" s="110"/>
      <c r="F92" s="110"/>
      <c r="G92" s="112"/>
      <c r="H92" s="94"/>
      <c r="I92" s="113"/>
      <c r="J92" s="112"/>
      <c r="K92" s="114"/>
      <c r="L92" s="111"/>
      <c r="M92" s="110"/>
      <c r="N92" s="110"/>
      <c r="O92" s="101"/>
      <c r="P92" s="101"/>
      <c r="Q92" s="101"/>
      <c r="R92" s="101"/>
      <c r="S92" s="115"/>
      <c r="T92" s="116"/>
      <c r="U92" s="99"/>
    </row>
    <row r="93" customFormat="false" ht="12.75" hidden="false" customHeight="true" outlineLevel="0" collapsed="false">
      <c r="A93" s="107"/>
      <c r="B93" s="108"/>
      <c r="C93" s="120"/>
      <c r="D93" s="111"/>
      <c r="E93" s="110"/>
      <c r="F93" s="110"/>
      <c r="G93" s="112"/>
      <c r="H93" s="94"/>
      <c r="I93" s="113"/>
      <c r="J93" s="112"/>
      <c r="K93" s="114"/>
      <c r="L93" s="111"/>
      <c r="M93" s="110"/>
      <c r="N93" s="110"/>
      <c r="O93" s="101"/>
      <c r="P93" s="101"/>
      <c r="Q93" s="101"/>
      <c r="R93" s="101"/>
      <c r="S93" s="115"/>
      <c r="T93" s="116"/>
      <c r="U93" s="99"/>
    </row>
    <row r="94" customFormat="false" ht="12.75" hidden="false" customHeight="true" outlineLevel="0" collapsed="false">
      <c r="A94" s="107"/>
      <c r="B94" s="108"/>
      <c r="C94" s="120"/>
      <c r="D94" s="111"/>
      <c r="E94" s="110"/>
      <c r="F94" s="110"/>
      <c r="G94" s="112"/>
      <c r="H94" s="94"/>
      <c r="I94" s="113"/>
      <c r="J94" s="112"/>
      <c r="K94" s="114"/>
      <c r="L94" s="111"/>
      <c r="M94" s="110"/>
      <c r="N94" s="110"/>
      <c r="O94" s="101"/>
      <c r="P94" s="101"/>
      <c r="Q94" s="101"/>
      <c r="R94" s="101"/>
      <c r="S94" s="115"/>
      <c r="T94" s="116"/>
      <c r="U94" s="99"/>
    </row>
    <row r="95" customFormat="false" ht="12.75" hidden="false" customHeight="true" outlineLevel="0" collapsed="false">
      <c r="A95" s="107"/>
      <c r="B95" s="108"/>
      <c r="C95" s="120"/>
      <c r="D95" s="111"/>
      <c r="E95" s="110"/>
      <c r="F95" s="110"/>
      <c r="G95" s="112"/>
      <c r="H95" s="94"/>
      <c r="I95" s="113"/>
      <c r="J95" s="112"/>
      <c r="K95" s="114"/>
      <c r="L95" s="111"/>
      <c r="M95" s="110"/>
      <c r="N95" s="110"/>
      <c r="O95" s="101"/>
      <c r="P95" s="101"/>
      <c r="Q95" s="101"/>
      <c r="R95" s="101"/>
      <c r="S95" s="115"/>
      <c r="T95" s="116"/>
      <c r="U95" s="99"/>
    </row>
    <row r="96" customFormat="false" ht="12.75" hidden="false" customHeight="true" outlineLevel="0" collapsed="false">
      <c r="A96" s="107"/>
      <c r="B96" s="108"/>
      <c r="C96" s="120"/>
      <c r="D96" s="111"/>
      <c r="E96" s="110"/>
      <c r="F96" s="110"/>
      <c r="G96" s="112"/>
      <c r="H96" s="94"/>
      <c r="I96" s="113"/>
      <c r="J96" s="112"/>
      <c r="K96" s="114"/>
      <c r="L96" s="111"/>
      <c r="M96" s="110"/>
      <c r="N96" s="110"/>
      <c r="O96" s="101"/>
      <c r="P96" s="101"/>
      <c r="Q96" s="101"/>
      <c r="R96" s="101"/>
      <c r="S96" s="115"/>
      <c r="T96" s="116"/>
      <c r="U96" s="99"/>
    </row>
    <row r="97" customFormat="false" ht="12.75" hidden="false" customHeight="true" outlineLevel="0" collapsed="false">
      <c r="A97" s="107"/>
      <c r="B97" s="108"/>
      <c r="C97" s="120"/>
      <c r="D97" s="111"/>
      <c r="E97" s="110"/>
      <c r="F97" s="110"/>
      <c r="G97" s="112"/>
      <c r="H97" s="94"/>
      <c r="I97" s="113"/>
      <c r="J97" s="112"/>
      <c r="K97" s="114"/>
      <c r="L97" s="111"/>
      <c r="M97" s="110"/>
      <c r="N97" s="110"/>
      <c r="O97" s="101"/>
      <c r="P97" s="101"/>
      <c r="Q97" s="101"/>
      <c r="R97" s="101"/>
      <c r="S97" s="115"/>
      <c r="T97" s="116"/>
      <c r="U97" s="99"/>
    </row>
    <row r="98" customFormat="false" ht="12.75" hidden="false" customHeight="true" outlineLevel="0" collapsed="false">
      <c r="A98" s="107"/>
      <c r="B98" s="108"/>
      <c r="C98" s="120"/>
      <c r="D98" s="111"/>
      <c r="E98" s="110"/>
      <c r="F98" s="110"/>
      <c r="G98" s="112"/>
      <c r="H98" s="94"/>
      <c r="I98" s="113"/>
      <c r="J98" s="112"/>
      <c r="K98" s="114"/>
      <c r="L98" s="111"/>
      <c r="M98" s="110"/>
      <c r="N98" s="110"/>
      <c r="O98" s="101"/>
      <c r="P98" s="101"/>
      <c r="Q98" s="101"/>
      <c r="R98" s="101"/>
      <c r="S98" s="115"/>
      <c r="T98" s="116"/>
      <c r="U98" s="99"/>
    </row>
    <row r="99" customFormat="false" ht="12.75" hidden="false" customHeight="true" outlineLevel="0" collapsed="false">
      <c r="A99" s="107"/>
      <c r="B99" s="108"/>
      <c r="C99" s="120"/>
      <c r="D99" s="111"/>
      <c r="E99" s="110"/>
      <c r="F99" s="110"/>
      <c r="G99" s="112"/>
      <c r="H99" s="94"/>
      <c r="I99" s="113"/>
      <c r="J99" s="112"/>
      <c r="K99" s="114"/>
      <c r="L99" s="111"/>
      <c r="M99" s="110"/>
      <c r="N99" s="110"/>
      <c r="O99" s="101"/>
      <c r="P99" s="101"/>
      <c r="Q99" s="101"/>
      <c r="R99" s="101"/>
      <c r="S99" s="115"/>
      <c r="T99" s="116"/>
      <c r="U99" s="99"/>
    </row>
    <row r="100" customFormat="false" ht="12.75" hidden="false" customHeight="true" outlineLevel="0" collapsed="false">
      <c r="A100" s="107"/>
      <c r="B100" s="108"/>
      <c r="C100" s="120"/>
      <c r="D100" s="111"/>
      <c r="E100" s="110"/>
      <c r="F100" s="110"/>
      <c r="G100" s="112"/>
      <c r="H100" s="94"/>
      <c r="I100" s="113"/>
      <c r="J100" s="112"/>
      <c r="K100" s="114"/>
      <c r="L100" s="111"/>
      <c r="M100" s="110"/>
      <c r="N100" s="110"/>
      <c r="O100" s="101"/>
      <c r="P100" s="101"/>
      <c r="Q100" s="101"/>
      <c r="R100" s="101"/>
      <c r="S100" s="115"/>
      <c r="T100" s="116"/>
      <c r="U100" s="99"/>
    </row>
    <row r="101" customFormat="false" ht="12.75" hidden="false" customHeight="true" outlineLevel="0" collapsed="false">
      <c r="A101" s="107"/>
      <c r="B101" s="108"/>
      <c r="C101" s="120"/>
      <c r="D101" s="111"/>
      <c r="E101" s="110"/>
      <c r="F101" s="110"/>
      <c r="G101" s="112"/>
      <c r="H101" s="94"/>
      <c r="I101" s="113"/>
      <c r="J101" s="112"/>
      <c r="K101" s="114"/>
      <c r="L101" s="111"/>
      <c r="M101" s="110"/>
      <c r="N101" s="110"/>
      <c r="O101" s="101"/>
      <c r="P101" s="101"/>
      <c r="Q101" s="101"/>
      <c r="R101" s="101"/>
      <c r="S101" s="115"/>
      <c r="T101" s="116"/>
      <c r="U101" s="126"/>
    </row>
  </sheetData>
  <mergeCells count="13">
    <mergeCell ref="B5:C5"/>
    <mergeCell ref="A7:B7"/>
    <mergeCell ref="C7:F7"/>
    <mergeCell ref="A8:B8"/>
    <mergeCell ref="C8:F8"/>
    <mergeCell ref="A9:B9"/>
    <mergeCell ref="C9:F9"/>
    <mergeCell ref="A10:B10"/>
    <mergeCell ref="C10:F10"/>
    <mergeCell ref="A14:H14"/>
    <mergeCell ref="I14:T14"/>
    <mergeCell ref="D15:F15"/>
    <mergeCell ref="L15:N15"/>
  </mergeCells>
  <dataValidations count="9">
    <dataValidation allowBlank="true" errorStyle="stop" operator="between" showDropDown="false" showErrorMessage="true" showInputMessage="false" sqref="F16:F65 N16:N65" type="list">
      <formula1>"AM,PM"</formula1>
      <formula2>0</formula2>
    </dataValidation>
    <dataValidation allowBlank="true" error="Please enter the 2-digit hour.  For example, 08." errorStyle="stop" errorTitle="Invalid Hour Format" operator="between" showDropDown="false" showErrorMessage="true" showInputMessage="false" sqref="D16:D65 L16:L65" type="textLength">
      <formula1>2</formula1>
      <formula2>2</formula2>
    </dataValidation>
    <dataValidation allowBlank="true" error="Please enter the 2-digit minute.  For example, 08." errorStyle="stop" errorTitle="Invalid Minute Format" operator="between" showDropDown="false" showErrorMessage="true" showInputMessage="false" sqref="E16:E65 M16:M65" type="textLength">
      <formula1>2</formula1>
      <formula2>2</formula2>
    </dataValidation>
    <dataValidation allowBlank="true" errorStyle="stop" operator="between" showDropDown="false" showErrorMessage="true" showInputMessage="false" sqref="P16:P101" type="list">
      <formula1>"&lt;,"</formula1>
      <formula2>0</formula2>
    </dataValidation>
    <dataValidation allowBlank="true" error="The maximum number of characters is 20." errorStyle="stop" errorTitle="Field Length Violation" operator="between" showDropDown="false" showErrorMessage="true" showInputMessage="false" sqref="A16:A101 G16:G101" type="textLength">
      <formula1>0</formula1>
      <formula2>20</formula2>
    </dataValidation>
    <dataValidation allowBlank="true" error="The maximum number of characters is 12." errorStyle="stop" errorTitle="Field Length Violation" operator="between" showDropDown="false" showErrorMessage="true" showInputMessage="false" sqref="B16:B101 O16:O101" type="textLength">
      <formula1>0</formula1>
      <formula2>12</formula2>
    </dataValidation>
    <dataValidation allowBlank="true" errorStyle="stop" operator="between" showDropDown="false" showErrorMessage="true" showInputMessage="false" sqref="C16:C101 J16:J101" type="date">
      <formula1>1</formula1>
      <formula2>73415</formula2>
    </dataValidation>
    <dataValidation allowBlank="true" errorStyle="stop" operator="between" showDropDown="false" showErrorMessage="true" showInputMessage="false" sqref="R16:R101" type="list">
      <formula1>"%LUM,%PUR,ADMIU,AGGR,C,CM-1,CT,CU,F,FTU,LANG,LBS/CFT,LBS/GAL,MFL,MG/L,MREM,MREMY,NG/L,NM,NTU,OBSVNS,PH,PCI/L,SU,TON,UG/L,UMHO/CM"</formula1>
      <formula2>0</formula2>
    </dataValidation>
    <dataValidation allowBlank="true" error="The maximum number of characters is 100." errorStyle="stop" errorTitle="Field Length Violation" operator="between" showDropDown="false" showErrorMessage="true" showInputMessage="false" sqref="H16:H101" type="textLength">
      <formula1>0</formula1>
      <formula2>100</formula2>
    </dataValidation>
  </dataValidations>
  <printOptions headings="false" gridLines="false" gridLinesSet="true" horizontalCentered="false" verticalCentered="false"/>
  <pageMargins left="0.5" right="0.2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3"/>
  <sheetViews>
    <sheetView showFormulas="false" showGridLines="true" showRowColHeaders="true" showZeros="true" rightToLeft="false" tabSelected="false" showOutlineSymbols="true" defaultGridColor="true" view="normal" topLeftCell="A1240" colorId="64" zoomScale="100" zoomScaleNormal="100" zoomScalePageLayoutView="100" workbookViewId="0">
      <selection pane="topLeft" activeCell="AF1262" activeCellId="0" sqref="AF1241:AF1262"/>
    </sheetView>
  </sheetViews>
  <sheetFormatPr defaultColWidth="9.0546875" defaultRowHeight="12.5" zeroHeight="false" outlineLevelRow="0" outlineLevelCol="0"/>
  <cols>
    <col collapsed="false" customWidth="true" hidden="false" outlineLevel="0" max="1" min="1" style="127" width="9.17"/>
    <col collapsed="false" customWidth="true" hidden="false" outlineLevel="0" max="2" min="2" style="0" width="56.72"/>
    <col collapsed="false" customWidth="true" hidden="false" outlineLevel="0" max="3" min="3" style="0" width="12.26"/>
  </cols>
  <sheetData>
    <row r="1" customFormat="false" ht="12.5" hidden="false" customHeight="false" outlineLevel="0" collapsed="false">
      <c r="B1" s="0" t="s">
        <v>33</v>
      </c>
      <c r="C1" s="128" t="s">
        <v>34</v>
      </c>
    </row>
    <row r="2" customFormat="false" ht="12.5" hidden="false" customHeight="false" outlineLevel="0" collapsed="false">
      <c r="A2" s="129"/>
      <c r="B2" s="130" t="s">
        <v>35</v>
      </c>
      <c r="C2" s="130" t="str">
        <f aca="true">OFFSET(A1,MATCH(C1,A:A,0)-1,1,1,1)</f>
        <v>ACCUTEST LABORATORIES</v>
      </c>
      <c r="D2" s="130"/>
      <c r="E2" s="130"/>
      <c r="F2" s="130"/>
    </row>
    <row r="3" customFormat="false" ht="12.5" hidden="false" customHeight="false" outlineLevel="0" collapsed="false">
      <c r="A3" s="131"/>
      <c r="B3" s="132"/>
      <c r="C3" s="132"/>
      <c r="D3" s="132"/>
      <c r="E3" s="132"/>
      <c r="F3" s="132"/>
    </row>
    <row r="5" customFormat="false" ht="12.5" hidden="false" customHeight="false" outlineLevel="0" collapsed="false">
      <c r="A5" s="127" t="s">
        <v>36</v>
      </c>
      <c r="B5" s="0" t="s">
        <v>37</v>
      </c>
    </row>
    <row r="6" customFormat="false" ht="12.5" hidden="false" customHeight="false" outlineLevel="0" collapsed="false">
      <c r="A6" s="133" t="s">
        <v>38</v>
      </c>
      <c r="B6" s="133" t="s">
        <v>39</v>
      </c>
    </row>
    <row r="7" customFormat="false" ht="12.5" hidden="false" customHeight="false" outlineLevel="0" collapsed="false">
      <c r="A7" s="133" t="s">
        <v>40</v>
      </c>
      <c r="B7" s="133" t="s">
        <v>41</v>
      </c>
    </row>
    <row r="8" customFormat="false" ht="12.5" hidden="false" customHeight="false" outlineLevel="0" collapsed="false">
      <c r="A8" s="133" t="s">
        <v>42</v>
      </c>
      <c r="B8" s="133" t="s">
        <v>43</v>
      </c>
    </row>
    <row r="9" customFormat="false" ht="12.5" hidden="false" customHeight="false" outlineLevel="0" collapsed="false">
      <c r="A9" s="133" t="s">
        <v>44</v>
      </c>
      <c r="B9" s="133" t="s">
        <v>45</v>
      </c>
    </row>
    <row r="10" customFormat="false" ht="12.5" hidden="false" customHeight="false" outlineLevel="0" collapsed="false">
      <c r="A10" s="133" t="s">
        <v>46</v>
      </c>
      <c r="B10" s="133" t="s">
        <v>47</v>
      </c>
    </row>
    <row r="11" customFormat="false" ht="12.5" hidden="false" customHeight="false" outlineLevel="0" collapsed="false">
      <c r="A11" s="133" t="s">
        <v>48</v>
      </c>
      <c r="B11" s="134" t="s">
        <v>49</v>
      </c>
    </row>
    <row r="12" customFormat="false" ht="12.5" hidden="false" customHeight="false" outlineLevel="0" collapsed="false">
      <c r="A12" s="133" t="s">
        <v>50</v>
      </c>
      <c r="B12" s="134" t="s">
        <v>51</v>
      </c>
    </row>
    <row r="13" customFormat="false" ht="12.5" hidden="false" customHeight="false" outlineLevel="0" collapsed="false">
      <c r="A13" s="133" t="s">
        <v>52</v>
      </c>
      <c r="B13" s="134" t="s">
        <v>53</v>
      </c>
    </row>
    <row r="14" customFormat="false" ht="12.5" hidden="false" customHeight="false" outlineLevel="0" collapsed="false">
      <c r="A14" s="133" t="s">
        <v>54</v>
      </c>
      <c r="B14" s="133" t="s">
        <v>55</v>
      </c>
    </row>
    <row r="15" customFormat="false" ht="12.5" hidden="false" customHeight="false" outlineLevel="0" collapsed="false">
      <c r="A15" s="133" t="s">
        <v>56</v>
      </c>
      <c r="B15" s="133" t="s">
        <v>57</v>
      </c>
    </row>
    <row r="16" customFormat="false" ht="12.5" hidden="false" customHeight="false" outlineLevel="0" collapsed="false">
      <c r="A16" s="133" t="s">
        <v>58</v>
      </c>
      <c r="B16" s="133" t="s">
        <v>59</v>
      </c>
    </row>
    <row r="17" customFormat="false" ht="12.5" hidden="false" customHeight="false" outlineLevel="0" collapsed="false">
      <c r="A17" s="133" t="s">
        <v>60</v>
      </c>
      <c r="B17" s="133" t="s">
        <v>61</v>
      </c>
    </row>
    <row r="18" customFormat="false" ht="12.5" hidden="false" customHeight="false" outlineLevel="0" collapsed="false">
      <c r="A18" s="133" t="s">
        <v>62</v>
      </c>
      <c r="B18" s="133" t="s">
        <v>63</v>
      </c>
    </row>
    <row r="19" customFormat="false" ht="12.5" hidden="false" customHeight="false" outlineLevel="0" collapsed="false">
      <c r="A19" s="133" t="s">
        <v>64</v>
      </c>
      <c r="B19" s="133" t="s">
        <v>65</v>
      </c>
    </row>
    <row r="20" customFormat="false" ht="12.5" hidden="false" customHeight="false" outlineLevel="0" collapsed="false">
      <c r="A20" s="133" t="s">
        <v>66</v>
      </c>
      <c r="B20" s="133" t="s">
        <v>67</v>
      </c>
    </row>
    <row r="21" customFormat="false" ht="12.5" hidden="false" customHeight="false" outlineLevel="0" collapsed="false">
      <c r="A21" s="133" t="s">
        <v>68</v>
      </c>
      <c r="B21" s="133" t="s">
        <v>69</v>
      </c>
    </row>
    <row r="22" customFormat="false" ht="12.5" hidden="false" customHeight="false" outlineLevel="0" collapsed="false">
      <c r="A22" s="133" t="s">
        <v>70</v>
      </c>
      <c r="B22" s="133" t="s">
        <v>71</v>
      </c>
    </row>
    <row r="23" customFormat="false" ht="12.5" hidden="false" customHeight="false" outlineLevel="0" collapsed="false">
      <c r="A23" s="133" t="s">
        <v>72</v>
      </c>
      <c r="B23" s="133" t="s">
        <v>73</v>
      </c>
    </row>
    <row r="24" customFormat="false" ht="12.5" hidden="false" customHeight="false" outlineLevel="0" collapsed="false">
      <c r="A24" s="133" t="s">
        <v>74</v>
      </c>
      <c r="B24" s="133" t="s">
        <v>75</v>
      </c>
    </row>
    <row r="25" customFormat="false" ht="12.5" hidden="false" customHeight="false" outlineLevel="0" collapsed="false">
      <c r="A25" s="133" t="s">
        <v>76</v>
      </c>
      <c r="B25" s="133" t="s">
        <v>77</v>
      </c>
    </row>
    <row r="26" customFormat="false" ht="12.5" hidden="false" customHeight="false" outlineLevel="0" collapsed="false">
      <c r="A26" s="133" t="s">
        <v>78</v>
      </c>
      <c r="B26" s="133" t="s">
        <v>79</v>
      </c>
    </row>
    <row r="27" customFormat="false" ht="12.5" hidden="false" customHeight="false" outlineLevel="0" collapsed="false">
      <c r="A27" s="133" t="s">
        <v>80</v>
      </c>
      <c r="B27" s="133" t="s">
        <v>81</v>
      </c>
    </row>
    <row r="28" customFormat="false" ht="12.5" hidden="false" customHeight="false" outlineLevel="0" collapsed="false">
      <c r="A28" s="133" t="s">
        <v>82</v>
      </c>
      <c r="B28" s="133" t="s">
        <v>83</v>
      </c>
    </row>
    <row r="29" customFormat="false" ht="12.5" hidden="false" customHeight="false" outlineLevel="0" collapsed="false">
      <c r="A29" s="133" t="s">
        <v>84</v>
      </c>
      <c r="B29" s="133" t="s">
        <v>85</v>
      </c>
    </row>
    <row r="30" customFormat="false" ht="12.5" hidden="false" customHeight="false" outlineLevel="0" collapsed="false">
      <c r="A30" s="133" t="s">
        <v>86</v>
      </c>
      <c r="B30" s="133" t="s">
        <v>87</v>
      </c>
    </row>
    <row r="31" customFormat="false" ht="12.5" hidden="false" customHeight="false" outlineLevel="0" collapsed="false">
      <c r="A31" s="133" t="s">
        <v>88</v>
      </c>
      <c r="B31" s="133" t="s">
        <v>89</v>
      </c>
    </row>
    <row r="32" customFormat="false" ht="12.5" hidden="false" customHeight="false" outlineLevel="0" collapsed="false">
      <c r="A32" s="133" t="s">
        <v>90</v>
      </c>
      <c r="B32" s="133" t="s">
        <v>91</v>
      </c>
    </row>
    <row r="33" customFormat="false" ht="12.5" hidden="false" customHeight="false" outlineLevel="0" collapsed="false">
      <c r="A33" s="133" t="s">
        <v>92</v>
      </c>
      <c r="B33" s="133" t="s">
        <v>93</v>
      </c>
    </row>
    <row r="34" customFormat="false" ht="12.5" hidden="false" customHeight="false" outlineLevel="0" collapsed="false">
      <c r="A34" s="133" t="s">
        <v>94</v>
      </c>
      <c r="B34" s="133" t="s">
        <v>95</v>
      </c>
    </row>
    <row r="35" customFormat="false" ht="12.5" hidden="false" customHeight="false" outlineLevel="0" collapsed="false">
      <c r="A35" s="133" t="s">
        <v>96</v>
      </c>
      <c r="B35" s="133" t="s">
        <v>97</v>
      </c>
    </row>
    <row r="36" customFormat="false" ht="12.5" hidden="false" customHeight="false" outlineLevel="0" collapsed="false">
      <c r="A36" s="133" t="s">
        <v>98</v>
      </c>
      <c r="B36" s="133" t="s">
        <v>99</v>
      </c>
    </row>
    <row r="37" customFormat="false" ht="12.5" hidden="false" customHeight="false" outlineLevel="0" collapsed="false">
      <c r="A37" s="133" t="s">
        <v>100</v>
      </c>
      <c r="B37" s="133" t="s">
        <v>101</v>
      </c>
    </row>
    <row r="38" customFormat="false" ht="12.5" hidden="false" customHeight="false" outlineLevel="0" collapsed="false">
      <c r="A38" s="133" t="s">
        <v>102</v>
      </c>
      <c r="B38" s="133" t="s">
        <v>103</v>
      </c>
    </row>
    <row r="39" customFormat="false" ht="12.5" hidden="false" customHeight="false" outlineLevel="0" collapsed="false">
      <c r="A39" s="133" t="s">
        <v>104</v>
      </c>
      <c r="B39" s="133" t="s">
        <v>105</v>
      </c>
    </row>
    <row r="40" customFormat="false" ht="12.5" hidden="false" customHeight="false" outlineLevel="0" collapsed="false">
      <c r="A40" s="133" t="s">
        <v>106</v>
      </c>
      <c r="B40" s="133" t="s">
        <v>107</v>
      </c>
    </row>
    <row r="41" customFormat="false" ht="12.5" hidden="false" customHeight="false" outlineLevel="0" collapsed="false">
      <c r="A41" s="133" t="s">
        <v>108</v>
      </c>
      <c r="B41" s="133" t="s">
        <v>109</v>
      </c>
    </row>
    <row r="42" customFormat="false" ht="12.5" hidden="false" customHeight="false" outlineLevel="0" collapsed="false">
      <c r="A42" s="133" t="s">
        <v>110</v>
      </c>
      <c r="B42" s="133" t="s">
        <v>111</v>
      </c>
    </row>
    <row r="43" customFormat="false" ht="12.5" hidden="false" customHeight="false" outlineLevel="0" collapsed="false">
      <c r="A43" s="133" t="s">
        <v>112</v>
      </c>
      <c r="B43" s="133" t="s">
        <v>113</v>
      </c>
    </row>
    <row r="44" customFormat="false" ht="12.5" hidden="false" customHeight="false" outlineLevel="0" collapsed="false">
      <c r="A44" s="133" t="s">
        <v>114</v>
      </c>
      <c r="B44" s="133" t="s">
        <v>115</v>
      </c>
    </row>
    <row r="45" customFormat="false" ht="12.5" hidden="false" customHeight="false" outlineLevel="0" collapsed="false">
      <c r="A45" s="133" t="s">
        <v>116</v>
      </c>
      <c r="B45" s="133" t="s">
        <v>117</v>
      </c>
    </row>
    <row r="46" customFormat="false" ht="12.5" hidden="false" customHeight="false" outlineLevel="0" collapsed="false">
      <c r="A46" s="133" t="s">
        <v>118</v>
      </c>
      <c r="B46" s="133" t="s">
        <v>119</v>
      </c>
    </row>
    <row r="47" customFormat="false" ht="12.5" hidden="false" customHeight="false" outlineLevel="0" collapsed="false">
      <c r="A47" s="133" t="s">
        <v>120</v>
      </c>
      <c r="B47" s="133" t="s">
        <v>121</v>
      </c>
    </row>
    <row r="48" customFormat="false" ht="12.5" hidden="false" customHeight="false" outlineLevel="0" collapsed="false">
      <c r="A48" s="133" t="s">
        <v>122</v>
      </c>
      <c r="B48" s="133" t="s">
        <v>123</v>
      </c>
    </row>
    <row r="49" customFormat="false" ht="12.5" hidden="false" customHeight="false" outlineLevel="0" collapsed="false">
      <c r="A49" s="133" t="s">
        <v>124</v>
      </c>
      <c r="B49" s="133" t="s">
        <v>125</v>
      </c>
    </row>
    <row r="50" customFormat="false" ht="12.5" hidden="false" customHeight="false" outlineLevel="0" collapsed="false">
      <c r="A50" s="133" t="s">
        <v>126</v>
      </c>
      <c r="B50" s="134" t="s">
        <v>127</v>
      </c>
    </row>
    <row r="51" customFormat="false" ht="12.5" hidden="false" customHeight="false" outlineLevel="0" collapsed="false">
      <c r="A51" s="133" t="s">
        <v>128</v>
      </c>
      <c r="B51" s="134" t="s">
        <v>129</v>
      </c>
    </row>
    <row r="52" customFormat="false" ht="12.5" hidden="false" customHeight="false" outlineLevel="0" collapsed="false">
      <c r="A52" s="133" t="s">
        <v>130</v>
      </c>
      <c r="B52" s="134" t="s">
        <v>131</v>
      </c>
    </row>
    <row r="53" customFormat="false" ht="12.5" hidden="false" customHeight="false" outlineLevel="0" collapsed="false">
      <c r="A53" s="133" t="s">
        <v>132</v>
      </c>
      <c r="B53" s="134" t="s">
        <v>133</v>
      </c>
    </row>
    <row r="54" customFormat="false" ht="12.5" hidden="false" customHeight="false" outlineLevel="0" collapsed="false">
      <c r="A54" s="133" t="s">
        <v>134</v>
      </c>
      <c r="B54" s="134" t="s">
        <v>135</v>
      </c>
    </row>
    <row r="55" customFormat="false" ht="12.5" hidden="false" customHeight="false" outlineLevel="0" collapsed="false">
      <c r="A55" s="133" t="s">
        <v>136</v>
      </c>
      <c r="B55" s="134" t="s">
        <v>137</v>
      </c>
    </row>
    <row r="56" customFormat="false" ht="12.5" hidden="false" customHeight="false" outlineLevel="0" collapsed="false">
      <c r="A56" s="133" t="s">
        <v>138</v>
      </c>
      <c r="B56" s="134" t="s">
        <v>139</v>
      </c>
    </row>
    <row r="57" customFormat="false" ht="12.5" hidden="false" customHeight="false" outlineLevel="0" collapsed="false">
      <c r="A57" s="133" t="s">
        <v>140</v>
      </c>
      <c r="B57" s="134" t="s">
        <v>141</v>
      </c>
    </row>
    <row r="58" customFormat="false" ht="12.5" hidden="false" customHeight="false" outlineLevel="0" collapsed="false">
      <c r="A58" s="133" t="s">
        <v>142</v>
      </c>
      <c r="B58" s="134" t="s">
        <v>143</v>
      </c>
    </row>
    <row r="59" customFormat="false" ht="12.5" hidden="false" customHeight="false" outlineLevel="0" collapsed="false">
      <c r="A59" s="133" t="s">
        <v>144</v>
      </c>
      <c r="B59" s="134" t="s">
        <v>145</v>
      </c>
    </row>
    <row r="60" customFormat="false" ht="12.5" hidden="false" customHeight="false" outlineLevel="0" collapsed="false">
      <c r="A60" s="133" t="s">
        <v>146</v>
      </c>
      <c r="B60" s="134" t="s">
        <v>147</v>
      </c>
    </row>
    <row r="61" customFormat="false" ht="12.5" hidden="false" customHeight="false" outlineLevel="0" collapsed="false">
      <c r="A61" s="133" t="s">
        <v>148</v>
      </c>
      <c r="B61" s="134" t="s">
        <v>149</v>
      </c>
    </row>
    <row r="62" customFormat="false" ht="12.5" hidden="false" customHeight="false" outlineLevel="0" collapsed="false">
      <c r="A62" s="133" t="s">
        <v>150</v>
      </c>
      <c r="B62" s="133" t="s">
        <v>151</v>
      </c>
    </row>
    <row r="63" customFormat="false" ht="12.5" hidden="false" customHeight="false" outlineLevel="0" collapsed="false">
      <c r="A63" s="133" t="s">
        <v>152</v>
      </c>
      <c r="B63" s="133" t="s">
        <v>153</v>
      </c>
    </row>
    <row r="64" customFormat="false" ht="12.5" hidden="false" customHeight="false" outlineLevel="0" collapsed="false">
      <c r="A64" s="133" t="s">
        <v>154</v>
      </c>
      <c r="B64" s="133" t="s">
        <v>155</v>
      </c>
    </row>
    <row r="65" customFormat="false" ht="12.5" hidden="false" customHeight="false" outlineLevel="0" collapsed="false">
      <c r="A65" s="133" t="s">
        <v>156</v>
      </c>
      <c r="B65" s="133" t="s">
        <v>157</v>
      </c>
    </row>
    <row r="66" customFormat="false" ht="12.5" hidden="false" customHeight="false" outlineLevel="0" collapsed="false">
      <c r="A66" s="133" t="s">
        <v>158</v>
      </c>
      <c r="B66" s="133" t="s">
        <v>159</v>
      </c>
    </row>
    <row r="67" customFormat="false" ht="12.5" hidden="false" customHeight="false" outlineLevel="0" collapsed="false">
      <c r="A67" s="133" t="s">
        <v>160</v>
      </c>
      <c r="B67" s="133" t="s">
        <v>161</v>
      </c>
    </row>
    <row r="68" customFormat="false" ht="12.5" hidden="false" customHeight="false" outlineLevel="0" collapsed="false">
      <c r="A68" s="133" t="s">
        <v>162</v>
      </c>
      <c r="B68" s="133" t="s">
        <v>163</v>
      </c>
    </row>
    <row r="69" customFormat="false" ht="12.5" hidden="false" customHeight="false" outlineLevel="0" collapsed="false">
      <c r="A69" s="133" t="s">
        <v>164</v>
      </c>
      <c r="B69" s="133" t="s">
        <v>165</v>
      </c>
    </row>
    <row r="70" customFormat="false" ht="12.5" hidden="false" customHeight="false" outlineLevel="0" collapsed="false">
      <c r="A70" s="133" t="s">
        <v>166</v>
      </c>
      <c r="B70" s="133" t="s">
        <v>167</v>
      </c>
    </row>
    <row r="71" customFormat="false" ht="12.5" hidden="false" customHeight="false" outlineLevel="0" collapsed="false">
      <c r="A71" s="133" t="s">
        <v>168</v>
      </c>
      <c r="B71" s="133" t="s">
        <v>169</v>
      </c>
    </row>
    <row r="72" customFormat="false" ht="12.5" hidden="false" customHeight="false" outlineLevel="0" collapsed="false">
      <c r="A72" s="133" t="s">
        <v>170</v>
      </c>
      <c r="B72" s="133" t="s">
        <v>171</v>
      </c>
    </row>
    <row r="73" customFormat="false" ht="12.5" hidden="false" customHeight="false" outlineLevel="0" collapsed="false">
      <c r="A73" s="133" t="s">
        <v>172</v>
      </c>
      <c r="B73" s="133" t="s">
        <v>173</v>
      </c>
    </row>
    <row r="74" customFormat="false" ht="12.5" hidden="false" customHeight="false" outlineLevel="0" collapsed="false">
      <c r="A74" s="133" t="s">
        <v>174</v>
      </c>
      <c r="B74" s="133" t="s">
        <v>175</v>
      </c>
    </row>
    <row r="75" customFormat="false" ht="12.5" hidden="false" customHeight="false" outlineLevel="0" collapsed="false">
      <c r="A75" s="133" t="s">
        <v>176</v>
      </c>
      <c r="B75" s="133" t="s">
        <v>177</v>
      </c>
    </row>
    <row r="76" customFormat="false" ht="12.5" hidden="false" customHeight="false" outlineLevel="0" collapsed="false">
      <c r="A76" s="133" t="s">
        <v>178</v>
      </c>
      <c r="B76" s="133" t="s">
        <v>179</v>
      </c>
    </row>
    <row r="77" customFormat="false" ht="12.5" hidden="false" customHeight="false" outlineLevel="0" collapsed="false">
      <c r="A77" s="133" t="s">
        <v>180</v>
      </c>
      <c r="B77" s="133" t="s">
        <v>181</v>
      </c>
    </row>
    <row r="78" customFormat="false" ht="12.5" hidden="false" customHeight="false" outlineLevel="0" collapsed="false">
      <c r="A78" s="133" t="s">
        <v>182</v>
      </c>
      <c r="B78" s="133" t="s">
        <v>183</v>
      </c>
    </row>
    <row r="79" customFormat="false" ht="12.5" hidden="false" customHeight="false" outlineLevel="0" collapsed="false">
      <c r="A79" s="133" t="s">
        <v>184</v>
      </c>
      <c r="B79" s="133" t="s">
        <v>185</v>
      </c>
    </row>
    <row r="80" customFormat="false" ht="12.5" hidden="false" customHeight="false" outlineLevel="0" collapsed="false">
      <c r="A80" s="133" t="s">
        <v>186</v>
      </c>
      <c r="B80" s="133" t="s">
        <v>187</v>
      </c>
    </row>
    <row r="81" customFormat="false" ht="12.5" hidden="false" customHeight="false" outlineLevel="0" collapsed="false">
      <c r="A81" s="133" t="s">
        <v>188</v>
      </c>
      <c r="B81" s="133" t="s">
        <v>189</v>
      </c>
    </row>
    <row r="82" customFormat="false" ht="12.5" hidden="false" customHeight="false" outlineLevel="0" collapsed="false">
      <c r="A82" s="133" t="s">
        <v>190</v>
      </c>
      <c r="B82" s="133" t="s">
        <v>191</v>
      </c>
    </row>
    <row r="83" customFormat="false" ht="12.5" hidden="false" customHeight="false" outlineLevel="0" collapsed="false">
      <c r="A83" s="133" t="s">
        <v>192</v>
      </c>
      <c r="B83" s="133" t="s">
        <v>193</v>
      </c>
    </row>
    <row r="84" customFormat="false" ht="12.5" hidden="false" customHeight="false" outlineLevel="0" collapsed="false">
      <c r="A84" s="133" t="s">
        <v>194</v>
      </c>
      <c r="B84" s="133" t="s">
        <v>195</v>
      </c>
    </row>
    <row r="85" customFormat="false" ht="12.5" hidden="false" customHeight="false" outlineLevel="0" collapsed="false">
      <c r="A85" s="133" t="s">
        <v>196</v>
      </c>
      <c r="B85" s="133" t="s">
        <v>197</v>
      </c>
    </row>
    <row r="86" customFormat="false" ht="12.5" hidden="false" customHeight="false" outlineLevel="0" collapsed="false">
      <c r="A86" s="133" t="s">
        <v>198</v>
      </c>
      <c r="B86" s="133" t="s">
        <v>199</v>
      </c>
    </row>
    <row r="87" customFormat="false" ht="12.5" hidden="false" customHeight="false" outlineLevel="0" collapsed="false">
      <c r="A87" s="133" t="s">
        <v>200</v>
      </c>
      <c r="B87" s="133" t="s">
        <v>201</v>
      </c>
    </row>
    <row r="88" customFormat="false" ht="12.5" hidden="false" customHeight="false" outlineLevel="0" collapsed="false">
      <c r="A88" s="133" t="s">
        <v>202</v>
      </c>
      <c r="B88" s="133" t="s">
        <v>203</v>
      </c>
    </row>
    <row r="89" customFormat="false" ht="12.5" hidden="false" customHeight="false" outlineLevel="0" collapsed="false">
      <c r="A89" s="133" t="s">
        <v>204</v>
      </c>
      <c r="B89" s="133" t="s">
        <v>205</v>
      </c>
    </row>
    <row r="90" customFormat="false" ht="12.5" hidden="false" customHeight="false" outlineLevel="0" collapsed="false">
      <c r="A90" s="133" t="s">
        <v>206</v>
      </c>
      <c r="B90" s="133" t="s">
        <v>207</v>
      </c>
    </row>
    <row r="91" customFormat="false" ht="12.5" hidden="false" customHeight="false" outlineLevel="0" collapsed="false">
      <c r="A91" s="133" t="s">
        <v>208</v>
      </c>
      <c r="B91" s="133" t="s">
        <v>209</v>
      </c>
    </row>
    <row r="92" customFormat="false" ht="12.5" hidden="false" customHeight="false" outlineLevel="0" collapsed="false">
      <c r="A92" s="133" t="s">
        <v>210</v>
      </c>
      <c r="B92" s="133" t="s">
        <v>211</v>
      </c>
    </row>
    <row r="93" customFormat="false" ht="12.5" hidden="false" customHeight="false" outlineLevel="0" collapsed="false">
      <c r="A93" s="133" t="s">
        <v>212</v>
      </c>
      <c r="B93" s="133" t="s">
        <v>213</v>
      </c>
    </row>
    <row r="94" customFormat="false" ht="12.5" hidden="false" customHeight="false" outlineLevel="0" collapsed="false">
      <c r="A94" s="133" t="s">
        <v>214</v>
      </c>
      <c r="B94" s="133" t="s">
        <v>215</v>
      </c>
    </row>
    <row r="95" customFormat="false" ht="12.5" hidden="false" customHeight="false" outlineLevel="0" collapsed="false">
      <c r="A95" s="133" t="s">
        <v>216</v>
      </c>
      <c r="B95" s="133" t="s">
        <v>217</v>
      </c>
    </row>
    <row r="96" customFormat="false" ht="12.5" hidden="false" customHeight="false" outlineLevel="0" collapsed="false">
      <c r="A96" s="133" t="s">
        <v>218</v>
      </c>
      <c r="B96" s="133" t="s">
        <v>219</v>
      </c>
    </row>
    <row r="97" customFormat="false" ht="12.5" hidden="false" customHeight="false" outlineLevel="0" collapsed="false">
      <c r="A97" s="133" t="s">
        <v>220</v>
      </c>
      <c r="B97" s="133" t="s">
        <v>221</v>
      </c>
    </row>
    <row r="98" customFormat="false" ht="12.5" hidden="false" customHeight="false" outlineLevel="0" collapsed="false">
      <c r="A98" s="133" t="s">
        <v>222</v>
      </c>
      <c r="B98" s="133" t="s">
        <v>223</v>
      </c>
    </row>
    <row r="99" customFormat="false" ht="12.5" hidden="false" customHeight="false" outlineLevel="0" collapsed="false">
      <c r="A99" s="133" t="s">
        <v>224</v>
      </c>
      <c r="B99" s="133" t="s">
        <v>225</v>
      </c>
    </row>
    <row r="100" customFormat="false" ht="12.5" hidden="false" customHeight="false" outlineLevel="0" collapsed="false">
      <c r="A100" s="133" t="s">
        <v>226</v>
      </c>
      <c r="B100" s="133" t="s">
        <v>227</v>
      </c>
    </row>
    <row r="101" customFormat="false" ht="12.5" hidden="false" customHeight="false" outlineLevel="0" collapsed="false">
      <c r="A101" s="133" t="s">
        <v>228</v>
      </c>
      <c r="B101" s="133" t="s">
        <v>229</v>
      </c>
    </row>
    <row r="102" customFormat="false" ht="12.5" hidden="false" customHeight="false" outlineLevel="0" collapsed="false">
      <c r="A102" s="133" t="s">
        <v>230</v>
      </c>
      <c r="B102" s="133" t="s">
        <v>231</v>
      </c>
    </row>
    <row r="103" customFormat="false" ht="12.5" hidden="false" customHeight="false" outlineLevel="0" collapsed="false">
      <c r="A103" s="133" t="s">
        <v>232</v>
      </c>
      <c r="B103" s="133" t="s">
        <v>233</v>
      </c>
    </row>
    <row r="104" customFormat="false" ht="12.5" hidden="false" customHeight="false" outlineLevel="0" collapsed="false">
      <c r="A104" s="133" t="s">
        <v>234</v>
      </c>
      <c r="B104" s="133" t="s">
        <v>235</v>
      </c>
    </row>
    <row r="105" customFormat="false" ht="12.5" hidden="false" customHeight="false" outlineLevel="0" collapsed="false">
      <c r="A105" s="133" t="s">
        <v>236</v>
      </c>
      <c r="B105" s="133" t="s">
        <v>237</v>
      </c>
    </row>
    <row r="106" customFormat="false" ht="12.5" hidden="false" customHeight="false" outlineLevel="0" collapsed="false">
      <c r="A106" s="133" t="s">
        <v>238</v>
      </c>
      <c r="B106" s="133" t="s">
        <v>239</v>
      </c>
    </row>
    <row r="107" customFormat="false" ht="12.5" hidden="false" customHeight="false" outlineLevel="0" collapsed="false">
      <c r="A107" s="133" t="s">
        <v>240</v>
      </c>
      <c r="B107" s="133" t="s">
        <v>241</v>
      </c>
    </row>
    <row r="108" customFormat="false" ht="12.5" hidden="false" customHeight="false" outlineLevel="0" collapsed="false">
      <c r="A108" s="133" t="s">
        <v>242</v>
      </c>
      <c r="B108" s="133" t="s">
        <v>243</v>
      </c>
    </row>
    <row r="109" customFormat="false" ht="12.5" hidden="false" customHeight="false" outlineLevel="0" collapsed="false">
      <c r="A109" s="133" t="s">
        <v>244</v>
      </c>
      <c r="B109" s="133" t="s">
        <v>245</v>
      </c>
    </row>
    <row r="110" customFormat="false" ht="12.5" hidden="false" customHeight="false" outlineLevel="0" collapsed="false">
      <c r="A110" s="133" t="s">
        <v>246</v>
      </c>
      <c r="B110" s="133" t="s">
        <v>247</v>
      </c>
    </row>
    <row r="111" customFormat="false" ht="12.5" hidden="false" customHeight="false" outlineLevel="0" collapsed="false">
      <c r="A111" s="133" t="s">
        <v>248</v>
      </c>
      <c r="B111" s="133" t="s">
        <v>249</v>
      </c>
    </row>
    <row r="112" customFormat="false" ht="12.5" hidden="false" customHeight="false" outlineLevel="0" collapsed="false">
      <c r="A112" s="133" t="s">
        <v>250</v>
      </c>
      <c r="B112" s="133" t="s">
        <v>251</v>
      </c>
    </row>
    <row r="113" customFormat="false" ht="12.5" hidden="false" customHeight="false" outlineLevel="0" collapsed="false">
      <c r="A113" s="133" t="s">
        <v>252</v>
      </c>
      <c r="B113" s="133" t="s">
        <v>253</v>
      </c>
    </row>
    <row r="114" customFormat="false" ht="12.5" hidden="false" customHeight="false" outlineLevel="0" collapsed="false">
      <c r="A114" s="133" t="s">
        <v>254</v>
      </c>
      <c r="B114" s="133" t="s">
        <v>255</v>
      </c>
    </row>
    <row r="115" customFormat="false" ht="12.5" hidden="false" customHeight="false" outlineLevel="0" collapsed="false">
      <c r="A115" s="133" t="s">
        <v>256</v>
      </c>
      <c r="B115" s="133" t="s">
        <v>257</v>
      </c>
    </row>
    <row r="116" customFormat="false" ht="12.5" hidden="false" customHeight="false" outlineLevel="0" collapsed="false">
      <c r="A116" s="133" t="s">
        <v>258</v>
      </c>
      <c r="B116" s="133" t="s">
        <v>259</v>
      </c>
    </row>
    <row r="117" customFormat="false" ht="12.5" hidden="false" customHeight="false" outlineLevel="0" collapsed="false">
      <c r="A117" s="133" t="s">
        <v>260</v>
      </c>
      <c r="B117" s="133" t="s">
        <v>261</v>
      </c>
    </row>
    <row r="118" customFormat="false" ht="12.5" hidden="false" customHeight="false" outlineLevel="0" collapsed="false">
      <c r="A118" s="133" t="s">
        <v>262</v>
      </c>
      <c r="B118" s="134" t="s">
        <v>263</v>
      </c>
    </row>
    <row r="119" customFormat="false" ht="12.5" hidden="false" customHeight="false" outlineLevel="0" collapsed="false">
      <c r="A119" s="133" t="s">
        <v>264</v>
      </c>
      <c r="B119" s="134" t="s">
        <v>265</v>
      </c>
    </row>
    <row r="120" customFormat="false" ht="12.5" hidden="false" customHeight="false" outlineLevel="0" collapsed="false">
      <c r="A120" s="133" t="s">
        <v>266</v>
      </c>
      <c r="B120" s="134" t="s">
        <v>267</v>
      </c>
    </row>
    <row r="121" customFormat="false" ht="12.5" hidden="false" customHeight="false" outlineLevel="0" collapsed="false">
      <c r="A121" s="133" t="s">
        <v>268</v>
      </c>
      <c r="B121" s="134" t="s">
        <v>269</v>
      </c>
    </row>
    <row r="122" customFormat="false" ht="12.5" hidden="false" customHeight="false" outlineLevel="0" collapsed="false">
      <c r="A122" s="133" t="s">
        <v>270</v>
      </c>
      <c r="B122" s="134" t="s">
        <v>271</v>
      </c>
    </row>
    <row r="123" customFormat="false" ht="12.5" hidden="false" customHeight="false" outlineLevel="0" collapsed="false">
      <c r="A123" s="133" t="s">
        <v>272</v>
      </c>
      <c r="B123" s="134" t="s">
        <v>273</v>
      </c>
    </row>
    <row r="124" customFormat="false" ht="12.5" hidden="false" customHeight="false" outlineLevel="0" collapsed="false">
      <c r="A124" s="133" t="s">
        <v>274</v>
      </c>
      <c r="B124" s="134" t="s">
        <v>275</v>
      </c>
    </row>
    <row r="125" customFormat="false" ht="12.5" hidden="false" customHeight="false" outlineLevel="0" collapsed="false">
      <c r="A125" s="133" t="s">
        <v>276</v>
      </c>
      <c r="B125" s="134" t="s">
        <v>277</v>
      </c>
    </row>
    <row r="126" customFormat="false" ht="12.5" hidden="false" customHeight="false" outlineLevel="0" collapsed="false">
      <c r="A126" s="133" t="s">
        <v>278</v>
      </c>
      <c r="B126" s="134" t="s">
        <v>279</v>
      </c>
    </row>
    <row r="127" customFormat="false" ht="12.5" hidden="false" customHeight="false" outlineLevel="0" collapsed="false">
      <c r="A127" s="133" t="s">
        <v>280</v>
      </c>
      <c r="B127" s="134" t="s">
        <v>281</v>
      </c>
    </row>
    <row r="128" customFormat="false" ht="12.5" hidden="false" customHeight="false" outlineLevel="0" collapsed="false">
      <c r="A128" s="133" t="s">
        <v>282</v>
      </c>
      <c r="B128" s="134" t="s">
        <v>283</v>
      </c>
    </row>
    <row r="129" customFormat="false" ht="12.5" hidden="false" customHeight="false" outlineLevel="0" collapsed="false">
      <c r="A129" s="133" t="s">
        <v>284</v>
      </c>
      <c r="B129" s="134" t="s">
        <v>285</v>
      </c>
    </row>
    <row r="130" customFormat="false" ht="12.5" hidden="false" customHeight="false" outlineLevel="0" collapsed="false">
      <c r="A130" s="133" t="s">
        <v>286</v>
      </c>
      <c r="B130" s="134" t="s">
        <v>287</v>
      </c>
    </row>
    <row r="131" customFormat="false" ht="12.5" hidden="false" customHeight="false" outlineLevel="0" collapsed="false">
      <c r="A131" s="133" t="s">
        <v>288</v>
      </c>
      <c r="B131" s="134" t="s">
        <v>289</v>
      </c>
    </row>
    <row r="132" customFormat="false" ht="12.5" hidden="false" customHeight="false" outlineLevel="0" collapsed="false">
      <c r="A132" s="133" t="s">
        <v>290</v>
      </c>
      <c r="B132" s="134" t="s">
        <v>291</v>
      </c>
    </row>
    <row r="133" customFormat="false" ht="12.5" hidden="false" customHeight="false" outlineLevel="0" collapsed="false">
      <c r="A133" s="133" t="s">
        <v>292</v>
      </c>
      <c r="B133" s="133" t="s">
        <v>293</v>
      </c>
    </row>
    <row r="134" customFormat="false" ht="12.5" hidden="false" customHeight="false" outlineLevel="0" collapsed="false">
      <c r="A134" s="133" t="s">
        <v>294</v>
      </c>
      <c r="B134" s="134" t="s">
        <v>295</v>
      </c>
    </row>
    <row r="135" customFormat="false" ht="12.5" hidden="false" customHeight="false" outlineLevel="0" collapsed="false">
      <c r="A135" s="133" t="s">
        <v>296</v>
      </c>
      <c r="B135" s="134" t="s">
        <v>297</v>
      </c>
    </row>
    <row r="136" customFormat="false" ht="12.5" hidden="false" customHeight="false" outlineLevel="0" collapsed="false">
      <c r="A136" s="133" t="s">
        <v>298</v>
      </c>
      <c r="B136" s="134" t="s">
        <v>299</v>
      </c>
    </row>
    <row r="137" customFormat="false" ht="12.5" hidden="false" customHeight="false" outlineLevel="0" collapsed="false">
      <c r="A137" s="133" t="s">
        <v>300</v>
      </c>
      <c r="B137" s="133" t="s">
        <v>301</v>
      </c>
    </row>
    <row r="138" customFormat="false" ht="12.5" hidden="false" customHeight="false" outlineLevel="0" collapsed="false">
      <c r="A138" s="133" t="s">
        <v>302</v>
      </c>
      <c r="B138" s="134" t="s">
        <v>303</v>
      </c>
    </row>
    <row r="139" customFormat="false" ht="12.5" hidden="false" customHeight="false" outlineLevel="0" collapsed="false">
      <c r="A139" s="133" t="s">
        <v>304</v>
      </c>
      <c r="B139" s="134" t="s">
        <v>305</v>
      </c>
    </row>
    <row r="140" customFormat="false" ht="12.5" hidden="false" customHeight="false" outlineLevel="0" collapsed="false">
      <c r="A140" s="133" t="s">
        <v>306</v>
      </c>
      <c r="B140" s="134" t="s">
        <v>307</v>
      </c>
    </row>
    <row r="141" customFormat="false" ht="12.5" hidden="false" customHeight="false" outlineLevel="0" collapsed="false">
      <c r="A141" s="133" t="s">
        <v>308</v>
      </c>
      <c r="B141" s="134" t="s">
        <v>309</v>
      </c>
    </row>
    <row r="142" customFormat="false" ht="12.5" hidden="false" customHeight="false" outlineLevel="0" collapsed="false">
      <c r="A142" s="133" t="s">
        <v>310</v>
      </c>
      <c r="B142" s="134" t="s">
        <v>311</v>
      </c>
    </row>
    <row r="143" customFormat="false" ht="12.5" hidden="false" customHeight="false" outlineLevel="0" collapsed="false">
      <c r="A143" s="133" t="s">
        <v>312</v>
      </c>
      <c r="B143" s="133" t="s">
        <v>313</v>
      </c>
    </row>
    <row r="144" customFormat="false" ht="12.5" hidden="false" customHeight="false" outlineLevel="0" collapsed="false">
      <c r="A144" s="133" t="s">
        <v>314</v>
      </c>
      <c r="B144" s="133" t="s">
        <v>315</v>
      </c>
    </row>
    <row r="145" customFormat="false" ht="12.5" hidden="false" customHeight="false" outlineLevel="0" collapsed="false">
      <c r="A145" s="133" t="s">
        <v>316</v>
      </c>
      <c r="B145" s="133" t="s">
        <v>317</v>
      </c>
    </row>
    <row r="146" customFormat="false" ht="12.5" hidden="false" customHeight="false" outlineLevel="0" collapsed="false">
      <c r="A146" s="133" t="s">
        <v>318</v>
      </c>
      <c r="B146" s="133" t="s">
        <v>319</v>
      </c>
    </row>
    <row r="147" customFormat="false" ht="12.5" hidden="false" customHeight="false" outlineLevel="0" collapsed="false">
      <c r="A147" s="133" t="s">
        <v>320</v>
      </c>
      <c r="B147" s="133" t="s">
        <v>321</v>
      </c>
    </row>
    <row r="148" customFormat="false" ht="12.5" hidden="false" customHeight="false" outlineLevel="0" collapsed="false">
      <c r="A148" s="133" t="s">
        <v>322</v>
      </c>
      <c r="B148" s="133" t="s">
        <v>323</v>
      </c>
    </row>
    <row r="149" customFormat="false" ht="12.5" hidden="false" customHeight="false" outlineLevel="0" collapsed="false">
      <c r="A149" s="133" t="s">
        <v>324</v>
      </c>
      <c r="B149" s="133" t="s">
        <v>325</v>
      </c>
    </row>
    <row r="150" customFormat="false" ht="12.5" hidden="false" customHeight="false" outlineLevel="0" collapsed="false">
      <c r="A150" s="133" t="s">
        <v>326</v>
      </c>
      <c r="B150" s="133" t="s">
        <v>327</v>
      </c>
    </row>
    <row r="151" customFormat="false" ht="12.5" hidden="false" customHeight="false" outlineLevel="0" collapsed="false">
      <c r="A151" s="133" t="s">
        <v>328</v>
      </c>
      <c r="B151" s="133" t="s">
        <v>329</v>
      </c>
    </row>
    <row r="152" customFormat="false" ht="12.5" hidden="false" customHeight="false" outlineLevel="0" collapsed="false">
      <c r="A152" s="133" t="s">
        <v>330</v>
      </c>
      <c r="B152" s="133" t="s">
        <v>331</v>
      </c>
    </row>
    <row r="153" customFormat="false" ht="12.5" hidden="false" customHeight="false" outlineLevel="0" collapsed="false">
      <c r="A153" s="133" t="s">
        <v>332</v>
      </c>
      <c r="B153" s="133" t="s">
        <v>333</v>
      </c>
    </row>
    <row r="154" customFormat="false" ht="12.5" hidden="false" customHeight="false" outlineLevel="0" collapsed="false">
      <c r="A154" s="133" t="s">
        <v>334</v>
      </c>
      <c r="B154" s="133" t="s">
        <v>335</v>
      </c>
    </row>
    <row r="155" customFormat="false" ht="12.5" hidden="false" customHeight="false" outlineLevel="0" collapsed="false">
      <c r="A155" s="133" t="s">
        <v>336</v>
      </c>
      <c r="B155" s="133" t="s">
        <v>337</v>
      </c>
    </row>
    <row r="156" customFormat="false" ht="12.5" hidden="false" customHeight="false" outlineLevel="0" collapsed="false">
      <c r="A156" s="133" t="s">
        <v>338</v>
      </c>
      <c r="B156" s="133" t="s">
        <v>339</v>
      </c>
    </row>
    <row r="157" customFormat="false" ht="12.5" hidden="false" customHeight="false" outlineLevel="0" collapsed="false">
      <c r="A157" s="133" t="s">
        <v>340</v>
      </c>
      <c r="B157" s="133" t="s">
        <v>341</v>
      </c>
    </row>
    <row r="158" customFormat="false" ht="12.5" hidden="false" customHeight="false" outlineLevel="0" collapsed="false">
      <c r="A158" s="133" t="s">
        <v>342</v>
      </c>
      <c r="B158" s="133" t="s">
        <v>343</v>
      </c>
    </row>
    <row r="159" customFormat="false" ht="12.5" hidden="false" customHeight="false" outlineLevel="0" collapsed="false">
      <c r="A159" s="133" t="s">
        <v>344</v>
      </c>
      <c r="B159" s="133" t="s">
        <v>345</v>
      </c>
    </row>
    <row r="160" customFormat="false" ht="12.5" hidden="false" customHeight="false" outlineLevel="0" collapsed="false">
      <c r="A160" s="133" t="s">
        <v>346</v>
      </c>
      <c r="B160" s="133" t="s">
        <v>347</v>
      </c>
    </row>
    <row r="161" customFormat="false" ht="12.5" hidden="false" customHeight="false" outlineLevel="0" collapsed="false">
      <c r="A161" s="133" t="s">
        <v>348</v>
      </c>
      <c r="B161" s="133" t="s">
        <v>349</v>
      </c>
    </row>
    <row r="162" customFormat="false" ht="12.5" hidden="false" customHeight="false" outlineLevel="0" collapsed="false">
      <c r="A162" s="133" t="s">
        <v>350</v>
      </c>
      <c r="B162" s="133" t="s">
        <v>351</v>
      </c>
    </row>
    <row r="163" customFormat="false" ht="12.5" hidden="false" customHeight="false" outlineLevel="0" collapsed="false">
      <c r="A163" s="133" t="s">
        <v>352</v>
      </c>
      <c r="B163" s="133" t="s">
        <v>353</v>
      </c>
    </row>
    <row r="164" customFormat="false" ht="12.5" hidden="false" customHeight="false" outlineLevel="0" collapsed="false">
      <c r="A164" s="133" t="s">
        <v>354</v>
      </c>
      <c r="B164" s="133" t="s">
        <v>355</v>
      </c>
    </row>
    <row r="165" customFormat="false" ht="12.5" hidden="false" customHeight="false" outlineLevel="0" collapsed="false">
      <c r="A165" s="133" t="s">
        <v>356</v>
      </c>
      <c r="B165" s="133" t="s">
        <v>357</v>
      </c>
    </row>
    <row r="166" customFormat="false" ht="12.5" hidden="false" customHeight="false" outlineLevel="0" collapsed="false">
      <c r="A166" s="133" t="s">
        <v>358</v>
      </c>
      <c r="B166" s="133" t="s">
        <v>359</v>
      </c>
    </row>
    <row r="167" customFormat="false" ht="12.5" hidden="false" customHeight="false" outlineLevel="0" collapsed="false">
      <c r="A167" s="133" t="s">
        <v>360</v>
      </c>
      <c r="B167" s="133" t="s">
        <v>361</v>
      </c>
    </row>
    <row r="168" customFormat="false" ht="12.5" hidden="false" customHeight="false" outlineLevel="0" collapsed="false">
      <c r="A168" s="133" t="s">
        <v>362</v>
      </c>
      <c r="B168" s="133" t="s">
        <v>363</v>
      </c>
    </row>
    <row r="169" customFormat="false" ht="12.5" hidden="false" customHeight="false" outlineLevel="0" collapsed="false">
      <c r="A169" s="133" t="s">
        <v>364</v>
      </c>
      <c r="B169" s="133" t="s">
        <v>365</v>
      </c>
    </row>
    <row r="170" customFormat="false" ht="12.5" hidden="false" customHeight="false" outlineLevel="0" collapsed="false">
      <c r="A170" s="133" t="s">
        <v>366</v>
      </c>
      <c r="B170" s="133" t="s">
        <v>367</v>
      </c>
    </row>
    <row r="171" customFormat="false" ht="12.5" hidden="false" customHeight="false" outlineLevel="0" collapsed="false">
      <c r="A171" s="133" t="s">
        <v>368</v>
      </c>
      <c r="B171" s="133" t="s">
        <v>369</v>
      </c>
    </row>
    <row r="172" customFormat="false" ht="12.5" hidden="false" customHeight="false" outlineLevel="0" collapsed="false">
      <c r="A172" s="133" t="s">
        <v>370</v>
      </c>
      <c r="B172" s="133" t="s">
        <v>371</v>
      </c>
    </row>
    <row r="173" customFormat="false" ht="12.5" hidden="false" customHeight="false" outlineLevel="0" collapsed="false">
      <c r="A173" s="133" t="s">
        <v>372</v>
      </c>
      <c r="B173" s="133" t="s">
        <v>373</v>
      </c>
    </row>
    <row r="174" customFormat="false" ht="12.5" hidden="false" customHeight="false" outlineLevel="0" collapsed="false">
      <c r="A174" s="133" t="s">
        <v>374</v>
      </c>
      <c r="B174" s="133" t="s">
        <v>375</v>
      </c>
    </row>
    <row r="175" customFormat="false" ht="12.5" hidden="false" customHeight="false" outlineLevel="0" collapsed="false">
      <c r="A175" s="133" t="s">
        <v>376</v>
      </c>
      <c r="B175" s="133" t="s">
        <v>377</v>
      </c>
    </row>
    <row r="176" customFormat="false" ht="12.5" hidden="false" customHeight="false" outlineLevel="0" collapsed="false">
      <c r="A176" s="133" t="s">
        <v>378</v>
      </c>
      <c r="B176" s="133" t="s">
        <v>379</v>
      </c>
    </row>
    <row r="177" customFormat="false" ht="12.5" hidden="false" customHeight="false" outlineLevel="0" collapsed="false">
      <c r="A177" s="133" t="s">
        <v>380</v>
      </c>
      <c r="B177" s="133" t="s">
        <v>291</v>
      </c>
    </row>
    <row r="178" customFormat="false" ht="12.5" hidden="false" customHeight="false" outlineLevel="0" collapsed="false">
      <c r="A178" s="133" t="s">
        <v>381</v>
      </c>
      <c r="B178" s="133" t="s">
        <v>382</v>
      </c>
    </row>
    <row r="179" customFormat="false" ht="12.5" hidden="false" customHeight="false" outlineLevel="0" collapsed="false">
      <c r="A179" s="133" t="s">
        <v>383</v>
      </c>
      <c r="B179" s="133" t="s">
        <v>384</v>
      </c>
    </row>
    <row r="180" customFormat="false" ht="12.5" hidden="false" customHeight="false" outlineLevel="0" collapsed="false">
      <c r="A180" s="133" t="s">
        <v>385</v>
      </c>
      <c r="B180" s="133" t="s">
        <v>386</v>
      </c>
    </row>
    <row r="181" customFormat="false" ht="12.5" hidden="false" customHeight="false" outlineLevel="0" collapsed="false">
      <c r="A181" s="133" t="s">
        <v>387</v>
      </c>
      <c r="B181" s="133" t="s">
        <v>388</v>
      </c>
    </row>
    <row r="182" customFormat="false" ht="12.5" hidden="false" customHeight="false" outlineLevel="0" collapsed="false">
      <c r="A182" s="133" t="s">
        <v>389</v>
      </c>
      <c r="B182" s="133" t="s">
        <v>390</v>
      </c>
    </row>
    <row r="183" customFormat="false" ht="12.5" hidden="false" customHeight="false" outlineLevel="0" collapsed="false">
      <c r="A183" s="133" t="s">
        <v>391</v>
      </c>
      <c r="B183" s="133" t="s">
        <v>392</v>
      </c>
    </row>
    <row r="184" customFormat="false" ht="12.5" hidden="false" customHeight="false" outlineLevel="0" collapsed="false">
      <c r="A184" s="133" t="s">
        <v>393</v>
      </c>
      <c r="B184" s="133" t="s">
        <v>394</v>
      </c>
    </row>
    <row r="185" customFormat="false" ht="12.5" hidden="false" customHeight="false" outlineLevel="0" collapsed="false">
      <c r="A185" s="133" t="s">
        <v>395</v>
      </c>
      <c r="B185" s="133" t="s">
        <v>273</v>
      </c>
    </row>
    <row r="186" customFormat="false" ht="12.5" hidden="false" customHeight="false" outlineLevel="0" collapsed="false">
      <c r="A186" s="133" t="s">
        <v>396</v>
      </c>
      <c r="B186" s="133" t="s">
        <v>397</v>
      </c>
    </row>
    <row r="187" customFormat="false" ht="12.5" hidden="false" customHeight="false" outlineLevel="0" collapsed="false">
      <c r="A187" s="133" t="s">
        <v>398</v>
      </c>
      <c r="B187" s="133" t="s">
        <v>399</v>
      </c>
    </row>
    <row r="188" customFormat="false" ht="12.5" hidden="false" customHeight="false" outlineLevel="0" collapsed="false">
      <c r="A188" s="133" t="s">
        <v>400</v>
      </c>
      <c r="B188" s="134" t="s">
        <v>401</v>
      </c>
    </row>
    <row r="189" customFormat="false" ht="12.5" hidden="false" customHeight="false" outlineLevel="0" collapsed="false">
      <c r="A189" s="133" t="s">
        <v>402</v>
      </c>
      <c r="B189" s="134" t="s">
        <v>403</v>
      </c>
    </row>
    <row r="190" customFormat="false" ht="12.5" hidden="false" customHeight="false" outlineLevel="0" collapsed="false">
      <c r="A190" s="133" t="s">
        <v>404</v>
      </c>
      <c r="B190" s="134" t="s">
        <v>405</v>
      </c>
    </row>
    <row r="191" customFormat="false" ht="12.5" hidden="false" customHeight="false" outlineLevel="0" collapsed="false">
      <c r="A191" s="133" t="s">
        <v>406</v>
      </c>
      <c r="B191" s="134" t="s">
        <v>407</v>
      </c>
    </row>
    <row r="192" customFormat="false" ht="12.5" hidden="false" customHeight="false" outlineLevel="0" collapsed="false">
      <c r="A192" s="133" t="s">
        <v>408</v>
      </c>
      <c r="B192" s="134" t="s">
        <v>409</v>
      </c>
    </row>
    <row r="193" customFormat="false" ht="12.5" hidden="false" customHeight="false" outlineLevel="0" collapsed="false">
      <c r="A193" s="133" t="s">
        <v>410</v>
      </c>
      <c r="B193" s="134" t="s">
        <v>411</v>
      </c>
    </row>
    <row r="194" customFormat="false" ht="12.5" hidden="false" customHeight="false" outlineLevel="0" collapsed="false">
      <c r="A194" s="133" t="s">
        <v>412</v>
      </c>
      <c r="B194" s="134" t="s">
        <v>413</v>
      </c>
    </row>
    <row r="195" customFormat="false" ht="12.5" hidden="false" customHeight="false" outlineLevel="0" collapsed="false">
      <c r="A195" s="133" t="s">
        <v>414</v>
      </c>
      <c r="B195" s="134" t="s">
        <v>415</v>
      </c>
    </row>
    <row r="196" customFormat="false" ht="12.5" hidden="false" customHeight="false" outlineLevel="0" collapsed="false">
      <c r="A196" s="133" t="s">
        <v>416</v>
      </c>
      <c r="B196" s="134" t="s">
        <v>417</v>
      </c>
    </row>
    <row r="197" customFormat="false" ht="12.5" hidden="false" customHeight="false" outlineLevel="0" collapsed="false">
      <c r="A197" s="133" t="s">
        <v>418</v>
      </c>
      <c r="B197" s="134" t="s">
        <v>419</v>
      </c>
    </row>
    <row r="198" customFormat="false" ht="12.5" hidden="false" customHeight="false" outlineLevel="0" collapsed="false">
      <c r="A198" s="133" t="s">
        <v>420</v>
      </c>
      <c r="B198" s="134" t="s">
        <v>384</v>
      </c>
    </row>
    <row r="199" customFormat="false" ht="12.5" hidden="false" customHeight="false" outlineLevel="0" collapsed="false">
      <c r="A199" s="133" t="s">
        <v>421</v>
      </c>
      <c r="B199" s="133" t="s">
        <v>422</v>
      </c>
    </row>
    <row r="200" customFormat="false" ht="12.5" hidden="false" customHeight="false" outlineLevel="0" collapsed="false">
      <c r="A200" s="133" t="s">
        <v>423</v>
      </c>
      <c r="B200" s="133" t="s">
        <v>424</v>
      </c>
    </row>
    <row r="201" customFormat="false" ht="12.5" hidden="false" customHeight="false" outlineLevel="0" collapsed="false">
      <c r="A201" s="133" t="s">
        <v>425</v>
      </c>
      <c r="B201" s="133" t="s">
        <v>426</v>
      </c>
    </row>
    <row r="202" customFormat="false" ht="12.5" hidden="false" customHeight="false" outlineLevel="0" collapsed="false">
      <c r="A202" s="133" t="s">
        <v>427</v>
      </c>
      <c r="B202" s="133" t="s">
        <v>428</v>
      </c>
    </row>
    <row r="203" customFormat="false" ht="12.5" hidden="false" customHeight="false" outlineLevel="0" collapsed="false">
      <c r="A203" s="133" t="s">
        <v>429</v>
      </c>
      <c r="B203" s="133" t="s">
        <v>430</v>
      </c>
    </row>
    <row r="204" customFormat="false" ht="12.5" hidden="false" customHeight="false" outlineLevel="0" collapsed="false">
      <c r="A204" s="133" t="s">
        <v>431</v>
      </c>
      <c r="B204" s="133" t="s">
        <v>432</v>
      </c>
    </row>
    <row r="205" customFormat="false" ht="12.5" hidden="false" customHeight="false" outlineLevel="0" collapsed="false">
      <c r="A205" s="133" t="s">
        <v>433</v>
      </c>
      <c r="B205" s="133" t="s">
        <v>434</v>
      </c>
    </row>
    <row r="206" customFormat="false" ht="12.5" hidden="false" customHeight="false" outlineLevel="0" collapsed="false">
      <c r="A206" s="133" t="s">
        <v>435</v>
      </c>
      <c r="B206" s="133" t="s">
        <v>436</v>
      </c>
    </row>
    <row r="207" customFormat="false" ht="12.5" hidden="false" customHeight="false" outlineLevel="0" collapsed="false">
      <c r="A207" s="133" t="s">
        <v>437</v>
      </c>
      <c r="B207" s="133" t="s">
        <v>291</v>
      </c>
    </row>
    <row r="208" customFormat="false" ht="12.5" hidden="false" customHeight="false" outlineLevel="0" collapsed="false">
      <c r="A208" s="133" t="s">
        <v>438</v>
      </c>
      <c r="B208" s="133" t="s">
        <v>439</v>
      </c>
    </row>
    <row r="209" customFormat="false" ht="12.5" hidden="false" customHeight="false" outlineLevel="0" collapsed="false">
      <c r="A209" s="133" t="s">
        <v>440</v>
      </c>
      <c r="B209" s="133" t="s">
        <v>441</v>
      </c>
    </row>
    <row r="210" customFormat="false" ht="12.5" hidden="false" customHeight="false" outlineLevel="0" collapsed="false">
      <c r="A210" s="133" t="s">
        <v>442</v>
      </c>
      <c r="B210" s="134" t="s">
        <v>443</v>
      </c>
    </row>
    <row r="211" customFormat="false" ht="12.5" hidden="false" customHeight="false" outlineLevel="0" collapsed="false">
      <c r="A211" s="133" t="s">
        <v>444</v>
      </c>
      <c r="B211" s="134" t="s">
        <v>445</v>
      </c>
    </row>
    <row r="212" customFormat="false" ht="12.5" hidden="false" customHeight="false" outlineLevel="0" collapsed="false">
      <c r="A212" s="133" t="s">
        <v>446</v>
      </c>
      <c r="B212" s="134" t="s">
        <v>447</v>
      </c>
    </row>
    <row r="213" customFormat="false" ht="12.5" hidden="false" customHeight="false" outlineLevel="0" collapsed="false">
      <c r="A213" s="133" t="s">
        <v>448</v>
      </c>
      <c r="B213" s="134" t="s">
        <v>449</v>
      </c>
    </row>
    <row r="214" customFormat="false" ht="12.5" hidden="false" customHeight="false" outlineLevel="0" collapsed="false">
      <c r="A214" s="133" t="s">
        <v>450</v>
      </c>
      <c r="B214" s="133" t="s">
        <v>451</v>
      </c>
    </row>
    <row r="215" customFormat="false" ht="12.5" hidden="false" customHeight="false" outlineLevel="0" collapsed="false">
      <c r="A215" s="133" t="s">
        <v>452</v>
      </c>
      <c r="B215" s="133" t="s">
        <v>453</v>
      </c>
    </row>
    <row r="216" customFormat="false" ht="12.5" hidden="false" customHeight="false" outlineLevel="0" collapsed="false">
      <c r="A216" s="133" t="s">
        <v>454</v>
      </c>
      <c r="B216" s="133" t="s">
        <v>455</v>
      </c>
    </row>
    <row r="217" customFormat="false" ht="12.5" hidden="false" customHeight="false" outlineLevel="0" collapsed="false">
      <c r="A217" s="133" t="s">
        <v>456</v>
      </c>
      <c r="B217" s="133" t="s">
        <v>457</v>
      </c>
    </row>
    <row r="218" customFormat="false" ht="12.5" hidden="false" customHeight="false" outlineLevel="0" collapsed="false">
      <c r="A218" s="133" t="s">
        <v>458</v>
      </c>
      <c r="B218" s="133" t="s">
        <v>459</v>
      </c>
    </row>
    <row r="219" customFormat="false" ht="12.5" hidden="false" customHeight="false" outlineLevel="0" collapsed="false">
      <c r="A219" s="133" t="s">
        <v>460</v>
      </c>
      <c r="B219" s="133" t="s">
        <v>461</v>
      </c>
    </row>
    <row r="220" customFormat="false" ht="12.5" hidden="false" customHeight="false" outlineLevel="0" collapsed="false">
      <c r="A220" s="133" t="s">
        <v>462</v>
      </c>
      <c r="B220" s="133" t="s">
        <v>463</v>
      </c>
    </row>
    <row r="221" customFormat="false" ht="12.5" hidden="false" customHeight="false" outlineLevel="0" collapsed="false">
      <c r="A221" s="133" t="s">
        <v>464</v>
      </c>
      <c r="B221" s="133" t="s">
        <v>465</v>
      </c>
    </row>
    <row r="222" customFormat="false" ht="12.5" hidden="false" customHeight="false" outlineLevel="0" collapsed="false">
      <c r="A222" s="133" t="s">
        <v>466</v>
      </c>
      <c r="B222" s="133" t="s">
        <v>467</v>
      </c>
    </row>
    <row r="223" customFormat="false" ht="12.5" hidden="false" customHeight="false" outlineLevel="0" collapsed="false">
      <c r="A223" s="133" t="s">
        <v>468</v>
      </c>
      <c r="B223" s="133" t="s">
        <v>469</v>
      </c>
    </row>
    <row r="224" customFormat="false" ht="12.5" hidden="false" customHeight="false" outlineLevel="0" collapsed="false">
      <c r="A224" s="133" t="s">
        <v>470</v>
      </c>
      <c r="B224" s="133" t="s">
        <v>471</v>
      </c>
    </row>
    <row r="225" customFormat="false" ht="12.5" hidden="false" customHeight="false" outlineLevel="0" collapsed="false">
      <c r="A225" s="133" t="s">
        <v>472</v>
      </c>
      <c r="B225" s="134" t="s">
        <v>473</v>
      </c>
    </row>
    <row r="226" customFormat="false" ht="12.5" hidden="false" customHeight="false" outlineLevel="0" collapsed="false">
      <c r="A226" s="133" t="s">
        <v>474</v>
      </c>
      <c r="B226" s="133" t="s">
        <v>475</v>
      </c>
    </row>
    <row r="227" customFormat="false" ht="12.5" hidden="false" customHeight="false" outlineLevel="0" collapsed="false">
      <c r="A227" s="133" t="s">
        <v>476</v>
      </c>
      <c r="B227" s="133" t="s">
        <v>477</v>
      </c>
    </row>
    <row r="228" customFormat="false" ht="12.5" hidden="false" customHeight="false" outlineLevel="0" collapsed="false">
      <c r="A228" s="133" t="s">
        <v>478</v>
      </c>
      <c r="B228" s="133" t="s">
        <v>479</v>
      </c>
    </row>
    <row r="229" customFormat="false" ht="12.5" hidden="false" customHeight="false" outlineLevel="0" collapsed="false">
      <c r="A229" s="133" t="s">
        <v>480</v>
      </c>
      <c r="B229" s="133" t="s">
        <v>481</v>
      </c>
    </row>
    <row r="230" customFormat="false" ht="12.5" hidden="false" customHeight="false" outlineLevel="0" collapsed="false">
      <c r="A230" s="133" t="s">
        <v>482</v>
      </c>
      <c r="B230" s="133" t="s">
        <v>483</v>
      </c>
    </row>
    <row r="231" customFormat="false" ht="12.5" hidden="false" customHeight="false" outlineLevel="0" collapsed="false">
      <c r="A231" s="133" t="s">
        <v>484</v>
      </c>
      <c r="B231" s="133" t="s">
        <v>485</v>
      </c>
    </row>
    <row r="232" customFormat="false" ht="12.5" hidden="false" customHeight="false" outlineLevel="0" collapsed="false">
      <c r="A232" s="133" t="s">
        <v>486</v>
      </c>
      <c r="B232" s="133" t="s">
        <v>487</v>
      </c>
    </row>
    <row r="233" customFormat="false" ht="12.5" hidden="false" customHeight="false" outlineLevel="0" collapsed="false">
      <c r="A233" s="133" t="s">
        <v>488</v>
      </c>
      <c r="B233" s="133" t="s">
        <v>489</v>
      </c>
    </row>
    <row r="234" customFormat="false" ht="12.5" hidden="false" customHeight="false" outlineLevel="0" collapsed="false">
      <c r="A234" s="133" t="s">
        <v>490</v>
      </c>
      <c r="B234" s="133" t="s">
        <v>491</v>
      </c>
    </row>
    <row r="235" customFormat="false" ht="12.5" hidden="false" customHeight="false" outlineLevel="0" collapsed="false">
      <c r="A235" s="133" t="s">
        <v>492</v>
      </c>
      <c r="B235" s="133" t="s">
        <v>493</v>
      </c>
    </row>
    <row r="236" customFormat="false" ht="12.5" hidden="false" customHeight="false" outlineLevel="0" collapsed="false">
      <c r="A236" s="133" t="s">
        <v>494</v>
      </c>
      <c r="B236" s="133" t="s">
        <v>495</v>
      </c>
    </row>
    <row r="237" customFormat="false" ht="12.5" hidden="false" customHeight="false" outlineLevel="0" collapsed="false">
      <c r="A237" s="133" t="s">
        <v>496</v>
      </c>
      <c r="B237" s="133" t="s">
        <v>497</v>
      </c>
    </row>
    <row r="238" customFormat="false" ht="12.5" hidden="false" customHeight="false" outlineLevel="0" collapsed="false">
      <c r="A238" s="133" t="s">
        <v>498</v>
      </c>
      <c r="B238" s="133" t="s">
        <v>499</v>
      </c>
    </row>
    <row r="239" customFormat="false" ht="12.5" hidden="false" customHeight="false" outlineLevel="0" collapsed="false">
      <c r="A239" s="133" t="s">
        <v>500</v>
      </c>
      <c r="B239" s="133" t="s">
        <v>501</v>
      </c>
    </row>
    <row r="240" customFormat="false" ht="12.5" hidden="false" customHeight="false" outlineLevel="0" collapsed="false">
      <c r="A240" s="133" t="s">
        <v>502</v>
      </c>
      <c r="B240" s="133" t="s">
        <v>503</v>
      </c>
    </row>
    <row r="241" customFormat="false" ht="12.5" hidden="false" customHeight="false" outlineLevel="0" collapsed="false">
      <c r="A241" s="133" t="s">
        <v>504</v>
      </c>
      <c r="B241" s="133" t="s">
        <v>505</v>
      </c>
    </row>
    <row r="242" customFormat="false" ht="12.5" hidden="false" customHeight="false" outlineLevel="0" collapsed="false">
      <c r="A242" s="133" t="s">
        <v>506</v>
      </c>
      <c r="B242" s="133" t="s">
        <v>507</v>
      </c>
    </row>
    <row r="243" customFormat="false" ht="12.5" hidden="false" customHeight="false" outlineLevel="0" collapsed="false">
      <c r="A243" s="133" t="s">
        <v>508</v>
      </c>
      <c r="B243" s="133" t="s">
        <v>509</v>
      </c>
    </row>
    <row r="244" customFormat="false" ht="12.5" hidden="false" customHeight="false" outlineLevel="0" collapsed="false">
      <c r="A244" s="133" t="s">
        <v>510</v>
      </c>
      <c r="B244" s="133" t="s">
        <v>511</v>
      </c>
    </row>
    <row r="245" customFormat="false" ht="12.5" hidden="false" customHeight="false" outlineLevel="0" collapsed="false">
      <c r="A245" s="133" t="s">
        <v>512</v>
      </c>
      <c r="B245" s="133" t="s">
        <v>513</v>
      </c>
    </row>
    <row r="246" customFormat="false" ht="12.5" hidden="false" customHeight="false" outlineLevel="0" collapsed="false">
      <c r="A246" s="133" t="s">
        <v>514</v>
      </c>
      <c r="B246" s="133" t="s">
        <v>515</v>
      </c>
    </row>
    <row r="247" customFormat="false" ht="12.5" hidden="false" customHeight="false" outlineLevel="0" collapsed="false">
      <c r="A247" s="133" t="s">
        <v>516</v>
      </c>
      <c r="B247" s="133" t="s">
        <v>517</v>
      </c>
    </row>
    <row r="248" customFormat="false" ht="12.5" hidden="false" customHeight="false" outlineLevel="0" collapsed="false">
      <c r="A248" s="133" t="s">
        <v>518</v>
      </c>
      <c r="B248" s="133" t="s">
        <v>519</v>
      </c>
    </row>
    <row r="249" customFormat="false" ht="12.5" hidden="false" customHeight="false" outlineLevel="0" collapsed="false">
      <c r="A249" s="133" t="s">
        <v>520</v>
      </c>
      <c r="B249" s="133" t="s">
        <v>521</v>
      </c>
    </row>
    <row r="250" customFormat="false" ht="12.5" hidden="false" customHeight="false" outlineLevel="0" collapsed="false">
      <c r="A250" s="133" t="s">
        <v>522</v>
      </c>
      <c r="B250" s="133" t="s">
        <v>523</v>
      </c>
    </row>
    <row r="251" customFormat="false" ht="12.5" hidden="false" customHeight="false" outlineLevel="0" collapsed="false">
      <c r="A251" s="133" t="s">
        <v>524</v>
      </c>
      <c r="B251" s="133" t="s">
        <v>525</v>
      </c>
    </row>
    <row r="252" customFormat="false" ht="12.5" hidden="false" customHeight="false" outlineLevel="0" collapsed="false">
      <c r="A252" s="133" t="s">
        <v>526</v>
      </c>
      <c r="B252" s="133" t="s">
        <v>527</v>
      </c>
    </row>
    <row r="253" customFormat="false" ht="12.5" hidden="false" customHeight="false" outlineLevel="0" collapsed="false">
      <c r="A253" s="133" t="s">
        <v>528</v>
      </c>
      <c r="B253" s="133" t="s">
        <v>529</v>
      </c>
    </row>
    <row r="254" customFormat="false" ht="12.5" hidden="false" customHeight="false" outlineLevel="0" collapsed="false">
      <c r="A254" s="133" t="s">
        <v>530</v>
      </c>
      <c r="B254" s="133" t="s">
        <v>531</v>
      </c>
    </row>
    <row r="255" customFormat="false" ht="12.5" hidden="false" customHeight="false" outlineLevel="0" collapsed="false">
      <c r="A255" s="133" t="s">
        <v>532</v>
      </c>
      <c r="B255" s="133" t="s">
        <v>533</v>
      </c>
    </row>
    <row r="256" customFormat="false" ht="12.5" hidden="false" customHeight="false" outlineLevel="0" collapsed="false">
      <c r="A256" s="133" t="s">
        <v>534</v>
      </c>
      <c r="B256" s="133" t="s">
        <v>535</v>
      </c>
    </row>
    <row r="257" customFormat="false" ht="12.5" hidden="false" customHeight="false" outlineLevel="0" collapsed="false">
      <c r="A257" s="133" t="s">
        <v>536</v>
      </c>
      <c r="B257" s="133" t="s">
        <v>537</v>
      </c>
    </row>
    <row r="258" customFormat="false" ht="12.5" hidden="false" customHeight="false" outlineLevel="0" collapsed="false">
      <c r="A258" s="133" t="s">
        <v>538</v>
      </c>
      <c r="B258" s="133" t="s">
        <v>539</v>
      </c>
    </row>
    <row r="259" customFormat="false" ht="12.5" hidden="false" customHeight="false" outlineLevel="0" collapsed="false">
      <c r="A259" s="133" t="s">
        <v>540</v>
      </c>
      <c r="B259" s="133" t="s">
        <v>541</v>
      </c>
    </row>
    <row r="260" customFormat="false" ht="12.5" hidden="false" customHeight="false" outlineLevel="0" collapsed="false">
      <c r="A260" s="133" t="s">
        <v>542</v>
      </c>
      <c r="B260" s="133" t="s">
        <v>543</v>
      </c>
    </row>
    <row r="261" customFormat="false" ht="12.5" hidden="false" customHeight="false" outlineLevel="0" collapsed="false">
      <c r="A261" s="133" t="s">
        <v>544</v>
      </c>
      <c r="B261" s="133" t="s">
        <v>545</v>
      </c>
    </row>
    <row r="262" customFormat="false" ht="12.5" hidden="false" customHeight="false" outlineLevel="0" collapsed="false">
      <c r="A262" s="133" t="s">
        <v>546</v>
      </c>
      <c r="B262" s="133" t="s">
        <v>547</v>
      </c>
    </row>
    <row r="263" customFormat="false" ht="12.5" hidden="false" customHeight="false" outlineLevel="0" collapsed="false">
      <c r="A263" s="133" t="s">
        <v>548</v>
      </c>
      <c r="B263" s="133" t="s">
        <v>549</v>
      </c>
    </row>
    <row r="264" customFormat="false" ht="12.5" hidden="false" customHeight="false" outlineLevel="0" collapsed="false">
      <c r="A264" s="133" t="s">
        <v>550</v>
      </c>
      <c r="B264" s="133" t="s">
        <v>551</v>
      </c>
    </row>
    <row r="265" customFormat="false" ht="12.5" hidden="false" customHeight="false" outlineLevel="0" collapsed="false">
      <c r="A265" s="133" t="s">
        <v>552</v>
      </c>
      <c r="B265" s="133" t="s">
        <v>553</v>
      </c>
    </row>
    <row r="266" customFormat="false" ht="12.5" hidden="false" customHeight="false" outlineLevel="0" collapsed="false">
      <c r="A266" s="133" t="s">
        <v>554</v>
      </c>
      <c r="B266" s="133" t="s">
        <v>555</v>
      </c>
    </row>
    <row r="267" customFormat="false" ht="12.5" hidden="false" customHeight="false" outlineLevel="0" collapsed="false">
      <c r="A267" s="133" t="s">
        <v>556</v>
      </c>
      <c r="B267" s="133" t="s">
        <v>557</v>
      </c>
    </row>
    <row r="268" customFormat="false" ht="12.5" hidden="false" customHeight="false" outlineLevel="0" collapsed="false">
      <c r="A268" s="133" t="s">
        <v>558</v>
      </c>
      <c r="B268" s="133" t="s">
        <v>559</v>
      </c>
    </row>
    <row r="269" customFormat="false" ht="12.5" hidden="false" customHeight="false" outlineLevel="0" collapsed="false">
      <c r="A269" s="133" t="s">
        <v>560</v>
      </c>
      <c r="B269" s="133" t="s">
        <v>561</v>
      </c>
    </row>
    <row r="270" customFormat="false" ht="12.5" hidden="false" customHeight="false" outlineLevel="0" collapsed="false">
      <c r="A270" s="133" t="s">
        <v>562</v>
      </c>
      <c r="B270" s="133" t="s">
        <v>563</v>
      </c>
    </row>
    <row r="271" customFormat="false" ht="12.5" hidden="false" customHeight="false" outlineLevel="0" collapsed="false">
      <c r="A271" s="133" t="s">
        <v>564</v>
      </c>
      <c r="B271" s="133" t="s">
        <v>565</v>
      </c>
    </row>
    <row r="272" customFormat="false" ht="12.5" hidden="false" customHeight="false" outlineLevel="0" collapsed="false">
      <c r="A272" s="133" t="s">
        <v>566</v>
      </c>
      <c r="B272" s="133" t="s">
        <v>567</v>
      </c>
    </row>
    <row r="273" customFormat="false" ht="12.5" hidden="false" customHeight="false" outlineLevel="0" collapsed="false">
      <c r="A273" s="133" t="s">
        <v>568</v>
      </c>
      <c r="B273" s="133" t="s">
        <v>569</v>
      </c>
    </row>
    <row r="274" customFormat="false" ht="12.5" hidden="false" customHeight="false" outlineLevel="0" collapsed="false">
      <c r="A274" s="133" t="s">
        <v>570</v>
      </c>
      <c r="B274" s="133" t="s">
        <v>571</v>
      </c>
    </row>
    <row r="275" customFormat="false" ht="12.5" hidden="false" customHeight="false" outlineLevel="0" collapsed="false">
      <c r="A275" s="133" t="s">
        <v>572</v>
      </c>
      <c r="B275" s="133" t="s">
        <v>573</v>
      </c>
    </row>
    <row r="276" customFormat="false" ht="12.5" hidden="false" customHeight="false" outlineLevel="0" collapsed="false">
      <c r="A276" s="133" t="s">
        <v>574</v>
      </c>
      <c r="B276" s="133" t="s">
        <v>575</v>
      </c>
    </row>
    <row r="277" customFormat="false" ht="12.5" hidden="false" customHeight="false" outlineLevel="0" collapsed="false">
      <c r="A277" s="133" t="s">
        <v>576</v>
      </c>
      <c r="B277" s="133" t="s">
        <v>577</v>
      </c>
    </row>
    <row r="278" customFormat="false" ht="12.5" hidden="false" customHeight="false" outlineLevel="0" collapsed="false">
      <c r="A278" s="133" t="s">
        <v>578</v>
      </c>
      <c r="B278" s="133" t="s">
        <v>579</v>
      </c>
    </row>
    <row r="279" customFormat="false" ht="12.5" hidden="false" customHeight="false" outlineLevel="0" collapsed="false">
      <c r="A279" s="133" t="s">
        <v>580</v>
      </c>
      <c r="B279" s="133" t="s">
        <v>581</v>
      </c>
    </row>
    <row r="280" customFormat="false" ht="12.5" hidden="false" customHeight="false" outlineLevel="0" collapsed="false">
      <c r="A280" s="133" t="s">
        <v>582</v>
      </c>
      <c r="B280" s="133" t="s">
        <v>583</v>
      </c>
    </row>
    <row r="281" customFormat="false" ht="12.5" hidden="false" customHeight="false" outlineLevel="0" collapsed="false">
      <c r="A281" s="133" t="s">
        <v>584</v>
      </c>
      <c r="B281" s="134" t="s">
        <v>585</v>
      </c>
    </row>
    <row r="282" customFormat="false" ht="12.5" hidden="false" customHeight="false" outlineLevel="0" collapsed="false">
      <c r="A282" s="133" t="s">
        <v>586</v>
      </c>
      <c r="B282" s="134" t="s">
        <v>587</v>
      </c>
    </row>
    <row r="283" customFormat="false" ht="12.5" hidden="false" customHeight="false" outlineLevel="0" collapsed="false">
      <c r="A283" s="133" t="s">
        <v>588</v>
      </c>
      <c r="B283" s="134" t="s">
        <v>589</v>
      </c>
    </row>
    <row r="284" customFormat="false" ht="12.5" hidden="false" customHeight="false" outlineLevel="0" collapsed="false">
      <c r="A284" s="133" t="s">
        <v>590</v>
      </c>
      <c r="B284" s="134" t="s">
        <v>591</v>
      </c>
    </row>
    <row r="285" customFormat="false" ht="12.5" hidden="false" customHeight="false" outlineLevel="0" collapsed="false">
      <c r="A285" s="133" t="s">
        <v>592</v>
      </c>
      <c r="B285" s="134" t="s">
        <v>593</v>
      </c>
    </row>
    <row r="286" customFormat="false" ht="12.5" hidden="false" customHeight="false" outlineLevel="0" collapsed="false">
      <c r="A286" s="133" t="s">
        <v>594</v>
      </c>
      <c r="B286" s="133" t="s">
        <v>595</v>
      </c>
    </row>
    <row r="287" customFormat="false" ht="12.5" hidden="false" customHeight="false" outlineLevel="0" collapsed="false">
      <c r="A287" s="133" t="s">
        <v>596</v>
      </c>
      <c r="B287" s="134" t="s">
        <v>597</v>
      </c>
    </row>
    <row r="288" customFormat="false" ht="12.5" hidden="false" customHeight="false" outlineLevel="0" collapsed="false">
      <c r="A288" s="133" t="s">
        <v>598</v>
      </c>
      <c r="B288" s="134" t="s">
        <v>599</v>
      </c>
    </row>
    <row r="289" customFormat="false" ht="12.5" hidden="false" customHeight="false" outlineLevel="0" collapsed="false">
      <c r="A289" s="133" t="s">
        <v>600</v>
      </c>
      <c r="B289" s="134" t="s">
        <v>601</v>
      </c>
    </row>
    <row r="290" customFormat="false" ht="12.5" hidden="false" customHeight="false" outlineLevel="0" collapsed="false">
      <c r="A290" s="133" t="s">
        <v>602</v>
      </c>
      <c r="B290" s="134" t="s">
        <v>603</v>
      </c>
    </row>
    <row r="291" customFormat="false" ht="12.5" hidden="false" customHeight="false" outlineLevel="0" collapsed="false">
      <c r="A291" s="133" t="s">
        <v>604</v>
      </c>
      <c r="B291" s="134" t="s">
        <v>605</v>
      </c>
    </row>
    <row r="292" customFormat="false" ht="12.5" hidden="false" customHeight="false" outlineLevel="0" collapsed="false">
      <c r="A292" s="133" t="s">
        <v>606</v>
      </c>
      <c r="B292" s="134" t="s">
        <v>607</v>
      </c>
    </row>
    <row r="293" customFormat="false" ht="12.5" hidden="false" customHeight="false" outlineLevel="0" collapsed="false">
      <c r="A293" s="133" t="s">
        <v>608</v>
      </c>
      <c r="B293" s="134" t="s">
        <v>609</v>
      </c>
    </row>
    <row r="294" customFormat="false" ht="12.5" hidden="false" customHeight="false" outlineLevel="0" collapsed="false">
      <c r="A294" s="133" t="s">
        <v>610</v>
      </c>
      <c r="B294" s="134" t="s">
        <v>611</v>
      </c>
    </row>
    <row r="295" customFormat="false" ht="12.5" hidden="false" customHeight="false" outlineLevel="0" collapsed="false">
      <c r="A295" s="133" t="s">
        <v>612</v>
      </c>
      <c r="B295" s="134" t="s">
        <v>613</v>
      </c>
    </row>
    <row r="296" customFormat="false" ht="12.5" hidden="false" customHeight="false" outlineLevel="0" collapsed="false">
      <c r="A296" s="133" t="s">
        <v>614</v>
      </c>
      <c r="B296" s="134" t="s">
        <v>615</v>
      </c>
    </row>
    <row r="297" customFormat="false" ht="12.5" hidden="false" customHeight="false" outlineLevel="0" collapsed="false">
      <c r="A297" s="133" t="s">
        <v>616</v>
      </c>
      <c r="B297" s="134" t="s">
        <v>617</v>
      </c>
    </row>
    <row r="298" customFormat="false" ht="12.5" hidden="false" customHeight="false" outlineLevel="0" collapsed="false">
      <c r="A298" s="133" t="s">
        <v>618</v>
      </c>
      <c r="B298" s="134" t="s">
        <v>619</v>
      </c>
    </row>
    <row r="299" customFormat="false" ht="12.5" hidden="false" customHeight="false" outlineLevel="0" collapsed="false">
      <c r="A299" s="133" t="s">
        <v>620</v>
      </c>
      <c r="B299" s="134" t="s">
        <v>621</v>
      </c>
    </row>
    <row r="300" customFormat="false" ht="12.5" hidden="false" customHeight="false" outlineLevel="0" collapsed="false">
      <c r="A300" s="133" t="s">
        <v>622</v>
      </c>
      <c r="B300" s="134" t="s">
        <v>623</v>
      </c>
    </row>
    <row r="301" customFormat="false" ht="12.5" hidden="false" customHeight="false" outlineLevel="0" collapsed="false">
      <c r="A301" s="133" t="s">
        <v>624</v>
      </c>
      <c r="B301" s="134" t="s">
        <v>625</v>
      </c>
    </row>
    <row r="302" customFormat="false" ht="12.5" hidden="false" customHeight="false" outlineLevel="0" collapsed="false">
      <c r="A302" s="133" t="s">
        <v>626</v>
      </c>
      <c r="B302" s="134" t="s">
        <v>627</v>
      </c>
    </row>
    <row r="303" customFormat="false" ht="12.5" hidden="false" customHeight="false" outlineLevel="0" collapsed="false">
      <c r="A303" s="133" t="s">
        <v>628</v>
      </c>
      <c r="B303" s="134" t="s">
        <v>629</v>
      </c>
    </row>
    <row r="304" customFormat="false" ht="12.5" hidden="false" customHeight="false" outlineLevel="0" collapsed="false">
      <c r="A304" s="133" t="s">
        <v>630</v>
      </c>
      <c r="B304" s="134" t="s">
        <v>631</v>
      </c>
    </row>
    <row r="305" customFormat="false" ht="12.5" hidden="false" customHeight="false" outlineLevel="0" collapsed="false">
      <c r="A305" s="133" t="s">
        <v>632</v>
      </c>
      <c r="B305" s="134" t="s">
        <v>633</v>
      </c>
    </row>
    <row r="306" customFormat="false" ht="12.5" hidden="false" customHeight="false" outlineLevel="0" collapsed="false">
      <c r="A306" s="133" t="s">
        <v>634</v>
      </c>
      <c r="B306" s="134" t="s">
        <v>635</v>
      </c>
    </row>
    <row r="307" customFormat="false" ht="12.5" hidden="false" customHeight="false" outlineLevel="0" collapsed="false">
      <c r="A307" s="133" t="s">
        <v>636</v>
      </c>
      <c r="B307" s="134" t="s">
        <v>637</v>
      </c>
    </row>
    <row r="308" customFormat="false" ht="12.5" hidden="false" customHeight="false" outlineLevel="0" collapsed="false">
      <c r="A308" s="133" t="s">
        <v>638</v>
      </c>
      <c r="B308" s="134" t="s">
        <v>639</v>
      </c>
    </row>
    <row r="309" customFormat="false" ht="12.5" hidden="false" customHeight="false" outlineLevel="0" collapsed="false">
      <c r="A309" s="133" t="s">
        <v>640</v>
      </c>
      <c r="B309" s="134" t="s">
        <v>641</v>
      </c>
    </row>
    <row r="310" customFormat="false" ht="12.5" hidden="false" customHeight="false" outlineLevel="0" collapsed="false">
      <c r="A310" s="133" t="s">
        <v>642</v>
      </c>
      <c r="B310" s="134" t="s">
        <v>643</v>
      </c>
    </row>
    <row r="311" customFormat="false" ht="12.5" hidden="false" customHeight="false" outlineLevel="0" collapsed="false">
      <c r="A311" s="133" t="s">
        <v>644</v>
      </c>
      <c r="B311" s="134" t="s">
        <v>645</v>
      </c>
    </row>
    <row r="312" customFormat="false" ht="12.5" hidden="false" customHeight="false" outlineLevel="0" collapsed="false">
      <c r="A312" s="133" t="s">
        <v>646</v>
      </c>
      <c r="B312" s="134" t="s">
        <v>647</v>
      </c>
    </row>
    <row r="313" customFormat="false" ht="12.5" hidden="false" customHeight="false" outlineLevel="0" collapsed="false">
      <c r="A313" s="133" t="s">
        <v>648</v>
      </c>
      <c r="B313" s="133" t="s">
        <v>649</v>
      </c>
    </row>
    <row r="314" customFormat="false" ht="12.5" hidden="false" customHeight="false" outlineLevel="0" collapsed="false">
      <c r="A314" s="133" t="s">
        <v>650</v>
      </c>
      <c r="B314" s="133" t="s">
        <v>651</v>
      </c>
    </row>
    <row r="315" customFormat="false" ht="12.5" hidden="false" customHeight="false" outlineLevel="0" collapsed="false">
      <c r="A315" s="133" t="s">
        <v>652</v>
      </c>
      <c r="B315" s="133" t="s">
        <v>653</v>
      </c>
    </row>
    <row r="316" customFormat="false" ht="12.5" hidden="false" customHeight="false" outlineLevel="0" collapsed="false">
      <c r="A316" s="133" t="s">
        <v>654</v>
      </c>
      <c r="B316" s="133" t="s">
        <v>655</v>
      </c>
    </row>
    <row r="317" customFormat="false" ht="12.5" hidden="false" customHeight="false" outlineLevel="0" collapsed="false">
      <c r="A317" s="133" t="s">
        <v>656</v>
      </c>
      <c r="B317" s="133" t="s">
        <v>657</v>
      </c>
    </row>
    <row r="318" customFormat="false" ht="12.5" hidden="false" customHeight="false" outlineLevel="0" collapsed="false">
      <c r="A318" s="133" t="s">
        <v>658</v>
      </c>
      <c r="B318" s="133" t="s">
        <v>659</v>
      </c>
    </row>
    <row r="319" customFormat="false" ht="12.5" hidden="false" customHeight="false" outlineLevel="0" collapsed="false">
      <c r="A319" s="133" t="s">
        <v>660</v>
      </c>
      <c r="B319" s="133" t="s">
        <v>661</v>
      </c>
    </row>
    <row r="320" customFormat="false" ht="12.5" hidden="false" customHeight="false" outlineLevel="0" collapsed="false">
      <c r="A320" s="133" t="s">
        <v>662</v>
      </c>
      <c r="B320" s="133" t="s">
        <v>663</v>
      </c>
    </row>
    <row r="321" customFormat="false" ht="12.5" hidden="false" customHeight="false" outlineLevel="0" collapsed="false">
      <c r="A321" s="133" t="s">
        <v>664</v>
      </c>
      <c r="B321" s="133" t="s">
        <v>665</v>
      </c>
    </row>
    <row r="322" customFormat="false" ht="12.5" hidden="false" customHeight="false" outlineLevel="0" collapsed="false">
      <c r="A322" s="133" t="s">
        <v>666</v>
      </c>
      <c r="B322" s="133" t="s">
        <v>667</v>
      </c>
    </row>
    <row r="323" customFormat="false" ht="12.5" hidden="false" customHeight="false" outlineLevel="0" collapsed="false">
      <c r="A323" s="133" t="s">
        <v>668</v>
      </c>
      <c r="B323" s="133" t="s">
        <v>669</v>
      </c>
    </row>
    <row r="324" customFormat="false" ht="12.5" hidden="false" customHeight="false" outlineLevel="0" collapsed="false">
      <c r="A324" s="133" t="s">
        <v>670</v>
      </c>
      <c r="B324" s="133" t="s">
        <v>671</v>
      </c>
    </row>
    <row r="325" customFormat="false" ht="12.5" hidden="false" customHeight="false" outlineLevel="0" collapsed="false">
      <c r="A325" s="133" t="s">
        <v>672</v>
      </c>
      <c r="B325" s="133" t="s">
        <v>673</v>
      </c>
    </row>
    <row r="326" customFormat="false" ht="12.5" hidden="false" customHeight="false" outlineLevel="0" collapsed="false">
      <c r="A326" s="133" t="s">
        <v>674</v>
      </c>
      <c r="B326" s="133" t="s">
        <v>675</v>
      </c>
    </row>
    <row r="327" customFormat="false" ht="12.5" hidden="false" customHeight="false" outlineLevel="0" collapsed="false">
      <c r="A327" s="133" t="s">
        <v>676</v>
      </c>
      <c r="B327" s="133" t="s">
        <v>677</v>
      </c>
    </row>
    <row r="328" customFormat="false" ht="12.5" hidden="false" customHeight="false" outlineLevel="0" collapsed="false">
      <c r="A328" s="133" t="s">
        <v>678</v>
      </c>
      <c r="B328" s="133" t="s">
        <v>679</v>
      </c>
    </row>
    <row r="329" customFormat="false" ht="12.5" hidden="false" customHeight="false" outlineLevel="0" collapsed="false">
      <c r="A329" s="133" t="s">
        <v>680</v>
      </c>
      <c r="B329" s="133" t="s">
        <v>681</v>
      </c>
    </row>
    <row r="330" customFormat="false" ht="12.5" hidden="false" customHeight="false" outlineLevel="0" collapsed="false">
      <c r="A330" s="133" t="s">
        <v>682</v>
      </c>
      <c r="B330" s="133" t="s">
        <v>683</v>
      </c>
    </row>
    <row r="331" customFormat="false" ht="12.5" hidden="false" customHeight="false" outlineLevel="0" collapsed="false">
      <c r="A331" s="133" t="s">
        <v>684</v>
      </c>
      <c r="B331" s="133" t="s">
        <v>685</v>
      </c>
    </row>
    <row r="332" customFormat="false" ht="12.5" hidden="false" customHeight="false" outlineLevel="0" collapsed="false">
      <c r="A332" s="133" t="s">
        <v>686</v>
      </c>
      <c r="B332" s="133" t="s">
        <v>687</v>
      </c>
    </row>
    <row r="333" customFormat="false" ht="12.5" hidden="false" customHeight="false" outlineLevel="0" collapsed="false">
      <c r="A333" s="133" t="s">
        <v>688</v>
      </c>
      <c r="B333" s="133" t="s">
        <v>689</v>
      </c>
    </row>
    <row r="334" customFormat="false" ht="12.5" hidden="false" customHeight="false" outlineLevel="0" collapsed="false">
      <c r="A334" s="133" t="s">
        <v>690</v>
      </c>
      <c r="B334" s="133" t="s">
        <v>691</v>
      </c>
    </row>
    <row r="335" customFormat="false" ht="12.5" hidden="false" customHeight="false" outlineLevel="0" collapsed="false">
      <c r="A335" s="133" t="s">
        <v>692</v>
      </c>
      <c r="B335" s="133" t="s">
        <v>693</v>
      </c>
    </row>
    <row r="336" customFormat="false" ht="12.5" hidden="false" customHeight="false" outlineLevel="0" collapsed="false">
      <c r="A336" s="133" t="s">
        <v>694</v>
      </c>
      <c r="B336" s="133" t="s">
        <v>695</v>
      </c>
    </row>
    <row r="337" customFormat="false" ht="12.5" hidden="false" customHeight="false" outlineLevel="0" collapsed="false">
      <c r="A337" s="133" t="s">
        <v>696</v>
      </c>
      <c r="B337" s="133" t="s">
        <v>697</v>
      </c>
    </row>
    <row r="338" customFormat="false" ht="12.5" hidden="false" customHeight="false" outlineLevel="0" collapsed="false">
      <c r="A338" s="133" t="s">
        <v>698</v>
      </c>
      <c r="B338" s="133" t="s">
        <v>699</v>
      </c>
    </row>
    <row r="339" customFormat="false" ht="12.5" hidden="false" customHeight="false" outlineLevel="0" collapsed="false">
      <c r="A339" s="133" t="s">
        <v>700</v>
      </c>
      <c r="B339" s="133" t="s">
        <v>701</v>
      </c>
    </row>
    <row r="340" customFormat="false" ht="12.5" hidden="false" customHeight="false" outlineLevel="0" collapsed="false">
      <c r="A340" s="133" t="s">
        <v>702</v>
      </c>
      <c r="B340" s="133" t="s">
        <v>703</v>
      </c>
    </row>
    <row r="341" customFormat="false" ht="12.5" hidden="false" customHeight="false" outlineLevel="0" collapsed="false">
      <c r="A341" s="133" t="s">
        <v>704</v>
      </c>
      <c r="B341" s="133" t="s">
        <v>705</v>
      </c>
    </row>
    <row r="342" customFormat="false" ht="12.5" hidden="false" customHeight="false" outlineLevel="0" collapsed="false">
      <c r="A342" s="133" t="s">
        <v>706</v>
      </c>
      <c r="B342" s="133" t="s">
        <v>707</v>
      </c>
    </row>
    <row r="343" customFormat="false" ht="12.5" hidden="false" customHeight="false" outlineLevel="0" collapsed="false">
      <c r="A343" s="133" t="s">
        <v>708</v>
      </c>
      <c r="B343" s="133" t="s">
        <v>709</v>
      </c>
    </row>
    <row r="344" customFormat="false" ht="12.5" hidden="false" customHeight="false" outlineLevel="0" collapsed="false">
      <c r="A344" s="133" t="s">
        <v>710</v>
      </c>
      <c r="B344" s="133" t="s">
        <v>711</v>
      </c>
    </row>
    <row r="345" customFormat="false" ht="12.5" hidden="false" customHeight="false" outlineLevel="0" collapsed="false">
      <c r="A345" s="133" t="s">
        <v>712</v>
      </c>
      <c r="B345" s="133" t="s">
        <v>713</v>
      </c>
    </row>
    <row r="346" customFormat="false" ht="12.5" hidden="false" customHeight="false" outlineLevel="0" collapsed="false">
      <c r="A346" s="133" t="s">
        <v>714</v>
      </c>
      <c r="B346" s="133" t="s">
        <v>715</v>
      </c>
    </row>
    <row r="347" customFormat="false" ht="12.5" hidden="false" customHeight="false" outlineLevel="0" collapsed="false">
      <c r="A347" s="133" t="s">
        <v>716</v>
      </c>
      <c r="B347" s="133" t="s">
        <v>411</v>
      </c>
    </row>
    <row r="348" customFormat="false" ht="12.5" hidden="false" customHeight="false" outlineLevel="0" collapsed="false">
      <c r="A348" s="133" t="s">
        <v>717</v>
      </c>
      <c r="B348" s="133" t="s">
        <v>718</v>
      </c>
    </row>
    <row r="349" customFormat="false" ht="12.5" hidden="false" customHeight="false" outlineLevel="0" collapsed="false">
      <c r="A349" s="133" t="s">
        <v>719</v>
      </c>
      <c r="B349" s="133" t="s">
        <v>379</v>
      </c>
    </row>
    <row r="350" customFormat="false" ht="12.5" hidden="false" customHeight="false" outlineLevel="0" collapsed="false">
      <c r="A350" s="133" t="s">
        <v>720</v>
      </c>
      <c r="B350" s="133" t="s">
        <v>721</v>
      </c>
    </row>
    <row r="351" customFormat="false" ht="12.5" hidden="false" customHeight="false" outlineLevel="0" collapsed="false">
      <c r="A351" s="133" t="s">
        <v>722</v>
      </c>
      <c r="B351" s="134" t="s">
        <v>723</v>
      </c>
    </row>
    <row r="352" customFormat="false" ht="12.5" hidden="false" customHeight="false" outlineLevel="0" collapsed="false">
      <c r="A352" s="133" t="s">
        <v>724</v>
      </c>
      <c r="B352" s="134" t="s">
        <v>725</v>
      </c>
    </row>
    <row r="353" customFormat="false" ht="12.5" hidden="false" customHeight="false" outlineLevel="0" collapsed="false">
      <c r="A353" s="133" t="s">
        <v>726</v>
      </c>
      <c r="B353" s="134" t="s">
        <v>727</v>
      </c>
    </row>
    <row r="354" customFormat="false" ht="12.5" hidden="false" customHeight="false" outlineLevel="0" collapsed="false">
      <c r="A354" s="133" t="s">
        <v>728</v>
      </c>
      <c r="B354" s="134" t="s">
        <v>729</v>
      </c>
    </row>
    <row r="355" customFormat="false" ht="12.5" hidden="false" customHeight="false" outlineLevel="0" collapsed="false">
      <c r="A355" s="133" t="s">
        <v>730</v>
      </c>
      <c r="B355" s="134" t="s">
        <v>731</v>
      </c>
    </row>
    <row r="356" customFormat="false" ht="12.5" hidden="false" customHeight="false" outlineLevel="0" collapsed="false">
      <c r="A356" s="133" t="s">
        <v>732</v>
      </c>
      <c r="B356" s="134" t="s">
        <v>733</v>
      </c>
    </row>
    <row r="357" customFormat="false" ht="12.5" hidden="false" customHeight="false" outlineLevel="0" collapsed="false">
      <c r="A357" s="133" t="s">
        <v>734</v>
      </c>
      <c r="B357" s="134" t="s">
        <v>735</v>
      </c>
    </row>
    <row r="358" customFormat="false" ht="12.5" hidden="false" customHeight="false" outlineLevel="0" collapsed="false">
      <c r="A358" s="133" t="s">
        <v>736</v>
      </c>
      <c r="B358" s="134" t="s">
        <v>737</v>
      </c>
    </row>
    <row r="359" customFormat="false" ht="12.5" hidden="false" customHeight="false" outlineLevel="0" collapsed="false">
      <c r="A359" s="133" t="s">
        <v>738</v>
      </c>
      <c r="B359" s="134" t="s">
        <v>739</v>
      </c>
    </row>
    <row r="360" customFormat="false" ht="12.5" hidden="false" customHeight="false" outlineLevel="0" collapsed="false">
      <c r="A360" s="133" t="s">
        <v>740</v>
      </c>
      <c r="B360" s="134" t="s">
        <v>741</v>
      </c>
    </row>
    <row r="361" customFormat="false" ht="12.5" hidden="false" customHeight="false" outlineLevel="0" collapsed="false">
      <c r="A361" s="133" t="s">
        <v>742</v>
      </c>
      <c r="B361" s="133" t="s">
        <v>743</v>
      </c>
    </row>
    <row r="362" customFormat="false" ht="12.5" hidden="false" customHeight="false" outlineLevel="0" collapsed="false">
      <c r="A362" s="133" t="s">
        <v>744</v>
      </c>
      <c r="B362" s="133" t="s">
        <v>745</v>
      </c>
    </row>
    <row r="363" customFormat="false" ht="12.5" hidden="false" customHeight="false" outlineLevel="0" collapsed="false">
      <c r="A363" s="133" t="s">
        <v>746</v>
      </c>
      <c r="B363" s="133" t="s">
        <v>747</v>
      </c>
    </row>
    <row r="364" customFormat="false" ht="12.5" hidden="false" customHeight="false" outlineLevel="0" collapsed="false">
      <c r="A364" s="133" t="s">
        <v>748</v>
      </c>
      <c r="B364" s="133" t="s">
        <v>749</v>
      </c>
    </row>
    <row r="365" customFormat="false" ht="12.5" hidden="false" customHeight="false" outlineLevel="0" collapsed="false">
      <c r="A365" s="133" t="s">
        <v>750</v>
      </c>
      <c r="B365" s="133" t="s">
        <v>751</v>
      </c>
    </row>
    <row r="366" customFormat="false" ht="12.5" hidden="false" customHeight="false" outlineLevel="0" collapsed="false">
      <c r="A366" s="133" t="s">
        <v>752</v>
      </c>
      <c r="B366" s="133" t="s">
        <v>753</v>
      </c>
    </row>
    <row r="367" customFormat="false" ht="12.5" hidden="false" customHeight="false" outlineLevel="0" collapsed="false">
      <c r="A367" s="133" t="s">
        <v>754</v>
      </c>
      <c r="B367" s="133" t="s">
        <v>755</v>
      </c>
    </row>
    <row r="368" customFormat="false" ht="12.5" hidden="false" customHeight="false" outlineLevel="0" collapsed="false">
      <c r="A368" s="133" t="s">
        <v>756</v>
      </c>
      <c r="B368" s="133" t="s">
        <v>757</v>
      </c>
    </row>
    <row r="369" customFormat="false" ht="12.5" hidden="false" customHeight="false" outlineLevel="0" collapsed="false">
      <c r="A369" s="133" t="s">
        <v>758</v>
      </c>
      <c r="B369" s="133" t="s">
        <v>759</v>
      </c>
    </row>
    <row r="370" customFormat="false" ht="12.5" hidden="false" customHeight="false" outlineLevel="0" collapsed="false">
      <c r="A370" s="133" t="s">
        <v>760</v>
      </c>
      <c r="B370" s="133" t="s">
        <v>761</v>
      </c>
    </row>
    <row r="371" customFormat="false" ht="12.5" hidden="false" customHeight="false" outlineLevel="0" collapsed="false">
      <c r="A371" s="133" t="s">
        <v>762</v>
      </c>
      <c r="B371" s="133" t="s">
        <v>763</v>
      </c>
    </row>
    <row r="372" customFormat="false" ht="12.5" hidden="false" customHeight="false" outlineLevel="0" collapsed="false">
      <c r="A372" s="133" t="s">
        <v>764</v>
      </c>
      <c r="B372" s="133" t="s">
        <v>765</v>
      </c>
    </row>
    <row r="373" customFormat="false" ht="12.5" hidden="false" customHeight="false" outlineLevel="0" collapsed="false">
      <c r="A373" s="133" t="s">
        <v>766</v>
      </c>
      <c r="B373" s="133" t="s">
        <v>767</v>
      </c>
    </row>
    <row r="374" customFormat="false" ht="12.5" hidden="false" customHeight="false" outlineLevel="0" collapsed="false">
      <c r="A374" s="133" t="s">
        <v>768</v>
      </c>
      <c r="B374" s="133" t="s">
        <v>769</v>
      </c>
    </row>
    <row r="375" customFormat="false" ht="12.5" hidden="false" customHeight="false" outlineLevel="0" collapsed="false">
      <c r="A375" s="133" t="s">
        <v>770</v>
      </c>
      <c r="B375" s="133" t="s">
        <v>771</v>
      </c>
    </row>
    <row r="376" customFormat="false" ht="12.5" hidden="false" customHeight="false" outlineLevel="0" collapsed="false">
      <c r="A376" s="133" t="s">
        <v>772</v>
      </c>
      <c r="B376" s="133" t="s">
        <v>773</v>
      </c>
    </row>
    <row r="377" customFormat="false" ht="12.5" hidden="false" customHeight="false" outlineLevel="0" collapsed="false">
      <c r="A377" s="133" t="s">
        <v>774</v>
      </c>
      <c r="B377" s="133" t="s">
        <v>775</v>
      </c>
    </row>
    <row r="378" customFormat="false" ht="12.5" hidden="false" customHeight="false" outlineLevel="0" collapsed="false">
      <c r="A378" s="133" t="s">
        <v>776</v>
      </c>
      <c r="B378" s="133" t="s">
        <v>777</v>
      </c>
    </row>
    <row r="379" customFormat="false" ht="12.5" hidden="false" customHeight="false" outlineLevel="0" collapsed="false">
      <c r="A379" s="133" t="s">
        <v>778</v>
      </c>
      <c r="B379" s="133" t="s">
        <v>779</v>
      </c>
    </row>
    <row r="380" customFormat="false" ht="12.5" hidden="false" customHeight="false" outlineLevel="0" collapsed="false">
      <c r="A380" s="133" t="s">
        <v>780</v>
      </c>
      <c r="B380" s="133" t="s">
        <v>781</v>
      </c>
    </row>
    <row r="381" customFormat="false" ht="12.5" hidden="false" customHeight="false" outlineLevel="0" collapsed="false">
      <c r="A381" s="133" t="s">
        <v>782</v>
      </c>
      <c r="B381" s="133" t="s">
        <v>783</v>
      </c>
    </row>
    <row r="382" customFormat="false" ht="12.5" hidden="false" customHeight="false" outlineLevel="0" collapsed="false">
      <c r="A382" s="133" t="s">
        <v>784</v>
      </c>
      <c r="B382" s="133" t="s">
        <v>785</v>
      </c>
    </row>
    <row r="383" customFormat="false" ht="12.5" hidden="false" customHeight="false" outlineLevel="0" collapsed="false">
      <c r="A383" s="133" t="s">
        <v>786</v>
      </c>
      <c r="B383" s="133" t="s">
        <v>787</v>
      </c>
    </row>
    <row r="384" customFormat="false" ht="12.5" hidden="false" customHeight="false" outlineLevel="0" collapsed="false">
      <c r="A384" s="133" t="s">
        <v>788</v>
      </c>
      <c r="B384" s="133" t="s">
        <v>789</v>
      </c>
    </row>
    <row r="385" customFormat="false" ht="12.5" hidden="false" customHeight="false" outlineLevel="0" collapsed="false">
      <c r="A385" s="133" t="s">
        <v>790</v>
      </c>
      <c r="B385" s="133" t="s">
        <v>791</v>
      </c>
    </row>
    <row r="386" customFormat="false" ht="12.5" hidden="false" customHeight="false" outlineLevel="0" collapsed="false">
      <c r="A386" s="133" t="s">
        <v>792</v>
      </c>
      <c r="B386" s="133" t="s">
        <v>793</v>
      </c>
    </row>
    <row r="387" customFormat="false" ht="12.5" hidden="false" customHeight="false" outlineLevel="0" collapsed="false">
      <c r="A387" s="133" t="s">
        <v>794</v>
      </c>
      <c r="B387" s="133" t="s">
        <v>795</v>
      </c>
    </row>
    <row r="388" customFormat="false" ht="12.5" hidden="false" customHeight="false" outlineLevel="0" collapsed="false">
      <c r="A388" s="133" t="s">
        <v>796</v>
      </c>
      <c r="B388" s="133" t="s">
        <v>797</v>
      </c>
    </row>
    <row r="389" customFormat="false" ht="12.5" hidden="false" customHeight="false" outlineLevel="0" collapsed="false">
      <c r="A389" s="133" t="s">
        <v>798</v>
      </c>
      <c r="B389" s="133" t="s">
        <v>799</v>
      </c>
    </row>
    <row r="390" customFormat="false" ht="12.5" hidden="false" customHeight="false" outlineLevel="0" collapsed="false">
      <c r="A390" s="133" t="s">
        <v>800</v>
      </c>
      <c r="B390" s="133" t="s">
        <v>801</v>
      </c>
    </row>
    <row r="391" customFormat="false" ht="12.5" hidden="false" customHeight="false" outlineLevel="0" collapsed="false">
      <c r="A391" s="133" t="s">
        <v>802</v>
      </c>
      <c r="B391" s="133" t="s">
        <v>803</v>
      </c>
    </row>
    <row r="392" customFormat="false" ht="12.5" hidden="false" customHeight="false" outlineLevel="0" collapsed="false">
      <c r="A392" s="133" t="s">
        <v>804</v>
      </c>
      <c r="B392" s="133" t="s">
        <v>805</v>
      </c>
    </row>
    <row r="393" customFormat="false" ht="12.5" hidden="false" customHeight="false" outlineLevel="0" collapsed="false">
      <c r="A393" s="133" t="s">
        <v>806</v>
      </c>
      <c r="B393" s="133" t="s">
        <v>807</v>
      </c>
    </row>
    <row r="394" customFormat="false" ht="12.5" hidden="false" customHeight="false" outlineLevel="0" collapsed="false">
      <c r="A394" s="133" t="s">
        <v>808</v>
      </c>
      <c r="B394" s="133" t="s">
        <v>809</v>
      </c>
    </row>
    <row r="395" customFormat="false" ht="12.5" hidden="false" customHeight="false" outlineLevel="0" collapsed="false">
      <c r="A395" s="133" t="s">
        <v>810</v>
      </c>
      <c r="B395" s="133" t="s">
        <v>811</v>
      </c>
    </row>
    <row r="396" customFormat="false" ht="12.5" hidden="false" customHeight="false" outlineLevel="0" collapsed="false">
      <c r="A396" s="133" t="s">
        <v>812</v>
      </c>
      <c r="B396" s="134" t="s">
        <v>813</v>
      </c>
    </row>
    <row r="397" customFormat="false" ht="12.5" hidden="false" customHeight="false" outlineLevel="0" collapsed="false">
      <c r="A397" s="133" t="s">
        <v>814</v>
      </c>
      <c r="B397" s="134" t="s">
        <v>815</v>
      </c>
    </row>
    <row r="398" customFormat="false" ht="12.5" hidden="false" customHeight="false" outlineLevel="0" collapsed="false">
      <c r="A398" s="133" t="s">
        <v>816</v>
      </c>
      <c r="B398" s="134" t="s">
        <v>817</v>
      </c>
    </row>
    <row r="399" customFormat="false" ht="12.5" hidden="false" customHeight="false" outlineLevel="0" collapsed="false">
      <c r="A399" s="133" t="s">
        <v>818</v>
      </c>
      <c r="B399" s="134" t="s">
        <v>819</v>
      </c>
    </row>
    <row r="400" customFormat="false" ht="12.5" hidden="false" customHeight="false" outlineLevel="0" collapsed="false">
      <c r="A400" s="133" t="s">
        <v>820</v>
      </c>
      <c r="B400" s="134" t="s">
        <v>105</v>
      </c>
    </row>
    <row r="401" customFormat="false" ht="12.5" hidden="false" customHeight="false" outlineLevel="0" collapsed="false">
      <c r="A401" s="133" t="s">
        <v>821</v>
      </c>
      <c r="B401" s="134" t="s">
        <v>822</v>
      </c>
    </row>
    <row r="402" customFormat="false" ht="12.5" hidden="false" customHeight="false" outlineLevel="0" collapsed="false">
      <c r="A402" s="133" t="s">
        <v>823</v>
      </c>
      <c r="B402" s="134" t="s">
        <v>824</v>
      </c>
    </row>
    <row r="403" customFormat="false" ht="12.5" hidden="false" customHeight="false" outlineLevel="0" collapsed="false">
      <c r="A403" s="133" t="s">
        <v>825</v>
      </c>
      <c r="B403" s="134" t="s">
        <v>826</v>
      </c>
    </row>
    <row r="404" customFormat="false" ht="12.5" hidden="false" customHeight="false" outlineLevel="0" collapsed="false">
      <c r="A404" s="133" t="s">
        <v>827</v>
      </c>
      <c r="B404" s="134" t="s">
        <v>828</v>
      </c>
    </row>
    <row r="405" customFormat="false" ht="12.5" hidden="false" customHeight="false" outlineLevel="0" collapsed="false">
      <c r="A405" s="133" t="s">
        <v>829</v>
      </c>
      <c r="B405" s="134" t="s">
        <v>830</v>
      </c>
    </row>
    <row r="406" customFormat="false" ht="12.5" hidden="false" customHeight="false" outlineLevel="0" collapsed="false">
      <c r="A406" s="133" t="s">
        <v>831</v>
      </c>
      <c r="B406" s="133" t="s">
        <v>832</v>
      </c>
    </row>
    <row r="407" customFormat="false" ht="12.5" hidden="false" customHeight="false" outlineLevel="0" collapsed="false">
      <c r="A407" s="133" t="s">
        <v>833</v>
      </c>
      <c r="B407" s="133" t="s">
        <v>834</v>
      </c>
    </row>
    <row r="408" customFormat="false" ht="12.5" hidden="false" customHeight="false" outlineLevel="0" collapsed="false">
      <c r="A408" s="133" t="s">
        <v>835</v>
      </c>
      <c r="B408" s="133" t="s">
        <v>836</v>
      </c>
    </row>
    <row r="409" customFormat="false" ht="12.5" hidden="false" customHeight="false" outlineLevel="0" collapsed="false">
      <c r="A409" s="133" t="s">
        <v>837</v>
      </c>
      <c r="B409" s="133" t="s">
        <v>838</v>
      </c>
    </row>
    <row r="410" customFormat="false" ht="12.5" hidden="false" customHeight="false" outlineLevel="0" collapsed="false">
      <c r="A410" s="133" t="s">
        <v>839</v>
      </c>
      <c r="B410" s="133" t="s">
        <v>840</v>
      </c>
    </row>
    <row r="411" customFormat="false" ht="12.5" hidden="false" customHeight="false" outlineLevel="0" collapsed="false">
      <c r="A411" s="133" t="s">
        <v>841</v>
      </c>
      <c r="B411" s="133" t="s">
        <v>842</v>
      </c>
    </row>
    <row r="412" customFormat="false" ht="12.5" hidden="false" customHeight="false" outlineLevel="0" collapsed="false">
      <c r="A412" s="133" t="s">
        <v>843</v>
      </c>
      <c r="B412" s="133" t="s">
        <v>844</v>
      </c>
    </row>
    <row r="413" customFormat="false" ht="12.5" hidden="false" customHeight="false" outlineLevel="0" collapsed="false">
      <c r="A413" s="133" t="s">
        <v>845</v>
      </c>
      <c r="B413" s="133" t="s">
        <v>846</v>
      </c>
    </row>
    <row r="414" customFormat="false" ht="12.5" hidden="false" customHeight="false" outlineLevel="0" collapsed="false">
      <c r="A414" s="133" t="s">
        <v>847</v>
      </c>
      <c r="B414" s="133" t="s">
        <v>848</v>
      </c>
    </row>
    <row r="415" customFormat="false" ht="12.5" hidden="false" customHeight="false" outlineLevel="0" collapsed="false">
      <c r="A415" s="133" t="s">
        <v>849</v>
      </c>
      <c r="B415" s="133" t="s">
        <v>850</v>
      </c>
    </row>
    <row r="416" customFormat="false" ht="12.5" hidden="false" customHeight="false" outlineLevel="0" collapsed="false">
      <c r="A416" s="133" t="s">
        <v>851</v>
      </c>
      <c r="B416" s="133" t="s">
        <v>852</v>
      </c>
    </row>
    <row r="417" customFormat="false" ht="12.5" hidden="false" customHeight="false" outlineLevel="0" collapsed="false">
      <c r="A417" s="133" t="s">
        <v>853</v>
      </c>
      <c r="B417" s="133" t="s">
        <v>854</v>
      </c>
    </row>
    <row r="418" customFormat="false" ht="12.5" hidden="false" customHeight="false" outlineLevel="0" collapsed="false">
      <c r="A418" s="133" t="s">
        <v>855</v>
      </c>
      <c r="B418" s="133" t="s">
        <v>856</v>
      </c>
    </row>
    <row r="419" customFormat="false" ht="12.5" hidden="false" customHeight="false" outlineLevel="0" collapsed="false">
      <c r="A419" s="133" t="s">
        <v>857</v>
      </c>
      <c r="B419" s="133" t="s">
        <v>858</v>
      </c>
    </row>
    <row r="420" customFormat="false" ht="12.5" hidden="false" customHeight="false" outlineLevel="0" collapsed="false">
      <c r="A420" s="133" t="s">
        <v>859</v>
      </c>
      <c r="B420" s="133" t="s">
        <v>860</v>
      </c>
    </row>
    <row r="421" customFormat="false" ht="12.5" hidden="false" customHeight="false" outlineLevel="0" collapsed="false">
      <c r="A421" s="133" t="s">
        <v>861</v>
      </c>
      <c r="B421" s="133" t="s">
        <v>862</v>
      </c>
    </row>
    <row r="422" customFormat="false" ht="12.5" hidden="false" customHeight="false" outlineLevel="0" collapsed="false">
      <c r="A422" s="133" t="s">
        <v>863</v>
      </c>
      <c r="B422" s="133" t="s">
        <v>864</v>
      </c>
    </row>
    <row r="423" customFormat="false" ht="12.5" hidden="false" customHeight="false" outlineLevel="0" collapsed="false">
      <c r="A423" s="133" t="s">
        <v>865</v>
      </c>
      <c r="B423" s="133" t="s">
        <v>866</v>
      </c>
    </row>
    <row r="424" customFormat="false" ht="12.5" hidden="false" customHeight="false" outlineLevel="0" collapsed="false">
      <c r="A424" s="133" t="s">
        <v>867</v>
      </c>
      <c r="B424" s="133" t="s">
        <v>868</v>
      </c>
    </row>
    <row r="425" customFormat="false" ht="12.5" hidden="false" customHeight="false" outlineLevel="0" collapsed="false">
      <c r="A425" s="133" t="s">
        <v>869</v>
      </c>
      <c r="B425" s="133" t="s">
        <v>870</v>
      </c>
    </row>
    <row r="426" customFormat="false" ht="12.5" hidden="false" customHeight="false" outlineLevel="0" collapsed="false">
      <c r="A426" s="133" t="s">
        <v>871</v>
      </c>
      <c r="B426" s="133" t="s">
        <v>872</v>
      </c>
    </row>
    <row r="427" customFormat="false" ht="12.5" hidden="false" customHeight="false" outlineLevel="0" collapsed="false">
      <c r="A427" s="133" t="s">
        <v>873</v>
      </c>
      <c r="B427" s="133" t="s">
        <v>874</v>
      </c>
    </row>
    <row r="428" customFormat="false" ht="12.5" hidden="false" customHeight="false" outlineLevel="0" collapsed="false">
      <c r="A428" s="133" t="s">
        <v>875</v>
      </c>
      <c r="B428" s="133" t="s">
        <v>876</v>
      </c>
    </row>
    <row r="429" customFormat="false" ht="12.5" hidden="false" customHeight="false" outlineLevel="0" collapsed="false">
      <c r="A429" s="133" t="s">
        <v>877</v>
      </c>
      <c r="B429" s="133" t="s">
        <v>878</v>
      </c>
    </row>
    <row r="430" customFormat="false" ht="12.5" hidden="false" customHeight="false" outlineLevel="0" collapsed="false">
      <c r="A430" s="133" t="s">
        <v>879</v>
      </c>
      <c r="B430" s="133" t="s">
        <v>880</v>
      </c>
    </row>
    <row r="431" customFormat="false" ht="12.5" hidden="false" customHeight="false" outlineLevel="0" collapsed="false">
      <c r="A431" s="133" t="s">
        <v>881</v>
      </c>
      <c r="B431" s="133" t="s">
        <v>882</v>
      </c>
    </row>
    <row r="432" customFormat="false" ht="12.5" hidden="false" customHeight="false" outlineLevel="0" collapsed="false">
      <c r="A432" s="133" t="s">
        <v>883</v>
      </c>
      <c r="B432" s="133" t="s">
        <v>884</v>
      </c>
    </row>
    <row r="433" customFormat="false" ht="12.5" hidden="false" customHeight="false" outlineLevel="0" collapsed="false">
      <c r="A433" s="133" t="s">
        <v>885</v>
      </c>
      <c r="B433" s="133" t="s">
        <v>886</v>
      </c>
    </row>
    <row r="434" customFormat="false" ht="12.5" hidden="false" customHeight="false" outlineLevel="0" collapsed="false">
      <c r="A434" s="133" t="s">
        <v>887</v>
      </c>
      <c r="B434" s="133" t="s">
        <v>888</v>
      </c>
    </row>
    <row r="435" customFormat="false" ht="12.5" hidden="false" customHeight="false" outlineLevel="0" collapsed="false">
      <c r="A435" s="133" t="s">
        <v>889</v>
      </c>
      <c r="B435" s="133" t="s">
        <v>890</v>
      </c>
    </row>
    <row r="436" customFormat="false" ht="12.5" hidden="false" customHeight="false" outlineLevel="0" collapsed="false">
      <c r="A436" s="133" t="s">
        <v>891</v>
      </c>
      <c r="B436" s="133" t="s">
        <v>892</v>
      </c>
    </row>
    <row r="437" customFormat="false" ht="12.5" hidden="false" customHeight="false" outlineLevel="0" collapsed="false">
      <c r="A437" s="133" t="s">
        <v>893</v>
      </c>
      <c r="B437" s="134" t="s">
        <v>261</v>
      </c>
    </row>
    <row r="438" customFormat="false" ht="12.5" hidden="false" customHeight="false" outlineLevel="0" collapsed="false">
      <c r="A438" s="133" t="s">
        <v>894</v>
      </c>
      <c r="B438" s="134" t="s">
        <v>895</v>
      </c>
    </row>
    <row r="439" customFormat="false" ht="12.5" hidden="false" customHeight="false" outlineLevel="0" collapsed="false">
      <c r="A439" s="133" t="s">
        <v>896</v>
      </c>
      <c r="B439" s="134" t="s">
        <v>897</v>
      </c>
    </row>
    <row r="440" customFormat="false" ht="12.5" hidden="false" customHeight="false" outlineLevel="0" collapsed="false">
      <c r="A440" s="133" t="s">
        <v>898</v>
      </c>
      <c r="B440" s="134" t="s">
        <v>899</v>
      </c>
    </row>
    <row r="441" customFormat="false" ht="12.5" hidden="false" customHeight="false" outlineLevel="0" collapsed="false">
      <c r="A441" s="133" t="s">
        <v>900</v>
      </c>
      <c r="B441" s="134" t="s">
        <v>901</v>
      </c>
    </row>
    <row r="442" customFormat="false" ht="12.5" hidden="false" customHeight="false" outlineLevel="0" collapsed="false">
      <c r="A442" s="133" t="s">
        <v>902</v>
      </c>
      <c r="B442" s="134" t="s">
        <v>903</v>
      </c>
    </row>
    <row r="443" customFormat="false" ht="12.5" hidden="false" customHeight="false" outlineLevel="0" collapsed="false">
      <c r="A443" s="133" t="s">
        <v>904</v>
      </c>
      <c r="B443" s="134" t="s">
        <v>905</v>
      </c>
    </row>
    <row r="444" customFormat="false" ht="12.5" hidden="false" customHeight="false" outlineLevel="0" collapsed="false">
      <c r="A444" s="133" t="s">
        <v>906</v>
      </c>
      <c r="B444" s="134" t="s">
        <v>907</v>
      </c>
    </row>
    <row r="445" customFormat="false" ht="12.5" hidden="false" customHeight="false" outlineLevel="0" collapsed="false">
      <c r="A445" s="133" t="s">
        <v>908</v>
      </c>
      <c r="B445" s="133" t="s">
        <v>909</v>
      </c>
    </row>
    <row r="446" customFormat="false" ht="12.5" hidden="false" customHeight="false" outlineLevel="0" collapsed="false">
      <c r="A446" s="133" t="s">
        <v>910</v>
      </c>
      <c r="B446" s="133" t="s">
        <v>911</v>
      </c>
    </row>
    <row r="447" customFormat="false" ht="12.5" hidden="false" customHeight="false" outlineLevel="0" collapsed="false">
      <c r="A447" s="133" t="s">
        <v>912</v>
      </c>
      <c r="B447" s="133" t="s">
        <v>913</v>
      </c>
    </row>
    <row r="448" customFormat="false" ht="12.5" hidden="false" customHeight="false" outlineLevel="0" collapsed="false">
      <c r="A448" s="133" t="s">
        <v>914</v>
      </c>
      <c r="B448" s="133" t="s">
        <v>915</v>
      </c>
    </row>
    <row r="449" customFormat="false" ht="12.5" hidden="false" customHeight="false" outlineLevel="0" collapsed="false">
      <c r="A449" s="133" t="s">
        <v>916</v>
      </c>
      <c r="B449" s="133" t="s">
        <v>917</v>
      </c>
    </row>
    <row r="450" customFormat="false" ht="12.5" hidden="false" customHeight="false" outlineLevel="0" collapsed="false">
      <c r="A450" s="133" t="s">
        <v>918</v>
      </c>
      <c r="B450" s="133" t="s">
        <v>919</v>
      </c>
    </row>
    <row r="451" customFormat="false" ht="12.5" hidden="false" customHeight="false" outlineLevel="0" collapsed="false">
      <c r="A451" s="133" t="s">
        <v>920</v>
      </c>
      <c r="B451" s="133" t="s">
        <v>921</v>
      </c>
    </row>
    <row r="452" customFormat="false" ht="12.5" hidden="false" customHeight="false" outlineLevel="0" collapsed="false">
      <c r="A452" s="133" t="s">
        <v>922</v>
      </c>
      <c r="B452" s="133" t="s">
        <v>923</v>
      </c>
    </row>
    <row r="453" customFormat="false" ht="12.5" hidden="false" customHeight="false" outlineLevel="0" collapsed="false">
      <c r="A453" s="133" t="s">
        <v>924</v>
      </c>
      <c r="B453" s="133" t="s">
        <v>925</v>
      </c>
    </row>
    <row r="454" customFormat="false" ht="12.5" hidden="false" customHeight="false" outlineLevel="0" collapsed="false">
      <c r="A454" s="133" t="s">
        <v>926</v>
      </c>
      <c r="B454" s="133" t="s">
        <v>927</v>
      </c>
    </row>
    <row r="455" customFormat="false" ht="12.5" hidden="false" customHeight="false" outlineLevel="0" collapsed="false">
      <c r="A455" s="133" t="s">
        <v>928</v>
      </c>
      <c r="B455" s="133" t="s">
        <v>929</v>
      </c>
    </row>
    <row r="456" customFormat="false" ht="12.5" hidden="false" customHeight="false" outlineLevel="0" collapsed="false">
      <c r="A456" s="133" t="s">
        <v>930</v>
      </c>
      <c r="B456" s="133" t="s">
        <v>931</v>
      </c>
    </row>
    <row r="457" customFormat="false" ht="12.5" hidden="false" customHeight="false" outlineLevel="0" collapsed="false">
      <c r="A457" s="133" t="s">
        <v>932</v>
      </c>
      <c r="B457" s="133" t="s">
        <v>933</v>
      </c>
    </row>
    <row r="458" customFormat="false" ht="12.5" hidden="false" customHeight="false" outlineLevel="0" collapsed="false">
      <c r="A458" s="133" t="s">
        <v>934</v>
      </c>
      <c r="B458" s="133" t="s">
        <v>935</v>
      </c>
    </row>
    <row r="459" customFormat="false" ht="12.5" hidden="false" customHeight="false" outlineLevel="0" collapsed="false">
      <c r="A459" s="133" t="s">
        <v>936</v>
      </c>
      <c r="B459" s="133" t="s">
        <v>937</v>
      </c>
    </row>
    <row r="460" customFormat="false" ht="12.5" hidden="false" customHeight="false" outlineLevel="0" collapsed="false">
      <c r="A460" s="133" t="s">
        <v>938</v>
      </c>
      <c r="B460" s="133" t="s">
        <v>939</v>
      </c>
    </row>
    <row r="461" customFormat="false" ht="12.5" hidden="false" customHeight="false" outlineLevel="0" collapsed="false">
      <c r="A461" s="133" t="s">
        <v>940</v>
      </c>
      <c r="B461" s="133" t="s">
        <v>941</v>
      </c>
    </row>
    <row r="462" customFormat="false" ht="12.5" hidden="false" customHeight="false" outlineLevel="0" collapsed="false">
      <c r="A462" s="133" t="s">
        <v>942</v>
      </c>
      <c r="B462" s="133" t="s">
        <v>943</v>
      </c>
    </row>
    <row r="463" customFormat="false" ht="12.5" hidden="false" customHeight="false" outlineLevel="0" collapsed="false">
      <c r="A463" s="133" t="s">
        <v>944</v>
      </c>
      <c r="B463" s="133" t="s">
        <v>945</v>
      </c>
    </row>
    <row r="464" customFormat="false" ht="12.5" hidden="false" customHeight="false" outlineLevel="0" collapsed="false">
      <c r="A464" s="133" t="s">
        <v>946</v>
      </c>
      <c r="B464" s="133" t="s">
        <v>947</v>
      </c>
    </row>
    <row r="465" customFormat="false" ht="12.5" hidden="false" customHeight="false" outlineLevel="0" collapsed="false">
      <c r="A465" s="133" t="s">
        <v>948</v>
      </c>
      <c r="B465" s="133" t="s">
        <v>949</v>
      </c>
    </row>
    <row r="466" customFormat="false" ht="12.5" hidden="false" customHeight="false" outlineLevel="0" collapsed="false">
      <c r="A466" s="133" t="s">
        <v>950</v>
      </c>
      <c r="B466" s="133" t="s">
        <v>951</v>
      </c>
    </row>
    <row r="467" customFormat="false" ht="12.5" hidden="false" customHeight="false" outlineLevel="0" collapsed="false">
      <c r="A467" s="133" t="s">
        <v>952</v>
      </c>
      <c r="B467" s="133" t="s">
        <v>953</v>
      </c>
    </row>
    <row r="468" customFormat="false" ht="12.5" hidden="false" customHeight="false" outlineLevel="0" collapsed="false">
      <c r="A468" s="133" t="s">
        <v>954</v>
      </c>
      <c r="B468" s="133" t="s">
        <v>955</v>
      </c>
    </row>
    <row r="469" customFormat="false" ht="12.5" hidden="false" customHeight="false" outlineLevel="0" collapsed="false">
      <c r="A469" s="133" t="s">
        <v>956</v>
      </c>
      <c r="B469" s="133" t="s">
        <v>957</v>
      </c>
    </row>
    <row r="470" customFormat="false" ht="12.5" hidden="false" customHeight="false" outlineLevel="0" collapsed="false">
      <c r="A470" s="133" t="s">
        <v>958</v>
      </c>
      <c r="B470" s="133" t="s">
        <v>959</v>
      </c>
    </row>
    <row r="471" customFormat="false" ht="12.5" hidden="false" customHeight="false" outlineLevel="0" collapsed="false">
      <c r="A471" s="133" t="s">
        <v>960</v>
      </c>
      <c r="B471" s="133" t="s">
        <v>961</v>
      </c>
    </row>
    <row r="472" customFormat="false" ht="12.5" hidden="false" customHeight="false" outlineLevel="0" collapsed="false">
      <c r="A472" s="133" t="s">
        <v>962</v>
      </c>
      <c r="B472" s="133" t="s">
        <v>963</v>
      </c>
    </row>
    <row r="473" customFormat="false" ht="12.5" hidden="false" customHeight="false" outlineLevel="0" collapsed="false">
      <c r="A473" s="133" t="s">
        <v>964</v>
      </c>
      <c r="B473" s="133" t="s">
        <v>965</v>
      </c>
    </row>
    <row r="474" customFormat="false" ht="12.5" hidden="false" customHeight="false" outlineLevel="0" collapsed="false">
      <c r="A474" s="133" t="s">
        <v>966</v>
      </c>
      <c r="B474" s="133" t="s">
        <v>305</v>
      </c>
    </row>
    <row r="475" customFormat="false" ht="12.5" hidden="false" customHeight="false" outlineLevel="0" collapsed="false">
      <c r="A475" s="133" t="s">
        <v>967</v>
      </c>
      <c r="B475" s="133" t="s">
        <v>968</v>
      </c>
    </row>
    <row r="476" customFormat="false" ht="12.5" hidden="false" customHeight="false" outlineLevel="0" collapsed="false">
      <c r="A476" s="133" t="s">
        <v>969</v>
      </c>
      <c r="B476" s="133" t="s">
        <v>970</v>
      </c>
    </row>
    <row r="477" customFormat="false" ht="12.5" hidden="false" customHeight="false" outlineLevel="0" collapsed="false">
      <c r="A477" s="133" t="s">
        <v>971</v>
      </c>
      <c r="B477" s="133" t="s">
        <v>972</v>
      </c>
    </row>
    <row r="478" customFormat="false" ht="12.5" hidden="false" customHeight="false" outlineLevel="0" collapsed="false">
      <c r="A478" s="133" t="s">
        <v>973</v>
      </c>
      <c r="B478" s="133" t="s">
        <v>974</v>
      </c>
    </row>
    <row r="479" customFormat="false" ht="12.5" hidden="false" customHeight="false" outlineLevel="0" collapsed="false">
      <c r="A479" s="133" t="s">
        <v>975</v>
      </c>
      <c r="B479" s="133" t="s">
        <v>976</v>
      </c>
    </row>
    <row r="480" customFormat="false" ht="12.5" hidden="false" customHeight="false" outlineLevel="0" collapsed="false">
      <c r="A480" s="133" t="s">
        <v>977</v>
      </c>
      <c r="B480" s="133" t="s">
        <v>978</v>
      </c>
    </row>
    <row r="481" customFormat="false" ht="12.5" hidden="false" customHeight="false" outlineLevel="0" collapsed="false">
      <c r="A481" s="133" t="s">
        <v>979</v>
      </c>
      <c r="B481" s="133" t="s">
        <v>980</v>
      </c>
    </row>
    <row r="482" customFormat="false" ht="12.5" hidden="false" customHeight="false" outlineLevel="0" collapsed="false">
      <c r="A482" s="133" t="s">
        <v>981</v>
      </c>
      <c r="B482" s="133" t="s">
        <v>982</v>
      </c>
    </row>
    <row r="483" customFormat="false" ht="12.5" hidden="false" customHeight="false" outlineLevel="0" collapsed="false">
      <c r="A483" s="133" t="s">
        <v>983</v>
      </c>
      <c r="B483" s="133" t="s">
        <v>984</v>
      </c>
    </row>
    <row r="484" customFormat="false" ht="12.5" hidden="false" customHeight="false" outlineLevel="0" collapsed="false">
      <c r="A484" s="133" t="s">
        <v>985</v>
      </c>
      <c r="B484" s="133" t="s">
        <v>986</v>
      </c>
    </row>
    <row r="485" customFormat="false" ht="12.5" hidden="false" customHeight="false" outlineLevel="0" collapsed="false">
      <c r="A485" s="133" t="s">
        <v>987</v>
      </c>
      <c r="B485" s="133" t="s">
        <v>988</v>
      </c>
    </row>
    <row r="486" customFormat="false" ht="12.5" hidden="false" customHeight="false" outlineLevel="0" collapsed="false">
      <c r="A486" s="133" t="s">
        <v>989</v>
      </c>
      <c r="B486" s="133" t="s">
        <v>990</v>
      </c>
    </row>
    <row r="487" customFormat="false" ht="12.5" hidden="false" customHeight="false" outlineLevel="0" collapsed="false">
      <c r="A487" s="133" t="s">
        <v>991</v>
      </c>
      <c r="B487" s="133" t="s">
        <v>992</v>
      </c>
    </row>
    <row r="488" customFormat="false" ht="12.5" hidden="false" customHeight="false" outlineLevel="0" collapsed="false">
      <c r="A488" s="133" t="s">
        <v>993</v>
      </c>
      <c r="B488" s="133" t="s">
        <v>994</v>
      </c>
    </row>
    <row r="489" customFormat="false" ht="12.5" hidden="false" customHeight="false" outlineLevel="0" collapsed="false">
      <c r="A489" s="133" t="s">
        <v>995</v>
      </c>
      <c r="B489" s="134" t="s">
        <v>996</v>
      </c>
    </row>
    <row r="490" customFormat="false" ht="12.5" hidden="false" customHeight="false" outlineLevel="0" collapsed="false">
      <c r="A490" s="133" t="s">
        <v>997</v>
      </c>
      <c r="B490" s="134" t="s">
        <v>998</v>
      </c>
    </row>
    <row r="491" customFormat="false" ht="12.5" hidden="false" customHeight="false" outlineLevel="0" collapsed="false">
      <c r="A491" s="133" t="s">
        <v>999</v>
      </c>
      <c r="B491" s="134" t="s">
        <v>1000</v>
      </c>
    </row>
    <row r="492" customFormat="false" ht="12.5" hidden="false" customHeight="false" outlineLevel="0" collapsed="false">
      <c r="A492" s="133" t="s">
        <v>1001</v>
      </c>
      <c r="B492" s="134" t="s">
        <v>305</v>
      </c>
    </row>
    <row r="493" customFormat="false" ht="12.5" hidden="false" customHeight="false" outlineLevel="0" collapsed="false">
      <c r="A493" s="133" t="s">
        <v>1002</v>
      </c>
      <c r="B493" s="134" t="s">
        <v>1003</v>
      </c>
    </row>
    <row r="494" customFormat="false" ht="12.5" hidden="false" customHeight="false" outlineLevel="0" collapsed="false">
      <c r="A494" s="133" t="s">
        <v>1004</v>
      </c>
      <c r="B494" s="134" t="s">
        <v>986</v>
      </c>
    </row>
    <row r="495" customFormat="false" ht="12.5" hidden="false" customHeight="false" outlineLevel="0" collapsed="false">
      <c r="A495" s="133" t="s">
        <v>1005</v>
      </c>
      <c r="B495" s="134" t="s">
        <v>1006</v>
      </c>
    </row>
    <row r="496" customFormat="false" ht="12.5" hidden="false" customHeight="false" outlineLevel="0" collapsed="false">
      <c r="A496" s="133" t="s">
        <v>1007</v>
      </c>
      <c r="B496" s="134" t="s">
        <v>1008</v>
      </c>
    </row>
    <row r="497" customFormat="false" ht="12.5" hidden="false" customHeight="false" outlineLevel="0" collapsed="false">
      <c r="A497" s="133" t="s">
        <v>1009</v>
      </c>
      <c r="B497" s="134" t="s">
        <v>1010</v>
      </c>
    </row>
    <row r="498" customFormat="false" ht="12.5" hidden="false" customHeight="false" outlineLevel="0" collapsed="false">
      <c r="A498" s="133" t="s">
        <v>1011</v>
      </c>
      <c r="B498" s="134" t="s">
        <v>299</v>
      </c>
    </row>
    <row r="499" customFormat="false" ht="12.5" hidden="false" customHeight="false" outlineLevel="0" collapsed="false">
      <c r="A499" s="133" t="s">
        <v>1012</v>
      </c>
      <c r="B499" s="134" t="s">
        <v>1013</v>
      </c>
    </row>
    <row r="500" customFormat="false" ht="12.5" hidden="false" customHeight="false" outlineLevel="0" collapsed="false">
      <c r="A500" s="133" t="s">
        <v>1014</v>
      </c>
      <c r="B500" s="134" t="s">
        <v>1015</v>
      </c>
    </row>
    <row r="501" customFormat="false" ht="12.5" hidden="false" customHeight="false" outlineLevel="0" collapsed="false">
      <c r="A501" s="133" t="s">
        <v>1016</v>
      </c>
      <c r="B501" s="134" t="s">
        <v>1017</v>
      </c>
    </row>
    <row r="502" customFormat="false" ht="12.5" hidden="false" customHeight="false" outlineLevel="0" collapsed="false">
      <c r="A502" s="133" t="s">
        <v>1018</v>
      </c>
      <c r="B502" s="134" t="s">
        <v>1019</v>
      </c>
    </row>
    <row r="503" customFormat="false" ht="12.5" hidden="false" customHeight="false" outlineLevel="0" collapsed="false">
      <c r="A503" s="133" t="s">
        <v>1020</v>
      </c>
      <c r="B503" s="134" t="s">
        <v>1021</v>
      </c>
    </row>
    <row r="504" customFormat="false" ht="12.5" hidden="false" customHeight="false" outlineLevel="0" collapsed="false">
      <c r="A504" s="133" t="s">
        <v>1022</v>
      </c>
      <c r="B504" s="134" t="s">
        <v>1023</v>
      </c>
    </row>
    <row r="505" customFormat="false" ht="12.5" hidden="false" customHeight="false" outlineLevel="0" collapsed="false">
      <c r="A505" s="133" t="s">
        <v>1024</v>
      </c>
      <c r="B505" s="134" t="s">
        <v>1025</v>
      </c>
    </row>
    <row r="506" customFormat="false" ht="12.5" hidden="false" customHeight="false" outlineLevel="0" collapsed="false">
      <c r="A506" s="133" t="s">
        <v>1026</v>
      </c>
      <c r="B506" s="134" t="s">
        <v>1027</v>
      </c>
    </row>
    <row r="507" customFormat="false" ht="12.5" hidden="false" customHeight="false" outlineLevel="0" collapsed="false">
      <c r="A507" s="133" t="s">
        <v>1028</v>
      </c>
      <c r="B507" s="133" t="s">
        <v>1029</v>
      </c>
    </row>
    <row r="508" customFormat="false" ht="12.5" hidden="false" customHeight="false" outlineLevel="0" collapsed="false">
      <c r="A508" s="133" t="s">
        <v>1030</v>
      </c>
      <c r="B508" s="133" t="s">
        <v>1031</v>
      </c>
    </row>
    <row r="509" customFormat="false" ht="12.5" hidden="false" customHeight="false" outlineLevel="0" collapsed="false">
      <c r="A509" s="133" t="s">
        <v>1032</v>
      </c>
      <c r="B509" s="133" t="s">
        <v>1033</v>
      </c>
    </row>
    <row r="510" customFormat="false" ht="12.5" hidden="false" customHeight="false" outlineLevel="0" collapsed="false">
      <c r="A510" s="133" t="s">
        <v>1034</v>
      </c>
      <c r="B510" s="133" t="s">
        <v>1035</v>
      </c>
    </row>
    <row r="511" customFormat="false" ht="12.5" hidden="false" customHeight="false" outlineLevel="0" collapsed="false">
      <c r="A511" s="133" t="s">
        <v>1036</v>
      </c>
      <c r="B511" s="133" t="s">
        <v>1037</v>
      </c>
    </row>
    <row r="512" customFormat="false" ht="12.5" hidden="false" customHeight="false" outlineLevel="0" collapsed="false">
      <c r="A512" s="133" t="s">
        <v>1038</v>
      </c>
      <c r="B512" s="133" t="s">
        <v>1039</v>
      </c>
    </row>
    <row r="513" customFormat="false" ht="12.5" hidden="false" customHeight="false" outlineLevel="0" collapsed="false">
      <c r="A513" s="133" t="s">
        <v>1040</v>
      </c>
      <c r="B513" s="133" t="s">
        <v>1041</v>
      </c>
    </row>
    <row r="514" customFormat="false" ht="12.5" hidden="false" customHeight="false" outlineLevel="0" collapsed="false">
      <c r="A514" s="133" t="s">
        <v>1042</v>
      </c>
      <c r="B514" s="133" t="s">
        <v>1043</v>
      </c>
    </row>
    <row r="515" customFormat="false" ht="12.5" hidden="false" customHeight="false" outlineLevel="0" collapsed="false">
      <c r="A515" s="133" t="s">
        <v>1044</v>
      </c>
      <c r="B515" s="133" t="s">
        <v>1045</v>
      </c>
    </row>
    <row r="516" customFormat="false" ht="12.5" hidden="false" customHeight="false" outlineLevel="0" collapsed="false">
      <c r="A516" s="133" t="s">
        <v>1046</v>
      </c>
      <c r="B516" s="133" t="s">
        <v>1047</v>
      </c>
    </row>
    <row r="517" customFormat="false" ht="12.5" hidden="false" customHeight="false" outlineLevel="0" collapsed="false">
      <c r="A517" s="133" t="s">
        <v>1048</v>
      </c>
      <c r="B517" s="133" t="s">
        <v>1049</v>
      </c>
    </row>
    <row r="518" customFormat="false" ht="12.5" hidden="false" customHeight="false" outlineLevel="0" collapsed="false">
      <c r="A518" s="133" t="s">
        <v>1050</v>
      </c>
      <c r="B518" s="133" t="s">
        <v>1051</v>
      </c>
    </row>
    <row r="519" customFormat="false" ht="12.5" hidden="false" customHeight="false" outlineLevel="0" collapsed="false">
      <c r="A519" s="133" t="s">
        <v>1052</v>
      </c>
      <c r="B519" s="133" t="s">
        <v>1053</v>
      </c>
    </row>
    <row r="520" customFormat="false" ht="12.5" hidden="false" customHeight="false" outlineLevel="0" collapsed="false">
      <c r="A520" s="133" t="s">
        <v>1054</v>
      </c>
      <c r="B520" s="133" t="s">
        <v>1055</v>
      </c>
    </row>
    <row r="521" customFormat="false" ht="12.5" hidden="false" customHeight="false" outlineLevel="0" collapsed="false">
      <c r="A521" s="133" t="s">
        <v>1056</v>
      </c>
      <c r="B521" s="133" t="s">
        <v>1057</v>
      </c>
    </row>
    <row r="522" customFormat="false" ht="12.5" hidden="false" customHeight="false" outlineLevel="0" collapsed="false">
      <c r="A522" s="133" t="s">
        <v>1058</v>
      </c>
      <c r="B522" s="133" t="s">
        <v>1059</v>
      </c>
    </row>
    <row r="523" customFormat="false" ht="12.5" hidden="false" customHeight="false" outlineLevel="0" collapsed="false">
      <c r="A523" s="133" t="s">
        <v>1060</v>
      </c>
      <c r="B523" s="133" t="s">
        <v>1061</v>
      </c>
    </row>
    <row r="524" customFormat="false" ht="12.5" hidden="false" customHeight="false" outlineLevel="0" collapsed="false">
      <c r="A524" s="133" t="s">
        <v>1062</v>
      </c>
      <c r="B524" s="133" t="s">
        <v>1063</v>
      </c>
    </row>
    <row r="525" customFormat="false" ht="12.5" hidden="false" customHeight="false" outlineLevel="0" collapsed="false">
      <c r="A525" s="133" t="s">
        <v>1064</v>
      </c>
      <c r="B525" s="133" t="s">
        <v>1065</v>
      </c>
    </row>
    <row r="526" customFormat="false" ht="12.5" hidden="false" customHeight="false" outlineLevel="0" collapsed="false">
      <c r="A526" s="133" t="s">
        <v>1066</v>
      </c>
      <c r="B526" s="133" t="s">
        <v>1067</v>
      </c>
    </row>
    <row r="527" customFormat="false" ht="12.5" hidden="false" customHeight="false" outlineLevel="0" collapsed="false">
      <c r="A527" s="133" t="s">
        <v>1068</v>
      </c>
      <c r="B527" s="133" t="s">
        <v>1069</v>
      </c>
    </row>
    <row r="528" customFormat="false" ht="12.5" hidden="false" customHeight="false" outlineLevel="0" collapsed="false">
      <c r="A528" s="133" t="s">
        <v>1070</v>
      </c>
      <c r="B528" s="133" t="s">
        <v>1071</v>
      </c>
    </row>
    <row r="529" customFormat="false" ht="12.5" hidden="false" customHeight="false" outlineLevel="0" collapsed="false">
      <c r="A529" s="133" t="s">
        <v>1072</v>
      </c>
      <c r="B529" s="133" t="s">
        <v>1073</v>
      </c>
    </row>
    <row r="530" customFormat="false" ht="12.5" hidden="false" customHeight="false" outlineLevel="0" collapsed="false">
      <c r="A530" s="133" t="s">
        <v>1074</v>
      </c>
      <c r="B530" s="133" t="s">
        <v>1075</v>
      </c>
    </row>
    <row r="531" customFormat="false" ht="12.5" hidden="false" customHeight="false" outlineLevel="0" collapsed="false">
      <c r="A531" s="133" t="s">
        <v>1076</v>
      </c>
      <c r="B531" s="133" t="s">
        <v>1077</v>
      </c>
    </row>
    <row r="532" customFormat="false" ht="12.5" hidden="false" customHeight="false" outlineLevel="0" collapsed="false">
      <c r="A532" s="133" t="s">
        <v>1078</v>
      </c>
      <c r="B532" s="133" t="s">
        <v>1079</v>
      </c>
    </row>
    <row r="533" customFormat="false" ht="12.5" hidden="false" customHeight="false" outlineLevel="0" collapsed="false">
      <c r="A533" s="133" t="s">
        <v>1080</v>
      </c>
      <c r="B533" s="133" t="s">
        <v>1081</v>
      </c>
    </row>
    <row r="534" customFormat="false" ht="12.5" hidden="false" customHeight="false" outlineLevel="0" collapsed="false">
      <c r="A534" s="133" t="s">
        <v>1082</v>
      </c>
      <c r="B534" s="133" t="s">
        <v>1083</v>
      </c>
    </row>
    <row r="535" customFormat="false" ht="12.5" hidden="false" customHeight="false" outlineLevel="0" collapsed="false">
      <c r="A535" s="133" t="s">
        <v>1084</v>
      </c>
      <c r="B535" s="133" t="s">
        <v>1085</v>
      </c>
    </row>
    <row r="536" customFormat="false" ht="12.5" hidden="false" customHeight="false" outlineLevel="0" collapsed="false">
      <c r="A536" s="133" t="s">
        <v>1086</v>
      </c>
      <c r="B536" s="133" t="s">
        <v>1087</v>
      </c>
    </row>
    <row r="537" customFormat="false" ht="12.5" hidden="false" customHeight="false" outlineLevel="0" collapsed="false">
      <c r="A537" s="133" t="s">
        <v>1088</v>
      </c>
      <c r="B537" s="133" t="s">
        <v>1089</v>
      </c>
    </row>
    <row r="538" customFormat="false" ht="12.5" hidden="false" customHeight="false" outlineLevel="0" collapsed="false">
      <c r="A538" s="133" t="s">
        <v>1090</v>
      </c>
      <c r="B538" s="133" t="s">
        <v>1091</v>
      </c>
    </row>
    <row r="539" customFormat="false" ht="12.5" hidden="false" customHeight="false" outlineLevel="0" collapsed="false">
      <c r="A539" s="133" t="s">
        <v>1092</v>
      </c>
      <c r="B539" s="133" t="s">
        <v>1093</v>
      </c>
    </row>
    <row r="540" customFormat="false" ht="12.5" hidden="false" customHeight="false" outlineLevel="0" collapsed="false">
      <c r="A540" s="133" t="s">
        <v>1094</v>
      </c>
      <c r="B540" s="133" t="s">
        <v>1095</v>
      </c>
    </row>
    <row r="541" customFormat="false" ht="12.5" hidden="false" customHeight="false" outlineLevel="0" collapsed="false">
      <c r="A541" s="133" t="s">
        <v>1096</v>
      </c>
      <c r="B541" s="133" t="s">
        <v>1097</v>
      </c>
    </row>
    <row r="542" customFormat="false" ht="12.5" hidden="false" customHeight="false" outlineLevel="0" collapsed="false">
      <c r="A542" s="133" t="s">
        <v>1098</v>
      </c>
      <c r="B542" s="133" t="s">
        <v>1099</v>
      </c>
    </row>
    <row r="543" customFormat="false" ht="12.5" hidden="false" customHeight="false" outlineLevel="0" collapsed="false">
      <c r="A543" s="133" t="s">
        <v>1100</v>
      </c>
      <c r="B543" s="133" t="s">
        <v>1101</v>
      </c>
    </row>
    <row r="544" customFormat="false" ht="12.5" hidden="false" customHeight="false" outlineLevel="0" collapsed="false">
      <c r="A544" s="133" t="s">
        <v>1102</v>
      </c>
      <c r="B544" s="133" t="s">
        <v>1103</v>
      </c>
    </row>
    <row r="545" customFormat="false" ht="12.5" hidden="false" customHeight="false" outlineLevel="0" collapsed="false">
      <c r="A545" s="133" t="s">
        <v>1104</v>
      </c>
      <c r="B545" s="133" t="s">
        <v>1105</v>
      </c>
    </row>
    <row r="546" customFormat="false" ht="12.5" hidden="false" customHeight="false" outlineLevel="0" collapsed="false">
      <c r="A546" s="133" t="s">
        <v>1106</v>
      </c>
      <c r="B546" s="133" t="s">
        <v>1107</v>
      </c>
    </row>
    <row r="547" customFormat="false" ht="12.5" hidden="false" customHeight="false" outlineLevel="0" collapsed="false">
      <c r="A547" s="133" t="s">
        <v>1108</v>
      </c>
      <c r="B547" s="133" t="s">
        <v>1109</v>
      </c>
    </row>
    <row r="548" customFormat="false" ht="12.5" hidden="false" customHeight="false" outlineLevel="0" collapsed="false">
      <c r="A548" s="133" t="s">
        <v>1110</v>
      </c>
      <c r="B548" s="134" t="s">
        <v>1111</v>
      </c>
    </row>
    <row r="549" customFormat="false" ht="12.5" hidden="false" customHeight="false" outlineLevel="0" collapsed="false">
      <c r="A549" s="133" t="s">
        <v>1112</v>
      </c>
      <c r="B549" s="134" t="s">
        <v>1113</v>
      </c>
    </row>
    <row r="550" customFormat="false" ht="12.5" hidden="false" customHeight="false" outlineLevel="0" collapsed="false">
      <c r="A550" s="133" t="s">
        <v>1114</v>
      </c>
      <c r="B550" s="134" t="s">
        <v>1115</v>
      </c>
    </row>
    <row r="551" customFormat="false" ht="12.5" hidden="false" customHeight="false" outlineLevel="0" collapsed="false">
      <c r="A551" s="133" t="s">
        <v>1116</v>
      </c>
      <c r="B551" s="134" t="s">
        <v>1117</v>
      </c>
    </row>
    <row r="552" customFormat="false" ht="12.5" hidden="false" customHeight="false" outlineLevel="0" collapsed="false">
      <c r="A552" s="133" t="s">
        <v>1118</v>
      </c>
      <c r="B552" s="134" t="s">
        <v>1119</v>
      </c>
    </row>
    <row r="553" customFormat="false" ht="12.5" hidden="false" customHeight="false" outlineLevel="0" collapsed="false">
      <c r="A553" s="133" t="s">
        <v>1120</v>
      </c>
      <c r="B553" s="134" t="s">
        <v>1121</v>
      </c>
    </row>
    <row r="554" customFormat="false" ht="12.5" hidden="false" customHeight="false" outlineLevel="0" collapsed="false">
      <c r="A554" s="133" t="s">
        <v>1122</v>
      </c>
      <c r="B554" s="134" t="s">
        <v>1123</v>
      </c>
    </row>
    <row r="555" customFormat="false" ht="12.5" hidden="false" customHeight="false" outlineLevel="0" collapsed="false">
      <c r="A555" s="133" t="s">
        <v>1124</v>
      </c>
      <c r="B555" s="134" t="s">
        <v>291</v>
      </c>
    </row>
    <row r="556" customFormat="false" ht="12.5" hidden="false" customHeight="false" outlineLevel="0" collapsed="false">
      <c r="A556" s="133" t="s">
        <v>1125</v>
      </c>
      <c r="B556" s="134" t="s">
        <v>1126</v>
      </c>
    </row>
    <row r="557" customFormat="false" ht="12.5" hidden="false" customHeight="false" outlineLevel="0" collapsed="false">
      <c r="A557" s="133" t="s">
        <v>1127</v>
      </c>
      <c r="B557" s="134" t="s">
        <v>1128</v>
      </c>
    </row>
    <row r="558" customFormat="false" ht="12.5" hidden="false" customHeight="false" outlineLevel="0" collapsed="false">
      <c r="A558" s="133" t="s">
        <v>1129</v>
      </c>
      <c r="B558" s="134" t="s">
        <v>1043</v>
      </c>
    </row>
    <row r="559" customFormat="false" ht="12.5" hidden="false" customHeight="false" outlineLevel="0" collapsed="false">
      <c r="A559" s="133" t="s">
        <v>1130</v>
      </c>
      <c r="B559" s="134" t="s">
        <v>1131</v>
      </c>
    </row>
    <row r="560" customFormat="false" ht="12.5" hidden="false" customHeight="false" outlineLevel="0" collapsed="false">
      <c r="A560" s="133" t="s">
        <v>1132</v>
      </c>
      <c r="B560" s="134" t="s">
        <v>641</v>
      </c>
    </row>
    <row r="561" customFormat="false" ht="12.5" hidden="false" customHeight="false" outlineLevel="0" collapsed="false">
      <c r="A561" s="133" t="s">
        <v>1133</v>
      </c>
      <c r="B561" s="134" t="s">
        <v>1134</v>
      </c>
    </row>
    <row r="562" customFormat="false" ht="12.5" hidden="false" customHeight="false" outlineLevel="0" collapsed="false">
      <c r="A562" s="133" t="s">
        <v>1135</v>
      </c>
      <c r="B562" s="134" t="s">
        <v>1136</v>
      </c>
    </row>
    <row r="563" customFormat="false" ht="12.5" hidden="false" customHeight="false" outlineLevel="0" collapsed="false">
      <c r="A563" s="133" t="s">
        <v>1137</v>
      </c>
      <c r="B563" s="134" t="s">
        <v>1138</v>
      </c>
    </row>
    <row r="564" customFormat="false" ht="12.5" hidden="false" customHeight="false" outlineLevel="0" collapsed="false">
      <c r="A564" s="133" t="s">
        <v>1139</v>
      </c>
      <c r="B564" s="134" t="s">
        <v>1140</v>
      </c>
    </row>
    <row r="565" customFormat="false" ht="12.5" hidden="false" customHeight="false" outlineLevel="0" collapsed="false">
      <c r="A565" s="133" t="s">
        <v>1141</v>
      </c>
      <c r="B565" s="134" t="s">
        <v>1142</v>
      </c>
    </row>
    <row r="566" customFormat="false" ht="12.5" hidden="false" customHeight="false" outlineLevel="0" collapsed="false">
      <c r="A566" s="133" t="s">
        <v>1143</v>
      </c>
      <c r="B566" s="133" t="s">
        <v>1144</v>
      </c>
    </row>
    <row r="567" customFormat="false" ht="12.5" hidden="false" customHeight="false" outlineLevel="0" collapsed="false">
      <c r="A567" s="133" t="s">
        <v>1145</v>
      </c>
      <c r="B567" s="134" t="s">
        <v>1146</v>
      </c>
    </row>
    <row r="568" customFormat="false" ht="12.5" hidden="false" customHeight="false" outlineLevel="0" collapsed="false">
      <c r="A568" s="133" t="s">
        <v>1147</v>
      </c>
      <c r="B568" s="133" t="s">
        <v>1148</v>
      </c>
    </row>
    <row r="569" customFormat="false" ht="12.5" hidden="false" customHeight="false" outlineLevel="0" collapsed="false">
      <c r="A569" s="133" t="s">
        <v>1149</v>
      </c>
      <c r="B569" s="134" t="s">
        <v>1150</v>
      </c>
    </row>
    <row r="570" customFormat="false" ht="12.5" hidden="false" customHeight="false" outlineLevel="0" collapsed="false">
      <c r="A570" s="133" t="s">
        <v>1151</v>
      </c>
      <c r="B570" s="134" t="s">
        <v>1152</v>
      </c>
    </row>
    <row r="571" customFormat="false" ht="12.5" hidden="false" customHeight="false" outlineLevel="0" collapsed="false">
      <c r="A571" s="133" t="s">
        <v>1153</v>
      </c>
      <c r="B571" s="134" t="s">
        <v>1154</v>
      </c>
    </row>
    <row r="572" customFormat="false" ht="12.5" hidden="false" customHeight="false" outlineLevel="0" collapsed="false">
      <c r="A572" s="133" t="s">
        <v>1155</v>
      </c>
      <c r="B572" s="133" t="s">
        <v>1156</v>
      </c>
    </row>
    <row r="573" customFormat="false" ht="12.5" hidden="false" customHeight="false" outlineLevel="0" collapsed="false">
      <c r="A573" s="133" t="s">
        <v>1157</v>
      </c>
      <c r="B573" s="134" t="s">
        <v>1158</v>
      </c>
    </row>
    <row r="574" customFormat="false" ht="12.5" hidden="false" customHeight="false" outlineLevel="0" collapsed="false">
      <c r="A574" s="133" t="s">
        <v>1159</v>
      </c>
      <c r="B574" s="134" t="s">
        <v>1160</v>
      </c>
    </row>
    <row r="575" customFormat="false" ht="12.5" hidden="false" customHeight="false" outlineLevel="0" collapsed="false">
      <c r="A575" s="133" t="s">
        <v>1161</v>
      </c>
      <c r="B575" s="134" t="s">
        <v>1162</v>
      </c>
    </row>
    <row r="576" customFormat="false" ht="12.5" hidden="false" customHeight="false" outlineLevel="0" collapsed="false">
      <c r="A576" s="133" t="s">
        <v>1163</v>
      </c>
      <c r="B576" s="134" t="s">
        <v>1164</v>
      </c>
    </row>
    <row r="577" customFormat="false" ht="12.5" hidden="false" customHeight="false" outlineLevel="0" collapsed="false">
      <c r="A577" s="133" t="s">
        <v>1165</v>
      </c>
      <c r="B577" s="133" t="s">
        <v>1166</v>
      </c>
    </row>
    <row r="578" customFormat="false" ht="12.5" hidden="false" customHeight="false" outlineLevel="0" collapsed="false">
      <c r="A578" s="133" t="s">
        <v>1167</v>
      </c>
      <c r="B578" s="133" t="s">
        <v>1168</v>
      </c>
    </row>
    <row r="579" customFormat="false" ht="12.5" hidden="false" customHeight="false" outlineLevel="0" collapsed="false">
      <c r="A579" s="133" t="s">
        <v>1169</v>
      </c>
      <c r="B579" s="133" t="s">
        <v>1170</v>
      </c>
    </row>
    <row r="580" customFormat="false" ht="12.5" hidden="false" customHeight="false" outlineLevel="0" collapsed="false">
      <c r="A580" s="133" t="s">
        <v>1171</v>
      </c>
      <c r="B580" s="133" t="s">
        <v>1172</v>
      </c>
    </row>
    <row r="581" customFormat="false" ht="12.5" hidden="false" customHeight="false" outlineLevel="0" collapsed="false">
      <c r="A581" s="133" t="s">
        <v>34</v>
      </c>
      <c r="B581" s="133" t="s">
        <v>1173</v>
      </c>
    </row>
    <row r="582" customFormat="false" ht="12.5" hidden="false" customHeight="false" outlineLevel="0" collapsed="false">
      <c r="A582" s="133" t="s">
        <v>1174</v>
      </c>
      <c r="B582" s="133" t="s">
        <v>1175</v>
      </c>
    </row>
    <row r="583" customFormat="false" ht="12.5" hidden="false" customHeight="false" outlineLevel="0" collapsed="false">
      <c r="A583" s="133" t="s">
        <v>1176</v>
      </c>
      <c r="B583" s="133" t="s">
        <v>1177</v>
      </c>
    </row>
    <row r="584" customFormat="false" ht="12.5" hidden="false" customHeight="false" outlineLevel="0" collapsed="false">
      <c r="A584" s="133" t="s">
        <v>1178</v>
      </c>
      <c r="B584" s="133" t="s">
        <v>1179</v>
      </c>
    </row>
    <row r="585" customFormat="false" ht="12.5" hidden="false" customHeight="false" outlineLevel="0" collapsed="false">
      <c r="A585" s="133" t="s">
        <v>1180</v>
      </c>
      <c r="B585" s="133" t="s">
        <v>1181</v>
      </c>
    </row>
    <row r="586" customFormat="false" ht="12.5" hidden="false" customHeight="false" outlineLevel="0" collapsed="false">
      <c r="A586" s="133" t="s">
        <v>1182</v>
      </c>
      <c r="B586" s="133" t="s">
        <v>1183</v>
      </c>
    </row>
    <row r="587" customFormat="false" ht="12.5" hidden="false" customHeight="false" outlineLevel="0" collapsed="false">
      <c r="A587" s="133" t="s">
        <v>1184</v>
      </c>
      <c r="B587" s="133" t="s">
        <v>1185</v>
      </c>
    </row>
    <row r="588" customFormat="false" ht="12.5" hidden="false" customHeight="false" outlineLevel="0" collapsed="false">
      <c r="A588" s="133" t="s">
        <v>1186</v>
      </c>
      <c r="B588" s="133" t="s">
        <v>1187</v>
      </c>
    </row>
    <row r="589" customFormat="false" ht="12.5" hidden="false" customHeight="false" outlineLevel="0" collapsed="false">
      <c r="A589" s="133" t="s">
        <v>1188</v>
      </c>
      <c r="B589" s="133" t="s">
        <v>1189</v>
      </c>
    </row>
    <row r="590" customFormat="false" ht="12.5" hidden="false" customHeight="false" outlineLevel="0" collapsed="false">
      <c r="A590" s="133" t="s">
        <v>1190</v>
      </c>
      <c r="B590" s="133" t="s">
        <v>1191</v>
      </c>
    </row>
    <row r="591" customFormat="false" ht="12.5" hidden="false" customHeight="false" outlineLevel="0" collapsed="false">
      <c r="A591" s="133" t="s">
        <v>1192</v>
      </c>
      <c r="B591" s="133" t="s">
        <v>1193</v>
      </c>
    </row>
    <row r="592" customFormat="false" ht="12.5" hidden="false" customHeight="false" outlineLevel="0" collapsed="false">
      <c r="A592" s="133" t="s">
        <v>1194</v>
      </c>
      <c r="B592" s="133" t="s">
        <v>1195</v>
      </c>
    </row>
    <row r="593" customFormat="false" ht="12.5" hidden="false" customHeight="false" outlineLevel="0" collapsed="false">
      <c r="A593" s="133" t="s">
        <v>1196</v>
      </c>
      <c r="B593" s="133" t="s">
        <v>1197</v>
      </c>
    </row>
    <row r="594" customFormat="false" ht="12.5" hidden="false" customHeight="false" outlineLevel="0" collapsed="false">
      <c r="A594" s="133" t="s">
        <v>1198</v>
      </c>
      <c r="B594" s="133" t="s">
        <v>1199</v>
      </c>
    </row>
    <row r="595" customFormat="false" ht="12.5" hidden="false" customHeight="false" outlineLevel="0" collapsed="false">
      <c r="A595" s="133" t="s">
        <v>1200</v>
      </c>
      <c r="B595" s="133" t="s">
        <v>1201</v>
      </c>
    </row>
    <row r="596" customFormat="false" ht="12.5" hidden="false" customHeight="false" outlineLevel="0" collapsed="false">
      <c r="A596" s="133" t="s">
        <v>1202</v>
      </c>
      <c r="B596" s="133" t="s">
        <v>1203</v>
      </c>
    </row>
    <row r="597" customFormat="false" ht="12.5" hidden="false" customHeight="false" outlineLevel="0" collapsed="false">
      <c r="A597" s="133" t="s">
        <v>1204</v>
      </c>
      <c r="B597" s="133" t="s">
        <v>1205</v>
      </c>
    </row>
    <row r="598" customFormat="false" ht="12.5" hidden="false" customHeight="false" outlineLevel="0" collapsed="false">
      <c r="A598" s="133" t="s">
        <v>1206</v>
      </c>
      <c r="B598" s="133" t="s">
        <v>1207</v>
      </c>
    </row>
    <row r="599" customFormat="false" ht="12.5" hidden="false" customHeight="false" outlineLevel="0" collapsed="false">
      <c r="A599" s="133" t="s">
        <v>1208</v>
      </c>
      <c r="B599" s="133" t="s">
        <v>1209</v>
      </c>
    </row>
    <row r="600" customFormat="false" ht="12.5" hidden="false" customHeight="false" outlineLevel="0" collapsed="false">
      <c r="A600" s="133" t="s">
        <v>1210</v>
      </c>
      <c r="B600" s="133" t="s">
        <v>1211</v>
      </c>
    </row>
    <row r="601" customFormat="false" ht="12.5" hidden="false" customHeight="false" outlineLevel="0" collapsed="false">
      <c r="A601" s="133" t="s">
        <v>1212</v>
      </c>
      <c r="B601" s="133" t="s">
        <v>1213</v>
      </c>
    </row>
    <row r="602" customFormat="false" ht="12.5" hidden="false" customHeight="false" outlineLevel="0" collapsed="false">
      <c r="A602" s="133" t="s">
        <v>1214</v>
      </c>
      <c r="B602" s="133" t="s">
        <v>1215</v>
      </c>
    </row>
    <row r="603" customFormat="false" ht="12.5" hidden="false" customHeight="false" outlineLevel="0" collapsed="false">
      <c r="A603" s="133" t="s">
        <v>1216</v>
      </c>
      <c r="B603" s="133" t="s">
        <v>1217</v>
      </c>
    </row>
    <row r="604" customFormat="false" ht="12.5" hidden="false" customHeight="false" outlineLevel="0" collapsed="false">
      <c r="A604" s="133" t="s">
        <v>1218</v>
      </c>
      <c r="B604" s="133" t="s">
        <v>1219</v>
      </c>
    </row>
    <row r="605" customFormat="false" ht="12.5" hidden="false" customHeight="false" outlineLevel="0" collapsed="false">
      <c r="A605" s="133" t="s">
        <v>1220</v>
      </c>
      <c r="B605" s="133" t="s">
        <v>1221</v>
      </c>
    </row>
    <row r="606" customFormat="false" ht="12.5" hidden="false" customHeight="false" outlineLevel="0" collapsed="false">
      <c r="A606" s="133" t="s">
        <v>1222</v>
      </c>
      <c r="B606" s="133" t="s">
        <v>1223</v>
      </c>
    </row>
    <row r="607" customFormat="false" ht="12.5" hidden="false" customHeight="false" outlineLevel="0" collapsed="false">
      <c r="A607" s="133" t="s">
        <v>1224</v>
      </c>
      <c r="B607" s="133" t="s">
        <v>1225</v>
      </c>
    </row>
    <row r="608" customFormat="false" ht="12.5" hidden="false" customHeight="false" outlineLevel="0" collapsed="false">
      <c r="A608" s="133" t="s">
        <v>1226</v>
      </c>
      <c r="B608" s="133" t="s">
        <v>1227</v>
      </c>
    </row>
    <row r="609" customFormat="false" ht="12.5" hidden="false" customHeight="false" outlineLevel="0" collapsed="false">
      <c r="A609" s="133" t="s">
        <v>1228</v>
      </c>
      <c r="B609" s="133" t="s">
        <v>1229</v>
      </c>
    </row>
    <row r="610" customFormat="false" ht="12.5" hidden="false" customHeight="false" outlineLevel="0" collapsed="false">
      <c r="A610" s="133" t="s">
        <v>1230</v>
      </c>
      <c r="B610" s="133" t="s">
        <v>1231</v>
      </c>
    </row>
    <row r="611" customFormat="false" ht="12.5" hidden="false" customHeight="false" outlineLevel="0" collapsed="false">
      <c r="A611" s="133" t="s">
        <v>1232</v>
      </c>
      <c r="B611" s="133" t="s">
        <v>1233</v>
      </c>
    </row>
    <row r="612" customFormat="false" ht="12.5" hidden="false" customHeight="false" outlineLevel="0" collapsed="false">
      <c r="A612" s="133" t="s">
        <v>1234</v>
      </c>
      <c r="B612" s="133" t="s">
        <v>1235</v>
      </c>
    </row>
    <row r="613" customFormat="false" ht="12.5" hidden="false" customHeight="false" outlineLevel="0" collapsed="false">
      <c r="A613" s="133" t="s">
        <v>1236</v>
      </c>
      <c r="B613" s="133" t="s">
        <v>1237</v>
      </c>
    </row>
    <row r="614" customFormat="false" ht="12.5" hidden="false" customHeight="false" outlineLevel="0" collapsed="false">
      <c r="A614" s="133" t="s">
        <v>1238</v>
      </c>
      <c r="B614" s="133" t="s">
        <v>1239</v>
      </c>
    </row>
    <row r="615" customFormat="false" ht="12.5" hidden="false" customHeight="false" outlineLevel="0" collapsed="false">
      <c r="A615" s="133" t="s">
        <v>1240</v>
      </c>
      <c r="B615" s="133" t="s">
        <v>1241</v>
      </c>
    </row>
    <row r="616" customFormat="false" ht="12.5" hidden="false" customHeight="false" outlineLevel="0" collapsed="false">
      <c r="A616" s="133" t="s">
        <v>1242</v>
      </c>
      <c r="B616" s="133" t="s">
        <v>1243</v>
      </c>
    </row>
    <row r="617" customFormat="false" ht="12.5" hidden="false" customHeight="false" outlineLevel="0" collapsed="false">
      <c r="A617" s="133" t="s">
        <v>1244</v>
      </c>
      <c r="B617" s="133" t="s">
        <v>1245</v>
      </c>
    </row>
    <row r="618" customFormat="false" ht="12.5" hidden="false" customHeight="false" outlineLevel="0" collapsed="false">
      <c r="A618" s="133" t="s">
        <v>1246</v>
      </c>
      <c r="B618" s="133" t="s">
        <v>1247</v>
      </c>
    </row>
    <row r="619" customFormat="false" ht="12.5" hidden="false" customHeight="false" outlineLevel="0" collapsed="false">
      <c r="A619" s="133" t="s">
        <v>1248</v>
      </c>
      <c r="B619" s="133" t="s">
        <v>1249</v>
      </c>
    </row>
    <row r="620" customFormat="false" ht="12.5" hidden="false" customHeight="false" outlineLevel="0" collapsed="false">
      <c r="A620" s="133" t="s">
        <v>1250</v>
      </c>
      <c r="B620" s="133" t="s">
        <v>1251</v>
      </c>
    </row>
    <row r="621" customFormat="false" ht="12.5" hidden="false" customHeight="false" outlineLevel="0" collapsed="false">
      <c r="A621" s="133" t="s">
        <v>1252</v>
      </c>
      <c r="B621" s="133" t="s">
        <v>1253</v>
      </c>
    </row>
    <row r="622" customFormat="false" ht="12.5" hidden="false" customHeight="false" outlineLevel="0" collapsed="false">
      <c r="A622" s="133" t="s">
        <v>1254</v>
      </c>
      <c r="B622" s="133" t="s">
        <v>1255</v>
      </c>
    </row>
    <row r="623" customFormat="false" ht="12.5" hidden="false" customHeight="false" outlineLevel="0" collapsed="false">
      <c r="A623" s="133" t="s">
        <v>1256</v>
      </c>
      <c r="B623" s="133" t="s">
        <v>1257</v>
      </c>
    </row>
    <row r="624" customFormat="false" ht="12.5" hidden="false" customHeight="false" outlineLevel="0" collapsed="false">
      <c r="A624" s="133" t="s">
        <v>1258</v>
      </c>
      <c r="B624" s="133" t="s">
        <v>1259</v>
      </c>
    </row>
    <row r="625" customFormat="false" ht="12.5" hidden="false" customHeight="false" outlineLevel="0" collapsed="false">
      <c r="A625" s="133" t="s">
        <v>1260</v>
      </c>
      <c r="B625" s="133" t="s">
        <v>1261</v>
      </c>
    </row>
    <row r="626" customFormat="false" ht="12.5" hidden="false" customHeight="false" outlineLevel="0" collapsed="false">
      <c r="A626" s="133" t="s">
        <v>1262</v>
      </c>
      <c r="B626" s="133" t="s">
        <v>1263</v>
      </c>
    </row>
    <row r="627" customFormat="false" ht="12.5" hidden="false" customHeight="false" outlineLevel="0" collapsed="false">
      <c r="A627" s="133" t="s">
        <v>1264</v>
      </c>
      <c r="B627" s="133" t="s">
        <v>1265</v>
      </c>
    </row>
    <row r="628" customFormat="false" ht="12.5" hidden="false" customHeight="false" outlineLevel="0" collapsed="false">
      <c r="A628" s="133" t="s">
        <v>1266</v>
      </c>
      <c r="B628" s="133" t="s">
        <v>1267</v>
      </c>
    </row>
    <row r="629" customFormat="false" ht="12.5" hidden="false" customHeight="false" outlineLevel="0" collapsed="false">
      <c r="A629" s="133" t="s">
        <v>1268</v>
      </c>
      <c r="B629" s="133" t="s">
        <v>1269</v>
      </c>
    </row>
    <row r="630" customFormat="false" ht="12.5" hidden="false" customHeight="false" outlineLevel="0" collapsed="false">
      <c r="A630" s="133" t="s">
        <v>1270</v>
      </c>
      <c r="B630" s="133" t="s">
        <v>1271</v>
      </c>
    </row>
    <row r="631" customFormat="false" ht="12.5" hidden="false" customHeight="false" outlineLevel="0" collapsed="false">
      <c r="A631" s="133" t="s">
        <v>1272</v>
      </c>
      <c r="B631" s="133" t="s">
        <v>1273</v>
      </c>
    </row>
    <row r="632" customFormat="false" ht="12.5" hidden="false" customHeight="false" outlineLevel="0" collapsed="false">
      <c r="A632" s="133" t="s">
        <v>1274</v>
      </c>
      <c r="B632" s="133" t="s">
        <v>1275</v>
      </c>
    </row>
    <row r="633" customFormat="false" ht="12.5" hidden="false" customHeight="false" outlineLevel="0" collapsed="false">
      <c r="A633" s="133" t="s">
        <v>1276</v>
      </c>
      <c r="B633" s="133" t="s">
        <v>1277</v>
      </c>
    </row>
    <row r="634" customFormat="false" ht="12.5" hidden="false" customHeight="false" outlineLevel="0" collapsed="false">
      <c r="A634" s="133" t="s">
        <v>1278</v>
      </c>
      <c r="B634" s="133" t="s">
        <v>1279</v>
      </c>
    </row>
    <row r="635" customFormat="false" ht="12.5" hidden="false" customHeight="false" outlineLevel="0" collapsed="false">
      <c r="A635" s="133" t="s">
        <v>1280</v>
      </c>
      <c r="B635" s="133" t="s">
        <v>1281</v>
      </c>
    </row>
    <row r="636" customFormat="false" ht="12.5" hidden="false" customHeight="false" outlineLevel="0" collapsed="false">
      <c r="A636" s="133" t="s">
        <v>1282</v>
      </c>
      <c r="B636" s="134" t="s">
        <v>1283</v>
      </c>
    </row>
    <row r="637" customFormat="false" ht="12.5" hidden="false" customHeight="false" outlineLevel="0" collapsed="false">
      <c r="A637" s="133" t="s">
        <v>1284</v>
      </c>
      <c r="B637" s="134" t="s">
        <v>1285</v>
      </c>
    </row>
    <row r="638" customFormat="false" ht="12.5" hidden="false" customHeight="false" outlineLevel="0" collapsed="false">
      <c r="A638" s="133" t="s">
        <v>1286</v>
      </c>
      <c r="B638" s="134" t="s">
        <v>1287</v>
      </c>
    </row>
    <row r="639" customFormat="false" ht="12.5" hidden="false" customHeight="false" outlineLevel="0" collapsed="false">
      <c r="A639" s="133" t="s">
        <v>1288</v>
      </c>
      <c r="B639" s="134" t="s">
        <v>1289</v>
      </c>
    </row>
    <row r="640" customFormat="false" ht="12.5" hidden="false" customHeight="false" outlineLevel="0" collapsed="false">
      <c r="A640" s="133" t="s">
        <v>1290</v>
      </c>
      <c r="B640" s="134" t="s">
        <v>1291</v>
      </c>
    </row>
    <row r="641" customFormat="false" ht="12.5" hidden="false" customHeight="false" outlineLevel="0" collapsed="false">
      <c r="A641" s="133" t="s">
        <v>1292</v>
      </c>
      <c r="B641" s="134" t="s">
        <v>1293</v>
      </c>
    </row>
    <row r="642" customFormat="false" ht="12.5" hidden="false" customHeight="false" outlineLevel="0" collapsed="false">
      <c r="A642" s="133" t="s">
        <v>1294</v>
      </c>
      <c r="B642" s="134" t="s">
        <v>1295</v>
      </c>
    </row>
    <row r="643" customFormat="false" ht="12.5" hidden="false" customHeight="false" outlineLevel="0" collapsed="false">
      <c r="A643" s="133" t="s">
        <v>1296</v>
      </c>
      <c r="B643" s="134" t="s">
        <v>1297</v>
      </c>
    </row>
    <row r="644" customFormat="false" ht="12.5" hidden="false" customHeight="false" outlineLevel="0" collapsed="false">
      <c r="A644" s="133" t="s">
        <v>1298</v>
      </c>
      <c r="B644" s="134" t="s">
        <v>347</v>
      </c>
    </row>
    <row r="645" customFormat="false" ht="12.5" hidden="false" customHeight="false" outlineLevel="0" collapsed="false">
      <c r="A645" s="133" t="s">
        <v>1299</v>
      </c>
      <c r="B645" s="134" t="s">
        <v>1300</v>
      </c>
    </row>
    <row r="646" customFormat="false" ht="12.5" hidden="false" customHeight="false" outlineLevel="0" collapsed="false">
      <c r="A646" s="133" t="s">
        <v>1301</v>
      </c>
      <c r="B646" s="134" t="s">
        <v>1302</v>
      </c>
    </row>
    <row r="647" customFormat="false" ht="12.5" hidden="false" customHeight="false" outlineLevel="0" collapsed="false">
      <c r="A647" s="133" t="s">
        <v>1303</v>
      </c>
      <c r="B647" s="134" t="s">
        <v>1304</v>
      </c>
    </row>
    <row r="648" customFormat="false" ht="12.5" hidden="false" customHeight="false" outlineLevel="0" collapsed="false">
      <c r="A648" s="133" t="s">
        <v>1305</v>
      </c>
      <c r="B648" s="134" t="s">
        <v>1306</v>
      </c>
    </row>
    <row r="649" customFormat="false" ht="12.5" hidden="false" customHeight="false" outlineLevel="0" collapsed="false">
      <c r="A649" s="133" t="s">
        <v>1307</v>
      </c>
      <c r="B649" s="134" t="s">
        <v>1308</v>
      </c>
    </row>
    <row r="650" customFormat="false" ht="12.5" hidden="false" customHeight="false" outlineLevel="0" collapsed="false">
      <c r="A650" s="133" t="s">
        <v>1309</v>
      </c>
      <c r="B650" s="134" t="s">
        <v>1310</v>
      </c>
    </row>
    <row r="651" customFormat="false" ht="12.5" hidden="false" customHeight="false" outlineLevel="0" collapsed="false">
      <c r="A651" s="133" t="s">
        <v>1311</v>
      </c>
      <c r="B651" s="134" t="s">
        <v>1312</v>
      </c>
    </row>
    <row r="652" customFormat="false" ht="12.5" hidden="false" customHeight="false" outlineLevel="0" collapsed="false">
      <c r="A652" s="133" t="s">
        <v>1313</v>
      </c>
      <c r="B652" s="133" t="s">
        <v>1314</v>
      </c>
    </row>
    <row r="653" customFormat="false" ht="12.5" hidden="false" customHeight="false" outlineLevel="0" collapsed="false">
      <c r="A653" s="133" t="s">
        <v>1315</v>
      </c>
      <c r="B653" s="133" t="s">
        <v>1316</v>
      </c>
    </row>
    <row r="654" customFormat="false" ht="12.5" hidden="false" customHeight="false" outlineLevel="0" collapsed="false">
      <c r="A654" s="133" t="s">
        <v>1317</v>
      </c>
      <c r="B654" s="133" t="s">
        <v>1318</v>
      </c>
    </row>
    <row r="655" customFormat="false" ht="12.5" hidden="false" customHeight="false" outlineLevel="0" collapsed="false">
      <c r="A655" s="133" t="s">
        <v>1319</v>
      </c>
      <c r="B655" s="133" t="s">
        <v>1320</v>
      </c>
    </row>
    <row r="656" customFormat="false" ht="12.5" hidden="false" customHeight="false" outlineLevel="0" collapsed="false">
      <c r="A656" s="133" t="s">
        <v>1321</v>
      </c>
      <c r="B656" s="133" t="s">
        <v>1322</v>
      </c>
    </row>
    <row r="657" customFormat="false" ht="12.5" hidden="false" customHeight="false" outlineLevel="0" collapsed="false">
      <c r="A657" s="133" t="s">
        <v>1323</v>
      </c>
      <c r="B657" s="133" t="s">
        <v>1324</v>
      </c>
    </row>
    <row r="658" customFormat="false" ht="12.5" hidden="false" customHeight="false" outlineLevel="0" collapsed="false">
      <c r="A658" s="133" t="s">
        <v>1325</v>
      </c>
      <c r="B658" s="133" t="s">
        <v>1326</v>
      </c>
    </row>
    <row r="659" customFormat="false" ht="12.5" hidden="false" customHeight="false" outlineLevel="0" collapsed="false">
      <c r="A659" s="133" t="s">
        <v>1327</v>
      </c>
      <c r="B659" s="133" t="s">
        <v>1328</v>
      </c>
    </row>
    <row r="660" customFormat="false" ht="12.5" hidden="false" customHeight="false" outlineLevel="0" collapsed="false">
      <c r="A660" s="133" t="s">
        <v>1329</v>
      </c>
      <c r="B660" s="133" t="s">
        <v>1330</v>
      </c>
    </row>
    <row r="661" customFormat="false" ht="12.5" hidden="false" customHeight="false" outlineLevel="0" collapsed="false">
      <c r="A661" s="133" t="s">
        <v>1331</v>
      </c>
      <c r="B661" s="133" t="s">
        <v>1332</v>
      </c>
    </row>
    <row r="662" customFormat="false" ht="12.5" hidden="false" customHeight="false" outlineLevel="0" collapsed="false">
      <c r="A662" s="133" t="s">
        <v>1333</v>
      </c>
      <c r="B662" s="133" t="s">
        <v>1334</v>
      </c>
    </row>
    <row r="663" customFormat="false" ht="12.5" hidden="false" customHeight="false" outlineLevel="0" collapsed="false">
      <c r="A663" s="133" t="s">
        <v>1335</v>
      </c>
      <c r="B663" s="133" t="s">
        <v>1336</v>
      </c>
    </row>
    <row r="664" customFormat="false" ht="12.5" hidden="false" customHeight="false" outlineLevel="0" collapsed="false">
      <c r="A664" s="133" t="s">
        <v>1337</v>
      </c>
      <c r="B664" s="133" t="s">
        <v>1338</v>
      </c>
    </row>
    <row r="665" customFormat="false" ht="12.5" hidden="false" customHeight="false" outlineLevel="0" collapsed="false">
      <c r="A665" s="133" t="s">
        <v>1339</v>
      </c>
      <c r="B665" s="133" t="s">
        <v>1340</v>
      </c>
    </row>
    <row r="666" customFormat="false" ht="12.5" hidden="false" customHeight="false" outlineLevel="0" collapsed="false">
      <c r="A666" s="133" t="s">
        <v>1341</v>
      </c>
      <c r="B666" s="133" t="s">
        <v>1342</v>
      </c>
    </row>
    <row r="667" customFormat="false" ht="12.5" hidden="false" customHeight="false" outlineLevel="0" collapsed="false">
      <c r="A667" s="133" t="s">
        <v>1343</v>
      </c>
      <c r="B667" s="133" t="s">
        <v>1344</v>
      </c>
    </row>
    <row r="668" customFormat="false" ht="12.5" hidden="false" customHeight="false" outlineLevel="0" collapsed="false">
      <c r="A668" s="133" t="s">
        <v>1345</v>
      </c>
      <c r="B668" s="133" t="s">
        <v>1346</v>
      </c>
    </row>
    <row r="669" customFormat="false" ht="12.5" hidden="false" customHeight="false" outlineLevel="0" collapsed="false">
      <c r="A669" s="133" t="s">
        <v>1347</v>
      </c>
      <c r="B669" s="133" t="s">
        <v>1348</v>
      </c>
    </row>
    <row r="670" customFormat="false" ht="12.5" hidden="false" customHeight="false" outlineLevel="0" collapsed="false">
      <c r="A670" s="133" t="s">
        <v>1349</v>
      </c>
      <c r="B670" s="133" t="s">
        <v>1350</v>
      </c>
    </row>
    <row r="671" customFormat="false" ht="12.5" hidden="false" customHeight="false" outlineLevel="0" collapsed="false">
      <c r="A671" s="133" t="s">
        <v>1351</v>
      </c>
      <c r="B671" s="133" t="s">
        <v>1352</v>
      </c>
    </row>
    <row r="672" customFormat="false" ht="12.5" hidden="false" customHeight="false" outlineLevel="0" collapsed="false">
      <c r="A672" s="133" t="s">
        <v>1353</v>
      </c>
      <c r="B672" s="133" t="s">
        <v>1354</v>
      </c>
    </row>
    <row r="673" customFormat="false" ht="12.5" hidden="false" customHeight="false" outlineLevel="0" collapsed="false">
      <c r="A673" s="133" t="s">
        <v>1355</v>
      </c>
      <c r="B673" s="133" t="s">
        <v>1356</v>
      </c>
    </row>
    <row r="674" customFormat="false" ht="12.5" hidden="false" customHeight="false" outlineLevel="0" collapsed="false">
      <c r="A674" s="133" t="s">
        <v>1357</v>
      </c>
      <c r="B674" s="133" t="s">
        <v>1358</v>
      </c>
    </row>
    <row r="675" customFormat="false" ht="12.5" hidden="false" customHeight="false" outlineLevel="0" collapsed="false">
      <c r="A675" s="133" t="s">
        <v>1359</v>
      </c>
      <c r="B675" s="133" t="s">
        <v>1360</v>
      </c>
    </row>
    <row r="676" customFormat="false" ht="12.5" hidden="false" customHeight="false" outlineLevel="0" collapsed="false">
      <c r="A676" s="133" t="s">
        <v>1361</v>
      </c>
      <c r="B676" s="133" t="s">
        <v>1362</v>
      </c>
    </row>
    <row r="677" customFormat="false" ht="12.5" hidden="false" customHeight="false" outlineLevel="0" collapsed="false">
      <c r="A677" s="133" t="s">
        <v>1363</v>
      </c>
      <c r="B677" s="133" t="s">
        <v>1364</v>
      </c>
    </row>
    <row r="678" customFormat="false" ht="12.5" hidden="false" customHeight="false" outlineLevel="0" collapsed="false">
      <c r="A678" s="133" t="s">
        <v>1365</v>
      </c>
      <c r="B678" s="133" t="s">
        <v>1366</v>
      </c>
    </row>
    <row r="679" customFormat="false" ht="12.5" hidden="false" customHeight="false" outlineLevel="0" collapsed="false">
      <c r="A679" s="133" t="s">
        <v>1367</v>
      </c>
      <c r="B679" s="133" t="s">
        <v>1368</v>
      </c>
    </row>
    <row r="680" customFormat="false" ht="12.5" hidden="false" customHeight="false" outlineLevel="0" collapsed="false">
      <c r="A680" s="133" t="s">
        <v>1369</v>
      </c>
      <c r="B680" s="133" t="s">
        <v>1370</v>
      </c>
    </row>
    <row r="681" customFormat="false" ht="12.5" hidden="false" customHeight="false" outlineLevel="0" collapsed="false">
      <c r="A681" s="133" t="s">
        <v>1371</v>
      </c>
      <c r="B681" s="133" t="s">
        <v>1372</v>
      </c>
    </row>
    <row r="682" customFormat="false" ht="12.5" hidden="false" customHeight="false" outlineLevel="0" collapsed="false">
      <c r="A682" s="133" t="s">
        <v>1373</v>
      </c>
      <c r="B682" s="133" t="s">
        <v>1374</v>
      </c>
    </row>
    <row r="683" customFormat="false" ht="12.5" hidden="false" customHeight="false" outlineLevel="0" collapsed="false">
      <c r="A683" s="133" t="s">
        <v>1375</v>
      </c>
      <c r="B683" s="133" t="s">
        <v>1376</v>
      </c>
    </row>
    <row r="684" customFormat="false" ht="12.5" hidden="false" customHeight="false" outlineLevel="0" collapsed="false">
      <c r="A684" s="133" t="s">
        <v>1377</v>
      </c>
      <c r="B684" s="133" t="s">
        <v>1378</v>
      </c>
    </row>
    <row r="685" customFormat="false" ht="12.5" hidden="false" customHeight="false" outlineLevel="0" collapsed="false">
      <c r="A685" s="133" t="s">
        <v>1379</v>
      </c>
      <c r="B685" s="133" t="s">
        <v>1380</v>
      </c>
    </row>
    <row r="686" customFormat="false" ht="12.5" hidden="false" customHeight="false" outlineLevel="0" collapsed="false">
      <c r="A686" s="133" t="s">
        <v>1381</v>
      </c>
      <c r="B686" s="133" t="s">
        <v>1382</v>
      </c>
    </row>
    <row r="687" customFormat="false" ht="12.5" hidden="false" customHeight="false" outlineLevel="0" collapsed="false">
      <c r="A687" s="133" t="s">
        <v>1383</v>
      </c>
      <c r="B687" s="133" t="s">
        <v>1384</v>
      </c>
    </row>
    <row r="688" customFormat="false" ht="12.5" hidden="false" customHeight="false" outlineLevel="0" collapsed="false">
      <c r="A688" s="133" t="s">
        <v>1385</v>
      </c>
      <c r="B688" s="134" t="s">
        <v>1386</v>
      </c>
    </row>
    <row r="689" customFormat="false" ht="12.5" hidden="false" customHeight="false" outlineLevel="0" collapsed="false">
      <c r="A689" s="133" t="s">
        <v>1387</v>
      </c>
      <c r="B689" s="133" t="s">
        <v>1388</v>
      </c>
    </row>
    <row r="690" customFormat="false" ht="12.5" hidden="false" customHeight="false" outlineLevel="0" collapsed="false">
      <c r="A690" s="133" t="s">
        <v>1389</v>
      </c>
      <c r="B690" s="133" t="s">
        <v>1390</v>
      </c>
    </row>
    <row r="691" customFormat="false" ht="12.5" hidden="false" customHeight="false" outlineLevel="0" collapsed="false">
      <c r="A691" s="133" t="s">
        <v>1391</v>
      </c>
      <c r="B691" s="133" t="s">
        <v>1392</v>
      </c>
    </row>
    <row r="692" customFormat="false" ht="12.5" hidden="false" customHeight="false" outlineLevel="0" collapsed="false">
      <c r="A692" s="133" t="s">
        <v>1393</v>
      </c>
      <c r="B692" s="133" t="s">
        <v>1394</v>
      </c>
    </row>
    <row r="693" customFormat="false" ht="12.5" hidden="false" customHeight="false" outlineLevel="0" collapsed="false">
      <c r="A693" s="133" t="s">
        <v>1395</v>
      </c>
      <c r="B693" s="133" t="s">
        <v>1396</v>
      </c>
    </row>
    <row r="694" customFormat="false" ht="12.5" hidden="false" customHeight="false" outlineLevel="0" collapsed="false">
      <c r="A694" s="133" t="s">
        <v>1397</v>
      </c>
      <c r="B694" s="133" t="s">
        <v>1398</v>
      </c>
    </row>
    <row r="695" customFormat="false" ht="12.5" hidden="false" customHeight="false" outlineLevel="0" collapsed="false">
      <c r="A695" s="133" t="s">
        <v>1399</v>
      </c>
      <c r="B695" s="133" t="s">
        <v>1400</v>
      </c>
    </row>
    <row r="696" customFormat="false" ht="12.5" hidden="false" customHeight="false" outlineLevel="0" collapsed="false">
      <c r="A696" s="133" t="s">
        <v>1401</v>
      </c>
      <c r="B696" s="133" t="s">
        <v>1402</v>
      </c>
    </row>
    <row r="697" customFormat="false" ht="12.5" hidden="false" customHeight="false" outlineLevel="0" collapsed="false">
      <c r="A697" s="133" t="s">
        <v>1403</v>
      </c>
      <c r="B697" s="133" t="s">
        <v>1404</v>
      </c>
    </row>
    <row r="698" customFormat="false" ht="12.5" hidden="false" customHeight="false" outlineLevel="0" collapsed="false">
      <c r="A698" s="133" t="s">
        <v>1405</v>
      </c>
      <c r="B698" s="133" t="s">
        <v>1406</v>
      </c>
    </row>
    <row r="699" customFormat="false" ht="12.5" hidden="false" customHeight="false" outlineLevel="0" collapsed="false">
      <c r="A699" s="133" t="s">
        <v>1407</v>
      </c>
      <c r="B699" s="133" t="s">
        <v>1408</v>
      </c>
    </row>
    <row r="700" customFormat="false" ht="12.5" hidden="false" customHeight="false" outlineLevel="0" collapsed="false">
      <c r="A700" s="133" t="s">
        <v>1409</v>
      </c>
      <c r="B700" s="133" t="s">
        <v>1410</v>
      </c>
    </row>
    <row r="701" customFormat="false" ht="12.5" hidden="false" customHeight="false" outlineLevel="0" collapsed="false">
      <c r="A701" s="133" t="s">
        <v>1411</v>
      </c>
      <c r="B701" s="133" t="s">
        <v>1412</v>
      </c>
    </row>
    <row r="702" customFormat="false" ht="12.5" hidden="false" customHeight="false" outlineLevel="0" collapsed="false">
      <c r="A702" s="133" t="s">
        <v>1413</v>
      </c>
      <c r="B702" s="133" t="s">
        <v>1414</v>
      </c>
    </row>
    <row r="703" customFormat="false" ht="12.5" hidden="false" customHeight="false" outlineLevel="0" collapsed="false">
      <c r="A703" s="133" t="s">
        <v>1415</v>
      </c>
      <c r="B703" s="133" t="s">
        <v>1416</v>
      </c>
    </row>
    <row r="704" customFormat="false" ht="12.5" hidden="false" customHeight="false" outlineLevel="0" collapsed="false">
      <c r="A704" s="133" t="s">
        <v>1417</v>
      </c>
      <c r="B704" s="133" t="s">
        <v>1418</v>
      </c>
    </row>
    <row r="705" customFormat="false" ht="12.5" hidden="false" customHeight="false" outlineLevel="0" collapsed="false">
      <c r="A705" s="133" t="s">
        <v>1419</v>
      </c>
      <c r="B705" s="134" t="s">
        <v>1420</v>
      </c>
    </row>
    <row r="706" customFormat="false" ht="12.5" hidden="false" customHeight="false" outlineLevel="0" collapsed="false">
      <c r="A706" s="133" t="s">
        <v>1421</v>
      </c>
      <c r="B706" s="134" t="s">
        <v>1422</v>
      </c>
    </row>
    <row r="707" customFormat="false" ht="12.5" hidden="false" customHeight="false" outlineLevel="0" collapsed="false">
      <c r="A707" s="133" t="s">
        <v>1423</v>
      </c>
      <c r="B707" s="134" t="s">
        <v>1424</v>
      </c>
    </row>
    <row r="708" customFormat="false" ht="12.5" hidden="false" customHeight="false" outlineLevel="0" collapsed="false">
      <c r="A708" s="133" t="s">
        <v>1425</v>
      </c>
      <c r="B708" s="134" t="s">
        <v>1426</v>
      </c>
    </row>
    <row r="709" customFormat="false" ht="12.5" hidden="false" customHeight="false" outlineLevel="0" collapsed="false">
      <c r="A709" s="133" t="s">
        <v>1427</v>
      </c>
      <c r="B709" s="134" t="s">
        <v>1428</v>
      </c>
    </row>
    <row r="710" customFormat="false" ht="12.5" hidden="false" customHeight="false" outlineLevel="0" collapsed="false">
      <c r="A710" s="133" t="s">
        <v>1429</v>
      </c>
      <c r="B710" s="134" t="s">
        <v>1430</v>
      </c>
    </row>
    <row r="711" customFormat="false" ht="12.5" hidden="false" customHeight="false" outlineLevel="0" collapsed="false">
      <c r="A711" s="133" t="s">
        <v>1431</v>
      </c>
      <c r="B711" s="134" t="s">
        <v>1432</v>
      </c>
    </row>
    <row r="712" customFormat="false" ht="12.5" hidden="false" customHeight="false" outlineLevel="0" collapsed="false">
      <c r="A712" s="133" t="s">
        <v>1433</v>
      </c>
      <c r="B712" s="134" t="s">
        <v>1434</v>
      </c>
    </row>
    <row r="713" customFormat="false" ht="12.5" hidden="false" customHeight="false" outlineLevel="0" collapsed="false">
      <c r="A713" s="133" t="s">
        <v>1435</v>
      </c>
      <c r="B713" s="134" t="s">
        <v>1436</v>
      </c>
    </row>
    <row r="714" customFormat="false" ht="12.5" hidden="false" customHeight="false" outlineLevel="0" collapsed="false">
      <c r="A714" s="133" t="s">
        <v>1437</v>
      </c>
      <c r="B714" s="134" t="s">
        <v>1438</v>
      </c>
    </row>
    <row r="715" customFormat="false" ht="12.5" hidden="false" customHeight="false" outlineLevel="0" collapsed="false">
      <c r="A715" s="133" t="s">
        <v>1439</v>
      </c>
      <c r="B715" s="134" t="s">
        <v>1440</v>
      </c>
    </row>
    <row r="716" customFormat="false" ht="12.5" hidden="false" customHeight="false" outlineLevel="0" collapsed="false">
      <c r="A716" s="133" t="s">
        <v>1441</v>
      </c>
      <c r="B716" s="134" t="s">
        <v>653</v>
      </c>
    </row>
    <row r="717" customFormat="false" ht="12.5" hidden="false" customHeight="false" outlineLevel="0" collapsed="false">
      <c r="A717" s="133" t="s">
        <v>1442</v>
      </c>
      <c r="B717" s="134" t="s">
        <v>1443</v>
      </c>
    </row>
    <row r="718" customFormat="false" ht="12.5" hidden="false" customHeight="false" outlineLevel="0" collapsed="false">
      <c r="A718" s="133" t="s">
        <v>1444</v>
      </c>
      <c r="B718" s="134" t="s">
        <v>1445</v>
      </c>
    </row>
    <row r="719" customFormat="false" ht="12.5" hidden="false" customHeight="false" outlineLevel="0" collapsed="false">
      <c r="A719" s="133" t="s">
        <v>1446</v>
      </c>
      <c r="B719" s="134" t="s">
        <v>1447</v>
      </c>
    </row>
    <row r="720" customFormat="false" ht="12.5" hidden="false" customHeight="false" outlineLevel="0" collapsed="false">
      <c r="A720" s="133" t="s">
        <v>1448</v>
      </c>
      <c r="B720" s="134" t="s">
        <v>1449</v>
      </c>
    </row>
    <row r="721" customFormat="false" ht="12.5" hidden="false" customHeight="false" outlineLevel="0" collapsed="false">
      <c r="A721" s="133" t="s">
        <v>1450</v>
      </c>
      <c r="B721" s="134" t="s">
        <v>1451</v>
      </c>
    </row>
    <row r="722" customFormat="false" ht="12.5" hidden="false" customHeight="false" outlineLevel="0" collapsed="false">
      <c r="A722" s="133" t="s">
        <v>1452</v>
      </c>
      <c r="B722" s="134" t="s">
        <v>1453</v>
      </c>
    </row>
    <row r="723" customFormat="false" ht="12.5" hidden="false" customHeight="false" outlineLevel="0" collapsed="false">
      <c r="A723" s="133" t="s">
        <v>1454</v>
      </c>
      <c r="B723" s="133" t="s">
        <v>1455</v>
      </c>
    </row>
    <row r="724" customFormat="false" ht="12.5" hidden="false" customHeight="false" outlineLevel="0" collapsed="false">
      <c r="A724" s="133" t="s">
        <v>1456</v>
      </c>
      <c r="B724" s="133" t="s">
        <v>1457</v>
      </c>
    </row>
    <row r="725" customFormat="false" ht="12.5" hidden="false" customHeight="false" outlineLevel="0" collapsed="false">
      <c r="A725" s="133" t="s">
        <v>1458</v>
      </c>
      <c r="B725" s="133" t="s">
        <v>1459</v>
      </c>
    </row>
    <row r="726" customFormat="false" ht="12.5" hidden="false" customHeight="false" outlineLevel="0" collapsed="false">
      <c r="A726" s="133" t="s">
        <v>1460</v>
      </c>
      <c r="B726" s="133" t="s">
        <v>621</v>
      </c>
    </row>
    <row r="727" customFormat="false" ht="12.5" hidden="false" customHeight="false" outlineLevel="0" collapsed="false">
      <c r="A727" s="133" t="s">
        <v>1461</v>
      </c>
      <c r="B727" s="133" t="s">
        <v>1462</v>
      </c>
    </row>
    <row r="728" customFormat="false" ht="12.5" hidden="false" customHeight="false" outlineLevel="0" collapsed="false">
      <c r="A728" s="133" t="s">
        <v>1463</v>
      </c>
      <c r="B728" s="133" t="s">
        <v>1464</v>
      </c>
    </row>
    <row r="729" customFormat="false" ht="12.5" hidden="false" customHeight="false" outlineLevel="0" collapsed="false">
      <c r="A729" s="133" t="s">
        <v>1465</v>
      </c>
      <c r="B729" s="133" t="s">
        <v>1466</v>
      </c>
    </row>
    <row r="730" customFormat="false" ht="12.5" hidden="false" customHeight="false" outlineLevel="0" collapsed="false">
      <c r="A730" s="133" t="s">
        <v>1467</v>
      </c>
      <c r="B730" s="133" t="s">
        <v>1394</v>
      </c>
    </row>
    <row r="731" customFormat="false" ht="12.5" hidden="false" customHeight="false" outlineLevel="0" collapsed="false">
      <c r="A731" s="133" t="s">
        <v>1468</v>
      </c>
      <c r="B731" s="133" t="s">
        <v>1469</v>
      </c>
    </row>
    <row r="732" customFormat="false" ht="12.5" hidden="false" customHeight="false" outlineLevel="0" collapsed="false">
      <c r="A732" s="133" t="s">
        <v>1470</v>
      </c>
      <c r="B732" s="133" t="s">
        <v>1471</v>
      </c>
    </row>
    <row r="733" customFormat="false" ht="12.5" hidden="false" customHeight="false" outlineLevel="0" collapsed="false">
      <c r="A733" s="133" t="s">
        <v>1472</v>
      </c>
      <c r="B733" s="133" t="s">
        <v>1473</v>
      </c>
    </row>
    <row r="734" customFormat="false" ht="12.5" hidden="false" customHeight="false" outlineLevel="0" collapsed="false">
      <c r="A734" s="133" t="s">
        <v>1474</v>
      </c>
      <c r="B734" s="133" t="s">
        <v>1475</v>
      </c>
    </row>
    <row r="735" customFormat="false" ht="12.5" hidden="false" customHeight="false" outlineLevel="0" collapsed="false">
      <c r="A735" s="133" t="s">
        <v>1476</v>
      </c>
      <c r="B735" s="133" t="s">
        <v>1477</v>
      </c>
    </row>
    <row r="736" customFormat="false" ht="12.5" hidden="false" customHeight="false" outlineLevel="0" collapsed="false">
      <c r="A736" s="133" t="s">
        <v>1478</v>
      </c>
      <c r="B736" s="133" t="s">
        <v>1479</v>
      </c>
    </row>
    <row r="737" customFormat="false" ht="12.5" hidden="false" customHeight="false" outlineLevel="0" collapsed="false">
      <c r="A737" s="133" t="s">
        <v>1480</v>
      </c>
      <c r="B737" s="133" t="s">
        <v>1481</v>
      </c>
    </row>
    <row r="738" customFormat="false" ht="12.5" hidden="false" customHeight="false" outlineLevel="0" collapsed="false">
      <c r="A738" s="133" t="s">
        <v>1482</v>
      </c>
      <c r="B738" s="133" t="s">
        <v>1483</v>
      </c>
    </row>
    <row r="739" customFormat="false" ht="12.5" hidden="false" customHeight="false" outlineLevel="0" collapsed="false">
      <c r="A739" s="133" t="s">
        <v>1484</v>
      </c>
      <c r="B739" s="133" t="s">
        <v>1485</v>
      </c>
    </row>
    <row r="740" customFormat="false" ht="12.5" hidden="false" customHeight="false" outlineLevel="0" collapsed="false">
      <c r="A740" s="133" t="s">
        <v>1486</v>
      </c>
      <c r="B740" s="133" t="s">
        <v>1487</v>
      </c>
    </row>
    <row r="741" customFormat="false" ht="12.5" hidden="false" customHeight="false" outlineLevel="0" collapsed="false">
      <c r="A741" s="133" t="s">
        <v>1488</v>
      </c>
      <c r="B741" s="133" t="s">
        <v>1489</v>
      </c>
    </row>
    <row r="742" customFormat="false" ht="12.5" hidden="false" customHeight="false" outlineLevel="0" collapsed="false">
      <c r="A742" s="133" t="s">
        <v>1490</v>
      </c>
      <c r="B742" s="133" t="s">
        <v>1491</v>
      </c>
    </row>
    <row r="743" customFormat="false" ht="12.5" hidden="false" customHeight="false" outlineLevel="0" collapsed="false">
      <c r="A743" s="133" t="s">
        <v>1492</v>
      </c>
      <c r="B743" s="133" t="s">
        <v>1493</v>
      </c>
    </row>
    <row r="744" customFormat="false" ht="12.5" hidden="false" customHeight="false" outlineLevel="0" collapsed="false">
      <c r="A744" s="133" t="s">
        <v>1494</v>
      </c>
      <c r="B744" s="133" t="s">
        <v>1495</v>
      </c>
    </row>
    <row r="745" customFormat="false" ht="12.5" hidden="false" customHeight="false" outlineLevel="0" collapsed="false">
      <c r="A745" s="133" t="s">
        <v>1496</v>
      </c>
      <c r="B745" s="133" t="s">
        <v>1497</v>
      </c>
    </row>
    <row r="746" customFormat="false" ht="12.5" hidden="false" customHeight="false" outlineLevel="0" collapsed="false">
      <c r="A746" s="133" t="s">
        <v>1498</v>
      </c>
      <c r="B746" s="133" t="s">
        <v>1499</v>
      </c>
    </row>
    <row r="747" customFormat="false" ht="12.5" hidden="false" customHeight="false" outlineLevel="0" collapsed="false">
      <c r="A747" s="133" t="s">
        <v>1500</v>
      </c>
      <c r="B747" s="133" t="s">
        <v>1501</v>
      </c>
    </row>
    <row r="748" customFormat="false" ht="12.5" hidden="false" customHeight="false" outlineLevel="0" collapsed="false">
      <c r="A748" s="133" t="s">
        <v>1502</v>
      </c>
      <c r="B748" s="133" t="s">
        <v>968</v>
      </c>
    </row>
    <row r="749" customFormat="false" ht="12.5" hidden="false" customHeight="false" outlineLevel="0" collapsed="false">
      <c r="A749" s="133" t="s">
        <v>1503</v>
      </c>
      <c r="B749" s="133" t="s">
        <v>1504</v>
      </c>
    </row>
    <row r="750" customFormat="false" ht="12.5" hidden="false" customHeight="false" outlineLevel="0" collapsed="false">
      <c r="A750" s="133" t="s">
        <v>1505</v>
      </c>
      <c r="B750" s="133" t="s">
        <v>1506</v>
      </c>
    </row>
    <row r="751" customFormat="false" ht="12.5" hidden="false" customHeight="false" outlineLevel="0" collapsed="false">
      <c r="A751" s="133" t="s">
        <v>1507</v>
      </c>
      <c r="B751" s="133" t="s">
        <v>1508</v>
      </c>
    </row>
    <row r="752" customFormat="false" ht="12.5" hidden="false" customHeight="false" outlineLevel="0" collapsed="false">
      <c r="A752" s="133" t="s">
        <v>1509</v>
      </c>
      <c r="B752" s="133" t="s">
        <v>1510</v>
      </c>
    </row>
    <row r="753" customFormat="false" ht="12.5" hidden="false" customHeight="false" outlineLevel="0" collapsed="false">
      <c r="A753" s="133" t="s">
        <v>1511</v>
      </c>
      <c r="B753" s="133" t="s">
        <v>1512</v>
      </c>
    </row>
    <row r="754" customFormat="false" ht="12.5" hidden="false" customHeight="false" outlineLevel="0" collapsed="false">
      <c r="A754" s="133" t="s">
        <v>1513</v>
      </c>
      <c r="B754" s="133" t="s">
        <v>1514</v>
      </c>
    </row>
    <row r="755" customFormat="false" ht="12.5" hidden="false" customHeight="false" outlineLevel="0" collapsed="false">
      <c r="A755" s="133" t="s">
        <v>1515</v>
      </c>
      <c r="B755" s="133" t="s">
        <v>1516</v>
      </c>
    </row>
    <row r="756" customFormat="false" ht="12.5" hidden="false" customHeight="false" outlineLevel="0" collapsed="false">
      <c r="A756" s="133" t="s">
        <v>1517</v>
      </c>
      <c r="B756" s="133" t="s">
        <v>1518</v>
      </c>
    </row>
    <row r="757" customFormat="false" ht="12.5" hidden="false" customHeight="false" outlineLevel="0" collapsed="false">
      <c r="A757" s="133" t="s">
        <v>1519</v>
      </c>
      <c r="B757" s="133" t="s">
        <v>1520</v>
      </c>
    </row>
    <row r="758" customFormat="false" ht="12.5" hidden="false" customHeight="false" outlineLevel="0" collapsed="false">
      <c r="A758" s="133" t="s">
        <v>1521</v>
      </c>
      <c r="B758" s="133" t="s">
        <v>1522</v>
      </c>
    </row>
    <row r="759" customFormat="false" ht="12.5" hidden="false" customHeight="false" outlineLevel="0" collapsed="false">
      <c r="A759" s="133" t="s">
        <v>1523</v>
      </c>
      <c r="B759" s="133" t="s">
        <v>1524</v>
      </c>
    </row>
    <row r="760" customFormat="false" ht="12.5" hidden="false" customHeight="false" outlineLevel="0" collapsed="false">
      <c r="A760" s="133" t="s">
        <v>1525</v>
      </c>
      <c r="B760" s="133" t="s">
        <v>1526</v>
      </c>
    </row>
    <row r="761" customFormat="false" ht="12.5" hidden="false" customHeight="false" outlineLevel="0" collapsed="false">
      <c r="A761" s="133" t="s">
        <v>1527</v>
      </c>
      <c r="B761" s="133" t="s">
        <v>1528</v>
      </c>
    </row>
    <row r="762" customFormat="false" ht="12.5" hidden="false" customHeight="false" outlineLevel="0" collapsed="false">
      <c r="A762" s="133" t="s">
        <v>1529</v>
      </c>
      <c r="B762" s="133" t="s">
        <v>1530</v>
      </c>
    </row>
    <row r="763" customFormat="false" ht="12.5" hidden="false" customHeight="false" outlineLevel="0" collapsed="false">
      <c r="A763" s="133" t="s">
        <v>1531</v>
      </c>
      <c r="B763" s="133" t="s">
        <v>1532</v>
      </c>
    </row>
    <row r="764" customFormat="false" ht="12.5" hidden="false" customHeight="false" outlineLevel="0" collapsed="false">
      <c r="A764" s="133" t="s">
        <v>1533</v>
      </c>
      <c r="B764" s="133" t="s">
        <v>1534</v>
      </c>
    </row>
    <row r="765" customFormat="false" ht="12.5" hidden="false" customHeight="false" outlineLevel="0" collapsed="false">
      <c r="A765" s="133" t="s">
        <v>1535</v>
      </c>
      <c r="B765" s="133" t="s">
        <v>1536</v>
      </c>
    </row>
    <row r="766" customFormat="false" ht="12.5" hidden="false" customHeight="false" outlineLevel="0" collapsed="false">
      <c r="A766" s="133" t="s">
        <v>1537</v>
      </c>
      <c r="B766" s="133" t="s">
        <v>1538</v>
      </c>
    </row>
    <row r="767" customFormat="false" ht="12.5" hidden="false" customHeight="false" outlineLevel="0" collapsed="false">
      <c r="A767" s="133" t="s">
        <v>1539</v>
      </c>
      <c r="B767" s="133" t="s">
        <v>1540</v>
      </c>
    </row>
    <row r="768" customFormat="false" ht="12.5" hidden="false" customHeight="false" outlineLevel="0" collapsed="false">
      <c r="A768" s="133" t="s">
        <v>1541</v>
      </c>
      <c r="B768" s="133" t="s">
        <v>1542</v>
      </c>
    </row>
    <row r="769" customFormat="false" ht="12.5" hidden="false" customHeight="false" outlineLevel="0" collapsed="false">
      <c r="A769" s="133" t="s">
        <v>1543</v>
      </c>
      <c r="B769" s="133" t="s">
        <v>1544</v>
      </c>
    </row>
    <row r="770" customFormat="false" ht="12.5" hidden="false" customHeight="false" outlineLevel="0" collapsed="false">
      <c r="A770" s="133" t="s">
        <v>1545</v>
      </c>
      <c r="B770" s="133" t="s">
        <v>1546</v>
      </c>
    </row>
    <row r="771" customFormat="false" ht="12.5" hidden="false" customHeight="false" outlineLevel="0" collapsed="false">
      <c r="A771" s="133" t="s">
        <v>1547</v>
      </c>
      <c r="B771" s="134" t="s">
        <v>1548</v>
      </c>
    </row>
    <row r="772" customFormat="false" ht="12.5" hidden="false" customHeight="false" outlineLevel="0" collapsed="false">
      <c r="A772" s="133" t="s">
        <v>1549</v>
      </c>
      <c r="B772" s="134" t="s">
        <v>1550</v>
      </c>
    </row>
    <row r="773" customFormat="false" ht="12.5" hidden="false" customHeight="false" outlineLevel="0" collapsed="false">
      <c r="A773" s="133" t="s">
        <v>1551</v>
      </c>
      <c r="B773" s="134" t="s">
        <v>1552</v>
      </c>
    </row>
    <row r="774" customFormat="false" ht="12.5" hidden="false" customHeight="false" outlineLevel="0" collapsed="false">
      <c r="A774" s="133" t="s">
        <v>1553</v>
      </c>
      <c r="B774" s="134" t="s">
        <v>1554</v>
      </c>
    </row>
    <row r="775" customFormat="false" ht="12.5" hidden="false" customHeight="false" outlineLevel="0" collapsed="false">
      <c r="A775" s="133" t="s">
        <v>1555</v>
      </c>
      <c r="B775" s="134" t="s">
        <v>1556</v>
      </c>
    </row>
    <row r="776" customFormat="false" ht="12.5" hidden="false" customHeight="false" outlineLevel="0" collapsed="false">
      <c r="A776" s="133" t="s">
        <v>1557</v>
      </c>
      <c r="B776" s="134" t="s">
        <v>1558</v>
      </c>
    </row>
    <row r="777" customFormat="false" ht="12.5" hidden="false" customHeight="false" outlineLevel="0" collapsed="false">
      <c r="A777" s="133" t="s">
        <v>1559</v>
      </c>
      <c r="B777" s="134" t="s">
        <v>1560</v>
      </c>
    </row>
    <row r="778" customFormat="false" ht="12.5" hidden="false" customHeight="false" outlineLevel="0" collapsed="false">
      <c r="A778" s="133" t="s">
        <v>1561</v>
      </c>
      <c r="B778" s="134" t="s">
        <v>1562</v>
      </c>
    </row>
    <row r="779" customFormat="false" ht="12.5" hidden="false" customHeight="false" outlineLevel="0" collapsed="false">
      <c r="A779" s="133" t="s">
        <v>1563</v>
      </c>
      <c r="B779" s="134" t="s">
        <v>1564</v>
      </c>
    </row>
    <row r="780" customFormat="false" ht="12.5" hidden="false" customHeight="false" outlineLevel="0" collapsed="false">
      <c r="A780" s="133" t="s">
        <v>1565</v>
      </c>
      <c r="B780" s="134" t="s">
        <v>1566</v>
      </c>
    </row>
    <row r="781" customFormat="false" ht="12.5" hidden="false" customHeight="false" outlineLevel="0" collapsed="false">
      <c r="A781" s="133" t="s">
        <v>1567</v>
      </c>
      <c r="B781" s="134" t="s">
        <v>1568</v>
      </c>
    </row>
    <row r="782" customFormat="false" ht="12.5" hidden="false" customHeight="false" outlineLevel="0" collapsed="false">
      <c r="A782" s="133" t="s">
        <v>1569</v>
      </c>
      <c r="B782" s="134" t="s">
        <v>1570</v>
      </c>
    </row>
    <row r="783" customFormat="false" ht="12.5" hidden="false" customHeight="false" outlineLevel="0" collapsed="false">
      <c r="A783" s="133" t="s">
        <v>1571</v>
      </c>
      <c r="B783" s="134" t="s">
        <v>1572</v>
      </c>
    </row>
    <row r="784" customFormat="false" ht="12.5" hidden="false" customHeight="false" outlineLevel="0" collapsed="false">
      <c r="A784" s="133" t="s">
        <v>1573</v>
      </c>
      <c r="B784" s="134" t="s">
        <v>1574</v>
      </c>
    </row>
    <row r="785" customFormat="false" ht="12.5" hidden="false" customHeight="false" outlineLevel="0" collapsed="false">
      <c r="A785" s="133" t="s">
        <v>1575</v>
      </c>
      <c r="B785" s="134" t="s">
        <v>1576</v>
      </c>
    </row>
    <row r="786" customFormat="false" ht="12.5" hidden="false" customHeight="false" outlineLevel="0" collapsed="false">
      <c r="A786" s="133" t="s">
        <v>1577</v>
      </c>
      <c r="B786" s="133" t="s">
        <v>1578</v>
      </c>
    </row>
    <row r="787" customFormat="false" ht="12.5" hidden="false" customHeight="false" outlineLevel="0" collapsed="false">
      <c r="A787" s="133" t="s">
        <v>1579</v>
      </c>
      <c r="B787" s="133" t="s">
        <v>1580</v>
      </c>
    </row>
    <row r="788" customFormat="false" ht="12.5" hidden="false" customHeight="false" outlineLevel="0" collapsed="false">
      <c r="A788" s="133" t="s">
        <v>1581</v>
      </c>
      <c r="B788" s="133" t="s">
        <v>1582</v>
      </c>
    </row>
    <row r="789" customFormat="false" ht="12.5" hidden="false" customHeight="false" outlineLevel="0" collapsed="false">
      <c r="A789" s="133" t="s">
        <v>1583</v>
      </c>
      <c r="B789" s="133" t="s">
        <v>1584</v>
      </c>
    </row>
    <row r="790" customFormat="false" ht="12.5" hidden="false" customHeight="false" outlineLevel="0" collapsed="false">
      <c r="A790" s="133" t="s">
        <v>1585</v>
      </c>
      <c r="B790" s="133" t="s">
        <v>1586</v>
      </c>
    </row>
    <row r="791" customFormat="false" ht="12.5" hidden="false" customHeight="false" outlineLevel="0" collapsed="false">
      <c r="A791" s="133" t="s">
        <v>1587</v>
      </c>
      <c r="B791" s="133" t="s">
        <v>1588</v>
      </c>
    </row>
    <row r="792" customFormat="false" ht="12.5" hidden="false" customHeight="false" outlineLevel="0" collapsed="false">
      <c r="A792" s="133" t="s">
        <v>1589</v>
      </c>
      <c r="B792" s="133" t="s">
        <v>1590</v>
      </c>
    </row>
    <row r="793" customFormat="false" ht="12.5" hidden="false" customHeight="false" outlineLevel="0" collapsed="false">
      <c r="A793" s="133" t="s">
        <v>1591</v>
      </c>
      <c r="B793" s="133" t="s">
        <v>1592</v>
      </c>
    </row>
    <row r="794" customFormat="false" ht="12.5" hidden="false" customHeight="false" outlineLevel="0" collapsed="false">
      <c r="A794" s="133" t="s">
        <v>1593</v>
      </c>
      <c r="B794" s="133" t="s">
        <v>1594</v>
      </c>
    </row>
    <row r="795" customFormat="false" ht="12.5" hidden="false" customHeight="false" outlineLevel="0" collapsed="false">
      <c r="A795" s="133" t="s">
        <v>1595</v>
      </c>
      <c r="B795" s="133" t="s">
        <v>1596</v>
      </c>
    </row>
    <row r="796" customFormat="false" ht="12.5" hidden="false" customHeight="false" outlineLevel="0" collapsed="false">
      <c r="A796" s="133" t="s">
        <v>1597</v>
      </c>
      <c r="B796" s="133" t="s">
        <v>1598</v>
      </c>
    </row>
    <row r="797" customFormat="false" ht="12.5" hidden="false" customHeight="false" outlineLevel="0" collapsed="false">
      <c r="A797" s="133" t="s">
        <v>1599</v>
      </c>
      <c r="B797" s="133" t="s">
        <v>1600</v>
      </c>
    </row>
    <row r="798" customFormat="false" ht="12.5" hidden="false" customHeight="false" outlineLevel="0" collapsed="false">
      <c r="A798" s="133" t="s">
        <v>1601</v>
      </c>
      <c r="B798" s="133" t="s">
        <v>1602</v>
      </c>
    </row>
    <row r="799" customFormat="false" ht="12.5" hidden="false" customHeight="false" outlineLevel="0" collapsed="false">
      <c r="A799" s="133" t="s">
        <v>1603</v>
      </c>
      <c r="B799" s="133" t="s">
        <v>1604</v>
      </c>
    </row>
    <row r="800" customFormat="false" ht="12.5" hidden="false" customHeight="false" outlineLevel="0" collapsed="false">
      <c r="A800" s="133" t="s">
        <v>1605</v>
      </c>
      <c r="B800" s="133" t="s">
        <v>1606</v>
      </c>
    </row>
    <row r="801" customFormat="false" ht="12.5" hidden="false" customHeight="false" outlineLevel="0" collapsed="false">
      <c r="A801" s="133" t="s">
        <v>1607</v>
      </c>
      <c r="B801" s="133" t="s">
        <v>1608</v>
      </c>
    </row>
    <row r="802" customFormat="false" ht="12.5" hidden="false" customHeight="false" outlineLevel="0" collapsed="false">
      <c r="A802" s="133" t="s">
        <v>1609</v>
      </c>
      <c r="B802" s="133" t="s">
        <v>1608</v>
      </c>
    </row>
    <row r="803" customFormat="false" ht="12.5" hidden="false" customHeight="false" outlineLevel="0" collapsed="false">
      <c r="A803" s="133" t="s">
        <v>1610</v>
      </c>
      <c r="B803" s="133" t="s">
        <v>1611</v>
      </c>
    </row>
    <row r="804" customFormat="false" ht="12.5" hidden="false" customHeight="false" outlineLevel="0" collapsed="false">
      <c r="A804" s="133" t="s">
        <v>1612</v>
      </c>
      <c r="B804" s="133" t="s">
        <v>1613</v>
      </c>
    </row>
    <row r="805" customFormat="false" ht="12.5" hidden="false" customHeight="false" outlineLevel="0" collapsed="false">
      <c r="A805" s="133" t="s">
        <v>1614</v>
      </c>
      <c r="B805" s="133" t="s">
        <v>1615</v>
      </c>
    </row>
    <row r="806" customFormat="false" ht="12.5" hidden="false" customHeight="false" outlineLevel="0" collapsed="false">
      <c r="A806" s="133" t="s">
        <v>1616</v>
      </c>
      <c r="B806" s="133" t="s">
        <v>1617</v>
      </c>
    </row>
    <row r="807" customFormat="false" ht="12.5" hidden="false" customHeight="false" outlineLevel="0" collapsed="false">
      <c r="A807" s="133" t="s">
        <v>1618</v>
      </c>
      <c r="B807" s="133" t="s">
        <v>1619</v>
      </c>
    </row>
    <row r="808" customFormat="false" ht="12.5" hidden="false" customHeight="false" outlineLevel="0" collapsed="false">
      <c r="A808" s="133" t="s">
        <v>1620</v>
      </c>
      <c r="B808" s="133" t="s">
        <v>1621</v>
      </c>
    </row>
    <row r="809" customFormat="false" ht="12.5" hidden="false" customHeight="false" outlineLevel="0" collapsed="false">
      <c r="A809" s="133" t="s">
        <v>1622</v>
      </c>
      <c r="B809" s="133" t="s">
        <v>1623</v>
      </c>
    </row>
    <row r="810" customFormat="false" ht="12.5" hidden="false" customHeight="false" outlineLevel="0" collapsed="false">
      <c r="A810" s="133" t="s">
        <v>1624</v>
      </c>
      <c r="B810" s="133" t="s">
        <v>1625</v>
      </c>
    </row>
    <row r="811" customFormat="false" ht="12.5" hidden="false" customHeight="false" outlineLevel="0" collapsed="false">
      <c r="A811" s="133" t="s">
        <v>1626</v>
      </c>
      <c r="B811" s="133" t="s">
        <v>1627</v>
      </c>
    </row>
    <row r="812" customFormat="false" ht="12.5" hidden="false" customHeight="false" outlineLevel="0" collapsed="false">
      <c r="A812" s="133" t="s">
        <v>1628</v>
      </c>
      <c r="B812" s="133" t="s">
        <v>1440</v>
      </c>
    </row>
    <row r="813" customFormat="false" ht="12.5" hidden="false" customHeight="false" outlineLevel="0" collapsed="false">
      <c r="A813" s="133" t="s">
        <v>1629</v>
      </c>
      <c r="B813" s="133" t="s">
        <v>1630</v>
      </c>
    </row>
    <row r="814" customFormat="false" ht="12.5" hidden="false" customHeight="false" outlineLevel="0" collapsed="false">
      <c r="A814" s="133" t="s">
        <v>1631</v>
      </c>
      <c r="B814" s="133" t="s">
        <v>1632</v>
      </c>
    </row>
    <row r="815" customFormat="false" ht="12.5" hidden="false" customHeight="false" outlineLevel="0" collapsed="false">
      <c r="A815" s="133" t="s">
        <v>1633</v>
      </c>
      <c r="B815" s="133" t="s">
        <v>1634</v>
      </c>
    </row>
    <row r="816" customFormat="false" ht="12.5" hidden="false" customHeight="false" outlineLevel="0" collapsed="false">
      <c r="A816" s="133" t="s">
        <v>1635</v>
      </c>
      <c r="B816" s="133" t="s">
        <v>1636</v>
      </c>
    </row>
    <row r="817" customFormat="false" ht="12.5" hidden="false" customHeight="false" outlineLevel="0" collapsed="false">
      <c r="A817" s="133" t="s">
        <v>1637</v>
      </c>
      <c r="B817" s="133" t="s">
        <v>1638</v>
      </c>
    </row>
    <row r="818" customFormat="false" ht="12.5" hidden="false" customHeight="false" outlineLevel="0" collapsed="false">
      <c r="A818" s="133" t="s">
        <v>1639</v>
      </c>
      <c r="B818" s="133" t="s">
        <v>1640</v>
      </c>
    </row>
    <row r="819" customFormat="false" ht="12.5" hidden="false" customHeight="false" outlineLevel="0" collapsed="false">
      <c r="A819" s="133" t="s">
        <v>1641</v>
      </c>
      <c r="B819" s="133" t="s">
        <v>1642</v>
      </c>
    </row>
    <row r="820" customFormat="false" ht="12.5" hidden="false" customHeight="false" outlineLevel="0" collapsed="false">
      <c r="A820" s="133" t="s">
        <v>1643</v>
      </c>
      <c r="B820" s="133" t="s">
        <v>1644</v>
      </c>
    </row>
    <row r="821" customFormat="false" ht="12.5" hidden="false" customHeight="false" outlineLevel="0" collapsed="false">
      <c r="A821" s="133" t="s">
        <v>1645</v>
      </c>
      <c r="B821" s="133" t="s">
        <v>1646</v>
      </c>
    </row>
    <row r="822" customFormat="false" ht="12.5" hidden="false" customHeight="false" outlineLevel="0" collapsed="false">
      <c r="A822" s="133" t="s">
        <v>1647</v>
      </c>
      <c r="B822" s="133" t="s">
        <v>1648</v>
      </c>
    </row>
    <row r="823" customFormat="false" ht="12.5" hidden="false" customHeight="false" outlineLevel="0" collapsed="false">
      <c r="A823" s="133" t="s">
        <v>1649</v>
      </c>
      <c r="B823" s="133" t="s">
        <v>1650</v>
      </c>
    </row>
    <row r="824" customFormat="false" ht="12.5" hidden="false" customHeight="false" outlineLevel="0" collapsed="false">
      <c r="A824" s="133" t="s">
        <v>1651</v>
      </c>
      <c r="B824" s="133" t="s">
        <v>1652</v>
      </c>
    </row>
    <row r="825" customFormat="false" ht="12.5" hidden="false" customHeight="false" outlineLevel="0" collapsed="false">
      <c r="A825" s="133" t="s">
        <v>1653</v>
      </c>
      <c r="B825" s="133" t="s">
        <v>1654</v>
      </c>
    </row>
    <row r="826" customFormat="false" ht="12.5" hidden="false" customHeight="false" outlineLevel="0" collapsed="false">
      <c r="A826" s="133" t="s">
        <v>1655</v>
      </c>
      <c r="B826" s="133" t="s">
        <v>1656</v>
      </c>
    </row>
    <row r="827" customFormat="false" ht="12.5" hidden="false" customHeight="false" outlineLevel="0" collapsed="false">
      <c r="A827" s="133" t="s">
        <v>1657</v>
      </c>
      <c r="B827" s="133" t="s">
        <v>1658</v>
      </c>
    </row>
    <row r="828" customFormat="false" ht="12.5" hidden="false" customHeight="false" outlineLevel="0" collapsed="false">
      <c r="A828" s="133" t="s">
        <v>1659</v>
      </c>
      <c r="B828" s="133" t="s">
        <v>1660</v>
      </c>
    </row>
    <row r="829" customFormat="false" ht="12.5" hidden="false" customHeight="false" outlineLevel="0" collapsed="false">
      <c r="A829" s="133" t="s">
        <v>1661</v>
      </c>
      <c r="B829" s="133" t="s">
        <v>1662</v>
      </c>
    </row>
    <row r="830" customFormat="false" ht="12.5" hidden="false" customHeight="false" outlineLevel="0" collapsed="false">
      <c r="A830" s="133" t="s">
        <v>1663</v>
      </c>
      <c r="B830" s="134" t="s">
        <v>1664</v>
      </c>
    </row>
    <row r="831" customFormat="false" ht="12.5" hidden="false" customHeight="false" outlineLevel="0" collapsed="false">
      <c r="A831" s="133" t="s">
        <v>1665</v>
      </c>
      <c r="B831" s="134" t="s">
        <v>1666</v>
      </c>
    </row>
    <row r="832" customFormat="false" ht="12.5" hidden="false" customHeight="false" outlineLevel="0" collapsed="false">
      <c r="A832" s="133" t="s">
        <v>1667</v>
      </c>
      <c r="B832" s="134" t="s">
        <v>1668</v>
      </c>
    </row>
    <row r="833" customFormat="false" ht="12.5" hidden="false" customHeight="false" outlineLevel="0" collapsed="false">
      <c r="A833" s="133" t="s">
        <v>1669</v>
      </c>
      <c r="B833" s="134" t="s">
        <v>1440</v>
      </c>
    </row>
    <row r="834" customFormat="false" ht="12.5" hidden="false" customHeight="false" outlineLevel="0" collapsed="false">
      <c r="A834" s="133" t="s">
        <v>1670</v>
      </c>
      <c r="B834" s="134" t="s">
        <v>1671</v>
      </c>
    </row>
    <row r="835" customFormat="false" ht="12.5" hidden="false" customHeight="false" outlineLevel="0" collapsed="false">
      <c r="A835" s="133" t="s">
        <v>1672</v>
      </c>
      <c r="B835" s="134" t="s">
        <v>1673</v>
      </c>
    </row>
    <row r="836" customFormat="false" ht="12.5" hidden="false" customHeight="false" outlineLevel="0" collapsed="false">
      <c r="A836" s="133" t="s">
        <v>1674</v>
      </c>
      <c r="B836" s="134" t="s">
        <v>1675</v>
      </c>
    </row>
    <row r="837" customFormat="false" ht="12.5" hidden="false" customHeight="false" outlineLevel="0" collapsed="false">
      <c r="A837" s="133" t="s">
        <v>1676</v>
      </c>
      <c r="B837" s="134" t="s">
        <v>1677</v>
      </c>
    </row>
    <row r="838" customFormat="false" ht="12.5" hidden="false" customHeight="false" outlineLevel="0" collapsed="false">
      <c r="A838" s="133" t="s">
        <v>1678</v>
      </c>
      <c r="B838" s="134" t="s">
        <v>161</v>
      </c>
    </row>
    <row r="839" customFormat="false" ht="12.5" hidden="false" customHeight="false" outlineLevel="0" collapsed="false">
      <c r="A839" s="133" t="s">
        <v>1679</v>
      </c>
      <c r="B839" s="134" t="s">
        <v>1680</v>
      </c>
    </row>
    <row r="840" customFormat="false" ht="12.5" hidden="false" customHeight="false" outlineLevel="0" collapsed="false">
      <c r="A840" s="133" t="s">
        <v>1681</v>
      </c>
      <c r="B840" s="134" t="s">
        <v>1682</v>
      </c>
    </row>
    <row r="841" customFormat="false" ht="12.5" hidden="false" customHeight="false" outlineLevel="0" collapsed="false">
      <c r="A841" s="133" t="s">
        <v>1683</v>
      </c>
      <c r="B841" s="134" t="s">
        <v>1684</v>
      </c>
    </row>
    <row r="842" customFormat="false" ht="12.5" hidden="false" customHeight="false" outlineLevel="0" collapsed="false">
      <c r="A842" s="133" t="s">
        <v>1685</v>
      </c>
      <c r="B842" s="134" t="s">
        <v>1686</v>
      </c>
    </row>
    <row r="843" customFormat="false" ht="12.5" hidden="false" customHeight="false" outlineLevel="0" collapsed="false">
      <c r="A843" s="133" t="s">
        <v>1687</v>
      </c>
      <c r="B843" s="134" t="s">
        <v>1688</v>
      </c>
    </row>
    <row r="844" customFormat="false" ht="12.5" hidden="false" customHeight="false" outlineLevel="0" collapsed="false">
      <c r="A844" s="133" t="s">
        <v>1689</v>
      </c>
      <c r="B844" s="134" t="s">
        <v>1690</v>
      </c>
    </row>
    <row r="845" customFormat="false" ht="12.5" hidden="false" customHeight="false" outlineLevel="0" collapsed="false">
      <c r="A845" s="133" t="s">
        <v>1691</v>
      </c>
      <c r="B845" s="134" t="s">
        <v>1692</v>
      </c>
    </row>
    <row r="846" customFormat="false" ht="12.5" hidden="false" customHeight="false" outlineLevel="0" collapsed="false">
      <c r="A846" s="133" t="s">
        <v>1693</v>
      </c>
      <c r="B846" s="134" t="s">
        <v>1694</v>
      </c>
    </row>
    <row r="847" customFormat="false" ht="12.5" hidden="false" customHeight="false" outlineLevel="0" collapsed="false">
      <c r="A847" s="133" t="s">
        <v>1695</v>
      </c>
      <c r="B847" s="134" t="s">
        <v>1696</v>
      </c>
    </row>
    <row r="848" customFormat="false" ht="12.5" hidden="false" customHeight="false" outlineLevel="0" collapsed="false">
      <c r="A848" s="133" t="s">
        <v>1697</v>
      </c>
      <c r="B848" s="134" t="s">
        <v>1698</v>
      </c>
    </row>
    <row r="849" customFormat="false" ht="12.5" hidden="false" customHeight="false" outlineLevel="0" collapsed="false">
      <c r="A849" s="133" t="s">
        <v>1699</v>
      </c>
      <c r="B849" s="134" t="s">
        <v>1700</v>
      </c>
    </row>
    <row r="850" customFormat="false" ht="12.5" hidden="false" customHeight="false" outlineLevel="0" collapsed="false">
      <c r="A850" s="133" t="s">
        <v>1701</v>
      </c>
      <c r="B850" s="134" t="s">
        <v>1702</v>
      </c>
    </row>
    <row r="851" customFormat="false" ht="12.5" hidden="false" customHeight="false" outlineLevel="0" collapsed="false">
      <c r="A851" s="133" t="s">
        <v>1703</v>
      </c>
      <c r="B851" s="134" t="s">
        <v>1704</v>
      </c>
    </row>
    <row r="852" customFormat="false" ht="12.5" hidden="false" customHeight="false" outlineLevel="0" collapsed="false">
      <c r="A852" s="133" t="s">
        <v>1705</v>
      </c>
      <c r="B852" s="134" t="s">
        <v>1706</v>
      </c>
    </row>
    <row r="853" customFormat="false" ht="12.5" hidden="false" customHeight="false" outlineLevel="0" collapsed="false">
      <c r="A853" s="133" t="s">
        <v>1707</v>
      </c>
      <c r="B853" s="133" t="s">
        <v>1708</v>
      </c>
    </row>
    <row r="854" customFormat="false" ht="12.5" hidden="false" customHeight="false" outlineLevel="0" collapsed="false">
      <c r="A854" s="133" t="s">
        <v>1709</v>
      </c>
      <c r="B854" s="133" t="s">
        <v>1710</v>
      </c>
    </row>
    <row r="855" customFormat="false" ht="12.5" hidden="false" customHeight="false" outlineLevel="0" collapsed="false">
      <c r="A855" s="133" t="s">
        <v>1711</v>
      </c>
      <c r="B855" s="133" t="s">
        <v>1712</v>
      </c>
    </row>
    <row r="856" customFormat="false" ht="12.5" hidden="false" customHeight="false" outlineLevel="0" collapsed="false">
      <c r="A856" s="133" t="s">
        <v>1713</v>
      </c>
      <c r="B856" s="133" t="s">
        <v>1714</v>
      </c>
    </row>
    <row r="857" customFormat="false" ht="12.5" hidden="false" customHeight="false" outlineLevel="0" collapsed="false">
      <c r="A857" s="133" t="s">
        <v>1715</v>
      </c>
      <c r="B857" s="133" t="s">
        <v>1716</v>
      </c>
    </row>
    <row r="858" customFormat="false" ht="12.5" hidden="false" customHeight="false" outlineLevel="0" collapsed="false">
      <c r="A858" s="133" t="s">
        <v>1717</v>
      </c>
      <c r="B858" s="133" t="s">
        <v>1718</v>
      </c>
    </row>
    <row r="859" customFormat="false" ht="12.5" hidden="false" customHeight="false" outlineLevel="0" collapsed="false">
      <c r="A859" s="133" t="s">
        <v>1719</v>
      </c>
      <c r="B859" s="133" t="s">
        <v>1720</v>
      </c>
    </row>
    <row r="860" customFormat="false" ht="12.5" hidden="false" customHeight="false" outlineLevel="0" collapsed="false">
      <c r="A860" s="133" t="s">
        <v>1721</v>
      </c>
      <c r="B860" s="133" t="s">
        <v>1722</v>
      </c>
    </row>
    <row r="861" customFormat="false" ht="12.5" hidden="false" customHeight="false" outlineLevel="0" collapsed="false">
      <c r="A861" s="133" t="s">
        <v>1723</v>
      </c>
      <c r="B861" s="133" t="s">
        <v>1724</v>
      </c>
    </row>
    <row r="862" customFormat="false" ht="12.5" hidden="false" customHeight="false" outlineLevel="0" collapsed="false">
      <c r="A862" s="133" t="s">
        <v>1725</v>
      </c>
      <c r="B862" s="133" t="s">
        <v>1726</v>
      </c>
    </row>
    <row r="863" customFormat="false" ht="12.5" hidden="false" customHeight="false" outlineLevel="0" collapsed="false">
      <c r="A863" s="133" t="s">
        <v>1727</v>
      </c>
      <c r="B863" s="133" t="s">
        <v>1728</v>
      </c>
    </row>
    <row r="864" customFormat="false" ht="12.5" hidden="false" customHeight="false" outlineLevel="0" collapsed="false">
      <c r="A864" s="133" t="s">
        <v>1729</v>
      </c>
      <c r="B864" s="133" t="s">
        <v>1730</v>
      </c>
    </row>
    <row r="865" customFormat="false" ht="12.5" hidden="false" customHeight="false" outlineLevel="0" collapsed="false">
      <c r="A865" s="133" t="s">
        <v>1731</v>
      </c>
      <c r="B865" s="133" t="s">
        <v>1732</v>
      </c>
    </row>
    <row r="866" customFormat="false" ht="12.5" hidden="false" customHeight="false" outlineLevel="0" collapsed="false">
      <c r="A866" s="133" t="s">
        <v>1733</v>
      </c>
      <c r="B866" s="133" t="s">
        <v>1734</v>
      </c>
    </row>
    <row r="867" customFormat="false" ht="12.5" hidden="false" customHeight="false" outlineLevel="0" collapsed="false">
      <c r="A867" s="133" t="s">
        <v>1735</v>
      </c>
      <c r="B867" s="133" t="s">
        <v>1736</v>
      </c>
    </row>
    <row r="868" customFormat="false" ht="12.5" hidden="false" customHeight="false" outlineLevel="0" collapsed="false">
      <c r="A868" s="133" t="s">
        <v>1737</v>
      </c>
      <c r="B868" s="133" t="s">
        <v>1738</v>
      </c>
    </row>
    <row r="869" customFormat="false" ht="12.5" hidden="false" customHeight="false" outlineLevel="0" collapsed="false">
      <c r="A869" s="133" t="s">
        <v>1739</v>
      </c>
      <c r="B869" s="133" t="s">
        <v>1740</v>
      </c>
    </row>
    <row r="870" customFormat="false" ht="12.5" hidden="false" customHeight="false" outlineLevel="0" collapsed="false">
      <c r="A870" s="133" t="s">
        <v>1741</v>
      </c>
      <c r="B870" s="133" t="s">
        <v>1742</v>
      </c>
    </row>
    <row r="871" customFormat="false" ht="12.5" hidden="false" customHeight="false" outlineLevel="0" collapsed="false">
      <c r="A871" s="133" t="s">
        <v>1743</v>
      </c>
      <c r="B871" s="133" t="s">
        <v>623</v>
      </c>
    </row>
    <row r="872" customFormat="false" ht="12.5" hidden="false" customHeight="false" outlineLevel="0" collapsed="false">
      <c r="A872" s="133" t="s">
        <v>1744</v>
      </c>
      <c r="B872" s="133" t="s">
        <v>1745</v>
      </c>
    </row>
    <row r="873" customFormat="false" ht="12.5" hidden="false" customHeight="false" outlineLevel="0" collapsed="false">
      <c r="A873" s="133" t="s">
        <v>1746</v>
      </c>
      <c r="B873" s="133" t="s">
        <v>1747</v>
      </c>
    </row>
    <row r="874" customFormat="false" ht="12.5" hidden="false" customHeight="false" outlineLevel="0" collapsed="false">
      <c r="A874" s="133" t="s">
        <v>1748</v>
      </c>
      <c r="B874" s="133" t="s">
        <v>1749</v>
      </c>
    </row>
    <row r="875" customFormat="false" ht="12.5" hidden="false" customHeight="false" outlineLevel="0" collapsed="false">
      <c r="A875" s="133" t="s">
        <v>1750</v>
      </c>
      <c r="B875" s="133" t="s">
        <v>1751</v>
      </c>
    </row>
    <row r="876" customFormat="false" ht="12.5" hidden="false" customHeight="false" outlineLevel="0" collapsed="false">
      <c r="A876" s="133" t="s">
        <v>1752</v>
      </c>
      <c r="B876" s="133" t="s">
        <v>1753</v>
      </c>
    </row>
    <row r="877" customFormat="false" ht="12.5" hidden="false" customHeight="false" outlineLevel="0" collapsed="false">
      <c r="A877" s="133" t="s">
        <v>1754</v>
      </c>
      <c r="B877" s="133" t="s">
        <v>1755</v>
      </c>
    </row>
    <row r="878" customFormat="false" ht="12.5" hidden="false" customHeight="false" outlineLevel="0" collapsed="false">
      <c r="A878" s="133" t="s">
        <v>1756</v>
      </c>
      <c r="B878" s="133" t="s">
        <v>1757</v>
      </c>
    </row>
    <row r="879" customFormat="false" ht="12.5" hidden="false" customHeight="false" outlineLevel="0" collapsed="false">
      <c r="A879" s="133" t="s">
        <v>1758</v>
      </c>
      <c r="B879" s="133" t="s">
        <v>1759</v>
      </c>
    </row>
    <row r="880" customFormat="false" ht="12.5" hidden="false" customHeight="false" outlineLevel="0" collapsed="false">
      <c r="A880" s="133" t="s">
        <v>1760</v>
      </c>
      <c r="B880" s="133" t="s">
        <v>1761</v>
      </c>
    </row>
    <row r="881" customFormat="false" ht="12.5" hidden="false" customHeight="false" outlineLevel="0" collapsed="false">
      <c r="A881" s="133" t="s">
        <v>1762</v>
      </c>
      <c r="B881" s="133" t="s">
        <v>1763</v>
      </c>
    </row>
    <row r="882" customFormat="false" ht="12.5" hidden="false" customHeight="false" outlineLevel="0" collapsed="false">
      <c r="A882" s="133" t="s">
        <v>1764</v>
      </c>
      <c r="B882" s="133" t="s">
        <v>1765</v>
      </c>
    </row>
    <row r="883" customFormat="false" ht="12.5" hidden="false" customHeight="false" outlineLevel="0" collapsed="false">
      <c r="A883" s="133" t="s">
        <v>1766</v>
      </c>
      <c r="B883" s="133" t="s">
        <v>1767</v>
      </c>
    </row>
    <row r="884" customFormat="false" ht="12.5" hidden="false" customHeight="false" outlineLevel="0" collapsed="false">
      <c r="A884" s="133" t="s">
        <v>1768</v>
      </c>
      <c r="B884" s="133" t="s">
        <v>1769</v>
      </c>
    </row>
    <row r="885" customFormat="false" ht="12.5" hidden="false" customHeight="false" outlineLevel="0" collapsed="false">
      <c r="A885" s="133" t="s">
        <v>1770</v>
      </c>
      <c r="B885" s="133" t="s">
        <v>1771</v>
      </c>
    </row>
    <row r="886" customFormat="false" ht="12.5" hidden="false" customHeight="false" outlineLevel="0" collapsed="false">
      <c r="A886" s="133" t="s">
        <v>1772</v>
      </c>
      <c r="B886" s="133" t="s">
        <v>1773</v>
      </c>
    </row>
    <row r="887" customFormat="false" ht="12.5" hidden="false" customHeight="false" outlineLevel="0" collapsed="false">
      <c r="A887" s="133" t="s">
        <v>1774</v>
      </c>
      <c r="B887" s="133" t="s">
        <v>1775</v>
      </c>
    </row>
    <row r="888" customFormat="false" ht="12.5" hidden="false" customHeight="false" outlineLevel="0" collapsed="false">
      <c r="A888" s="133" t="s">
        <v>1776</v>
      </c>
      <c r="B888" s="133" t="s">
        <v>1777</v>
      </c>
    </row>
    <row r="889" customFormat="false" ht="12.5" hidden="false" customHeight="false" outlineLevel="0" collapsed="false">
      <c r="A889" s="133" t="s">
        <v>1778</v>
      </c>
      <c r="B889" s="133" t="s">
        <v>1779</v>
      </c>
    </row>
    <row r="890" customFormat="false" ht="12.5" hidden="false" customHeight="false" outlineLevel="0" collapsed="false">
      <c r="A890" s="133" t="s">
        <v>1780</v>
      </c>
      <c r="B890" s="133" t="s">
        <v>1781</v>
      </c>
    </row>
    <row r="891" customFormat="false" ht="12.5" hidden="false" customHeight="false" outlineLevel="0" collapsed="false">
      <c r="A891" s="133" t="s">
        <v>1782</v>
      </c>
      <c r="B891" s="133" t="s">
        <v>1783</v>
      </c>
    </row>
    <row r="892" customFormat="false" ht="12.5" hidden="false" customHeight="false" outlineLevel="0" collapsed="false">
      <c r="A892" s="133" t="s">
        <v>1784</v>
      </c>
      <c r="B892" s="133" t="s">
        <v>1785</v>
      </c>
    </row>
    <row r="893" customFormat="false" ht="12.5" hidden="false" customHeight="false" outlineLevel="0" collapsed="false">
      <c r="A893" s="133" t="s">
        <v>1786</v>
      </c>
      <c r="B893" s="133" t="s">
        <v>1787</v>
      </c>
    </row>
    <row r="894" customFormat="false" ht="12.5" hidden="false" customHeight="false" outlineLevel="0" collapsed="false">
      <c r="A894" s="133" t="s">
        <v>1788</v>
      </c>
      <c r="B894" s="134" t="s">
        <v>1789</v>
      </c>
    </row>
    <row r="895" customFormat="false" ht="12.5" hidden="false" customHeight="false" outlineLevel="0" collapsed="false">
      <c r="A895" s="133" t="s">
        <v>1790</v>
      </c>
      <c r="B895" s="133" t="s">
        <v>1791</v>
      </c>
    </row>
    <row r="896" customFormat="false" ht="12.5" hidden="false" customHeight="false" outlineLevel="0" collapsed="false">
      <c r="A896" s="133" t="s">
        <v>1792</v>
      </c>
      <c r="B896" s="133" t="s">
        <v>1793</v>
      </c>
    </row>
    <row r="897" customFormat="false" ht="12.5" hidden="false" customHeight="false" outlineLevel="0" collapsed="false">
      <c r="A897" s="133" t="s">
        <v>1794</v>
      </c>
      <c r="B897" s="133" t="s">
        <v>351</v>
      </c>
    </row>
    <row r="898" customFormat="false" ht="12.5" hidden="false" customHeight="false" outlineLevel="0" collapsed="false">
      <c r="A898" s="133" t="s">
        <v>1795</v>
      </c>
      <c r="B898" s="133" t="s">
        <v>1796</v>
      </c>
    </row>
    <row r="899" customFormat="false" ht="12.5" hidden="false" customHeight="false" outlineLevel="0" collapsed="false">
      <c r="A899" s="133" t="s">
        <v>1797</v>
      </c>
      <c r="B899" s="133" t="s">
        <v>1798</v>
      </c>
    </row>
    <row r="900" customFormat="false" ht="12.5" hidden="false" customHeight="false" outlineLevel="0" collapsed="false">
      <c r="A900" s="133" t="s">
        <v>1799</v>
      </c>
      <c r="B900" s="133" t="s">
        <v>1800</v>
      </c>
    </row>
    <row r="901" customFormat="false" ht="12.5" hidden="false" customHeight="false" outlineLevel="0" collapsed="false">
      <c r="A901" s="133" t="s">
        <v>1801</v>
      </c>
      <c r="B901" s="133" t="s">
        <v>1802</v>
      </c>
    </row>
    <row r="902" customFormat="false" ht="12.5" hidden="false" customHeight="false" outlineLevel="0" collapsed="false">
      <c r="A902" s="133" t="s">
        <v>1803</v>
      </c>
      <c r="B902" s="133" t="s">
        <v>1804</v>
      </c>
    </row>
    <row r="903" customFormat="false" ht="12.5" hidden="false" customHeight="false" outlineLevel="0" collapsed="false">
      <c r="A903" s="133" t="s">
        <v>1805</v>
      </c>
      <c r="B903" s="133" t="s">
        <v>1806</v>
      </c>
    </row>
    <row r="904" customFormat="false" ht="12.5" hidden="false" customHeight="false" outlineLevel="0" collapsed="false">
      <c r="A904" s="133" t="s">
        <v>1807</v>
      </c>
      <c r="B904" s="133" t="s">
        <v>1808</v>
      </c>
    </row>
    <row r="905" customFormat="false" ht="12.5" hidden="false" customHeight="false" outlineLevel="0" collapsed="false">
      <c r="A905" s="133" t="s">
        <v>1809</v>
      </c>
      <c r="B905" s="133" t="s">
        <v>1810</v>
      </c>
    </row>
    <row r="906" customFormat="false" ht="12.5" hidden="false" customHeight="false" outlineLevel="0" collapsed="false">
      <c r="A906" s="133" t="s">
        <v>1811</v>
      </c>
      <c r="B906" s="133" t="s">
        <v>1812</v>
      </c>
    </row>
    <row r="907" customFormat="false" ht="12.5" hidden="false" customHeight="false" outlineLevel="0" collapsed="false">
      <c r="A907" s="133" t="s">
        <v>1813</v>
      </c>
      <c r="B907" s="133" t="s">
        <v>1814</v>
      </c>
    </row>
    <row r="908" customFormat="false" ht="12.5" hidden="false" customHeight="false" outlineLevel="0" collapsed="false">
      <c r="A908" s="133" t="s">
        <v>1815</v>
      </c>
      <c r="B908" s="133" t="s">
        <v>1816</v>
      </c>
    </row>
    <row r="909" customFormat="false" ht="12.5" hidden="false" customHeight="false" outlineLevel="0" collapsed="false">
      <c r="A909" s="133" t="s">
        <v>1817</v>
      </c>
      <c r="B909" s="133" t="s">
        <v>1818</v>
      </c>
    </row>
    <row r="910" customFormat="false" ht="12.5" hidden="false" customHeight="false" outlineLevel="0" collapsed="false">
      <c r="A910" s="133" t="s">
        <v>1819</v>
      </c>
      <c r="B910" s="133" t="s">
        <v>1820</v>
      </c>
    </row>
    <row r="911" customFormat="false" ht="12.5" hidden="false" customHeight="false" outlineLevel="0" collapsed="false">
      <c r="A911" s="133" t="s">
        <v>1821</v>
      </c>
      <c r="B911" s="133" t="s">
        <v>1822</v>
      </c>
    </row>
    <row r="912" customFormat="false" ht="12.5" hidden="false" customHeight="false" outlineLevel="0" collapsed="false">
      <c r="A912" s="133" t="s">
        <v>1823</v>
      </c>
      <c r="B912" s="133" t="s">
        <v>1824</v>
      </c>
    </row>
    <row r="913" customFormat="false" ht="12.5" hidden="false" customHeight="false" outlineLevel="0" collapsed="false">
      <c r="A913" s="133" t="s">
        <v>1825</v>
      </c>
      <c r="B913" s="133" t="s">
        <v>1826</v>
      </c>
    </row>
    <row r="914" customFormat="false" ht="12.5" hidden="false" customHeight="false" outlineLevel="0" collapsed="false">
      <c r="A914" s="133" t="s">
        <v>1827</v>
      </c>
      <c r="B914" s="133" t="s">
        <v>1828</v>
      </c>
    </row>
    <row r="915" customFormat="false" ht="12.5" hidden="false" customHeight="false" outlineLevel="0" collapsed="false">
      <c r="A915" s="133" t="s">
        <v>1829</v>
      </c>
      <c r="B915" s="133" t="s">
        <v>1830</v>
      </c>
    </row>
    <row r="916" customFormat="false" ht="12.5" hidden="false" customHeight="false" outlineLevel="0" collapsed="false">
      <c r="A916" s="133" t="s">
        <v>1831</v>
      </c>
      <c r="B916" s="134" t="s">
        <v>1832</v>
      </c>
    </row>
    <row r="917" customFormat="false" ht="12.5" hidden="false" customHeight="false" outlineLevel="0" collapsed="false">
      <c r="A917" s="133" t="s">
        <v>1833</v>
      </c>
      <c r="B917" s="133" t="s">
        <v>1834</v>
      </c>
    </row>
    <row r="918" customFormat="false" ht="12.5" hidden="false" customHeight="false" outlineLevel="0" collapsed="false">
      <c r="A918" s="133" t="s">
        <v>1835</v>
      </c>
      <c r="B918" s="134" t="s">
        <v>1836</v>
      </c>
    </row>
    <row r="919" customFormat="false" ht="12.5" hidden="false" customHeight="false" outlineLevel="0" collapsed="false">
      <c r="A919" s="133" t="s">
        <v>1837</v>
      </c>
      <c r="B919" s="134" t="s">
        <v>1838</v>
      </c>
    </row>
    <row r="920" customFormat="false" ht="12.5" hidden="false" customHeight="false" outlineLevel="0" collapsed="false">
      <c r="A920" s="133" t="s">
        <v>1839</v>
      </c>
      <c r="B920" s="134" t="s">
        <v>1840</v>
      </c>
    </row>
    <row r="921" customFormat="false" ht="12.5" hidden="false" customHeight="false" outlineLevel="0" collapsed="false">
      <c r="A921" s="133" t="s">
        <v>1841</v>
      </c>
      <c r="B921" s="134" t="s">
        <v>1842</v>
      </c>
    </row>
    <row r="922" customFormat="false" ht="12.5" hidden="false" customHeight="false" outlineLevel="0" collapsed="false">
      <c r="A922" s="133" t="s">
        <v>1843</v>
      </c>
      <c r="B922" s="133" t="s">
        <v>1844</v>
      </c>
    </row>
    <row r="923" customFormat="false" ht="12.5" hidden="false" customHeight="false" outlineLevel="0" collapsed="false">
      <c r="A923" s="133" t="s">
        <v>1845</v>
      </c>
      <c r="B923" s="134" t="s">
        <v>1846</v>
      </c>
    </row>
    <row r="924" customFormat="false" ht="12.5" hidden="false" customHeight="false" outlineLevel="0" collapsed="false">
      <c r="A924" s="133" t="s">
        <v>1847</v>
      </c>
      <c r="B924" s="134" t="s">
        <v>1848</v>
      </c>
    </row>
    <row r="925" customFormat="false" ht="12.5" hidden="false" customHeight="false" outlineLevel="0" collapsed="false">
      <c r="A925" s="133" t="s">
        <v>1849</v>
      </c>
      <c r="B925" s="133" t="s">
        <v>1850</v>
      </c>
    </row>
    <row r="926" customFormat="false" ht="12.5" hidden="false" customHeight="false" outlineLevel="0" collapsed="false">
      <c r="A926" s="133" t="s">
        <v>1851</v>
      </c>
      <c r="B926" s="134" t="s">
        <v>261</v>
      </c>
    </row>
    <row r="927" customFormat="false" ht="12.5" hidden="false" customHeight="false" outlineLevel="0" collapsed="false">
      <c r="A927" s="133" t="s">
        <v>1852</v>
      </c>
      <c r="B927" s="134" t="s">
        <v>1853</v>
      </c>
    </row>
    <row r="928" customFormat="false" ht="12.5" hidden="false" customHeight="false" outlineLevel="0" collapsed="false">
      <c r="A928" s="133" t="s">
        <v>1854</v>
      </c>
      <c r="B928" s="134" t="s">
        <v>1855</v>
      </c>
    </row>
    <row r="929" customFormat="false" ht="12.5" hidden="false" customHeight="false" outlineLevel="0" collapsed="false">
      <c r="A929" s="133" t="s">
        <v>1856</v>
      </c>
      <c r="B929" s="133" t="s">
        <v>1857</v>
      </c>
    </row>
    <row r="930" customFormat="false" ht="12.5" hidden="false" customHeight="false" outlineLevel="0" collapsed="false">
      <c r="A930" s="133" t="s">
        <v>1858</v>
      </c>
      <c r="B930" s="133" t="s">
        <v>1859</v>
      </c>
    </row>
    <row r="931" customFormat="false" ht="12.5" hidden="false" customHeight="false" outlineLevel="0" collapsed="false">
      <c r="A931" s="133" t="s">
        <v>1860</v>
      </c>
      <c r="B931" s="133" t="s">
        <v>1861</v>
      </c>
    </row>
    <row r="932" customFormat="false" ht="12.5" hidden="false" customHeight="false" outlineLevel="0" collapsed="false">
      <c r="A932" s="133" t="s">
        <v>1862</v>
      </c>
      <c r="B932" s="133" t="s">
        <v>1863</v>
      </c>
    </row>
    <row r="933" customFormat="false" ht="12.5" hidden="false" customHeight="false" outlineLevel="0" collapsed="false">
      <c r="A933" s="133" t="s">
        <v>1864</v>
      </c>
      <c r="B933" s="133" t="s">
        <v>1865</v>
      </c>
    </row>
    <row r="934" customFormat="false" ht="12.5" hidden="false" customHeight="false" outlineLevel="0" collapsed="false">
      <c r="A934" s="133" t="s">
        <v>1866</v>
      </c>
      <c r="B934" s="133" t="s">
        <v>1867</v>
      </c>
    </row>
    <row r="935" customFormat="false" ht="12.5" hidden="false" customHeight="false" outlineLevel="0" collapsed="false">
      <c r="A935" s="133" t="s">
        <v>1868</v>
      </c>
      <c r="B935" s="133" t="s">
        <v>1869</v>
      </c>
    </row>
    <row r="936" customFormat="false" ht="12.5" hidden="false" customHeight="false" outlineLevel="0" collapsed="false">
      <c r="A936" s="133" t="s">
        <v>1870</v>
      </c>
      <c r="B936" s="133" t="s">
        <v>1871</v>
      </c>
    </row>
    <row r="937" customFormat="false" ht="12.5" hidden="false" customHeight="false" outlineLevel="0" collapsed="false">
      <c r="A937" s="133" t="s">
        <v>1872</v>
      </c>
      <c r="B937" s="133" t="s">
        <v>1873</v>
      </c>
    </row>
    <row r="938" customFormat="false" ht="12.5" hidden="false" customHeight="false" outlineLevel="0" collapsed="false">
      <c r="A938" s="133" t="s">
        <v>1874</v>
      </c>
      <c r="B938" s="133" t="s">
        <v>1873</v>
      </c>
    </row>
    <row r="939" customFormat="false" ht="12.5" hidden="false" customHeight="false" outlineLevel="0" collapsed="false">
      <c r="A939" s="133" t="s">
        <v>1875</v>
      </c>
      <c r="B939" s="133" t="s">
        <v>1876</v>
      </c>
    </row>
    <row r="940" customFormat="false" ht="12.5" hidden="false" customHeight="false" outlineLevel="0" collapsed="false">
      <c r="A940" s="133" t="s">
        <v>1877</v>
      </c>
      <c r="B940" s="133" t="s">
        <v>1878</v>
      </c>
    </row>
    <row r="941" customFormat="false" ht="12.5" hidden="false" customHeight="false" outlineLevel="0" collapsed="false">
      <c r="A941" s="133" t="s">
        <v>1879</v>
      </c>
      <c r="B941" s="133" t="s">
        <v>1880</v>
      </c>
    </row>
    <row r="942" customFormat="false" ht="12.5" hidden="false" customHeight="false" outlineLevel="0" collapsed="false">
      <c r="A942" s="133" t="s">
        <v>1881</v>
      </c>
      <c r="B942" s="133" t="s">
        <v>1882</v>
      </c>
    </row>
    <row r="943" customFormat="false" ht="12.5" hidden="false" customHeight="false" outlineLevel="0" collapsed="false">
      <c r="A943" s="133" t="s">
        <v>1883</v>
      </c>
      <c r="B943" s="133" t="s">
        <v>1884</v>
      </c>
    </row>
    <row r="944" customFormat="false" ht="12.5" hidden="false" customHeight="false" outlineLevel="0" collapsed="false">
      <c r="A944" s="133" t="s">
        <v>1885</v>
      </c>
      <c r="B944" s="133" t="s">
        <v>1886</v>
      </c>
    </row>
    <row r="945" customFormat="false" ht="12.5" hidden="false" customHeight="false" outlineLevel="0" collapsed="false">
      <c r="A945" s="133" t="s">
        <v>1887</v>
      </c>
      <c r="B945" s="133" t="s">
        <v>1888</v>
      </c>
    </row>
    <row r="946" customFormat="false" ht="12.5" hidden="false" customHeight="false" outlineLevel="0" collapsed="false">
      <c r="A946" s="133" t="s">
        <v>1889</v>
      </c>
      <c r="B946" s="133" t="s">
        <v>1890</v>
      </c>
    </row>
    <row r="947" customFormat="false" ht="12.5" hidden="false" customHeight="false" outlineLevel="0" collapsed="false">
      <c r="A947" s="133" t="s">
        <v>1891</v>
      </c>
      <c r="B947" s="133" t="s">
        <v>1892</v>
      </c>
    </row>
    <row r="948" customFormat="false" ht="12.5" hidden="false" customHeight="false" outlineLevel="0" collapsed="false">
      <c r="A948" s="133" t="s">
        <v>1893</v>
      </c>
      <c r="B948" s="133" t="s">
        <v>1894</v>
      </c>
    </row>
    <row r="949" customFormat="false" ht="12.5" hidden="false" customHeight="false" outlineLevel="0" collapsed="false">
      <c r="A949" s="133" t="s">
        <v>1895</v>
      </c>
      <c r="B949" s="133" t="s">
        <v>1896</v>
      </c>
    </row>
    <row r="950" customFormat="false" ht="12.5" hidden="false" customHeight="false" outlineLevel="0" collapsed="false">
      <c r="A950" s="133" t="s">
        <v>1897</v>
      </c>
      <c r="B950" s="133" t="s">
        <v>1898</v>
      </c>
    </row>
    <row r="951" customFormat="false" ht="12.5" hidden="false" customHeight="false" outlineLevel="0" collapsed="false">
      <c r="A951" s="133" t="s">
        <v>1899</v>
      </c>
      <c r="B951" s="133" t="s">
        <v>1900</v>
      </c>
    </row>
    <row r="952" customFormat="false" ht="12.5" hidden="false" customHeight="false" outlineLevel="0" collapsed="false">
      <c r="A952" s="133" t="s">
        <v>1901</v>
      </c>
      <c r="B952" s="133" t="s">
        <v>1902</v>
      </c>
    </row>
    <row r="953" customFormat="false" ht="12.5" hidden="false" customHeight="false" outlineLevel="0" collapsed="false">
      <c r="A953" s="133" t="s">
        <v>1903</v>
      </c>
      <c r="B953" s="133" t="s">
        <v>1392</v>
      </c>
    </row>
    <row r="954" customFormat="false" ht="12.5" hidden="false" customHeight="false" outlineLevel="0" collapsed="false">
      <c r="A954" s="133" t="s">
        <v>1904</v>
      </c>
      <c r="B954" s="134" t="s">
        <v>1905</v>
      </c>
    </row>
    <row r="955" customFormat="false" ht="12.5" hidden="false" customHeight="false" outlineLevel="0" collapsed="false">
      <c r="A955" s="133" t="s">
        <v>1906</v>
      </c>
      <c r="B955" s="134" t="s">
        <v>1907</v>
      </c>
    </row>
    <row r="956" customFormat="false" ht="12.5" hidden="false" customHeight="false" outlineLevel="0" collapsed="false">
      <c r="A956" s="133" t="s">
        <v>1908</v>
      </c>
      <c r="B956" s="134" t="s">
        <v>1909</v>
      </c>
    </row>
    <row r="957" customFormat="false" ht="12.5" hidden="false" customHeight="false" outlineLevel="0" collapsed="false">
      <c r="A957" s="133" t="s">
        <v>1910</v>
      </c>
      <c r="B957" s="134" t="s">
        <v>1911</v>
      </c>
    </row>
    <row r="958" customFormat="false" ht="12.5" hidden="false" customHeight="false" outlineLevel="0" collapsed="false">
      <c r="A958" s="133" t="s">
        <v>1912</v>
      </c>
      <c r="B958" s="134" t="s">
        <v>1913</v>
      </c>
    </row>
    <row r="959" customFormat="false" ht="12.5" hidden="false" customHeight="false" outlineLevel="0" collapsed="false">
      <c r="A959" s="133" t="s">
        <v>1914</v>
      </c>
      <c r="B959" s="134" t="s">
        <v>1915</v>
      </c>
    </row>
    <row r="960" customFormat="false" ht="12.5" hidden="false" customHeight="false" outlineLevel="0" collapsed="false">
      <c r="A960" s="133" t="s">
        <v>1916</v>
      </c>
      <c r="B960" s="134" t="s">
        <v>1154</v>
      </c>
    </row>
    <row r="961" customFormat="false" ht="12.5" hidden="false" customHeight="false" outlineLevel="0" collapsed="false">
      <c r="A961" s="133" t="s">
        <v>1917</v>
      </c>
      <c r="B961" s="133" t="s">
        <v>1918</v>
      </c>
    </row>
    <row r="962" customFormat="false" ht="12.5" hidden="false" customHeight="false" outlineLevel="0" collapsed="false">
      <c r="A962" s="133" t="s">
        <v>1919</v>
      </c>
      <c r="B962" s="133" t="s">
        <v>1920</v>
      </c>
    </row>
    <row r="963" customFormat="false" ht="12.5" hidden="false" customHeight="false" outlineLevel="0" collapsed="false">
      <c r="A963" s="133" t="s">
        <v>1921</v>
      </c>
      <c r="B963" s="133" t="s">
        <v>1922</v>
      </c>
    </row>
    <row r="964" customFormat="false" ht="12.5" hidden="false" customHeight="false" outlineLevel="0" collapsed="false">
      <c r="A964" s="133" t="s">
        <v>1923</v>
      </c>
      <c r="B964" s="133" t="s">
        <v>1924</v>
      </c>
    </row>
    <row r="965" customFormat="false" ht="12.5" hidden="false" customHeight="false" outlineLevel="0" collapsed="false">
      <c r="A965" s="133" t="s">
        <v>1925</v>
      </c>
      <c r="B965" s="133" t="s">
        <v>1926</v>
      </c>
    </row>
    <row r="966" customFormat="false" ht="12.5" hidden="false" customHeight="false" outlineLevel="0" collapsed="false">
      <c r="A966" s="133" t="s">
        <v>1927</v>
      </c>
      <c r="B966" s="133" t="s">
        <v>1928</v>
      </c>
    </row>
    <row r="967" customFormat="false" ht="12.5" hidden="false" customHeight="false" outlineLevel="0" collapsed="false">
      <c r="A967" s="133" t="s">
        <v>1929</v>
      </c>
      <c r="B967" s="133" t="s">
        <v>1930</v>
      </c>
    </row>
    <row r="968" customFormat="false" ht="12.5" hidden="false" customHeight="false" outlineLevel="0" collapsed="false">
      <c r="A968" s="133" t="s">
        <v>1931</v>
      </c>
      <c r="B968" s="133" t="s">
        <v>1932</v>
      </c>
    </row>
    <row r="969" customFormat="false" ht="12.5" hidden="false" customHeight="false" outlineLevel="0" collapsed="false">
      <c r="A969" s="133" t="s">
        <v>1933</v>
      </c>
      <c r="B969" s="133" t="s">
        <v>1934</v>
      </c>
    </row>
    <row r="970" customFormat="false" ht="12.5" hidden="false" customHeight="false" outlineLevel="0" collapsed="false">
      <c r="A970" s="133" t="s">
        <v>1935</v>
      </c>
      <c r="B970" s="133" t="s">
        <v>1936</v>
      </c>
    </row>
    <row r="971" customFormat="false" ht="12.5" hidden="false" customHeight="false" outlineLevel="0" collapsed="false">
      <c r="A971" s="133" t="s">
        <v>1937</v>
      </c>
      <c r="B971" s="133" t="s">
        <v>1938</v>
      </c>
    </row>
    <row r="972" customFormat="false" ht="12.5" hidden="false" customHeight="false" outlineLevel="0" collapsed="false">
      <c r="A972" s="133" t="s">
        <v>1939</v>
      </c>
      <c r="B972" s="133" t="s">
        <v>1940</v>
      </c>
    </row>
    <row r="973" customFormat="false" ht="12.5" hidden="false" customHeight="false" outlineLevel="0" collapsed="false">
      <c r="A973" s="133" t="s">
        <v>1941</v>
      </c>
      <c r="B973" s="133" t="s">
        <v>1942</v>
      </c>
    </row>
    <row r="974" customFormat="false" ht="12.5" hidden="false" customHeight="false" outlineLevel="0" collapsed="false">
      <c r="A974" s="133" t="s">
        <v>1943</v>
      </c>
      <c r="B974" s="133" t="s">
        <v>1944</v>
      </c>
    </row>
    <row r="975" customFormat="false" ht="12.5" hidden="false" customHeight="false" outlineLevel="0" collapsed="false">
      <c r="A975" s="133" t="s">
        <v>1945</v>
      </c>
      <c r="B975" s="133" t="s">
        <v>1946</v>
      </c>
    </row>
    <row r="976" customFormat="false" ht="12.5" hidden="false" customHeight="false" outlineLevel="0" collapsed="false">
      <c r="A976" s="133" t="s">
        <v>1947</v>
      </c>
      <c r="B976" s="133" t="s">
        <v>1948</v>
      </c>
    </row>
    <row r="977" customFormat="false" ht="12.5" hidden="false" customHeight="false" outlineLevel="0" collapsed="false">
      <c r="A977" s="133" t="s">
        <v>1949</v>
      </c>
      <c r="B977" s="133" t="s">
        <v>1950</v>
      </c>
    </row>
    <row r="978" customFormat="false" ht="12.5" hidden="false" customHeight="false" outlineLevel="0" collapsed="false">
      <c r="A978" s="133" t="s">
        <v>1951</v>
      </c>
      <c r="B978" s="133" t="s">
        <v>1952</v>
      </c>
    </row>
    <row r="979" customFormat="false" ht="12.5" hidden="false" customHeight="false" outlineLevel="0" collapsed="false">
      <c r="A979" s="133" t="s">
        <v>1953</v>
      </c>
      <c r="B979" s="133" t="s">
        <v>1954</v>
      </c>
    </row>
    <row r="980" customFormat="false" ht="12.5" hidden="false" customHeight="false" outlineLevel="0" collapsed="false">
      <c r="A980" s="133" t="s">
        <v>1955</v>
      </c>
      <c r="B980" s="133" t="s">
        <v>1956</v>
      </c>
    </row>
    <row r="981" customFormat="false" ht="12.5" hidden="false" customHeight="false" outlineLevel="0" collapsed="false">
      <c r="A981" s="133" t="s">
        <v>1957</v>
      </c>
      <c r="B981" s="133" t="s">
        <v>1958</v>
      </c>
    </row>
    <row r="982" customFormat="false" ht="12.5" hidden="false" customHeight="false" outlineLevel="0" collapsed="false">
      <c r="A982" s="133" t="s">
        <v>1959</v>
      </c>
      <c r="B982" s="133" t="s">
        <v>1960</v>
      </c>
    </row>
    <row r="983" customFormat="false" ht="12.5" hidden="false" customHeight="false" outlineLevel="0" collapsed="false">
      <c r="A983" s="133" t="s">
        <v>1961</v>
      </c>
      <c r="B983" s="133" t="s">
        <v>1962</v>
      </c>
    </row>
    <row r="984" customFormat="false" ht="12.5" hidden="false" customHeight="false" outlineLevel="0" collapsed="false">
      <c r="A984" s="133" t="s">
        <v>1963</v>
      </c>
      <c r="B984" s="133" t="s">
        <v>1964</v>
      </c>
    </row>
    <row r="985" customFormat="false" ht="12.5" hidden="false" customHeight="false" outlineLevel="0" collapsed="false">
      <c r="A985" s="133" t="s">
        <v>1965</v>
      </c>
      <c r="B985" s="133" t="s">
        <v>1966</v>
      </c>
    </row>
    <row r="986" customFormat="false" ht="12.5" hidden="false" customHeight="false" outlineLevel="0" collapsed="false">
      <c r="A986" s="133" t="s">
        <v>1967</v>
      </c>
      <c r="B986" s="133" t="s">
        <v>1968</v>
      </c>
    </row>
    <row r="987" customFormat="false" ht="12.5" hidden="false" customHeight="false" outlineLevel="0" collapsed="false">
      <c r="A987" s="133" t="s">
        <v>1969</v>
      </c>
      <c r="B987" s="133" t="s">
        <v>1970</v>
      </c>
    </row>
    <row r="988" customFormat="false" ht="12.5" hidden="false" customHeight="false" outlineLevel="0" collapsed="false">
      <c r="A988" s="133" t="s">
        <v>1971</v>
      </c>
      <c r="B988" s="133" t="s">
        <v>1972</v>
      </c>
    </row>
    <row r="989" customFormat="false" ht="12.5" hidden="false" customHeight="false" outlineLevel="0" collapsed="false">
      <c r="A989" s="133" t="s">
        <v>1973</v>
      </c>
      <c r="B989" s="133" t="s">
        <v>1974</v>
      </c>
    </row>
    <row r="990" customFormat="false" ht="12.5" hidden="false" customHeight="false" outlineLevel="0" collapsed="false">
      <c r="A990" s="133" t="s">
        <v>1975</v>
      </c>
      <c r="B990" s="133" t="s">
        <v>1976</v>
      </c>
    </row>
    <row r="991" customFormat="false" ht="12.5" hidden="false" customHeight="false" outlineLevel="0" collapsed="false">
      <c r="A991" s="133" t="s">
        <v>1977</v>
      </c>
      <c r="B991" s="133" t="s">
        <v>1978</v>
      </c>
    </row>
    <row r="992" customFormat="false" ht="12.5" hidden="false" customHeight="false" outlineLevel="0" collapsed="false">
      <c r="A992" s="133" t="s">
        <v>1979</v>
      </c>
      <c r="B992" s="133" t="s">
        <v>1980</v>
      </c>
    </row>
    <row r="993" customFormat="false" ht="12.5" hidden="false" customHeight="false" outlineLevel="0" collapsed="false">
      <c r="A993" s="133" t="s">
        <v>1981</v>
      </c>
      <c r="B993" s="133" t="s">
        <v>1982</v>
      </c>
    </row>
    <row r="994" customFormat="false" ht="12.5" hidden="false" customHeight="false" outlineLevel="0" collapsed="false">
      <c r="A994" s="133" t="s">
        <v>1983</v>
      </c>
      <c r="B994" s="133" t="s">
        <v>1984</v>
      </c>
    </row>
    <row r="995" customFormat="false" ht="12.5" hidden="false" customHeight="false" outlineLevel="0" collapsed="false">
      <c r="A995" s="133" t="s">
        <v>1985</v>
      </c>
      <c r="B995" s="133" t="s">
        <v>1986</v>
      </c>
    </row>
    <row r="996" customFormat="false" ht="12.5" hidden="false" customHeight="false" outlineLevel="0" collapsed="false">
      <c r="A996" s="133" t="s">
        <v>1987</v>
      </c>
      <c r="B996" s="133" t="s">
        <v>1988</v>
      </c>
    </row>
    <row r="997" customFormat="false" ht="12.5" hidden="false" customHeight="false" outlineLevel="0" collapsed="false">
      <c r="A997" s="133" t="s">
        <v>1989</v>
      </c>
      <c r="B997" s="133" t="s">
        <v>1990</v>
      </c>
    </row>
    <row r="998" customFormat="false" ht="12.5" hidden="false" customHeight="false" outlineLevel="0" collapsed="false">
      <c r="A998" s="133" t="s">
        <v>1991</v>
      </c>
      <c r="B998" s="133" t="s">
        <v>1300</v>
      </c>
    </row>
    <row r="999" customFormat="false" ht="12.5" hidden="false" customHeight="false" outlineLevel="0" collapsed="false">
      <c r="A999" s="133" t="s">
        <v>1992</v>
      </c>
      <c r="B999" s="133" t="s">
        <v>1993</v>
      </c>
    </row>
    <row r="1000" customFormat="false" ht="12.5" hidden="false" customHeight="false" outlineLevel="0" collapsed="false">
      <c r="A1000" s="133" t="s">
        <v>1994</v>
      </c>
      <c r="B1000" s="134" t="s">
        <v>1666</v>
      </c>
    </row>
    <row r="1001" customFormat="false" ht="12.5" hidden="false" customHeight="false" outlineLevel="0" collapsed="false">
      <c r="A1001" s="133" t="s">
        <v>1995</v>
      </c>
      <c r="B1001" s="134" t="s">
        <v>1996</v>
      </c>
    </row>
    <row r="1002" customFormat="false" ht="12.5" hidden="false" customHeight="false" outlineLevel="0" collapsed="false">
      <c r="A1002" s="133" t="s">
        <v>1997</v>
      </c>
      <c r="B1002" s="134" t="s">
        <v>1998</v>
      </c>
    </row>
    <row r="1003" customFormat="false" ht="12.5" hidden="false" customHeight="false" outlineLevel="0" collapsed="false">
      <c r="A1003" s="133" t="s">
        <v>1999</v>
      </c>
      <c r="B1003" s="134" t="s">
        <v>1213</v>
      </c>
    </row>
    <row r="1004" customFormat="false" ht="12.5" hidden="false" customHeight="false" outlineLevel="0" collapsed="false">
      <c r="A1004" s="133" t="s">
        <v>2000</v>
      </c>
      <c r="B1004" s="134" t="s">
        <v>2001</v>
      </c>
    </row>
    <row r="1005" customFormat="false" ht="12.5" hidden="false" customHeight="false" outlineLevel="0" collapsed="false">
      <c r="A1005" s="133" t="s">
        <v>2002</v>
      </c>
      <c r="B1005" s="134" t="s">
        <v>2003</v>
      </c>
    </row>
    <row r="1006" customFormat="false" ht="12.5" hidden="false" customHeight="false" outlineLevel="0" collapsed="false">
      <c r="A1006" s="133" t="s">
        <v>2004</v>
      </c>
      <c r="B1006" s="134" t="s">
        <v>2005</v>
      </c>
    </row>
    <row r="1007" customFormat="false" ht="12.5" hidden="false" customHeight="false" outlineLevel="0" collapsed="false">
      <c r="A1007" s="133" t="s">
        <v>2006</v>
      </c>
      <c r="B1007" s="134" t="s">
        <v>2007</v>
      </c>
    </row>
    <row r="1008" customFormat="false" ht="12.5" hidden="false" customHeight="false" outlineLevel="0" collapsed="false">
      <c r="A1008" s="133" t="s">
        <v>2008</v>
      </c>
      <c r="B1008" s="134" t="s">
        <v>2009</v>
      </c>
    </row>
    <row r="1009" customFormat="false" ht="12.5" hidden="false" customHeight="false" outlineLevel="0" collapsed="false">
      <c r="A1009" s="133" t="s">
        <v>2010</v>
      </c>
      <c r="B1009" s="134" t="s">
        <v>2011</v>
      </c>
    </row>
    <row r="1010" customFormat="false" ht="12.5" hidden="false" customHeight="false" outlineLevel="0" collapsed="false">
      <c r="A1010" s="133" t="s">
        <v>2012</v>
      </c>
      <c r="B1010" s="133" t="s">
        <v>2013</v>
      </c>
    </row>
    <row r="1011" customFormat="false" ht="12.5" hidden="false" customHeight="false" outlineLevel="0" collapsed="false">
      <c r="A1011" s="133" t="s">
        <v>2014</v>
      </c>
      <c r="B1011" s="133" t="s">
        <v>2015</v>
      </c>
    </row>
    <row r="1012" customFormat="false" ht="12.5" hidden="false" customHeight="false" outlineLevel="0" collapsed="false">
      <c r="A1012" s="133" t="s">
        <v>2016</v>
      </c>
      <c r="B1012" s="133" t="s">
        <v>2017</v>
      </c>
    </row>
    <row r="1013" customFormat="false" ht="12.5" hidden="false" customHeight="false" outlineLevel="0" collapsed="false">
      <c r="A1013" s="133" t="s">
        <v>2018</v>
      </c>
      <c r="B1013" s="133" t="s">
        <v>2019</v>
      </c>
    </row>
    <row r="1014" customFormat="false" ht="12.5" hidden="false" customHeight="false" outlineLevel="0" collapsed="false">
      <c r="A1014" s="133" t="s">
        <v>2020</v>
      </c>
      <c r="B1014" s="133" t="s">
        <v>1926</v>
      </c>
    </row>
    <row r="1015" customFormat="false" ht="12.5" hidden="false" customHeight="false" outlineLevel="0" collapsed="false">
      <c r="A1015" s="133" t="s">
        <v>2021</v>
      </c>
      <c r="B1015" s="133" t="s">
        <v>2022</v>
      </c>
    </row>
    <row r="1016" customFormat="false" ht="12.5" hidden="false" customHeight="false" outlineLevel="0" collapsed="false">
      <c r="A1016" s="133" t="s">
        <v>2023</v>
      </c>
      <c r="B1016" s="133" t="s">
        <v>2024</v>
      </c>
    </row>
    <row r="1017" customFormat="false" ht="12.5" hidden="false" customHeight="false" outlineLevel="0" collapsed="false">
      <c r="A1017" s="133" t="s">
        <v>2025</v>
      </c>
      <c r="B1017" s="133" t="s">
        <v>2026</v>
      </c>
    </row>
    <row r="1018" customFormat="false" ht="12.5" hidden="false" customHeight="false" outlineLevel="0" collapsed="false">
      <c r="A1018" s="133" t="s">
        <v>2027</v>
      </c>
      <c r="B1018" s="133" t="s">
        <v>2028</v>
      </c>
    </row>
    <row r="1019" customFormat="false" ht="12.5" hidden="false" customHeight="false" outlineLevel="0" collapsed="false">
      <c r="A1019" s="133" t="s">
        <v>2029</v>
      </c>
      <c r="B1019" s="133" t="s">
        <v>2030</v>
      </c>
    </row>
    <row r="1020" customFormat="false" ht="12.5" hidden="false" customHeight="false" outlineLevel="0" collapsed="false">
      <c r="A1020" s="133" t="s">
        <v>2031</v>
      </c>
      <c r="B1020" s="133" t="s">
        <v>2032</v>
      </c>
    </row>
    <row r="1021" customFormat="false" ht="12.5" hidden="false" customHeight="false" outlineLevel="0" collapsed="false">
      <c r="A1021" s="133" t="s">
        <v>2033</v>
      </c>
      <c r="B1021" s="133" t="s">
        <v>2034</v>
      </c>
    </row>
    <row r="1022" customFormat="false" ht="12.5" hidden="false" customHeight="false" outlineLevel="0" collapsed="false">
      <c r="A1022" s="133" t="s">
        <v>2035</v>
      </c>
      <c r="B1022" s="133" t="s">
        <v>2036</v>
      </c>
    </row>
    <row r="1023" customFormat="false" ht="12.5" hidden="false" customHeight="false" outlineLevel="0" collapsed="false">
      <c r="A1023" s="133" t="s">
        <v>2037</v>
      </c>
      <c r="B1023" s="133" t="s">
        <v>2038</v>
      </c>
    </row>
    <row r="1024" customFormat="false" ht="12.5" hidden="false" customHeight="false" outlineLevel="0" collapsed="false">
      <c r="A1024" s="133" t="s">
        <v>2039</v>
      </c>
      <c r="B1024" s="133" t="s">
        <v>2040</v>
      </c>
    </row>
    <row r="1025" customFormat="false" ht="12.5" hidden="false" customHeight="false" outlineLevel="0" collapsed="false">
      <c r="A1025" s="133" t="s">
        <v>2041</v>
      </c>
      <c r="B1025" s="133" t="s">
        <v>2042</v>
      </c>
    </row>
    <row r="1026" customFormat="false" ht="12.5" hidden="false" customHeight="false" outlineLevel="0" collapsed="false">
      <c r="A1026" s="133" t="s">
        <v>2043</v>
      </c>
      <c r="B1026" s="133" t="s">
        <v>2044</v>
      </c>
    </row>
    <row r="1027" customFormat="false" ht="12.5" hidden="false" customHeight="false" outlineLevel="0" collapsed="false">
      <c r="A1027" s="133" t="s">
        <v>2045</v>
      </c>
      <c r="B1027" s="133" t="s">
        <v>2046</v>
      </c>
    </row>
    <row r="1028" customFormat="false" ht="12.5" hidden="false" customHeight="false" outlineLevel="0" collapsed="false">
      <c r="A1028" s="133" t="s">
        <v>2047</v>
      </c>
      <c r="B1028" s="133" t="s">
        <v>2048</v>
      </c>
    </row>
    <row r="1029" customFormat="false" ht="12.5" hidden="false" customHeight="false" outlineLevel="0" collapsed="false">
      <c r="A1029" s="133" t="s">
        <v>2049</v>
      </c>
      <c r="B1029" s="133" t="s">
        <v>2050</v>
      </c>
    </row>
    <row r="1030" customFormat="false" ht="12.5" hidden="false" customHeight="false" outlineLevel="0" collapsed="false">
      <c r="A1030" s="133" t="s">
        <v>2051</v>
      </c>
      <c r="B1030" s="133" t="s">
        <v>2052</v>
      </c>
    </row>
    <row r="1031" customFormat="false" ht="12.5" hidden="false" customHeight="false" outlineLevel="0" collapsed="false">
      <c r="A1031" s="133" t="s">
        <v>2053</v>
      </c>
      <c r="B1031" s="133" t="s">
        <v>2054</v>
      </c>
    </row>
    <row r="1032" customFormat="false" ht="12.5" hidden="false" customHeight="false" outlineLevel="0" collapsed="false">
      <c r="A1032" s="133" t="s">
        <v>2055</v>
      </c>
      <c r="B1032" s="133" t="s">
        <v>2056</v>
      </c>
    </row>
    <row r="1033" customFormat="false" ht="12.5" hidden="false" customHeight="false" outlineLevel="0" collapsed="false">
      <c r="A1033" s="133" t="s">
        <v>2057</v>
      </c>
      <c r="B1033" s="133" t="s">
        <v>2058</v>
      </c>
    </row>
    <row r="1034" customFormat="false" ht="12.5" hidden="false" customHeight="false" outlineLevel="0" collapsed="false">
      <c r="A1034" s="133" t="s">
        <v>2059</v>
      </c>
      <c r="B1034" s="133" t="s">
        <v>2060</v>
      </c>
    </row>
    <row r="1035" customFormat="false" ht="12.5" hidden="false" customHeight="false" outlineLevel="0" collapsed="false">
      <c r="A1035" s="133" t="s">
        <v>2061</v>
      </c>
      <c r="B1035" s="133" t="s">
        <v>2062</v>
      </c>
    </row>
    <row r="1036" customFormat="false" ht="12.5" hidden="false" customHeight="false" outlineLevel="0" collapsed="false">
      <c r="A1036" s="133" t="s">
        <v>2063</v>
      </c>
      <c r="B1036" s="133" t="s">
        <v>895</v>
      </c>
    </row>
    <row r="1037" customFormat="false" ht="12.5" hidden="false" customHeight="false" outlineLevel="0" collapsed="false">
      <c r="A1037" s="133" t="s">
        <v>2064</v>
      </c>
      <c r="B1037" s="133" t="s">
        <v>2065</v>
      </c>
    </row>
    <row r="1038" customFormat="false" ht="12.5" hidden="false" customHeight="false" outlineLevel="0" collapsed="false">
      <c r="A1038" s="133" t="s">
        <v>2066</v>
      </c>
      <c r="B1038" s="133" t="s">
        <v>2067</v>
      </c>
    </row>
    <row r="1039" customFormat="false" ht="12.5" hidden="false" customHeight="false" outlineLevel="0" collapsed="false">
      <c r="A1039" s="133" t="s">
        <v>2068</v>
      </c>
      <c r="B1039" s="133" t="s">
        <v>2069</v>
      </c>
    </row>
    <row r="1040" customFormat="false" ht="12.5" hidden="false" customHeight="false" outlineLevel="0" collapsed="false">
      <c r="A1040" s="133" t="s">
        <v>2070</v>
      </c>
      <c r="B1040" s="133" t="s">
        <v>2071</v>
      </c>
    </row>
    <row r="1041" customFormat="false" ht="12.5" hidden="false" customHeight="false" outlineLevel="0" collapsed="false">
      <c r="A1041" s="133" t="s">
        <v>2072</v>
      </c>
      <c r="B1041" s="133" t="s">
        <v>957</v>
      </c>
    </row>
    <row r="1042" customFormat="false" ht="12.5" hidden="false" customHeight="false" outlineLevel="0" collapsed="false">
      <c r="A1042" s="133" t="s">
        <v>2073</v>
      </c>
      <c r="B1042" s="133" t="s">
        <v>2074</v>
      </c>
    </row>
    <row r="1043" customFormat="false" ht="12.5" hidden="false" customHeight="false" outlineLevel="0" collapsed="false">
      <c r="A1043" s="133" t="s">
        <v>2075</v>
      </c>
      <c r="B1043" s="133" t="s">
        <v>1586</v>
      </c>
    </row>
    <row r="1044" customFormat="false" ht="12.5" hidden="false" customHeight="false" outlineLevel="0" collapsed="false">
      <c r="A1044" s="133" t="s">
        <v>2076</v>
      </c>
      <c r="B1044" s="134" t="s">
        <v>2077</v>
      </c>
    </row>
    <row r="1045" customFormat="false" ht="12.5" hidden="false" customHeight="false" outlineLevel="0" collapsed="false">
      <c r="A1045" s="133" t="s">
        <v>2078</v>
      </c>
      <c r="B1045" s="134" t="s">
        <v>2079</v>
      </c>
    </row>
    <row r="1046" customFormat="false" ht="12.5" hidden="false" customHeight="false" outlineLevel="0" collapsed="false">
      <c r="A1046" s="133" t="s">
        <v>2080</v>
      </c>
      <c r="B1046" s="134" t="s">
        <v>2081</v>
      </c>
    </row>
    <row r="1047" customFormat="false" ht="12.5" hidden="false" customHeight="false" outlineLevel="0" collapsed="false">
      <c r="A1047" s="133" t="s">
        <v>2082</v>
      </c>
      <c r="B1047" s="134" t="s">
        <v>2083</v>
      </c>
    </row>
    <row r="1048" customFormat="false" ht="12.5" hidden="false" customHeight="false" outlineLevel="0" collapsed="false">
      <c r="A1048" s="133" t="s">
        <v>2084</v>
      </c>
      <c r="B1048" s="134" t="s">
        <v>2085</v>
      </c>
    </row>
    <row r="1049" customFormat="false" ht="12.5" hidden="false" customHeight="false" outlineLevel="0" collapsed="false">
      <c r="A1049" s="133" t="s">
        <v>2086</v>
      </c>
      <c r="B1049" s="134" t="s">
        <v>2087</v>
      </c>
    </row>
    <row r="1050" customFormat="false" ht="12.5" hidden="false" customHeight="false" outlineLevel="0" collapsed="false">
      <c r="A1050" s="133" t="s">
        <v>2088</v>
      </c>
      <c r="B1050" s="134" t="s">
        <v>2089</v>
      </c>
    </row>
    <row r="1051" customFormat="false" ht="12.5" hidden="false" customHeight="false" outlineLevel="0" collapsed="false">
      <c r="A1051" s="133" t="s">
        <v>2090</v>
      </c>
      <c r="B1051" s="134" t="s">
        <v>2091</v>
      </c>
    </row>
    <row r="1052" customFormat="false" ht="12.5" hidden="false" customHeight="false" outlineLevel="0" collapsed="false">
      <c r="A1052" s="133" t="s">
        <v>2092</v>
      </c>
      <c r="B1052" s="134" t="s">
        <v>2093</v>
      </c>
    </row>
    <row r="1053" customFormat="false" ht="12.5" hidden="false" customHeight="false" outlineLevel="0" collapsed="false">
      <c r="A1053" s="133" t="s">
        <v>2094</v>
      </c>
      <c r="B1053" s="133" t="s">
        <v>2095</v>
      </c>
    </row>
    <row r="1054" customFormat="false" ht="12.5" hidden="false" customHeight="false" outlineLevel="0" collapsed="false">
      <c r="A1054" s="133" t="s">
        <v>2096</v>
      </c>
      <c r="B1054" s="133" t="s">
        <v>2097</v>
      </c>
    </row>
    <row r="1055" customFormat="false" ht="12.5" hidden="false" customHeight="false" outlineLevel="0" collapsed="false">
      <c r="A1055" s="133" t="s">
        <v>2098</v>
      </c>
      <c r="B1055" s="133" t="s">
        <v>2099</v>
      </c>
    </row>
    <row r="1056" customFormat="false" ht="12.5" hidden="false" customHeight="false" outlineLevel="0" collapsed="false">
      <c r="A1056" s="133" t="s">
        <v>2100</v>
      </c>
      <c r="B1056" s="133" t="s">
        <v>2101</v>
      </c>
    </row>
    <row r="1057" customFormat="false" ht="12.5" hidden="false" customHeight="false" outlineLevel="0" collapsed="false">
      <c r="A1057" s="133" t="s">
        <v>2102</v>
      </c>
      <c r="B1057" s="133" t="s">
        <v>2103</v>
      </c>
    </row>
    <row r="1058" customFormat="false" ht="12.5" hidden="false" customHeight="false" outlineLevel="0" collapsed="false">
      <c r="A1058" s="133" t="s">
        <v>2104</v>
      </c>
      <c r="B1058" s="133" t="s">
        <v>2105</v>
      </c>
    </row>
    <row r="1059" customFormat="false" ht="12.5" hidden="false" customHeight="false" outlineLevel="0" collapsed="false">
      <c r="A1059" s="133" t="s">
        <v>2106</v>
      </c>
      <c r="B1059" s="133" t="s">
        <v>2107</v>
      </c>
    </row>
    <row r="1060" customFormat="false" ht="12.5" hidden="false" customHeight="false" outlineLevel="0" collapsed="false">
      <c r="A1060" s="133" t="s">
        <v>2108</v>
      </c>
      <c r="B1060" s="133" t="s">
        <v>2109</v>
      </c>
    </row>
    <row r="1061" customFormat="false" ht="12.5" hidden="false" customHeight="false" outlineLevel="0" collapsed="false">
      <c r="A1061" s="133" t="s">
        <v>2110</v>
      </c>
      <c r="B1061" s="133" t="s">
        <v>2111</v>
      </c>
    </row>
    <row r="1062" customFormat="false" ht="12.5" hidden="false" customHeight="false" outlineLevel="0" collapsed="false">
      <c r="A1062" s="133" t="s">
        <v>2112</v>
      </c>
      <c r="B1062" s="133" t="s">
        <v>2113</v>
      </c>
    </row>
    <row r="1063" customFormat="false" ht="12.5" hidden="false" customHeight="false" outlineLevel="0" collapsed="false">
      <c r="A1063" s="133" t="s">
        <v>2114</v>
      </c>
      <c r="B1063" s="133" t="s">
        <v>1213</v>
      </c>
    </row>
    <row r="1064" customFormat="false" ht="12.5" hidden="false" customHeight="false" outlineLevel="0" collapsed="false">
      <c r="A1064" s="133" t="s">
        <v>2115</v>
      </c>
      <c r="B1064" s="133" t="s">
        <v>2116</v>
      </c>
    </row>
    <row r="1065" customFormat="false" ht="12.5" hidden="false" customHeight="false" outlineLevel="0" collapsed="false">
      <c r="A1065" s="133" t="s">
        <v>2117</v>
      </c>
      <c r="B1065" s="133" t="s">
        <v>2118</v>
      </c>
    </row>
    <row r="1066" customFormat="false" ht="12.5" hidden="false" customHeight="false" outlineLevel="0" collapsed="false">
      <c r="A1066" s="133" t="s">
        <v>2119</v>
      </c>
      <c r="B1066" s="133" t="s">
        <v>2120</v>
      </c>
    </row>
    <row r="1067" customFormat="false" ht="12.5" hidden="false" customHeight="false" outlineLevel="0" collapsed="false">
      <c r="A1067" s="133" t="s">
        <v>2121</v>
      </c>
      <c r="B1067" s="133" t="s">
        <v>2122</v>
      </c>
    </row>
    <row r="1068" customFormat="false" ht="12.5" hidden="false" customHeight="false" outlineLevel="0" collapsed="false">
      <c r="A1068" s="133" t="s">
        <v>2123</v>
      </c>
      <c r="B1068" s="133" t="s">
        <v>955</v>
      </c>
    </row>
    <row r="1069" customFormat="false" ht="12.5" hidden="false" customHeight="false" outlineLevel="0" collapsed="false">
      <c r="A1069" s="133" t="s">
        <v>2124</v>
      </c>
      <c r="B1069" s="133" t="s">
        <v>2125</v>
      </c>
    </row>
    <row r="1070" customFormat="false" ht="12.5" hidden="false" customHeight="false" outlineLevel="0" collapsed="false">
      <c r="A1070" s="133" t="s">
        <v>2126</v>
      </c>
      <c r="B1070" s="134" t="s">
        <v>2127</v>
      </c>
    </row>
    <row r="1071" customFormat="false" ht="12.5" hidden="false" customHeight="false" outlineLevel="0" collapsed="false">
      <c r="A1071" s="133" t="s">
        <v>2128</v>
      </c>
      <c r="B1071" s="133" t="s">
        <v>2129</v>
      </c>
    </row>
    <row r="1072" customFormat="false" ht="12.5" hidden="false" customHeight="false" outlineLevel="0" collapsed="false">
      <c r="A1072" s="133" t="s">
        <v>2130</v>
      </c>
      <c r="B1072" s="133" t="s">
        <v>2131</v>
      </c>
    </row>
    <row r="1073" customFormat="false" ht="12.5" hidden="false" customHeight="false" outlineLevel="0" collapsed="false">
      <c r="A1073" s="133" t="s">
        <v>2132</v>
      </c>
      <c r="B1073" s="133" t="s">
        <v>2133</v>
      </c>
    </row>
    <row r="1074" customFormat="false" ht="12.5" hidden="false" customHeight="false" outlineLevel="0" collapsed="false">
      <c r="A1074" s="133" t="s">
        <v>2134</v>
      </c>
      <c r="B1074" s="133" t="s">
        <v>2135</v>
      </c>
    </row>
    <row r="1075" customFormat="false" ht="12.5" hidden="false" customHeight="false" outlineLevel="0" collapsed="false">
      <c r="A1075" s="133" t="s">
        <v>2136</v>
      </c>
      <c r="B1075" s="133" t="s">
        <v>2137</v>
      </c>
    </row>
    <row r="1076" customFormat="false" ht="12.5" hidden="false" customHeight="false" outlineLevel="0" collapsed="false">
      <c r="A1076" s="133" t="s">
        <v>2138</v>
      </c>
      <c r="B1076" s="133" t="s">
        <v>2139</v>
      </c>
    </row>
    <row r="1077" customFormat="false" ht="12.5" hidden="false" customHeight="false" outlineLevel="0" collapsed="false">
      <c r="A1077" s="133" t="s">
        <v>2140</v>
      </c>
      <c r="B1077" s="133" t="s">
        <v>2141</v>
      </c>
    </row>
    <row r="1078" customFormat="false" ht="12.5" hidden="false" customHeight="false" outlineLevel="0" collapsed="false">
      <c r="A1078" s="133" t="s">
        <v>2142</v>
      </c>
      <c r="B1078" s="133" t="s">
        <v>2143</v>
      </c>
    </row>
    <row r="1079" customFormat="false" ht="12.5" hidden="false" customHeight="false" outlineLevel="0" collapsed="false">
      <c r="A1079" s="133" t="s">
        <v>2144</v>
      </c>
      <c r="B1079" s="133" t="s">
        <v>2145</v>
      </c>
    </row>
    <row r="1080" customFormat="false" ht="12.5" hidden="false" customHeight="false" outlineLevel="0" collapsed="false">
      <c r="A1080" s="133" t="s">
        <v>2146</v>
      </c>
      <c r="B1080" s="134" t="s">
        <v>2147</v>
      </c>
    </row>
    <row r="1081" customFormat="false" ht="12.5" hidden="false" customHeight="false" outlineLevel="0" collapsed="false">
      <c r="A1081" s="133" t="s">
        <v>2148</v>
      </c>
      <c r="B1081" s="134" t="s">
        <v>2149</v>
      </c>
    </row>
    <row r="1082" customFormat="false" ht="12.5" hidden="false" customHeight="false" outlineLevel="0" collapsed="false">
      <c r="A1082" s="133" t="s">
        <v>2150</v>
      </c>
      <c r="B1082" s="134" t="s">
        <v>2151</v>
      </c>
    </row>
    <row r="1083" customFormat="false" ht="12.5" hidden="false" customHeight="false" outlineLevel="0" collapsed="false">
      <c r="A1083" s="133" t="s">
        <v>2152</v>
      </c>
      <c r="B1083" s="134" t="s">
        <v>2153</v>
      </c>
    </row>
    <row r="1084" customFormat="false" ht="12.5" hidden="false" customHeight="false" outlineLevel="0" collapsed="false">
      <c r="A1084" s="133" t="s">
        <v>2154</v>
      </c>
      <c r="B1084" s="134" t="s">
        <v>2155</v>
      </c>
    </row>
    <row r="1085" customFormat="false" ht="12.5" hidden="false" customHeight="false" outlineLevel="0" collapsed="false">
      <c r="A1085" s="133" t="s">
        <v>2156</v>
      </c>
      <c r="B1085" s="133" t="s">
        <v>2157</v>
      </c>
    </row>
    <row r="1086" customFormat="false" ht="12.5" hidden="false" customHeight="false" outlineLevel="0" collapsed="false">
      <c r="A1086" s="133" t="s">
        <v>2158</v>
      </c>
      <c r="B1086" s="133" t="s">
        <v>2159</v>
      </c>
    </row>
    <row r="1087" customFormat="false" ht="12.5" hidden="false" customHeight="false" outlineLevel="0" collapsed="false">
      <c r="A1087" s="133" t="s">
        <v>2160</v>
      </c>
      <c r="B1087" s="133" t="s">
        <v>2161</v>
      </c>
    </row>
    <row r="1088" customFormat="false" ht="12.5" hidden="false" customHeight="false" outlineLevel="0" collapsed="false">
      <c r="A1088" s="133" t="s">
        <v>2162</v>
      </c>
      <c r="B1088" s="133" t="s">
        <v>2163</v>
      </c>
    </row>
    <row r="1089" customFormat="false" ht="12.5" hidden="false" customHeight="false" outlineLevel="0" collapsed="false">
      <c r="A1089" s="133" t="s">
        <v>2164</v>
      </c>
      <c r="B1089" s="133" t="s">
        <v>2165</v>
      </c>
    </row>
    <row r="1090" customFormat="false" ht="12.5" hidden="false" customHeight="false" outlineLevel="0" collapsed="false">
      <c r="A1090" s="133" t="s">
        <v>2166</v>
      </c>
      <c r="B1090" s="134" t="s">
        <v>2167</v>
      </c>
    </row>
    <row r="1091" customFormat="false" ht="12.5" hidden="false" customHeight="false" outlineLevel="0" collapsed="false">
      <c r="A1091" s="133" t="s">
        <v>2168</v>
      </c>
      <c r="B1091" s="134" t="s">
        <v>2169</v>
      </c>
    </row>
    <row r="1092" customFormat="false" ht="12.5" hidden="false" customHeight="false" outlineLevel="0" collapsed="false">
      <c r="A1092" s="133" t="s">
        <v>2170</v>
      </c>
      <c r="B1092" s="133" t="s">
        <v>2171</v>
      </c>
    </row>
    <row r="1093" customFormat="false" ht="12.5" hidden="false" customHeight="false" outlineLevel="0" collapsed="false">
      <c r="A1093" s="133" t="s">
        <v>2172</v>
      </c>
      <c r="B1093" s="133" t="s">
        <v>2173</v>
      </c>
    </row>
    <row r="1094" customFormat="false" ht="12.5" hidden="false" customHeight="false" outlineLevel="0" collapsed="false">
      <c r="A1094" s="133" t="s">
        <v>2174</v>
      </c>
      <c r="B1094" s="133" t="s">
        <v>2175</v>
      </c>
    </row>
    <row r="1095" customFormat="false" ht="12.5" hidden="false" customHeight="false" outlineLevel="0" collapsed="false">
      <c r="A1095" s="133" t="s">
        <v>2176</v>
      </c>
      <c r="B1095" s="133" t="s">
        <v>2177</v>
      </c>
    </row>
    <row r="1096" customFormat="false" ht="12.5" hidden="false" customHeight="false" outlineLevel="0" collapsed="false">
      <c r="A1096" s="133" t="s">
        <v>2178</v>
      </c>
      <c r="B1096" s="134" t="s">
        <v>2179</v>
      </c>
    </row>
    <row r="1097" customFormat="false" ht="12.5" hidden="false" customHeight="false" outlineLevel="0" collapsed="false">
      <c r="A1097" s="133" t="s">
        <v>2180</v>
      </c>
      <c r="B1097" s="133" t="s">
        <v>2181</v>
      </c>
    </row>
    <row r="1098" customFormat="false" ht="12.5" hidden="false" customHeight="false" outlineLevel="0" collapsed="false">
      <c r="A1098" s="133" t="s">
        <v>2182</v>
      </c>
      <c r="B1098" s="133" t="s">
        <v>2183</v>
      </c>
    </row>
    <row r="1099" customFormat="false" ht="12.5" hidden="false" customHeight="false" outlineLevel="0" collapsed="false">
      <c r="A1099" s="133" t="s">
        <v>2184</v>
      </c>
      <c r="B1099" s="133" t="s">
        <v>2185</v>
      </c>
    </row>
    <row r="1100" customFormat="false" ht="12.5" hidden="false" customHeight="false" outlineLevel="0" collapsed="false">
      <c r="A1100" s="133" t="s">
        <v>2186</v>
      </c>
      <c r="B1100" s="133" t="s">
        <v>2187</v>
      </c>
    </row>
    <row r="1101" customFormat="false" ht="12.5" hidden="false" customHeight="false" outlineLevel="0" collapsed="false">
      <c r="A1101" s="133" t="s">
        <v>2188</v>
      </c>
      <c r="B1101" s="134" t="s">
        <v>2189</v>
      </c>
    </row>
    <row r="1102" customFormat="false" ht="12.5" hidden="false" customHeight="false" outlineLevel="0" collapsed="false">
      <c r="A1102" s="133" t="s">
        <v>2190</v>
      </c>
      <c r="B1102" s="134" t="s">
        <v>2191</v>
      </c>
    </row>
    <row r="1103" customFormat="false" ht="12.5" hidden="false" customHeight="false" outlineLevel="0" collapsed="false">
      <c r="A1103" s="133" t="s">
        <v>2192</v>
      </c>
      <c r="B1103" s="133" t="s">
        <v>2193</v>
      </c>
    </row>
    <row r="1104" customFormat="false" ht="12.5" hidden="false" customHeight="false" outlineLevel="0" collapsed="false">
      <c r="A1104" s="133" t="s">
        <v>2194</v>
      </c>
      <c r="B1104" s="133" t="s">
        <v>2195</v>
      </c>
    </row>
    <row r="1105" customFormat="false" ht="12.5" hidden="false" customHeight="false" outlineLevel="0" collapsed="false">
      <c r="A1105" s="133" t="s">
        <v>2196</v>
      </c>
      <c r="B1105" s="133" t="s">
        <v>2197</v>
      </c>
    </row>
    <row r="1106" customFormat="false" ht="12.5" hidden="false" customHeight="false" outlineLevel="0" collapsed="false">
      <c r="A1106" s="133" t="s">
        <v>2198</v>
      </c>
      <c r="B1106" s="133" t="s">
        <v>2199</v>
      </c>
    </row>
    <row r="1107" customFormat="false" ht="12.5" hidden="false" customHeight="false" outlineLevel="0" collapsed="false">
      <c r="A1107" s="133" t="s">
        <v>2200</v>
      </c>
      <c r="B1107" s="133" t="s">
        <v>2201</v>
      </c>
    </row>
    <row r="1108" customFormat="false" ht="12.5" hidden="false" customHeight="false" outlineLevel="0" collapsed="false">
      <c r="A1108" s="133" t="s">
        <v>2202</v>
      </c>
      <c r="B1108" s="134" t="s">
        <v>2203</v>
      </c>
    </row>
    <row r="1109" customFormat="false" ht="12.5" hidden="false" customHeight="false" outlineLevel="0" collapsed="false">
      <c r="A1109" s="133" t="s">
        <v>2204</v>
      </c>
      <c r="B1109" s="134" t="s">
        <v>2205</v>
      </c>
    </row>
    <row r="1110" customFormat="false" ht="12.5" hidden="false" customHeight="false" outlineLevel="0" collapsed="false">
      <c r="A1110" s="133" t="s">
        <v>2206</v>
      </c>
      <c r="B1110" s="133" t="s">
        <v>2207</v>
      </c>
    </row>
    <row r="1111" customFormat="false" ht="12.5" hidden="false" customHeight="false" outlineLevel="0" collapsed="false">
      <c r="A1111" s="133" t="s">
        <v>2208</v>
      </c>
      <c r="B1111" s="133" t="s">
        <v>2209</v>
      </c>
    </row>
    <row r="1112" customFormat="false" ht="12.5" hidden="false" customHeight="false" outlineLevel="0" collapsed="false">
      <c r="A1112" s="133" t="s">
        <v>2210</v>
      </c>
      <c r="B1112" s="133" t="s">
        <v>2211</v>
      </c>
    </row>
    <row r="1113" customFormat="false" ht="12.5" hidden="false" customHeight="false" outlineLevel="0" collapsed="false">
      <c r="A1113" s="133" t="s">
        <v>2212</v>
      </c>
      <c r="B1113" s="133" t="s">
        <v>2213</v>
      </c>
    </row>
    <row r="1114" customFormat="false" ht="12.5" hidden="false" customHeight="false" outlineLevel="0" collapsed="false">
      <c r="A1114" s="133" t="s">
        <v>2214</v>
      </c>
      <c r="B1114" s="133" t="s">
        <v>2215</v>
      </c>
    </row>
    <row r="1115" customFormat="false" ht="12.5" hidden="false" customHeight="false" outlineLevel="0" collapsed="false">
      <c r="A1115" s="133" t="s">
        <v>2216</v>
      </c>
      <c r="B1115" s="133" t="s">
        <v>2217</v>
      </c>
    </row>
    <row r="1116" customFormat="false" ht="12.5" hidden="false" customHeight="false" outlineLevel="0" collapsed="false">
      <c r="A1116" s="133" t="s">
        <v>2218</v>
      </c>
      <c r="B1116" s="133" t="s">
        <v>2219</v>
      </c>
    </row>
    <row r="1117" customFormat="false" ht="12.5" hidden="false" customHeight="false" outlineLevel="0" collapsed="false">
      <c r="A1117" s="133" t="s">
        <v>2220</v>
      </c>
      <c r="B1117" s="133" t="s">
        <v>2221</v>
      </c>
    </row>
    <row r="1118" customFormat="false" ht="12.5" hidden="false" customHeight="false" outlineLevel="0" collapsed="false">
      <c r="A1118" s="133" t="s">
        <v>2222</v>
      </c>
      <c r="B1118" s="133" t="s">
        <v>2223</v>
      </c>
    </row>
    <row r="1119" customFormat="false" ht="12.5" hidden="false" customHeight="false" outlineLevel="0" collapsed="false">
      <c r="A1119" s="133" t="s">
        <v>2224</v>
      </c>
      <c r="B1119" s="133" t="s">
        <v>2225</v>
      </c>
    </row>
    <row r="1120" customFormat="false" ht="12.5" hidden="false" customHeight="false" outlineLevel="0" collapsed="false">
      <c r="A1120" s="133" t="s">
        <v>2226</v>
      </c>
      <c r="B1120" s="133" t="s">
        <v>2227</v>
      </c>
    </row>
    <row r="1121" customFormat="false" ht="12.5" hidden="false" customHeight="false" outlineLevel="0" collapsed="false">
      <c r="A1121" s="133" t="s">
        <v>2228</v>
      </c>
      <c r="B1121" s="133" t="s">
        <v>2229</v>
      </c>
    </row>
    <row r="1122" customFormat="false" ht="12.5" hidden="false" customHeight="false" outlineLevel="0" collapsed="false">
      <c r="A1122" s="133" t="s">
        <v>2230</v>
      </c>
      <c r="B1122" s="133" t="s">
        <v>2231</v>
      </c>
    </row>
    <row r="1123" customFormat="false" ht="12.5" hidden="false" customHeight="false" outlineLevel="0" collapsed="false">
      <c r="A1123" s="133" t="s">
        <v>2232</v>
      </c>
      <c r="B1123" s="133" t="s">
        <v>2233</v>
      </c>
    </row>
    <row r="1124" customFormat="false" ht="12.5" hidden="false" customHeight="false" outlineLevel="0" collapsed="false">
      <c r="A1124" s="133" t="s">
        <v>2234</v>
      </c>
      <c r="B1124" s="134" t="s">
        <v>2235</v>
      </c>
    </row>
    <row r="1125" customFormat="false" ht="12.5" hidden="false" customHeight="false" outlineLevel="0" collapsed="false">
      <c r="A1125" s="133" t="s">
        <v>2236</v>
      </c>
      <c r="B1125" s="133" t="s">
        <v>2237</v>
      </c>
    </row>
    <row r="1126" customFormat="false" ht="12.5" hidden="false" customHeight="false" outlineLevel="0" collapsed="false">
      <c r="A1126" s="133" t="s">
        <v>2238</v>
      </c>
      <c r="B1126" s="134" t="s">
        <v>2239</v>
      </c>
    </row>
    <row r="1127" customFormat="false" ht="12.5" hidden="false" customHeight="false" outlineLevel="0" collapsed="false">
      <c r="A1127" s="133" t="s">
        <v>2240</v>
      </c>
      <c r="B1127" s="134" t="s">
        <v>2241</v>
      </c>
    </row>
    <row r="1128" customFormat="false" ht="12.5" hidden="false" customHeight="false" outlineLevel="0" collapsed="false">
      <c r="A1128" s="133" t="s">
        <v>2242</v>
      </c>
      <c r="B1128" s="134" t="s">
        <v>2243</v>
      </c>
    </row>
    <row r="1129" customFormat="false" ht="12.5" hidden="false" customHeight="false" outlineLevel="0" collapsed="false">
      <c r="A1129" s="133" t="s">
        <v>2244</v>
      </c>
      <c r="B1129" s="134" t="s">
        <v>2141</v>
      </c>
    </row>
    <row r="1130" customFormat="false" ht="12.5" hidden="false" customHeight="false" outlineLevel="0" collapsed="false">
      <c r="A1130" s="133" t="s">
        <v>2245</v>
      </c>
      <c r="B1130" s="133" t="s">
        <v>2246</v>
      </c>
    </row>
    <row r="1131" customFormat="false" ht="12.5" hidden="false" customHeight="false" outlineLevel="0" collapsed="false">
      <c r="A1131" s="133" t="s">
        <v>2247</v>
      </c>
      <c r="B1131" s="133" t="s">
        <v>2248</v>
      </c>
    </row>
    <row r="1132" customFormat="false" ht="12.5" hidden="false" customHeight="false" outlineLevel="0" collapsed="false">
      <c r="A1132" s="133" t="s">
        <v>2249</v>
      </c>
      <c r="B1132" s="133" t="s">
        <v>2250</v>
      </c>
    </row>
    <row r="1133" customFormat="false" ht="12.5" hidden="false" customHeight="false" outlineLevel="0" collapsed="false">
      <c r="A1133" s="133" t="s">
        <v>2251</v>
      </c>
      <c r="B1133" s="133" t="s">
        <v>2252</v>
      </c>
    </row>
    <row r="1134" customFormat="false" ht="12.5" hidden="false" customHeight="false" outlineLevel="0" collapsed="false">
      <c r="A1134" s="133" t="s">
        <v>2253</v>
      </c>
      <c r="B1134" s="133" t="s">
        <v>2254</v>
      </c>
    </row>
    <row r="1135" customFormat="false" ht="12.5" hidden="false" customHeight="false" outlineLevel="0" collapsed="false">
      <c r="A1135" s="133" t="s">
        <v>2255</v>
      </c>
      <c r="B1135" s="133" t="s">
        <v>2256</v>
      </c>
    </row>
    <row r="1136" customFormat="false" ht="12.5" hidden="false" customHeight="false" outlineLevel="0" collapsed="false">
      <c r="A1136" s="133" t="s">
        <v>2257</v>
      </c>
      <c r="B1136" s="133" t="s">
        <v>2258</v>
      </c>
    </row>
    <row r="1137" customFormat="false" ht="12.5" hidden="false" customHeight="false" outlineLevel="0" collapsed="false">
      <c r="A1137" s="133" t="s">
        <v>2259</v>
      </c>
      <c r="B1137" s="133" t="s">
        <v>2260</v>
      </c>
    </row>
    <row r="1138" customFormat="false" ht="12.5" hidden="false" customHeight="false" outlineLevel="0" collapsed="false">
      <c r="A1138" s="133" t="s">
        <v>2261</v>
      </c>
      <c r="B1138" s="133" t="s">
        <v>2262</v>
      </c>
    </row>
    <row r="1139" customFormat="false" ht="12.5" hidden="false" customHeight="false" outlineLevel="0" collapsed="false">
      <c r="A1139" s="133" t="s">
        <v>2263</v>
      </c>
      <c r="B1139" s="133" t="s">
        <v>2264</v>
      </c>
    </row>
    <row r="1140" customFormat="false" ht="12.5" hidden="false" customHeight="false" outlineLevel="0" collapsed="false">
      <c r="A1140" s="133" t="s">
        <v>2265</v>
      </c>
      <c r="B1140" s="134" t="s">
        <v>2266</v>
      </c>
    </row>
    <row r="1141" customFormat="false" ht="12.5" hidden="false" customHeight="false" outlineLevel="0" collapsed="false">
      <c r="A1141" s="133" t="s">
        <v>2267</v>
      </c>
      <c r="B1141" s="133" t="s">
        <v>2268</v>
      </c>
    </row>
    <row r="1142" customFormat="false" ht="12.5" hidden="false" customHeight="false" outlineLevel="0" collapsed="false">
      <c r="A1142" s="133" t="s">
        <v>2269</v>
      </c>
      <c r="B1142" s="133" t="s">
        <v>2270</v>
      </c>
    </row>
    <row r="1143" customFormat="false" ht="12.5" hidden="false" customHeight="false" outlineLevel="0" collapsed="false">
      <c r="A1143" s="133" t="s">
        <v>2271</v>
      </c>
      <c r="B1143" s="133" t="s">
        <v>2272</v>
      </c>
    </row>
    <row r="1144" customFormat="false" ht="12.5" hidden="false" customHeight="false" outlineLevel="0" collapsed="false">
      <c r="A1144" s="133" t="s">
        <v>2273</v>
      </c>
      <c r="B1144" s="133" t="s">
        <v>2274</v>
      </c>
    </row>
    <row r="1145" customFormat="false" ht="12.5" hidden="false" customHeight="false" outlineLevel="0" collapsed="false">
      <c r="A1145" s="133" t="s">
        <v>2275</v>
      </c>
      <c r="B1145" s="133" t="s">
        <v>2276</v>
      </c>
    </row>
    <row r="1146" customFormat="false" ht="12.5" hidden="false" customHeight="false" outlineLevel="0" collapsed="false">
      <c r="A1146" s="133" t="s">
        <v>2277</v>
      </c>
      <c r="B1146" s="134" t="s">
        <v>2278</v>
      </c>
    </row>
    <row r="1147" customFormat="false" ht="12.5" hidden="false" customHeight="false" outlineLevel="0" collapsed="false">
      <c r="A1147" s="133" t="s">
        <v>2279</v>
      </c>
      <c r="B1147" s="134" t="s">
        <v>2280</v>
      </c>
    </row>
    <row r="1148" customFormat="false" ht="12.5" hidden="false" customHeight="false" outlineLevel="0" collapsed="false">
      <c r="A1148" s="133" t="s">
        <v>2281</v>
      </c>
      <c r="B1148" s="133" t="s">
        <v>2282</v>
      </c>
    </row>
    <row r="1149" customFormat="false" ht="12.5" hidden="false" customHeight="false" outlineLevel="0" collapsed="false">
      <c r="A1149" s="133" t="s">
        <v>2283</v>
      </c>
      <c r="B1149" s="134" t="s">
        <v>2284</v>
      </c>
    </row>
    <row r="1150" customFormat="false" ht="12.5" hidden="false" customHeight="false" outlineLevel="0" collapsed="false">
      <c r="A1150" s="133" t="s">
        <v>2285</v>
      </c>
      <c r="B1150" s="134" t="s">
        <v>2280</v>
      </c>
    </row>
    <row r="1151" customFormat="false" ht="12.5" hidden="false" customHeight="false" outlineLevel="0" collapsed="false">
      <c r="A1151" s="133" t="s">
        <v>2286</v>
      </c>
      <c r="B1151" s="133" t="s">
        <v>2287</v>
      </c>
    </row>
    <row r="1152" customFormat="false" ht="12.5" hidden="false" customHeight="false" outlineLevel="0" collapsed="false">
      <c r="A1152" s="133" t="s">
        <v>2288</v>
      </c>
      <c r="B1152" s="133" t="s">
        <v>2289</v>
      </c>
    </row>
    <row r="1153" customFormat="false" ht="12.5" hidden="false" customHeight="false" outlineLevel="0" collapsed="false">
      <c r="A1153" s="133" t="s">
        <v>2290</v>
      </c>
      <c r="B1153" s="133" t="s">
        <v>2291</v>
      </c>
    </row>
    <row r="1154" customFormat="false" ht="12.5" hidden="false" customHeight="false" outlineLevel="0" collapsed="false">
      <c r="A1154" s="133" t="s">
        <v>2292</v>
      </c>
      <c r="B1154" s="133" t="s">
        <v>2270</v>
      </c>
    </row>
    <row r="1155" customFormat="false" ht="12.5" hidden="false" customHeight="false" outlineLevel="0" collapsed="false">
      <c r="A1155" s="133" t="s">
        <v>2293</v>
      </c>
      <c r="B1155" s="133" t="s">
        <v>2294</v>
      </c>
    </row>
    <row r="1156" customFormat="false" ht="12.5" hidden="false" customHeight="false" outlineLevel="0" collapsed="false">
      <c r="A1156" s="133" t="s">
        <v>2295</v>
      </c>
      <c r="B1156" s="133" t="s">
        <v>2296</v>
      </c>
    </row>
    <row r="1157" customFormat="false" ht="12.5" hidden="false" customHeight="false" outlineLevel="0" collapsed="false">
      <c r="A1157" s="133" t="s">
        <v>2297</v>
      </c>
      <c r="B1157" s="133" t="s">
        <v>2298</v>
      </c>
    </row>
    <row r="1158" customFormat="false" ht="12.5" hidden="false" customHeight="false" outlineLevel="0" collapsed="false">
      <c r="A1158" s="133" t="s">
        <v>2299</v>
      </c>
      <c r="B1158" s="133" t="s">
        <v>2300</v>
      </c>
    </row>
    <row r="1159" customFormat="false" ht="12.5" hidden="false" customHeight="false" outlineLevel="0" collapsed="false">
      <c r="A1159" s="133" t="s">
        <v>2301</v>
      </c>
      <c r="B1159" s="133" t="s">
        <v>2302</v>
      </c>
    </row>
    <row r="1160" customFormat="false" ht="12.5" hidden="false" customHeight="false" outlineLevel="0" collapsed="false">
      <c r="A1160" s="133" t="s">
        <v>2303</v>
      </c>
      <c r="B1160" s="133" t="s">
        <v>2304</v>
      </c>
    </row>
    <row r="1161" customFormat="false" ht="12.5" hidden="false" customHeight="false" outlineLevel="0" collapsed="false">
      <c r="A1161" s="133" t="s">
        <v>2305</v>
      </c>
      <c r="B1161" s="134" t="s">
        <v>2306</v>
      </c>
    </row>
    <row r="1162" customFormat="false" ht="12.5" hidden="false" customHeight="false" outlineLevel="0" collapsed="false">
      <c r="A1162" s="133" t="s">
        <v>2307</v>
      </c>
      <c r="B1162" s="134" t="s">
        <v>2306</v>
      </c>
    </row>
    <row r="1163" customFormat="false" ht="12.5" hidden="false" customHeight="false" outlineLevel="0" collapsed="false">
      <c r="A1163" s="133" t="s">
        <v>2308</v>
      </c>
      <c r="B1163" s="134" t="s">
        <v>2309</v>
      </c>
    </row>
    <row r="1164" customFormat="false" ht="12.5" hidden="false" customHeight="false" outlineLevel="0" collapsed="false">
      <c r="A1164" s="133" t="s">
        <v>2310</v>
      </c>
      <c r="B1164" s="134" t="s">
        <v>2311</v>
      </c>
    </row>
    <row r="1165" customFormat="false" ht="12.5" hidden="false" customHeight="false" outlineLevel="0" collapsed="false">
      <c r="A1165" s="133" t="s">
        <v>2312</v>
      </c>
      <c r="B1165" s="133" t="s">
        <v>2313</v>
      </c>
    </row>
    <row r="1166" customFormat="false" ht="12.5" hidden="false" customHeight="false" outlineLevel="0" collapsed="false">
      <c r="A1166" s="133" t="s">
        <v>2314</v>
      </c>
      <c r="B1166" s="134" t="s">
        <v>289</v>
      </c>
    </row>
    <row r="1167" customFormat="false" ht="12.5" hidden="false" customHeight="false" outlineLevel="0" collapsed="false">
      <c r="A1167" s="133" t="s">
        <v>2315</v>
      </c>
      <c r="B1167" s="134" t="s">
        <v>2316</v>
      </c>
    </row>
    <row r="1168" customFormat="false" ht="12.5" hidden="false" customHeight="false" outlineLevel="0" collapsed="false">
      <c r="A1168" s="133" t="s">
        <v>2317</v>
      </c>
      <c r="B1168" s="134" t="s">
        <v>2318</v>
      </c>
    </row>
    <row r="1169" customFormat="false" ht="12.5" hidden="false" customHeight="false" outlineLevel="0" collapsed="false">
      <c r="A1169" s="133" t="s">
        <v>2319</v>
      </c>
      <c r="B1169" s="134" t="s">
        <v>2320</v>
      </c>
    </row>
    <row r="1170" customFormat="false" ht="12.5" hidden="false" customHeight="false" outlineLevel="0" collapsed="false">
      <c r="A1170" s="133" t="s">
        <v>2321</v>
      </c>
      <c r="B1170" s="134" t="s">
        <v>2322</v>
      </c>
    </row>
    <row r="1171" customFormat="false" ht="12.5" hidden="false" customHeight="false" outlineLevel="0" collapsed="false">
      <c r="A1171" s="133" t="s">
        <v>2323</v>
      </c>
      <c r="B1171" s="133" t="s">
        <v>2324</v>
      </c>
    </row>
    <row r="1172" customFormat="false" ht="12.5" hidden="false" customHeight="false" outlineLevel="0" collapsed="false">
      <c r="A1172" s="133" t="s">
        <v>2325</v>
      </c>
      <c r="B1172" s="133" t="s">
        <v>2326</v>
      </c>
    </row>
    <row r="1173" customFormat="false" ht="12.5" hidden="false" customHeight="false" outlineLevel="0" collapsed="false">
      <c r="A1173" s="133" t="s">
        <v>2327</v>
      </c>
      <c r="B1173" s="133" t="s">
        <v>2328</v>
      </c>
    </row>
    <row r="1174" customFormat="false" ht="12.5" hidden="false" customHeight="false" outlineLevel="0" collapsed="false">
      <c r="A1174" s="133" t="s">
        <v>2329</v>
      </c>
      <c r="B1174" s="133" t="s">
        <v>2330</v>
      </c>
    </row>
    <row r="1175" customFormat="false" ht="12.5" hidden="false" customHeight="false" outlineLevel="0" collapsed="false">
      <c r="A1175" s="133" t="s">
        <v>2331</v>
      </c>
      <c r="B1175" s="133" t="s">
        <v>2313</v>
      </c>
    </row>
    <row r="1176" customFormat="false" ht="12.5" hidden="false" customHeight="false" outlineLevel="0" collapsed="false">
      <c r="A1176" s="133" t="s">
        <v>2332</v>
      </c>
      <c r="B1176" s="133" t="s">
        <v>2333</v>
      </c>
    </row>
    <row r="1177" customFormat="false" ht="12.5" hidden="false" customHeight="false" outlineLevel="0" collapsed="false">
      <c r="A1177" s="133" t="s">
        <v>2334</v>
      </c>
      <c r="B1177" s="133" t="s">
        <v>2335</v>
      </c>
    </row>
    <row r="1178" customFormat="false" ht="12.5" hidden="false" customHeight="false" outlineLevel="0" collapsed="false">
      <c r="A1178" s="133" t="s">
        <v>2336</v>
      </c>
      <c r="B1178" s="133" t="s">
        <v>2337</v>
      </c>
    </row>
    <row r="1179" customFormat="false" ht="12.5" hidden="false" customHeight="false" outlineLevel="0" collapsed="false">
      <c r="A1179" s="133" t="s">
        <v>2338</v>
      </c>
      <c r="B1179" s="133" t="s">
        <v>2339</v>
      </c>
    </row>
    <row r="1180" customFormat="false" ht="12.5" hidden="false" customHeight="false" outlineLevel="0" collapsed="false">
      <c r="A1180" s="133" t="s">
        <v>2340</v>
      </c>
      <c r="B1180" s="134" t="s">
        <v>2341</v>
      </c>
    </row>
    <row r="1181" customFormat="false" ht="12.5" hidden="false" customHeight="false" outlineLevel="0" collapsed="false">
      <c r="A1181" s="133" t="s">
        <v>2342</v>
      </c>
      <c r="B1181" s="134" t="s">
        <v>2343</v>
      </c>
    </row>
    <row r="1182" customFormat="false" ht="12.5" hidden="false" customHeight="false" outlineLevel="0" collapsed="false">
      <c r="A1182" s="133" t="s">
        <v>2344</v>
      </c>
      <c r="B1182" s="134" t="s">
        <v>2345</v>
      </c>
    </row>
    <row r="1183" customFormat="false" ht="12.5" hidden="false" customHeight="false" outlineLevel="0" collapsed="false">
      <c r="A1183" s="133" t="s">
        <v>2346</v>
      </c>
      <c r="B1183" s="134" t="s">
        <v>2347</v>
      </c>
    </row>
    <row r="1184" customFormat="false" ht="12.5" hidden="false" customHeight="false" outlineLevel="0" collapsed="false">
      <c r="A1184" s="133" t="s">
        <v>2348</v>
      </c>
      <c r="B1184" s="133" t="s">
        <v>2349</v>
      </c>
    </row>
    <row r="1185" customFormat="false" ht="12.5" hidden="false" customHeight="false" outlineLevel="0" collapsed="false">
      <c r="A1185" s="133" t="s">
        <v>2350</v>
      </c>
      <c r="B1185" s="133" t="s">
        <v>2351</v>
      </c>
    </row>
    <row r="1186" customFormat="false" ht="12.5" hidden="false" customHeight="false" outlineLevel="0" collapsed="false">
      <c r="A1186" s="133" t="s">
        <v>2352</v>
      </c>
      <c r="B1186" s="133" t="s">
        <v>2353</v>
      </c>
    </row>
    <row r="1187" customFormat="false" ht="12.5" hidden="false" customHeight="false" outlineLevel="0" collapsed="false">
      <c r="A1187" s="133" t="s">
        <v>2354</v>
      </c>
      <c r="B1187" s="133" t="s">
        <v>2355</v>
      </c>
    </row>
    <row r="1188" customFormat="false" ht="12.5" hidden="false" customHeight="false" outlineLevel="0" collapsed="false">
      <c r="A1188" s="133" t="s">
        <v>2356</v>
      </c>
      <c r="B1188" s="133" t="s">
        <v>2357</v>
      </c>
    </row>
    <row r="1189" customFormat="false" ht="12.5" hidden="false" customHeight="false" outlineLevel="0" collapsed="false">
      <c r="A1189" s="133" t="s">
        <v>2358</v>
      </c>
      <c r="B1189" s="133" t="s">
        <v>2359</v>
      </c>
    </row>
    <row r="1190" customFormat="false" ht="12.5" hidden="false" customHeight="false" outlineLevel="0" collapsed="false">
      <c r="A1190" s="133" t="s">
        <v>2360</v>
      </c>
      <c r="B1190" s="134" t="s">
        <v>2361</v>
      </c>
    </row>
    <row r="1191" customFormat="false" ht="12.5" hidden="false" customHeight="false" outlineLevel="0" collapsed="false">
      <c r="A1191" s="133" t="s">
        <v>2362</v>
      </c>
      <c r="B1191" s="133" t="s">
        <v>2363</v>
      </c>
    </row>
    <row r="1192" customFormat="false" ht="12.5" hidden="false" customHeight="false" outlineLevel="0" collapsed="false">
      <c r="A1192" s="133" t="s">
        <v>2364</v>
      </c>
      <c r="B1192" s="133" t="s">
        <v>2365</v>
      </c>
    </row>
    <row r="1193" customFormat="false" ht="12.5" hidden="false" customHeight="false" outlineLevel="0" collapsed="false">
      <c r="A1193" s="133" t="s">
        <v>2366</v>
      </c>
      <c r="B1193" s="134" t="s">
        <v>1121</v>
      </c>
    </row>
    <row r="1194" customFormat="false" ht="12.5" hidden="false" customHeight="false" outlineLevel="0" collapsed="false">
      <c r="A1194" s="133" t="s">
        <v>2367</v>
      </c>
      <c r="B1194" s="134" t="s">
        <v>2368</v>
      </c>
    </row>
    <row r="1195" customFormat="false" ht="12.5" hidden="false" customHeight="false" outlineLevel="0" collapsed="false">
      <c r="A1195" s="133" t="s">
        <v>2369</v>
      </c>
      <c r="B1195" s="134" t="s">
        <v>2370</v>
      </c>
    </row>
    <row r="1196" customFormat="false" ht="12.5" hidden="false" customHeight="false" outlineLevel="0" collapsed="false">
      <c r="A1196" s="133" t="s">
        <v>2371</v>
      </c>
      <c r="B1196" s="133" t="s">
        <v>2372</v>
      </c>
    </row>
    <row r="1197" customFormat="false" ht="12.5" hidden="false" customHeight="false" outlineLevel="0" collapsed="false">
      <c r="A1197" s="133" t="s">
        <v>2373</v>
      </c>
      <c r="B1197" s="133" t="s">
        <v>2374</v>
      </c>
    </row>
    <row r="1198" customFormat="false" ht="12.5" hidden="false" customHeight="false" outlineLevel="0" collapsed="false">
      <c r="A1198" s="133" t="s">
        <v>2375</v>
      </c>
      <c r="B1198" s="133" t="s">
        <v>2282</v>
      </c>
    </row>
    <row r="1199" customFormat="false" ht="12.5" hidden="false" customHeight="false" outlineLevel="0" collapsed="false">
      <c r="A1199" s="133" t="s">
        <v>2376</v>
      </c>
      <c r="B1199" s="133" t="s">
        <v>2377</v>
      </c>
    </row>
    <row r="1200" customFormat="false" ht="12.5" hidden="false" customHeight="false" outlineLevel="0" collapsed="false">
      <c r="A1200" s="133" t="s">
        <v>2378</v>
      </c>
      <c r="B1200" s="133" t="s">
        <v>2379</v>
      </c>
    </row>
    <row r="1201" customFormat="false" ht="12.5" hidden="false" customHeight="false" outlineLevel="0" collapsed="false">
      <c r="A1201" s="133" t="s">
        <v>2380</v>
      </c>
      <c r="B1201" s="133" t="s">
        <v>2381</v>
      </c>
    </row>
    <row r="1202" customFormat="false" ht="12.5" hidden="false" customHeight="false" outlineLevel="0" collapsed="false">
      <c r="A1202" s="133" t="s">
        <v>2382</v>
      </c>
      <c r="B1202" s="133" t="s">
        <v>2383</v>
      </c>
    </row>
    <row r="1203" customFormat="false" ht="12.5" hidden="false" customHeight="false" outlineLevel="0" collapsed="false">
      <c r="A1203" s="133" t="s">
        <v>2384</v>
      </c>
      <c r="B1203" s="133" t="s">
        <v>2385</v>
      </c>
    </row>
    <row r="1204" customFormat="false" ht="12.5" hidden="false" customHeight="false" outlineLevel="0" collapsed="false">
      <c r="A1204" s="133" t="s">
        <v>2386</v>
      </c>
      <c r="B1204" s="133" t="s">
        <v>2387</v>
      </c>
    </row>
    <row r="1205" customFormat="false" ht="12.5" hidden="false" customHeight="false" outlineLevel="0" collapsed="false">
      <c r="A1205" s="133" t="s">
        <v>2388</v>
      </c>
      <c r="B1205" s="133" t="s">
        <v>2389</v>
      </c>
    </row>
    <row r="1206" customFormat="false" ht="12.5" hidden="false" customHeight="false" outlineLevel="0" collapsed="false">
      <c r="A1206" s="133" t="s">
        <v>2390</v>
      </c>
      <c r="B1206" s="133" t="s">
        <v>2391</v>
      </c>
    </row>
    <row r="1207" customFormat="false" ht="12.5" hidden="false" customHeight="false" outlineLevel="0" collapsed="false">
      <c r="A1207" s="133" t="s">
        <v>2392</v>
      </c>
      <c r="B1207" s="133" t="s">
        <v>2393</v>
      </c>
    </row>
    <row r="1208" customFormat="false" ht="12.5" hidden="false" customHeight="false" outlineLevel="0" collapsed="false">
      <c r="A1208" s="133" t="s">
        <v>2394</v>
      </c>
      <c r="B1208" s="133" t="s">
        <v>2395</v>
      </c>
    </row>
    <row r="1209" customFormat="false" ht="12.5" hidden="false" customHeight="false" outlineLevel="0" collapsed="false">
      <c r="A1209" s="133" t="s">
        <v>2396</v>
      </c>
      <c r="B1209" s="133" t="s">
        <v>2397</v>
      </c>
    </row>
    <row r="1210" customFormat="false" ht="12.5" hidden="false" customHeight="false" outlineLevel="0" collapsed="false">
      <c r="A1210" s="133" t="s">
        <v>2398</v>
      </c>
      <c r="B1210" s="133" t="s">
        <v>2399</v>
      </c>
    </row>
    <row r="1211" customFormat="false" ht="12.5" hidden="false" customHeight="false" outlineLevel="0" collapsed="false">
      <c r="A1211" s="133" t="s">
        <v>2400</v>
      </c>
      <c r="B1211" s="134" t="s">
        <v>2401</v>
      </c>
    </row>
    <row r="1212" customFormat="false" ht="12.5" hidden="false" customHeight="false" outlineLevel="0" collapsed="false">
      <c r="A1212" s="133" t="s">
        <v>2402</v>
      </c>
      <c r="B1212" s="134" t="s">
        <v>2403</v>
      </c>
    </row>
    <row r="1213" customFormat="false" ht="12.5" hidden="false" customHeight="false" outlineLevel="0" collapsed="false">
      <c r="A1213" s="133" t="s">
        <v>2404</v>
      </c>
      <c r="B1213" s="134" t="s">
        <v>2405</v>
      </c>
    </row>
    <row r="1214" customFormat="false" ht="12.5" hidden="false" customHeight="false" outlineLevel="0" collapsed="false">
      <c r="A1214" s="133" t="s">
        <v>2406</v>
      </c>
      <c r="B1214" s="134" t="s">
        <v>2407</v>
      </c>
    </row>
    <row r="1215" customFormat="false" ht="12.5" hidden="false" customHeight="false" outlineLevel="0" collapsed="false">
      <c r="A1215" s="133" t="s">
        <v>2408</v>
      </c>
      <c r="B1215" s="134" t="s">
        <v>2409</v>
      </c>
    </row>
    <row r="1216" customFormat="false" ht="12.5" hidden="false" customHeight="false" outlineLevel="0" collapsed="false">
      <c r="A1216" s="133" t="s">
        <v>2410</v>
      </c>
      <c r="B1216" s="133" t="s">
        <v>2411</v>
      </c>
    </row>
    <row r="1217" customFormat="false" ht="12.5" hidden="false" customHeight="false" outlineLevel="0" collapsed="false">
      <c r="A1217" s="133" t="s">
        <v>2412</v>
      </c>
      <c r="B1217" s="133" t="s">
        <v>2413</v>
      </c>
    </row>
    <row r="1218" customFormat="false" ht="12.5" hidden="false" customHeight="false" outlineLevel="0" collapsed="false">
      <c r="A1218" s="133" t="s">
        <v>2414</v>
      </c>
      <c r="B1218" s="133" t="s">
        <v>2415</v>
      </c>
    </row>
    <row r="1219" customFormat="false" ht="12.5" hidden="false" customHeight="false" outlineLevel="0" collapsed="false">
      <c r="A1219" s="133" t="s">
        <v>2416</v>
      </c>
      <c r="B1219" s="134" t="s">
        <v>2417</v>
      </c>
    </row>
    <row r="1220" customFormat="false" ht="12.5" hidden="false" customHeight="false" outlineLevel="0" collapsed="false">
      <c r="A1220" s="133" t="s">
        <v>2418</v>
      </c>
      <c r="B1220" s="134" t="s">
        <v>2419</v>
      </c>
    </row>
    <row r="1221" customFormat="false" ht="12.5" hidden="false" customHeight="false" outlineLevel="0" collapsed="false">
      <c r="A1221" s="133" t="s">
        <v>2420</v>
      </c>
      <c r="B1221" s="134" t="s">
        <v>2421</v>
      </c>
    </row>
    <row r="1222" customFormat="false" ht="12.5" hidden="false" customHeight="false" outlineLevel="0" collapsed="false">
      <c r="A1222" s="133" t="s">
        <v>2422</v>
      </c>
      <c r="B1222" s="133" t="s">
        <v>2423</v>
      </c>
    </row>
    <row r="1223" customFormat="false" ht="12.5" hidden="false" customHeight="false" outlineLevel="0" collapsed="false">
      <c r="A1223" s="133" t="s">
        <v>2424</v>
      </c>
      <c r="B1223" s="133" t="s">
        <v>2425</v>
      </c>
    </row>
    <row r="1224" customFormat="false" ht="12.5" hidden="false" customHeight="false" outlineLevel="0" collapsed="false">
      <c r="A1224" s="133" t="s">
        <v>2426</v>
      </c>
      <c r="B1224" s="133" t="s">
        <v>2427</v>
      </c>
    </row>
    <row r="1225" customFormat="false" ht="12.5" hidden="false" customHeight="false" outlineLevel="0" collapsed="false">
      <c r="A1225" s="133" t="s">
        <v>2428</v>
      </c>
      <c r="B1225" s="133" t="s">
        <v>2429</v>
      </c>
    </row>
    <row r="1226" customFormat="false" ht="12.5" hidden="false" customHeight="false" outlineLevel="0" collapsed="false">
      <c r="A1226" s="133" t="s">
        <v>2430</v>
      </c>
      <c r="B1226" s="133" t="s">
        <v>2141</v>
      </c>
    </row>
    <row r="1227" customFormat="false" ht="12.5" hidden="false" customHeight="false" outlineLevel="0" collapsed="false">
      <c r="A1227" s="133" t="s">
        <v>2431</v>
      </c>
      <c r="B1227" s="133" t="s">
        <v>2432</v>
      </c>
    </row>
    <row r="1228" customFormat="false" ht="12.5" hidden="false" customHeight="false" outlineLevel="0" collapsed="false">
      <c r="A1228" s="133" t="s">
        <v>2433</v>
      </c>
      <c r="B1228" s="133" t="s">
        <v>2434</v>
      </c>
    </row>
    <row r="1229" customFormat="false" ht="12.5" hidden="false" customHeight="false" outlineLevel="0" collapsed="false">
      <c r="A1229" s="133" t="s">
        <v>2435</v>
      </c>
      <c r="B1229" s="133" t="s">
        <v>2436</v>
      </c>
    </row>
    <row r="1230" customFormat="false" ht="12.5" hidden="false" customHeight="false" outlineLevel="0" collapsed="false">
      <c r="A1230" s="133" t="s">
        <v>2437</v>
      </c>
      <c r="B1230" s="133" t="s">
        <v>2438</v>
      </c>
    </row>
    <row r="1231" customFormat="false" ht="12.5" hidden="false" customHeight="false" outlineLevel="0" collapsed="false">
      <c r="A1231" s="133" t="s">
        <v>2439</v>
      </c>
      <c r="B1231" s="133" t="s">
        <v>2440</v>
      </c>
    </row>
    <row r="1232" customFormat="false" ht="12.5" hidden="false" customHeight="false" outlineLevel="0" collapsed="false">
      <c r="A1232" s="133" t="s">
        <v>2441</v>
      </c>
      <c r="B1232" s="133" t="s">
        <v>2442</v>
      </c>
    </row>
    <row r="1233" customFormat="false" ht="12.5" hidden="false" customHeight="false" outlineLevel="0" collapsed="false">
      <c r="A1233" s="133" t="s">
        <v>2443</v>
      </c>
      <c r="B1233" s="133" t="s">
        <v>2444</v>
      </c>
    </row>
    <row r="1234" customFormat="false" ht="12.5" hidden="false" customHeight="false" outlineLevel="0" collapsed="false">
      <c r="A1234" s="133" t="s">
        <v>2445</v>
      </c>
      <c r="B1234" s="133" t="s">
        <v>2446</v>
      </c>
    </row>
    <row r="1235" customFormat="false" ht="12.5" hidden="false" customHeight="false" outlineLevel="0" collapsed="false">
      <c r="A1235" s="133" t="s">
        <v>2447</v>
      </c>
      <c r="B1235" s="133" t="s">
        <v>2448</v>
      </c>
    </row>
    <row r="1236" customFormat="false" ht="12.5" hidden="false" customHeight="false" outlineLevel="0" collapsed="false">
      <c r="A1236" s="133" t="s">
        <v>2449</v>
      </c>
      <c r="B1236" s="133" t="s">
        <v>2450</v>
      </c>
    </row>
    <row r="1237" customFormat="false" ht="12.5" hidden="false" customHeight="false" outlineLevel="0" collapsed="false">
      <c r="A1237" s="133" t="s">
        <v>2451</v>
      </c>
      <c r="B1237" s="133" t="s">
        <v>2452</v>
      </c>
    </row>
    <row r="1238" customFormat="false" ht="12.5" hidden="false" customHeight="false" outlineLevel="0" collapsed="false">
      <c r="A1238" s="133" t="s">
        <v>2453</v>
      </c>
      <c r="B1238" s="133" t="s">
        <v>2454</v>
      </c>
    </row>
    <row r="1239" customFormat="false" ht="12.5" hidden="false" customHeight="false" outlineLevel="0" collapsed="false">
      <c r="A1239" s="133" t="s">
        <v>2455</v>
      </c>
      <c r="B1239" s="133" t="s">
        <v>2456</v>
      </c>
    </row>
    <row r="1240" customFormat="false" ht="12.5" hidden="false" customHeight="false" outlineLevel="0" collapsed="false">
      <c r="A1240" s="133" t="s">
        <v>2457</v>
      </c>
      <c r="B1240" s="134" t="s">
        <v>2458</v>
      </c>
    </row>
    <row r="1241" customFormat="false" ht="12.5" hidden="false" customHeight="false" outlineLevel="0" collapsed="false">
      <c r="A1241" s="133" t="s">
        <v>2459</v>
      </c>
      <c r="B1241" s="134" t="s">
        <v>2460</v>
      </c>
    </row>
    <row r="1242" customFormat="false" ht="12.5" hidden="false" customHeight="false" outlineLevel="0" collapsed="false">
      <c r="A1242" s="133" t="s">
        <v>2461</v>
      </c>
      <c r="B1242" s="134" t="s">
        <v>2462</v>
      </c>
    </row>
    <row r="1243" customFormat="false" ht="12.5" hidden="false" customHeight="false" outlineLevel="0" collapsed="false">
      <c r="A1243" s="133" t="s">
        <v>2463</v>
      </c>
      <c r="B1243" s="134" t="s">
        <v>2464</v>
      </c>
    </row>
    <row r="1244" customFormat="false" ht="12.5" hidden="false" customHeight="false" outlineLevel="0" collapsed="false">
      <c r="A1244" s="133" t="s">
        <v>2465</v>
      </c>
      <c r="B1244" s="134" t="s">
        <v>2466</v>
      </c>
    </row>
    <row r="1245" customFormat="false" ht="12.5" hidden="false" customHeight="false" outlineLevel="0" collapsed="false">
      <c r="A1245" s="133" t="s">
        <v>2467</v>
      </c>
      <c r="B1245" s="133" t="s">
        <v>2468</v>
      </c>
    </row>
    <row r="1246" customFormat="false" ht="12.5" hidden="false" customHeight="false" outlineLevel="0" collapsed="false">
      <c r="A1246" s="133" t="s">
        <v>2469</v>
      </c>
      <c r="B1246" s="134" t="s">
        <v>2470</v>
      </c>
    </row>
    <row r="1247" customFormat="false" ht="12.5" hidden="false" customHeight="false" outlineLevel="0" collapsed="false">
      <c r="A1247" s="133" t="s">
        <v>2471</v>
      </c>
      <c r="B1247" s="134" t="s">
        <v>2472</v>
      </c>
    </row>
    <row r="1248" customFormat="false" ht="12.5" hidden="false" customHeight="false" outlineLevel="0" collapsed="false">
      <c r="A1248" s="133" t="s">
        <v>2473</v>
      </c>
      <c r="B1248" s="134" t="s">
        <v>2474</v>
      </c>
    </row>
    <row r="1249" customFormat="false" ht="12.5" hidden="false" customHeight="false" outlineLevel="0" collapsed="false">
      <c r="A1249" s="133" t="s">
        <v>2475</v>
      </c>
      <c r="B1249" s="133" t="s">
        <v>2476</v>
      </c>
    </row>
    <row r="1250" customFormat="false" ht="12.5" hidden="false" customHeight="false" outlineLevel="0" collapsed="false">
      <c r="A1250" s="133" t="s">
        <v>2477</v>
      </c>
      <c r="B1250" s="133" t="s">
        <v>2478</v>
      </c>
    </row>
    <row r="1251" customFormat="false" ht="12.5" hidden="false" customHeight="false" outlineLevel="0" collapsed="false">
      <c r="A1251" s="133" t="s">
        <v>2479</v>
      </c>
      <c r="B1251" s="133" t="s">
        <v>2480</v>
      </c>
    </row>
    <row r="1252" customFormat="false" ht="12.5" hidden="false" customHeight="false" outlineLevel="0" collapsed="false">
      <c r="A1252" s="133" t="s">
        <v>2481</v>
      </c>
      <c r="B1252" s="133" t="s">
        <v>2482</v>
      </c>
    </row>
    <row r="1253" customFormat="false" ht="12.5" hidden="false" customHeight="false" outlineLevel="0" collapsed="false">
      <c r="A1253" s="133" t="s">
        <v>2483</v>
      </c>
      <c r="B1253" s="133" t="s">
        <v>2484</v>
      </c>
    </row>
    <row r="1254" customFormat="false" ht="12.5" hidden="false" customHeight="false" outlineLevel="0" collapsed="false">
      <c r="A1254" s="133" t="s">
        <v>2485</v>
      </c>
      <c r="B1254" s="133" t="s">
        <v>2486</v>
      </c>
    </row>
    <row r="1255" customFormat="false" ht="12.5" hidden="false" customHeight="false" outlineLevel="0" collapsed="false">
      <c r="A1255" s="133" t="s">
        <v>2487</v>
      </c>
      <c r="B1255" s="133" t="s">
        <v>2488</v>
      </c>
    </row>
    <row r="1256" customFormat="false" ht="12.5" hidden="false" customHeight="false" outlineLevel="0" collapsed="false">
      <c r="A1256" s="133" t="s">
        <v>2489</v>
      </c>
      <c r="B1256" s="133" t="s">
        <v>2490</v>
      </c>
    </row>
    <row r="1257" customFormat="false" ht="12.5" hidden="false" customHeight="false" outlineLevel="0" collapsed="false">
      <c r="A1257" s="133" t="s">
        <v>2491</v>
      </c>
      <c r="B1257" s="133" t="s">
        <v>2492</v>
      </c>
    </row>
    <row r="1258" customFormat="false" ht="12.5" hidden="false" customHeight="false" outlineLevel="0" collapsed="false">
      <c r="A1258" s="133" t="s">
        <v>2493</v>
      </c>
      <c r="B1258" s="133" t="s">
        <v>2494</v>
      </c>
    </row>
    <row r="1259" customFormat="false" ht="12.5" hidden="false" customHeight="false" outlineLevel="0" collapsed="false">
      <c r="A1259" s="133" t="s">
        <v>2495</v>
      </c>
      <c r="B1259" s="133" t="s">
        <v>2496</v>
      </c>
    </row>
    <row r="1260" customFormat="false" ht="12.5" hidden="false" customHeight="false" outlineLevel="0" collapsed="false">
      <c r="A1260" s="133" t="s">
        <v>2497</v>
      </c>
      <c r="B1260" s="133" t="s">
        <v>2498</v>
      </c>
    </row>
    <row r="1261" customFormat="false" ht="12.5" hidden="false" customHeight="false" outlineLevel="0" collapsed="false">
      <c r="A1261" s="133" t="s">
        <v>2499</v>
      </c>
      <c r="B1261" s="133" t="s">
        <v>79</v>
      </c>
    </row>
    <row r="1262" customFormat="false" ht="12.5" hidden="false" customHeight="false" outlineLevel="0" collapsed="false">
      <c r="A1262" s="133" t="s">
        <v>2500</v>
      </c>
      <c r="B1262" s="133" t="s">
        <v>2501</v>
      </c>
    </row>
    <row r="1263" customFormat="false" ht="12.5" hidden="false" customHeight="false" outlineLevel="0" collapsed="false">
      <c r="A1263" s="133" t="s">
        <v>2502</v>
      </c>
      <c r="B1263" s="133" t="s">
        <v>2503</v>
      </c>
    </row>
    <row r="1264" customFormat="false" ht="12.5" hidden="false" customHeight="false" outlineLevel="0" collapsed="false">
      <c r="A1264" s="133" t="s">
        <v>2504</v>
      </c>
      <c r="B1264" s="133" t="s">
        <v>2505</v>
      </c>
    </row>
    <row r="1265" customFormat="false" ht="12.5" hidden="false" customHeight="false" outlineLevel="0" collapsed="false">
      <c r="A1265" s="133" t="s">
        <v>2506</v>
      </c>
      <c r="B1265" s="133" t="s">
        <v>2507</v>
      </c>
    </row>
    <row r="1266" customFormat="false" ht="12.5" hidden="false" customHeight="false" outlineLevel="0" collapsed="false">
      <c r="A1266" s="133" t="s">
        <v>2508</v>
      </c>
      <c r="B1266" s="133" t="s">
        <v>2509</v>
      </c>
    </row>
    <row r="1267" customFormat="false" ht="12.5" hidden="false" customHeight="false" outlineLevel="0" collapsed="false">
      <c r="A1267" s="133" t="s">
        <v>2510</v>
      </c>
      <c r="B1267" s="133" t="s">
        <v>2511</v>
      </c>
    </row>
    <row r="1268" customFormat="false" ht="12.5" hidden="false" customHeight="false" outlineLevel="0" collapsed="false">
      <c r="A1268" s="133" t="s">
        <v>2512</v>
      </c>
      <c r="B1268" s="133" t="s">
        <v>2513</v>
      </c>
    </row>
    <row r="1269" customFormat="false" ht="12.5" hidden="false" customHeight="false" outlineLevel="0" collapsed="false">
      <c r="A1269" s="133" t="s">
        <v>2514</v>
      </c>
      <c r="B1269" s="133" t="s">
        <v>2515</v>
      </c>
    </row>
    <row r="1270" customFormat="false" ht="12.5" hidden="false" customHeight="false" outlineLevel="0" collapsed="false">
      <c r="A1270" s="133" t="s">
        <v>2516</v>
      </c>
      <c r="B1270" s="133" t="s">
        <v>2517</v>
      </c>
    </row>
    <row r="1271" customFormat="false" ht="12.5" hidden="false" customHeight="false" outlineLevel="0" collapsed="false">
      <c r="A1271" s="133" t="s">
        <v>2518</v>
      </c>
      <c r="B1271" s="133" t="s">
        <v>2519</v>
      </c>
    </row>
    <row r="1272" customFormat="false" ht="12.5" hidden="false" customHeight="false" outlineLevel="0" collapsed="false">
      <c r="A1272" s="133" t="s">
        <v>2520</v>
      </c>
      <c r="B1272" s="133" t="s">
        <v>2521</v>
      </c>
    </row>
    <row r="1273" customFormat="false" ht="12.5" hidden="false" customHeight="false" outlineLevel="0" collapsed="false">
      <c r="A1273" s="133" t="s">
        <v>2522</v>
      </c>
      <c r="B1273" s="133" t="s">
        <v>2523</v>
      </c>
    </row>
    <row r="1274" customFormat="false" ht="12.5" hidden="false" customHeight="false" outlineLevel="0" collapsed="false">
      <c r="A1274" s="133" t="s">
        <v>2524</v>
      </c>
      <c r="B1274" s="133" t="s">
        <v>2525</v>
      </c>
    </row>
    <row r="1275" customFormat="false" ht="12.5" hidden="false" customHeight="false" outlineLevel="0" collapsed="false">
      <c r="A1275" s="133" t="s">
        <v>2526</v>
      </c>
      <c r="B1275" s="134" t="s">
        <v>2527</v>
      </c>
    </row>
    <row r="1276" customFormat="false" ht="12.5" hidden="false" customHeight="false" outlineLevel="0" collapsed="false">
      <c r="A1276" s="133" t="s">
        <v>2528</v>
      </c>
      <c r="B1276" s="134" t="s">
        <v>2529</v>
      </c>
    </row>
    <row r="1277" customFormat="false" ht="12.5" hidden="false" customHeight="false" outlineLevel="0" collapsed="false">
      <c r="A1277" s="133" t="s">
        <v>2530</v>
      </c>
      <c r="B1277" s="133" t="s">
        <v>2531</v>
      </c>
    </row>
    <row r="1278" customFormat="false" ht="12.5" hidden="false" customHeight="false" outlineLevel="0" collapsed="false">
      <c r="A1278" s="133" t="s">
        <v>2532</v>
      </c>
      <c r="B1278" s="133" t="s">
        <v>2533</v>
      </c>
    </row>
    <row r="1279" customFormat="false" ht="12.5" hidden="false" customHeight="false" outlineLevel="0" collapsed="false">
      <c r="A1279" s="133" t="s">
        <v>2534</v>
      </c>
      <c r="B1279" s="133" t="s">
        <v>2535</v>
      </c>
    </row>
    <row r="1280" customFormat="false" ht="12.5" hidden="false" customHeight="false" outlineLevel="0" collapsed="false">
      <c r="A1280" s="133" t="s">
        <v>2536</v>
      </c>
      <c r="B1280" s="133" t="s">
        <v>2537</v>
      </c>
    </row>
    <row r="1281" customFormat="false" ht="12.5" hidden="false" customHeight="false" outlineLevel="0" collapsed="false">
      <c r="A1281" s="133" t="s">
        <v>2538</v>
      </c>
      <c r="B1281" s="133" t="s">
        <v>2282</v>
      </c>
    </row>
    <row r="1282" customFormat="false" ht="12.5" hidden="false" customHeight="false" outlineLevel="0" collapsed="false">
      <c r="A1282" s="133" t="s">
        <v>2539</v>
      </c>
      <c r="B1282" s="133" t="s">
        <v>2540</v>
      </c>
    </row>
    <row r="1283" customFormat="false" ht="12.5" hidden="false" customHeight="false" outlineLevel="0" collapsed="false">
      <c r="A1283" s="133" t="s">
        <v>2541</v>
      </c>
      <c r="B1283" s="134" t="s">
        <v>2542</v>
      </c>
    </row>
    <row r="1284" customFormat="false" ht="12.5" hidden="false" customHeight="false" outlineLevel="0" collapsed="false">
      <c r="A1284" s="133" t="s">
        <v>2543</v>
      </c>
      <c r="B1284" s="133" t="s">
        <v>2544</v>
      </c>
    </row>
    <row r="1285" customFormat="false" ht="12.5" hidden="false" customHeight="false" outlineLevel="0" collapsed="false">
      <c r="A1285" s="133" t="s">
        <v>2545</v>
      </c>
      <c r="B1285" s="133" t="s">
        <v>2546</v>
      </c>
    </row>
    <row r="1286" customFormat="false" ht="12.5" hidden="false" customHeight="false" outlineLevel="0" collapsed="false">
      <c r="A1286" s="133" t="s">
        <v>2547</v>
      </c>
      <c r="B1286" s="133" t="s">
        <v>2548</v>
      </c>
    </row>
    <row r="1287" customFormat="false" ht="12.5" hidden="false" customHeight="false" outlineLevel="0" collapsed="false">
      <c r="A1287" s="133" t="s">
        <v>2549</v>
      </c>
      <c r="B1287" s="133" t="s">
        <v>2550</v>
      </c>
    </row>
    <row r="1288" customFormat="false" ht="12.5" hidden="false" customHeight="false" outlineLevel="0" collapsed="false">
      <c r="A1288" s="133" t="s">
        <v>2551</v>
      </c>
      <c r="B1288" s="133" t="s">
        <v>2552</v>
      </c>
    </row>
    <row r="1289" customFormat="false" ht="12.5" hidden="false" customHeight="false" outlineLevel="0" collapsed="false">
      <c r="A1289" s="133" t="s">
        <v>2553</v>
      </c>
      <c r="B1289" s="133" t="s">
        <v>2554</v>
      </c>
    </row>
    <row r="1290" customFormat="false" ht="12.5" hidden="false" customHeight="false" outlineLevel="0" collapsed="false">
      <c r="A1290" s="133" t="s">
        <v>2555</v>
      </c>
      <c r="B1290" s="133" t="s">
        <v>2556</v>
      </c>
    </row>
    <row r="1291" customFormat="false" ht="12.5" hidden="false" customHeight="false" outlineLevel="0" collapsed="false">
      <c r="A1291" s="133" t="s">
        <v>2557</v>
      </c>
      <c r="B1291" s="133" t="s">
        <v>2558</v>
      </c>
    </row>
    <row r="1292" customFormat="false" ht="12.5" hidden="false" customHeight="false" outlineLevel="0" collapsed="false">
      <c r="A1292" s="133" t="s">
        <v>2559</v>
      </c>
      <c r="B1292" s="133" t="s">
        <v>2560</v>
      </c>
    </row>
    <row r="1293" customFormat="false" ht="12.5" hidden="false" customHeight="false" outlineLevel="0" collapsed="false">
      <c r="A1293" s="133" t="s">
        <v>2561</v>
      </c>
      <c r="B1293" s="133" t="s">
        <v>2562</v>
      </c>
    </row>
    <row r="1294" customFormat="false" ht="12.5" hidden="false" customHeight="false" outlineLevel="0" collapsed="false">
      <c r="A1294" s="133" t="s">
        <v>2563</v>
      </c>
      <c r="B1294" s="133" t="s">
        <v>2564</v>
      </c>
    </row>
    <row r="1295" customFormat="false" ht="12.5" hidden="false" customHeight="false" outlineLevel="0" collapsed="false">
      <c r="A1295" s="133" t="s">
        <v>2565</v>
      </c>
      <c r="B1295" s="133" t="s">
        <v>2566</v>
      </c>
    </row>
    <row r="1296" customFormat="false" ht="12.5" hidden="false" customHeight="false" outlineLevel="0" collapsed="false">
      <c r="A1296" s="133" t="s">
        <v>2567</v>
      </c>
      <c r="B1296" s="133" t="s">
        <v>2568</v>
      </c>
    </row>
    <row r="1297" customFormat="false" ht="12.5" hidden="false" customHeight="false" outlineLevel="0" collapsed="false">
      <c r="A1297" s="133" t="s">
        <v>2569</v>
      </c>
      <c r="B1297" s="133" t="s">
        <v>2570</v>
      </c>
    </row>
    <row r="1298" customFormat="false" ht="12.5" hidden="false" customHeight="false" outlineLevel="0" collapsed="false">
      <c r="A1298" s="133" t="s">
        <v>2571</v>
      </c>
      <c r="B1298" s="133" t="s">
        <v>2572</v>
      </c>
    </row>
    <row r="1299" customFormat="false" ht="12.5" hidden="false" customHeight="false" outlineLevel="0" collapsed="false">
      <c r="A1299" s="133" t="s">
        <v>2573</v>
      </c>
      <c r="B1299" s="133" t="s">
        <v>2438</v>
      </c>
    </row>
    <row r="1300" customFormat="false" ht="12.5" hidden="false" customHeight="false" outlineLevel="0" collapsed="false">
      <c r="A1300" s="133" t="s">
        <v>2574</v>
      </c>
      <c r="B1300" s="133" t="s">
        <v>2575</v>
      </c>
    </row>
    <row r="1301" customFormat="false" ht="12.5" hidden="false" customHeight="false" outlineLevel="0" collapsed="false">
      <c r="A1301" s="133" t="s">
        <v>2576</v>
      </c>
      <c r="B1301" s="133" t="s">
        <v>2577</v>
      </c>
    </row>
    <row r="1302" customFormat="false" ht="12.5" hidden="false" customHeight="false" outlineLevel="0" collapsed="false">
      <c r="A1302" s="133" t="s">
        <v>2578</v>
      </c>
      <c r="B1302" s="133" t="s">
        <v>2579</v>
      </c>
    </row>
    <row r="1303" customFormat="false" ht="12.5" hidden="false" customHeight="false" outlineLevel="0" collapsed="false">
      <c r="A1303" s="133" t="s">
        <v>2580</v>
      </c>
      <c r="B1303" s="133" t="s">
        <v>2581</v>
      </c>
    </row>
    <row r="1304" customFormat="false" ht="12.5" hidden="false" customHeight="false" outlineLevel="0" collapsed="false">
      <c r="A1304" s="133" t="s">
        <v>2582</v>
      </c>
      <c r="B1304" s="133" t="s">
        <v>2583</v>
      </c>
    </row>
    <row r="1305" customFormat="false" ht="12.5" hidden="false" customHeight="false" outlineLevel="0" collapsed="false">
      <c r="A1305" s="133" t="s">
        <v>2584</v>
      </c>
      <c r="B1305" s="133" t="s">
        <v>2564</v>
      </c>
    </row>
    <row r="1306" customFormat="false" ht="12.5" hidden="false" customHeight="false" outlineLevel="0" collapsed="false">
      <c r="A1306" s="133" t="s">
        <v>2585</v>
      </c>
      <c r="B1306" s="133" t="s">
        <v>2586</v>
      </c>
    </row>
    <row r="1307" customFormat="false" ht="12.5" hidden="false" customHeight="false" outlineLevel="0" collapsed="false">
      <c r="A1307" s="133" t="s">
        <v>2587</v>
      </c>
      <c r="B1307" s="133" t="s">
        <v>2588</v>
      </c>
    </row>
    <row r="1308" customFormat="false" ht="12.5" hidden="false" customHeight="false" outlineLevel="0" collapsed="false">
      <c r="A1308" s="133" t="s">
        <v>2589</v>
      </c>
      <c r="B1308" s="133" t="s">
        <v>2590</v>
      </c>
    </row>
    <row r="1309" customFormat="false" ht="12.5" hidden="false" customHeight="false" outlineLevel="0" collapsed="false">
      <c r="A1309" s="133" t="s">
        <v>2591</v>
      </c>
      <c r="B1309" s="133" t="s">
        <v>2592</v>
      </c>
    </row>
    <row r="1310" customFormat="false" ht="12.5" hidden="false" customHeight="false" outlineLevel="0" collapsed="false">
      <c r="A1310" s="133" t="s">
        <v>2593</v>
      </c>
      <c r="B1310" s="133" t="s">
        <v>2594</v>
      </c>
    </row>
    <row r="1311" customFormat="false" ht="12.5" hidden="false" customHeight="false" outlineLevel="0" collapsed="false">
      <c r="A1311" s="133" t="s">
        <v>2595</v>
      </c>
      <c r="B1311" s="133" t="s">
        <v>2596</v>
      </c>
    </row>
    <row r="1312" customFormat="false" ht="12.5" hidden="false" customHeight="false" outlineLevel="0" collapsed="false">
      <c r="A1312" s="133" t="s">
        <v>2597</v>
      </c>
      <c r="B1312" s="133" t="s">
        <v>2598</v>
      </c>
    </row>
    <row r="1313" customFormat="false" ht="12.5" hidden="false" customHeight="false" outlineLevel="0" collapsed="false">
      <c r="A1313" s="133" t="s">
        <v>2599</v>
      </c>
      <c r="B1313" s="133" t="s">
        <v>2600</v>
      </c>
    </row>
    <row r="1314" customFormat="false" ht="12.5" hidden="false" customHeight="false" outlineLevel="0" collapsed="false">
      <c r="A1314" s="133" t="s">
        <v>2601</v>
      </c>
      <c r="B1314" s="133" t="s">
        <v>2602</v>
      </c>
    </row>
    <row r="1315" customFormat="false" ht="12.5" hidden="false" customHeight="false" outlineLevel="0" collapsed="false">
      <c r="A1315" s="133" t="s">
        <v>2603</v>
      </c>
      <c r="B1315" s="133" t="s">
        <v>2604</v>
      </c>
    </row>
    <row r="1316" customFormat="false" ht="12.5" hidden="false" customHeight="false" outlineLevel="0" collapsed="false">
      <c r="A1316" s="133" t="s">
        <v>2605</v>
      </c>
      <c r="B1316" s="133" t="s">
        <v>2606</v>
      </c>
    </row>
    <row r="1317" customFormat="false" ht="12.5" hidden="false" customHeight="false" outlineLevel="0" collapsed="false">
      <c r="A1317" s="133" t="s">
        <v>2607</v>
      </c>
      <c r="B1317" s="133" t="s">
        <v>2608</v>
      </c>
    </row>
    <row r="1318" customFormat="false" ht="12.5" hidden="false" customHeight="false" outlineLevel="0" collapsed="false">
      <c r="A1318" s="133" t="s">
        <v>2609</v>
      </c>
      <c r="B1318" s="134" t="s">
        <v>2610</v>
      </c>
    </row>
    <row r="1319" customFormat="false" ht="12.5" hidden="false" customHeight="false" outlineLevel="0" collapsed="false">
      <c r="A1319" s="133" t="s">
        <v>2611</v>
      </c>
      <c r="B1319" s="134" t="s">
        <v>2612</v>
      </c>
    </row>
    <row r="1320" customFormat="false" ht="12.5" hidden="false" customHeight="false" outlineLevel="0" collapsed="false">
      <c r="A1320" s="133" t="s">
        <v>2613</v>
      </c>
      <c r="B1320" s="134" t="s">
        <v>731</v>
      </c>
    </row>
    <row r="1321" customFormat="false" ht="12.5" hidden="false" customHeight="false" outlineLevel="0" collapsed="false">
      <c r="A1321" s="133" t="s">
        <v>2614</v>
      </c>
      <c r="B1321" s="133" t="s">
        <v>2282</v>
      </c>
    </row>
    <row r="1322" customFormat="false" ht="12.5" hidden="false" customHeight="false" outlineLevel="0" collapsed="false">
      <c r="A1322" s="133" t="s">
        <v>2615</v>
      </c>
      <c r="B1322" s="134" t="s">
        <v>2616</v>
      </c>
    </row>
    <row r="1323" customFormat="false" ht="12.5" hidden="false" customHeight="false" outlineLevel="0" collapsed="false">
      <c r="A1323" s="133" t="s">
        <v>2617</v>
      </c>
      <c r="B1323" s="134" t="s">
        <v>2618</v>
      </c>
    </row>
    <row r="1324" customFormat="false" ht="12.5" hidden="false" customHeight="false" outlineLevel="0" collapsed="false">
      <c r="A1324" s="133" t="s">
        <v>2619</v>
      </c>
      <c r="B1324" s="134" t="s">
        <v>2620</v>
      </c>
    </row>
    <row r="1325" customFormat="false" ht="12.5" hidden="false" customHeight="false" outlineLevel="0" collapsed="false">
      <c r="A1325" s="133" t="s">
        <v>2621</v>
      </c>
      <c r="B1325" s="134" t="s">
        <v>2622</v>
      </c>
    </row>
    <row r="1326" customFormat="false" ht="12.5" hidden="false" customHeight="false" outlineLevel="0" collapsed="false">
      <c r="A1326" s="133" t="s">
        <v>2623</v>
      </c>
      <c r="B1326" s="134" t="s">
        <v>1416</v>
      </c>
    </row>
    <row r="1327" customFormat="false" ht="12.5" hidden="false" customHeight="false" outlineLevel="0" collapsed="false">
      <c r="A1327" s="133" t="s">
        <v>2624</v>
      </c>
      <c r="B1327" s="134" t="s">
        <v>2625</v>
      </c>
    </row>
    <row r="1328" customFormat="false" ht="12.5" hidden="false" customHeight="false" outlineLevel="0" collapsed="false">
      <c r="A1328" s="133" t="s">
        <v>2626</v>
      </c>
      <c r="B1328" s="134" t="s">
        <v>2627</v>
      </c>
    </row>
    <row r="1329" customFormat="false" ht="12.5" hidden="false" customHeight="false" outlineLevel="0" collapsed="false">
      <c r="A1329" s="133" t="s">
        <v>2628</v>
      </c>
      <c r="B1329" s="134" t="s">
        <v>2629</v>
      </c>
    </row>
    <row r="1330" customFormat="false" ht="12.5" hidden="false" customHeight="false" outlineLevel="0" collapsed="false">
      <c r="A1330" s="133" t="s">
        <v>2630</v>
      </c>
      <c r="B1330" s="134" t="s">
        <v>2631</v>
      </c>
    </row>
    <row r="1331" customFormat="false" ht="12.5" hidden="false" customHeight="false" outlineLevel="0" collapsed="false">
      <c r="A1331" s="133" t="s">
        <v>2632</v>
      </c>
      <c r="B1331" s="134" t="s">
        <v>2633</v>
      </c>
    </row>
    <row r="1332" customFormat="false" ht="12.5" hidden="false" customHeight="false" outlineLevel="0" collapsed="false">
      <c r="A1332" s="133" t="s">
        <v>2634</v>
      </c>
      <c r="B1332" s="134" t="s">
        <v>2635</v>
      </c>
    </row>
    <row r="1333" customFormat="false" ht="12.5" hidden="false" customHeight="false" outlineLevel="0" collapsed="false">
      <c r="A1333" s="133" t="s">
        <v>2636</v>
      </c>
      <c r="B1333" s="134" t="s">
        <v>2637</v>
      </c>
    </row>
    <row r="1334" customFormat="false" ht="12.5" hidden="false" customHeight="false" outlineLevel="0" collapsed="false">
      <c r="A1334" s="133" t="s">
        <v>2638</v>
      </c>
      <c r="B1334" s="134" t="s">
        <v>2639</v>
      </c>
    </row>
    <row r="1335" customFormat="false" ht="12.5" hidden="false" customHeight="false" outlineLevel="0" collapsed="false">
      <c r="A1335" s="133" t="s">
        <v>2640</v>
      </c>
      <c r="B1335" s="134" t="s">
        <v>2641</v>
      </c>
    </row>
    <row r="1336" customFormat="false" ht="12.5" hidden="false" customHeight="false" outlineLevel="0" collapsed="false">
      <c r="A1336" s="133" t="s">
        <v>2642</v>
      </c>
      <c r="B1336" s="133" t="s">
        <v>2643</v>
      </c>
    </row>
    <row r="1337" customFormat="false" ht="12.5" hidden="false" customHeight="false" outlineLevel="0" collapsed="false">
      <c r="A1337" s="133" t="s">
        <v>2644</v>
      </c>
      <c r="B1337" s="133" t="s">
        <v>2645</v>
      </c>
    </row>
    <row r="1338" customFormat="false" ht="12.5" hidden="false" customHeight="false" outlineLevel="0" collapsed="false">
      <c r="A1338" s="133" t="s">
        <v>2646</v>
      </c>
      <c r="B1338" s="134" t="s">
        <v>2647</v>
      </c>
    </row>
    <row r="1339" customFormat="false" ht="12.5" hidden="false" customHeight="false" outlineLevel="0" collapsed="false">
      <c r="A1339" s="133" t="s">
        <v>2648</v>
      </c>
      <c r="B1339" s="134" t="s">
        <v>2649</v>
      </c>
    </row>
    <row r="1340" customFormat="false" ht="12.5" hidden="false" customHeight="false" outlineLevel="0" collapsed="false">
      <c r="A1340" s="133" t="s">
        <v>2650</v>
      </c>
      <c r="B1340" s="134" t="s">
        <v>2651</v>
      </c>
    </row>
    <row r="1341" customFormat="false" ht="12.5" hidden="false" customHeight="false" outlineLevel="0" collapsed="false">
      <c r="A1341" s="133" t="s">
        <v>2652</v>
      </c>
      <c r="B1341" s="134" t="s">
        <v>2203</v>
      </c>
    </row>
    <row r="1342" customFormat="false" ht="12.5" hidden="false" customHeight="false" outlineLevel="0" collapsed="false">
      <c r="A1342" s="133" t="s">
        <v>2653</v>
      </c>
      <c r="B1342" s="134" t="s">
        <v>2654</v>
      </c>
    </row>
    <row r="1343" customFormat="false" ht="12.5" hidden="false" customHeight="false" outlineLevel="0" collapsed="false">
      <c r="A1343" s="133" t="s">
        <v>2655</v>
      </c>
      <c r="B1343" s="134" t="s">
        <v>2656</v>
      </c>
    </row>
    <row r="1344" customFormat="false" ht="12.5" hidden="false" customHeight="false" outlineLevel="0" collapsed="false">
      <c r="A1344" s="133" t="s">
        <v>2657</v>
      </c>
      <c r="B1344" s="134" t="s">
        <v>2658</v>
      </c>
    </row>
    <row r="1345" customFormat="false" ht="12.5" hidden="false" customHeight="false" outlineLevel="0" collapsed="false">
      <c r="A1345" s="133" t="s">
        <v>2659</v>
      </c>
      <c r="B1345" s="134" t="s">
        <v>2660</v>
      </c>
    </row>
    <row r="1346" customFormat="false" ht="12.5" hidden="false" customHeight="false" outlineLevel="0" collapsed="false">
      <c r="A1346" s="133" t="s">
        <v>2661</v>
      </c>
      <c r="B1346" s="134" t="s">
        <v>2662</v>
      </c>
    </row>
    <row r="1347" customFormat="false" ht="12.5" hidden="false" customHeight="false" outlineLevel="0" collapsed="false">
      <c r="A1347" s="133" t="s">
        <v>2663</v>
      </c>
      <c r="B1347" s="133" t="s">
        <v>2664</v>
      </c>
    </row>
    <row r="1348" customFormat="false" ht="12.5" hidden="false" customHeight="false" outlineLevel="0" collapsed="false">
      <c r="A1348" s="133" t="s">
        <v>2665</v>
      </c>
      <c r="B1348" s="133" t="s">
        <v>463</v>
      </c>
    </row>
    <row r="1349" customFormat="false" ht="12.5" hidden="false" customHeight="false" outlineLevel="0" collapsed="false">
      <c r="A1349" s="133" t="s">
        <v>2666</v>
      </c>
      <c r="B1349" s="133" t="s">
        <v>2667</v>
      </c>
    </row>
    <row r="1350" customFormat="false" ht="12.5" hidden="false" customHeight="false" outlineLevel="0" collapsed="false">
      <c r="A1350" s="133" t="s">
        <v>2668</v>
      </c>
      <c r="B1350" s="133" t="s">
        <v>2669</v>
      </c>
    </row>
    <row r="1351" customFormat="false" ht="12.5" hidden="false" customHeight="false" outlineLevel="0" collapsed="false">
      <c r="A1351" s="133" t="s">
        <v>2670</v>
      </c>
      <c r="B1351" s="133" t="s">
        <v>2671</v>
      </c>
    </row>
    <row r="1352" customFormat="false" ht="12.5" hidden="false" customHeight="false" outlineLevel="0" collapsed="false">
      <c r="A1352" s="133" t="s">
        <v>2672</v>
      </c>
      <c r="B1352" s="133" t="s">
        <v>2673</v>
      </c>
    </row>
    <row r="1353" customFormat="false" ht="12.5" hidden="false" customHeight="false" outlineLevel="0" collapsed="false">
      <c r="A1353" s="133" t="s">
        <v>2674</v>
      </c>
      <c r="B1353" s="133" t="s">
        <v>2675</v>
      </c>
    </row>
    <row r="1354" customFormat="false" ht="12.5" hidden="false" customHeight="false" outlineLevel="0" collapsed="false">
      <c r="A1354" s="133" t="s">
        <v>2676</v>
      </c>
      <c r="B1354" s="133" t="s">
        <v>2677</v>
      </c>
    </row>
    <row r="1355" customFormat="false" ht="12.5" hidden="false" customHeight="false" outlineLevel="0" collapsed="false">
      <c r="A1355" s="133" t="s">
        <v>2678</v>
      </c>
      <c r="B1355" s="133" t="s">
        <v>2679</v>
      </c>
    </row>
    <row r="1356" customFormat="false" ht="12.5" hidden="false" customHeight="false" outlineLevel="0" collapsed="false">
      <c r="A1356" s="133" t="s">
        <v>2680</v>
      </c>
      <c r="B1356" s="133" t="s">
        <v>2681</v>
      </c>
    </row>
    <row r="1357" customFormat="false" ht="12.5" hidden="false" customHeight="false" outlineLevel="0" collapsed="false">
      <c r="A1357" s="133" t="s">
        <v>2682</v>
      </c>
      <c r="B1357" s="133" t="s">
        <v>2683</v>
      </c>
    </row>
    <row r="1358" customFormat="false" ht="12.5" hidden="false" customHeight="false" outlineLevel="0" collapsed="false">
      <c r="A1358" s="133" t="s">
        <v>2684</v>
      </c>
      <c r="B1358" s="133" t="s">
        <v>2685</v>
      </c>
    </row>
    <row r="1359" customFormat="false" ht="12.5" hidden="false" customHeight="false" outlineLevel="0" collapsed="false">
      <c r="A1359" s="133" t="s">
        <v>2686</v>
      </c>
      <c r="B1359" s="133" t="s">
        <v>2687</v>
      </c>
    </row>
    <row r="1360" customFormat="false" ht="12.5" hidden="false" customHeight="false" outlineLevel="0" collapsed="false">
      <c r="A1360" s="133" t="s">
        <v>2688</v>
      </c>
      <c r="B1360" s="133" t="s">
        <v>2689</v>
      </c>
    </row>
    <row r="1361" customFormat="false" ht="12.5" hidden="false" customHeight="false" outlineLevel="0" collapsed="false">
      <c r="A1361" s="133" t="s">
        <v>2690</v>
      </c>
      <c r="B1361" s="133" t="s">
        <v>2270</v>
      </c>
    </row>
    <row r="1362" customFormat="false" ht="12.5" hidden="false" customHeight="false" outlineLevel="0" collapsed="false">
      <c r="A1362" s="133" t="s">
        <v>2691</v>
      </c>
      <c r="B1362" s="133" t="s">
        <v>2692</v>
      </c>
    </row>
    <row r="1363" customFormat="false" ht="12.5" hidden="false" customHeight="false" outlineLevel="0" collapsed="false">
      <c r="A1363" s="133" t="s">
        <v>2693</v>
      </c>
      <c r="B1363" s="133" t="s">
        <v>2694</v>
      </c>
    </row>
    <row r="1364" customFormat="false" ht="12.5" hidden="false" customHeight="false" outlineLevel="0" collapsed="false">
      <c r="A1364" s="133" t="s">
        <v>2695</v>
      </c>
      <c r="B1364" s="133" t="s">
        <v>2696</v>
      </c>
    </row>
    <row r="1365" customFormat="false" ht="12.5" hidden="false" customHeight="false" outlineLevel="0" collapsed="false">
      <c r="A1365" s="133" t="s">
        <v>2697</v>
      </c>
      <c r="B1365" s="133" t="s">
        <v>2698</v>
      </c>
    </row>
    <row r="1366" customFormat="false" ht="12.5" hidden="false" customHeight="false" outlineLevel="0" collapsed="false">
      <c r="A1366" s="133" t="s">
        <v>2699</v>
      </c>
      <c r="B1366" s="133" t="s">
        <v>2700</v>
      </c>
    </row>
    <row r="1367" customFormat="false" ht="12.5" hidden="false" customHeight="false" outlineLevel="0" collapsed="false">
      <c r="A1367" s="133" t="s">
        <v>2701</v>
      </c>
      <c r="B1367" s="134" t="s">
        <v>2702</v>
      </c>
    </row>
    <row r="1368" customFormat="false" ht="12.5" hidden="false" customHeight="false" outlineLevel="0" collapsed="false">
      <c r="A1368" s="133" t="s">
        <v>2703</v>
      </c>
      <c r="B1368" s="133" t="s">
        <v>2704</v>
      </c>
    </row>
    <row r="1369" customFormat="false" ht="12.5" hidden="false" customHeight="false" outlineLevel="0" collapsed="false">
      <c r="A1369" s="133" t="s">
        <v>2705</v>
      </c>
      <c r="B1369" s="133" t="s">
        <v>2706</v>
      </c>
    </row>
    <row r="1370" customFormat="false" ht="12.5" hidden="false" customHeight="false" outlineLevel="0" collapsed="false">
      <c r="A1370" s="133" t="s">
        <v>2707</v>
      </c>
      <c r="B1370" s="134" t="s">
        <v>2708</v>
      </c>
    </row>
    <row r="1371" customFormat="false" ht="12.5" hidden="false" customHeight="false" outlineLevel="0" collapsed="false">
      <c r="A1371" s="133" t="s">
        <v>2709</v>
      </c>
      <c r="B1371" s="134" t="s">
        <v>2710</v>
      </c>
    </row>
    <row r="1372" customFormat="false" ht="12.5" hidden="false" customHeight="false" outlineLevel="0" collapsed="false">
      <c r="A1372" s="133" t="s">
        <v>2711</v>
      </c>
      <c r="B1372" s="133" t="s">
        <v>2712</v>
      </c>
    </row>
    <row r="1373" customFormat="false" ht="12.5" hidden="false" customHeight="false" outlineLevel="0" collapsed="false">
      <c r="A1373" s="133" t="s">
        <v>2713</v>
      </c>
      <c r="B1373" s="133" t="s">
        <v>2714</v>
      </c>
    </row>
    <row r="1374" customFormat="false" ht="12.5" hidden="false" customHeight="false" outlineLevel="0" collapsed="false">
      <c r="A1374" s="133" t="s">
        <v>2715</v>
      </c>
      <c r="B1374" s="133" t="s">
        <v>2716</v>
      </c>
    </row>
    <row r="1375" customFormat="false" ht="12.5" hidden="false" customHeight="false" outlineLevel="0" collapsed="false">
      <c r="A1375" s="133" t="s">
        <v>2717</v>
      </c>
      <c r="B1375" s="133" t="s">
        <v>2718</v>
      </c>
    </row>
    <row r="1376" customFormat="false" ht="12.5" hidden="false" customHeight="false" outlineLevel="0" collapsed="false">
      <c r="A1376" s="133" t="s">
        <v>2719</v>
      </c>
      <c r="B1376" s="133" t="s">
        <v>2720</v>
      </c>
    </row>
    <row r="1377" customFormat="false" ht="12.5" hidden="false" customHeight="false" outlineLevel="0" collapsed="false">
      <c r="A1377" s="133" t="s">
        <v>2721</v>
      </c>
      <c r="B1377" s="133" t="s">
        <v>2722</v>
      </c>
    </row>
    <row r="1378" customFormat="false" ht="12.5" hidden="false" customHeight="false" outlineLevel="0" collapsed="false">
      <c r="A1378" s="133" t="s">
        <v>2723</v>
      </c>
      <c r="B1378" s="133" t="s">
        <v>2724</v>
      </c>
    </row>
    <row r="1379" customFormat="false" ht="12.5" hidden="false" customHeight="false" outlineLevel="0" collapsed="false">
      <c r="A1379" s="133" t="s">
        <v>2725</v>
      </c>
      <c r="B1379" s="133" t="s">
        <v>2726</v>
      </c>
    </row>
    <row r="1380" customFormat="false" ht="12.5" hidden="false" customHeight="false" outlineLevel="0" collapsed="false">
      <c r="A1380" s="133" t="s">
        <v>2727</v>
      </c>
      <c r="B1380" s="133" t="s">
        <v>2728</v>
      </c>
    </row>
    <row r="1381" customFormat="false" ht="12.5" hidden="false" customHeight="false" outlineLevel="0" collapsed="false">
      <c r="A1381" s="133" t="s">
        <v>2729</v>
      </c>
      <c r="B1381" s="134" t="s">
        <v>2730</v>
      </c>
    </row>
    <row r="1382" customFormat="false" ht="12.5" hidden="false" customHeight="false" outlineLevel="0" collapsed="false">
      <c r="A1382" s="133" t="s">
        <v>2731</v>
      </c>
      <c r="B1382" s="134" t="s">
        <v>2732</v>
      </c>
    </row>
    <row r="1383" customFormat="false" ht="12.5" hidden="false" customHeight="false" outlineLevel="0" collapsed="false">
      <c r="A1383" s="133" t="s">
        <v>2733</v>
      </c>
      <c r="B1383" s="133" t="s">
        <v>2734</v>
      </c>
    </row>
    <row r="1384" customFormat="false" ht="12.5" hidden="false" customHeight="false" outlineLevel="0" collapsed="false">
      <c r="A1384" s="133" t="s">
        <v>2735</v>
      </c>
      <c r="B1384" s="133" t="s">
        <v>2284</v>
      </c>
    </row>
    <row r="1385" customFormat="false" ht="12.5" hidden="false" customHeight="false" outlineLevel="0" collapsed="false">
      <c r="A1385" s="133" t="s">
        <v>2736</v>
      </c>
      <c r="B1385" s="133" t="s">
        <v>2737</v>
      </c>
    </row>
    <row r="1386" customFormat="false" ht="12.5" hidden="false" customHeight="false" outlineLevel="0" collapsed="false">
      <c r="A1386" s="133" t="s">
        <v>2738</v>
      </c>
      <c r="B1386" s="133" t="s">
        <v>2739</v>
      </c>
    </row>
    <row r="1387" customFormat="false" ht="12.5" hidden="false" customHeight="false" outlineLevel="0" collapsed="false">
      <c r="A1387" s="133" t="s">
        <v>2740</v>
      </c>
      <c r="B1387" s="133" t="s">
        <v>2741</v>
      </c>
    </row>
    <row r="1388" customFormat="false" ht="12.5" hidden="false" customHeight="false" outlineLevel="0" collapsed="false">
      <c r="A1388" s="133" t="s">
        <v>2742</v>
      </c>
      <c r="B1388" s="133" t="s">
        <v>2743</v>
      </c>
    </row>
    <row r="1389" customFormat="false" ht="12.5" hidden="false" customHeight="false" outlineLevel="0" collapsed="false">
      <c r="A1389" s="133" t="s">
        <v>2744</v>
      </c>
      <c r="B1389" s="133" t="s">
        <v>2745</v>
      </c>
    </row>
    <row r="1390" customFormat="false" ht="12.5" hidden="false" customHeight="false" outlineLevel="0" collapsed="false">
      <c r="A1390" s="133" t="s">
        <v>2746</v>
      </c>
      <c r="B1390" s="133" t="s">
        <v>2747</v>
      </c>
    </row>
    <row r="1391" customFormat="false" ht="12.5" hidden="false" customHeight="false" outlineLevel="0" collapsed="false">
      <c r="A1391" s="133" t="s">
        <v>2748</v>
      </c>
      <c r="B1391" s="134" t="s">
        <v>2749</v>
      </c>
    </row>
    <row r="1392" customFormat="false" ht="12.5" hidden="false" customHeight="false" outlineLevel="0" collapsed="false">
      <c r="A1392" s="133" t="s">
        <v>2750</v>
      </c>
      <c r="B1392" s="134" t="s">
        <v>2743</v>
      </c>
    </row>
    <row r="1393" customFormat="false" ht="12.5" hidden="false" customHeight="false" outlineLevel="0" collapsed="false">
      <c r="A1393" s="133" t="s">
        <v>2751</v>
      </c>
      <c r="B1393" s="134" t="s">
        <v>2752</v>
      </c>
    </row>
    <row r="1394" customFormat="false" ht="12.5" hidden="false" customHeight="false" outlineLevel="0" collapsed="false">
      <c r="A1394" s="133" t="s">
        <v>2753</v>
      </c>
      <c r="B1394" s="134" t="s">
        <v>2754</v>
      </c>
    </row>
    <row r="1395" customFormat="false" ht="12.5" hidden="false" customHeight="false" outlineLevel="0" collapsed="false">
      <c r="A1395" s="133" t="s">
        <v>2755</v>
      </c>
      <c r="B1395" s="134" t="s">
        <v>2756</v>
      </c>
    </row>
    <row r="1396" customFormat="false" ht="12.5" hidden="false" customHeight="false" outlineLevel="0" collapsed="false">
      <c r="A1396" s="133" t="s">
        <v>2757</v>
      </c>
      <c r="B1396" s="133" t="s">
        <v>2758</v>
      </c>
    </row>
    <row r="1397" customFormat="false" ht="12.5" hidden="false" customHeight="false" outlineLevel="0" collapsed="false">
      <c r="A1397" s="133" t="s">
        <v>2759</v>
      </c>
      <c r="B1397" s="133" t="s">
        <v>2760</v>
      </c>
    </row>
    <row r="1398" customFormat="false" ht="12.5" hidden="false" customHeight="false" outlineLevel="0" collapsed="false">
      <c r="A1398" s="133" t="s">
        <v>2761</v>
      </c>
      <c r="B1398" s="133" t="s">
        <v>2762</v>
      </c>
    </row>
    <row r="1399" customFormat="false" ht="12.5" hidden="false" customHeight="false" outlineLevel="0" collapsed="false">
      <c r="A1399" s="133" t="s">
        <v>2763</v>
      </c>
      <c r="B1399" s="133" t="s">
        <v>2300</v>
      </c>
    </row>
    <row r="1400" customFormat="false" ht="12.5" hidden="false" customHeight="false" outlineLevel="0" collapsed="false">
      <c r="A1400" s="133" t="s">
        <v>2764</v>
      </c>
      <c r="B1400" s="133" t="s">
        <v>2765</v>
      </c>
    </row>
    <row r="1401" customFormat="false" ht="12.5" hidden="false" customHeight="false" outlineLevel="0" collapsed="false">
      <c r="A1401" s="133" t="s">
        <v>2766</v>
      </c>
      <c r="B1401" s="133" t="s">
        <v>2141</v>
      </c>
    </row>
    <row r="1402" customFormat="false" ht="12.5" hidden="false" customHeight="false" outlineLevel="0" collapsed="false">
      <c r="A1402" s="133" t="s">
        <v>2767</v>
      </c>
      <c r="B1402" s="133" t="s">
        <v>2768</v>
      </c>
    </row>
    <row r="1403" customFormat="false" ht="12.5" hidden="false" customHeight="false" outlineLevel="0" collapsed="false">
      <c r="A1403" s="133" t="s">
        <v>2769</v>
      </c>
      <c r="B1403" s="133" t="s">
        <v>2770</v>
      </c>
    </row>
    <row r="1404" customFormat="false" ht="12.5" hidden="false" customHeight="false" outlineLevel="0" collapsed="false">
      <c r="A1404" s="133" t="s">
        <v>2771</v>
      </c>
      <c r="B1404" s="134" t="s">
        <v>2772</v>
      </c>
    </row>
    <row r="1405" customFormat="false" ht="12.5" hidden="false" customHeight="false" outlineLevel="0" collapsed="false">
      <c r="A1405" s="133" t="s">
        <v>2773</v>
      </c>
      <c r="B1405" s="134" t="s">
        <v>2774</v>
      </c>
    </row>
    <row r="1406" customFormat="false" ht="12.5" hidden="false" customHeight="false" outlineLevel="0" collapsed="false">
      <c r="A1406" s="133" t="s">
        <v>2775</v>
      </c>
      <c r="B1406" s="134" t="s">
        <v>2776</v>
      </c>
    </row>
    <row r="1407" customFormat="false" ht="12.5" hidden="false" customHeight="false" outlineLevel="0" collapsed="false">
      <c r="A1407" s="133" t="s">
        <v>2777</v>
      </c>
      <c r="B1407" s="134" t="s">
        <v>2778</v>
      </c>
    </row>
    <row r="1408" customFormat="false" ht="12.5" hidden="false" customHeight="false" outlineLevel="0" collapsed="false">
      <c r="A1408" s="133" t="s">
        <v>2779</v>
      </c>
      <c r="B1408" s="134" t="s">
        <v>2780</v>
      </c>
    </row>
    <row r="1409" customFormat="false" ht="12.5" hidden="false" customHeight="false" outlineLevel="0" collapsed="false">
      <c r="A1409" s="133" t="s">
        <v>2781</v>
      </c>
      <c r="B1409" s="133" t="s">
        <v>2782</v>
      </c>
    </row>
    <row r="1410" customFormat="false" ht="12.5" hidden="false" customHeight="false" outlineLevel="0" collapsed="false">
      <c r="A1410" s="133" t="s">
        <v>2783</v>
      </c>
      <c r="B1410" s="134" t="s">
        <v>2784</v>
      </c>
    </row>
    <row r="1411" customFormat="false" ht="12.5" hidden="false" customHeight="false" outlineLevel="0" collapsed="false">
      <c r="A1411" s="133" t="s">
        <v>2785</v>
      </c>
      <c r="B1411" s="135" t="s">
        <v>2786</v>
      </c>
    </row>
    <row r="1412" customFormat="false" ht="12.5" hidden="false" customHeight="false" outlineLevel="0" collapsed="false">
      <c r="A1412" s="133" t="s">
        <v>2787</v>
      </c>
      <c r="B1412" s="134" t="s">
        <v>2788</v>
      </c>
    </row>
    <row r="1413" customFormat="false" ht="12.5" hidden="false" customHeight="false" outlineLevel="0" collapsed="false">
      <c r="A1413" s="133" t="s">
        <v>2789</v>
      </c>
      <c r="B1413" s="135" t="s">
        <v>27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7T18:17:59Z</dcterms:created>
  <dc:creator>Charlie Zhang</dc:creator>
  <dc:description/>
  <dc:language>en-US</dc:language>
  <cp:lastModifiedBy>Feliz, Xenia [DEP]</cp:lastModifiedBy>
  <cp:lastPrinted>2023-10-18T14:06:15Z</cp:lastPrinted>
  <dcterms:modified xsi:type="dcterms:W3CDTF">2023-10-18T17:05:54Z</dcterms:modified>
  <cp:revision>0</cp:revision>
  <dc:subject/>
  <dc:title/>
</cp:coreProperties>
</file>