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raft2011IUP (Apr-10)sum " sheetId="1" state="visible" r:id="rId2"/>
    <sheet name="Draft 2011 IUP (Apr-10)osum" sheetId="2" state="visible" r:id="rId3"/>
    <sheet name="Draft2011 IUP (Apr-10) 09Trad" sheetId="3" state="visible" r:id="rId4"/>
    <sheet name="Draft2011 IUP (Apr-10) 09 ARRA" sheetId="4" state="visible" r:id="rId5"/>
    <sheet name="Draft2011_master (April 2010)" sheetId="5" state="visible" r:id="rId6"/>
    <sheet name="Draft2011_Comp2010 (april 2010)" sheetId="6" state="visible" r:id="rId7"/>
  </sheets>
  <definedNames>
    <definedName function="false" hidden="false" localSheetId="3" name="_xlnm.Print_Titles" vbProcedure="false">'Draft2011 IUP (Apr-10) 09 ARRA'!$1:$2</definedName>
    <definedName function="false" hidden="false" localSheetId="2" name="_xlnm.Print_Titles" vbProcedure="false">'Draft2011 IUP (Apr-10) 09Trad'!$1:$2</definedName>
    <definedName function="false" hidden="false" localSheetId="5" name="_xlnm.Print_Titles" vbProcedure="false">'Draft2011_Comp2010 (april 2010)'!$1:$2</definedName>
    <definedName function="false" hidden="false" localSheetId="4" name="_xlnm.Print_Titles" vbProcedure="false">'Draft2011_master (April 2010)'!$1:$2</definedName>
    <definedName function="false" hidden="true" localSheetId="4" name="_xlnm._FilterDatabase" vbProcedure="false">'Draft2011_master (April 2010)'!$A$2:$P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166">
  <si>
    <t xml:space="preserve">Year</t>
  </si>
  <si>
    <t xml:space="preserve">No. of Projects</t>
  </si>
  <si>
    <t xml:space="preserve">Total Loan Amount</t>
  </si>
  <si>
    <t xml:space="preserve">Total</t>
  </si>
  <si>
    <t xml:space="preserve">The detailed lists of projects funded from 1998-2009 can be found on our website at: </t>
  </si>
  <si>
    <t xml:space="preserve">http://www.state.nj.us/dep/watersupply/loandata.htm</t>
  </si>
  <si>
    <r>
      <rPr>
        <sz val="10"/>
        <rFont val="Arial"/>
        <family val="0"/>
      </rPr>
      <t xml:space="preserve">Click on the link:</t>
    </r>
    <r>
      <rPr>
        <b val="true"/>
        <sz val="10"/>
        <rFont val="Arial"/>
        <family val="2"/>
      </rPr>
      <t xml:space="preserve"> Publications</t>
    </r>
  </si>
  <si>
    <t xml:space="preserve">You may also call us at (609) 292-5550 and request a hard copy.</t>
  </si>
  <si>
    <t xml:space="preserve">Source of Funds for 2009: Amercian Recovery and Reinvestment Act of 2009</t>
  </si>
  <si>
    <t xml:space="preserve">The detailed lists of projects funded from 1998-2008 can be found on our website at: </t>
  </si>
  <si>
    <t xml:space="preserve">2009 Traditional Funded Projects</t>
  </si>
  <si>
    <t xml:space="preserve">RANK</t>
  </si>
  <si>
    <t xml:space="preserve">SYSTEM NAME</t>
  </si>
  <si>
    <t xml:space="preserve">PROJECT DESCRIPTION</t>
  </si>
  <si>
    <t xml:space="preserve">PROJECT NUMBER</t>
  </si>
  <si>
    <t xml:space="preserve">BUILDING COST</t>
  </si>
  <si>
    <t xml:space="preserve">SUPPORT COST</t>
  </si>
  <si>
    <t xml:space="preserve">Total Loan Amount (Exhibits)</t>
  </si>
  <si>
    <t xml:space="preserve">Fund Loan (Exhibits)</t>
  </si>
  <si>
    <t xml:space="preserve">Trust Loan (Exhibits)</t>
  </si>
  <si>
    <t xml:space="preserve">*</t>
  </si>
  <si>
    <t xml:space="preserve">Bridgeton City</t>
  </si>
  <si>
    <t xml:space="preserve">Radium Removal for Well Nos 18 and 19</t>
  </si>
  <si>
    <t xml:space="preserve">0601001-002-1-0</t>
  </si>
  <si>
    <t xml:space="preserve">Flemington Boro</t>
  </si>
  <si>
    <t xml:space="preserve">Construction of an arsenic removal system at Well No. 4, new transmission main to connect well No. 1 to the proposed treatment at well No. 5 and Construction of an arsenic removal system at Wells No. 5 and 7</t>
  </si>
  <si>
    <t xml:space="preserve">1009001-004/003-1-0</t>
  </si>
  <si>
    <t xml:space="preserve">Jersey City/Jersey City MUA</t>
  </si>
  <si>
    <t xml:space="preserve">Upgrades at the  Booton Reservoir Treatment Plant</t>
  </si>
  <si>
    <t xml:space="preserve">0906001-001-0-0</t>
  </si>
  <si>
    <t xml:space="preserve">Harrison Water Dept</t>
  </si>
  <si>
    <t xml:space="preserve">Brownfield designated site, 626 LF of 8-inch water main upgrades between 3rd St and Frank E. Rodgers Blvd - Harrison Commons</t>
  </si>
  <si>
    <t xml:space="preserve">0904001-003-0-0</t>
  </si>
  <si>
    <t xml:space="preserve">Harrison Water Dept/Hudson County IA</t>
  </si>
  <si>
    <t xml:space="preserve">Brownfield designated site, 5,700 LF of 12-inch water main upgrade on Cape May Street and Frank E. Rogers Blvd. -- Metro Centre</t>
  </si>
  <si>
    <t xml:space="preserve">0904001-002-0-0</t>
  </si>
  <si>
    <t xml:space="preserve">Bayonne MUA</t>
  </si>
  <si>
    <t xml:space="preserve">Slip line 2,600 LF of 48-inch Aqueduct  - Phase 1</t>
  </si>
  <si>
    <t xml:space="preserve">0901001-003-0-0</t>
  </si>
  <si>
    <t xml:space="preserve">Monmouth Co. Improvement Auth/Southeast Monmouth MUA</t>
  </si>
  <si>
    <t xml:space="preserve">Upgrades to instrumentation and controls at Manasquan WTP</t>
  </si>
  <si>
    <t xml:space="preserve">1352005-003-0-0</t>
  </si>
  <si>
    <t xml:space="preserve">Rehabilitation of the ozone system at the Manasquan WTP</t>
  </si>
  <si>
    <t xml:space="preserve">1352005-002-0-0</t>
  </si>
  <si>
    <t xml:space="preserve">Little Egg Harbor MUA</t>
  </si>
  <si>
    <t xml:space="preserve">Install 600 LF of water main loop </t>
  </si>
  <si>
    <t xml:space="preserve">1516001-001-0-0</t>
  </si>
  <si>
    <t xml:space="preserve">Manasquan Borough</t>
  </si>
  <si>
    <t xml:space="preserve">Upgrades to WTP including new filters, refurbish wells &amp; installation of SCADA</t>
  </si>
  <si>
    <t xml:space="preserve">1327001-001-0-0</t>
  </si>
  <si>
    <t xml:space="preserve">Kearny Town</t>
  </si>
  <si>
    <t xml:space="preserve">Slip line 1,980 LF of 20 inch water main with 16 inch PVC and replacement of appurtenances - Central Avenue</t>
  </si>
  <si>
    <t xml:space="preserve">0907001-002-0-0</t>
  </si>
  <si>
    <t xml:space="preserve">Dover Town</t>
  </si>
  <si>
    <t xml:space="preserve">Rehabilitation of 1.5 MG storage tank</t>
  </si>
  <si>
    <t xml:space="preserve">1409001-002-0-0</t>
  </si>
  <si>
    <t xml:space="preserve">Manchester Utilities Authority</t>
  </si>
  <si>
    <t xml:space="preserve">Interconnect two systems at intersection of North Haledon Avenue and Squaw Brook Road with valved metered 8" diameter connection</t>
  </si>
  <si>
    <t xml:space="preserve">1603001-009-0-0</t>
  </si>
  <si>
    <t xml:space="preserve">Belmar Borough</t>
  </si>
  <si>
    <t xml:space="preserve">Replacement of mains on Terrace Rd West</t>
  </si>
  <si>
    <t xml:space="preserve">1306001-001-0-0</t>
  </si>
  <si>
    <t xml:space="preserve">Stone Harbor Borough</t>
  </si>
  <si>
    <t xml:space="preserve">Replacement of 4,000 LF of water main on 84th, 86th,87th, 89th, 94th &amp; 109th Streets</t>
  </si>
  <si>
    <t xml:space="preserve">0510001-003-0-0</t>
  </si>
  <si>
    <t xml:space="preserve">Montclair Township</t>
  </si>
  <si>
    <t xml:space="preserve">Replacement of air stripping facility at Glenfield well #2</t>
  </si>
  <si>
    <t xml:space="preserve">0713001-009-0-0</t>
  </si>
  <si>
    <t xml:space="preserve">Roosevelt Borough</t>
  </si>
  <si>
    <t xml:space="preserve">Upgrades to Water Treatment Plant including security improvements, replace pumps and repairs to aerator roof</t>
  </si>
  <si>
    <t xml:space="preserve">1341001-003-0-0</t>
  </si>
  <si>
    <t xml:space="preserve">Deptford Twp MUA</t>
  </si>
  <si>
    <t xml:space="preserve">Water main replacement in Cooper Village &amp; new insertion valve at Clement Bridges Rd</t>
  </si>
  <si>
    <t xml:space="preserve">0802001-001-0-0</t>
  </si>
  <si>
    <t xml:space="preserve">Brigantine City</t>
  </si>
  <si>
    <t xml:space="preserve">Rehabilitation of two storage tanks-14th and 42nd Sts</t>
  </si>
  <si>
    <t xml:space="preserve">0103001-009-0-0</t>
  </si>
  <si>
    <t xml:space="preserve">Long Beach Township (Brant Beach)</t>
  </si>
  <si>
    <t xml:space="preserve">Replace 12,000 LF of undersized water mains with 6-inch - Phase 1</t>
  </si>
  <si>
    <t xml:space="preserve">1517001-009-0-0</t>
  </si>
  <si>
    <t xml:space="preserve">Woodbury City</t>
  </si>
  <si>
    <t xml:space="preserve">Replacement of storage reservoir with 1 MG cylindrical tank</t>
  </si>
  <si>
    <t xml:space="preserve">0822001-005-0-0</t>
  </si>
  <si>
    <t xml:space="preserve">Hightstown Borough</t>
  </si>
  <si>
    <t xml:space="preserve">Replacement of 8000 LF of 10 &amp; 12-inch water main</t>
  </si>
  <si>
    <t xml:space="preserve">1104001-004-0-0</t>
  </si>
  <si>
    <t xml:space="preserve">Ocean Gate Borough</t>
  </si>
  <si>
    <t xml:space="preserve">Paint a 0.2 MG storage tank</t>
  </si>
  <si>
    <t xml:space="preserve">1521001-002-0-0</t>
  </si>
  <si>
    <t xml:space="preserve">Sussex Borough</t>
  </si>
  <si>
    <t xml:space="preserve">Painting of existing exterior tanks</t>
  </si>
  <si>
    <t xml:space="preserve">1921001-003-0-0</t>
  </si>
  <si>
    <t xml:space="preserve">Trenton City</t>
  </si>
  <si>
    <t xml:space="preserve">Addition of 2 natural gas generators at the Central Pumping Station</t>
  </si>
  <si>
    <t xml:space="preserve">1111001-006-0-0</t>
  </si>
  <si>
    <t xml:space="preserve">Beach Haven Borough</t>
  </si>
  <si>
    <t xml:space="preserve">Rehabilitation of elevated storage tank</t>
  </si>
  <si>
    <t xml:space="preserve">1503001-003-0-0</t>
  </si>
  <si>
    <t xml:space="preserve">Rehabilitation of water tower</t>
  </si>
  <si>
    <t xml:space="preserve">1341001-002-0-0</t>
  </si>
  <si>
    <t xml:space="preserve">Stafford Township</t>
  </si>
  <si>
    <t xml:space="preserve">Construction of New Water Mains to serve existing homes in Ocean Acres (Phase 5)</t>
  </si>
  <si>
    <t xml:space="preserve">1530004-006-0-0</t>
  </si>
  <si>
    <t xml:space="preserve">Construction of a new Well 11 to replace Well 8 due to infiltration</t>
  </si>
  <si>
    <t xml:space="preserve">1503001-001-0-0</t>
  </si>
  <si>
    <t xml:space="preserve">Glen Ridge Borough</t>
  </si>
  <si>
    <t xml:space="preserve">Replacement of water meters to a remote read system</t>
  </si>
  <si>
    <t xml:space="preserve">0708001-004-0-0</t>
  </si>
  <si>
    <t xml:space="preserve">30 Projects</t>
  </si>
  <si>
    <t xml:space="preserve">Please note that a portion of Salem City's ARRA project was funded with traditional monies $2,693,082.  Please see the 2009 ARRA Funded Projects on the next page for details.</t>
  </si>
  <si>
    <t xml:space="preserve">*Supplemental Loan</t>
  </si>
  <si>
    <t xml:space="preserve">2009 ARRA Funded Projects</t>
  </si>
  <si>
    <t xml:space="preserve">COUNTY</t>
  </si>
  <si>
    <t xml:space="preserve">PR0JECT NUMBER</t>
  </si>
  <si>
    <t xml:space="preserve">TOTAL PROJECT COST</t>
  </si>
  <si>
    <t xml:space="preserve">ARRA Principal Forgiveness</t>
  </si>
  <si>
    <t xml:space="preserve">ARRA Loan</t>
  </si>
  <si>
    <t xml:space="preserve">Traditional Loan</t>
  </si>
  <si>
    <t xml:space="preserve">Trust Loan</t>
  </si>
  <si>
    <t xml:space="preserve">Green Project Reserve:</t>
  </si>
  <si>
    <t xml:space="preserve">G-1</t>
  </si>
  <si>
    <t xml:space="preserve">Ocean</t>
  </si>
  <si>
    <t xml:space="preserve">Installation and hook up of a wind turbine electrical generator for powering the Water System </t>
  </si>
  <si>
    <t xml:space="preserve">1521001-001-0-0</t>
  </si>
  <si>
    <t xml:space="preserve">G-2</t>
  </si>
  <si>
    <t xml:space="preserve">Installation of new water meters @ Ocean Acres  (Phase 5)</t>
  </si>
  <si>
    <t xml:space="preserve">1530004-012-0-0</t>
  </si>
  <si>
    <t xml:space="preserve">G-3</t>
  </si>
  <si>
    <t xml:space="preserve">Willingboro MUA</t>
  </si>
  <si>
    <t xml:space="preserve">Burlington</t>
  </si>
  <si>
    <t xml:space="preserve">Installation of solar power at water treatment plant</t>
  </si>
  <si>
    <t xml:space="preserve">0338001-001-0-0</t>
  </si>
  <si>
    <t xml:space="preserve">G-4</t>
  </si>
  <si>
    <t xml:space="preserve">Installation of water meters for 2,500 unmetered services</t>
  </si>
  <si>
    <t xml:space="preserve">1503001-004-0-0</t>
  </si>
  <si>
    <t xml:space="preserve">G-5</t>
  </si>
  <si>
    <t xml:space="preserve">Newark City</t>
  </si>
  <si>
    <t xml:space="preserve">Essex</t>
  </si>
  <si>
    <t xml:space="preserve">Cleaning &amp; lining of 85,000 LF of 6 &amp; 8-inch water mains</t>
  </si>
  <si>
    <t xml:space="preserve">0714001-005-0-0</t>
  </si>
  <si>
    <t xml:space="preserve">G-6</t>
  </si>
  <si>
    <t xml:space="preserve">Passaic</t>
  </si>
  <si>
    <t xml:space="preserve">Clean and Line 2,700 LF of 12" cast iron pipe in John, Van Dyk, Tilt and Kossuth in Haledon </t>
  </si>
  <si>
    <t xml:space="preserve">1603001-010-0-0</t>
  </si>
  <si>
    <t xml:space="preserve"> </t>
  </si>
  <si>
    <t xml:space="preserve">Six Projects</t>
  </si>
  <si>
    <t xml:space="preserve">Subtotal for Green</t>
  </si>
  <si>
    <t xml:space="preserve">Bridgeton  City</t>
  </si>
  <si>
    <t xml:space="preserve">Cumberland</t>
  </si>
  <si>
    <t xml:space="preserve">Installation of radium removal treatment at well #13</t>
  </si>
  <si>
    <t xml:space="preserve">0601001-003-0-0</t>
  </si>
  <si>
    <t xml:space="preserve">Aqua NJ - Hamilton</t>
  </si>
  <si>
    <t xml:space="preserve">Mercer</t>
  </si>
  <si>
    <t xml:space="preserve">Addition of radium treatment at Well 12 to resolve MCL exceedance</t>
  </si>
  <si>
    <t xml:space="preserve">1103001-006-0-0</t>
  </si>
  <si>
    <t xml:space="preserve">Vineland City</t>
  </si>
  <si>
    <t xml:space="preserve">Addition of treatment for radium removal on waste stream for well #13 and add air strippers for MTBE</t>
  </si>
  <si>
    <t xml:space="preserve">0614003-006-0-0</t>
  </si>
  <si>
    <t xml:space="preserve">Treatment for radium removal for well #9</t>
  </si>
  <si>
    <t xml:space="preserve">0614003-005-0-0</t>
  </si>
  <si>
    <t xml:space="preserve">Stillwater Twp District #1</t>
  </si>
  <si>
    <t xml:space="preserve">Sussex</t>
  </si>
  <si>
    <t xml:space="preserve">Installation of radium removal treatment at Edgewood wells #5 &amp; 5A</t>
  </si>
  <si>
    <t xml:space="preserve">1920001-001-0-0</t>
  </si>
  <si>
    <t xml:space="preserve">Atlantic City MUA</t>
  </si>
  <si>
    <t xml:space="preserve">Atlantic</t>
  </si>
  <si>
    <t xml:space="preserve">Replace aged concrete cradle for 48-inch transmission pipe</t>
  </si>
  <si>
    <t xml:space="preserve">0102001-002-0-0</t>
  </si>
  <si>
    <t xml:space="preserve">Replace existing main with 8-inch - Chelsea Heights</t>
  </si>
  <si>
    <t xml:space="preserve">0102001-004-0-0</t>
  </si>
  <si>
    <t xml:space="preserve">Aqua NJ - Woolwich</t>
  </si>
  <si>
    <t xml:space="preserve">Gloucester</t>
  </si>
  <si>
    <t xml:space="preserve">New interconnection with NJAWC to connect to Tri-County Regional Pipeline -- Critical Area #2 (16 -inch transmission main)</t>
  </si>
  <si>
    <t xml:space="preserve">0824001-001-0-0</t>
  </si>
  <si>
    <t xml:space="preserve">Keansburg Borough</t>
  </si>
  <si>
    <t xml:space="preserve">Monmouth</t>
  </si>
  <si>
    <t xml:space="preserve">Improvements (desalination treatment facility) to existing Water Treatment Plant to remove TDS, chlorides and sodium - Critical Area #1</t>
  </si>
  <si>
    <t xml:space="preserve">1321001-001-0-0</t>
  </si>
  <si>
    <t xml:space="preserve">Camden City</t>
  </si>
  <si>
    <t xml:space="preserve">Camden</t>
  </si>
  <si>
    <t xml:space="preserve">Rehabiltation of twelve pressure filters, eight aerators and rehab of the existing lime silo at Morris-Delair WTP</t>
  </si>
  <si>
    <t xml:space="preserve">0408001-017-0-0</t>
  </si>
  <si>
    <t xml:space="preserve">Installation of a new 0.75 MG water storage tank &amp; Rehabilitation of existing reservoir</t>
  </si>
  <si>
    <t xml:space="preserve">0601001-004-0-0</t>
  </si>
  <si>
    <t xml:space="preserve">Salem City*</t>
  </si>
  <si>
    <t xml:space="preserve">Salem</t>
  </si>
  <si>
    <t xml:space="preserve">Construction of a new 2 MGD Surface Water Treatment Plant to replace the existing  surface water capacity of 3 MGD Surface Water Treatment Plant</t>
  </si>
  <si>
    <t xml:space="preserve">1712001-001-0-0</t>
  </si>
  <si>
    <t xml:space="preserve">Red Bank Borough</t>
  </si>
  <si>
    <t xml:space="preserve">Treatment facilities improvements which include new pressure facilities, chemical feed equipment and security equipment</t>
  </si>
  <si>
    <t xml:space="preserve">1340001-001-0-0</t>
  </si>
  <si>
    <t xml:space="preserve">Furnish and delivery of approximately 5,000 meters</t>
  </si>
  <si>
    <t xml:space="preserve">0408001-019-0-0</t>
  </si>
  <si>
    <t xml:space="preserve">Construct ASR well with wellhouse</t>
  </si>
  <si>
    <t xml:space="preserve">0102001-003-0-0</t>
  </si>
  <si>
    <t xml:space="preserve">Replacing approximately 18,000 LF of 4, 6 and 8 inch mains in Haledon and N Haledon</t>
  </si>
  <si>
    <t xml:space="preserve">1603001-002-0-0</t>
  </si>
  <si>
    <t xml:space="preserve">16 Projects</t>
  </si>
  <si>
    <t xml:space="preserve">Subtotal</t>
  </si>
  <si>
    <t xml:space="preserve">22 Total ARRA Projects</t>
  </si>
  <si>
    <t xml:space="preserve">*Loan funded with ARRA and Traditional monies</t>
  </si>
  <si>
    <t xml:space="preserve">DWSRF Project Priority Master List</t>
  </si>
  <si>
    <t xml:space="preserve">POPULATION SERVED</t>
  </si>
  <si>
    <t xml:space="preserve">*A</t>
  </si>
  <si>
    <t xml:space="preserve">*B</t>
  </si>
  <si>
    <t xml:space="preserve">*C</t>
  </si>
  <si>
    <t xml:space="preserve">*D</t>
  </si>
  <si>
    <t xml:space="preserve">*E</t>
  </si>
  <si>
    <t xml:space="preserve">TOTAL POINTS</t>
  </si>
  <si>
    <t xml:space="preserve">EST. STATE  CERT. DATE (yymmdd)</t>
  </si>
  <si>
    <t xml:space="preserve">Construction of a cover for the Cedar Grove Reservoir</t>
  </si>
  <si>
    <t xml:space="preserve">0714001-012-0-0</t>
  </si>
  <si>
    <t xml:space="preserve">110730</t>
  </si>
  <si>
    <t xml:space="preserve">Passaic Valley WC</t>
  </si>
  <si>
    <t xml:space="preserve">Decommission the Levine Finished Water Reservoir and construct a new 5 MG water storage tank</t>
  </si>
  <si>
    <t xml:space="preserve">1605002-014-0-0</t>
  </si>
  <si>
    <t xml:space="preserve">Floating cover for Pennington Reservoir</t>
  </si>
  <si>
    <t xml:space="preserve">1111001-009-0-0</t>
  </si>
  <si>
    <t xml:space="preserve">100730</t>
  </si>
  <si>
    <t xml:space="preserve">Hopatcong Borough</t>
  </si>
  <si>
    <t xml:space="preserve">Installation of 48-inch pipe at wells to increase chlorine contact time at nine wells</t>
  </si>
  <si>
    <t xml:space="preserve">1912001-009-0-0</t>
  </si>
  <si>
    <t xml:space="preserve">North Jersey District WS</t>
  </si>
  <si>
    <t xml:space="preserve">Construction of a new 50 MGD  Bellville Pump Station, purchase the Virginia Street Pump Station and 60-inch transmission mains, modifications to the Virginia Street Pump Station, and construct flow metering stations</t>
  </si>
  <si>
    <t xml:space="preserve">1613001-013-0-0</t>
  </si>
  <si>
    <t xml:space="preserve">Addition of radium treatment at Well 9 to resolve MCL exceedance</t>
  </si>
  <si>
    <t xml:space="preserve">1103001-005-0-0</t>
  </si>
  <si>
    <t xml:space="preserve">Addition of radium treatment at Well 14 to resolve MCL exceedance</t>
  </si>
  <si>
    <t xml:space="preserve">1103001-003-0-0</t>
  </si>
  <si>
    <t xml:space="preserve">Belleville Township</t>
  </si>
  <si>
    <t xml:space="preserve">Replacement of 7,000 lead service lines</t>
  </si>
  <si>
    <t xml:space="preserve">0701001-003-0-0</t>
  </si>
  <si>
    <t xml:space="preserve">Installation of lead corrosion control measures at four interconnections</t>
  </si>
  <si>
    <t xml:space="preserve">0701001-004-0-0</t>
  </si>
  <si>
    <t xml:space="preserve">Winslow Township</t>
  </si>
  <si>
    <t xml:space="preserve">Add radium removal treatment at existing wells 1 and 8 to correct Maximum Contaminant Level violations</t>
  </si>
  <si>
    <t xml:space="preserve">0436007-006-0-0</t>
  </si>
  <si>
    <t xml:space="preserve">Sparta Township Water Utility</t>
  </si>
  <si>
    <t xml:space="preserve">Installation of uranium treatment equipment at two of the existing Autumn Hill well house (Well 1 and Well 2)</t>
  </si>
  <si>
    <t xml:space="preserve">1918004-003-0-0</t>
  </si>
  <si>
    <t xml:space="preserve">Upper Deerfield Twp</t>
  </si>
  <si>
    <t xml:space="preserve">Radium Treatment Removal for Love Lane WTP (wells # 3 &amp; 4)</t>
  </si>
  <si>
    <t xml:space="preserve">0613004-001-0-0</t>
  </si>
  <si>
    <t xml:space="preserve">Camden County Board of Education</t>
  </si>
  <si>
    <t xml:space="preserve">Replacement of well #1 to address NOV</t>
  </si>
  <si>
    <t xml:space="preserve">0415308-001-0-0</t>
  </si>
  <si>
    <t xml:space="preserve">Sea Village Marina</t>
  </si>
  <si>
    <t xml:space="preserve">Installation of 3,700 LF of water main to connect with NJAWCo to resolve a contaminated source issue</t>
  </si>
  <si>
    <t xml:space="preserve">0108021-002-0-0</t>
  </si>
  <si>
    <t xml:space="preserve">Great Gorge Terrace Condominium Association</t>
  </si>
  <si>
    <t xml:space="preserve">Connection to United Water  to resolve contamination problem</t>
  </si>
  <si>
    <t xml:space="preserve">1922014-001-0-0</t>
  </si>
  <si>
    <t xml:space="preserve">Willor Manor Water Company</t>
  </si>
  <si>
    <t xml:space="preserve">Install disinfection treatment to address total coliform and associated structures to house treatment, well, and pumping facilities including rehabilitation of existing well and new hydropneumatic tank</t>
  </si>
  <si>
    <t xml:space="preserve">1904008-001-0-0</t>
  </si>
  <si>
    <t xml:space="preserve">Ramsey Board of Public Utilities</t>
  </si>
  <si>
    <t xml:space="preserve">Bergen</t>
  </si>
  <si>
    <t xml:space="preserve">Arsenic treatment system at the Spring Street Treatment Facility</t>
  </si>
  <si>
    <t xml:space="preserve">0248001-009-0-0</t>
  </si>
  <si>
    <t xml:space="preserve">Bordentown City</t>
  </si>
  <si>
    <t xml:space="preserve">Install radium removal treatment system and post chlorination</t>
  </si>
  <si>
    <t xml:space="preserve">0303001-003-0-0</t>
  </si>
  <si>
    <t xml:space="preserve">Lake Tamarack Water Company Inc.,</t>
  </si>
  <si>
    <t xml:space="preserve">Installation of corrosion control for three pump stations</t>
  </si>
  <si>
    <t xml:space="preserve">1911003-002-0-0</t>
  </si>
  <si>
    <t xml:space="preserve">Replacement of water mains on South Merrimac Road and New Hampshire Road</t>
  </si>
  <si>
    <t xml:space="preserve">0408001-004-0-0</t>
  </si>
  <si>
    <t xml:space="preserve">Rehabilitate the North Camden pump station</t>
  </si>
  <si>
    <t xml:space="preserve">0408001-006-0-0</t>
  </si>
  <si>
    <t xml:space="preserve">Pine Hill MUA</t>
  </si>
  <si>
    <t xml:space="preserve">Construction of GAC filtration system for removal of IPMP - Critical Area #2</t>
  </si>
  <si>
    <t xml:space="preserve">0428002-001-0-0</t>
  </si>
  <si>
    <t xml:space="preserve">Improvement of chemical feed equipment, pressure gauges, meters and alarms for increased security measures</t>
  </si>
  <si>
    <t xml:space="preserve">1613001-012-0-0</t>
  </si>
  <si>
    <t xml:space="preserve">Construction of a 6 MG baffled clearwell and rehab of an existing clearwell to include baffles</t>
  </si>
  <si>
    <t xml:space="preserve">1613001-014-0-0</t>
  </si>
  <si>
    <t xml:space="preserve">Install 6 Layer Aerators including air piping and appurtenances. Purchase and install one unit of variable speed, oil-free compressor w/ instrumentations</t>
  </si>
  <si>
    <t xml:space="preserve">1613001-016-0-0</t>
  </si>
  <si>
    <t xml:space="preserve">Rehabilitation of existing WTP including (1) repainting waste washwater storage, surge tank and filter gallery; prevention of stagnation at the Balancing Reservoir (2) Install permanent centrifuge in the existing Residuals Treatment Facility (3) Provide SCADA monitoring improvements for Wanaque aqueducts</t>
  </si>
  <si>
    <t xml:space="preserve">1613001-020-0-0</t>
  </si>
  <si>
    <t xml:space="preserve">Retrofit Sedimentation basins 5 and 6 with Dissolved Air Flotation Treatment (DAF)</t>
  </si>
  <si>
    <t xml:space="preserve">1613001-022-0-0</t>
  </si>
  <si>
    <t xml:space="preserve">Construction of an ozonation facility</t>
  </si>
  <si>
    <t xml:space="preserve">0714001-001-0-0</t>
  </si>
  <si>
    <t xml:space="preserve">Removal and disposal of sludge from lagoon</t>
  </si>
  <si>
    <t xml:space="preserve">0714001-013-0-0</t>
  </si>
  <si>
    <t xml:space="preserve">Replacement of VOC tower media, removal and replacement of existing degasifier, and restoration of surface treatments and finishes for the pressure filter at Parkside WTP</t>
  </si>
  <si>
    <t xml:space="preserve">0408001-016-0-0</t>
  </si>
  <si>
    <t xml:space="preserve">Morris-Delair WTP improvements - Phase II - Upgrade plant SCADA system, replace existing sludge pumps, install safety guards, self closing gates at work platforms, new booster pumps and four new wells</t>
  </si>
  <si>
    <t xml:space="preserve">0408001-015-0-0</t>
  </si>
  <si>
    <t xml:space="preserve">Egg Harbor City</t>
  </si>
  <si>
    <t xml:space="preserve">Replacement of a water treatment plant</t>
  </si>
  <si>
    <t xml:space="preserve">0107001-002-0-0</t>
  </si>
  <si>
    <t xml:space="preserve">Rehab of the Kearny/Bayonne Transmission main</t>
  </si>
  <si>
    <t xml:space="preserve">1613001-009-0-0</t>
  </si>
  <si>
    <t xml:space="preserve">Construct a 48 inch by-pass main and rehabilitate the single 70+ yr old 74 inch aqueduct</t>
  </si>
  <si>
    <t xml:space="preserve">1613001-006-0-0</t>
  </si>
  <si>
    <t xml:space="preserve">Rehab of 42-inch Steel water main including cleaning &amp; lining</t>
  </si>
  <si>
    <t xml:space="preserve">0714001-002-0-0</t>
  </si>
  <si>
    <t xml:space="preserve">Replacement of 32,000 LF of undersized water mains with 6 &amp; 8-inch</t>
  </si>
  <si>
    <t xml:space="preserve">0714001-006-0-0</t>
  </si>
  <si>
    <t xml:space="preserve">Cleaning and lining of water mains, upgrading 4 inch mains to 6 &amp; 8 inch mains, replace old fire hydrants</t>
  </si>
  <si>
    <t xml:space="preserve">0714001-008-0-0</t>
  </si>
  <si>
    <t xml:space="preserve">Replacement of 12,000 Lead service lines</t>
  </si>
  <si>
    <t xml:space="preserve">0714001-009-0-0</t>
  </si>
  <si>
    <t xml:space="preserve">Cleaning &amp; lining of 100,000 LF of 6, 8 &amp; 12-inch water mains</t>
  </si>
  <si>
    <t xml:space="preserve">0714001-015-0-0</t>
  </si>
  <si>
    <t xml:space="preserve">Replacement of Lead Service Lines in schools including child care centers approved by the City of Camden Board of Education</t>
  </si>
  <si>
    <t xml:space="preserve">0408001-014-0-0</t>
  </si>
  <si>
    <t xml:space="preserve">Cleaning &amp; Lining of distribution and transmission mains on Cooper, Federal, Arch &amp; Market Streets, Delaware Ave., Riverside &amp; Aquarium Drives</t>
  </si>
  <si>
    <t xml:space="preserve">0408001-013-0-0</t>
  </si>
  <si>
    <t xml:space="preserve">Cleaning and lining of approximately 57,000 feet of various transmission mains ranging in size between 16 to 36 inches in diameter</t>
  </si>
  <si>
    <t xml:space="preserve">0408001-020-0-0</t>
  </si>
  <si>
    <t xml:space="preserve">Replacement of 2,190 LF of 6 inch with 8 inch main</t>
  </si>
  <si>
    <t xml:space="preserve">0601001-005-0-0</t>
  </si>
  <si>
    <t xml:space="preserve">New Brunswick City</t>
  </si>
  <si>
    <t xml:space="preserve">Middlesex</t>
  </si>
  <si>
    <t xml:space="preserve">Repairs to 3 pumping stations including replacement of pumps, motors and control systems</t>
  </si>
  <si>
    <t xml:space="preserve">1214001-004-0-0</t>
  </si>
  <si>
    <t xml:space="preserve">Colonial Estates</t>
  </si>
  <si>
    <t xml:space="preserve">Connection to Monroe Twp MUA</t>
  </si>
  <si>
    <t xml:space="preserve">0811003-002-0-0</t>
  </si>
  <si>
    <t xml:space="preserve">(1) Replacement of existing traveling screen, large valves and instrumentation improvements at Ramapo Pump Station (2) Replacement of antiquated electrical equipment at Treatment Plant Raw Water Pump Station</t>
  </si>
  <si>
    <t xml:space="preserve">1613001-019-0-0</t>
  </si>
  <si>
    <t xml:space="preserve">Surface inspection, surface preparation and  painting of a 5 MG standpipe (North Camden Tank) and two 2 MG elevated tanks (Kaighn Avenue and Whitman Park Tank)</t>
  </si>
  <si>
    <t xml:space="preserve">0408001-018-0-0</t>
  </si>
  <si>
    <t xml:space="preserve">Manchester Township</t>
  </si>
  <si>
    <t xml:space="preserve">Water main replacement on Northampton Blvd; Yorkshire Ct water main replacement; Wilbur Ave &amp; Holly Rd intersection water main reconstruction &amp; 10th Ave water main extension</t>
  </si>
  <si>
    <t xml:space="preserve">1518005-001-0-0</t>
  </si>
  <si>
    <t xml:space="preserve">Upgrade residual treatment process to include belt thickners</t>
  </si>
  <si>
    <t xml:space="preserve">1605002-018-0-0</t>
  </si>
  <si>
    <t xml:space="preserve">Mahwah Township</t>
  </si>
  <si>
    <t xml:space="preserve">Rehabilitation of Ford Wellfield treatment, pumps &amp; motors, electrical, SCADA and transmission mains</t>
  </si>
  <si>
    <t xml:space="preserve">0233001-006-0-0</t>
  </si>
  <si>
    <t xml:space="preserve">Security system improvements (1) Addition of cameras at remote sites, alarm monitoring, fire alarms at Wanaque WTP (2) Communication systems with area police department </t>
  </si>
  <si>
    <t xml:space="preserve">Security system improvements - Relocation of Wanaque WTP main entrance gate closer to Ringwood Blvd</t>
  </si>
  <si>
    <t xml:space="preserve">1613001-018-0-0</t>
  </si>
  <si>
    <t xml:space="preserve">Implementation of alternative energy generation systems including solar collectors and wind energy at the Wanaque TP for reduction of utility power consumption</t>
  </si>
  <si>
    <t xml:space="preserve">1613001-021-0-0</t>
  </si>
  <si>
    <t xml:space="preserve">Rehabilitation of the basculate gate at the Charlotteburgh Reservoir with alarm and control systems</t>
  </si>
  <si>
    <t xml:space="preserve">0714001-011-0-0</t>
  </si>
  <si>
    <t xml:space="preserve">Construction of a hydro-electric facility at the pre-treatment plant screen building</t>
  </si>
  <si>
    <t xml:space="preserve">0714001-007-0-0</t>
  </si>
  <si>
    <t xml:space="preserve">Construction of a new storage tank</t>
  </si>
  <si>
    <t xml:space="preserve">0107001-001-0-0</t>
  </si>
  <si>
    <t xml:space="preserve">Painting of 1.0 MG elevated storage tank</t>
  </si>
  <si>
    <t xml:space="preserve">1518005-002-0-0</t>
  </si>
  <si>
    <t xml:space="preserve">Rehabilitate Central Avenue Storage Tank which includes painting the tank</t>
  </si>
  <si>
    <t xml:space="preserve">1603001-006-0-0</t>
  </si>
  <si>
    <t xml:space="preserve">Replace existing booster station at former filter plant with new booster station at Morley and High Mountain in North Haledon</t>
  </si>
  <si>
    <t xml:space="preserve">1603001-007-0-0</t>
  </si>
  <si>
    <t xml:space="preserve">Paulsboro Borough</t>
  </si>
  <si>
    <t xml:space="preserve">Replace .5 MG elevated storage tank</t>
  </si>
  <si>
    <t xml:space="preserve">0814001-001-0-0</t>
  </si>
  <si>
    <t xml:space="preserve">Brick Township MUA</t>
  </si>
  <si>
    <t xml:space="preserve">Replace gaseous chlorine with sodium hypochlorite as part of overall chemical upgrades to WTP</t>
  </si>
  <si>
    <t xml:space="preserve">1506001-002-0-0</t>
  </si>
  <si>
    <t xml:space="preserve">NJ American Water Co.-Atlantic</t>
  </si>
  <si>
    <t xml:space="preserve">Dobbs Avenue VOC Treatment</t>
  </si>
  <si>
    <t xml:space="preserve">0119002-005-0-0</t>
  </si>
  <si>
    <t xml:space="preserve">Netcong Borough</t>
  </si>
  <si>
    <t xml:space="preserve">Morris</t>
  </si>
  <si>
    <t xml:space="preserve">Replacement of leaking water mains</t>
  </si>
  <si>
    <t xml:space="preserve">1428001-002-0-0</t>
  </si>
  <si>
    <t xml:space="preserve">Water Treatment Plant upgrades</t>
  </si>
  <si>
    <t xml:space="preserve">1921001-001-0-0</t>
  </si>
  <si>
    <t xml:space="preserve">Central Regional Board of Ed. Bayville</t>
  </si>
  <si>
    <t xml:space="preserve">Additional treatment on existing well</t>
  </si>
  <si>
    <t xml:space="preserve">1505355-001-0-0</t>
  </si>
  <si>
    <t xml:space="preserve">Bayview Water Co.</t>
  </si>
  <si>
    <t xml:space="preserve">Construction of new storage tank on New Jersey Avenue</t>
  </si>
  <si>
    <t xml:space="preserve">0604001-004-0-0</t>
  </si>
  <si>
    <t xml:space="preserve">Replace approximately 200 large antiquated valves</t>
  </si>
  <si>
    <t xml:space="preserve">1605002-015-0-0</t>
  </si>
  <si>
    <t xml:space="preserve">Installation of 7000 LF of 12-inch main to replace Granite Ave storage tank</t>
  </si>
  <si>
    <t xml:space="preserve">1605002-017-0-0</t>
  </si>
  <si>
    <t xml:space="preserve">Installation of 2200 LF of 12-inch main to connect Eastside Pumping station to Paterson's downtown area</t>
  </si>
  <si>
    <t xml:space="preserve">1605002-019-0-0</t>
  </si>
  <si>
    <t xml:space="preserve">Installation of 5,100 LF of water mains to improve water quality and pressure in North Arlington</t>
  </si>
  <si>
    <t xml:space="preserve">1605002-012-0-0</t>
  </si>
  <si>
    <t xml:space="preserve">Clean and line 22,000 LF of water mains in Passaic City</t>
  </si>
  <si>
    <t xml:space="preserve">1605002-011-0-0</t>
  </si>
  <si>
    <t xml:space="preserve">Replacement of 3,000 LF of 12-inch main in Clifton City</t>
  </si>
  <si>
    <t xml:space="preserve">1605002-013-0-0</t>
  </si>
  <si>
    <t xml:space="preserve">NJ City University/Jersey City</t>
  </si>
  <si>
    <t xml:space="preserve">Hudson</t>
  </si>
  <si>
    <t xml:space="preserve">Redevelopment of Brownfield site to the west of the New Jersey City University main campus that includes installation of 4" Ductile Iron Pipes</t>
  </si>
  <si>
    <t xml:space="preserve">0906001-005-0-0</t>
  </si>
  <si>
    <t xml:space="preserve">Installation of 30" transmission main for looping</t>
  </si>
  <si>
    <t xml:space="preserve">0906001-006-0-0</t>
  </si>
  <si>
    <t xml:space="preserve">Replacement of 38,234 old water meters in the distribution system. Size ranges from 5/8" to 8"</t>
  </si>
  <si>
    <t xml:space="preserve">0714001-010-0-0</t>
  </si>
  <si>
    <t xml:space="preserve">Rehabilitation of gate house valve chamber and venturi flow meter</t>
  </si>
  <si>
    <t xml:space="preserve">0901001-004-0-0</t>
  </si>
  <si>
    <t xml:space="preserve">Construction of mains (Rte 17, Grant &amp; Airmount)</t>
  </si>
  <si>
    <t xml:space="preserve">0248001-001-0-0</t>
  </si>
  <si>
    <t xml:space="preserve">Replacement of mains (Carol &amp; Maple)</t>
  </si>
  <si>
    <t xml:space="preserve">0248001-002-0-0</t>
  </si>
  <si>
    <t xml:space="preserve">Construction of mains (Rte 17, Snyder &amp; Airmount)</t>
  </si>
  <si>
    <t xml:space="preserve">0248001-003-0-0</t>
  </si>
  <si>
    <t xml:space="preserve">Construction of mains (Lakeview &amp; Airmount)</t>
  </si>
  <si>
    <t xml:space="preserve">0248001-004-0-0</t>
  </si>
  <si>
    <t xml:space="preserve">Cleaning &amp; Lining of mains on Grant Ave., Cleveland Ave., &amp; Hamilton Street </t>
  </si>
  <si>
    <t xml:space="preserve">0904001-001-0-0</t>
  </si>
  <si>
    <t xml:space="preserve">Cleaning and Lining and of approximately 3,000 LF of 10, 12 and 14 inch mains</t>
  </si>
  <si>
    <t xml:space="preserve">0904001-004-0-0</t>
  </si>
  <si>
    <t xml:space="preserve">Replacement of 3,160 LF of water mains on S 2nd, Frank E. Rogers Blvd &amp; Scott Mobus Place</t>
  </si>
  <si>
    <t xml:space="preserve">0904001-005-0-0</t>
  </si>
  <si>
    <t xml:space="preserve">Berkeley Township MUA</t>
  </si>
  <si>
    <t xml:space="preserve">Install new solar panels at treatment plant</t>
  </si>
  <si>
    <t xml:space="preserve">1505004-003-0-0</t>
  </si>
  <si>
    <t xml:space="preserve">Waterford Township MUA</t>
  </si>
  <si>
    <t xml:space="preserve">New water mains for Maximum Contaminant Level violations: Jackson Rd., Third St., Gardens Ave., Carolyn Ave., Murray Hill Dr., Denver Ave., Clifford Ave.</t>
  </si>
  <si>
    <t xml:space="preserve">0435003-001-0-0</t>
  </si>
  <si>
    <t xml:space="preserve">Replacement of 2,300 LF of 8-, 10- and 12-inch water mains</t>
  </si>
  <si>
    <t xml:space="preserve">0614003-008-0-0</t>
  </si>
  <si>
    <t xml:space="preserve">Replacement of 1.4 miles of 8-inch with 10 -inch water mains</t>
  </si>
  <si>
    <t xml:space="preserve">0614003-007-0-0</t>
  </si>
  <si>
    <t xml:space="preserve">Construction of .4 miles of 12-inch water mains to loop dead ends and enhance water pressure</t>
  </si>
  <si>
    <t xml:space="preserve">0614003-009-0-0</t>
  </si>
  <si>
    <t xml:space="preserve">Rahway City</t>
  </si>
  <si>
    <t xml:space="preserve">Union</t>
  </si>
  <si>
    <t xml:space="preserve">Rahway Water Treatment Plant Filter System Upgrade to membrane filtration</t>
  </si>
  <si>
    <t xml:space="preserve">2013001-007-0-0</t>
  </si>
  <si>
    <t xml:space="preserve">Gloucester City</t>
  </si>
  <si>
    <t xml:space="preserve">Water Main replacement on Nicholson Road</t>
  </si>
  <si>
    <t xml:space="preserve">0414001-012-0-0</t>
  </si>
  <si>
    <t xml:space="preserve">Water Main replacement on Brown Street, E. Brown Street, Sparks Avenue</t>
  </si>
  <si>
    <t xml:space="preserve">0414001-011-0-0</t>
  </si>
  <si>
    <t xml:space="preserve">Water Main replacement on Baynes Avenue</t>
  </si>
  <si>
    <t xml:space="preserve">0414001-010-0-0</t>
  </si>
  <si>
    <t xml:space="preserve">Water Main replacement on Park Avenue</t>
  </si>
  <si>
    <t xml:space="preserve">0414001-009-0-0</t>
  </si>
  <si>
    <t xml:space="preserve">Water Main replacement on Market Street</t>
  </si>
  <si>
    <t xml:space="preserve">0414001-008-0-0</t>
  </si>
  <si>
    <t xml:space="preserve">Water Main replacement on Johnson Blvd.</t>
  </si>
  <si>
    <t xml:space="preserve">0414001-007-0-0</t>
  </si>
  <si>
    <t xml:space="preserve">Water Main replacement on Monmouth Street</t>
  </si>
  <si>
    <t xml:space="preserve">0414001-006-0-0</t>
  </si>
  <si>
    <t xml:space="preserve">Water Main replacement on Hudson Street</t>
  </si>
  <si>
    <t xml:space="preserve">0414001-005-0-0</t>
  </si>
  <si>
    <t xml:space="preserve">Water Main replacement on Water Street</t>
  </si>
  <si>
    <t xml:space="preserve">0414001-004-0-0</t>
  </si>
  <si>
    <t xml:space="preserve">Water Main replacement on Jersey Avenue</t>
  </si>
  <si>
    <t xml:space="preserve">0414001-003-0-0</t>
  </si>
  <si>
    <t xml:space="preserve">Water Main replacement on Broadway &amp; Koehler Streets</t>
  </si>
  <si>
    <t xml:space="preserve">0414001-002-0-0</t>
  </si>
  <si>
    <t xml:space="preserve">Replacement of 2,200 LF of water mains on Charles Street </t>
  </si>
  <si>
    <t xml:space="preserve">0414001-013-0-0</t>
  </si>
  <si>
    <t xml:space="preserve">Hammonton Town</t>
  </si>
  <si>
    <t xml:space="preserve">Water main extension along Egg Harbor Road, and Eighth Street to create loops and eliminate dead ends</t>
  </si>
  <si>
    <t xml:space="preserve">0113001-001-0-0</t>
  </si>
  <si>
    <t xml:space="preserve">Replacement of water mains on Central Ave., Golf Dr., &amp; 12th Street.</t>
  </si>
  <si>
    <t xml:space="preserve">0113001-002-0-0</t>
  </si>
  <si>
    <t xml:space="preserve">Replacement of 2,900 LF of water mains on Rte 54</t>
  </si>
  <si>
    <t xml:space="preserve">0113001-003-0-0</t>
  </si>
  <si>
    <t xml:space="preserve">New 1.0 MG finished water storage tank</t>
  </si>
  <si>
    <t xml:space="preserve">0436007-003-0-0</t>
  </si>
  <si>
    <t xml:space="preserve">Ocean Township</t>
  </si>
  <si>
    <t xml:space="preserve">Installing two additional pressure filters at the Route 532 WTP to remove iron and manganese from raw water more effectively</t>
  </si>
  <si>
    <t xml:space="preserve">1520001-001-0-0</t>
  </si>
  <si>
    <t xml:space="preserve">Construct 80,000 gallon backwash tank and re-line existing lagoons</t>
  </si>
  <si>
    <t xml:space="preserve">1104001-003-0-0</t>
  </si>
  <si>
    <t xml:space="preserve">National Park Borough</t>
  </si>
  <si>
    <t xml:space="preserve">Replacement of a WTP</t>
  </si>
  <si>
    <t xml:space="preserve">0812001-001-0-0</t>
  </si>
  <si>
    <t xml:space="preserve">Decommissing of Granite Avenue Tank</t>
  </si>
  <si>
    <t xml:space="preserve">1605002-023-0-0</t>
  </si>
  <si>
    <t xml:space="preserve">Replacement of Prospect Park storage tank</t>
  </si>
  <si>
    <t xml:space="preserve">1605002-020-0-0</t>
  </si>
  <si>
    <t xml:space="preserve">Cleaning and lining of 46,000 LF of water mains</t>
  </si>
  <si>
    <t xml:space="preserve">1111001-008-0-0</t>
  </si>
  <si>
    <t xml:space="preserve">Replacement of 24,090 LF of  undersized water mains</t>
  </si>
  <si>
    <t xml:space="preserve">1506001-003-0-0</t>
  </si>
  <si>
    <t xml:space="preserve">Replacement of 1,920 LF with 12-inch water main-North Hackensack Acres</t>
  </si>
  <si>
    <t xml:space="preserve">0907001-001-0-0</t>
  </si>
  <si>
    <t xml:space="preserve">Orange City</t>
  </si>
  <si>
    <t xml:space="preserve">Cleaning &amp; Lining of mains</t>
  </si>
  <si>
    <t xml:space="preserve">0717001-005-0-0</t>
  </si>
  <si>
    <t xml:space="preserve">Rehabilitation of Airmount reservoir</t>
  </si>
  <si>
    <t xml:space="preserve">0248001-005-0-0</t>
  </si>
  <si>
    <t xml:space="preserve">Towne Centre - Passaic</t>
  </si>
  <si>
    <t xml:space="preserve">Construction of water mains for a brownfield redevelopment project - Towne Centre</t>
  </si>
  <si>
    <t xml:space="preserve">1605002-009-0-0</t>
  </si>
  <si>
    <t xml:space="preserve">East Orange Water Commission</t>
  </si>
  <si>
    <t xml:space="preserve">Installation of 2,150 LF of 8-inch &amp; 1,400 LF of 4-inch for a redevelopment</t>
  </si>
  <si>
    <t xml:space="preserve">0705001-010-0-0</t>
  </si>
  <si>
    <t xml:space="preserve">0705001-002-0-0</t>
  </si>
  <si>
    <t xml:space="preserve">Replacement of in kind water mains and valves</t>
  </si>
  <si>
    <t xml:space="preserve">0705001-008-0-0</t>
  </si>
  <si>
    <t xml:space="preserve">Replacement of west well transmission main</t>
  </si>
  <si>
    <t xml:space="preserve">0705001-006-0-0</t>
  </si>
  <si>
    <t xml:space="preserve">Replacement of fifteen water mains suspended on Garden State Parkway bridges</t>
  </si>
  <si>
    <t xml:space="preserve">0705001-007-0-0</t>
  </si>
  <si>
    <t xml:space="preserve">NJ American Water Co.-Elizabethtown</t>
  </si>
  <si>
    <t xml:space="preserve">Painting of the Raritan Millstone backwach tank at the WTP</t>
  </si>
  <si>
    <t xml:space="preserve">2004002-007-0-0</t>
  </si>
  <si>
    <t xml:space="preserve">Acquisition and integration of the Kearny/Bayonne Transmission main</t>
  </si>
  <si>
    <t xml:space="preserve">1613001-007-0-0</t>
  </si>
  <si>
    <t xml:space="preserve">Perth Amboy City </t>
  </si>
  <si>
    <t xml:space="preserve">Replacement of undersize water main - Center Street </t>
  </si>
  <si>
    <t xml:space="preserve">1216001-001-0-0</t>
  </si>
  <si>
    <t xml:space="preserve">Replacement of undersize water main - State Street </t>
  </si>
  <si>
    <t xml:space="preserve">1216001-002-0-0</t>
  </si>
  <si>
    <t xml:space="preserve">Cleaning &amp; Lining of water mains-Central bussiness District </t>
  </si>
  <si>
    <t xml:space="preserve">1216001-003-0-0</t>
  </si>
  <si>
    <t xml:space="preserve">Garfield City</t>
  </si>
  <si>
    <t xml:space="preserve">Replacement of water mains</t>
  </si>
  <si>
    <t xml:space="preserve">0221001-004-0-0</t>
  </si>
  <si>
    <t xml:space="preserve">Replacement of 8,000 LF of 6-inch to 12-inch water main &amp; replacement of 30 valves</t>
  </si>
  <si>
    <t xml:space="preserve">0221001-006-0-0</t>
  </si>
  <si>
    <t xml:space="preserve">Towne Centre - Garfield</t>
  </si>
  <si>
    <t xml:space="preserve">Installation of an automated meter reading system</t>
  </si>
  <si>
    <t xml:space="preserve">1518005-003-0-0</t>
  </si>
  <si>
    <t xml:space="preserve">Cape May</t>
  </si>
  <si>
    <t xml:space="preserve">Replacement of 4,650 LF of water mains on 87th, 90th, 98th, Sunset, 107th, 117th &amp; Penn</t>
  </si>
  <si>
    <t xml:space="preserve">0510001-004-0-0</t>
  </si>
  <si>
    <t xml:space="preserve">Maple Shade Township</t>
  </si>
  <si>
    <t xml:space="preserve">Replacement of water mains with 5,600 LF of 8-inch and 60 LF of 6-inch DIP</t>
  </si>
  <si>
    <t xml:space="preserve">0319001-005-0-0</t>
  </si>
  <si>
    <t xml:space="preserve">Phillipsburg Redevelopment Authority/Aqua NJ - Phillipsburg</t>
  </si>
  <si>
    <t xml:space="preserve">Warren</t>
  </si>
  <si>
    <t xml:space="preserve">Installation of 5,300 LF of 8 and 12-inch water mains for a brownfield site</t>
  </si>
  <si>
    <t xml:space="preserve">2119001-006-0-0</t>
  </si>
  <si>
    <t xml:space="preserve">Slip line 16,000 LF unlined cast iron 16" pipe in High Mountain in Haledon and North Haledon w/ smaller diameter pipe</t>
  </si>
  <si>
    <t xml:space="preserve">1603001-008-0-0</t>
  </si>
  <si>
    <t xml:space="preserve">Install automated meter reading system throughout the service area to improve the speed and reliability of billing records</t>
  </si>
  <si>
    <t xml:space="preserve">1505004-004-0-0</t>
  </si>
  <si>
    <t xml:space="preserve">0822001-001-0-0</t>
  </si>
  <si>
    <t xml:space="preserve">Matawan Borough</t>
  </si>
  <si>
    <t xml:space="preserve">Modifications to the aeration, clarification, chemical treatment, filtration processes, equipment controls and new generator</t>
  </si>
  <si>
    <t xml:space="preserve">1329001-001-0-0 </t>
  </si>
  <si>
    <t xml:space="preserve">Replacement of 2,300 water meters</t>
  </si>
  <si>
    <t xml:space="preserve">0814001-002-0-0</t>
  </si>
  <si>
    <t xml:space="preserve">Replacement of 75 year old water mains</t>
  </si>
  <si>
    <t xml:space="preserve">1921001-002-0-0</t>
  </si>
  <si>
    <t xml:space="preserve">Brooklawn Borough</t>
  </si>
  <si>
    <t xml:space="preserve">Removal and replacement 1,500 LFof 6-inch water mains; looping of dead end water mains on Crescent Blvd., Browning Lane, Hannivig Ave., &amp; Broadway</t>
  </si>
  <si>
    <t xml:space="preserve">0407001-004-0-0</t>
  </si>
  <si>
    <t xml:space="preserve">Pemberton Borough</t>
  </si>
  <si>
    <t xml:space="preserve">Replacement of undersized and antiquated water mains on Hough and Handover Streets</t>
  </si>
  <si>
    <t xml:space="preserve">0328001-001-0-0</t>
  </si>
  <si>
    <t xml:space="preserve">Installation of a SCADA system</t>
  </si>
  <si>
    <t xml:space="preserve">0714001-014-0-0</t>
  </si>
  <si>
    <t xml:space="preserve">NJ American Water Co.-Coastal North System</t>
  </si>
  <si>
    <t xml:space="preserve">Replacement of ozone generators at Swimming River WTP</t>
  </si>
  <si>
    <t xml:space="preserve">1345001-005-0-0</t>
  </si>
  <si>
    <t xml:space="preserve">NJ American Water Co.-Short Hills</t>
  </si>
  <si>
    <t xml:space="preserve">Replacement of Canoe Brook Treatment Plant</t>
  </si>
  <si>
    <t xml:space="preserve">0712001-005-0-0</t>
  </si>
  <si>
    <t xml:space="preserve">Sayreville Borough</t>
  </si>
  <si>
    <t xml:space="preserve">Close Morgantown WTP and consolidate with Bordentown Ave WTP</t>
  </si>
  <si>
    <t xml:space="preserve">1219001-007-0-0</t>
  </si>
  <si>
    <t xml:space="preserve">North Brunswick Township</t>
  </si>
  <si>
    <t xml:space="preserve">Treatment plant upgrade, which includes replacing the precipitators with upflow clarifiers inside the building, new intake screens, sludge dewatering facilities and a second clear well</t>
  </si>
  <si>
    <t xml:space="preserve">1215001-003-0-0</t>
  </si>
  <si>
    <t xml:space="preserve">Installation of chlorine analyzers and pipe improvements to upgrade disinfection system at various facilities</t>
  </si>
  <si>
    <t xml:space="preserve">0248001-015-0-0</t>
  </si>
  <si>
    <t xml:space="preserve">Treatment plant upgrades including filter panel and control panel upgrades</t>
  </si>
  <si>
    <t xml:space="preserve">0303001-004-0-0</t>
  </si>
  <si>
    <t xml:space="preserve">Berlin Borough</t>
  </si>
  <si>
    <t xml:space="preserve">Repairs to Plant#1 filter and complete replacement of filter media</t>
  </si>
  <si>
    <t xml:space="preserve">0405001-005-0-0</t>
  </si>
  <si>
    <t xml:space="preserve">Clinton Town</t>
  </si>
  <si>
    <t xml:space="preserve">Hunterdon</t>
  </si>
  <si>
    <t xml:space="preserve">Replacement of 4,100 LF of water mains on Leigh St.</t>
  </si>
  <si>
    <t xml:space="preserve">1005001-001-0-0</t>
  </si>
  <si>
    <t xml:space="preserve">Pompton Lakes MUA</t>
  </si>
  <si>
    <t xml:space="preserve">Replacement of gas chlorination system with solid tablet chlorination system</t>
  </si>
  <si>
    <t xml:space="preserve">1609001-003-0-0</t>
  </si>
  <si>
    <t xml:space="preserve">Ringwood Borough</t>
  </si>
  <si>
    <t xml:space="preserve">Installation of chlorination station, automatic controls &amp; protection of pipe</t>
  </si>
  <si>
    <t xml:space="preserve">1611002-001-0-0</t>
  </si>
  <si>
    <t xml:space="preserve">Fayson Lake Water Co</t>
  </si>
  <si>
    <t xml:space="preserve">Upgrade treatment facility with reclaimation from backwash of filters</t>
  </si>
  <si>
    <t xml:space="preserve">1415001-001-0-0</t>
  </si>
  <si>
    <t xml:space="preserve">Island Heights Borough</t>
  </si>
  <si>
    <t xml:space="preserve">Replacement of water treatment plant</t>
  </si>
  <si>
    <t xml:space="preserve">1510001-003-0-0</t>
  </si>
  <si>
    <t xml:space="preserve">Collier Services</t>
  </si>
  <si>
    <t xml:space="preserve">Replace existing hypochlorination and water softener systems with new hypochlorination and iron removal systems; construct new well/treatment house with security features; replace auxiliary power and redevelop existing 25 gpm well.</t>
  </si>
  <si>
    <t xml:space="preserve">1328300-003-0-0</t>
  </si>
  <si>
    <t xml:space="preserve">Plausha Park Water Co</t>
  </si>
  <si>
    <t xml:space="preserve">Install chemical feed, safety upgrades and replace the ramp and piping at the well/treatment facility</t>
  </si>
  <si>
    <t xml:space="preserve">1421004-001-0-0</t>
  </si>
  <si>
    <t xml:space="preserve">Green Briar Residential Home</t>
  </si>
  <si>
    <t xml:space="preserve">Upgrade to WTP</t>
  </si>
  <si>
    <t xml:space="preserve">1421305-001-0-0</t>
  </si>
  <si>
    <t xml:space="preserve">Replacement of 56,000 LF of 6 and 8-inch mains-Twin Hills</t>
  </si>
  <si>
    <t xml:space="preserve">0338001-002-0-0</t>
  </si>
  <si>
    <t xml:space="preserve">Rahway City </t>
  </si>
  <si>
    <t xml:space="preserve">Cleaning &amp; Lining of various water main sections</t>
  </si>
  <si>
    <t xml:space="preserve">2013001-002-0-0</t>
  </si>
  <si>
    <t xml:space="preserve">2013001-001-0-0</t>
  </si>
  <si>
    <t xml:space="preserve">Installation of emergency generators</t>
  </si>
  <si>
    <t xml:space="preserve">0233001-005-0-0</t>
  </si>
  <si>
    <t xml:space="preserve">Construction of a 1.0 MG storage tank to replace standpipe</t>
  </si>
  <si>
    <t xml:space="preserve">0414001-014-0-0</t>
  </si>
  <si>
    <t xml:space="preserve">Towne Centre - Cliffside Park</t>
  </si>
  <si>
    <t xml:space="preserve">0238001-001-0-0</t>
  </si>
  <si>
    <t xml:space="preserve">Replace 12,000 LF of undersized water mains with 6-inch - Phase 2</t>
  </si>
  <si>
    <t xml:space="preserve">1517001-010-0-0</t>
  </si>
  <si>
    <t xml:space="preserve">Bloomfield Township</t>
  </si>
  <si>
    <t xml:space="preserve">Cleaning and Lining of water mains</t>
  </si>
  <si>
    <t xml:space="preserve">0702001-001-0-0</t>
  </si>
  <si>
    <t xml:space="preserve">Extension of 12 inch water main to the Medical Center</t>
  </si>
  <si>
    <t xml:space="preserve">0701001-001-0-0</t>
  </si>
  <si>
    <t xml:space="preserve">Replacement of inoperable valves &amp; hydrants</t>
  </si>
  <si>
    <t xml:space="preserve">0701001-002-0-0</t>
  </si>
  <si>
    <t xml:space="preserve">Replacement of the Botany Street pump station. Expansion of the SCADA system</t>
  </si>
  <si>
    <t xml:space="preserve">0221001-005-0-0</t>
  </si>
  <si>
    <t xml:space="preserve">Lyndhurst Township</t>
  </si>
  <si>
    <t xml:space="preserve">Replacement of 1,350 LF of antiquated water mains on Forest Avenue</t>
  </si>
  <si>
    <t xml:space="preserve">0232001-002-0-0</t>
  </si>
  <si>
    <t xml:space="preserve">Replacement of 10 miles of antiquated water mains and appurtenances-Phase 1</t>
  </si>
  <si>
    <t xml:space="preserve">0232001-001-0-0</t>
  </si>
  <si>
    <t xml:space="preserve">Replacement of 17,000 LF of undersized water mains with 6-inch mains</t>
  </si>
  <si>
    <t xml:space="preserve">1503001-002-0-0</t>
  </si>
  <si>
    <t xml:space="preserve">Milltown Borough</t>
  </si>
  <si>
    <t xml:space="preserve">Cleaning and lining of water mains, replacement of fire hydrants, gate valves and valve boxes in the Borough</t>
  </si>
  <si>
    <t xml:space="preserve">1212001-001-0-0</t>
  </si>
  <si>
    <t xml:space="preserve">Replacement of 6-inch and 10-inch water main with appurtenances</t>
  </si>
  <si>
    <t xml:space="preserve">0812001-003-0-0</t>
  </si>
  <si>
    <t xml:space="preserve">Alpha Borough</t>
  </si>
  <si>
    <t xml:space="preserve">Upgrades to Pursell &amp; Alpha  St wells &amp; pumphouses for VOC removal, hardness and disinfection</t>
  </si>
  <si>
    <t xml:space="preserve">2102001-001-0-0</t>
  </si>
  <si>
    <t xml:space="preserve">Painting interior &amp; exterior of water tank</t>
  </si>
  <si>
    <t xml:space="preserve">0407001-005-0-0</t>
  </si>
  <si>
    <t xml:space="preserve">Byram Twp Homeowners Assoc</t>
  </si>
  <si>
    <t xml:space="preserve">Replace 1,000 LF of water main and a pressure reducing valve </t>
  </si>
  <si>
    <t xml:space="preserve">1904009-002-0-0</t>
  </si>
  <si>
    <t xml:space="preserve">Lake Glenwood Village</t>
  </si>
  <si>
    <t xml:space="preserve">Installation of 7,100 LF of 6-inch Cement Lined Ductile Iron Pipe replacement water mains</t>
  </si>
  <si>
    <t xml:space="preserve">1922010-002-0-0</t>
  </si>
  <si>
    <t xml:space="preserve">Replacement of 1,000 LF of water mains on Cliffside, Toboggan &amp; Lakeshore</t>
  </si>
  <si>
    <t xml:space="preserve">1922010-004-0-0</t>
  </si>
  <si>
    <t xml:space="preserve">Replacement of undersized water mains</t>
  </si>
  <si>
    <t xml:space="preserve">1904008-002-0-0</t>
  </si>
  <si>
    <t xml:space="preserve">Installation of a back up Wanaque interconnection line</t>
  </si>
  <si>
    <t xml:space="preserve">1605002-010-0-0</t>
  </si>
  <si>
    <t xml:space="preserve">Emergency interconnection upgrade between PVWC and United Water that supply water to the Borough of Lodi</t>
  </si>
  <si>
    <t xml:space="preserve">1605002-022-0-0</t>
  </si>
  <si>
    <t xml:space="preserve">Upgrade the interconnection with United WC</t>
  </si>
  <si>
    <t xml:space="preserve">1605002-016-0-0</t>
  </si>
  <si>
    <t xml:space="preserve">Installation of security measures in water system: Hatch Blue Guardian system to monitor WQ, lightning strike protection, surveillance cameras, wind turbine and solar panels</t>
  </si>
  <si>
    <t xml:space="preserve">1506001-006-0-0</t>
  </si>
  <si>
    <t xml:space="preserve">Installation of emergency generators w/ controls &amp; instrumentation at 3 booster pump stations</t>
  </si>
  <si>
    <t xml:space="preserve">1506001-004-0-0</t>
  </si>
  <si>
    <t xml:space="preserve">Berkeley Township/MUA</t>
  </si>
  <si>
    <t xml:space="preserve">Extension of water mains to serve existing homes on private wells in the Manitou Park Section of the Township</t>
  </si>
  <si>
    <t xml:space="preserve">1505004-005-0-0</t>
  </si>
  <si>
    <t xml:space="preserve">Install new water mains to existing homes  and commercial establishments. New mains are approx. 10,000 LF of 8, 10 and 12 inch ductile iron cement</t>
  </si>
  <si>
    <t xml:space="preserve">1505004-002-0-0</t>
  </si>
  <si>
    <t xml:space="preserve">36 inch valve replacement at Madison Hill  Road</t>
  </si>
  <si>
    <t xml:space="preserve">2004002-006-0-0</t>
  </si>
  <si>
    <t xml:space="preserve">Construction of a 1.5 MG elevated tank including water mains</t>
  </si>
  <si>
    <t xml:space="preserve">0119002-004-0-0</t>
  </si>
  <si>
    <t xml:space="preserve">Install new 500 GPM well #12 </t>
  </si>
  <si>
    <t xml:space="preserve">0436007-005-0-0</t>
  </si>
  <si>
    <t xml:space="preserve">Install appurtenances associated with new well #12 (SCADA, well house, transmission mains)</t>
  </si>
  <si>
    <t xml:space="preserve">0436007-004-0-0</t>
  </si>
  <si>
    <t xml:space="preserve">Repainting of 1.5 MG elevated &amp; 0.5 MG watersphere water tanks</t>
  </si>
  <si>
    <t xml:space="preserve">2013001-004-0-0</t>
  </si>
  <si>
    <t xml:space="preserve">Interconnection on Campgaw &amp; Pulis Avenues</t>
  </si>
  <si>
    <t xml:space="preserve">0233001-003-0-0</t>
  </si>
  <si>
    <t xml:space="preserve">Rehab of High Service Transmission Main in Middletown</t>
  </si>
  <si>
    <t xml:space="preserve">1345001-006-0-0</t>
  </si>
  <si>
    <t xml:space="preserve">East End Transmission Main Replacement</t>
  </si>
  <si>
    <t xml:space="preserve">1345001-009-0-0</t>
  </si>
  <si>
    <t xml:space="preserve">Middlesex Water Company</t>
  </si>
  <si>
    <t xml:space="preserve">Cleaning &amp; cement lining of mains (Phase 9)</t>
  </si>
  <si>
    <t xml:space="preserve">1225001-012-0-0</t>
  </si>
  <si>
    <t xml:space="preserve">Construction of a 48-inch, 30,000 LF of finished water supply Transmission main from Carl J Olsen WTP to intersect Tices Lane and Old Bridge Turnpike in East Brunswick</t>
  </si>
  <si>
    <t xml:space="preserve">1225001-018-0-0</t>
  </si>
  <si>
    <t xml:space="preserve">Cleaning &amp; cement lining of mains (Phase 10)</t>
  </si>
  <si>
    <t xml:space="preserve">1225001-013-0-0</t>
  </si>
  <si>
    <t xml:space="preserve">130730</t>
  </si>
  <si>
    <t xml:space="preserve">Cleaning &amp; cement lining of mains (Phase 11)</t>
  </si>
  <si>
    <t xml:space="preserve">1225001-014-0-0</t>
  </si>
  <si>
    <t xml:space="preserve">150730</t>
  </si>
  <si>
    <t xml:space="preserve">Cleaning &amp; cement lining of mains (Phase 12)</t>
  </si>
  <si>
    <t xml:space="preserve">1225001-015-0-0</t>
  </si>
  <si>
    <t xml:space="preserve">170730</t>
  </si>
  <si>
    <t xml:space="preserve">Cleaning &amp; cement lining of mains (Phase 13)</t>
  </si>
  <si>
    <t xml:space="preserve">1225001-016-0-0</t>
  </si>
  <si>
    <t xml:space="preserve">190730</t>
  </si>
  <si>
    <t xml:space="preserve">Replacement of 5,000 LF of 24-inch cast iron mains from Main Street in the Borough of Sayreville across the Raritan River to the City of Perth Amboy.</t>
  </si>
  <si>
    <t xml:space="preserve">1225001-019-0-0</t>
  </si>
  <si>
    <t xml:space="preserve">Catateret Borough</t>
  </si>
  <si>
    <t xml:space="preserve">Installation of 6-inch main to serve waterfront park in Cateret</t>
  </si>
  <si>
    <t xml:space="preserve">1225001-020-0-0</t>
  </si>
  <si>
    <t xml:space="preserve">Replacement of two large valves</t>
  </si>
  <si>
    <t xml:space="preserve">0712001-008-0-0</t>
  </si>
  <si>
    <t xml:space="preserve">Free Acres HOA/NJ American Water Co.-Short Hills</t>
  </si>
  <si>
    <t xml:space="preserve">Replacement of 5,800 LF of water mains in Free Acres-Phase 2</t>
  </si>
  <si>
    <t xml:space="preserve">0712001-010-0-0</t>
  </si>
  <si>
    <t xml:space="preserve">Extension of 850 LF of water mains along Emerson Lane-Phase 1</t>
  </si>
  <si>
    <t xml:space="preserve">0712001-011-0-0</t>
  </si>
  <si>
    <t xml:space="preserve">0705001-009-0-0</t>
  </si>
  <si>
    <t xml:space="preserve">Old Bridge MUA</t>
  </si>
  <si>
    <t xml:space="preserve">Replacement of water mains along Lawrence Harbor Road</t>
  </si>
  <si>
    <t xml:space="preserve">1209002-002-0-0</t>
  </si>
  <si>
    <t xml:space="preserve">Wayne Township</t>
  </si>
  <si>
    <t xml:space="preserve">Replacement of 2400 LF of 8-inch water main and 2000 LF of 12-inch water main -Farmingdale Area</t>
  </si>
  <si>
    <t xml:space="preserve">1614001-001-0-0</t>
  </si>
  <si>
    <t xml:space="preserve">Franklin Township</t>
  </si>
  <si>
    <t xml:space="preserve">Somerset</t>
  </si>
  <si>
    <t xml:space="preserve">Installation of new water mains to eliminate dead end mains</t>
  </si>
  <si>
    <t xml:space="preserve">1808001-006-0-0</t>
  </si>
  <si>
    <t xml:space="preserve">East Brunswick Twp</t>
  </si>
  <si>
    <t xml:space="preserve">MIddlesex</t>
  </si>
  <si>
    <t xml:space="preserve">Replacement of undersized water mains on Wilmot, Harrison and various streets</t>
  </si>
  <si>
    <t xml:space="preserve">1204001-001-0-0</t>
  </si>
  <si>
    <t xml:space="preserve">Clean and line water mains in several sections of the Borough</t>
  </si>
  <si>
    <t xml:space="preserve">1219001-008-0-0</t>
  </si>
  <si>
    <t xml:space="preserve">Rehabilitate existing unlined cast iron water mains in several areas of Sayreville</t>
  </si>
  <si>
    <t xml:space="preserve">1219001-004-0-0</t>
  </si>
  <si>
    <t xml:space="preserve">Construct new water main along Washington Road</t>
  </si>
  <si>
    <t xml:space="preserve">1219001-006-0-0</t>
  </si>
  <si>
    <t xml:space="preserve">Mount Laurel Township MUA</t>
  </si>
  <si>
    <t xml:space="preserve">Replacement of 1,460 LF of 8 and 12-inch water main</t>
  </si>
  <si>
    <t xml:space="preserve">0324001-006-0-0</t>
  </si>
  <si>
    <t xml:space="preserve">Cleaning &amp; Lining of water mains</t>
  </si>
  <si>
    <t xml:space="preserve">0713001-002-0-0</t>
  </si>
  <si>
    <t xml:space="preserve">Replace Transmission Valves</t>
  </si>
  <si>
    <t xml:space="preserve">0713001-003-0-0</t>
  </si>
  <si>
    <t xml:space="preserve">Replacement of lead service Lines - Phase III</t>
  </si>
  <si>
    <t xml:space="preserve">0713001-010-0-0</t>
  </si>
  <si>
    <t xml:space="preserve">Install 16 inch water main to connect existing Township water mains located both sides of Route 1 to complete a service loop</t>
  </si>
  <si>
    <t xml:space="preserve">1215001-004-0-0</t>
  </si>
  <si>
    <t xml:space="preserve">Replacement of 4 miles of 24 inch water main from the North Brunswick Twp Treatment plant to Finnegan's Lane</t>
  </si>
  <si>
    <t xml:space="preserve">1215001-002-0-0</t>
  </si>
  <si>
    <t xml:space="preserve">Replacement of 2,350 LF of 8 inch water mains on Excelsior and Thalia Streets and Sioux Road</t>
  </si>
  <si>
    <t xml:space="preserve">1215001-005-0-0</t>
  </si>
  <si>
    <t xml:space="preserve">Burlington Township</t>
  </si>
  <si>
    <t xml:space="preserve">Replacement of 1,500 LF of main on Lansberry Dr and LaVeer Rd</t>
  </si>
  <si>
    <t xml:space="preserve">0306001-004-0-0</t>
  </si>
  <si>
    <t xml:space="preserve">Montville Township</t>
  </si>
  <si>
    <t xml:space="preserve">Installation of 880 LF of 8 inch water main and a pressure reducing faciity to provide a secondary supply to the Pine Brook Road service area</t>
  </si>
  <si>
    <t xml:space="preserve">1421003-002-0-0</t>
  </si>
  <si>
    <t xml:space="preserve">Replacement of North Central Ave water main</t>
  </si>
  <si>
    <t xml:space="preserve">0248001-014-0-0</t>
  </si>
  <si>
    <t xml:space="preserve">Avalon Borough</t>
  </si>
  <si>
    <t xml:space="preserve">Rehabilitation of a storage tank</t>
  </si>
  <si>
    <t xml:space="preserve">0501001-001-0-0</t>
  </si>
  <si>
    <t xml:space="preserve">Replacement of 1,500 LF of  12-inch transmission mains</t>
  </si>
  <si>
    <t xml:space="preserve">0303001-002-0-0</t>
  </si>
  <si>
    <t xml:space="preserve">Clean &amp; line 340 LF of water main &amp; install 470 LF of water main w/ appurtenances-West Chestnut</t>
  </si>
  <si>
    <t xml:space="preserve">0303001-001-0-0</t>
  </si>
  <si>
    <t xml:space="preserve">Pennsville Township</t>
  </si>
  <si>
    <t xml:space="preserve">Rehabilitate .25 MG Water Street  storage tank</t>
  </si>
  <si>
    <t xml:space="preserve">1708001-003-0-0</t>
  </si>
  <si>
    <t xml:space="preserve">Saddle Brook Township</t>
  </si>
  <si>
    <t xml:space="preserve">Construction of 1,200 LF of 8-inch water mains</t>
  </si>
  <si>
    <t xml:space="preserve">A 12 inch water main needs to be tied in at Park Drive and White Horse Pike</t>
  </si>
  <si>
    <t xml:space="preserve">0405001-006-0-0</t>
  </si>
  <si>
    <t xml:space="preserve">Construction of a new 2.5 MG Storage Tank</t>
  </si>
  <si>
    <t xml:space="preserve">1005001-002-0-0</t>
  </si>
  <si>
    <t xml:space="preserve">Haddonfield Borough</t>
  </si>
  <si>
    <t xml:space="preserve">Replacement of water main on Tanner &amp; Woodlane with 8 inch</t>
  </si>
  <si>
    <t xml:space="preserve">0417001-001-0-0</t>
  </si>
  <si>
    <t xml:space="preserve">Wallington Borough</t>
  </si>
  <si>
    <t xml:space="preserve">Replacement of 6-inch mains with 8-inch mains</t>
  </si>
  <si>
    <t xml:space="preserve">0265001-001-0-0</t>
  </si>
  <si>
    <t xml:space="preserve">Abandonment of Cannonball Rd main and installation of insertion valves throughout system</t>
  </si>
  <si>
    <t xml:space="preserve">1609001-001-0-0</t>
  </si>
  <si>
    <t xml:space="preserve">Replacement of water mains in Garden Rd area &amp; Colfax Ave</t>
  </si>
  <si>
    <t xml:space="preserve">1609001-006-0-0</t>
  </si>
  <si>
    <t xml:space="preserve">Beachwood Borough</t>
  </si>
  <si>
    <t xml:space="preserve">The Cable Avenue water main replacement includes replacing 4, 6 and 8 inch water mains with 3,500 LF of 8 inch main</t>
  </si>
  <si>
    <t xml:space="preserve">1504001-006-0-0</t>
  </si>
  <si>
    <t xml:space="preserve">East Hanover Township</t>
  </si>
  <si>
    <t xml:space="preserve">Replace water mains</t>
  </si>
  <si>
    <t xml:space="preserve">1410001-004-0-0</t>
  </si>
  <si>
    <t xml:space="preserve">Wanaque Borough</t>
  </si>
  <si>
    <t xml:space="preserve">Replacement of approximately 6,000 feet of water main and services on Ringwood Avenue</t>
  </si>
  <si>
    <t xml:space="preserve">1613002-002-0-0</t>
  </si>
  <si>
    <t xml:space="preserve">1611002-002-0-0</t>
  </si>
  <si>
    <t xml:space="preserve">Aberdeen Township</t>
  </si>
  <si>
    <t xml:space="preserve">Install two water utility crossing of Route 35 to improve the capability of the existing water distribution system</t>
  </si>
  <si>
    <t xml:space="preserve">1330002-004-0-0</t>
  </si>
  <si>
    <t xml:space="preserve">Replace deteriorated water main from Route 35/Long Neck crossing to and along County Road  to improve the system's reliability, pressure and fire protection</t>
  </si>
  <si>
    <t xml:space="preserve">1330002-003-0-0</t>
  </si>
  <si>
    <t xml:space="preserve">Replace existing water main crossing on Cliffwood Avenue/NJGSP overpass with a new water main </t>
  </si>
  <si>
    <t xml:space="preserve">1330002-002-0-0</t>
  </si>
  <si>
    <t xml:space="preserve">Installation of water mains to provide water services and fire protection to residents within the Aberdeen Road area of the Cliffwood/Cliffwood Beach service areas.</t>
  </si>
  <si>
    <t xml:space="preserve">1330002-001-0-0</t>
  </si>
  <si>
    <t xml:space="preserve">Florham Park Boro</t>
  </si>
  <si>
    <t xml:space="preserve">Replacement of 14 6-inch line valves, 12 hydrants and 11 services</t>
  </si>
  <si>
    <t xml:space="preserve">1411001-002-0-0</t>
  </si>
  <si>
    <t xml:space="preserve">Spotswood Borough</t>
  </si>
  <si>
    <t xml:space="preserve">Cleaning and lining of approximaty 3,600 LF of water mains</t>
  </si>
  <si>
    <t xml:space="preserve">1224001-001-0-0</t>
  </si>
  <si>
    <t xml:space="preserve">Replacement of mains with upgrading of well &amp; pump - Wildwood Shores &amp; Madison Trail</t>
  </si>
  <si>
    <t xml:space="preserve">1912001-002-0-0</t>
  </si>
  <si>
    <t xml:space="preserve">Richard Stockton College of NJ</t>
  </si>
  <si>
    <t xml:space="preserve">0111304-001-0-0</t>
  </si>
  <si>
    <t xml:space="preserve">Replace approximately 250 lead services and abandon undersize mains-phase III</t>
  </si>
  <si>
    <t xml:space="preserve">0708001-005-0-0</t>
  </si>
  <si>
    <t xml:space="preserve">Bloomingdale Borough</t>
  </si>
  <si>
    <t xml:space="preserve">Replacement of undersize mains with 8-inch  &amp; 10-inch cement lined ductile iron pipe</t>
  </si>
  <si>
    <t xml:space="preserve">1601001-004-0-0</t>
  </si>
  <si>
    <t xml:space="preserve">Allamuchy Township</t>
  </si>
  <si>
    <t xml:space="preserve">Water main replacement of 20,000 LF - Phase 2</t>
  </si>
  <si>
    <t xml:space="preserve">2101001-003-0-0</t>
  </si>
  <si>
    <t xml:space="preserve">Stanhope Borough</t>
  </si>
  <si>
    <t xml:space="preserve">Replcament of old 4 inch water mains in Overhill and Ridge Roads, Plane and High Streets with 8 inch DIP totaling 1,485 LF including valves and fittings</t>
  </si>
  <si>
    <t xml:space="preserve">1919001-001-0-0</t>
  </si>
  <si>
    <t xml:space="preserve">Replace existing water main to eliminate breaks and upgrade water mains to loop system</t>
  </si>
  <si>
    <t xml:space="preserve">1415001-002-0-0</t>
  </si>
  <si>
    <t xml:space="preserve">Replacement of 75 fire hydrants and repairs to 21 fire hydrants</t>
  </si>
  <si>
    <t xml:space="preserve">1510001-004-0-0</t>
  </si>
  <si>
    <t xml:space="preserve">Milford Borough</t>
  </si>
  <si>
    <t xml:space="preserve">Replace 5,000 LF  with 8-inch water mains on Delaware &amp; Ravine Rds  to loop system </t>
  </si>
  <si>
    <t xml:space="preserve">1020001-002-0-0</t>
  </si>
  <si>
    <t xml:space="preserve">Replace 3,000 LF with 8-inch water mains on Green, Maple, Orchard, Walnut &amp; Railroad Sts</t>
  </si>
  <si>
    <t xml:space="preserve">1020001-001-0-0</t>
  </si>
  <si>
    <t xml:space="preserve">Cleaning and Lining of water mains within the Borough</t>
  </si>
  <si>
    <t xml:space="preserve">1341001-001-0-0</t>
  </si>
  <si>
    <t xml:space="preserve">Rehabilitation of 135,000 gallon storage tank</t>
  </si>
  <si>
    <t xml:space="preserve">1904009-005-0-0</t>
  </si>
  <si>
    <t xml:space="preserve">Replace distribution system and associated appurtenances including hydrants within the Collier Services property</t>
  </si>
  <si>
    <t xml:space="preserve">1328300-002-0-0</t>
  </si>
  <si>
    <t xml:space="preserve">Rosemont Water Company</t>
  </si>
  <si>
    <t xml:space="preserve">Rehabilitate and/or replace existing distribution mains</t>
  </si>
  <si>
    <t xml:space="preserve">1007002-002-0-0</t>
  </si>
  <si>
    <t xml:space="preserve">Replacement of main at stream crossing, valves and installing blow off hydrants</t>
  </si>
  <si>
    <t xml:space="preserve">1421004-002-0-0</t>
  </si>
  <si>
    <t xml:space="preserve">Drill new well to meet current demand</t>
  </si>
  <si>
    <t xml:space="preserve">1428001-003-0-0</t>
  </si>
  <si>
    <t xml:space="preserve">Replacement of surface water intake facilities on the Passaic River</t>
  </si>
  <si>
    <t xml:space="preserve">Construction of an emergency interconnection with NJAWCo comprising of 33,000 LF of 12, 16 and 24 inches of transmission main</t>
  </si>
  <si>
    <t xml:space="preserve">1111001-007-0-0</t>
  </si>
  <si>
    <t xml:space="preserve">Hummocks Tank Painting</t>
  </si>
  <si>
    <t xml:space="preserve">2004002-002-0-0</t>
  </si>
  <si>
    <t xml:space="preserve">Upgrade or replace existing booster station due to aging and obolete equipment (Roselle Station)</t>
  </si>
  <si>
    <t xml:space="preserve">2004002-003-0-0</t>
  </si>
  <si>
    <t xml:space="preserve">Prospect Ave Tank (Mountainside)  Painting</t>
  </si>
  <si>
    <t xml:space="preserve">2004002-008-0-0</t>
  </si>
  <si>
    <t xml:space="preserve">Installation of New Water Meters</t>
  </si>
  <si>
    <t xml:space="preserve">0119002-009-0-0</t>
  </si>
  <si>
    <t xml:space="preserve">NJ American Water Co.-Ocean City</t>
  </si>
  <si>
    <t xml:space="preserve">0508001-006-0-0</t>
  </si>
  <si>
    <t xml:space="preserve">Rehabilitate Dixon, Martis &amp; Spring wells</t>
  </si>
  <si>
    <t xml:space="preserve">0248001-006-0-0</t>
  </si>
  <si>
    <t xml:space="preserve">Construction of 2 wells with pump station &amp; piping</t>
  </si>
  <si>
    <t xml:space="preserve">0248001-007-0-0</t>
  </si>
  <si>
    <t xml:space="preserve">Structural improvement at the two existing water storage tanks</t>
  </si>
  <si>
    <t xml:space="preserve">1329001-002-0-0 </t>
  </si>
  <si>
    <t xml:space="preserve">New Wycoff Mills Water Storage Tank with transmission mains</t>
  </si>
  <si>
    <t xml:space="preserve">1104001-001-0-0</t>
  </si>
  <si>
    <t xml:space="preserve">Installation of a new 8,000 gal. underground concrete water storage tank</t>
  </si>
  <si>
    <t xml:space="preserve">1922010-003-0-0</t>
  </si>
  <si>
    <t xml:space="preserve">Colby Water Company</t>
  </si>
  <si>
    <t xml:space="preserve">Installation of a new storage tank</t>
  </si>
  <si>
    <t xml:space="preserve">1904007-002-0-0</t>
  </si>
  <si>
    <t xml:space="preserve">Sunset Avenue and Monterey Tank Painting</t>
  </si>
  <si>
    <t xml:space="preserve">1345001-010-0-0</t>
  </si>
  <si>
    <t xml:space="preserve">Rehab of Newman Springs Pumping Station</t>
  </si>
  <si>
    <t xml:space="preserve">1345001-008-0-0</t>
  </si>
  <si>
    <t xml:space="preserve">Short Hills Tank Painting</t>
  </si>
  <si>
    <t xml:space="preserve">0712001-006-0-0</t>
  </si>
  <si>
    <t xml:space="preserve">Construction of 2,600 LF of 8 and 12-inch water main on Rte 9 and Oak Ave</t>
  </si>
  <si>
    <t xml:space="preserve">1530004-014-0-0</t>
  </si>
  <si>
    <t xml:space="preserve">Construct 12-inch and 16-inch pipe to connect the existing Higgins Road water storage tank to the existing Rt 516 ground water storage tank and rehabilitate tanks</t>
  </si>
  <si>
    <t xml:space="preserve">1209002-007-0-0</t>
  </si>
  <si>
    <t xml:space="preserve">Parsippany Troy Hills Township</t>
  </si>
  <si>
    <t xml:space="preserve">Repainting of 1 MG water storage tank</t>
  </si>
  <si>
    <t xml:space="preserve">1429001-004-0-0</t>
  </si>
  <si>
    <t xml:space="preserve">Replacement of 2 elevated storage tanks</t>
  </si>
  <si>
    <t xml:space="preserve">1808001-004-0-0</t>
  </si>
  <si>
    <t xml:space="preserve">Rehabilitate existing 3 MG tank </t>
  </si>
  <si>
    <t xml:space="preserve">1219001-003-0-0</t>
  </si>
  <si>
    <t xml:space="preserve">Rehabilitate the pump station facility and surface intake on the South River located in Sayreville</t>
  </si>
  <si>
    <t xml:space="preserve">1219001-002-0-0</t>
  </si>
  <si>
    <t xml:space="preserve">Rehabilitate 2.5 MG &amp; 1.5 MG storage tanks with piping</t>
  </si>
  <si>
    <t xml:space="preserve">0713001-004-0-0</t>
  </si>
  <si>
    <t xml:space="preserve">Rehabilitation of Campgaw elevated storage tank</t>
  </si>
  <si>
    <t xml:space="preserve">0233001-010-0-0</t>
  </si>
  <si>
    <t xml:space="preserve">Construction of test well 12 which will serve the summer peak demand in the low pressure zone</t>
  </si>
  <si>
    <t xml:space="preserve">1516001-002-0-0</t>
  </si>
  <si>
    <t xml:space="preserve">Storage tank rehabilitation, which includes increasing the capacity of 0.25 MG tank to 0.33 MG</t>
  </si>
  <si>
    <t xml:space="preserve">1421003-003-0-0</t>
  </si>
  <si>
    <t xml:space="preserve">Point Pleasant Borough</t>
  </si>
  <si>
    <t xml:space="preserve">Replacement of the Clifton Ave storage tank</t>
  </si>
  <si>
    <t xml:space="preserve">1524001-001-0-0</t>
  </si>
  <si>
    <t xml:space="preserve">West Caldwell Township</t>
  </si>
  <si>
    <t xml:space="preserve">Rehabilitation of McKinley Ave storage tank</t>
  </si>
  <si>
    <t xml:space="preserve">0721001-001-0-0</t>
  </si>
  <si>
    <t xml:space="preserve">Installation of a 600 KW wind turbine generator at Germany Flats Water Utility</t>
  </si>
  <si>
    <t xml:space="preserve">1918004-001-0-0</t>
  </si>
  <si>
    <t xml:space="preserve">Verona Township</t>
  </si>
  <si>
    <t xml:space="preserve">Rehabilitation of the 2 MG Fairview Avenue storage tank</t>
  </si>
  <si>
    <t xml:space="preserve">0720001-005-0-0</t>
  </si>
  <si>
    <t xml:space="preserve">Acquisition of the ECUA Jail Annex tank plus rehab and upgrading of the tank</t>
  </si>
  <si>
    <t xml:space="preserve">0720001-004-0-0</t>
  </si>
  <si>
    <t xml:space="preserve">Rehabilitation of the exterior of the existing 1.0 MG tank</t>
  </si>
  <si>
    <t xml:space="preserve">1609001-002-0-0</t>
  </si>
  <si>
    <t xml:space="preserve">Replacement of water storage tanks with a 1.0 MG tank </t>
  </si>
  <si>
    <t xml:space="preserve">1609001-005-0-0</t>
  </si>
  <si>
    <t xml:space="preserve">Waldwick Borough</t>
  </si>
  <si>
    <t xml:space="preserve">Replacement of two storage tanks with a 0.8 MG storage tank</t>
  </si>
  <si>
    <t xml:space="preserve">0264001-002-0-0</t>
  </si>
  <si>
    <t xml:space="preserve">Rehabilitation of a 1.0 MG storage tank</t>
  </si>
  <si>
    <t xml:space="preserve">1411001-003-0-0</t>
  </si>
  <si>
    <t xml:space="preserve">Boonton Town</t>
  </si>
  <si>
    <t xml:space="preserve">Replacement of 0.6 MG storage tank with a new 0.75 MG steel tank</t>
  </si>
  <si>
    <t xml:space="preserve">1401001-001-0-0</t>
  </si>
  <si>
    <t xml:space="preserve">North Caldwell Borough</t>
  </si>
  <si>
    <t xml:space="preserve">Rehabilitate a 1.29 MG steel water tank. Remove and replace 800 feet of existing chain link fence and 16 foot wide gate that encloses the tank</t>
  </si>
  <si>
    <t xml:space="preserve">0715001-001-0-0</t>
  </si>
  <si>
    <t xml:space="preserve">Replace existing 0.1 MG Stony Brook storage tank with a 0.25 MG tank</t>
  </si>
  <si>
    <t xml:space="preserve">1415001-003-0-0</t>
  </si>
  <si>
    <t xml:space="preserve">Construction of new interconnection with existing municipal water system</t>
  </si>
  <si>
    <t xml:space="preserve">1505355-002-0-0</t>
  </si>
  <si>
    <t xml:space="preserve">Essex Fells Borough</t>
  </si>
  <si>
    <t xml:space="preserve">Rehabilitate 1 MG water storage tank</t>
  </si>
  <si>
    <t xml:space="preserve">0706001-001-0-0</t>
  </si>
  <si>
    <t xml:space="preserve">Glen Gardner Borough</t>
  </si>
  <si>
    <t xml:space="preserve">Rehabilitate storage tank</t>
  </si>
  <si>
    <t xml:space="preserve">1012001-001-0-0</t>
  </si>
  <si>
    <t xml:space="preserve">Replacement of a .25 MG storage tank</t>
  </si>
  <si>
    <t xml:space="preserve">1510001-002-0-0</t>
  </si>
  <si>
    <t xml:space="preserve">Forest Lakes Water Company</t>
  </si>
  <si>
    <t xml:space="preserve">Installation of two generators </t>
  </si>
  <si>
    <t xml:space="preserve">1904003-001</t>
  </si>
  <si>
    <t xml:space="preserve">Painting interior of water tank</t>
  </si>
  <si>
    <t xml:space="preserve">1920001-002-0-0</t>
  </si>
  <si>
    <t xml:space="preserve">Installation of emergency generator and security features</t>
  </si>
  <si>
    <t xml:space="preserve">1904009-004-0-0</t>
  </si>
  <si>
    <t xml:space="preserve">Replace existing 24,000 gallon elevated storage tank to prevent freezing and leakage</t>
  </si>
  <si>
    <t xml:space="preserve">1328300-001-0-0</t>
  </si>
  <si>
    <t xml:space="preserve">Replace existing underground hydro-pneumatic tank with ground level storage tank</t>
  </si>
  <si>
    <t xml:space="preserve">1007002-003-0-0</t>
  </si>
  <si>
    <t xml:space="preserve">Rehabilitation of concrete storage facility including security measures and instrumentation</t>
  </si>
  <si>
    <t xml:space="preserve">1421004-003-0-0</t>
  </si>
  <si>
    <t xml:space="preserve">Haledon Borough</t>
  </si>
  <si>
    <t xml:space="preserve">Drilling of replacement well at Tilt Street community</t>
  </si>
  <si>
    <t xml:space="preserve">1603301-001-0-0</t>
  </si>
  <si>
    <t xml:space="preserve">Replacement of Water Meters</t>
  </si>
  <si>
    <t xml:space="preserve">0119002-010-0-0</t>
  </si>
  <si>
    <t xml:space="preserve">0508001-007-0-0</t>
  </si>
  <si>
    <t xml:space="preserve">NJ American Water Co.-Tri County</t>
  </si>
  <si>
    <t xml:space="preserve">Installation of a booster station including associated apputenances at Barrington</t>
  </si>
  <si>
    <t xml:space="preserve">0327001-008-0-0</t>
  </si>
  <si>
    <t xml:space="preserve">Installation of a replacement well as an ASR well</t>
  </si>
  <si>
    <t xml:space="preserve">1506001-005-0-0</t>
  </si>
  <si>
    <t xml:space="preserve">Installation of a new Nilson Ave. Booser Pump Station</t>
  </si>
  <si>
    <t xml:space="preserve">0233001-011-0-0</t>
  </si>
  <si>
    <t xml:space="preserve">Redevelopment of wells # 2 and 5</t>
  </si>
  <si>
    <t xml:space="preserve">1530004-015-0-0</t>
  </si>
  <si>
    <t xml:space="preserve">Construction of a new Fairview Ave tank</t>
  </si>
  <si>
    <t xml:space="preserve">0720001-003-0-0</t>
  </si>
  <si>
    <t xml:space="preserve">Construct a 1.25 MG storage tank</t>
  </si>
  <si>
    <t xml:space="preserve">0303001-005-0-0</t>
  </si>
  <si>
    <t xml:space="preserve">Construction of a new water storage tank</t>
  </si>
  <si>
    <t xml:space="preserve">1410001-005-0-0</t>
  </si>
  <si>
    <t xml:space="preserve">Harding Woods MHC</t>
  </si>
  <si>
    <t xml:space="preserve">Installation of new water meters in Harding Woods Mobile Home Park</t>
  </si>
  <si>
    <t xml:space="preserve">1710001-002-0-0</t>
  </si>
  <si>
    <t xml:space="preserve">Installation of solar power at Yellowbrook WTP</t>
  </si>
  <si>
    <t xml:space="preserve">1345001-013-0-0</t>
  </si>
  <si>
    <t xml:space="preserve">Installation of solar power at Delran WTP </t>
  </si>
  <si>
    <t xml:space="preserve">0327001-011-0-0</t>
  </si>
  <si>
    <t xml:space="preserve">Installation of solar power at Canoe Brook WTP </t>
  </si>
  <si>
    <t xml:space="preserve">0712001-012-0-0</t>
  </si>
  <si>
    <t xml:space="preserve">Replacement of electrical cable for wellfield which includes Well Nos. 3, 4 &amp; 5</t>
  </si>
  <si>
    <t xml:space="preserve">0705001-005-0-0</t>
  </si>
  <si>
    <t xml:space="preserve">Rehab of Braidburn wells #1 &amp; #2; Canoe Brook wells #2, #3 &amp; #4</t>
  </si>
  <si>
    <t xml:space="preserve">0705001-004-0-0</t>
  </si>
  <si>
    <t xml:space="preserve">Smithvillve ASR Well</t>
  </si>
  <si>
    <t xml:space="preserve">0119002-006-0-0</t>
  </si>
  <si>
    <t xml:space="preserve">Third Street Well Replacement</t>
  </si>
  <si>
    <t xml:space="preserve">0508001-003-0-0</t>
  </si>
  <si>
    <t xml:space="preserve">NJ American Water Co.-Mt Holly</t>
  </si>
  <si>
    <t xml:space="preserve">Installation of solar power at Mansfield WTP complex</t>
  </si>
  <si>
    <t xml:space="preserve">0323001-002-0-0</t>
  </si>
  <si>
    <t xml:space="preserve">Jackson Township MUA</t>
  </si>
  <si>
    <t xml:space="preserve">Installation of a water main and booster station to interconnect the Legler system </t>
  </si>
  <si>
    <t xml:space="preserve">1511001-008-0-0</t>
  </si>
  <si>
    <t xml:space="preserve">Rehabilitation of Well 1A</t>
  </si>
  <si>
    <t xml:space="preserve">0221001-003-0-0</t>
  </si>
  <si>
    <t xml:space="preserve">Installation of emergency generator at wells</t>
  </si>
  <si>
    <t xml:space="preserve">1609001-004-0-0</t>
  </si>
  <si>
    <t xml:space="preserve">Upgrade security features at drinking water facilities</t>
  </si>
  <si>
    <t xml:space="preserve">1415001-004-0-0</t>
  </si>
  <si>
    <t xml:space="preserve">Lakehurst Borough</t>
  </si>
  <si>
    <t xml:space="preserve">Redevelopment of Well 16</t>
  </si>
  <si>
    <t xml:space="preserve">1513001-001-0-0</t>
  </si>
  <si>
    <t xml:space="preserve">Installation of a water main interconnection (8 inch - 5,000 ft) between the Highlands water system and the Sunset Lakes water system to supplement water demands during summer</t>
  </si>
  <si>
    <t xml:space="preserve">1918003-001-0-0</t>
  </si>
  <si>
    <t xml:space="preserve">Monterey Iron Removal</t>
  </si>
  <si>
    <t xml:space="preserve">1345001-007-0-0</t>
  </si>
  <si>
    <t xml:space="preserve">Installation of nanofiltration for hardness removal (No. Tingley Lane)</t>
  </si>
  <si>
    <t xml:space="preserve">1225001-003-0-0</t>
  </si>
  <si>
    <t xml:space="preserve">Installation of nanofiltration for hardness removal (So. Tingley Lane)</t>
  </si>
  <si>
    <t xml:space="preserve">1225001-004-0-0</t>
  </si>
  <si>
    <t xml:space="preserve">2004002-009-0-0</t>
  </si>
  <si>
    <t xml:space="preserve">Replacement of water meters</t>
  </si>
  <si>
    <t xml:space="preserve">0701001-005-0-0</t>
  </si>
  <si>
    <t xml:space="preserve">Barnegat Township</t>
  </si>
  <si>
    <t xml:space="preserve">Replacement of water meters &amp; Back flow preventers</t>
  </si>
  <si>
    <t xml:space="preserve">1533001-002-0-0</t>
  </si>
  <si>
    <t xml:space="preserve">Renovation of treatment plant - addition of ion exchange for well #1 &amp; #2</t>
  </si>
  <si>
    <t xml:space="preserve">1410001-001-0-0</t>
  </si>
  <si>
    <t xml:space="preserve">Construction of Water Treatment Facility for removal of manganese</t>
  </si>
  <si>
    <t xml:space="preserve">1411001-001-0-0</t>
  </si>
  <si>
    <t xml:space="preserve">Replacement of water meters for 150 homes with remote read system</t>
  </si>
  <si>
    <t xml:space="preserve">1904009-001-0-0</t>
  </si>
  <si>
    <t xml:space="preserve">1345001-014-0-0</t>
  </si>
  <si>
    <t xml:space="preserve">0327001-012-0-0</t>
  </si>
  <si>
    <t xml:space="preserve">0712001-014-0-0</t>
  </si>
  <si>
    <t xml:space="preserve">Installation of 5,000 LF  of main under the GSP as secondary crossing</t>
  </si>
  <si>
    <t xml:space="preserve">1530004-016-0-0</t>
  </si>
  <si>
    <t xml:space="preserve">Bellmawr Borough</t>
  </si>
  <si>
    <t xml:space="preserve">Replacement of water mains will be needed to serve a redevelopment area. </t>
  </si>
  <si>
    <t xml:space="preserve">0404001-003-0-0</t>
  </si>
  <si>
    <t xml:space="preserve"> A new 0.3 MG storage tank is needed to serve a Brownfield redevelopment area.</t>
  </si>
  <si>
    <t xml:space="preserve">0404001-004-0-0</t>
  </si>
  <si>
    <t xml:space="preserve">NJ American Water Co-Mt Holly</t>
  </si>
  <si>
    <t xml:space="preserve">0323001-003-0-0</t>
  </si>
  <si>
    <t xml:space="preserve">NJ American Water Co.-Little Falls</t>
  </si>
  <si>
    <t xml:space="preserve">1605001-003-0-0</t>
  </si>
  <si>
    <t xml:space="preserve">Install new meters and water conservation devices at Collier Services Bldgs</t>
  </si>
  <si>
    <t xml:space="preserve">1328300-005-0-0</t>
  </si>
  <si>
    <t xml:space="preserve">Interconnection of Twin Lake and Short Hill Systems</t>
  </si>
  <si>
    <t xml:space="preserve">0712001-004-0-0</t>
  </si>
  <si>
    <t xml:space="preserve">Upgrade to SCADA</t>
  </si>
  <si>
    <t xml:space="preserve">0221001-007-0-0</t>
  </si>
  <si>
    <t xml:space="preserve">Lower Township MUA</t>
  </si>
  <si>
    <t xml:space="preserve">Extension of water mains to service homes that are on private wells</t>
  </si>
  <si>
    <t xml:space="preserve">0505002-001-0-0</t>
  </si>
  <si>
    <t xml:space="preserve">Installation of well #10</t>
  </si>
  <si>
    <t xml:space="preserve">0505002-002-0-0</t>
  </si>
  <si>
    <t xml:space="preserve">2004002-010-0-0</t>
  </si>
  <si>
    <t xml:space="preserve">Construction of an interconnection w/ New Brunswick City including 1450 Lf of water main and a booster pump station</t>
  </si>
  <si>
    <t xml:space="preserve">1808001-007-0-0</t>
  </si>
  <si>
    <t xml:space="preserve">Construction of back up well for Manhattan Water Treatment Plant</t>
  </si>
  <si>
    <t xml:space="preserve">1511001-006-0-0</t>
  </si>
  <si>
    <t xml:space="preserve">Modifications to Well 6 at the Route 532 WTP which includes replacement of pump and motors</t>
  </si>
  <si>
    <t xml:space="preserve">1520001-002-0-0</t>
  </si>
  <si>
    <t xml:space="preserve">Freehold Borough</t>
  </si>
  <si>
    <t xml:space="preserve">Replace and construct two well houses that protect well pumps</t>
  </si>
  <si>
    <t xml:space="preserve">1315001-001-0-0</t>
  </si>
  <si>
    <t xml:space="preserve">New Well #3 - Upgrades to plant, well house and pump</t>
  </si>
  <si>
    <t xml:space="preserve">1104001-002-0-0</t>
  </si>
  <si>
    <t xml:space="preserve">Redevelopment/ Rehabilitation to Well 5 with a new well house</t>
  </si>
  <si>
    <t xml:space="preserve">0812001-002-0-0</t>
  </si>
  <si>
    <t xml:space="preserve">Construct an interconnection for bulk purchase</t>
  </si>
  <si>
    <t xml:space="preserve">1415001-005-0-0</t>
  </si>
  <si>
    <t xml:space="preserve">Mount Olive Township</t>
  </si>
  <si>
    <t xml:space="preserve">Installation of 5,300 LF of 12 inch main to interconnect Tinc Farm  and Goldmine; interconnect Lynnwood System within Mount Olive Township</t>
  </si>
  <si>
    <t xml:space="preserve">1427015-001-0-0</t>
  </si>
  <si>
    <t xml:space="preserve">Rehabilitation of wells # 1 &amp; 2</t>
  </si>
  <si>
    <t xml:space="preserve">1904009-003-0-0</t>
  </si>
  <si>
    <t xml:space="preserve">Installation of back up well</t>
  </si>
  <si>
    <t xml:space="preserve">1904007-001-0-0</t>
  </si>
  <si>
    <t xml:space="preserve">1345001-015-0-0</t>
  </si>
  <si>
    <t xml:space="preserve">0327001-013-0-0</t>
  </si>
  <si>
    <t xml:space="preserve">0712001-015-0-0</t>
  </si>
  <si>
    <t xml:space="preserve">NJ American Water Co-Mercer</t>
  </si>
  <si>
    <t xml:space="preserve">1103002-001-0-0</t>
  </si>
  <si>
    <t xml:space="preserve">Replace water meters</t>
  </si>
  <si>
    <t xml:space="preserve">1808001-005-0-0</t>
  </si>
  <si>
    <t xml:space="preserve">0323001-004-0-0</t>
  </si>
  <si>
    <t xml:space="preserve">Nutley Township</t>
  </si>
  <si>
    <t xml:space="preserve">Replace 6,400 antiquated water meters and retrofit 2,600 meter heads </t>
  </si>
  <si>
    <t xml:space="preserve">0716001-001-0-0</t>
  </si>
  <si>
    <t xml:space="preserve">Purchase of water meters to replace existing meters-Phases 2 to 4</t>
  </si>
  <si>
    <t xml:space="preserve">0306001-003-0-0</t>
  </si>
  <si>
    <t xml:space="preserve">1605001-004-0-0</t>
  </si>
  <si>
    <t xml:space="preserve">Mine Hill Township</t>
  </si>
  <si>
    <t xml:space="preserve">1420001-004-0-0</t>
  </si>
  <si>
    <t xml:space="preserve">Replace approximately 800 water meters</t>
  </si>
  <si>
    <t xml:space="preserve">1415001-006-0-0</t>
  </si>
  <si>
    <t xml:space="preserve">Rehabilitate the Borough's two wells</t>
  </si>
  <si>
    <t xml:space="preserve">1329001-003-0-0 </t>
  </si>
  <si>
    <t xml:space="preserve">Drill two additional wells to increase the capacity at Yellowbrook WTP</t>
  </si>
  <si>
    <t xml:space="preserve">1345001-011-0-0</t>
  </si>
  <si>
    <t xml:space="preserve">Ancillary Improvements to the Old Manhattan Water Treatment Facility</t>
  </si>
  <si>
    <t xml:space="preserve">1511001-007-0-0</t>
  </si>
  <si>
    <t xml:space="preserve">Installation of 1,700 LF of 8 inch PVC water main extension on Memorial Drive and 680 LF of 12 inch PVC main on Hillside Avenue</t>
  </si>
  <si>
    <t xml:space="preserve">1533001-003-0-0</t>
  </si>
  <si>
    <t xml:space="preserve">New Jersey Water Supply Authority</t>
  </si>
  <si>
    <t xml:space="preserve">Construction of Intake  Pumping Intake Building</t>
  </si>
  <si>
    <t xml:space="preserve">1352005-004-0-0</t>
  </si>
  <si>
    <t xml:space="preserve">Construction of a Water Treatment Plant and main for Nishuane well</t>
  </si>
  <si>
    <t xml:space="preserve">0713001-008-0-0</t>
  </si>
  <si>
    <t xml:space="preserve">Redevelop Glenfield Wells</t>
  </si>
  <si>
    <t xml:space="preserve">0713001-006-0-0</t>
  </si>
  <si>
    <t xml:space="preserve">Lacey Township</t>
  </si>
  <si>
    <t xml:space="preserve">Construction of two test wells # 7 and 8</t>
  </si>
  <si>
    <t xml:space="preserve">1512001-001-0-0</t>
  </si>
  <si>
    <t xml:space="preserve">Rehabilitate well #4</t>
  </si>
  <si>
    <t xml:space="preserve">0306001-002-0-0</t>
  </si>
  <si>
    <t xml:space="preserve">Redrilling of well, approximately 450 feet deep</t>
  </si>
  <si>
    <t xml:space="preserve">0405001-007-0-0</t>
  </si>
  <si>
    <t xml:space="preserve">New Water Treatment Plant for Well 6</t>
  </si>
  <si>
    <t xml:space="preserve">1410001-002-0-0</t>
  </si>
  <si>
    <t xml:space="preserve">Construction of a new surface water treatment plant for reactivated Elbo Pt well</t>
  </si>
  <si>
    <t xml:space="preserve">1912001-010-0-0</t>
  </si>
  <si>
    <t xml:space="preserve">Install new well and construct associated treatment facilities, SCADA system, generator &amp; mains</t>
  </si>
  <si>
    <t xml:space="preserve">1912001-008-0-0</t>
  </si>
  <si>
    <t xml:space="preserve">East Greenwich Township</t>
  </si>
  <si>
    <t xml:space="preserve">Construction of a well house for well#4 w/ associated piping</t>
  </si>
  <si>
    <t xml:space="preserve">0803001-003-0-0</t>
  </si>
  <si>
    <t xml:space="preserve">Construct new well #3</t>
  </si>
  <si>
    <t xml:space="preserve">0803001-001-0-0</t>
  </si>
  <si>
    <t xml:space="preserve">Upgrades to pump and telemetering on well #7</t>
  </si>
  <si>
    <t xml:space="preserve">1415001-011-0-0</t>
  </si>
  <si>
    <t xml:space="preserve">Drill new well #9</t>
  </si>
  <si>
    <t xml:space="preserve">1415001-010-0-0</t>
  </si>
  <si>
    <t xml:space="preserve">Drill well #8 to replace existing wells</t>
  </si>
  <si>
    <t xml:space="preserve">1415001-009-0-0</t>
  </si>
  <si>
    <t xml:space="preserve">Farmingdale Borough</t>
  </si>
  <si>
    <t xml:space="preserve">Redevelop well #3; upgrade control system for well #3 &amp; 4, misc improvements to the WTP</t>
  </si>
  <si>
    <t xml:space="preserve">1314001-001-0-0</t>
  </si>
  <si>
    <t xml:space="preserve">NJ American Water Co.-Bridgeport</t>
  </si>
  <si>
    <t xml:space="preserve">Beckett Well Replacement</t>
  </si>
  <si>
    <t xml:space="preserve">0809001-001-0-0</t>
  </si>
  <si>
    <t xml:space="preserve">Somerset County Improvement Authority/NJAWCo</t>
  </si>
  <si>
    <t xml:space="preserve">Esex</t>
  </si>
  <si>
    <t xml:space="preserve">Installation of water mains at redevelopment project</t>
  </si>
  <si>
    <t xml:space="preserve">0712001-013-0-0</t>
  </si>
  <si>
    <t xml:space="preserve">Construct new transmission mains in the northeast section of the Borough</t>
  </si>
  <si>
    <t xml:space="preserve">1219001-005-0-0</t>
  </si>
  <si>
    <t xml:space="preserve">Construct a new 4 MGD surface water treatment plant</t>
  </si>
  <si>
    <t xml:space="preserve">0324001-002-0-0</t>
  </si>
  <si>
    <t xml:space="preserve">Construction of two new wells</t>
  </si>
  <si>
    <t xml:space="preserve">0233001-009-0-0</t>
  </si>
  <si>
    <t xml:space="preserve">Installation of 2,300 LF of 8 inch water main and appurtances on Hillcrest and Upper Mountain Avenues</t>
  </si>
  <si>
    <t xml:space="preserve">1421003-001-0-0</t>
  </si>
  <si>
    <t xml:space="preserve">United Water /Franklin Lakes Twp</t>
  </si>
  <si>
    <t xml:space="preserve">Construction of about 3,600 LF of 8 inch water main in the vicinity of Birch Road which currently has private wells</t>
  </si>
  <si>
    <t xml:space="preserve">0220001-001-0-0</t>
  </si>
  <si>
    <t xml:space="preserve">Woodland Park Borough</t>
  </si>
  <si>
    <t xml:space="preserve">1616001-001-0-0</t>
  </si>
  <si>
    <t xml:space="preserve">Upgrade telemetry on Round Hill Storage Tank</t>
  </si>
  <si>
    <t xml:space="preserve">1415001-008-0-0</t>
  </si>
  <si>
    <t xml:space="preserve">Logan Township</t>
  </si>
  <si>
    <t xml:space="preserve">Water Main Extension</t>
  </si>
  <si>
    <t xml:space="preserve">0809002-001-0-0</t>
  </si>
  <si>
    <t xml:space="preserve">Total:</t>
  </si>
  <si>
    <t xml:space="preserve">* Note: Any project that receives 80 points under Category D is considered a disadvantaged community</t>
  </si>
  <si>
    <r>
      <rPr>
        <b val="true"/>
        <sz val="10"/>
        <rFont val="Arial"/>
        <family val="2"/>
      </rPr>
      <t xml:space="preserve">Boldface</t>
    </r>
    <r>
      <rPr>
        <sz val="10"/>
        <rFont val="Arial"/>
        <family val="0"/>
      </rPr>
      <t xml:space="preserve">:  Project is included in the Smart Growth Package</t>
    </r>
  </si>
  <si>
    <t xml:space="preserve">Comprehensive 2010 Proposed Project Priority List</t>
  </si>
  <si>
    <t xml:space="preserve">Green Category</t>
  </si>
  <si>
    <t xml:space="preserve">Supplemental Loans</t>
  </si>
  <si>
    <t xml:space="preserve">Florida Grove Reservoir Replacement or Rehab - Phase II</t>
  </si>
  <si>
    <t xml:space="preserve">1216001-004-1-0</t>
  </si>
  <si>
    <t xml:space="preserve">Sea Girt Borough</t>
  </si>
  <si>
    <t xml:space="preserve">Upgrades to WTP, Cleaning &amp; Lining of water mains and tank rehabilititation</t>
  </si>
  <si>
    <t xml:space="preserve">1344001-001/002/003-0-0</t>
  </si>
  <si>
    <t xml:space="preserve">60-100</t>
  </si>
  <si>
    <t xml:space="preserve">60.023 - 111.023</t>
  </si>
  <si>
    <t xml:space="preserve">2 Projects</t>
  </si>
  <si>
    <t xml:space="preserve">Green Project Reserve</t>
  </si>
  <si>
    <t xml:space="preserve">E*</t>
  </si>
  <si>
    <t xml:space="preserve">4 Projects</t>
  </si>
  <si>
    <t xml:space="preserve">Traditional Loans**</t>
  </si>
  <si>
    <t xml:space="preserve">69 Projects</t>
  </si>
  <si>
    <t xml:space="preserve">75 Projects</t>
  </si>
  <si>
    <t xml:space="preserve">E* - 100% of costs are considered Green Project Reserve Costs</t>
  </si>
  <si>
    <t xml:space="preserve">**Please refer to the Drinking Water “Living List” of 2010 projects that will be posted and periodically updated at http://www.nj.gov/dep/watersupply</t>
  </si>
  <si>
    <t xml:space="preserve">  to show the status of projects that are being reviewed. Projects will receive a portion of the loan with principal forgiveness in ranked order</t>
  </si>
  <si>
    <t xml:space="preserve">  until the 30% minimum is reached in accordance with the 2010 loan terms published February 24,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\$#,##0.0000"/>
    <numFmt numFmtId="168" formatCode="\$#,##0.0"/>
    <numFmt numFmtId="169" formatCode="\$#,##0"/>
    <numFmt numFmtId="170" formatCode="#,##0"/>
    <numFmt numFmtId="171" formatCode="0.000"/>
    <numFmt numFmtId="172" formatCode="@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ummary of Previously Funded Projects 1998-2009
</a:t>
            </a:r>
          </a:p>
        </c:rich>
      </c:tx>
      <c:layout>
        <c:manualLayout>
          <c:xMode val="edge"/>
          <c:yMode val="edge"/>
          <c:x val="0.143574717455002"/>
          <c:y val="0.0356745831227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92507325241"/>
          <c:y val="0.149368367862557"/>
          <c:w val="0.927124319799079"/>
          <c:h val="0.836786255684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raft2011IUP (Apr-10)sum '!$D$1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ft2011IUP (Apr-10)sum '!$B$2:$B$1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Draft2011IUP (Apr-10)sum '!$E$2:$E$13</c:f>
              <c:numCache>
                <c:formatCode>General</c:formatCode>
                <c:ptCount val="12"/>
                <c:pt idx="0">
                  <c:v>39.426841</c:v>
                </c:pt>
                <c:pt idx="1">
                  <c:v>37.830424</c:v>
                </c:pt>
                <c:pt idx="2">
                  <c:v>47.457078</c:v>
                </c:pt>
                <c:pt idx="3">
                  <c:v>71.285682</c:v>
                </c:pt>
                <c:pt idx="4">
                  <c:v>44.080955</c:v>
                </c:pt>
                <c:pt idx="5">
                  <c:v>46.152523</c:v>
                </c:pt>
                <c:pt idx="6">
                  <c:v>56.191334</c:v>
                </c:pt>
                <c:pt idx="7">
                  <c:v>49.146818</c:v>
                </c:pt>
                <c:pt idx="8">
                  <c:v>81.442744</c:v>
                </c:pt>
                <c:pt idx="9">
                  <c:v>57.848594</c:v>
                </c:pt>
                <c:pt idx="10">
                  <c:v>28.645708</c:v>
                </c:pt>
                <c:pt idx="11">
                  <c:v>65.905002</c:v>
                </c:pt>
              </c:numCache>
            </c:numRef>
          </c:val>
        </c:ser>
        <c:ser>
          <c:idx val="1"/>
          <c:order val="1"/>
          <c:tx>
            <c:strRef>
              <c:f>'Draft2011IUP (Apr-10)sum '!$C$1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ft2011IUP (Apr-10)sum '!$B$2:$B$1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Draft2011IUP (Apr-10)sum '!$C$2:$C$13</c:f>
              <c:numCache>
                <c:formatCode>General</c:formatCode>
                <c:ptCount val="12"/>
                <c:pt idx="0">
                  <c:v>10</c:v>
                </c:pt>
                <c:pt idx="1">
                  <c:v>21</c:v>
                </c:pt>
                <c:pt idx="2">
                  <c:v>27</c:v>
                </c:pt>
                <c:pt idx="3">
                  <c:v>37</c:v>
                </c:pt>
                <c:pt idx="4">
                  <c:v>25</c:v>
                </c:pt>
                <c:pt idx="5">
                  <c:v>14</c:v>
                </c:pt>
                <c:pt idx="6">
                  <c:v>20</c:v>
                </c:pt>
                <c:pt idx="7">
                  <c:v>13</c:v>
                </c:pt>
                <c:pt idx="8">
                  <c:v>23</c:v>
                </c:pt>
                <c:pt idx="9">
                  <c:v>19</c:v>
                </c:pt>
                <c:pt idx="10">
                  <c:v>16</c:v>
                </c:pt>
                <c:pt idx="11">
                  <c:v>30</c:v>
                </c:pt>
              </c:numCache>
            </c:numRef>
          </c:val>
        </c:ser>
        <c:gapWidth val="160"/>
        <c:overlap val="0"/>
        <c:axId val="35892982"/>
        <c:axId val="57725623"/>
      </c:barChart>
      <c:catAx>
        <c:axId val="3589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8723315194642"/>
              <c:y val="0.920161697827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5623"/>
        <c:crossesAt val="0"/>
        <c:auto val="1"/>
        <c:lblAlgn val="ctr"/>
        <c:lblOffset val="100"/>
        <c:noMultiLvlLbl val="0"/>
      </c:catAx>
      <c:valAx>
        <c:axId val="57725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298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533696107158"/>
          <c:y val="0.0418393127842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s Funded Through Other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27141877999"/>
          <c:y val="0.208215962441315"/>
          <c:w val="0.912154443682888"/>
          <c:h val="0.742840375586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raft 2011 IUP (Apr-10)osum'!$E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.0" sourceLinked="1"/>
            <c:dLbl>
              <c:idx val="0"/>
              <c:numFmt formatCode="\$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ft 2011 IUP (Apr-10)osum'!$B$3:$B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Draft 2011 IUP (Apr-10)osum'!$E$3:$E$8</c:f>
              <c:numCache>
                <c:formatCode>General</c:formatCode>
                <c:ptCount val="6"/>
                <c:pt idx="0">
                  <c:v>60.6052</c:v>
                </c:pt>
                <c:pt idx="1">
                  <c:v>8.455264</c:v>
                </c:pt>
                <c:pt idx="2">
                  <c:v>21.578106</c:v>
                </c:pt>
                <c:pt idx="3">
                  <c:v>55.512787</c:v>
                </c:pt>
                <c:pt idx="4">
                  <c:v>56.686899</c:v>
                </c:pt>
                <c:pt idx="5">
                  <c:v>58.436696</c:v>
                </c:pt>
              </c:numCache>
            </c:numRef>
          </c:val>
        </c:ser>
        <c:ser>
          <c:idx val="1"/>
          <c:order val="1"/>
          <c:tx>
            <c:strRef>
              <c:f>'Draft 2011 IUP (Apr-10)osum'!$D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ft 2011 IUP (Apr-10)osum'!$B$3:$B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Draft 2011 IUP (Apr-10)osum'!$D$3:$D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5</c:v>
                </c:pt>
                <c:pt idx="4">
                  <c:v>15</c:v>
                </c:pt>
                <c:pt idx="5">
                  <c:v>22</c:v>
                </c:pt>
              </c:numCache>
            </c:numRef>
          </c:val>
        </c:ser>
        <c:gapWidth val="500"/>
        <c:overlap val="0"/>
        <c:axId val="16954411"/>
        <c:axId val="45676051"/>
      </c:barChart>
      <c:catAx>
        <c:axId val="1695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6051"/>
        <c:crossesAt val="0"/>
        <c:auto val="1"/>
        <c:lblAlgn val="ctr"/>
        <c:lblOffset val="100"/>
        <c:noMultiLvlLbl val="0"/>
      </c:catAx>
      <c:valAx>
        <c:axId val="4567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441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03449851496"/>
          <c:y val="0.06279342723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152640</xdr:rowOff>
    </xdr:from>
    <xdr:to>
      <xdr:col>6</xdr:col>
      <xdr:colOff>109836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49680" y="2419560"/>
        <a:ext cx="860004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95400</xdr:rowOff>
    </xdr:from>
    <xdr:to>
      <xdr:col>4</xdr:col>
      <xdr:colOff>1773720</xdr:colOff>
      <xdr:row>29</xdr:row>
      <xdr:rowOff>133560</xdr:rowOff>
    </xdr:to>
    <xdr:graphicFrame>
      <xdr:nvGraphicFramePr>
        <xdr:cNvPr id="1" name="Chart 1"/>
        <xdr:cNvGraphicFramePr/>
      </xdr:nvGraphicFramePr>
      <xdr:xfrm>
        <a:off x="60480" y="1876680"/>
        <a:ext cx="63025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e.nj.us/dep/watersupply/loandata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20.7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16.28"/>
    <col collapsed="false" customWidth="true" hidden="false" outlineLevel="0" max="8" min="8" style="0" width="8.56"/>
    <col collapsed="false" customWidth="true" hidden="false" outlineLevel="0" max="10" min="9" style="0" width="18.28"/>
    <col collapsed="false" customWidth="true" hidden="false" outlineLevel="0" max="11" min="11" style="0" width="14.7"/>
    <col collapsed="false" customWidth="true" hidden="false" outlineLevel="0" max="12" min="12" style="0" width="18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2</v>
      </c>
    </row>
    <row r="2" customFormat="false" ht="12.75" hidden="false" customHeight="false" outlineLevel="0" collapsed="false">
      <c r="B2" s="3" t="n">
        <v>1998</v>
      </c>
      <c r="C2" s="4" t="n">
        <v>10</v>
      </c>
      <c r="D2" s="5" t="n">
        <v>39426841</v>
      </c>
      <c r="E2" s="6" t="n">
        <f aca="false">D2/1000000</f>
        <v>39.426841</v>
      </c>
    </row>
    <row r="3" customFormat="false" ht="12.75" hidden="false" customHeight="false" outlineLevel="0" collapsed="false">
      <c r="B3" s="3" t="n">
        <v>1999</v>
      </c>
      <c r="C3" s="4" t="n">
        <v>21</v>
      </c>
      <c r="D3" s="5" t="n">
        <v>37830424</v>
      </c>
      <c r="E3" s="6" t="n">
        <f aca="false">D3/1000000</f>
        <v>37.830424</v>
      </c>
    </row>
    <row r="4" customFormat="false" ht="12.75" hidden="false" customHeight="false" outlineLevel="0" collapsed="false">
      <c r="B4" s="3" t="n">
        <v>2000</v>
      </c>
      <c r="C4" s="4" t="n">
        <v>27</v>
      </c>
      <c r="D4" s="5" t="n">
        <v>47457078</v>
      </c>
      <c r="E4" s="6" t="n">
        <f aca="false">D4/1000000</f>
        <v>47.457078</v>
      </c>
    </row>
    <row r="5" customFormat="false" ht="12.75" hidden="false" customHeight="false" outlineLevel="0" collapsed="false">
      <c r="B5" s="3" t="n">
        <v>2001</v>
      </c>
      <c r="C5" s="4" t="n">
        <v>37</v>
      </c>
      <c r="D5" s="5" t="n">
        <v>71285682</v>
      </c>
      <c r="E5" s="6" t="n">
        <f aca="false">D5/1000000</f>
        <v>71.285682</v>
      </c>
    </row>
    <row r="6" customFormat="false" ht="12.75" hidden="false" customHeight="false" outlineLevel="0" collapsed="false">
      <c r="B6" s="3" t="n">
        <v>2002</v>
      </c>
      <c r="C6" s="4" t="n">
        <v>25</v>
      </c>
      <c r="D6" s="5" t="n">
        <v>44080955</v>
      </c>
      <c r="E6" s="6" t="n">
        <f aca="false">D6/1000000</f>
        <v>44.080955</v>
      </c>
    </row>
    <row r="7" customFormat="false" ht="12.75" hidden="false" customHeight="false" outlineLevel="0" collapsed="false">
      <c r="B7" s="3" t="n">
        <v>2003</v>
      </c>
      <c r="C7" s="4" t="n">
        <v>14</v>
      </c>
      <c r="D7" s="5" t="n">
        <v>46152523</v>
      </c>
      <c r="E7" s="6" t="n">
        <f aca="false">D7/1000000</f>
        <v>46.152523</v>
      </c>
    </row>
    <row r="8" customFormat="false" ht="12.75" hidden="false" customHeight="false" outlineLevel="0" collapsed="false">
      <c r="B8" s="3" t="n">
        <v>2004</v>
      </c>
      <c r="C8" s="4" t="n">
        <v>20</v>
      </c>
      <c r="D8" s="5" t="n">
        <v>56191334</v>
      </c>
      <c r="E8" s="6" t="n">
        <f aca="false">D8/1000000</f>
        <v>56.191334</v>
      </c>
    </row>
    <row r="9" customFormat="false" ht="12.75" hidden="false" customHeight="false" outlineLevel="0" collapsed="false">
      <c r="B9" s="3" t="n">
        <v>2005</v>
      </c>
      <c r="C9" s="4" t="n">
        <v>13</v>
      </c>
      <c r="D9" s="5" t="n">
        <v>49146818</v>
      </c>
      <c r="E9" s="6" t="n">
        <f aca="false">D9/1000000</f>
        <v>49.146818</v>
      </c>
    </row>
    <row r="10" customFormat="false" ht="12.75" hidden="false" customHeight="false" outlineLevel="0" collapsed="false">
      <c r="B10" s="3" t="n">
        <v>2006</v>
      </c>
      <c r="C10" s="4" t="n">
        <v>23</v>
      </c>
      <c r="D10" s="5" t="n">
        <v>81442744</v>
      </c>
      <c r="E10" s="6" t="n">
        <f aca="false">D10/1000000</f>
        <v>81.442744</v>
      </c>
    </row>
    <row r="11" customFormat="false" ht="12.75" hidden="false" customHeight="false" outlineLevel="0" collapsed="false">
      <c r="B11" s="3" t="n">
        <v>2007</v>
      </c>
      <c r="C11" s="4" t="n">
        <v>19</v>
      </c>
      <c r="D11" s="5" t="n">
        <v>57848594</v>
      </c>
      <c r="E11" s="6" t="n">
        <f aca="false">D11/1000000</f>
        <v>57.848594</v>
      </c>
    </row>
    <row r="12" customFormat="false" ht="12.75" hidden="false" customHeight="false" outlineLevel="0" collapsed="false">
      <c r="B12" s="3" t="n">
        <v>2008</v>
      </c>
      <c r="C12" s="4" t="n">
        <v>16</v>
      </c>
      <c r="D12" s="5" t="n">
        <v>28645708</v>
      </c>
      <c r="E12" s="6" t="n">
        <f aca="false">D12/1000000</f>
        <v>28.645708</v>
      </c>
    </row>
    <row r="13" customFormat="false" ht="12.75" hidden="false" customHeight="false" outlineLevel="0" collapsed="false">
      <c r="B13" s="3" t="n">
        <v>2009</v>
      </c>
      <c r="C13" s="4" t="n">
        <v>30</v>
      </c>
      <c r="D13" s="5" t="n">
        <v>65905002</v>
      </c>
      <c r="E13" s="6" t="n">
        <f aca="false">D13/1000000</f>
        <v>65.905002</v>
      </c>
    </row>
    <row r="14" customFormat="false" ht="12.75" hidden="false" customHeight="false" outlineLevel="0" collapsed="false">
      <c r="B14" s="3" t="s">
        <v>3</v>
      </c>
      <c r="C14" s="4" t="n">
        <f aca="false">SUM(C2:C13)</f>
        <v>255</v>
      </c>
      <c r="D14" s="5" t="n">
        <f aca="false">SUM(D2:D13)</f>
        <v>625413703</v>
      </c>
      <c r="E14" s="6" t="n">
        <f aca="false">D14/1000000</f>
        <v>625.413703</v>
      </c>
    </row>
    <row r="18" customFormat="false" ht="15" hidden="false" customHeight="false" outlineLevel="0" collapsed="false">
      <c r="C18" s="7"/>
      <c r="D18" s="7"/>
    </row>
    <row r="19" customFormat="false" ht="15" hidden="false" customHeight="false" outlineLevel="0" collapsed="false">
      <c r="C19" s="7"/>
      <c r="D19" s="7"/>
    </row>
    <row r="20" customFormat="false" ht="15" hidden="false" customHeight="false" outlineLevel="0" collapsed="false">
      <c r="C20" s="7"/>
      <c r="D20" s="7"/>
    </row>
    <row r="21" customFormat="false" ht="15" hidden="false" customHeight="false" outlineLevel="0" collapsed="false">
      <c r="C21" s="7"/>
      <c r="D21" s="7"/>
    </row>
    <row r="38" customFormat="false" ht="12.75" hidden="false" customHeight="false" outlineLevel="0" collapsed="false">
      <c r="A38" s="0" t="s">
        <v>4</v>
      </c>
    </row>
    <row r="39" customFormat="false" ht="12.75" hidden="false" customHeight="false" outlineLevel="0" collapsed="false">
      <c r="A39" s="8" t="s">
        <v>5</v>
      </c>
    </row>
    <row r="40" customFormat="false" ht="12.75" hidden="false" customHeight="false" outlineLevel="0" collapsed="false">
      <c r="A40" s="0" t="s">
        <v>6</v>
      </c>
    </row>
    <row r="41" customFormat="false" ht="12.75" hidden="false" customHeight="false" outlineLevel="0" collapsed="false">
      <c r="A41" s="0" t="s">
        <v>7</v>
      </c>
    </row>
    <row r="54" customFormat="false" ht="12.75" hidden="false" customHeight="false" outlineLevel="0" collapsed="false">
      <c r="A54" s="9"/>
    </row>
  </sheetData>
  <hyperlinks>
    <hyperlink ref="A39" r:id="rId1" display="http://www.state.nj.us/dep/watersupply/loandata.htm"/>
  </hyperlinks>
  <printOptions headings="false" gridLines="false" gridLinesSet="true" horizontalCentered="false" verticalCentered="false"/>
  <pageMargins left="0.747916666666667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ppendix C.3 Summary of Projects Previously Funded through DWSRF&amp;RPage &amp;P of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23.99"/>
    <col collapsed="false" customWidth="true" hidden="false" outlineLevel="0" max="4" min="4" style="0" width="21.99"/>
    <col collapsed="false" customWidth="true" hidden="false" outlineLevel="0" max="5" min="5" style="0" width="25.85"/>
    <col collapsed="false" customWidth="true" hidden="false" outlineLevel="0" max="6" min="6" style="0" width="27.42"/>
    <col collapsed="false" customWidth="true" hidden="false" outlineLevel="0" max="7" min="7" style="0" width="11.7"/>
    <col collapsed="false" customWidth="true" hidden="false" outlineLevel="0" max="8" min="8" style="0" width="21.99"/>
    <col collapsed="false" customWidth="true" hidden="false" outlineLevel="0" max="9" min="9" style="0" width="10.85"/>
    <col collapsed="false" customWidth="true" hidden="false" outlineLevel="0" max="10" min="10" style="0" width="11.7"/>
  </cols>
  <sheetData>
    <row r="2" customFormat="false" ht="12.75" hidden="false" customHeight="false" outlineLevel="0" collapsed="false">
      <c r="B2" s="1" t="s">
        <v>0</v>
      </c>
      <c r="C2" s="1" t="s">
        <v>2</v>
      </c>
      <c r="D2" s="1" t="s">
        <v>1</v>
      </c>
      <c r="E2" s="2" t="s">
        <v>2</v>
      </c>
    </row>
    <row r="3" customFormat="false" ht="12.75" hidden="false" customHeight="false" outlineLevel="0" collapsed="false">
      <c r="B3" s="3" t="n">
        <v>2001</v>
      </c>
      <c r="C3" s="5" t="n">
        <v>60605200</v>
      </c>
      <c r="D3" s="4" t="n">
        <v>1</v>
      </c>
      <c r="E3" s="6" t="n">
        <f aca="false">C3/1000000</f>
        <v>60.6052</v>
      </c>
    </row>
    <row r="4" customFormat="false" ht="12.75" hidden="false" customHeight="false" outlineLevel="0" collapsed="false">
      <c r="B4" s="3" t="n">
        <v>2002</v>
      </c>
      <c r="C4" s="5" t="n">
        <v>8455264</v>
      </c>
      <c r="D4" s="4" t="n">
        <v>1</v>
      </c>
      <c r="E4" s="6" t="n">
        <f aca="false">C4/1000000</f>
        <v>8.455264</v>
      </c>
    </row>
    <row r="5" customFormat="false" ht="12.75" hidden="false" customHeight="false" outlineLevel="0" collapsed="false">
      <c r="B5" s="3" t="n">
        <v>2006</v>
      </c>
      <c r="C5" s="5" t="n">
        <v>21578106</v>
      </c>
      <c r="D5" s="4" t="n">
        <v>1</v>
      </c>
      <c r="E5" s="6" t="n">
        <f aca="false">C5/1000000</f>
        <v>21.578106</v>
      </c>
    </row>
    <row r="6" customFormat="false" ht="12.75" hidden="false" customHeight="false" outlineLevel="0" collapsed="false">
      <c r="B6" s="3" t="n">
        <v>2007</v>
      </c>
      <c r="C6" s="10" t="n">
        <v>55512787</v>
      </c>
      <c r="D6" s="4" t="n">
        <v>15</v>
      </c>
      <c r="E6" s="6" t="n">
        <f aca="false">C6/1000000</f>
        <v>55.512787</v>
      </c>
    </row>
    <row r="7" customFormat="false" ht="12.75" hidden="false" customHeight="false" outlineLevel="0" collapsed="false">
      <c r="B7" s="3" t="n">
        <v>2008</v>
      </c>
      <c r="C7" s="10" t="n">
        <v>56686899</v>
      </c>
      <c r="D7" s="4" t="n">
        <v>15</v>
      </c>
      <c r="E7" s="6" t="n">
        <f aca="false">C7/1000000</f>
        <v>56.686899</v>
      </c>
    </row>
    <row r="8" customFormat="false" ht="12.75" hidden="false" customHeight="false" outlineLevel="0" collapsed="false">
      <c r="B8" s="3" t="n">
        <v>2009</v>
      </c>
      <c r="C8" s="10" t="n">
        <v>58436696</v>
      </c>
      <c r="D8" s="4" t="n">
        <v>22</v>
      </c>
      <c r="E8" s="6" t="n">
        <f aca="false">C8/1000000</f>
        <v>58.436696</v>
      </c>
    </row>
    <row r="9" customFormat="false" ht="12.75" hidden="false" customHeight="false" outlineLevel="0" collapsed="false">
      <c r="B9" s="3" t="s">
        <v>3</v>
      </c>
      <c r="C9" s="5" t="n">
        <f aca="false">SUM(C3:C8)</f>
        <v>261274952</v>
      </c>
      <c r="D9" s="4" t="n">
        <f aca="false">SUM(D3:D8)</f>
        <v>55</v>
      </c>
      <c r="E9" s="6" t="n">
        <f aca="false">C9/1000000</f>
        <v>261.274952</v>
      </c>
    </row>
    <row r="13" customFormat="false" ht="15" hidden="false" customHeight="false" outlineLevel="0" collapsed="false">
      <c r="D13" s="7"/>
    </row>
    <row r="14" customFormat="false" ht="15" hidden="false" customHeight="false" outlineLevel="0" collapsed="false">
      <c r="D14" s="7"/>
    </row>
    <row r="15" customFormat="false" ht="15" hidden="false" customHeight="false" outlineLevel="0" collapsed="false">
      <c r="D15" s="7"/>
    </row>
    <row r="16" customFormat="false" ht="15" hidden="false" customHeight="false" outlineLevel="0" collapsed="false">
      <c r="D16" s="7"/>
    </row>
    <row r="32" customFormat="false" ht="12.75" hidden="false" customHeight="false" outlineLevel="0" collapsed="false">
      <c r="B32" s="0" t="s">
        <v>8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9" t="s">
        <v>5</v>
      </c>
    </row>
    <row r="38" customFormat="false" ht="12.75" hidden="false" customHeight="false" outlineLevel="0" collapsed="false">
      <c r="A38" s="0" t="s">
        <v>6</v>
      </c>
    </row>
    <row r="39" customFormat="false" ht="12.75" hidden="false" customHeight="false" outlineLevel="0" collapsed="false">
      <c r="A39" s="0" t="s">
        <v>7</v>
      </c>
      <c r="H39" s="11"/>
      <c r="I39" s="11"/>
      <c r="J39" s="11"/>
    </row>
    <row r="40" customFormat="false" ht="12.75" hidden="false" customHeight="false" outlineLevel="0" collapsed="false">
      <c r="H40" s="12"/>
      <c r="I40" s="1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ppendix C.4 Summary of Projects Previously Funded through Other Sources &amp;R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32.99"/>
    <col collapsed="false" customWidth="true" hidden="false" outlineLevel="0" max="4" min="4" style="14" width="15.7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15" width="14.41"/>
    <col collapsed="false" customWidth="true" hidden="false" outlineLevel="0" max="9" min="9" style="15" width="13.56"/>
  </cols>
  <sheetData>
    <row r="1" customFormat="false" ht="12.75" hidden="false" customHeight="false" outlineLevel="0" collapsed="false">
      <c r="A1" s="16"/>
      <c r="B1" s="17" t="s">
        <v>10</v>
      </c>
      <c r="C1" s="18"/>
      <c r="D1" s="19"/>
      <c r="E1" s="20"/>
      <c r="F1" s="20"/>
      <c r="G1" s="20"/>
    </row>
    <row r="2" customFormat="false" ht="38.25" hidden="false" customHeight="false" outlineLevel="0" collapsed="false">
      <c r="A2" s="21" t="s">
        <v>11</v>
      </c>
      <c r="B2" s="22" t="s">
        <v>12</v>
      </c>
      <c r="C2" s="22" t="s">
        <v>13</v>
      </c>
      <c r="D2" s="23" t="s">
        <v>14</v>
      </c>
      <c r="E2" s="24" t="s">
        <v>15</v>
      </c>
      <c r="F2" s="25" t="s">
        <v>16</v>
      </c>
      <c r="G2" s="26" t="s">
        <v>17</v>
      </c>
      <c r="H2" s="27" t="s">
        <v>18</v>
      </c>
      <c r="I2" s="27" t="s">
        <v>19</v>
      </c>
    </row>
    <row r="3" customFormat="false" ht="12.75" hidden="false" customHeight="false" outlineLevel="0" collapsed="false">
      <c r="A3" s="16" t="s">
        <v>20</v>
      </c>
      <c r="B3" s="28" t="s">
        <v>21</v>
      </c>
      <c r="C3" s="28" t="s">
        <v>22</v>
      </c>
      <c r="D3" s="29" t="s">
        <v>23</v>
      </c>
      <c r="E3" s="30" t="n">
        <v>476190</v>
      </c>
      <c r="F3" s="13" t="n">
        <f aca="false">G3-E3</f>
        <v>23810</v>
      </c>
      <c r="G3" s="30" t="n">
        <v>500000</v>
      </c>
      <c r="H3" s="30" t="n">
        <v>250000</v>
      </c>
      <c r="I3" s="30" t="n">
        <v>250000</v>
      </c>
    </row>
    <row r="4" customFormat="false" ht="56.25" hidden="false" customHeight="false" outlineLevel="0" collapsed="false">
      <c r="A4" s="16" t="s">
        <v>20</v>
      </c>
      <c r="B4" s="31" t="s">
        <v>24</v>
      </c>
      <c r="C4" s="31" t="s">
        <v>25</v>
      </c>
      <c r="D4" s="32" t="s">
        <v>26</v>
      </c>
      <c r="E4" s="12" t="n">
        <v>244772</v>
      </c>
      <c r="F4" s="13" t="n">
        <f aca="false">G4-E4</f>
        <v>75228</v>
      </c>
      <c r="G4" s="33" t="n">
        <v>320000</v>
      </c>
      <c r="H4" s="30" t="n">
        <v>160000</v>
      </c>
      <c r="I4" s="30" t="n">
        <v>160000</v>
      </c>
    </row>
    <row r="5" customFormat="false" ht="33.75" hidden="false" customHeight="false" outlineLevel="0" collapsed="false">
      <c r="A5" s="34" t="n">
        <v>63</v>
      </c>
      <c r="B5" s="35" t="s">
        <v>27</v>
      </c>
      <c r="C5" s="35" t="s">
        <v>28</v>
      </c>
      <c r="D5" s="32" t="s">
        <v>29</v>
      </c>
      <c r="E5" s="36" t="n">
        <v>7884200</v>
      </c>
      <c r="F5" s="36" t="n">
        <f aca="false">G5-E5</f>
        <v>2491840</v>
      </c>
      <c r="G5" s="36" t="n">
        <v>10376040</v>
      </c>
      <c r="H5" s="30" t="n">
        <v>7782030</v>
      </c>
      <c r="I5" s="30" t="n">
        <v>2594010</v>
      </c>
    </row>
    <row r="6" customFormat="false" ht="33.75" hidden="false" customHeight="false" outlineLevel="0" collapsed="false">
      <c r="A6" s="34" t="n">
        <v>77</v>
      </c>
      <c r="B6" s="31" t="s">
        <v>30</v>
      </c>
      <c r="C6" s="31" t="s">
        <v>31</v>
      </c>
      <c r="D6" s="32" t="s">
        <v>32</v>
      </c>
      <c r="E6" s="30" t="n">
        <v>494000</v>
      </c>
      <c r="F6" s="36" t="n">
        <f aca="false">G6-E6</f>
        <v>226011</v>
      </c>
      <c r="G6" s="30" t="n">
        <v>720011</v>
      </c>
      <c r="H6" s="30" t="n">
        <v>540008</v>
      </c>
      <c r="I6" s="30" t="n">
        <v>180003</v>
      </c>
    </row>
    <row r="7" customFormat="false" ht="33.75" hidden="false" customHeight="false" outlineLevel="0" collapsed="false">
      <c r="A7" s="34" t="n">
        <v>78</v>
      </c>
      <c r="B7" s="31" t="s">
        <v>33</v>
      </c>
      <c r="C7" s="31" t="s">
        <v>34</v>
      </c>
      <c r="D7" s="32" t="s">
        <v>35</v>
      </c>
      <c r="E7" s="37" t="n">
        <v>1207371</v>
      </c>
      <c r="F7" s="36" t="n">
        <f aca="false">G7-E7</f>
        <v>612783</v>
      </c>
      <c r="G7" s="37" t="n">
        <v>1820154</v>
      </c>
      <c r="H7" s="30" t="n">
        <v>1365118</v>
      </c>
      <c r="I7" s="30" t="n">
        <v>455036</v>
      </c>
    </row>
    <row r="8" customFormat="false" ht="22.5" hidden="false" customHeight="false" outlineLevel="0" collapsed="false">
      <c r="A8" s="34" t="n">
        <v>91</v>
      </c>
      <c r="B8" s="31" t="s">
        <v>36</v>
      </c>
      <c r="C8" s="31" t="s">
        <v>37</v>
      </c>
      <c r="D8" s="32" t="s">
        <v>38</v>
      </c>
      <c r="E8" s="37" t="n">
        <v>1205400</v>
      </c>
      <c r="F8" s="36" t="n">
        <f aca="false">G8-E8</f>
        <v>491080</v>
      </c>
      <c r="G8" s="37" t="n">
        <v>1696480</v>
      </c>
      <c r="H8" s="30" t="n">
        <v>1272360</v>
      </c>
      <c r="I8" s="30" t="n">
        <v>424120</v>
      </c>
    </row>
    <row r="9" customFormat="false" ht="45" hidden="false" customHeight="false" outlineLevel="0" collapsed="false">
      <c r="A9" s="34" t="n">
        <v>93</v>
      </c>
      <c r="B9" s="35" t="s">
        <v>39</v>
      </c>
      <c r="C9" s="35" t="s">
        <v>40</v>
      </c>
      <c r="D9" s="38" t="s">
        <v>41</v>
      </c>
      <c r="E9" s="37" t="n">
        <v>2195000</v>
      </c>
      <c r="F9" s="37" t="n">
        <f aca="false">G9-E9</f>
        <v>863518</v>
      </c>
      <c r="G9" s="37" t="n">
        <v>3058518</v>
      </c>
      <c r="H9" s="30" t="n">
        <v>2293888</v>
      </c>
      <c r="I9" s="30" t="n">
        <v>764630</v>
      </c>
    </row>
    <row r="10" customFormat="false" ht="45" hidden="false" customHeight="false" outlineLevel="0" collapsed="false">
      <c r="A10" s="34" t="n">
        <v>94</v>
      </c>
      <c r="B10" s="35" t="s">
        <v>39</v>
      </c>
      <c r="C10" s="35" t="s">
        <v>42</v>
      </c>
      <c r="D10" s="38" t="s">
        <v>43</v>
      </c>
      <c r="E10" s="37" t="n">
        <v>4000000</v>
      </c>
      <c r="F10" s="37" t="n">
        <f aca="false">G10-E10</f>
        <v>926000</v>
      </c>
      <c r="G10" s="37" t="n">
        <v>4926000</v>
      </c>
      <c r="H10" s="30" t="n">
        <v>3694500</v>
      </c>
      <c r="I10" s="30" t="n">
        <v>1231500</v>
      </c>
    </row>
    <row r="11" customFormat="false" ht="22.5" hidden="false" customHeight="false" outlineLevel="0" collapsed="false">
      <c r="A11" s="34" t="n">
        <v>108</v>
      </c>
      <c r="B11" s="35" t="s">
        <v>44</v>
      </c>
      <c r="C11" s="35" t="s">
        <v>45</v>
      </c>
      <c r="D11" s="38" t="s">
        <v>46</v>
      </c>
      <c r="E11" s="36" t="n">
        <v>300000</v>
      </c>
      <c r="F11" s="36" t="n">
        <f aca="false">G11-E11</f>
        <v>129000</v>
      </c>
      <c r="G11" s="36" t="n">
        <v>429000</v>
      </c>
      <c r="H11" s="30" t="n">
        <v>321750</v>
      </c>
      <c r="I11" s="30" t="n">
        <v>107250</v>
      </c>
    </row>
    <row r="12" customFormat="false" ht="22.5" hidden="false" customHeight="false" outlineLevel="0" collapsed="false">
      <c r="A12" s="34" t="n">
        <v>129</v>
      </c>
      <c r="B12" s="35" t="s">
        <v>47</v>
      </c>
      <c r="C12" s="35" t="s">
        <v>48</v>
      </c>
      <c r="D12" s="32" t="s">
        <v>49</v>
      </c>
      <c r="E12" s="36" t="n">
        <v>4730000</v>
      </c>
      <c r="F12" s="36" t="n">
        <f aca="false">G12-E12</f>
        <v>1549000</v>
      </c>
      <c r="G12" s="36" t="n">
        <v>6279000</v>
      </c>
      <c r="H12" s="30" t="n">
        <v>4709250</v>
      </c>
      <c r="I12" s="30" t="n">
        <v>1569750</v>
      </c>
    </row>
    <row r="13" customFormat="false" ht="33.75" hidden="false" customHeight="false" outlineLevel="0" collapsed="false">
      <c r="A13" s="34" t="n">
        <v>136</v>
      </c>
      <c r="B13" s="35" t="s">
        <v>50</v>
      </c>
      <c r="C13" s="35" t="s">
        <v>51</v>
      </c>
      <c r="D13" s="38" t="s">
        <v>52</v>
      </c>
      <c r="E13" s="36" t="n">
        <v>1200000</v>
      </c>
      <c r="F13" s="36" t="n">
        <f aca="false">G13-E13</f>
        <v>280500</v>
      </c>
      <c r="G13" s="36" t="n">
        <v>1480500</v>
      </c>
      <c r="H13" s="30" t="n">
        <v>1110375</v>
      </c>
      <c r="I13" s="30" t="n">
        <v>370125</v>
      </c>
    </row>
    <row r="14" customFormat="false" ht="12.75" hidden="false" customHeight="false" outlineLevel="0" collapsed="false">
      <c r="A14" s="34" t="n">
        <v>138</v>
      </c>
      <c r="B14" s="31" t="s">
        <v>53</v>
      </c>
      <c r="C14" s="31" t="s">
        <v>54</v>
      </c>
      <c r="D14" s="32" t="s">
        <v>55</v>
      </c>
      <c r="E14" s="30" t="n">
        <v>610000</v>
      </c>
      <c r="F14" s="36" t="n">
        <f aca="false">G14-E14</f>
        <v>0</v>
      </c>
      <c r="G14" s="39" t="n">
        <v>610000</v>
      </c>
      <c r="H14" s="30" t="n">
        <v>457500</v>
      </c>
      <c r="I14" s="30" t="n">
        <v>152500</v>
      </c>
    </row>
    <row r="15" customFormat="false" ht="45" hidden="false" customHeight="false" outlineLevel="0" collapsed="false">
      <c r="A15" s="34" t="n">
        <v>140</v>
      </c>
      <c r="B15" s="35" t="s">
        <v>56</v>
      </c>
      <c r="C15" s="35" t="s">
        <v>57</v>
      </c>
      <c r="D15" s="40" t="s">
        <v>58</v>
      </c>
      <c r="E15" s="41" t="n">
        <v>43000</v>
      </c>
      <c r="F15" s="36" t="n">
        <f aca="false">G15-E15</f>
        <v>30030</v>
      </c>
      <c r="G15" s="41" t="n">
        <v>73030</v>
      </c>
      <c r="H15" s="30" t="n">
        <v>54773</v>
      </c>
      <c r="I15" s="30" t="n">
        <v>18257</v>
      </c>
    </row>
    <row r="16" customFormat="false" ht="12.75" hidden="false" customHeight="false" outlineLevel="0" collapsed="false">
      <c r="A16" s="34" t="n">
        <v>141</v>
      </c>
      <c r="B16" s="35" t="s">
        <v>59</v>
      </c>
      <c r="C16" s="35" t="s">
        <v>60</v>
      </c>
      <c r="D16" s="32" t="s">
        <v>61</v>
      </c>
      <c r="E16" s="36" t="n">
        <v>225000</v>
      </c>
      <c r="F16" s="36" t="n">
        <f aca="false">G16-E16</f>
        <v>90250</v>
      </c>
      <c r="G16" s="36" t="n">
        <v>315250</v>
      </c>
      <c r="H16" s="30" t="n">
        <v>236437</v>
      </c>
      <c r="I16" s="30" t="n">
        <v>78813</v>
      </c>
    </row>
    <row r="17" customFormat="false" ht="22.5" hidden="false" customHeight="false" outlineLevel="0" collapsed="false">
      <c r="A17" s="34" t="n">
        <v>158</v>
      </c>
      <c r="B17" s="31" t="s">
        <v>62</v>
      </c>
      <c r="C17" s="31" t="s">
        <v>63</v>
      </c>
      <c r="D17" s="32" t="s">
        <v>64</v>
      </c>
      <c r="E17" s="30" t="n">
        <v>344282</v>
      </c>
      <c r="F17" s="36" t="n">
        <f aca="false">G17-E17</f>
        <v>279492</v>
      </c>
      <c r="G17" s="39" t="n">
        <v>623774</v>
      </c>
      <c r="H17" s="30" t="n">
        <v>467830</v>
      </c>
      <c r="I17" s="30" t="n">
        <v>155944</v>
      </c>
    </row>
    <row r="18" customFormat="false" ht="22.5" hidden="false" customHeight="false" outlineLevel="0" collapsed="false">
      <c r="A18" s="34" t="n">
        <v>172</v>
      </c>
      <c r="B18" s="31" t="s">
        <v>65</v>
      </c>
      <c r="C18" s="31" t="s">
        <v>66</v>
      </c>
      <c r="D18" s="32" t="s">
        <v>67</v>
      </c>
      <c r="E18" s="30" t="n">
        <v>573950</v>
      </c>
      <c r="F18" s="36" t="n">
        <f aca="false">G18-E18</f>
        <v>160707</v>
      </c>
      <c r="G18" s="39" t="n">
        <v>734657</v>
      </c>
      <c r="H18" s="30" t="n">
        <v>550993</v>
      </c>
      <c r="I18" s="30" t="n">
        <v>183664</v>
      </c>
    </row>
    <row r="19" customFormat="false" ht="33.75" hidden="false" customHeight="false" outlineLevel="0" collapsed="false">
      <c r="A19" s="34" t="n">
        <v>182</v>
      </c>
      <c r="B19" s="35" t="s">
        <v>68</v>
      </c>
      <c r="C19" s="35" t="s">
        <v>69</v>
      </c>
      <c r="D19" s="38" t="s">
        <v>70</v>
      </c>
      <c r="E19" s="36" t="n">
        <v>147500</v>
      </c>
      <c r="F19" s="36" t="n">
        <f aca="false">G19-E19</f>
        <v>27500</v>
      </c>
      <c r="G19" s="39" t="n">
        <v>175000</v>
      </c>
      <c r="H19" s="30" t="n">
        <v>131250</v>
      </c>
      <c r="I19" s="30" t="n">
        <v>43750</v>
      </c>
    </row>
    <row r="20" customFormat="false" ht="22.5" hidden="false" customHeight="false" outlineLevel="0" collapsed="false">
      <c r="A20" s="34" t="n">
        <v>199</v>
      </c>
      <c r="B20" s="35" t="s">
        <v>71</v>
      </c>
      <c r="C20" s="35" t="s">
        <v>72</v>
      </c>
      <c r="D20" s="32" t="s">
        <v>73</v>
      </c>
      <c r="E20" s="36" t="n">
        <v>1629290</v>
      </c>
      <c r="F20" s="36" t="n">
        <f aca="false">G20-E20</f>
        <v>570253</v>
      </c>
      <c r="G20" s="36" t="n">
        <v>2199543</v>
      </c>
      <c r="H20" s="30" t="n">
        <v>1649657</v>
      </c>
      <c r="I20" s="30" t="n">
        <v>549886</v>
      </c>
    </row>
    <row r="21" customFormat="false" ht="22.5" hidden="false" customHeight="false" outlineLevel="0" collapsed="false">
      <c r="A21" s="34" t="n">
        <v>202</v>
      </c>
      <c r="B21" s="31" t="s">
        <v>74</v>
      </c>
      <c r="C21" s="31" t="s">
        <v>75</v>
      </c>
      <c r="D21" s="32" t="s">
        <v>76</v>
      </c>
      <c r="E21" s="30" t="n">
        <v>900000</v>
      </c>
      <c r="F21" s="36" t="n">
        <f aca="false">G21-E21</f>
        <v>342000</v>
      </c>
      <c r="G21" s="39" t="n">
        <v>1242000</v>
      </c>
      <c r="H21" s="30" t="n">
        <v>931500</v>
      </c>
      <c r="I21" s="30" t="n">
        <v>310500</v>
      </c>
    </row>
    <row r="22" customFormat="false" ht="33.75" hidden="false" customHeight="false" outlineLevel="0" collapsed="false">
      <c r="A22" s="34" t="n">
        <v>205</v>
      </c>
      <c r="B22" s="31" t="s">
        <v>77</v>
      </c>
      <c r="C22" s="31" t="s">
        <v>78</v>
      </c>
      <c r="D22" s="32" t="s">
        <v>79</v>
      </c>
      <c r="E22" s="12" t="n">
        <v>1465770</v>
      </c>
      <c r="F22" s="37" t="n">
        <f aca="false">G22-E22</f>
        <v>546230</v>
      </c>
      <c r="G22" s="33" t="n">
        <v>2012000</v>
      </c>
      <c r="H22" s="30" t="n">
        <v>1509000</v>
      </c>
      <c r="I22" s="30" t="n">
        <v>503000</v>
      </c>
    </row>
    <row r="23" customFormat="false" ht="22.5" hidden="false" customHeight="false" outlineLevel="0" collapsed="false">
      <c r="A23" s="34" t="n">
        <v>206</v>
      </c>
      <c r="B23" s="31" t="s">
        <v>80</v>
      </c>
      <c r="C23" s="31" t="s">
        <v>81</v>
      </c>
      <c r="D23" s="32" t="s">
        <v>82</v>
      </c>
      <c r="E23" s="30" t="n">
        <v>2162975</v>
      </c>
      <c r="F23" s="36" t="n">
        <f aca="false">G23-E23</f>
        <v>793038</v>
      </c>
      <c r="G23" s="39" t="n">
        <v>2956013</v>
      </c>
      <c r="H23" s="30" t="n">
        <v>2217010</v>
      </c>
      <c r="I23" s="30" t="n">
        <v>739003</v>
      </c>
    </row>
    <row r="24" customFormat="false" ht="22.5" hidden="false" customHeight="false" outlineLevel="0" collapsed="false">
      <c r="A24" s="34" t="n">
        <v>208</v>
      </c>
      <c r="B24" s="35" t="s">
        <v>83</v>
      </c>
      <c r="C24" s="35" t="s">
        <v>84</v>
      </c>
      <c r="D24" s="38" t="s">
        <v>85</v>
      </c>
      <c r="E24" s="36" t="n">
        <v>1600000</v>
      </c>
      <c r="F24" s="36" t="n">
        <f aca="false">G24-E24</f>
        <v>335000</v>
      </c>
      <c r="G24" s="36" t="n">
        <v>1935000</v>
      </c>
      <c r="H24" s="30" t="n">
        <v>1451250</v>
      </c>
      <c r="I24" s="30" t="n">
        <v>483750</v>
      </c>
    </row>
    <row r="25" customFormat="false" ht="22.5" hidden="false" customHeight="false" outlineLevel="0" collapsed="false">
      <c r="A25" s="34" t="n">
        <v>209</v>
      </c>
      <c r="B25" s="35" t="s">
        <v>86</v>
      </c>
      <c r="C25" s="42" t="s">
        <v>87</v>
      </c>
      <c r="D25" s="32" t="s">
        <v>88</v>
      </c>
      <c r="E25" s="36" t="n">
        <v>338300</v>
      </c>
      <c r="F25" s="36" t="n">
        <f aca="false">G25-E25</f>
        <v>74064</v>
      </c>
      <c r="G25" s="36" t="n">
        <v>412364</v>
      </c>
      <c r="H25" s="30" t="n">
        <v>309273</v>
      </c>
      <c r="I25" s="30" t="n">
        <v>103091</v>
      </c>
    </row>
    <row r="26" customFormat="false" ht="22.5" hidden="false" customHeight="false" outlineLevel="0" collapsed="false">
      <c r="A26" s="34" t="n">
        <v>212</v>
      </c>
      <c r="B26" s="35" t="s">
        <v>89</v>
      </c>
      <c r="C26" s="35" t="s">
        <v>90</v>
      </c>
      <c r="D26" s="40" t="s">
        <v>91</v>
      </c>
      <c r="E26" s="30" t="n">
        <v>450000</v>
      </c>
      <c r="F26" s="36" t="n">
        <f aca="false">G26-E26</f>
        <v>146000</v>
      </c>
      <c r="G26" s="30" t="n">
        <v>596000</v>
      </c>
      <c r="H26" s="30" t="n">
        <v>447000</v>
      </c>
      <c r="I26" s="30" t="n">
        <v>149000</v>
      </c>
    </row>
    <row r="27" customFormat="false" ht="22.5" hidden="false" customHeight="false" outlineLevel="0" collapsed="false">
      <c r="A27" s="34" t="n">
        <v>220</v>
      </c>
      <c r="B27" s="35" t="s">
        <v>92</v>
      </c>
      <c r="C27" s="35" t="s">
        <v>93</v>
      </c>
      <c r="D27" s="40" t="s">
        <v>94</v>
      </c>
      <c r="E27" s="41" t="n">
        <v>6500000</v>
      </c>
      <c r="F27" s="36" t="n">
        <f aca="false">G27-E27</f>
        <v>2050000</v>
      </c>
      <c r="G27" s="41" t="n">
        <v>8550000</v>
      </c>
      <c r="H27" s="30" t="n">
        <v>6412500</v>
      </c>
      <c r="I27" s="30" t="n">
        <v>2137500</v>
      </c>
    </row>
    <row r="28" customFormat="false" ht="22.5" hidden="false" customHeight="false" outlineLevel="0" collapsed="false">
      <c r="A28" s="34" t="n">
        <v>268</v>
      </c>
      <c r="B28" s="35" t="s">
        <v>95</v>
      </c>
      <c r="C28" s="35" t="s">
        <v>96</v>
      </c>
      <c r="D28" s="32" t="s">
        <v>97</v>
      </c>
      <c r="E28" s="36" t="n">
        <v>549900</v>
      </c>
      <c r="F28" s="36" t="n">
        <f aca="false">G28-E28</f>
        <v>246467</v>
      </c>
      <c r="G28" s="36" t="n">
        <v>796367</v>
      </c>
      <c r="H28" s="30" t="n">
        <v>597275</v>
      </c>
      <c r="I28" s="30" t="n">
        <v>199092</v>
      </c>
    </row>
    <row r="29" customFormat="false" ht="22.5" hidden="false" customHeight="false" outlineLevel="0" collapsed="false">
      <c r="A29" s="34" t="n">
        <v>348</v>
      </c>
      <c r="B29" s="35" t="s">
        <v>68</v>
      </c>
      <c r="C29" s="35" t="s">
        <v>98</v>
      </c>
      <c r="D29" s="38" t="s">
        <v>99</v>
      </c>
      <c r="E29" s="36" t="n">
        <v>302500</v>
      </c>
      <c r="F29" s="36" t="n">
        <f aca="false">G29-E29</f>
        <v>62500</v>
      </c>
      <c r="G29" s="39" t="n">
        <v>365000</v>
      </c>
      <c r="H29" s="30" t="n">
        <v>273750</v>
      </c>
      <c r="I29" s="30" t="n">
        <v>91250</v>
      </c>
    </row>
    <row r="30" customFormat="false" ht="22.5" hidden="false" customHeight="false" outlineLevel="0" collapsed="false">
      <c r="A30" s="34" t="n">
        <v>379</v>
      </c>
      <c r="B30" s="35" t="s">
        <v>100</v>
      </c>
      <c r="C30" s="35" t="s">
        <v>101</v>
      </c>
      <c r="D30" s="38" t="s">
        <v>102</v>
      </c>
      <c r="E30" s="36" t="n">
        <v>4056351</v>
      </c>
      <c r="F30" s="36" t="n">
        <f aca="false">G30-E30</f>
        <v>1572509</v>
      </c>
      <c r="G30" s="36" t="n">
        <v>5628860</v>
      </c>
      <c r="H30" s="30" t="n">
        <v>4221645</v>
      </c>
      <c r="I30" s="30" t="n">
        <v>1407215</v>
      </c>
    </row>
    <row r="31" customFormat="false" ht="22.5" hidden="false" customHeight="false" outlineLevel="0" collapsed="false">
      <c r="A31" s="34" t="n">
        <v>389</v>
      </c>
      <c r="B31" s="35" t="s">
        <v>95</v>
      </c>
      <c r="C31" s="35" t="s">
        <v>103</v>
      </c>
      <c r="D31" s="32" t="s">
        <v>104</v>
      </c>
      <c r="E31" s="36" t="n">
        <v>683200</v>
      </c>
      <c r="F31" s="36" t="n">
        <f aca="false">G31-E31</f>
        <v>293776</v>
      </c>
      <c r="G31" s="36" t="n">
        <v>976976</v>
      </c>
      <c r="H31" s="30" t="n">
        <v>732732</v>
      </c>
      <c r="I31" s="30" t="n">
        <v>244244</v>
      </c>
    </row>
    <row r="32" customFormat="false" ht="22.5" hidden="false" customHeight="false" outlineLevel="0" collapsed="false">
      <c r="A32" s="34" t="n">
        <v>398</v>
      </c>
      <c r="B32" s="35" t="s">
        <v>105</v>
      </c>
      <c r="C32" s="35" t="s">
        <v>106</v>
      </c>
      <c r="D32" s="32" t="s">
        <v>107</v>
      </c>
      <c r="E32" s="36" t="n">
        <v>905550</v>
      </c>
      <c r="F32" s="36" t="n">
        <f aca="false">G32-E32</f>
        <v>498833</v>
      </c>
      <c r="G32" s="36" t="n">
        <v>1404383</v>
      </c>
      <c r="H32" s="30" t="n">
        <v>1053287</v>
      </c>
      <c r="I32" s="30" t="n">
        <v>351096</v>
      </c>
    </row>
    <row r="33" customFormat="false" ht="12.75" hidden="false" customHeight="false" outlineLevel="0" collapsed="false">
      <c r="A33" s="16"/>
      <c r="B33" s="18"/>
      <c r="C33" s="18"/>
      <c r="D33" s="19"/>
      <c r="E33" s="20"/>
      <c r="F33" s="20"/>
      <c r="G33" s="20"/>
      <c r="H33" s="30"/>
      <c r="I33" s="30"/>
    </row>
    <row r="34" customFormat="false" ht="12.75" hidden="false" customHeight="false" outlineLevel="0" collapsed="false">
      <c r="A34" s="16"/>
      <c r="B34" s="18"/>
      <c r="C34" s="18"/>
      <c r="D34" s="43" t="s">
        <v>108</v>
      </c>
      <c r="E34" s="44"/>
      <c r="F34" s="44"/>
      <c r="G34" s="44" t="n">
        <f aca="false">SUM(G3:G33)</f>
        <v>63211920</v>
      </c>
      <c r="H34" s="44" t="n">
        <f aca="false">SUM(H3:H33)</f>
        <v>47203941</v>
      </c>
      <c r="I34" s="44" t="n">
        <f aca="false">SUM(I3:I33)</f>
        <v>16007979</v>
      </c>
    </row>
    <row r="35" customFormat="false" ht="12.75" hidden="false" customHeight="false" outlineLevel="0" collapsed="false">
      <c r="A35" s="16"/>
      <c r="B35" s="18"/>
      <c r="C35" s="18"/>
      <c r="D35" s="43"/>
      <c r="E35" s="44"/>
      <c r="F35" s="44"/>
      <c r="G35" s="44"/>
      <c r="H35" s="44"/>
      <c r="I35" s="44"/>
    </row>
    <row r="36" customFormat="false" ht="12.75" hidden="false" customHeight="false" outlineLevel="0" collapsed="false">
      <c r="A36" s="16"/>
      <c r="B36" s="45" t="s">
        <v>109</v>
      </c>
      <c r="C36" s="18"/>
      <c r="D36" s="19"/>
      <c r="E36" s="20"/>
      <c r="F36" s="20"/>
      <c r="G36" s="20"/>
    </row>
    <row r="37" customFormat="false" ht="12.75" hidden="false" customHeight="false" outlineLevel="0" collapsed="false">
      <c r="B37" s="0" t="s">
        <v>1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ppendix C.5 Projects Funded through DWSRF in 2009 Funding Cycle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false" hidden="true" outlineLevel="0" max="3" min="3" style="0" width="9.06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5.41"/>
    <col collapsed="false" customWidth="true" hidden="false" outlineLevel="0" max="11" min="11" style="0" width="14.56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9" t="s">
        <v>111</v>
      </c>
    </row>
    <row r="2" customFormat="false" ht="22.5" hidden="false" customHeight="false" outlineLevel="0" collapsed="false">
      <c r="A2" s="46" t="s">
        <v>11</v>
      </c>
      <c r="B2" s="47" t="s">
        <v>12</v>
      </c>
      <c r="C2" s="47" t="s">
        <v>112</v>
      </c>
      <c r="D2" s="47" t="s">
        <v>13</v>
      </c>
      <c r="E2" s="46" t="s">
        <v>113</v>
      </c>
      <c r="F2" s="48" t="s">
        <v>15</v>
      </c>
      <c r="G2" s="48" t="s">
        <v>16</v>
      </c>
      <c r="H2" s="48" t="s">
        <v>114</v>
      </c>
      <c r="I2" s="48" t="s">
        <v>115</v>
      </c>
      <c r="J2" s="48" t="s">
        <v>116</v>
      </c>
      <c r="K2" s="48" t="s">
        <v>117</v>
      </c>
      <c r="L2" s="48" t="s">
        <v>118</v>
      </c>
    </row>
    <row r="3" customFormat="false" ht="12.75" hidden="false" customHeight="false" outlineLevel="0" collapsed="false">
      <c r="A3" s="9" t="s">
        <v>119</v>
      </c>
    </row>
    <row r="4" customFormat="false" ht="56.25" hidden="false" customHeight="false" outlineLevel="0" collapsed="false">
      <c r="A4" s="34" t="s">
        <v>120</v>
      </c>
      <c r="B4" s="35" t="s">
        <v>86</v>
      </c>
      <c r="C4" s="35" t="s">
        <v>121</v>
      </c>
      <c r="D4" s="42" t="s">
        <v>122</v>
      </c>
      <c r="E4" s="49" t="s">
        <v>123</v>
      </c>
      <c r="F4" s="36" t="n">
        <v>361000</v>
      </c>
      <c r="G4" s="36" t="n">
        <f aca="false">H4-F4</f>
        <v>68880</v>
      </c>
      <c r="H4" s="36" t="n">
        <v>429880</v>
      </c>
      <c r="I4" s="36" t="n">
        <v>214940</v>
      </c>
      <c r="J4" s="36" t="n">
        <v>107470</v>
      </c>
      <c r="K4" s="36"/>
      <c r="L4" s="36" t="n">
        <v>107470</v>
      </c>
    </row>
    <row r="5" customFormat="false" ht="33.75" hidden="false" customHeight="false" outlineLevel="0" collapsed="false">
      <c r="A5" s="34" t="s">
        <v>124</v>
      </c>
      <c r="B5" s="35" t="s">
        <v>100</v>
      </c>
      <c r="C5" s="35" t="s">
        <v>121</v>
      </c>
      <c r="D5" s="35" t="s">
        <v>125</v>
      </c>
      <c r="E5" s="50" t="s">
        <v>126</v>
      </c>
      <c r="F5" s="36" t="n">
        <v>349003</v>
      </c>
      <c r="G5" s="36" t="n">
        <f aca="false">H5-F5</f>
        <v>35921</v>
      </c>
      <c r="H5" s="36" t="n">
        <v>384924</v>
      </c>
      <c r="I5" s="36" t="n">
        <v>192462</v>
      </c>
      <c r="J5" s="36" t="n">
        <v>96231</v>
      </c>
      <c r="K5" s="36"/>
      <c r="L5" s="36" t="n">
        <v>96231</v>
      </c>
    </row>
    <row r="6" customFormat="false" ht="33.75" hidden="false" customHeight="false" outlineLevel="0" collapsed="false">
      <c r="A6" s="34" t="s">
        <v>127</v>
      </c>
      <c r="B6" s="35" t="s">
        <v>128</v>
      </c>
      <c r="C6" s="35" t="s">
        <v>129</v>
      </c>
      <c r="D6" s="35" t="s">
        <v>130</v>
      </c>
      <c r="E6" s="49" t="s">
        <v>131</v>
      </c>
      <c r="F6" s="36" t="n">
        <v>1956000</v>
      </c>
      <c r="G6" s="36" t="n">
        <f aca="false">H6-F6</f>
        <v>521480</v>
      </c>
      <c r="H6" s="36" t="n">
        <v>2477480</v>
      </c>
      <c r="I6" s="36" t="n">
        <v>1238740</v>
      </c>
      <c r="J6" s="36" t="n">
        <v>619370</v>
      </c>
      <c r="K6" s="36"/>
      <c r="L6" s="36" t="n">
        <v>619370</v>
      </c>
    </row>
    <row r="7" customFormat="false" ht="33.75" hidden="false" customHeight="false" outlineLevel="0" collapsed="false">
      <c r="A7" s="34" t="s">
        <v>132</v>
      </c>
      <c r="B7" s="35" t="s">
        <v>95</v>
      </c>
      <c r="C7" s="35" t="s">
        <v>121</v>
      </c>
      <c r="D7" s="35" t="s">
        <v>133</v>
      </c>
      <c r="E7" s="49" t="s">
        <v>134</v>
      </c>
      <c r="F7" s="36" t="n">
        <v>3064376</v>
      </c>
      <c r="G7" s="36" t="n">
        <f aca="false">H7-F7</f>
        <v>1017875</v>
      </c>
      <c r="H7" s="36" t="n">
        <v>4082251</v>
      </c>
      <c r="I7" s="36" t="n">
        <v>2041125</v>
      </c>
      <c r="J7" s="36" t="n">
        <v>1020563</v>
      </c>
      <c r="K7" s="36"/>
      <c r="L7" s="36" t="n">
        <v>1020563</v>
      </c>
    </row>
    <row r="8" customFormat="false" ht="33.75" hidden="false" customHeight="false" outlineLevel="0" collapsed="false">
      <c r="A8" s="34" t="s">
        <v>135</v>
      </c>
      <c r="B8" s="35" t="s">
        <v>136</v>
      </c>
      <c r="C8" s="35" t="s">
        <v>137</v>
      </c>
      <c r="D8" s="35" t="s">
        <v>138</v>
      </c>
      <c r="E8" s="51" t="s">
        <v>139</v>
      </c>
      <c r="F8" s="41" t="n">
        <v>7263560</v>
      </c>
      <c r="G8" s="36" t="n">
        <f aca="false">H8-F8</f>
        <v>2602716</v>
      </c>
      <c r="H8" s="41" t="n">
        <v>9866276</v>
      </c>
      <c r="I8" s="41" t="n">
        <v>4933138</v>
      </c>
      <c r="J8" s="41" t="n">
        <v>2466569</v>
      </c>
      <c r="K8" s="41"/>
      <c r="L8" s="41" t="n">
        <v>2466569</v>
      </c>
      <c r="M8" s="18"/>
      <c r="N8" s="18"/>
      <c r="O8" s="18"/>
      <c r="P8" s="18"/>
      <c r="Q8" s="18"/>
      <c r="R8" s="18"/>
    </row>
    <row r="9" customFormat="false" ht="45" hidden="false" customHeight="false" outlineLevel="0" collapsed="false">
      <c r="A9" s="34" t="s">
        <v>140</v>
      </c>
      <c r="B9" s="35" t="s">
        <v>56</v>
      </c>
      <c r="C9" s="35" t="s">
        <v>141</v>
      </c>
      <c r="D9" s="35" t="s">
        <v>142</v>
      </c>
      <c r="E9" s="51" t="s">
        <v>143</v>
      </c>
      <c r="F9" s="41" t="n">
        <v>392750</v>
      </c>
      <c r="G9" s="36" t="n">
        <f aca="false">H9-F9</f>
        <v>244809</v>
      </c>
      <c r="H9" s="41" t="n">
        <v>637559</v>
      </c>
      <c r="I9" s="41" t="n">
        <v>318779</v>
      </c>
      <c r="J9" s="41" t="n">
        <v>159390</v>
      </c>
      <c r="K9" s="41"/>
      <c r="L9" s="41" t="n">
        <v>159390</v>
      </c>
    </row>
    <row r="10" customFormat="false" ht="12.75" hidden="false" customHeight="false" outlineLevel="0" collapsed="false">
      <c r="A10" s="34" t="s">
        <v>144</v>
      </c>
      <c r="B10" s="52" t="s">
        <v>145</v>
      </c>
      <c r="C10" s="9"/>
      <c r="D10" s="52" t="s">
        <v>146</v>
      </c>
      <c r="E10" s="9"/>
      <c r="F10" s="9"/>
      <c r="G10" s="9"/>
      <c r="H10" s="53" t="n">
        <f aca="false">SUM(H4:H9)</f>
        <v>17878370</v>
      </c>
      <c r="I10" s="53" t="n">
        <f aca="false">SUM(I4:I9)</f>
        <v>8939184</v>
      </c>
      <c r="J10" s="53" t="n">
        <f aca="false">SUM(J4:J9)</f>
        <v>4469593</v>
      </c>
      <c r="K10" s="53"/>
      <c r="L10" s="53" t="n">
        <f aca="false">SUM(L4:L9)</f>
        <v>4469593</v>
      </c>
    </row>
    <row r="12" customFormat="false" ht="33.75" hidden="false" customHeight="false" outlineLevel="0" collapsed="false">
      <c r="A12" s="34" t="n">
        <v>3</v>
      </c>
      <c r="B12" s="35" t="s">
        <v>147</v>
      </c>
      <c r="C12" s="35" t="s">
        <v>148</v>
      </c>
      <c r="D12" s="35" t="s">
        <v>149</v>
      </c>
      <c r="E12" s="49" t="s">
        <v>150</v>
      </c>
      <c r="F12" s="36" t="n">
        <v>2473000</v>
      </c>
      <c r="G12" s="36" t="n">
        <f aca="false">H12-F12</f>
        <v>694600</v>
      </c>
      <c r="H12" s="36" t="n">
        <v>3167600</v>
      </c>
      <c r="I12" s="36" t="n">
        <v>1583800</v>
      </c>
      <c r="J12" s="36" t="n">
        <v>791900</v>
      </c>
      <c r="K12" s="36"/>
      <c r="L12" s="36" t="n">
        <v>791900</v>
      </c>
    </row>
    <row r="13" customFormat="false" ht="45" hidden="false" customHeight="false" outlineLevel="0" collapsed="false">
      <c r="A13" s="34" t="n">
        <v>6</v>
      </c>
      <c r="B13" s="31" t="s">
        <v>151</v>
      </c>
      <c r="C13" s="54" t="s">
        <v>152</v>
      </c>
      <c r="D13" s="31" t="s">
        <v>153</v>
      </c>
      <c r="E13" s="49" t="s">
        <v>154</v>
      </c>
      <c r="F13" s="12" t="n">
        <v>872000</v>
      </c>
      <c r="G13" s="36" t="n">
        <f aca="false">H13-F13</f>
        <v>305000</v>
      </c>
      <c r="H13" s="33" t="n">
        <v>1177000</v>
      </c>
      <c r="I13" s="33" t="n">
        <v>589000</v>
      </c>
      <c r="J13" s="33" t="n">
        <v>294000</v>
      </c>
      <c r="K13" s="33"/>
      <c r="L13" s="33" t="n">
        <v>294000</v>
      </c>
    </row>
    <row r="14" customFormat="false" ht="56.25" hidden="false" customHeight="false" outlineLevel="0" collapsed="false">
      <c r="A14" s="34" t="n">
        <v>9</v>
      </c>
      <c r="B14" s="35" t="s">
        <v>155</v>
      </c>
      <c r="C14" s="35" t="s">
        <v>148</v>
      </c>
      <c r="D14" s="35" t="s">
        <v>156</v>
      </c>
      <c r="E14" s="49" t="s">
        <v>157</v>
      </c>
      <c r="F14" s="36" t="n">
        <v>994000</v>
      </c>
      <c r="G14" s="36" t="n">
        <f aca="false">H14-F14</f>
        <v>361994</v>
      </c>
      <c r="H14" s="36" t="n">
        <v>1355994</v>
      </c>
      <c r="I14" s="36" t="n">
        <v>677996</v>
      </c>
      <c r="J14" s="36" t="n">
        <v>338999</v>
      </c>
      <c r="K14" s="36"/>
      <c r="L14" s="36" t="n">
        <v>338999</v>
      </c>
    </row>
    <row r="15" customFormat="false" ht="22.5" hidden="false" customHeight="false" outlineLevel="0" collapsed="false">
      <c r="A15" s="34" t="n">
        <v>10</v>
      </c>
      <c r="B15" s="35" t="s">
        <v>155</v>
      </c>
      <c r="C15" s="35" t="s">
        <v>148</v>
      </c>
      <c r="D15" s="35" t="s">
        <v>158</v>
      </c>
      <c r="E15" s="49" t="s">
        <v>159</v>
      </c>
      <c r="F15" s="36" t="n">
        <v>2752200</v>
      </c>
      <c r="G15" s="36" t="n">
        <f aca="false">H15-F15</f>
        <v>776806</v>
      </c>
      <c r="H15" s="36" t="n">
        <v>3529006</v>
      </c>
      <c r="I15" s="36" t="n">
        <v>1764504</v>
      </c>
      <c r="J15" s="36" t="n">
        <v>882251</v>
      </c>
      <c r="K15" s="36"/>
      <c r="L15" s="36" t="n">
        <v>882251</v>
      </c>
    </row>
    <row r="16" customFormat="false" ht="45" hidden="false" customHeight="false" outlineLevel="0" collapsed="false">
      <c r="A16" s="34" t="n">
        <v>20</v>
      </c>
      <c r="B16" s="35" t="s">
        <v>160</v>
      </c>
      <c r="C16" s="35" t="s">
        <v>161</v>
      </c>
      <c r="D16" s="35" t="s">
        <v>162</v>
      </c>
      <c r="E16" s="49" t="s">
        <v>163</v>
      </c>
      <c r="F16" s="36" t="n">
        <v>364985</v>
      </c>
      <c r="G16" s="36" t="n">
        <f aca="false">H16-F16</f>
        <v>106015</v>
      </c>
      <c r="H16" s="36" t="n">
        <v>471000</v>
      </c>
      <c r="I16" s="36" t="n">
        <v>235000</v>
      </c>
      <c r="J16" s="36" t="n">
        <v>118000</v>
      </c>
      <c r="K16" s="36"/>
      <c r="L16" s="36" t="n">
        <v>118000</v>
      </c>
    </row>
    <row r="17" customFormat="false" ht="33.75" hidden="false" customHeight="false" outlineLevel="0" collapsed="false">
      <c r="A17" s="34" t="n">
        <v>21</v>
      </c>
      <c r="B17" s="31" t="s">
        <v>164</v>
      </c>
      <c r="C17" s="54" t="s">
        <v>165</v>
      </c>
      <c r="D17" s="31" t="s">
        <v>166</v>
      </c>
      <c r="E17" s="49" t="s">
        <v>167</v>
      </c>
      <c r="F17" s="12" t="n">
        <v>1779225</v>
      </c>
      <c r="G17" s="37" t="n">
        <f aca="false">H17-F17</f>
        <v>723611</v>
      </c>
      <c r="H17" s="33" t="n">
        <v>2502836</v>
      </c>
      <c r="I17" s="33" t="n">
        <v>1251418</v>
      </c>
      <c r="J17" s="33" t="n">
        <v>625709</v>
      </c>
      <c r="K17" s="33"/>
      <c r="L17" s="33" t="n">
        <v>625709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33.75" hidden="false" customHeight="false" outlineLevel="0" collapsed="false">
      <c r="A18" s="34" t="n">
        <v>22</v>
      </c>
      <c r="B18" s="31" t="s">
        <v>164</v>
      </c>
      <c r="C18" s="54" t="s">
        <v>165</v>
      </c>
      <c r="D18" s="31" t="s">
        <v>168</v>
      </c>
      <c r="E18" s="49" t="s">
        <v>169</v>
      </c>
      <c r="F18" s="12" t="n">
        <v>402561</v>
      </c>
      <c r="G18" s="37" t="n">
        <f aca="false">H18-F18</f>
        <v>190759</v>
      </c>
      <c r="H18" s="33" t="n">
        <v>593320</v>
      </c>
      <c r="I18" s="33" t="n">
        <v>296660</v>
      </c>
      <c r="J18" s="33" t="n">
        <v>148330</v>
      </c>
      <c r="K18" s="33" t="s">
        <v>144</v>
      </c>
      <c r="L18" s="33" t="n">
        <v>14833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67.5" hidden="false" customHeight="false" outlineLevel="0" collapsed="false">
      <c r="A19" s="34" t="n">
        <v>24</v>
      </c>
      <c r="B19" s="35" t="s">
        <v>170</v>
      </c>
      <c r="C19" s="35" t="s">
        <v>171</v>
      </c>
      <c r="D19" s="35" t="s">
        <v>172</v>
      </c>
      <c r="E19" s="49" t="s">
        <v>173</v>
      </c>
      <c r="F19" s="36" t="n">
        <v>671275</v>
      </c>
      <c r="G19" s="36" t="n">
        <f aca="false">H19-F19</f>
        <v>270891</v>
      </c>
      <c r="H19" s="36" t="n">
        <v>942166</v>
      </c>
      <c r="I19" s="36" t="n">
        <v>471082</v>
      </c>
      <c r="J19" s="36" t="n">
        <v>235542</v>
      </c>
      <c r="K19" s="36"/>
      <c r="L19" s="36" t="n">
        <v>235542</v>
      </c>
    </row>
    <row r="20" customFormat="false" ht="78.75" hidden="false" customHeight="false" outlineLevel="0" collapsed="false">
      <c r="A20" s="34" t="n">
        <v>27</v>
      </c>
      <c r="B20" s="35" t="s">
        <v>174</v>
      </c>
      <c r="C20" s="35" t="s">
        <v>175</v>
      </c>
      <c r="D20" s="35" t="s">
        <v>176</v>
      </c>
      <c r="E20" s="49" t="s">
        <v>177</v>
      </c>
      <c r="F20" s="36" t="n">
        <v>2601800</v>
      </c>
      <c r="G20" s="36" t="n">
        <f aca="false">H20-F20</f>
        <v>17200</v>
      </c>
      <c r="H20" s="36" t="n">
        <v>2619000</v>
      </c>
      <c r="I20" s="36" t="n">
        <v>1309000</v>
      </c>
      <c r="J20" s="36" t="n">
        <v>655000</v>
      </c>
      <c r="K20" s="36"/>
      <c r="L20" s="36" t="n">
        <v>655000</v>
      </c>
    </row>
    <row r="21" customFormat="false" ht="56.25" hidden="false" customHeight="false" outlineLevel="0" collapsed="false">
      <c r="A21" s="34" t="n">
        <v>34</v>
      </c>
      <c r="B21" s="35" t="s">
        <v>178</v>
      </c>
      <c r="C21" s="35" t="s">
        <v>179</v>
      </c>
      <c r="D21" s="35" t="s">
        <v>180</v>
      </c>
      <c r="E21" s="51" t="s">
        <v>181</v>
      </c>
      <c r="F21" s="36" t="n">
        <v>1655000</v>
      </c>
      <c r="G21" s="36" t="n">
        <f aca="false">H21-F21</f>
        <v>0</v>
      </c>
      <c r="H21" s="36" t="n">
        <v>1655000</v>
      </c>
      <c r="I21" s="36" t="n">
        <v>827500</v>
      </c>
      <c r="J21" s="36" t="n">
        <v>413750</v>
      </c>
      <c r="K21" s="36"/>
      <c r="L21" s="36" t="n">
        <v>413750</v>
      </c>
      <c r="M21" s="18"/>
      <c r="N21" s="18"/>
      <c r="O21" s="18"/>
    </row>
    <row r="22" customFormat="false" ht="45" hidden="false" customHeight="false" outlineLevel="0" collapsed="false">
      <c r="A22" s="34" t="n">
        <v>37</v>
      </c>
      <c r="B22" s="35" t="s">
        <v>147</v>
      </c>
      <c r="C22" s="35" t="s">
        <v>148</v>
      </c>
      <c r="D22" s="35" t="s">
        <v>182</v>
      </c>
      <c r="E22" s="49" t="s">
        <v>183</v>
      </c>
      <c r="F22" s="36" t="n">
        <v>1659255</v>
      </c>
      <c r="G22" s="36" t="n">
        <f aca="false">H22-F22</f>
        <v>536852</v>
      </c>
      <c r="H22" s="36" t="n">
        <v>2196107</v>
      </c>
      <c r="I22" s="36" t="n">
        <v>1098053</v>
      </c>
      <c r="J22" s="36" t="n">
        <v>549027</v>
      </c>
      <c r="K22" s="36"/>
      <c r="L22" s="36" t="n">
        <v>549027</v>
      </c>
    </row>
    <row r="23" customFormat="false" ht="78.75" hidden="false" customHeight="false" outlineLevel="0" collapsed="false">
      <c r="A23" s="34" t="n">
        <v>38</v>
      </c>
      <c r="B23" s="31" t="s">
        <v>184</v>
      </c>
      <c r="C23" s="31" t="s">
        <v>185</v>
      </c>
      <c r="D23" s="31" t="s">
        <v>186</v>
      </c>
      <c r="E23" s="49" t="s">
        <v>187</v>
      </c>
      <c r="F23" s="30" t="n">
        <v>9154514</v>
      </c>
      <c r="G23" s="36" t="n">
        <f aca="false">H23-F23</f>
        <v>2447902</v>
      </c>
      <c r="H23" s="30" t="n">
        <v>11602416</v>
      </c>
      <c r="I23" s="30" t="n">
        <v>5000000</v>
      </c>
      <c r="J23" s="30" t="n">
        <v>1008730</v>
      </c>
      <c r="K23" s="30" t="n">
        <v>2693082</v>
      </c>
      <c r="L23" s="30" t="n">
        <v>2900604</v>
      </c>
    </row>
    <row r="24" customFormat="false" ht="67.5" hidden="false" customHeight="false" outlineLevel="0" collapsed="false">
      <c r="A24" s="34" t="n">
        <v>40</v>
      </c>
      <c r="B24" s="35" t="s">
        <v>188</v>
      </c>
      <c r="C24" s="35" t="s">
        <v>175</v>
      </c>
      <c r="D24" s="35" t="s">
        <v>189</v>
      </c>
      <c r="E24" s="49" t="s">
        <v>190</v>
      </c>
      <c r="F24" s="36" t="n">
        <v>2120650</v>
      </c>
      <c r="G24" s="36" t="n">
        <f aca="false">H24-F24</f>
        <v>599653</v>
      </c>
      <c r="H24" s="36" t="n">
        <v>2720303</v>
      </c>
      <c r="I24" s="36" t="n">
        <v>1360151</v>
      </c>
      <c r="J24" s="36" t="n">
        <v>680076</v>
      </c>
      <c r="K24" s="36"/>
      <c r="L24" s="36" t="n">
        <v>680076</v>
      </c>
    </row>
    <row r="25" customFormat="false" ht="33.75" hidden="false" customHeight="false" outlineLevel="0" collapsed="false">
      <c r="A25" s="34" t="n">
        <v>55</v>
      </c>
      <c r="B25" s="35" t="s">
        <v>178</v>
      </c>
      <c r="C25" s="35" t="s">
        <v>179</v>
      </c>
      <c r="D25" s="35" t="s">
        <v>191</v>
      </c>
      <c r="E25" s="51" t="s">
        <v>192</v>
      </c>
      <c r="F25" s="36" t="n">
        <v>1837500</v>
      </c>
      <c r="G25" s="36" t="n">
        <f aca="false">H25-F25</f>
        <v>497500</v>
      </c>
      <c r="H25" s="36" t="n">
        <v>2335000</v>
      </c>
      <c r="I25" s="36" t="n">
        <v>1167500</v>
      </c>
      <c r="J25" s="36" t="n">
        <v>583750</v>
      </c>
      <c r="K25" s="36"/>
      <c r="L25" s="36" t="n">
        <v>583750</v>
      </c>
      <c r="M25" s="18"/>
      <c r="N25" s="18"/>
      <c r="O25" s="18"/>
      <c r="P25" s="18"/>
      <c r="Q25" s="18"/>
      <c r="R25" s="18"/>
    </row>
    <row r="26" customFormat="false" ht="22.5" hidden="false" customHeight="false" outlineLevel="0" collapsed="false">
      <c r="A26" s="34" t="n">
        <v>59</v>
      </c>
      <c r="B26" s="31" t="s">
        <v>164</v>
      </c>
      <c r="C26" s="54" t="s">
        <v>165</v>
      </c>
      <c r="D26" s="31" t="s">
        <v>193</v>
      </c>
      <c r="E26" s="49" t="s">
        <v>194</v>
      </c>
      <c r="F26" s="12" t="n">
        <v>1574988</v>
      </c>
      <c r="G26" s="37" t="n">
        <f aca="false">H26-F26</f>
        <v>405012</v>
      </c>
      <c r="H26" s="33" t="n">
        <v>1980000</v>
      </c>
      <c r="I26" s="33" t="n">
        <v>990000</v>
      </c>
      <c r="J26" s="33" t="n">
        <v>495000</v>
      </c>
      <c r="K26" s="33"/>
      <c r="L26" s="33" t="n">
        <v>495000</v>
      </c>
      <c r="M26" s="18"/>
      <c r="N26" s="18"/>
      <c r="O26" s="18"/>
      <c r="P26" s="18"/>
      <c r="Q26" s="18"/>
      <c r="R26" s="18"/>
    </row>
    <row r="27" customFormat="false" ht="45" hidden="false" customHeight="false" outlineLevel="0" collapsed="false">
      <c r="A27" s="34" t="n">
        <v>66</v>
      </c>
      <c r="B27" s="35" t="s">
        <v>56</v>
      </c>
      <c r="C27" s="35" t="s">
        <v>141</v>
      </c>
      <c r="D27" s="35" t="s">
        <v>195</v>
      </c>
      <c r="E27" s="51" t="s">
        <v>196</v>
      </c>
      <c r="F27" s="37" t="n">
        <v>3121415</v>
      </c>
      <c r="G27" s="36" t="n">
        <f aca="false">H27-F27</f>
        <v>1283245</v>
      </c>
      <c r="H27" s="37" t="n">
        <v>4404660</v>
      </c>
      <c r="I27" s="37" t="n">
        <v>2202330</v>
      </c>
      <c r="J27" s="37" t="n">
        <v>1101165</v>
      </c>
      <c r="K27" s="37"/>
      <c r="L27" s="37" t="n">
        <v>1101165</v>
      </c>
    </row>
    <row r="28" customFormat="false" ht="12.75" hidden="false" customHeight="false" outlineLevel="0" collapsed="false">
      <c r="B28" s="52" t="s">
        <v>197</v>
      </c>
      <c r="C28" s="9"/>
      <c r="D28" s="52" t="s">
        <v>198</v>
      </c>
      <c r="E28" s="9"/>
      <c r="F28" s="9"/>
      <c r="G28" s="9"/>
      <c r="H28" s="55" t="n">
        <f aca="false">SUM(H12:H27)</f>
        <v>43251408</v>
      </c>
      <c r="I28" s="55" t="n">
        <f aca="false">SUM(I12:I27)</f>
        <v>20823994</v>
      </c>
      <c r="J28" s="55" t="n">
        <f aca="false">SUM(J12:J27)</f>
        <v>8921229</v>
      </c>
      <c r="K28" s="55" t="n">
        <f aca="false">SUM(K12:K27)</f>
        <v>2693082</v>
      </c>
      <c r="L28" s="55" t="n">
        <f aca="false">SUM(L12:L27)</f>
        <v>10813103</v>
      </c>
    </row>
    <row r="30" customFormat="false" ht="15" hidden="false" customHeight="false" outlineLevel="0" collapsed="false">
      <c r="A30" s="56"/>
      <c r="B30" s="56" t="s">
        <v>199</v>
      </c>
      <c r="C30" s="56"/>
      <c r="D30" s="56"/>
      <c r="E30" s="56"/>
      <c r="F30" s="56"/>
      <c r="G30" s="56"/>
      <c r="H30" s="57" t="n">
        <f aca="false">+H28+H10</f>
        <v>61129778</v>
      </c>
      <c r="I30" s="57" t="n">
        <f aca="false">+I28+I10</f>
        <v>29763178</v>
      </c>
      <c r="J30" s="57" t="n">
        <f aca="false">+J28+J10</f>
        <v>13390822</v>
      </c>
      <c r="K30" s="57" t="n">
        <f aca="false">+K28+K10</f>
        <v>2693082</v>
      </c>
      <c r="L30" s="57" t="n">
        <f aca="false">+L28+L10</f>
        <v>15282696</v>
      </c>
    </row>
    <row r="32" customFormat="false" ht="12.75" hidden="false" customHeight="false" outlineLevel="0" collapsed="false">
      <c r="B32" s="0" t="s">
        <v>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ppendix C.6 Projects Funded Through ARRA in 2009 Funding Cycle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4" min="4" style="0" width="20.99"/>
    <col collapsed="false" customWidth="true" hidden="false" outlineLevel="0" max="5" min="5" style="0" width="12.99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0" width="16.42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B1" s="58" t="s">
        <v>201</v>
      </c>
    </row>
    <row r="2" customFormat="false" ht="56.25" hidden="false" customHeight="false" outlineLevel="0" collapsed="false">
      <c r="A2" s="46" t="s">
        <v>11</v>
      </c>
      <c r="B2" s="47" t="s">
        <v>12</v>
      </c>
      <c r="C2" s="47" t="s">
        <v>112</v>
      </c>
      <c r="D2" s="47" t="s">
        <v>13</v>
      </c>
      <c r="E2" s="46" t="s">
        <v>113</v>
      </c>
      <c r="F2" s="59" t="s">
        <v>202</v>
      </c>
      <c r="G2" s="48" t="s">
        <v>15</v>
      </c>
      <c r="H2" s="48" t="s">
        <v>16</v>
      </c>
      <c r="I2" s="48" t="s">
        <v>114</v>
      </c>
      <c r="J2" s="47" t="s">
        <v>203</v>
      </c>
      <c r="K2" s="47" t="s">
        <v>204</v>
      </c>
      <c r="L2" s="47" t="s">
        <v>205</v>
      </c>
      <c r="M2" s="47" t="s">
        <v>206</v>
      </c>
      <c r="N2" s="60" t="s">
        <v>207</v>
      </c>
      <c r="O2" s="61" t="s">
        <v>208</v>
      </c>
      <c r="P2" s="62" t="s">
        <v>209</v>
      </c>
    </row>
    <row r="3" customFormat="false" ht="33.75" hidden="false" customHeight="false" outlineLevel="0" collapsed="false">
      <c r="A3" s="34" t="n">
        <v>1</v>
      </c>
      <c r="B3" s="52" t="s">
        <v>136</v>
      </c>
      <c r="C3" s="52" t="s">
        <v>137</v>
      </c>
      <c r="D3" s="52" t="s">
        <v>210</v>
      </c>
      <c r="E3" s="63" t="s">
        <v>211</v>
      </c>
      <c r="F3" s="64" t="n">
        <v>273000</v>
      </c>
      <c r="G3" s="53" t="n">
        <v>50000000</v>
      </c>
      <c r="H3" s="65" t="n">
        <f aca="false">I3-G3</f>
        <v>12730000</v>
      </c>
      <c r="I3" s="53" t="n">
        <v>62730000</v>
      </c>
      <c r="J3" s="66" t="n">
        <v>500</v>
      </c>
      <c r="K3" s="66" t="n">
        <v>0</v>
      </c>
      <c r="L3" s="66" t="n">
        <v>20</v>
      </c>
      <c r="M3" s="66" t="n">
        <v>80</v>
      </c>
      <c r="N3" s="67" t="n">
        <f aca="false">+F3/100000</f>
        <v>2.73</v>
      </c>
      <c r="O3" s="68" t="n">
        <f aca="false">SUM(J3:N3)</f>
        <v>602.73</v>
      </c>
      <c r="P3" s="69" t="s">
        <v>212</v>
      </c>
    </row>
    <row r="4" customFormat="false" ht="56.25" hidden="false" customHeight="false" outlineLevel="0" collapsed="false">
      <c r="A4" s="34" t="n">
        <v>2</v>
      </c>
      <c r="B4" s="70" t="s">
        <v>213</v>
      </c>
      <c r="C4" s="70" t="s">
        <v>141</v>
      </c>
      <c r="D4" s="70" t="s">
        <v>214</v>
      </c>
      <c r="E4" s="71" t="s">
        <v>215</v>
      </c>
      <c r="F4" s="72" t="n">
        <v>314900</v>
      </c>
      <c r="G4" s="65" t="n">
        <v>10000000</v>
      </c>
      <c r="H4" s="65" t="n">
        <f aca="false">I4-G4</f>
        <v>3330000</v>
      </c>
      <c r="I4" s="73" t="n">
        <v>13330000</v>
      </c>
      <c r="J4" s="74" t="n">
        <v>500</v>
      </c>
      <c r="K4" s="74" t="n">
        <v>0</v>
      </c>
      <c r="L4" s="74" t="n">
        <v>20</v>
      </c>
      <c r="M4" s="74" t="n">
        <v>30</v>
      </c>
      <c r="N4" s="67" t="n">
        <f aca="false">+F4/100000</f>
        <v>3.149</v>
      </c>
      <c r="O4" s="68" t="n">
        <f aca="false">SUM(J4:N4)</f>
        <v>553.149</v>
      </c>
      <c r="P4" s="69" t="s">
        <v>212</v>
      </c>
    </row>
    <row r="5" customFormat="false" ht="22.5" hidden="false" customHeight="false" outlineLevel="0" collapsed="false">
      <c r="A5" s="34" t="n">
        <v>3</v>
      </c>
      <c r="B5" s="52" t="s">
        <v>92</v>
      </c>
      <c r="C5" s="52" t="s">
        <v>152</v>
      </c>
      <c r="D5" s="52" t="s">
        <v>216</v>
      </c>
      <c r="E5" s="63" t="s">
        <v>217</v>
      </c>
      <c r="F5" s="75" t="n">
        <v>255000</v>
      </c>
      <c r="G5" s="53" t="n">
        <v>10440000</v>
      </c>
      <c r="H5" s="65" t="n">
        <f aca="false">I5-G5</f>
        <v>2895000</v>
      </c>
      <c r="I5" s="53" t="n">
        <v>13335000</v>
      </c>
      <c r="J5" s="66" t="n">
        <v>500</v>
      </c>
      <c r="K5" s="66" t="n">
        <v>0</v>
      </c>
      <c r="L5" s="66" t="n">
        <v>20</v>
      </c>
      <c r="M5" s="66" t="n">
        <v>15</v>
      </c>
      <c r="N5" s="67" t="n">
        <f aca="false">+F5/100000</f>
        <v>2.55</v>
      </c>
      <c r="O5" s="68" t="n">
        <f aca="false">SUM(J5:N5)</f>
        <v>537.55</v>
      </c>
      <c r="P5" s="69" t="s">
        <v>218</v>
      </c>
    </row>
    <row r="6" customFormat="false" ht="33.75" hidden="false" customHeight="false" outlineLevel="0" collapsed="false">
      <c r="A6" s="34" t="n">
        <v>4</v>
      </c>
      <c r="B6" s="31" t="s">
        <v>219</v>
      </c>
      <c r="C6" s="31" t="s">
        <v>161</v>
      </c>
      <c r="D6" s="31" t="s">
        <v>220</v>
      </c>
      <c r="E6" s="49" t="s">
        <v>221</v>
      </c>
      <c r="F6" s="76" t="n">
        <v>7900</v>
      </c>
      <c r="G6" s="30" t="n">
        <v>750000</v>
      </c>
      <c r="H6" s="36" t="n">
        <f aca="false">I6-G6</f>
        <v>337500</v>
      </c>
      <c r="I6" s="39" t="n">
        <v>1087500</v>
      </c>
      <c r="J6" s="77" t="n">
        <v>350</v>
      </c>
      <c r="K6" s="77" t="n">
        <v>0</v>
      </c>
      <c r="L6" s="77" t="n">
        <v>0</v>
      </c>
      <c r="M6" s="77" t="n">
        <v>0</v>
      </c>
      <c r="N6" s="67" t="n">
        <f aca="false">+F6/100000</f>
        <v>0.079</v>
      </c>
      <c r="O6" s="68" t="n">
        <f aca="false">SUM(J6:N6)</f>
        <v>350.079</v>
      </c>
      <c r="P6" s="69" t="s">
        <v>212</v>
      </c>
    </row>
    <row r="7" customFormat="false" ht="112.5" hidden="false" customHeight="false" outlineLevel="0" collapsed="false">
      <c r="A7" s="34" t="n">
        <v>5</v>
      </c>
      <c r="B7" s="70" t="s">
        <v>222</v>
      </c>
      <c r="C7" s="70" t="s">
        <v>141</v>
      </c>
      <c r="D7" s="70" t="s">
        <v>223</v>
      </c>
      <c r="E7" s="71" t="s">
        <v>224</v>
      </c>
      <c r="F7" s="72" t="n">
        <v>458959</v>
      </c>
      <c r="G7" s="78" t="n">
        <v>25000000</v>
      </c>
      <c r="H7" s="65" t="n">
        <f aca="false">I7-G7</f>
        <v>7230000</v>
      </c>
      <c r="I7" s="78" t="n">
        <v>32230000</v>
      </c>
      <c r="J7" s="74" t="n">
        <v>160</v>
      </c>
      <c r="K7" s="74" t="n">
        <v>50</v>
      </c>
      <c r="L7" s="74" t="n">
        <v>20</v>
      </c>
      <c r="M7" s="74" t="n">
        <v>80</v>
      </c>
      <c r="N7" s="67" t="n">
        <f aca="false">+F7/100000</f>
        <v>4.58959</v>
      </c>
      <c r="O7" s="68" t="n">
        <f aca="false">SUM(J7:N7)</f>
        <v>314.58959</v>
      </c>
      <c r="P7" s="69" t="s">
        <v>212</v>
      </c>
    </row>
    <row r="8" customFormat="false" ht="33.75" hidden="false" customHeight="false" outlineLevel="0" collapsed="false">
      <c r="A8" s="34" t="n">
        <v>6</v>
      </c>
      <c r="B8" s="31" t="s">
        <v>151</v>
      </c>
      <c r="C8" s="54" t="s">
        <v>152</v>
      </c>
      <c r="D8" s="31" t="s">
        <v>225</v>
      </c>
      <c r="E8" s="49" t="s">
        <v>226</v>
      </c>
      <c r="F8" s="76" t="n">
        <v>49000</v>
      </c>
      <c r="G8" s="12" t="n">
        <v>750000</v>
      </c>
      <c r="H8" s="37" t="n">
        <f aca="false">I8-G8</f>
        <v>320000</v>
      </c>
      <c r="I8" s="33" t="n">
        <v>1070000</v>
      </c>
      <c r="J8" s="79" t="n">
        <v>250</v>
      </c>
      <c r="K8" s="79" t="n">
        <v>50</v>
      </c>
      <c r="L8" s="79" t="n">
        <v>0</v>
      </c>
      <c r="M8" s="79" t="n">
        <v>0</v>
      </c>
      <c r="N8" s="67" t="n">
        <f aca="false">+F8/100000</f>
        <v>0.49</v>
      </c>
      <c r="O8" s="80" t="n">
        <f aca="false">SUM(J8:N8)</f>
        <v>300.49</v>
      </c>
      <c r="P8" s="81" t="s">
        <v>212</v>
      </c>
    </row>
    <row r="9" customFormat="false" ht="33.75" hidden="false" customHeight="false" outlineLevel="0" collapsed="false">
      <c r="A9" s="34" t="n">
        <v>7</v>
      </c>
      <c r="B9" s="31" t="s">
        <v>151</v>
      </c>
      <c r="C9" s="54" t="s">
        <v>152</v>
      </c>
      <c r="D9" s="31" t="s">
        <v>227</v>
      </c>
      <c r="E9" s="49" t="s">
        <v>228</v>
      </c>
      <c r="F9" s="76" t="n">
        <v>49000</v>
      </c>
      <c r="G9" s="12" t="n">
        <v>900000</v>
      </c>
      <c r="H9" s="37" t="n">
        <f aca="false">I9-G9</f>
        <v>372000</v>
      </c>
      <c r="I9" s="33" t="n">
        <v>1272000</v>
      </c>
      <c r="J9" s="79" t="n">
        <v>250</v>
      </c>
      <c r="K9" s="79" t="n">
        <v>50</v>
      </c>
      <c r="L9" s="79" t="n">
        <v>0</v>
      </c>
      <c r="M9" s="79" t="n">
        <v>0</v>
      </c>
      <c r="N9" s="67" t="n">
        <f aca="false">+F9/100000</f>
        <v>0.49</v>
      </c>
      <c r="O9" s="80" t="n">
        <f aca="false">SUM(J9:N9)</f>
        <v>300.49</v>
      </c>
      <c r="P9" s="81" t="s">
        <v>218</v>
      </c>
    </row>
    <row r="10" customFormat="false" ht="22.5" hidden="false" customHeight="false" outlineLevel="0" collapsed="false">
      <c r="A10" s="34" t="n">
        <v>8</v>
      </c>
      <c r="B10" s="35" t="s">
        <v>229</v>
      </c>
      <c r="C10" s="35" t="s">
        <v>137</v>
      </c>
      <c r="D10" s="31" t="s">
        <v>230</v>
      </c>
      <c r="E10" s="49" t="s">
        <v>231</v>
      </c>
      <c r="F10" s="82" t="n">
        <v>35928</v>
      </c>
      <c r="G10" s="36" t="n">
        <v>14000000</v>
      </c>
      <c r="H10" s="36" t="n">
        <f aca="false">I10-G10</f>
        <v>4370000</v>
      </c>
      <c r="I10" s="36" t="n">
        <v>18370000</v>
      </c>
      <c r="J10" s="50" t="n">
        <v>250</v>
      </c>
      <c r="K10" s="50" t="n">
        <v>0</v>
      </c>
      <c r="L10" s="77" t="n">
        <v>0</v>
      </c>
      <c r="M10" s="50" t="n">
        <v>15</v>
      </c>
      <c r="N10" s="67" t="n">
        <f aca="false">+F10/100000</f>
        <v>0.35928</v>
      </c>
      <c r="O10" s="68" t="n">
        <f aca="false">SUM(J10:N10)</f>
        <v>265.35928</v>
      </c>
      <c r="P10" s="69" t="s">
        <v>212</v>
      </c>
    </row>
    <row r="11" customFormat="false" ht="33.75" hidden="false" customHeight="false" outlineLevel="0" collapsed="false">
      <c r="A11" s="34" t="n">
        <v>9</v>
      </c>
      <c r="B11" s="35" t="s">
        <v>229</v>
      </c>
      <c r="C11" s="35" t="s">
        <v>137</v>
      </c>
      <c r="D11" s="31" t="s">
        <v>232</v>
      </c>
      <c r="E11" s="49" t="s">
        <v>233</v>
      </c>
      <c r="F11" s="82" t="n">
        <v>35928</v>
      </c>
      <c r="G11" s="36" t="n">
        <v>400000</v>
      </c>
      <c r="H11" s="36" t="n">
        <f aca="false">I11-G11</f>
        <v>180000</v>
      </c>
      <c r="I11" s="36" t="n">
        <v>580000</v>
      </c>
      <c r="J11" s="50" t="n">
        <v>250</v>
      </c>
      <c r="K11" s="50" t="n">
        <v>0</v>
      </c>
      <c r="L11" s="77" t="n">
        <v>0</v>
      </c>
      <c r="M11" s="50" t="n">
        <v>15</v>
      </c>
      <c r="N11" s="67" t="n">
        <f aca="false">+F11/100000</f>
        <v>0.35928</v>
      </c>
      <c r="O11" s="68" t="n">
        <f aca="false">SUM(J11:N11)</f>
        <v>265.35928</v>
      </c>
      <c r="P11" s="69" t="s">
        <v>212</v>
      </c>
    </row>
    <row r="12" customFormat="false" ht="45" hidden="false" customHeight="false" outlineLevel="0" collapsed="false">
      <c r="A12" s="34" t="n">
        <v>10</v>
      </c>
      <c r="B12" s="31" t="s">
        <v>234</v>
      </c>
      <c r="C12" s="31" t="s">
        <v>179</v>
      </c>
      <c r="D12" s="31" t="s">
        <v>235</v>
      </c>
      <c r="E12" s="49" t="s">
        <v>236</v>
      </c>
      <c r="F12" s="76" t="n">
        <v>26564</v>
      </c>
      <c r="G12" s="39" t="n">
        <v>4953080</v>
      </c>
      <c r="H12" s="36" t="n">
        <f aca="false">I12-G12</f>
        <v>1714986</v>
      </c>
      <c r="I12" s="39" t="n">
        <v>6668066</v>
      </c>
      <c r="J12" s="50" t="n">
        <v>250</v>
      </c>
      <c r="K12" s="77" t="n">
        <v>0</v>
      </c>
      <c r="L12" s="77" t="n">
        <v>15</v>
      </c>
      <c r="M12" s="77" t="n">
        <v>0</v>
      </c>
      <c r="N12" s="67" t="n">
        <f aca="false">+F12/100000</f>
        <v>0.26564</v>
      </c>
      <c r="O12" s="68" t="n">
        <f aca="false">SUM(J12:N12)</f>
        <v>265.26564</v>
      </c>
      <c r="P12" s="81" t="s">
        <v>212</v>
      </c>
    </row>
    <row r="13" customFormat="false" ht="56.25" hidden="false" customHeight="false" outlineLevel="0" collapsed="false">
      <c r="A13" s="34" t="n">
        <v>11</v>
      </c>
      <c r="B13" s="35" t="s">
        <v>237</v>
      </c>
      <c r="C13" s="83" t="s">
        <v>161</v>
      </c>
      <c r="D13" s="35" t="s">
        <v>238</v>
      </c>
      <c r="E13" s="51" t="s">
        <v>239</v>
      </c>
      <c r="F13" s="84" t="n">
        <v>15726</v>
      </c>
      <c r="G13" s="85" t="n">
        <v>350000</v>
      </c>
      <c r="H13" s="37" t="n">
        <f aca="false">I13-G13</f>
        <v>28000</v>
      </c>
      <c r="I13" s="85" t="n">
        <v>378000</v>
      </c>
      <c r="J13" s="86" t="n">
        <v>250</v>
      </c>
      <c r="K13" s="86" t="n">
        <v>0</v>
      </c>
      <c r="L13" s="86" t="n">
        <v>15</v>
      </c>
      <c r="M13" s="86" t="n">
        <v>0</v>
      </c>
      <c r="N13" s="67" t="n">
        <f aca="false">+F13/100000</f>
        <v>0.15726</v>
      </c>
      <c r="O13" s="80" t="n">
        <f aca="false">SUM(J13:N13)</f>
        <v>265.15726</v>
      </c>
      <c r="P13" s="87" t="s">
        <v>212</v>
      </c>
    </row>
    <row r="14" customFormat="false" ht="33.75" hidden="false" customHeight="false" outlineLevel="0" collapsed="false">
      <c r="A14" s="34" t="n">
        <v>12</v>
      </c>
      <c r="B14" s="35" t="s">
        <v>240</v>
      </c>
      <c r="C14" s="35" t="s">
        <v>148</v>
      </c>
      <c r="D14" s="35" t="s">
        <v>241</v>
      </c>
      <c r="E14" s="50" t="s">
        <v>242</v>
      </c>
      <c r="F14" s="82" t="n">
        <v>4500</v>
      </c>
      <c r="G14" s="36" t="n">
        <v>2200000</v>
      </c>
      <c r="H14" s="36" t="n">
        <f aca="false">I14-G14</f>
        <v>834000</v>
      </c>
      <c r="I14" s="36" t="n">
        <v>3034000</v>
      </c>
      <c r="J14" s="50" t="n">
        <v>250</v>
      </c>
      <c r="K14" s="50" t="n">
        <v>0</v>
      </c>
      <c r="L14" s="50" t="n">
        <v>0</v>
      </c>
      <c r="M14" s="50" t="n">
        <v>15</v>
      </c>
      <c r="N14" s="67" t="n">
        <f aca="false">+F14/100000</f>
        <v>0.045</v>
      </c>
      <c r="O14" s="68" t="n">
        <f aca="false">SUM(J14:N14)</f>
        <v>265.045</v>
      </c>
      <c r="P14" s="81" t="s">
        <v>212</v>
      </c>
    </row>
    <row r="15" customFormat="false" ht="33.75" hidden="false" customHeight="false" outlineLevel="0" collapsed="false">
      <c r="A15" s="34" t="n">
        <v>13</v>
      </c>
      <c r="B15" s="31" t="s">
        <v>243</v>
      </c>
      <c r="C15" s="54" t="s">
        <v>179</v>
      </c>
      <c r="D15" s="31" t="s">
        <v>244</v>
      </c>
      <c r="E15" s="49" t="s">
        <v>245</v>
      </c>
      <c r="F15" s="76" t="n">
        <v>2510</v>
      </c>
      <c r="G15" s="33" t="n">
        <v>310000</v>
      </c>
      <c r="H15" s="33" t="n">
        <f aca="false">I15-G15</f>
        <v>147300</v>
      </c>
      <c r="I15" s="39" t="n">
        <v>457300</v>
      </c>
      <c r="J15" s="79" t="n">
        <v>250</v>
      </c>
      <c r="K15" s="79" t="n">
        <v>0</v>
      </c>
      <c r="L15" s="79" t="n">
        <v>0</v>
      </c>
      <c r="M15" s="79" t="n">
        <v>15</v>
      </c>
      <c r="N15" s="67" t="n">
        <f aca="false">+F15/100000</f>
        <v>0.0251</v>
      </c>
      <c r="O15" s="68" t="n">
        <f aca="false">SUM(J15:N15)</f>
        <v>265.0251</v>
      </c>
      <c r="P15" s="69" t="s">
        <v>218</v>
      </c>
    </row>
    <row r="16" customFormat="false" ht="45" hidden="false" customHeight="false" outlineLevel="0" collapsed="false">
      <c r="A16" s="34" t="n">
        <v>14</v>
      </c>
      <c r="B16" s="31" t="s">
        <v>246</v>
      </c>
      <c r="C16" s="31" t="s">
        <v>165</v>
      </c>
      <c r="D16" s="31" t="s">
        <v>247</v>
      </c>
      <c r="E16" s="49" t="s">
        <v>248</v>
      </c>
      <c r="F16" s="88" t="n">
        <v>175</v>
      </c>
      <c r="G16" s="39" t="n">
        <v>600000</v>
      </c>
      <c r="H16" s="36" t="n">
        <f aca="false">I16-G16</f>
        <v>298000</v>
      </c>
      <c r="I16" s="39" t="n">
        <v>898000</v>
      </c>
      <c r="J16" s="77" t="n">
        <v>250</v>
      </c>
      <c r="K16" s="77" t="n">
        <v>0</v>
      </c>
      <c r="L16" s="77" t="n">
        <v>0</v>
      </c>
      <c r="M16" s="77" t="n">
        <v>15</v>
      </c>
      <c r="N16" s="67" t="n">
        <f aca="false">+F16/100000</f>
        <v>0.00175</v>
      </c>
      <c r="O16" s="68" t="n">
        <f aca="false">SUM(J16:N16)</f>
        <v>265.00175</v>
      </c>
      <c r="P16" s="69" t="s">
        <v>218</v>
      </c>
    </row>
    <row r="17" customFormat="false" ht="45" hidden="false" customHeight="false" outlineLevel="0" collapsed="false">
      <c r="A17" s="34" t="n">
        <v>15</v>
      </c>
      <c r="B17" s="31" t="s">
        <v>249</v>
      </c>
      <c r="C17" s="31" t="s">
        <v>161</v>
      </c>
      <c r="D17" s="31" t="s">
        <v>250</v>
      </c>
      <c r="E17" s="49" t="s">
        <v>251</v>
      </c>
      <c r="F17" s="76" t="n">
        <v>55</v>
      </c>
      <c r="G17" s="30" t="n">
        <v>705867</v>
      </c>
      <c r="H17" s="37" t="n">
        <f aca="false">I17-G17</f>
        <v>253150</v>
      </c>
      <c r="I17" s="39" t="n">
        <v>959017</v>
      </c>
      <c r="J17" s="77" t="n">
        <v>250</v>
      </c>
      <c r="K17" s="77" t="n">
        <v>0</v>
      </c>
      <c r="L17" s="77" t="n">
        <v>15</v>
      </c>
      <c r="M17" s="77" t="n">
        <v>0</v>
      </c>
      <c r="N17" s="67" t="n">
        <f aca="false">+F17/100000</f>
        <v>0.00055</v>
      </c>
      <c r="O17" s="68" t="n">
        <f aca="false">SUM(J17:N17)</f>
        <v>265.00055</v>
      </c>
      <c r="P17" s="69" t="s">
        <v>218</v>
      </c>
    </row>
    <row r="18" customFormat="false" ht="90" hidden="false" customHeight="false" outlineLevel="0" collapsed="false">
      <c r="A18" s="34" t="n">
        <v>16</v>
      </c>
      <c r="B18" s="35" t="s">
        <v>252</v>
      </c>
      <c r="C18" s="35" t="s">
        <v>161</v>
      </c>
      <c r="D18" s="35" t="s">
        <v>253</v>
      </c>
      <c r="E18" s="35" t="s">
        <v>254</v>
      </c>
      <c r="F18" s="82" t="n">
        <v>50</v>
      </c>
      <c r="G18" s="36" t="n">
        <v>113576</v>
      </c>
      <c r="H18" s="36" t="n">
        <f aca="false">I18-G18</f>
        <v>47001</v>
      </c>
      <c r="I18" s="39" t="n">
        <v>160577</v>
      </c>
      <c r="J18" s="50" t="n">
        <v>250</v>
      </c>
      <c r="K18" s="50" t="n">
        <v>0</v>
      </c>
      <c r="L18" s="50" t="n">
        <v>15</v>
      </c>
      <c r="M18" s="50" t="n">
        <v>0</v>
      </c>
      <c r="N18" s="67" t="n">
        <f aca="false">+F18/100000</f>
        <v>0.0005</v>
      </c>
      <c r="O18" s="68" t="n">
        <f aca="false">SUM(J18:N18)</f>
        <v>265.0005</v>
      </c>
      <c r="P18" s="89" t="s">
        <v>212</v>
      </c>
    </row>
    <row r="19" customFormat="false" ht="33.75" hidden="false" customHeight="false" outlineLevel="0" collapsed="false">
      <c r="A19" s="34" t="n">
        <v>17</v>
      </c>
      <c r="B19" s="31" t="s">
        <v>255</v>
      </c>
      <c r="C19" s="31" t="s">
        <v>256</v>
      </c>
      <c r="D19" s="31" t="s">
        <v>257</v>
      </c>
      <c r="E19" s="49" t="s">
        <v>258</v>
      </c>
      <c r="F19" s="76" t="n">
        <v>16350</v>
      </c>
      <c r="G19" s="30" t="n">
        <v>422903</v>
      </c>
      <c r="H19" s="36" t="n">
        <f aca="false">I19-G19</f>
        <v>228977</v>
      </c>
      <c r="I19" s="39" t="n">
        <v>651880</v>
      </c>
      <c r="J19" s="50" t="n">
        <v>250</v>
      </c>
      <c r="K19" s="77" t="n">
        <v>0</v>
      </c>
      <c r="L19" s="77" t="n">
        <v>0</v>
      </c>
      <c r="M19" s="77" t="n">
        <v>0</v>
      </c>
      <c r="N19" s="67" t="n">
        <f aca="false">+F19/100000</f>
        <v>0.1635</v>
      </c>
      <c r="O19" s="68" t="n">
        <f aca="false">SUM(J19:N19)</f>
        <v>250.1635</v>
      </c>
      <c r="P19" s="81" t="s">
        <v>212</v>
      </c>
    </row>
    <row r="20" customFormat="false" ht="33.75" hidden="false" customHeight="false" outlineLevel="0" collapsed="false">
      <c r="A20" s="34" t="n">
        <v>18</v>
      </c>
      <c r="B20" s="31" t="s">
        <v>259</v>
      </c>
      <c r="C20" s="31" t="s">
        <v>129</v>
      </c>
      <c r="D20" s="31" t="s">
        <v>260</v>
      </c>
      <c r="E20" s="49" t="s">
        <v>261</v>
      </c>
      <c r="F20" s="76" t="n">
        <v>13250</v>
      </c>
      <c r="G20" s="36" t="n">
        <v>180000</v>
      </c>
      <c r="H20" s="36" t="n">
        <f aca="false">I20-G20</f>
        <v>84400</v>
      </c>
      <c r="I20" s="39" t="n">
        <v>264400</v>
      </c>
      <c r="J20" s="77" t="n">
        <v>250</v>
      </c>
      <c r="K20" s="77" t="n">
        <v>0</v>
      </c>
      <c r="L20" s="77" t="n">
        <v>0</v>
      </c>
      <c r="M20" s="77" t="n">
        <v>0</v>
      </c>
      <c r="N20" s="67" t="n">
        <f aca="false">+F20/100000</f>
        <v>0.1325</v>
      </c>
      <c r="O20" s="68" t="n">
        <f aca="false">SUM(J20:N20)</f>
        <v>250.1325</v>
      </c>
      <c r="P20" s="69" t="s">
        <v>212</v>
      </c>
    </row>
    <row r="21" customFormat="false" ht="33.75" hidden="false" customHeight="false" outlineLevel="0" collapsed="false">
      <c r="A21" s="34" t="n">
        <v>19</v>
      </c>
      <c r="B21" s="31" t="s">
        <v>262</v>
      </c>
      <c r="C21" s="31" t="s">
        <v>161</v>
      </c>
      <c r="D21" s="31" t="s">
        <v>263</v>
      </c>
      <c r="E21" s="49" t="s">
        <v>264</v>
      </c>
      <c r="F21" s="90" t="n">
        <v>1000</v>
      </c>
      <c r="G21" s="30" t="n">
        <v>40000</v>
      </c>
      <c r="H21" s="36" t="n">
        <f aca="false">I21-G21</f>
        <v>14900</v>
      </c>
      <c r="I21" s="30" t="n">
        <v>54900</v>
      </c>
      <c r="J21" s="77" t="n">
        <v>250</v>
      </c>
      <c r="K21" s="77" t="n">
        <v>0</v>
      </c>
      <c r="L21" s="77" t="n">
        <v>0</v>
      </c>
      <c r="M21" s="77" t="n">
        <v>0</v>
      </c>
      <c r="N21" s="67" t="n">
        <f aca="false">+F21/100000</f>
        <v>0.01</v>
      </c>
      <c r="O21" s="68" t="n">
        <f aca="false">SUM(J21:N21)</f>
        <v>250.01</v>
      </c>
      <c r="P21" s="69" t="s">
        <v>218</v>
      </c>
    </row>
    <row r="22" customFormat="false" ht="45" hidden="false" customHeight="false" outlineLevel="0" collapsed="false">
      <c r="A22" s="34" t="n">
        <v>20</v>
      </c>
      <c r="B22" s="52" t="s">
        <v>178</v>
      </c>
      <c r="C22" s="52" t="s">
        <v>179</v>
      </c>
      <c r="D22" s="52" t="s">
        <v>265</v>
      </c>
      <c r="E22" s="63" t="s">
        <v>266</v>
      </c>
      <c r="F22" s="91" t="n">
        <v>50000</v>
      </c>
      <c r="G22" s="53" t="n">
        <v>4100000</v>
      </c>
      <c r="H22" s="65" t="n">
        <f aca="false">I22-G22</f>
        <v>1442000</v>
      </c>
      <c r="I22" s="53" t="n">
        <v>5542000</v>
      </c>
      <c r="J22" s="66" t="n">
        <v>75</v>
      </c>
      <c r="K22" s="79" t="n">
        <v>50</v>
      </c>
      <c r="L22" s="66" t="n">
        <v>20</v>
      </c>
      <c r="M22" s="66" t="n">
        <v>80</v>
      </c>
      <c r="N22" s="67" t="n">
        <f aca="false">+F22/100000</f>
        <v>0.5</v>
      </c>
      <c r="O22" s="68" t="n">
        <f aca="false">SUM(J22:N22)</f>
        <v>225.5</v>
      </c>
      <c r="P22" s="69" t="s">
        <v>212</v>
      </c>
    </row>
    <row r="23" customFormat="false" ht="22.5" hidden="false" customHeight="false" outlineLevel="0" collapsed="false">
      <c r="A23" s="34" t="n">
        <v>21</v>
      </c>
      <c r="B23" s="52" t="s">
        <v>178</v>
      </c>
      <c r="C23" s="52" t="s">
        <v>179</v>
      </c>
      <c r="D23" s="52" t="s">
        <v>267</v>
      </c>
      <c r="E23" s="63" t="s">
        <v>268</v>
      </c>
      <c r="F23" s="91" t="n">
        <v>50000</v>
      </c>
      <c r="G23" s="53" t="n">
        <v>500000</v>
      </c>
      <c r="H23" s="65" t="n">
        <f aca="false">I23-G23</f>
        <v>225000</v>
      </c>
      <c r="I23" s="53" t="n">
        <v>725000</v>
      </c>
      <c r="J23" s="66" t="n">
        <v>60</v>
      </c>
      <c r="K23" s="79" t="n">
        <v>50</v>
      </c>
      <c r="L23" s="66" t="n">
        <v>20</v>
      </c>
      <c r="M23" s="66" t="n">
        <v>80</v>
      </c>
      <c r="N23" s="67" t="n">
        <f aca="false">+F23/100000</f>
        <v>0.5</v>
      </c>
      <c r="O23" s="68" t="n">
        <f aca="false">SUM(J23:N23)</f>
        <v>210.5</v>
      </c>
      <c r="P23" s="69" t="s">
        <v>212</v>
      </c>
    </row>
    <row r="24" customFormat="false" ht="33.75" hidden="false" customHeight="false" outlineLevel="0" collapsed="false">
      <c r="A24" s="34" t="n">
        <v>22</v>
      </c>
      <c r="B24" s="31" t="s">
        <v>269</v>
      </c>
      <c r="C24" s="31" t="s">
        <v>179</v>
      </c>
      <c r="D24" s="31" t="s">
        <v>270</v>
      </c>
      <c r="E24" s="49" t="s">
        <v>271</v>
      </c>
      <c r="F24" s="76" t="n">
        <v>12492</v>
      </c>
      <c r="G24" s="30" t="n">
        <v>250000</v>
      </c>
      <c r="H24" s="36" t="n">
        <f aca="false">I24-G24</f>
        <v>112500</v>
      </c>
      <c r="I24" s="39" t="n">
        <v>362500</v>
      </c>
      <c r="J24" s="77" t="n">
        <v>175</v>
      </c>
      <c r="K24" s="77" t="n">
        <v>0</v>
      </c>
      <c r="L24" s="77" t="n">
        <v>0</v>
      </c>
      <c r="M24" s="77" t="n">
        <v>30</v>
      </c>
      <c r="N24" s="67" t="n">
        <f aca="false">+F24/100000</f>
        <v>0.12492</v>
      </c>
      <c r="O24" s="68" t="n">
        <f aca="false">SUM(J24:N24)</f>
        <v>205.12492</v>
      </c>
      <c r="P24" s="81" t="s">
        <v>212</v>
      </c>
    </row>
    <row r="25" customFormat="false" ht="67.5" hidden="false" customHeight="false" outlineLevel="0" collapsed="false">
      <c r="A25" s="34" t="n">
        <v>23</v>
      </c>
      <c r="B25" s="70" t="s">
        <v>222</v>
      </c>
      <c r="C25" s="70" t="s">
        <v>141</v>
      </c>
      <c r="D25" s="70" t="s">
        <v>272</v>
      </c>
      <c r="E25" s="71" t="s">
        <v>273</v>
      </c>
      <c r="F25" s="72" t="n">
        <v>458959</v>
      </c>
      <c r="G25" s="78" t="n">
        <v>500000</v>
      </c>
      <c r="H25" s="65" t="n">
        <f aca="false">I25-G25</f>
        <v>225000</v>
      </c>
      <c r="I25" s="73" t="n">
        <v>725000</v>
      </c>
      <c r="J25" s="74" t="n">
        <v>100</v>
      </c>
      <c r="K25" s="74" t="n">
        <v>0</v>
      </c>
      <c r="L25" s="74" t="n">
        <v>20</v>
      </c>
      <c r="M25" s="74" t="n">
        <v>80</v>
      </c>
      <c r="N25" s="67" t="n">
        <f aca="false">+F25/100000</f>
        <v>4.58959</v>
      </c>
      <c r="O25" s="68" t="n">
        <f aca="false">SUM(J25:N25)</f>
        <v>204.58959</v>
      </c>
      <c r="P25" s="69" t="s">
        <v>212</v>
      </c>
    </row>
    <row r="26" customFormat="false" ht="56.25" hidden="false" customHeight="false" outlineLevel="0" collapsed="false">
      <c r="A26" s="34" t="n">
        <v>24</v>
      </c>
      <c r="B26" s="70" t="s">
        <v>222</v>
      </c>
      <c r="C26" s="70" t="s">
        <v>141</v>
      </c>
      <c r="D26" s="70" t="s">
        <v>274</v>
      </c>
      <c r="E26" s="71" t="s">
        <v>275</v>
      </c>
      <c r="F26" s="72" t="n">
        <v>458959</v>
      </c>
      <c r="G26" s="78" t="n">
        <v>5000000</v>
      </c>
      <c r="H26" s="65" t="n">
        <f aca="false">I26-G26</f>
        <v>1730000</v>
      </c>
      <c r="I26" s="73" t="n">
        <v>6730000</v>
      </c>
      <c r="J26" s="74" t="n">
        <v>100</v>
      </c>
      <c r="K26" s="74" t="n">
        <v>0</v>
      </c>
      <c r="L26" s="74" t="n">
        <v>20</v>
      </c>
      <c r="M26" s="74" t="n">
        <v>80</v>
      </c>
      <c r="N26" s="67" t="n">
        <f aca="false">+F26/100000</f>
        <v>4.58959</v>
      </c>
      <c r="O26" s="68" t="n">
        <f aca="false">SUM(J26:N26)</f>
        <v>204.58959</v>
      </c>
      <c r="P26" s="69" t="s">
        <v>212</v>
      </c>
    </row>
    <row r="27" customFormat="false" ht="78.75" hidden="false" customHeight="false" outlineLevel="0" collapsed="false">
      <c r="A27" s="34" t="n">
        <v>25</v>
      </c>
      <c r="B27" s="70" t="s">
        <v>222</v>
      </c>
      <c r="C27" s="70" t="s">
        <v>141</v>
      </c>
      <c r="D27" s="70" t="s">
        <v>276</v>
      </c>
      <c r="E27" s="71" t="s">
        <v>277</v>
      </c>
      <c r="F27" s="72" t="n">
        <v>458959</v>
      </c>
      <c r="G27" s="78" t="n">
        <v>1000000</v>
      </c>
      <c r="H27" s="65" t="n">
        <f aca="false">I27-G27</f>
        <v>450000</v>
      </c>
      <c r="I27" s="73" t="n">
        <v>1450000</v>
      </c>
      <c r="J27" s="74" t="n">
        <v>100</v>
      </c>
      <c r="K27" s="74" t="n">
        <v>0</v>
      </c>
      <c r="L27" s="74" t="n">
        <v>20</v>
      </c>
      <c r="M27" s="74" t="n">
        <v>80</v>
      </c>
      <c r="N27" s="67" t="n">
        <f aca="false">+F27/100000</f>
        <v>4.58959</v>
      </c>
      <c r="O27" s="68" t="n">
        <f aca="false">SUM(J27:N27)</f>
        <v>204.58959</v>
      </c>
      <c r="P27" s="69" t="s">
        <v>212</v>
      </c>
    </row>
    <row r="28" customFormat="false" ht="168.75" hidden="false" customHeight="false" outlineLevel="0" collapsed="false">
      <c r="A28" s="34" t="n">
        <v>26</v>
      </c>
      <c r="B28" s="70" t="s">
        <v>222</v>
      </c>
      <c r="C28" s="92" t="s">
        <v>141</v>
      </c>
      <c r="D28" s="70" t="s">
        <v>278</v>
      </c>
      <c r="E28" s="71" t="s">
        <v>279</v>
      </c>
      <c r="F28" s="72" t="n">
        <v>458959</v>
      </c>
      <c r="G28" s="93" t="n">
        <v>4250000</v>
      </c>
      <c r="H28" s="94" t="n">
        <f aca="false">I28-G28</f>
        <v>1490000</v>
      </c>
      <c r="I28" s="95" t="n">
        <v>5740000</v>
      </c>
      <c r="J28" s="96" t="n">
        <v>100</v>
      </c>
      <c r="K28" s="96" t="n">
        <v>0</v>
      </c>
      <c r="L28" s="96" t="n">
        <v>20</v>
      </c>
      <c r="M28" s="96" t="n">
        <v>80</v>
      </c>
      <c r="N28" s="67" t="n">
        <f aca="false">+F28/100000</f>
        <v>4.58959</v>
      </c>
      <c r="O28" s="80" t="n">
        <f aca="false">SUM(J28:N28)</f>
        <v>204.58959</v>
      </c>
      <c r="P28" s="69" t="s">
        <v>212</v>
      </c>
    </row>
    <row r="29" customFormat="false" ht="45" hidden="false" customHeight="false" outlineLevel="0" collapsed="false">
      <c r="A29" s="34" t="n">
        <v>27</v>
      </c>
      <c r="B29" s="70" t="s">
        <v>222</v>
      </c>
      <c r="C29" s="70" t="s">
        <v>141</v>
      </c>
      <c r="D29" s="70" t="s">
        <v>280</v>
      </c>
      <c r="E29" s="71" t="s">
        <v>281</v>
      </c>
      <c r="F29" s="72" t="n">
        <v>458959</v>
      </c>
      <c r="G29" s="65" t="n">
        <v>5000000</v>
      </c>
      <c r="H29" s="65" t="n">
        <f aca="false">I29-G29</f>
        <v>1730000</v>
      </c>
      <c r="I29" s="73" t="n">
        <v>6730000</v>
      </c>
      <c r="J29" s="74" t="n">
        <v>100</v>
      </c>
      <c r="K29" s="74" t="n">
        <v>0</v>
      </c>
      <c r="L29" s="74" t="n">
        <v>20</v>
      </c>
      <c r="M29" s="74" t="n">
        <v>80</v>
      </c>
      <c r="N29" s="67" t="n">
        <f aca="false">+F29/100000</f>
        <v>4.58959</v>
      </c>
      <c r="O29" s="68" t="n">
        <f aca="false">SUM(J29:N29)</f>
        <v>204.58959</v>
      </c>
      <c r="P29" s="69" t="s">
        <v>212</v>
      </c>
    </row>
    <row r="30" customFormat="false" ht="22.5" hidden="false" customHeight="false" outlineLevel="0" collapsed="false">
      <c r="A30" s="34" t="n">
        <v>28</v>
      </c>
      <c r="B30" s="52" t="s">
        <v>136</v>
      </c>
      <c r="C30" s="52" t="s">
        <v>137</v>
      </c>
      <c r="D30" s="52" t="s">
        <v>282</v>
      </c>
      <c r="E30" s="63" t="s">
        <v>283</v>
      </c>
      <c r="F30" s="64" t="n">
        <v>273000</v>
      </c>
      <c r="G30" s="53" t="n">
        <v>10000000</v>
      </c>
      <c r="H30" s="65" t="n">
        <f aca="false">I30-G30</f>
        <v>3330000</v>
      </c>
      <c r="I30" s="53" t="n">
        <v>13330000</v>
      </c>
      <c r="J30" s="66" t="n">
        <v>100</v>
      </c>
      <c r="K30" s="66" t="n">
        <v>0</v>
      </c>
      <c r="L30" s="66" t="n">
        <v>20</v>
      </c>
      <c r="M30" s="66" t="n">
        <v>80</v>
      </c>
      <c r="N30" s="67" t="n">
        <f aca="false">+F30/100000</f>
        <v>2.73</v>
      </c>
      <c r="O30" s="68" t="n">
        <f aca="false">SUM(J30:N30)</f>
        <v>202.73</v>
      </c>
      <c r="P30" s="69" t="s">
        <v>212</v>
      </c>
    </row>
    <row r="31" customFormat="false" ht="22.5" hidden="false" customHeight="false" outlineLevel="0" collapsed="false">
      <c r="A31" s="34" t="n">
        <v>29</v>
      </c>
      <c r="B31" s="52" t="s">
        <v>136</v>
      </c>
      <c r="C31" s="52" t="s">
        <v>137</v>
      </c>
      <c r="D31" s="52" t="s">
        <v>284</v>
      </c>
      <c r="E31" s="63" t="s">
        <v>285</v>
      </c>
      <c r="F31" s="64" t="n">
        <v>273000</v>
      </c>
      <c r="G31" s="53" t="n">
        <v>3000000</v>
      </c>
      <c r="H31" s="65" t="n">
        <f aca="false">I31-G31</f>
        <v>1090000</v>
      </c>
      <c r="I31" s="53" t="n">
        <v>4090000</v>
      </c>
      <c r="J31" s="66" t="n">
        <v>100</v>
      </c>
      <c r="K31" s="66" t="n">
        <v>0</v>
      </c>
      <c r="L31" s="66" t="n">
        <v>20</v>
      </c>
      <c r="M31" s="66" t="n">
        <v>80</v>
      </c>
      <c r="N31" s="67" t="n">
        <f aca="false">+F31/100000</f>
        <v>2.73</v>
      </c>
      <c r="O31" s="68" t="n">
        <f aca="false">SUM(J31:N31)</f>
        <v>202.73</v>
      </c>
      <c r="P31" s="69" t="s">
        <v>212</v>
      </c>
    </row>
    <row r="32" customFormat="false" ht="90" hidden="false" customHeight="false" outlineLevel="0" collapsed="false">
      <c r="A32" s="34" t="n">
        <v>30</v>
      </c>
      <c r="B32" s="52" t="s">
        <v>178</v>
      </c>
      <c r="C32" s="52" t="s">
        <v>179</v>
      </c>
      <c r="D32" s="52" t="s">
        <v>286</v>
      </c>
      <c r="E32" s="63" t="s">
        <v>287</v>
      </c>
      <c r="F32" s="91" t="n">
        <v>50000</v>
      </c>
      <c r="G32" s="65" t="n">
        <v>245277</v>
      </c>
      <c r="H32" s="65" t="n">
        <f aca="false">I32-G32</f>
        <v>94427</v>
      </c>
      <c r="I32" s="65" t="n">
        <v>339704</v>
      </c>
      <c r="J32" s="66" t="n">
        <v>100</v>
      </c>
      <c r="K32" s="66" t="n">
        <v>0</v>
      </c>
      <c r="L32" s="66" t="n">
        <v>20</v>
      </c>
      <c r="M32" s="66" t="n">
        <v>80</v>
      </c>
      <c r="N32" s="67" t="n">
        <f aca="false">+F32/100000</f>
        <v>0.5</v>
      </c>
      <c r="O32" s="68" t="n">
        <f aca="false">SUM(J32:N32)</f>
        <v>200.5</v>
      </c>
      <c r="P32" s="69" t="s">
        <v>212</v>
      </c>
    </row>
    <row r="33" customFormat="false" ht="112.5" hidden="false" customHeight="false" outlineLevel="0" collapsed="false">
      <c r="A33" s="34" t="n">
        <v>31</v>
      </c>
      <c r="B33" s="52" t="s">
        <v>178</v>
      </c>
      <c r="C33" s="52" t="s">
        <v>179</v>
      </c>
      <c r="D33" s="52" t="s">
        <v>288</v>
      </c>
      <c r="E33" s="63" t="s">
        <v>289</v>
      </c>
      <c r="F33" s="91" t="n">
        <v>50000</v>
      </c>
      <c r="G33" s="65" t="n">
        <v>919790</v>
      </c>
      <c r="H33" s="65" t="n">
        <f aca="false">I33-G33</f>
        <v>354102</v>
      </c>
      <c r="I33" s="65" t="n">
        <v>1273892</v>
      </c>
      <c r="J33" s="66" t="n">
        <v>100</v>
      </c>
      <c r="K33" s="66" t="n">
        <v>0</v>
      </c>
      <c r="L33" s="66" t="n">
        <v>20</v>
      </c>
      <c r="M33" s="66" t="n">
        <v>80</v>
      </c>
      <c r="N33" s="67" t="n">
        <f aca="false">+F33/100000</f>
        <v>0.5</v>
      </c>
      <c r="O33" s="68" t="n">
        <f aca="false">SUM(J33:N33)</f>
        <v>200.5</v>
      </c>
      <c r="P33" s="69" t="s">
        <v>212</v>
      </c>
    </row>
    <row r="34" customFormat="false" ht="22.5" hidden="false" customHeight="false" outlineLevel="0" collapsed="false">
      <c r="A34" s="34" t="n">
        <v>32</v>
      </c>
      <c r="B34" s="35" t="s">
        <v>290</v>
      </c>
      <c r="C34" s="83" t="s">
        <v>165</v>
      </c>
      <c r="D34" s="35" t="s">
        <v>291</v>
      </c>
      <c r="E34" s="51" t="s">
        <v>292</v>
      </c>
      <c r="F34" s="84" t="n">
        <v>4700</v>
      </c>
      <c r="G34" s="85" t="n">
        <v>8000000</v>
      </c>
      <c r="H34" s="36" t="n">
        <f aca="false">I34-G34</f>
        <v>2194370</v>
      </c>
      <c r="I34" s="85" t="n">
        <v>10194370</v>
      </c>
      <c r="J34" s="86" t="n">
        <v>100</v>
      </c>
      <c r="K34" s="86" t="n">
        <v>0</v>
      </c>
      <c r="L34" s="86" t="n">
        <v>15</v>
      </c>
      <c r="M34" s="86" t="n">
        <v>80</v>
      </c>
      <c r="N34" s="67" t="n">
        <f aca="false">+F34/100000</f>
        <v>0.047</v>
      </c>
      <c r="O34" s="68" t="n">
        <f aca="false">SUM(J34:N34)</f>
        <v>195.047</v>
      </c>
      <c r="P34" s="69" t="s">
        <v>218</v>
      </c>
    </row>
    <row r="35" customFormat="false" ht="33.75" hidden="false" customHeight="false" outlineLevel="0" collapsed="false">
      <c r="A35" s="34" t="n">
        <v>33</v>
      </c>
      <c r="B35" s="70" t="s">
        <v>222</v>
      </c>
      <c r="C35" s="70" t="s">
        <v>141</v>
      </c>
      <c r="D35" s="70" t="s">
        <v>293</v>
      </c>
      <c r="E35" s="71" t="s">
        <v>294</v>
      </c>
      <c r="F35" s="72" t="n">
        <v>458959</v>
      </c>
      <c r="G35" s="78" t="n">
        <v>5600000</v>
      </c>
      <c r="H35" s="65" t="n">
        <f aca="false">I35-G35</f>
        <v>1922000</v>
      </c>
      <c r="I35" s="73" t="n">
        <v>7522000</v>
      </c>
      <c r="J35" s="74" t="n">
        <v>75</v>
      </c>
      <c r="K35" s="74" t="n">
        <v>0</v>
      </c>
      <c r="L35" s="74" t="n">
        <v>20</v>
      </c>
      <c r="M35" s="74" t="n">
        <v>80</v>
      </c>
      <c r="N35" s="67" t="n">
        <f aca="false">+F35/100000</f>
        <v>4.58959</v>
      </c>
      <c r="O35" s="68" t="n">
        <f aca="false">SUM(J35:N35)</f>
        <v>179.58959</v>
      </c>
      <c r="P35" s="69" t="s">
        <v>212</v>
      </c>
    </row>
    <row r="36" customFormat="false" ht="56.25" hidden="false" customHeight="false" outlineLevel="0" collapsed="false">
      <c r="A36" s="34" t="n">
        <v>34</v>
      </c>
      <c r="B36" s="70" t="s">
        <v>222</v>
      </c>
      <c r="C36" s="70" t="s">
        <v>141</v>
      </c>
      <c r="D36" s="70" t="s">
        <v>295</v>
      </c>
      <c r="E36" s="71" t="s">
        <v>296</v>
      </c>
      <c r="F36" s="72" t="n">
        <v>458959</v>
      </c>
      <c r="G36" s="78" t="n">
        <v>15000000</v>
      </c>
      <c r="H36" s="65" t="n">
        <f aca="false">I36-G36</f>
        <v>4630000</v>
      </c>
      <c r="I36" s="73" t="n">
        <v>19630000</v>
      </c>
      <c r="J36" s="74" t="n">
        <v>75</v>
      </c>
      <c r="K36" s="74" t="n">
        <v>0</v>
      </c>
      <c r="L36" s="74" t="n">
        <v>20</v>
      </c>
      <c r="M36" s="74" t="n">
        <v>80</v>
      </c>
      <c r="N36" s="67" t="n">
        <f aca="false">+F36/100000</f>
        <v>4.58959</v>
      </c>
      <c r="O36" s="68" t="n">
        <f aca="false">SUM(J36:N36)</f>
        <v>179.58959</v>
      </c>
      <c r="P36" s="69" t="s">
        <v>212</v>
      </c>
    </row>
    <row r="37" customFormat="false" ht="33.75" hidden="false" customHeight="false" outlineLevel="0" collapsed="false">
      <c r="A37" s="34" t="n">
        <v>35</v>
      </c>
      <c r="B37" s="52" t="s">
        <v>136</v>
      </c>
      <c r="C37" s="52" t="s">
        <v>137</v>
      </c>
      <c r="D37" s="52" t="s">
        <v>297</v>
      </c>
      <c r="E37" s="63" t="s">
        <v>298</v>
      </c>
      <c r="F37" s="64" t="n">
        <v>273000</v>
      </c>
      <c r="G37" s="53" t="n">
        <v>3000000</v>
      </c>
      <c r="H37" s="65" t="n">
        <f aca="false">I37-G37</f>
        <v>1090000</v>
      </c>
      <c r="I37" s="53" t="n">
        <v>4090000</v>
      </c>
      <c r="J37" s="66" t="n">
        <v>75</v>
      </c>
      <c r="K37" s="66" t="n">
        <v>0</v>
      </c>
      <c r="L37" s="66" t="n">
        <v>20</v>
      </c>
      <c r="M37" s="66" t="n">
        <v>80</v>
      </c>
      <c r="N37" s="67" t="n">
        <f aca="false">+F37/100000</f>
        <v>2.73</v>
      </c>
      <c r="O37" s="68" t="n">
        <f aca="false">SUM(J37:N37)</f>
        <v>177.73</v>
      </c>
      <c r="P37" s="69" t="s">
        <v>212</v>
      </c>
    </row>
    <row r="38" customFormat="false" ht="33.75" hidden="false" customHeight="false" outlineLevel="0" collapsed="false">
      <c r="A38" s="34" t="n">
        <v>36</v>
      </c>
      <c r="B38" s="52" t="s">
        <v>136</v>
      </c>
      <c r="C38" s="52" t="s">
        <v>137</v>
      </c>
      <c r="D38" s="52" t="s">
        <v>299</v>
      </c>
      <c r="E38" s="63" t="s">
        <v>300</v>
      </c>
      <c r="F38" s="64" t="n">
        <v>273000</v>
      </c>
      <c r="G38" s="53" t="n">
        <v>6630774</v>
      </c>
      <c r="H38" s="65" t="n">
        <f aca="false">I38-G38</f>
        <v>2251847</v>
      </c>
      <c r="I38" s="53" t="n">
        <v>8882621</v>
      </c>
      <c r="J38" s="66" t="n">
        <v>75</v>
      </c>
      <c r="K38" s="66" t="n">
        <v>0</v>
      </c>
      <c r="L38" s="66" t="n">
        <v>20</v>
      </c>
      <c r="M38" s="66" t="n">
        <v>80</v>
      </c>
      <c r="N38" s="67" t="n">
        <f aca="false">+F38/100000</f>
        <v>2.73</v>
      </c>
      <c r="O38" s="68" t="n">
        <f aca="false">SUM(J38:N38)</f>
        <v>177.73</v>
      </c>
      <c r="P38" s="69" t="s">
        <v>218</v>
      </c>
    </row>
    <row r="39" customFormat="false" ht="56.25" hidden="false" customHeight="false" outlineLevel="0" collapsed="false">
      <c r="A39" s="34" t="n">
        <v>37</v>
      </c>
      <c r="B39" s="52" t="s">
        <v>136</v>
      </c>
      <c r="C39" s="52" t="s">
        <v>137</v>
      </c>
      <c r="D39" s="52" t="s">
        <v>301</v>
      </c>
      <c r="E39" s="63" t="s">
        <v>302</v>
      </c>
      <c r="F39" s="64" t="n">
        <v>273000</v>
      </c>
      <c r="G39" s="53" t="n">
        <v>24800000</v>
      </c>
      <c r="H39" s="65" t="n">
        <f aca="false">I39-G39</f>
        <v>7178000</v>
      </c>
      <c r="I39" s="53" t="n">
        <v>31978000</v>
      </c>
      <c r="J39" s="66" t="n">
        <v>75</v>
      </c>
      <c r="K39" s="66" t="n">
        <v>0</v>
      </c>
      <c r="L39" s="66" t="n">
        <v>20</v>
      </c>
      <c r="M39" s="66" t="n">
        <v>80</v>
      </c>
      <c r="N39" s="67" t="n">
        <f aca="false">+F39/100000</f>
        <v>2.73</v>
      </c>
      <c r="O39" s="68" t="n">
        <f aca="false">SUM(J39:N39)</f>
        <v>177.73</v>
      </c>
      <c r="P39" s="69" t="s">
        <v>212</v>
      </c>
    </row>
    <row r="40" customFormat="false" ht="22.5" hidden="false" customHeight="false" outlineLevel="0" collapsed="false">
      <c r="A40" s="34" t="n">
        <v>38</v>
      </c>
      <c r="B40" s="52" t="s">
        <v>136</v>
      </c>
      <c r="C40" s="52" t="s">
        <v>137</v>
      </c>
      <c r="D40" s="52" t="s">
        <v>303</v>
      </c>
      <c r="E40" s="63" t="s">
        <v>304</v>
      </c>
      <c r="F40" s="64" t="n">
        <v>273000</v>
      </c>
      <c r="G40" s="53" t="n">
        <v>30000000</v>
      </c>
      <c r="H40" s="65" t="n">
        <f aca="false">I40-G40</f>
        <v>8530000</v>
      </c>
      <c r="I40" s="53" t="n">
        <v>38530000</v>
      </c>
      <c r="J40" s="66" t="n">
        <v>75</v>
      </c>
      <c r="K40" s="66" t="n">
        <v>0</v>
      </c>
      <c r="L40" s="66" t="n">
        <v>20</v>
      </c>
      <c r="M40" s="66" t="n">
        <v>80</v>
      </c>
      <c r="N40" s="67" t="n">
        <f aca="false">+F40/100000</f>
        <v>2.73</v>
      </c>
      <c r="O40" s="68" t="n">
        <f aca="false">SUM(J40:N40)</f>
        <v>177.73</v>
      </c>
      <c r="P40" s="69" t="s">
        <v>212</v>
      </c>
    </row>
    <row r="41" customFormat="false" ht="33.75" hidden="false" customHeight="false" outlineLevel="0" collapsed="false">
      <c r="A41" s="34" t="n">
        <v>39</v>
      </c>
      <c r="B41" s="52" t="s">
        <v>136</v>
      </c>
      <c r="C41" s="52" t="s">
        <v>137</v>
      </c>
      <c r="D41" s="52" t="s">
        <v>305</v>
      </c>
      <c r="E41" s="63" t="s">
        <v>306</v>
      </c>
      <c r="F41" s="64" t="n">
        <v>273000</v>
      </c>
      <c r="G41" s="53" t="n">
        <v>11700000</v>
      </c>
      <c r="H41" s="65" t="n">
        <f aca="false">I41-G41</f>
        <v>3772000</v>
      </c>
      <c r="I41" s="53" t="n">
        <v>15472000</v>
      </c>
      <c r="J41" s="66" t="n">
        <v>75</v>
      </c>
      <c r="K41" s="66" t="n">
        <v>0</v>
      </c>
      <c r="L41" s="66" t="n">
        <v>20</v>
      </c>
      <c r="M41" s="66" t="n">
        <v>80</v>
      </c>
      <c r="N41" s="67" t="n">
        <f aca="false">+F41/100000</f>
        <v>2.73</v>
      </c>
      <c r="O41" s="68" t="n">
        <f aca="false">SUM(J41:N41)</f>
        <v>177.73</v>
      </c>
      <c r="P41" s="69" t="s">
        <v>212</v>
      </c>
    </row>
    <row r="42" customFormat="false" ht="67.5" hidden="false" customHeight="false" outlineLevel="0" collapsed="false">
      <c r="A42" s="34" t="n">
        <v>40</v>
      </c>
      <c r="B42" s="52" t="s">
        <v>178</v>
      </c>
      <c r="C42" s="52" t="s">
        <v>179</v>
      </c>
      <c r="D42" s="52" t="s">
        <v>307</v>
      </c>
      <c r="E42" s="63" t="s">
        <v>308</v>
      </c>
      <c r="F42" s="91" t="n">
        <v>50000</v>
      </c>
      <c r="G42" s="65" t="n">
        <v>567000</v>
      </c>
      <c r="H42" s="65" t="n">
        <f aca="false">I42-G42</f>
        <v>255150</v>
      </c>
      <c r="I42" s="65" t="n">
        <v>822150</v>
      </c>
      <c r="J42" s="66" t="n">
        <v>75</v>
      </c>
      <c r="K42" s="66" t="n">
        <v>0</v>
      </c>
      <c r="L42" s="66" t="n">
        <v>20</v>
      </c>
      <c r="M42" s="66" t="n">
        <v>80</v>
      </c>
      <c r="N42" s="67" t="n">
        <f aca="false">+F42/100000</f>
        <v>0.5</v>
      </c>
      <c r="O42" s="68" t="n">
        <f aca="false">SUM(J42:N42)</f>
        <v>175.5</v>
      </c>
      <c r="P42" s="69" t="s">
        <v>212</v>
      </c>
    </row>
    <row r="43" customFormat="false" ht="78.75" hidden="false" customHeight="false" outlineLevel="0" collapsed="false">
      <c r="A43" s="34" t="n">
        <v>41</v>
      </c>
      <c r="B43" s="52" t="s">
        <v>178</v>
      </c>
      <c r="C43" s="52" t="s">
        <v>179</v>
      </c>
      <c r="D43" s="52" t="s">
        <v>309</v>
      </c>
      <c r="E43" s="63" t="s">
        <v>310</v>
      </c>
      <c r="F43" s="91" t="n">
        <v>50000</v>
      </c>
      <c r="G43" s="65" t="n">
        <v>7971514</v>
      </c>
      <c r="H43" s="65" t="n">
        <f aca="false">I43-G43</f>
        <v>3068877</v>
      </c>
      <c r="I43" s="65" t="n">
        <v>11040391</v>
      </c>
      <c r="J43" s="66" t="n">
        <v>75</v>
      </c>
      <c r="K43" s="66" t="n">
        <v>0</v>
      </c>
      <c r="L43" s="66" t="n">
        <v>20</v>
      </c>
      <c r="M43" s="66" t="n">
        <v>80</v>
      </c>
      <c r="N43" s="67" t="n">
        <f aca="false">+F43/100000</f>
        <v>0.5</v>
      </c>
      <c r="O43" s="68" t="n">
        <f aca="false">SUM(J43:N43)</f>
        <v>175.5</v>
      </c>
      <c r="P43" s="69" t="s">
        <v>212</v>
      </c>
    </row>
    <row r="44" customFormat="false" ht="78.75" hidden="false" customHeight="false" outlineLevel="0" collapsed="false">
      <c r="A44" s="34" t="n">
        <v>42</v>
      </c>
      <c r="B44" s="52" t="s">
        <v>178</v>
      </c>
      <c r="C44" s="52" t="s">
        <v>179</v>
      </c>
      <c r="D44" s="52" t="s">
        <v>311</v>
      </c>
      <c r="E44" s="63" t="s">
        <v>312</v>
      </c>
      <c r="F44" s="91" t="n">
        <v>50000</v>
      </c>
      <c r="G44" s="65" t="n">
        <v>7358322</v>
      </c>
      <c r="H44" s="65" t="n">
        <f aca="false">I44-G44</f>
        <v>2832808</v>
      </c>
      <c r="I44" s="65" t="n">
        <v>10191130</v>
      </c>
      <c r="J44" s="66" t="n">
        <v>75</v>
      </c>
      <c r="K44" s="66" t="n">
        <v>0</v>
      </c>
      <c r="L44" s="66" t="n">
        <v>20</v>
      </c>
      <c r="M44" s="66" t="n">
        <v>80</v>
      </c>
      <c r="N44" s="67" t="n">
        <f aca="false">+F44/100000</f>
        <v>0.5</v>
      </c>
      <c r="O44" s="68" t="n">
        <f aca="false">SUM(J44:N44)</f>
        <v>175.5</v>
      </c>
      <c r="P44" s="69" t="s">
        <v>212</v>
      </c>
    </row>
    <row r="45" customFormat="false" ht="22.5" hidden="false" customHeight="false" outlineLevel="0" collapsed="false">
      <c r="A45" s="34" t="n">
        <v>43</v>
      </c>
      <c r="B45" s="35" t="s">
        <v>147</v>
      </c>
      <c r="C45" s="35" t="s">
        <v>148</v>
      </c>
      <c r="D45" s="35" t="s">
        <v>313</v>
      </c>
      <c r="E45" s="49" t="s">
        <v>314</v>
      </c>
      <c r="F45" s="82" t="n">
        <v>22770</v>
      </c>
      <c r="G45" s="36" t="n">
        <v>1723000</v>
      </c>
      <c r="H45" s="36" t="n">
        <f aca="false">I45-G45</f>
        <v>534600</v>
      </c>
      <c r="I45" s="36" t="n">
        <v>2257600</v>
      </c>
      <c r="J45" s="50" t="n">
        <v>75</v>
      </c>
      <c r="K45" s="50" t="n">
        <v>0</v>
      </c>
      <c r="L45" s="77" t="n">
        <v>15</v>
      </c>
      <c r="M45" s="50" t="n">
        <v>80</v>
      </c>
      <c r="N45" s="67" t="n">
        <f aca="false">+F45/100000</f>
        <v>0.2277</v>
      </c>
      <c r="O45" s="68" t="n">
        <f aca="false">SUM(J45:N45)</f>
        <v>170.2277</v>
      </c>
      <c r="P45" s="69" t="s">
        <v>212</v>
      </c>
    </row>
    <row r="46" customFormat="false" ht="56.25" hidden="false" customHeight="false" outlineLevel="0" collapsed="false">
      <c r="A46" s="34" t="n">
        <v>44</v>
      </c>
      <c r="B46" s="52" t="s">
        <v>315</v>
      </c>
      <c r="C46" s="52" t="s">
        <v>316</v>
      </c>
      <c r="D46" s="52" t="s">
        <v>317</v>
      </c>
      <c r="E46" s="71" t="s">
        <v>318</v>
      </c>
      <c r="F46" s="91" t="n">
        <v>50000</v>
      </c>
      <c r="G46" s="65" t="n">
        <v>2960000</v>
      </c>
      <c r="H46" s="65" t="n">
        <f aca="false">I46-G46</f>
        <v>1077200</v>
      </c>
      <c r="I46" s="65" t="n">
        <v>4037200</v>
      </c>
      <c r="J46" s="66" t="n">
        <v>60</v>
      </c>
      <c r="K46" s="66" t="n">
        <v>0</v>
      </c>
      <c r="L46" s="74" t="n">
        <v>25</v>
      </c>
      <c r="M46" s="66" t="n">
        <v>80</v>
      </c>
      <c r="N46" s="67" t="n">
        <f aca="false">+F46/100000</f>
        <v>0.5</v>
      </c>
      <c r="O46" s="68" t="n">
        <f aca="false">SUM(J46:N46)</f>
        <v>165.5</v>
      </c>
      <c r="P46" s="69" t="s">
        <v>212</v>
      </c>
    </row>
    <row r="47" customFormat="false" ht="22.5" hidden="false" customHeight="false" outlineLevel="0" collapsed="false">
      <c r="A47" s="34" t="n">
        <v>45</v>
      </c>
      <c r="B47" s="35" t="s">
        <v>319</v>
      </c>
      <c r="C47" s="35" t="s">
        <v>171</v>
      </c>
      <c r="D47" s="35" t="s">
        <v>320</v>
      </c>
      <c r="E47" s="51" t="s">
        <v>321</v>
      </c>
      <c r="F47" s="97" t="n">
        <v>1300</v>
      </c>
      <c r="G47" s="30" t="n">
        <v>3000000</v>
      </c>
      <c r="H47" s="98" t="n">
        <f aca="false">I47-G47</f>
        <v>1090000</v>
      </c>
      <c r="I47" s="30" t="n">
        <v>4090000</v>
      </c>
      <c r="J47" s="50" t="n">
        <v>150</v>
      </c>
      <c r="K47" s="50" t="n">
        <v>0</v>
      </c>
      <c r="L47" s="50" t="n">
        <v>0</v>
      </c>
      <c r="M47" s="50" t="n">
        <v>15</v>
      </c>
      <c r="N47" s="67" t="n">
        <f aca="false">+F47/100000</f>
        <v>0.013</v>
      </c>
      <c r="O47" s="68" t="n">
        <f aca="false">SUM(J47:N47)</f>
        <v>165.013</v>
      </c>
      <c r="P47" s="69" t="s">
        <v>212</v>
      </c>
    </row>
    <row r="48" customFormat="false" ht="123.75" hidden="false" customHeight="false" outlineLevel="0" collapsed="false">
      <c r="A48" s="34" t="n">
        <v>46</v>
      </c>
      <c r="B48" s="70" t="s">
        <v>222</v>
      </c>
      <c r="C48" s="92" t="s">
        <v>141</v>
      </c>
      <c r="D48" s="70" t="s">
        <v>322</v>
      </c>
      <c r="E48" s="71" t="s">
        <v>323</v>
      </c>
      <c r="F48" s="72" t="n">
        <v>458959</v>
      </c>
      <c r="G48" s="93" t="n">
        <v>12000000</v>
      </c>
      <c r="H48" s="94" t="n">
        <f aca="false">I48-G48</f>
        <v>3850000</v>
      </c>
      <c r="I48" s="95" t="n">
        <v>15850000</v>
      </c>
      <c r="J48" s="96" t="n">
        <v>60</v>
      </c>
      <c r="K48" s="96" t="n">
        <v>0</v>
      </c>
      <c r="L48" s="96" t="n">
        <v>20</v>
      </c>
      <c r="M48" s="96" t="n">
        <v>80</v>
      </c>
      <c r="N48" s="67" t="n">
        <f aca="false">+F48/100000</f>
        <v>4.58959</v>
      </c>
      <c r="O48" s="80" t="n">
        <f aca="false">SUM(J48:N48)</f>
        <v>164.58959</v>
      </c>
      <c r="P48" s="69" t="s">
        <v>212</v>
      </c>
    </row>
    <row r="49" customFormat="false" ht="90" hidden="false" customHeight="false" outlineLevel="0" collapsed="false">
      <c r="A49" s="34" t="n">
        <v>47</v>
      </c>
      <c r="B49" s="52" t="s">
        <v>178</v>
      </c>
      <c r="C49" s="52" t="s">
        <v>179</v>
      </c>
      <c r="D49" s="52" t="s">
        <v>324</v>
      </c>
      <c r="E49" s="63" t="s">
        <v>325</v>
      </c>
      <c r="F49" s="91" t="n">
        <v>50000</v>
      </c>
      <c r="G49" s="65" t="n">
        <v>1238200</v>
      </c>
      <c r="H49" s="65" t="n">
        <f aca="false">I49-G49</f>
        <v>35692</v>
      </c>
      <c r="I49" s="65" t="n">
        <v>1273892</v>
      </c>
      <c r="J49" s="66" t="n">
        <v>60</v>
      </c>
      <c r="K49" s="66" t="n">
        <v>0</v>
      </c>
      <c r="L49" s="66" t="n">
        <v>20</v>
      </c>
      <c r="M49" s="66" t="n">
        <v>80</v>
      </c>
      <c r="N49" s="67" t="n">
        <f aca="false">+F49/100000</f>
        <v>0.5</v>
      </c>
      <c r="O49" s="68" t="n">
        <f aca="false">SUM(J49:N49)</f>
        <v>160.5</v>
      </c>
      <c r="P49" s="69" t="s">
        <v>218</v>
      </c>
    </row>
    <row r="50" customFormat="false" ht="78.75" hidden="false" customHeight="false" outlineLevel="0" collapsed="false">
      <c r="A50" s="34" t="n">
        <v>48</v>
      </c>
      <c r="B50" s="35" t="s">
        <v>326</v>
      </c>
      <c r="C50" s="35" t="s">
        <v>121</v>
      </c>
      <c r="D50" s="35" t="s">
        <v>327</v>
      </c>
      <c r="E50" s="49" t="s">
        <v>328</v>
      </c>
      <c r="F50" s="82" t="n">
        <v>26877</v>
      </c>
      <c r="G50" s="36" t="n">
        <v>243890</v>
      </c>
      <c r="H50" s="36" t="n">
        <f aca="false">I50-G50</f>
        <v>52682</v>
      </c>
      <c r="I50" s="36" t="n">
        <v>296572</v>
      </c>
      <c r="J50" s="50" t="n">
        <v>75</v>
      </c>
      <c r="K50" s="50" t="n">
        <v>0</v>
      </c>
      <c r="L50" s="77" t="n">
        <v>0</v>
      </c>
      <c r="M50" s="50" t="n">
        <v>80</v>
      </c>
      <c r="N50" s="67" t="n">
        <f aca="false">+F50/100000</f>
        <v>0.26877</v>
      </c>
      <c r="O50" s="68" t="n">
        <f aca="false">SUM(J50:N50)</f>
        <v>155.26877</v>
      </c>
      <c r="P50" s="69" t="s">
        <v>212</v>
      </c>
    </row>
    <row r="51" customFormat="false" ht="33.75" hidden="false" customHeight="false" outlineLevel="0" collapsed="false">
      <c r="A51" s="34" t="n">
        <v>49</v>
      </c>
      <c r="B51" s="70" t="s">
        <v>213</v>
      </c>
      <c r="C51" s="70" t="s">
        <v>141</v>
      </c>
      <c r="D51" s="70" t="s">
        <v>329</v>
      </c>
      <c r="E51" s="71" t="s">
        <v>330</v>
      </c>
      <c r="F51" s="72" t="n">
        <v>314900</v>
      </c>
      <c r="G51" s="65" t="n">
        <v>5000000</v>
      </c>
      <c r="H51" s="65" t="n">
        <f aca="false">I51-G51</f>
        <v>1730000</v>
      </c>
      <c r="I51" s="73" t="n">
        <v>6730000</v>
      </c>
      <c r="J51" s="74" t="n">
        <v>100</v>
      </c>
      <c r="K51" s="74" t="n">
        <v>0</v>
      </c>
      <c r="L51" s="74" t="n">
        <v>20</v>
      </c>
      <c r="M51" s="74" t="n">
        <v>30</v>
      </c>
      <c r="N51" s="67" t="n">
        <f aca="false">+F51/100000</f>
        <v>3.149</v>
      </c>
      <c r="O51" s="68" t="n">
        <f aca="false">SUM(J51:N51)</f>
        <v>153.149</v>
      </c>
      <c r="P51" s="69" t="s">
        <v>212</v>
      </c>
    </row>
    <row r="52" customFormat="false" ht="45" hidden="false" customHeight="false" outlineLevel="0" collapsed="false">
      <c r="A52" s="34" t="n">
        <v>50</v>
      </c>
      <c r="B52" s="31" t="s">
        <v>331</v>
      </c>
      <c r="C52" s="31" t="s">
        <v>256</v>
      </c>
      <c r="D52" s="31" t="s">
        <v>332</v>
      </c>
      <c r="E52" s="49" t="s">
        <v>333</v>
      </c>
      <c r="F52" s="76" t="n">
        <v>24062</v>
      </c>
      <c r="G52" s="30" t="n">
        <v>4600000</v>
      </c>
      <c r="H52" s="36" t="n">
        <f aca="false">I52-G52</f>
        <v>1585268</v>
      </c>
      <c r="I52" s="30" t="n">
        <v>6185268</v>
      </c>
      <c r="J52" s="77" t="n">
        <v>100</v>
      </c>
      <c r="K52" s="77" t="n">
        <v>50</v>
      </c>
      <c r="L52" s="50" t="n">
        <v>0</v>
      </c>
      <c r="M52" s="77" t="n">
        <v>0</v>
      </c>
      <c r="N52" s="67" t="n">
        <f aca="false">+F52/100000</f>
        <v>0.24062</v>
      </c>
      <c r="O52" s="68" t="n">
        <f aca="false">SUM(J52:N52)</f>
        <v>150.24062</v>
      </c>
      <c r="P52" s="69" t="s">
        <v>212</v>
      </c>
    </row>
    <row r="53" customFormat="false" ht="101.25" hidden="false" customHeight="false" outlineLevel="0" collapsed="false">
      <c r="A53" s="34" t="n">
        <v>51</v>
      </c>
      <c r="B53" s="70" t="s">
        <v>222</v>
      </c>
      <c r="C53" s="92" t="s">
        <v>141</v>
      </c>
      <c r="D53" s="70" t="s">
        <v>334</v>
      </c>
      <c r="E53" s="71" t="s">
        <v>281</v>
      </c>
      <c r="F53" s="72" t="n">
        <v>458959</v>
      </c>
      <c r="G53" s="93" t="n">
        <v>1500000</v>
      </c>
      <c r="H53" s="94" t="n">
        <f aca="false">I53-G53</f>
        <v>600000</v>
      </c>
      <c r="I53" s="95" t="n">
        <v>2100000</v>
      </c>
      <c r="J53" s="96" t="n">
        <v>45</v>
      </c>
      <c r="K53" s="96" t="n">
        <v>0</v>
      </c>
      <c r="L53" s="96" t="n">
        <v>20</v>
      </c>
      <c r="M53" s="96" t="n">
        <v>80</v>
      </c>
      <c r="N53" s="67" t="n">
        <f aca="false">+F53/100000</f>
        <v>4.58959</v>
      </c>
      <c r="O53" s="80" t="n">
        <f aca="false">SUM(J53:N53)</f>
        <v>149.58959</v>
      </c>
      <c r="P53" s="69" t="s">
        <v>212</v>
      </c>
    </row>
    <row r="54" customFormat="false" ht="56.25" hidden="false" customHeight="false" outlineLevel="0" collapsed="false">
      <c r="A54" s="34" t="n">
        <v>52</v>
      </c>
      <c r="B54" s="70" t="s">
        <v>222</v>
      </c>
      <c r="C54" s="92" t="s">
        <v>141</v>
      </c>
      <c r="D54" s="70" t="s">
        <v>335</v>
      </c>
      <c r="E54" s="71" t="s">
        <v>336</v>
      </c>
      <c r="F54" s="72" t="n">
        <v>458959</v>
      </c>
      <c r="G54" s="93" t="n">
        <v>3000000</v>
      </c>
      <c r="H54" s="94" t="n">
        <f aca="false">I54-G54</f>
        <v>1030000</v>
      </c>
      <c r="I54" s="95" t="n">
        <v>4030000</v>
      </c>
      <c r="J54" s="96" t="n">
        <v>45</v>
      </c>
      <c r="K54" s="96" t="n">
        <v>0</v>
      </c>
      <c r="L54" s="96" t="n">
        <v>20</v>
      </c>
      <c r="M54" s="96" t="n">
        <v>80</v>
      </c>
      <c r="N54" s="67" t="n">
        <f aca="false">+F54/100000</f>
        <v>4.58959</v>
      </c>
      <c r="O54" s="80" t="n">
        <f aca="false">SUM(J54:N54)</f>
        <v>149.58959</v>
      </c>
      <c r="P54" s="69" t="s">
        <v>212</v>
      </c>
    </row>
    <row r="55" customFormat="false" ht="90" hidden="false" customHeight="false" outlineLevel="0" collapsed="false">
      <c r="A55" s="34" t="n">
        <v>53</v>
      </c>
      <c r="B55" s="70" t="s">
        <v>222</v>
      </c>
      <c r="C55" s="92" t="s">
        <v>141</v>
      </c>
      <c r="D55" s="70" t="s">
        <v>337</v>
      </c>
      <c r="E55" s="71" t="s">
        <v>338</v>
      </c>
      <c r="F55" s="72" t="n">
        <v>458959</v>
      </c>
      <c r="G55" s="93" t="n">
        <v>2500000</v>
      </c>
      <c r="H55" s="94" t="n">
        <f aca="false">I55-G55</f>
        <v>930000</v>
      </c>
      <c r="I55" s="95" t="n">
        <v>3430000</v>
      </c>
      <c r="J55" s="96" t="n">
        <v>45</v>
      </c>
      <c r="K55" s="96" t="n">
        <v>0</v>
      </c>
      <c r="L55" s="96" t="n">
        <v>20</v>
      </c>
      <c r="M55" s="96" t="n">
        <v>80</v>
      </c>
      <c r="N55" s="67" t="n">
        <f aca="false">+F55/100000</f>
        <v>4.58959</v>
      </c>
      <c r="O55" s="80" t="n">
        <f aca="false">SUM(J55:N55)</f>
        <v>149.58959</v>
      </c>
      <c r="P55" s="69" t="s">
        <v>212</v>
      </c>
    </row>
    <row r="56" customFormat="false" ht="56.25" hidden="false" customHeight="false" outlineLevel="0" collapsed="false">
      <c r="A56" s="34" t="n">
        <v>54</v>
      </c>
      <c r="B56" s="52" t="s">
        <v>136</v>
      </c>
      <c r="C56" s="52" t="s">
        <v>137</v>
      </c>
      <c r="D56" s="52" t="s">
        <v>339</v>
      </c>
      <c r="E56" s="63" t="s">
        <v>340</v>
      </c>
      <c r="F56" s="64" t="n">
        <v>273000</v>
      </c>
      <c r="G56" s="53" t="n">
        <v>2000000</v>
      </c>
      <c r="H56" s="65" t="n">
        <f aca="false">I56-G56</f>
        <v>770000</v>
      </c>
      <c r="I56" s="53" t="n">
        <v>2770000</v>
      </c>
      <c r="J56" s="66" t="n">
        <v>45</v>
      </c>
      <c r="K56" s="66" t="n">
        <v>0</v>
      </c>
      <c r="L56" s="66" t="n">
        <v>20</v>
      </c>
      <c r="M56" s="66" t="n">
        <v>80</v>
      </c>
      <c r="N56" s="67" t="n">
        <f aca="false">+F56/100000</f>
        <v>2.73</v>
      </c>
      <c r="O56" s="68" t="n">
        <f aca="false">SUM(J56:N56)</f>
        <v>147.73</v>
      </c>
      <c r="P56" s="69" t="s">
        <v>212</v>
      </c>
    </row>
    <row r="57" customFormat="false" ht="45" hidden="false" customHeight="false" outlineLevel="0" collapsed="false">
      <c r="A57" s="34" t="n">
        <v>55</v>
      </c>
      <c r="B57" s="52" t="s">
        <v>136</v>
      </c>
      <c r="C57" s="52" t="s">
        <v>137</v>
      </c>
      <c r="D57" s="52" t="s">
        <v>341</v>
      </c>
      <c r="E57" s="63" t="s">
        <v>342</v>
      </c>
      <c r="F57" s="64" t="n">
        <v>273000</v>
      </c>
      <c r="G57" s="53" t="n">
        <v>6000000</v>
      </c>
      <c r="H57" s="65" t="n">
        <f aca="false">I57-G57</f>
        <v>2050000</v>
      </c>
      <c r="I57" s="53" t="n">
        <v>8050000</v>
      </c>
      <c r="J57" s="66" t="n">
        <v>45</v>
      </c>
      <c r="K57" s="66" t="n">
        <v>0</v>
      </c>
      <c r="L57" s="66" t="n">
        <v>20</v>
      </c>
      <c r="M57" s="66" t="n">
        <v>80</v>
      </c>
      <c r="N57" s="67" t="n">
        <f aca="false">+F57/100000</f>
        <v>2.73</v>
      </c>
      <c r="O57" s="68" t="n">
        <f aca="false">SUM(J57:N57)</f>
        <v>147.73</v>
      </c>
      <c r="P57" s="69" t="s">
        <v>212</v>
      </c>
    </row>
    <row r="58" customFormat="false" ht="22.5" hidden="false" customHeight="false" outlineLevel="0" collapsed="false">
      <c r="A58" s="34" t="n">
        <v>56</v>
      </c>
      <c r="B58" s="35" t="s">
        <v>290</v>
      </c>
      <c r="C58" s="83" t="s">
        <v>165</v>
      </c>
      <c r="D58" s="35" t="s">
        <v>343</v>
      </c>
      <c r="E58" s="51" t="s">
        <v>344</v>
      </c>
      <c r="F58" s="84" t="n">
        <v>4700</v>
      </c>
      <c r="G58" s="85" t="n">
        <v>2000000</v>
      </c>
      <c r="H58" s="36" t="n">
        <f aca="false">I58-G58</f>
        <v>370000</v>
      </c>
      <c r="I58" s="85" t="n">
        <v>2370000</v>
      </c>
      <c r="J58" s="86" t="n">
        <v>50</v>
      </c>
      <c r="K58" s="86" t="n">
        <v>0</v>
      </c>
      <c r="L58" s="86" t="n">
        <v>15</v>
      </c>
      <c r="M58" s="86" t="n">
        <v>80</v>
      </c>
      <c r="N58" s="67" t="n">
        <f aca="false">+F58/100000</f>
        <v>0.047</v>
      </c>
      <c r="O58" s="68" t="n">
        <f aca="false">SUM(J58:N58)</f>
        <v>145.047</v>
      </c>
      <c r="P58" s="69" t="s">
        <v>212</v>
      </c>
    </row>
    <row r="59" customFormat="false" ht="22.5" hidden="false" customHeight="false" outlineLevel="0" collapsed="false">
      <c r="A59" s="34" t="n">
        <v>57</v>
      </c>
      <c r="B59" s="35" t="s">
        <v>326</v>
      </c>
      <c r="C59" s="35" t="s">
        <v>121</v>
      </c>
      <c r="D59" s="35" t="s">
        <v>345</v>
      </c>
      <c r="E59" s="49" t="s">
        <v>346</v>
      </c>
      <c r="F59" s="82" t="n">
        <v>26877</v>
      </c>
      <c r="G59" s="36" t="n">
        <v>277500</v>
      </c>
      <c r="H59" s="36" t="n">
        <f aca="false">I59-G59</f>
        <v>67734</v>
      </c>
      <c r="I59" s="36" t="n">
        <v>345234</v>
      </c>
      <c r="J59" s="50" t="n">
        <v>60</v>
      </c>
      <c r="K59" s="50" t="n">
        <v>0</v>
      </c>
      <c r="L59" s="77" t="n">
        <v>0</v>
      </c>
      <c r="M59" s="50" t="n">
        <v>80</v>
      </c>
      <c r="N59" s="67" t="n">
        <f aca="false">+F59/100000</f>
        <v>0.26877</v>
      </c>
      <c r="O59" s="68" t="n">
        <f aca="false">SUM(J59:N59)</f>
        <v>140.26877</v>
      </c>
      <c r="P59" s="69" t="s">
        <v>218</v>
      </c>
    </row>
    <row r="60" customFormat="false" ht="33.75" hidden="false" customHeight="false" outlineLevel="0" collapsed="false">
      <c r="A60" s="34" t="n">
        <v>58</v>
      </c>
      <c r="B60" s="35" t="s">
        <v>56</v>
      </c>
      <c r="C60" s="35" t="s">
        <v>141</v>
      </c>
      <c r="D60" s="35" t="s">
        <v>347</v>
      </c>
      <c r="E60" s="51" t="s">
        <v>348</v>
      </c>
      <c r="F60" s="84" t="n">
        <v>12575</v>
      </c>
      <c r="G60" s="37" t="n">
        <v>263311</v>
      </c>
      <c r="H60" s="36" t="n">
        <f aca="false">I60-G60</f>
        <v>63658</v>
      </c>
      <c r="I60" s="37" t="n">
        <v>326969</v>
      </c>
      <c r="J60" s="50" t="n">
        <v>60</v>
      </c>
      <c r="K60" s="77" t="n">
        <v>50</v>
      </c>
      <c r="L60" s="50" t="n">
        <v>15</v>
      </c>
      <c r="M60" s="50" t="n">
        <v>15</v>
      </c>
      <c r="N60" s="67" t="n">
        <f aca="false">+F60/100000</f>
        <v>0.12575</v>
      </c>
      <c r="O60" s="68" t="n">
        <f aca="false">SUM(J60:N60)</f>
        <v>140.12575</v>
      </c>
      <c r="P60" s="69" t="s">
        <v>212</v>
      </c>
    </row>
    <row r="61" customFormat="false" ht="56.25" hidden="false" customHeight="false" outlineLevel="0" collapsed="false">
      <c r="A61" s="34" t="n">
        <v>59</v>
      </c>
      <c r="B61" s="35" t="s">
        <v>56</v>
      </c>
      <c r="C61" s="35" t="s">
        <v>141</v>
      </c>
      <c r="D61" s="35" t="s">
        <v>349</v>
      </c>
      <c r="E61" s="51" t="s">
        <v>350</v>
      </c>
      <c r="F61" s="84" t="n">
        <v>12575</v>
      </c>
      <c r="G61" s="41" t="n">
        <v>1100000</v>
      </c>
      <c r="H61" s="36" t="n">
        <f aca="false">I61-G61</f>
        <v>482000</v>
      </c>
      <c r="I61" s="41" t="n">
        <v>1582000</v>
      </c>
      <c r="J61" s="50" t="n">
        <v>60</v>
      </c>
      <c r="K61" s="77" t="n">
        <v>50</v>
      </c>
      <c r="L61" s="50" t="n">
        <v>15</v>
      </c>
      <c r="M61" s="50" t="n">
        <v>15</v>
      </c>
      <c r="N61" s="67" t="n">
        <f aca="false">+F61/100000</f>
        <v>0.12575</v>
      </c>
      <c r="O61" s="68" t="n">
        <f aca="false">SUM(J61:N61)</f>
        <v>140.12575</v>
      </c>
      <c r="P61" s="69" t="s">
        <v>212</v>
      </c>
    </row>
    <row r="62" customFormat="false" ht="22.5" hidden="false" customHeight="false" outlineLevel="0" collapsed="false">
      <c r="A62" s="34" t="n">
        <v>60</v>
      </c>
      <c r="B62" s="35" t="s">
        <v>351</v>
      </c>
      <c r="C62" s="83" t="s">
        <v>171</v>
      </c>
      <c r="D62" s="35" t="s">
        <v>352</v>
      </c>
      <c r="E62" s="51" t="s">
        <v>353</v>
      </c>
      <c r="F62" s="84" t="n">
        <v>6160</v>
      </c>
      <c r="G62" s="85" t="n">
        <v>1250000</v>
      </c>
      <c r="H62" s="36" t="n">
        <f aca="false">I62-G62</f>
        <v>530000</v>
      </c>
      <c r="I62" s="85" t="n">
        <v>1780000</v>
      </c>
      <c r="J62" s="86" t="n">
        <v>60</v>
      </c>
      <c r="K62" s="86" t="n">
        <v>0</v>
      </c>
      <c r="L62" s="86" t="n">
        <v>0</v>
      </c>
      <c r="M62" s="86" t="n">
        <v>80</v>
      </c>
      <c r="N62" s="67" t="n">
        <f aca="false">+F62/100000</f>
        <v>0.0616</v>
      </c>
      <c r="O62" s="68" t="n">
        <f aca="false">SUM(J62:N62)</f>
        <v>140.0616</v>
      </c>
      <c r="P62" s="87" t="s">
        <v>212</v>
      </c>
    </row>
    <row r="63" customFormat="false" ht="45" hidden="false" customHeight="false" outlineLevel="0" collapsed="false">
      <c r="A63" s="34" t="n">
        <v>61</v>
      </c>
      <c r="B63" s="35" t="s">
        <v>354</v>
      </c>
      <c r="C63" s="35" t="s">
        <v>121</v>
      </c>
      <c r="D63" s="35" t="s">
        <v>355</v>
      </c>
      <c r="E63" s="49" t="s">
        <v>356</v>
      </c>
      <c r="F63" s="82" t="n">
        <v>134108</v>
      </c>
      <c r="G63" s="36" t="n">
        <v>5000000</v>
      </c>
      <c r="H63" s="36" t="n">
        <f aca="false">I63-G63</f>
        <v>1730000</v>
      </c>
      <c r="I63" s="36" t="n">
        <v>6730000</v>
      </c>
      <c r="J63" s="50" t="n">
        <v>100</v>
      </c>
      <c r="K63" s="50" t="n">
        <v>0</v>
      </c>
      <c r="L63" s="77" t="n">
        <v>20</v>
      </c>
      <c r="M63" s="50" t="n">
        <v>15</v>
      </c>
      <c r="N63" s="67" t="n">
        <f aca="false">+F63/100000</f>
        <v>1.34108</v>
      </c>
      <c r="O63" s="68" t="n">
        <f aca="false">SUM(J63:N63)</f>
        <v>136.34108</v>
      </c>
      <c r="P63" s="69" t="s">
        <v>212</v>
      </c>
    </row>
    <row r="64" customFormat="false" ht="33.75" hidden="false" customHeight="false" outlineLevel="0" collapsed="false">
      <c r="A64" s="34" t="n">
        <v>62</v>
      </c>
      <c r="B64" s="35" t="s">
        <v>357</v>
      </c>
      <c r="C64" s="83" t="s">
        <v>165</v>
      </c>
      <c r="D64" s="35" t="s">
        <v>358</v>
      </c>
      <c r="E64" s="51" t="s">
        <v>359</v>
      </c>
      <c r="F64" s="97" t="n">
        <v>88088</v>
      </c>
      <c r="G64" s="85" t="n">
        <v>2912437</v>
      </c>
      <c r="H64" s="37" t="n">
        <f aca="false">I64-G64</f>
        <v>161000</v>
      </c>
      <c r="I64" s="85" t="n">
        <v>3073437</v>
      </c>
      <c r="J64" s="86" t="n">
        <v>100</v>
      </c>
      <c r="K64" s="86" t="n">
        <v>0</v>
      </c>
      <c r="L64" s="86" t="n">
        <v>15</v>
      </c>
      <c r="M64" s="86" t="n">
        <v>15</v>
      </c>
      <c r="N64" s="67" t="n">
        <f aca="false">+F64/100000</f>
        <v>0.88088</v>
      </c>
      <c r="O64" s="80" t="n">
        <f aca="false">SUM(J64:N64)</f>
        <v>130.88088</v>
      </c>
      <c r="P64" s="69" t="s">
        <v>218</v>
      </c>
    </row>
    <row r="65" customFormat="false" ht="22.5" hidden="false" customHeight="false" outlineLevel="0" collapsed="false">
      <c r="A65" s="34" t="n">
        <v>63</v>
      </c>
      <c r="B65" s="52" t="s">
        <v>360</v>
      </c>
      <c r="C65" s="99" t="s">
        <v>361</v>
      </c>
      <c r="D65" s="52" t="s">
        <v>362</v>
      </c>
      <c r="E65" s="63" t="s">
        <v>363</v>
      </c>
      <c r="F65" s="64" t="n">
        <v>3236</v>
      </c>
      <c r="G65" s="100" t="n">
        <v>1150000</v>
      </c>
      <c r="H65" s="94" t="n">
        <f aca="false">I65-G65</f>
        <v>498000</v>
      </c>
      <c r="I65" s="100" t="n">
        <v>1648000</v>
      </c>
      <c r="J65" s="101" t="n">
        <v>75</v>
      </c>
      <c r="K65" s="101" t="n">
        <v>50</v>
      </c>
      <c r="L65" s="101" t="n">
        <v>5</v>
      </c>
      <c r="M65" s="101" t="n">
        <v>0</v>
      </c>
      <c r="N65" s="67" t="n">
        <f aca="false">+F65/100000</f>
        <v>0.03236</v>
      </c>
      <c r="O65" s="80" t="n">
        <f aca="false">SUM(J65:N65)</f>
        <v>130.03236</v>
      </c>
      <c r="P65" s="69" t="s">
        <v>212</v>
      </c>
    </row>
    <row r="66" customFormat="false" ht="22.5" hidden="false" customHeight="false" outlineLevel="0" collapsed="false">
      <c r="A66" s="34" t="n">
        <v>64</v>
      </c>
      <c r="B66" s="35" t="s">
        <v>89</v>
      </c>
      <c r="C66" s="35" t="s">
        <v>161</v>
      </c>
      <c r="D66" s="35" t="s">
        <v>364</v>
      </c>
      <c r="E66" s="51" t="s">
        <v>365</v>
      </c>
      <c r="F66" s="97" t="n">
        <v>2666</v>
      </c>
      <c r="G66" s="30" t="n">
        <v>116857</v>
      </c>
      <c r="H66" s="36" t="n">
        <f aca="false">I66-G66</f>
        <v>3506</v>
      </c>
      <c r="I66" s="30" t="n">
        <v>120363</v>
      </c>
      <c r="J66" s="50" t="n">
        <v>100</v>
      </c>
      <c r="K66" s="50" t="n">
        <v>0</v>
      </c>
      <c r="L66" s="50" t="n">
        <v>0</v>
      </c>
      <c r="M66" s="50" t="n">
        <v>30</v>
      </c>
      <c r="N66" s="67" t="n">
        <f aca="false">+F66/100000</f>
        <v>0.02666</v>
      </c>
      <c r="O66" s="68" t="n">
        <f aca="false">SUM(J66:N66)</f>
        <v>130.02666</v>
      </c>
      <c r="P66" s="69" t="s">
        <v>212</v>
      </c>
    </row>
    <row r="67" customFormat="false" ht="33.75" hidden="false" customHeight="false" outlineLevel="0" collapsed="false">
      <c r="A67" s="34" t="n">
        <v>65</v>
      </c>
      <c r="B67" s="35" t="s">
        <v>366</v>
      </c>
      <c r="C67" s="35" t="s">
        <v>121</v>
      </c>
      <c r="D67" s="35" t="s">
        <v>367</v>
      </c>
      <c r="E67" s="51" t="s">
        <v>368</v>
      </c>
      <c r="F67" s="97" t="n">
        <v>2500</v>
      </c>
      <c r="G67" s="30" t="n">
        <v>1000000</v>
      </c>
      <c r="H67" s="36" t="n">
        <f aca="false">I67-G67</f>
        <v>450000</v>
      </c>
      <c r="I67" s="30" t="n">
        <v>1450000</v>
      </c>
      <c r="J67" s="50" t="n">
        <v>100</v>
      </c>
      <c r="K67" s="50" t="n">
        <v>0</v>
      </c>
      <c r="L67" s="50" t="n">
        <v>0</v>
      </c>
      <c r="M67" s="50" t="n">
        <v>30</v>
      </c>
      <c r="N67" s="67" t="n">
        <f aca="false">+F67/100000</f>
        <v>0.025</v>
      </c>
      <c r="O67" s="68" t="n">
        <f aca="false">SUM(J67:N67)</f>
        <v>130.025</v>
      </c>
      <c r="P67" s="69" t="s">
        <v>212</v>
      </c>
    </row>
    <row r="68" customFormat="false" ht="33.75" hidden="false" customHeight="false" outlineLevel="0" collapsed="false">
      <c r="A68" s="34" t="n">
        <v>66</v>
      </c>
      <c r="B68" s="35" t="s">
        <v>369</v>
      </c>
      <c r="C68" s="35" t="s">
        <v>148</v>
      </c>
      <c r="D68" s="35" t="s">
        <v>370</v>
      </c>
      <c r="E68" s="51" t="s">
        <v>371</v>
      </c>
      <c r="F68" s="97" t="n">
        <v>333</v>
      </c>
      <c r="G68" s="41" t="n">
        <v>600000</v>
      </c>
      <c r="H68" s="36" t="n">
        <f aca="false">I68-G68</f>
        <v>270000</v>
      </c>
      <c r="I68" s="41" t="n">
        <v>870000</v>
      </c>
      <c r="J68" s="50" t="n">
        <v>50</v>
      </c>
      <c r="K68" s="50" t="n">
        <v>0</v>
      </c>
      <c r="L68" s="50" t="n">
        <v>0</v>
      </c>
      <c r="M68" s="50" t="n">
        <v>80</v>
      </c>
      <c r="N68" s="67" t="n">
        <f aca="false">+F68/100000</f>
        <v>0.00333</v>
      </c>
      <c r="O68" s="68" t="n">
        <f aca="false">SUM(J68:N68)</f>
        <v>130.00333</v>
      </c>
      <c r="P68" s="69" t="s">
        <v>212</v>
      </c>
    </row>
    <row r="69" customFormat="false" ht="33.75" hidden="false" customHeight="false" outlineLevel="0" collapsed="false">
      <c r="A69" s="34" t="n">
        <v>67</v>
      </c>
      <c r="B69" s="70" t="s">
        <v>213</v>
      </c>
      <c r="C69" s="70" t="s">
        <v>141</v>
      </c>
      <c r="D69" s="70" t="s">
        <v>372</v>
      </c>
      <c r="E69" s="71" t="s">
        <v>373</v>
      </c>
      <c r="F69" s="72" t="n">
        <v>314900</v>
      </c>
      <c r="G69" s="65" t="n">
        <v>2000000</v>
      </c>
      <c r="H69" s="65" t="n">
        <f aca="false">I69-G69</f>
        <v>770000</v>
      </c>
      <c r="I69" s="73" t="n">
        <v>2770000</v>
      </c>
      <c r="J69" s="74" t="n">
        <v>75</v>
      </c>
      <c r="K69" s="74" t="n">
        <v>0</v>
      </c>
      <c r="L69" s="74" t="n">
        <v>20</v>
      </c>
      <c r="M69" s="74" t="n">
        <v>30</v>
      </c>
      <c r="N69" s="67" t="n">
        <f aca="false">+F69/100000</f>
        <v>3.149</v>
      </c>
      <c r="O69" s="68" t="n">
        <f aca="false">SUM(J69:N69)</f>
        <v>128.149</v>
      </c>
      <c r="P69" s="69" t="s">
        <v>212</v>
      </c>
    </row>
    <row r="70" customFormat="false" ht="33.75" hidden="false" customHeight="false" outlineLevel="0" collapsed="false">
      <c r="A70" s="34" t="n">
        <v>68</v>
      </c>
      <c r="B70" s="70" t="s">
        <v>213</v>
      </c>
      <c r="C70" s="70" t="s">
        <v>141</v>
      </c>
      <c r="D70" s="70" t="s">
        <v>374</v>
      </c>
      <c r="E70" s="71" t="s">
        <v>375</v>
      </c>
      <c r="F70" s="72" t="n">
        <v>314900</v>
      </c>
      <c r="G70" s="65" t="n">
        <v>1700000</v>
      </c>
      <c r="H70" s="65" t="n">
        <f aca="false">I70-G70</f>
        <v>674000</v>
      </c>
      <c r="I70" s="73" t="n">
        <v>2374000</v>
      </c>
      <c r="J70" s="74" t="n">
        <v>75</v>
      </c>
      <c r="K70" s="74" t="n">
        <v>0</v>
      </c>
      <c r="L70" s="74" t="n">
        <v>20</v>
      </c>
      <c r="M70" s="74" t="n">
        <v>30</v>
      </c>
      <c r="N70" s="67" t="n">
        <f aca="false">+F70/100000</f>
        <v>3.149</v>
      </c>
      <c r="O70" s="68" t="n">
        <f aca="false">SUM(J70:N70)</f>
        <v>128.149</v>
      </c>
      <c r="P70" s="69" t="s">
        <v>212</v>
      </c>
    </row>
    <row r="71" customFormat="false" ht="56.25" hidden="false" customHeight="false" outlineLevel="0" collapsed="false">
      <c r="A71" s="34" t="n">
        <v>69</v>
      </c>
      <c r="B71" s="70" t="s">
        <v>213</v>
      </c>
      <c r="C71" s="70" t="s">
        <v>141</v>
      </c>
      <c r="D71" s="70" t="s">
        <v>376</v>
      </c>
      <c r="E71" s="71" t="s">
        <v>377</v>
      </c>
      <c r="F71" s="72" t="n">
        <v>314900</v>
      </c>
      <c r="G71" s="65" t="n">
        <v>600000</v>
      </c>
      <c r="H71" s="65" t="n">
        <f aca="false">I71-G71</f>
        <v>270000</v>
      </c>
      <c r="I71" s="73" t="n">
        <v>870000</v>
      </c>
      <c r="J71" s="74" t="n">
        <v>75</v>
      </c>
      <c r="K71" s="74" t="n">
        <v>0</v>
      </c>
      <c r="L71" s="74" t="n">
        <v>20</v>
      </c>
      <c r="M71" s="74" t="n">
        <v>30</v>
      </c>
      <c r="N71" s="67" t="n">
        <f aca="false">+F71/100000</f>
        <v>3.149</v>
      </c>
      <c r="O71" s="68" t="n">
        <f aca="false">SUM(J71:N71)</f>
        <v>128.149</v>
      </c>
      <c r="P71" s="69" t="s">
        <v>212</v>
      </c>
    </row>
    <row r="72" customFormat="false" ht="45" hidden="false" customHeight="false" outlineLevel="0" collapsed="false">
      <c r="A72" s="34" t="n">
        <v>70</v>
      </c>
      <c r="B72" s="31" t="s">
        <v>213</v>
      </c>
      <c r="C72" s="31" t="s">
        <v>141</v>
      </c>
      <c r="D72" s="31" t="s">
        <v>378</v>
      </c>
      <c r="E72" s="49" t="s">
        <v>379</v>
      </c>
      <c r="F72" s="76" t="n">
        <v>314900</v>
      </c>
      <c r="G72" s="36" t="n">
        <v>1200000</v>
      </c>
      <c r="H72" s="36" t="n">
        <f aca="false">I72-G72</f>
        <v>370000</v>
      </c>
      <c r="I72" s="39" t="n">
        <v>1570000</v>
      </c>
      <c r="J72" s="77" t="n">
        <v>75</v>
      </c>
      <c r="K72" s="77" t="n">
        <v>0</v>
      </c>
      <c r="L72" s="77" t="n">
        <v>20</v>
      </c>
      <c r="M72" s="77" t="n">
        <v>30</v>
      </c>
      <c r="N72" s="67" t="n">
        <f aca="false">+F72/100000</f>
        <v>3.149</v>
      </c>
      <c r="O72" s="68" t="n">
        <f aca="false">SUM(J72:N72)</f>
        <v>128.149</v>
      </c>
      <c r="P72" s="69" t="s">
        <v>218</v>
      </c>
    </row>
    <row r="73" customFormat="false" ht="22.5" hidden="false" customHeight="false" outlineLevel="0" collapsed="false">
      <c r="A73" s="34" t="n">
        <v>71</v>
      </c>
      <c r="B73" s="31" t="s">
        <v>213</v>
      </c>
      <c r="C73" s="31" t="s">
        <v>141</v>
      </c>
      <c r="D73" s="31" t="s">
        <v>380</v>
      </c>
      <c r="E73" s="49" t="s">
        <v>381</v>
      </c>
      <c r="F73" s="76" t="n">
        <v>314900</v>
      </c>
      <c r="G73" s="36" t="n">
        <v>1800000</v>
      </c>
      <c r="H73" s="36" t="n">
        <f aca="false">I73-G73</f>
        <v>490000</v>
      </c>
      <c r="I73" s="39" t="n">
        <v>2290000</v>
      </c>
      <c r="J73" s="77" t="n">
        <v>75</v>
      </c>
      <c r="K73" s="77" t="n">
        <v>0</v>
      </c>
      <c r="L73" s="77" t="n">
        <v>20</v>
      </c>
      <c r="M73" s="77" t="n">
        <v>30</v>
      </c>
      <c r="N73" s="67" t="n">
        <f aca="false">+F73/100000</f>
        <v>3.149</v>
      </c>
      <c r="O73" s="68" t="n">
        <f aca="false">SUM(J73:N73)</f>
        <v>128.149</v>
      </c>
      <c r="P73" s="69" t="s">
        <v>218</v>
      </c>
    </row>
    <row r="74" customFormat="false" ht="22.5" hidden="false" customHeight="false" outlineLevel="0" collapsed="false">
      <c r="A74" s="34" t="n">
        <v>72</v>
      </c>
      <c r="B74" s="31" t="s">
        <v>213</v>
      </c>
      <c r="C74" s="31" t="s">
        <v>141</v>
      </c>
      <c r="D74" s="31" t="s">
        <v>382</v>
      </c>
      <c r="E74" s="49" t="s">
        <v>383</v>
      </c>
      <c r="F74" s="76" t="n">
        <v>314900</v>
      </c>
      <c r="G74" s="36" t="n">
        <v>1200000</v>
      </c>
      <c r="H74" s="36" t="n">
        <f aca="false">I74-G74</f>
        <v>370000</v>
      </c>
      <c r="I74" s="39" t="n">
        <v>1570000</v>
      </c>
      <c r="J74" s="77" t="n">
        <v>75</v>
      </c>
      <c r="K74" s="77" t="n">
        <v>0</v>
      </c>
      <c r="L74" s="77" t="n">
        <v>20</v>
      </c>
      <c r="M74" s="77" t="n">
        <v>30</v>
      </c>
      <c r="N74" s="67" t="n">
        <f aca="false">+F74/100000</f>
        <v>3.149</v>
      </c>
      <c r="O74" s="68" t="n">
        <f aca="false">SUM(J74:N74)</f>
        <v>128.149</v>
      </c>
      <c r="P74" s="69" t="s">
        <v>218</v>
      </c>
    </row>
    <row r="75" customFormat="false" ht="78.75" hidden="false" customHeight="false" outlineLevel="0" collapsed="false">
      <c r="A75" s="34" t="n">
        <v>73</v>
      </c>
      <c r="B75" s="52" t="s">
        <v>384</v>
      </c>
      <c r="C75" s="52" t="s">
        <v>385</v>
      </c>
      <c r="D75" s="52" t="s">
        <v>386</v>
      </c>
      <c r="E75" s="66" t="s">
        <v>387</v>
      </c>
      <c r="F75" s="91" t="n">
        <v>300000</v>
      </c>
      <c r="G75" s="78" t="n">
        <v>593530</v>
      </c>
      <c r="H75" s="65" t="n">
        <f aca="false">I75-G75</f>
        <v>220865</v>
      </c>
      <c r="I75" s="78" t="n">
        <v>814395</v>
      </c>
      <c r="J75" s="66" t="n">
        <v>75</v>
      </c>
      <c r="K75" s="66" t="n">
        <v>0</v>
      </c>
      <c r="L75" s="66" t="n">
        <v>20</v>
      </c>
      <c r="M75" s="66" t="n">
        <v>30</v>
      </c>
      <c r="N75" s="67" t="n">
        <f aca="false">+F75/100000</f>
        <v>3</v>
      </c>
      <c r="O75" s="68" t="n">
        <f aca="false">SUM(J75:N75)</f>
        <v>128</v>
      </c>
      <c r="P75" s="89" t="s">
        <v>218</v>
      </c>
    </row>
    <row r="76" customFormat="false" ht="33.75" hidden="false" customHeight="false" outlineLevel="0" collapsed="false">
      <c r="A76" s="34" t="n">
        <v>74</v>
      </c>
      <c r="B76" s="52" t="s">
        <v>27</v>
      </c>
      <c r="C76" s="52" t="s">
        <v>385</v>
      </c>
      <c r="D76" s="52" t="s">
        <v>388</v>
      </c>
      <c r="E76" s="71" t="s">
        <v>389</v>
      </c>
      <c r="F76" s="91" t="n">
        <v>300000</v>
      </c>
      <c r="G76" s="65" t="n">
        <v>7740000</v>
      </c>
      <c r="H76" s="65" t="n">
        <f aca="false">I76-G76</f>
        <v>2606800</v>
      </c>
      <c r="I76" s="65" t="n">
        <v>10346800</v>
      </c>
      <c r="J76" s="66" t="n">
        <v>75</v>
      </c>
      <c r="K76" s="66" t="n">
        <v>0</v>
      </c>
      <c r="L76" s="74" t="n">
        <v>20</v>
      </c>
      <c r="M76" s="66" t="n">
        <v>30</v>
      </c>
      <c r="N76" s="67" t="n">
        <f aca="false">+F76/100000</f>
        <v>3</v>
      </c>
      <c r="O76" s="68" t="n">
        <f aca="false">SUM(J76:N76)</f>
        <v>128</v>
      </c>
      <c r="P76" s="69" t="s">
        <v>212</v>
      </c>
    </row>
    <row r="77" customFormat="false" ht="45" hidden="false" customHeight="false" outlineLevel="0" collapsed="false">
      <c r="A77" s="34" t="n">
        <v>75</v>
      </c>
      <c r="B77" s="52" t="s">
        <v>136</v>
      </c>
      <c r="C77" s="52" t="s">
        <v>137</v>
      </c>
      <c r="D77" s="52" t="s">
        <v>390</v>
      </c>
      <c r="E77" s="63" t="s">
        <v>391</v>
      </c>
      <c r="F77" s="64" t="n">
        <v>273000</v>
      </c>
      <c r="G77" s="53" t="n">
        <v>19000000</v>
      </c>
      <c r="H77" s="65" t="n">
        <f aca="false">I77-G77</f>
        <v>5670000</v>
      </c>
      <c r="I77" s="53" t="n">
        <v>24670000</v>
      </c>
      <c r="J77" s="66" t="n">
        <v>25</v>
      </c>
      <c r="K77" s="66" t="n">
        <v>0</v>
      </c>
      <c r="L77" s="66" t="n">
        <v>20</v>
      </c>
      <c r="M77" s="66" t="n">
        <v>80</v>
      </c>
      <c r="N77" s="67" t="n">
        <f aca="false">+F77/100000</f>
        <v>2.73</v>
      </c>
      <c r="O77" s="68" t="n">
        <f aca="false">SUM(J77:N77)</f>
        <v>127.73</v>
      </c>
      <c r="P77" s="69" t="s">
        <v>212</v>
      </c>
    </row>
    <row r="78" customFormat="false" ht="33.75" hidden="false" customHeight="false" outlineLevel="0" collapsed="false">
      <c r="A78" s="34" t="n">
        <v>76</v>
      </c>
      <c r="B78" s="70" t="s">
        <v>36</v>
      </c>
      <c r="C78" s="70" t="s">
        <v>385</v>
      </c>
      <c r="D78" s="70" t="s">
        <v>392</v>
      </c>
      <c r="E78" s="71" t="s">
        <v>393</v>
      </c>
      <c r="F78" s="72" t="n">
        <v>61842</v>
      </c>
      <c r="G78" s="94" t="n">
        <v>900000</v>
      </c>
      <c r="H78" s="65" t="n">
        <f aca="false">I78-G78</f>
        <v>387000</v>
      </c>
      <c r="I78" s="94" t="n">
        <v>1287000</v>
      </c>
      <c r="J78" s="74" t="n">
        <v>75</v>
      </c>
      <c r="K78" s="74" t="n">
        <v>0</v>
      </c>
      <c r="L78" s="74" t="n">
        <v>20</v>
      </c>
      <c r="M78" s="74" t="n">
        <v>30</v>
      </c>
      <c r="N78" s="67" t="n">
        <f aca="false">+F78/100000</f>
        <v>0.61842</v>
      </c>
      <c r="O78" s="68" t="n">
        <f aca="false">SUM(J78:N78)</f>
        <v>125.61842</v>
      </c>
      <c r="P78" s="69" t="s">
        <v>212</v>
      </c>
    </row>
    <row r="79" customFormat="false" ht="22.5" hidden="false" customHeight="false" outlineLevel="0" collapsed="false">
      <c r="A79" s="34" t="n">
        <v>77</v>
      </c>
      <c r="B79" s="31" t="s">
        <v>255</v>
      </c>
      <c r="C79" s="31" t="s">
        <v>256</v>
      </c>
      <c r="D79" s="31" t="s">
        <v>394</v>
      </c>
      <c r="E79" s="49" t="s">
        <v>395</v>
      </c>
      <c r="F79" s="76" t="n">
        <v>16350</v>
      </c>
      <c r="G79" s="30" t="n">
        <v>1690000</v>
      </c>
      <c r="H79" s="36" t="n">
        <f aca="false">I79-G79</f>
        <v>670800</v>
      </c>
      <c r="I79" s="39" t="n">
        <v>2360800</v>
      </c>
      <c r="J79" s="77" t="n">
        <v>75</v>
      </c>
      <c r="K79" s="77" t="n">
        <v>50</v>
      </c>
      <c r="L79" s="77" t="n">
        <v>0</v>
      </c>
      <c r="M79" s="77" t="n">
        <v>0</v>
      </c>
      <c r="N79" s="67" t="n">
        <f aca="false">+F79/100000</f>
        <v>0.1635</v>
      </c>
      <c r="O79" s="68" t="n">
        <f aca="false">SUM(J79:N79)</f>
        <v>125.1635</v>
      </c>
      <c r="P79" s="81" t="s">
        <v>212</v>
      </c>
    </row>
    <row r="80" customFormat="false" ht="22.5" hidden="false" customHeight="false" outlineLevel="0" collapsed="false">
      <c r="A80" s="34" t="n">
        <v>78</v>
      </c>
      <c r="B80" s="31" t="s">
        <v>255</v>
      </c>
      <c r="C80" s="31" t="s">
        <v>256</v>
      </c>
      <c r="D80" s="31" t="s">
        <v>396</v>
      </c>
      <c r="E80" s="49" t="s">
        <v>397</v>
      </c>
      <c r="F80" s="76" t="n">
        <v>16350</v>
      </c>
      <c r="G80" s="30" t="n">
        <v>1340000</v>
      </c>
      <c r="H80" s="36" t="n">
        <f aca="false">I80-G80</f>
        <v>558800</v>
      </c>
      <c r="I80" s="39" t="n">
        <v>1898800</v>
      </c>
      <c r="J80" s="77" t="n">
        <v>75</v>
      </c>
      <c r="K80" s="77" t="n">
        <v>50</v>
      </c>
      <c r="L80" s="77" t="n">
        <v>0</v>
      </c>
      <c r="M80" s="77" t="n">
        <v>0</v>
      </c>
      <c r="N80" s="67" t="n">
        <f aca="false">+F80/100000</f>
        <v>0.1635</v>
      </c>
      <c r="O80" s="68" t="n">
        <f aca="false">SUM(J80:N80)</f>
        <v>125.1635</v>
      </c>
      <c r="P80" s="69" t="s">
        <v>212</v>
      </c>
    </row>
    <row r="81" customFormat="false" ht="22.5" hidden="false" customHeight="false" outlineLevel="0" collapsed="false">
      <c r="A81" s="34" t="n">
        <v>79</v>
      </c>
      <c r="B81" s="31" t="s">
        <v>255</v>
      </c>
      <c r="C81" s="31" t="s">
        <v>256</v>
      </c>
      <c r="D81" s="31" t="s">
        <v>398</v>
      </c>
      <c r="E81" s="49" t="s">
        <v>399</v>
      </c>
      <c r="F81" s="76" t="n">
        <v>16350</v>
      </c>
      <c r="G81" s="30" t="n">
        <v>985000</v>
      </c>
      <c r="H81" s="36" t="n">
        <f aca="false">I81-G81</f>
        <v>443250</v>
      </c>
      <c r="I81" s="39" t="n">
        <v>1428250</v>
      </c>
      <c r="J81" s="77" t="n">
        <v>75</v>
      </c>
      <c r="K81" s="77" t="n">
        <v>50</v>
      </c>
      <c r="L81" s="77" t="n">
        <v>0</v>
      </c>
      <c r="M81" s="77" t="n">
        <v>0</v>
      </c>
      <c r="N81" s="67" t="n">
        <f aca="false">+F81/100000</f>
        <v>0.1635</v>
      </c>
      <c r="O81" s="68" t="n">
        <f aca="false">SUM(J81:N81)</f>
        <v>125.1635</v>
      </c>
      <c r="P81" s="81" t="s">
        <v>212</v>
      </c>
    </row>
    <row r="82" customFormat="false" ht="22.5" hidden="false" customHeight="false" outlineLevel="0" collapsed="false">
      <c r="A82" s="34" t="n">
        <v>80</v>
      </c>
      <c r="B82" s="31" t="s">
        <v>255</v>
      </c>
      <c r="C82" s="31" t="s">
        <v>256</v>
      </c>
      <c r="D82" s="31" t="s">
        <v>400</v>
      </c>
      <c r="E82" s="49" t="s">
        <v>401</v>
      </c>
      <c r="F82" s="76" t="n">
        <v>16350</v>
      </c>
      <c r="G82" s="30" t="n">
        <v>795000</v>
      </c>
      <c r="H82" s="36" t="n">
        <f aca="false">I82-G82</f>
        <v>357750</v>
      </c>
      <c r="I82" s="39" t="n">
        <v>1152750</v>
      </c>
      <c r="J82" s="77" t="n">
        <v>75</v>
      </c>
      <c r="K82" s="77" t="n">
        <v>50</v>
      </c>
      <c r="L82" s="77" t="n">
        <v>0</v>
      </c>
      <c r="M82" s="77" t="n">
        <v>0</v>
      </c>
      <c r="N82" s="67" t="n">
        <f aca="false">+F82/100000</f>
        <v>0.1635</v>
      </c>
      <c r="O82" s="68" t="n">
        <f aca="false">SUM(J82:N82)</f>
        <v>125.1635</v>
      </c>
      <c r="P82" s="81" t="s">
        <v>212</v>
      </c>
    </row>
    <row r="83" customFormat="false" ht="45" hidden="false" customHeight="false" outlineLevel="0" collapsed="false">
      <c r="A83" s="34" t="n">
        <v>81</v>
      </c>
      <c r="B83" s="70" t="s">
        <v>30</v>
      </c>
      <c r="C83" s="70" t="s">
        <v>385</v>
      </c>
      <c r="D83" s="70" t="s">
        <v>402</v>
      </c>
      <c r="E83" s="71" t="s">
        <v>403</v>
      </c>
      <c r="F83" s="72" t="n">
        <v>14425</v>
      </c>
      <c r="G83" s="78" t="n">
        <v>5500000</v>
      </c>
      <c r="H83" s="65" t="n">
        <f aca="false">I83-G83</f>
        <v>1890000</v>
      </c>
      <c r="I83" s="78" t="n">
        <v>7390000</v>
      </c>
      <c r="J83" s="74" t="n">
        <v>75</v>
      </c>
      <c r="K83" s="74" t="n">
        <v>0</v>
      </c>
      <c r="L83" s="74" t="n">
        <v>20</v>
      </c>
      <c r="M83" s="74" t="n">
        <v>30</v>
      </c>
      <c r="N83" s="67" t="n">
        <f aca="false">+F83/100000</f>
        <v>0.14425</v>
      </c>
      <c r="O83" s="68" t="n">
        <f aca="false">SUM(J83:N83)</f>
        <v>125.14425</v>
      </c>
      <c r="P83" s="69" t="s">
        <v>212</v>
      </c>
    </row>
    <row r="84" customFormat="false" ht="45" hidden="false" customHeight="false" outlineLevel="0" collapsed="false">
      <c r="A84" s="34" t="n">
        <v>82</v>
      </c>
      <c r="B84" s="70" t="s">
        <v>30</v>
      </c>
      <c r="C84" s="70" t="s">
        <v>385</v>
      </c>
      <c r="D84" s="70" t="s">
        <v>404</v>
      </c>
      <c r="E84" s="71" t="s">
        <v>405</v>
      </c>
      <c r="F84" s="72" t="n">
        <v>14425</v>
      </c>
      <c r="G84" s="78" t="n">
        <v>2000000</v>
      </c>
      <c r="H84" s="65" t="n">
        <f aca="false">I84-G84</f>
        <v>770000</v>
      </c>
      <c r="I84" s="78" t="n">
        <v>2770000</v>
      </c>
      <c r="J84" s="74" t="n">
        <v>75</v>
      </c>
      <c r="K84" s="74" t="n">
        <v>0</v>
      </c>
      <c r="L84" s="74" t="n">
        <v>20</v>
      </c>
      <c r="M84" s="74" t="n">
        <v>30</v>
      </c>
      <c r="N84" s="67" t="n">
        <f aca="false">+F84/100000</f>
        <v>0.14425</v>
      </c>
      <c r="O84" s="68" t="n">
        <f aca="false">SUM(J84:N84)</f>
        <v>125.14425</v>
      </c>
      <c r="P84" s="69" t="s">
        <v>212</v>
      </c>
    </row>
    <row r="85" customFormat="false" ht="45" hidden="false" customHeight="false" outlineLevel="0" collapsed="false">
      <c r="A85" s="34" t="n">
        <v>83</v>
      </c>
      <c r="B85" s="70" t="s">
        <v>30</v>
      </c>
      <c r="C85" s="70" t="s">
        <v>385</v>
      </c>
      <c r="D85" s="70" t="s">
        <v>406</v>
      </c>
      <c r="E85" s="71" t="s">
        <v>407</v>
      </c>
      <c r="F85" s="72" t="n">
        <v>14425</v>
      </c>
      <c r="G85" s="78" t="n">
        <v>1500000</v>
      </c>
      <c r="H85" s="65" t="n">
        <f aca="false">I85-G85</f>
        <v>610000</v>
      </c>
      <c r="I85" s="78" t="n">
        <v>2110000</v>
      </c>
      <c r="J85" s="74" t="n">
        <v>75</v>
      </c>
      <c r="K85" s="74" t="n">
        <v>0</v>
      </c>
      <c r="L85" s="74" t="n">
        <v>20</v>
      </c>
      <c r="M85" s="74" t="n">
        <v>30</v>
      </c>
      <c r="N85" s="67" t="n">
        <f aca="false">+F85/100000</f>
        <v>0.14425</v>
      </c>
      <c r="O85" s="68" t="n">
        <f aca="false">SUM(J85:N85)</f>
        <v>125.14425</v>
      </c>
      <c r="P85" s="69" t="s">
        <v>212</v>
      </c>
    </row>
    <row r="86" customFormat="false" ht="22.5" hidden="false" customHeight="false" outlineLevel="0" collapsed="false">
      <c r="A86" s="34" t="n">
        <v>84</v>
      </c>
      <c r="B86" s="35" t="s">
        <v>408</v>
      </c>
      <c r="C86" s="35" t="s">
        <v>121</v>
      </c>
      <c r="D86" s="35" t="s">
        <v>409</v>
      </c>
      <c r="E86" s="49" t="s">
        <v>410</v>
      </c>
      <c r="F86" s="82" t="n">
        <v>11666</v>
      </c>
      <c r="G86" s="36" t="n">
        <v>750000</v>
      </c>
      <c r="H86" s="37" t="n">
        <f aca="false">I86-G86</f>
        <v>337500</v>
      </c>
      <c r="I86" s="36" t="n">
        <v>1087500</v>
      </c>
      <c r="J86" s="50" t="n">
        <v>45</v>
      </c>
      <c r="K86" s="50" t="n">
        <v>0</v>
      </c>
      <c r="L86" s="50" t="n">
        <v>0</v>
      </c>
      <c r="M86" s="50" t="n">
        <v>80</v>
      </c>
      <c r="N86" s="67" t="n">
        <f aca="false">+F86/100000</f>
        <v>0.11666</v>
      </c>
      <c r="O86" s="68" t="n">
        <f aca="false">SUM(J86:N86)</f>
        <v>125.11666</v>
      </c>
      <c r="P86" s="69" t="s">
        <v>212</v>
      </c>
    </row>
    <row r="87" customFormat="false" ht="78.75" hidden="false" customHeight="false" outlineLevel="0" collapsed="false">
      <c r="A87" s="34" t="n">
        <v>85</v>
      </c>
      <c r="B87" s="35" t="s">
        <v>411</v>
      </c>
      <c r="C87" s="35" t="s">
        <v>179</v>
      </c>
      <c r="D87" s="35" t="s">
        <v>412</v>
      </c>
      <c r="E87" s="51" t="s">
        <v>413</v>
      </c>
      <c r="F87" s="84" t="n">
        <v>2408</v>
      </c>
      <c r="G87" s="41" t="n">
        <v>1465738</v>
      </c>
      <c r="H87" s="36" t="n">
        <f aca="false">I87-G87</f>
        <v>599036</v>
      </c>
      <c r="I87" s="41" t="n">
        <v>2064774</v>
      </c>
      <c r="J87" s="50" t="n">
        <v>125</v>
      </c>
      <c r="K87" s="50" t="n">
        <v>0</v>
      </c>
      <c r="L87" s="50" t="n">
        <v>0</v>
      </c>
      <c r="M87" s="50" t="n">
        <v>0</v>
      </c>
      <c r="N87" s="67" t="n">
        <f aca="false">+F87/100000</f>
        <v>0.02408</v>
      </c>
      <c r="O87" s="68" t="n">
        <f aca="false">SUM(J87:N87)</f>
        <v>125.02408</v>
      </c>
      <c r="P87" s="69" t="s">
        <v>212</v>
      </c>
    </row>
    <row r="88" customFormat="false" ht="33.75" hidden="false" customHeight="false" outlineLevel="0" collapsed="false">
      <c r="A88" s="34" t="n">
        <v>86</v>
      </c>
      <c r="B88" s="35" t="s">
        <v>155</v>
      </c>
      <c r="C88" s="35" t="s">
        <v>148</v>
      </c>
      <c r="D88" s="35" t="s">
        <v>414</v>
      </c>
      <c r="E88" s="49" t="s">
        <v>415</v>
      </c>
      <c r="F88" s="82" t="n">
        <v>33000</v>
      </c>
      <c r="G88" s="36" t="n">
        <v>350000</v>
      </c>
      <c r="H88" s="36" t="n">
        <f aca="false">I88-G88</f>
        <v>157500</v>
      </c>
      <c r="I88" s="36" t="n">
        <v>507500</v>
      </c>
      <c r="J88" s="50" t="n">
        <v>75</v>
      </c>
      <c r="K88" s="50" t="n">
        <v>0</v>
      </c>
      <c r="L88" s="77" t="n">
        <v>15</v>
      </c>
      <c r="M88" s="50" t="n">
        <v>30</v>
      </c>
      <c r="N88" s="67" t="n">
        <f aca="false">+F88/100000</f>
        <v>0.33</v>
      </c>
      <c r="O88" s="68" t="n">
        <f aca="false">SUM(J88:N88)</f>
        <v>120.33</v>
      </c>
      <c r="P88" s="69" t="s">
        <v>212</v>
      </c>
    </row>
    <row r="89" customFormat="false" ht="33.75" hidden="false" customHeight="false" outlineLevel="0" collapsed="false">
      <c r="A89" s="34" t="n">
        <v>87</v>
      </c>
      <c r="B89" s="35" t="s">
        <v>155</v>
      </c>
      <c r="C89" s="35" t="s">
        <v>148</v>
      </c>
      <c r="D89" s="35" t="s">
        <v>416</v>
      </c>
      <c r="E89" s="49" t="s">
        <v>417</v>
      </c>
      <c r="F89" s="82" t="n">
        <v>33000</v>
      </c>
      <c r="G89" s="36" t="n">
        <v>1100000</v>
      </c>
      <c r="H89" s="36" t="n">
        <f aca="false">I89-G89</f>
        <v>482000</v>
      </c>
      <c r="I89" s="36" t="n">
        <v>1582000</v>
      </c>
      <c r="J89" s="50" t="n">
        <v>75</v>
      </c>
      <c r="K89" s="50" t="n">
        <v>0</v>
      </c>
      <c r="L89" s="77" t="n">
        <v>15</v>
      </c>
      <c r="M89" s="50" t="n">
        <v>30</v>
      </c>
      <c r="N89" s="67" t="n">
        <f aca="false">+F89/100000</f>
        <v>0.33</v>
      </c>
      <c r="O89" s="68" t="n">
        <f aca="false">SUM(J89:N89)</f>
        <v>120.33</v>
      </c>
      <c r="P89" s="69" t="s">
        <v>212</v>
      </c>
    </row>
    <row r="90" customFormat="false" ht="45" hidden="false" customHeight="false" outlineLevel="0" collapsed="false">
      <c r="A90" s="34" t="n">
        <v>88</v>
      </c>
      <c r="B90" s="35" t="s">
        <v>155</v>
      </c>
      <c r="C90" s="35" t="s">
        <v>148</v>
      </c>
      <c r="D90" s="35" t="s">
        <v>418</v>
      </c>
      <c r="E90" s="49" t="s">
        <v>419</v>
      </c>
      <c r="F90" s="82" t="n">
        <v>33000</v>
      </c>
      <c r="G90" s="36" t="n">
        <v>200000</v>
      </c>
      <c r="H90" s="36" t="n">
        <f aca="false">I90-G90</f>
        <v>90000</v>
      </c>
      <c r="I90" s="36" t="n">
        <v>290000</v>
      </c>
      <c r="J90" s="50" t="n">
        <v>75</v>
      </c>
      <c r="K90" s="50" t="n">
        <v>0</v>
      </c>
      <c r="L90" s="77" t="n">
        <v>15</v>
      </c>
      <c r="M90" s="50" t="n">
        <v>30</v>
      </c>
      <c r="N90" s="67" t="n">
        <f aca="false">+F90/100000</f>
        <v>0.33</v>
      </c>
      <c r="O90" s="68" t="n">
        <f aca="false">SUM(J90:N90)</f>
        <v>120.33</v>
      </c>
      <c r="P90" s="69" t="s">
        <v>212</v>
      </c>
    </row>
    <row r="91" customFormat="false" ht="45" hidden="false" customHeight="false" outlineLevel="0" collapsed="false">
      <c r="A91" s="34" t="n">
        <v>89</v>
      </c>
      <c r="B91" s="70" t="s">
        <v>420</v>
      </c>
      <c r="C91" s="70" t="s">
        <v>421</v>
      </c>
      <c r="D91" s="70" t="s">
        <v>422</v>
      </c>
      <c r="E91" s="71" t="s">
        <v>423</v>
      </c>
      <c r="F91" s="72" t="n">
        <v>26500</v>
      </c>
      <c r="G91" s="78" t="n">
        <v>8500000</v>
      </c>
      <c r="H91" s="65" t="n">
        <f aca="false">I91-G91</f>
        <v>2850000</v>
      </c>
      <c r="I91" s="73" t="n">
        <v>11350000</v>
      </c>
      <c r="J91" s="74" t="n">
        <v>100</v>
      </c>
      <c r="K91" s="74" t="n">
        <v>0</v>
      </c>
      <c r="L91" s="74" t="n">
        <v>5</v>
      </c>
      <c r="M91" s="74" t="n">
        <v>15</v>
      </c>
      <c r="N91" s="67" t="n">
        <f aca="false">+F91/100000</f>
        <v>0.265</v>
      </c>
      <c r="O91" s="68" t="n">
        <f aca="false">SUM(J91:N91)</f>
        <v>120.265</v>
      </c>
      <c r="P91" s="69" t="s">
        <v>212</v>
      </c>
    </row>
    <row r="92" customFormat="false" ht="22.5" hidden="false" customHeight="false" outlineLevel="0" collapsed="false">
      <c r="A92" s="34" t="n">
        <v>90</v>
      </c>
      <c r="B92" s="35" t="s">
        <v>424</v>
      </c>
      <c r="C92" s="35" t="s">
        <v>179</v>
      </c>
      <c r="D92" s="35" t="s">
        <v>425</v>
      </c>
      <c r="E92" s="49" t="s">
        <v>426</v>
      </c>
      <c r="F92" s="82" t="n">
        <v>11484</v>
      </c>
      <c r="G92" s="36" t="n">
        <v>217305</v>
      </c>
      <c r="H92" s="36" t="n">
        <f aca="false">I92-G92</f>
        <v>97787</v>
      </c>
      <c r="I92" s="36" t="n">
        <v>315092</v>
      </c>
      <c r="J92" s="50" t="n">
        <v>75</v>
      </c>
      <c r="K92" s="50" t="n">
        <v>0</v>
      </c>
      <c r="L92" s="77" t="n">
        <v>15</v>
      </c>
      <c r="M92" s="50" t="n">
        <v>30</v>
      </c>
      <c r="N92" s="67" t="n">
        <f aca="false">+F92/100000</f>
        <v>0.11484</v>
      </c>
      <c r="O92" s="68" t="n">
        <f aca="false">SUM(J92:N92)</f>
        <v>120.11484</v>
      </c>
      <c r="P92" s="69" t="s">
        <v>212</v>
      </c>
    </row>
    <row r="93" customFormat="false" ht="33.75" hidden="false" customHeight="false" outlineLevel="0" collapsed="false">
      <c r="A93" s="34" t="n">
        <v>91</v>
      </c>
      <c r="B93" s="35" t="s">
        <v>424</v>
      </c>
      <c r="C93" s="35" t="s">
        <v>179</v>
      </c>
      <c r="D93" s="35" t="s">
        <v>427</v>
      </c>
      <c r="E93" s="49" t="s">
        <v>428</v>
      </c>
      <c r="F93" s="82" t="n">
        <v>11484</v>
      </c>
      <c r="G93" s="36" t="n">
        <v>1667072</v>
      </c>
      <c r="H93" s="36" t="n">
        <f aca="false">I93-G93</f>
        <v>663463</v>
      </c>
      <c r="I93" s="36" t="n">
        <v>2330535</v>
      </c>
      <c r="J93" s="50" t="n">
        <v>75</v>
      </c>
      <c r="K93" s="50" t="n">
        <v>0</v>
      </c>
      <c r="L93" s="77" t="n">
        <v>15</v>
      </c>
      <c r="M93" s="50" t="n">
        <v>30</v>
      </c>
      <c r="N93" s="67" t="n">
        <f aca="false">+F93/100000</f>
        <v>0.11484</v>
      </c>
      <c r="O93" s="68" t="n">
        <f aca="false">SUM(J93:N93)</f>
        <v>120.11484</v>
      </c>
      <c r="P93" s="69" t="s">
        <v>212</v>
      </c>
    </row>
    <row r="94" customFormat="false" ht="22.5" hidden="false" customHeight="false" outlineLevel="0" collapsed="false">
      <c r="A94" s="34" t="n">
        <v>92</v>
      </c>
      <c r="B94" s="35" t="s">
        <v>424</v>
      </c>
      <c r="C94" s="35" t="s">
        <v>179</v>
      </c>
      <c r="D94" s="35" t="s">
        <v>429</v>
      </c>
      <c r="E94" s="49" t="s">
        <v>430</v>
      </c>
      <c r="F94" s="82" t="n">
        <v>11484</v>
      </c>
      <c r="G94" s="36" t="n">
        <v>477153</v>
      </c>
      <c r="H94" s="36" t="n">
        <f aca="false">I94-G94</f>
        <v>214719</v>
      </c>
      <c r="I94" s="36" t="n">
        <v>691872</v>
      </c>
      <c r="J94" s="50" t="n">
        <v>75</v>
      </c>
      <c r="K94" s="50" t="n">
        <v>0</v>
      </c>
      <c r="L94" s="77" t="n">
        <v>15</v>
      </c>
      <c r="M94" s="50" t="n">
        <v>30</v>
      </c>
      <c r="N94" s="67" t="n">
        <f aca="false">+F94/100000</f>
        <v>0.11484</v>
      </c>
      <c r="O94" s="68" t="n">
        <f aca="false">SUM(J94:N94)</f>
        <v>120.11484</v>
      </c>
      <c r="P94" s="69" t="s">
        <v>212</v>
      </c>
    </row>
    <row r="95" customFormat="false" ht="22.5" hidden="false" customHeight="false" outlineLevel="0" collapsed="false">
      <c r="A95" s="34" t="n">
        <v>93</v>
      </c>
      <c r="B95" s="35" t="s">
        <v>424</v>
      </c>
      <c r="C95" s="35" t="s">
        <v>179</v>
      </c>
      <c r="D95" s="35" t="s">
        <v>431</v>
      </c>
      <c r="E95" s="49" t="s">
        <v>432</v>
      </c>
      <c r="F95" s="82" t="n">
        <v>11484</v>
      </c>
      <c r="G95" s="36" t="n">
        <v>791314</v>
      </c>
      <c r="H95" s="36" t="n">
        <f aca="false">I95-G95</f>
        <v>356091</v>
      </c>
      <c r="I95" s="36" t="n">
        <v>1147405</v>
      </c>
      <c r="J95" s="50" t="n">
        <v>75</v>
      </c>
      <c r="K95" s="50" t="n">
        <v>0</v>
      </c>
      <c r="L95" s="77" t="n">
        <v>15</v>
      </c>
      <c r="M95" s="50" t="n">
        <v>30</v>
      </c>
      <c r="N95" s="67" t="n">
        <f aca="false">+F95/100000</f>
        <v>0.11484</v>
      </c>
      <c r="O95" s="68" t="n">
        <f aca="false">SUM(J95:N95)</f>
        <v>120.11484</v>
      </c>
      <c r="P95" s="69" t="s">
        <v>212</v>
      </c>
    </row>
    <row r="96" customFormat="false" ht="22.5" hidden="false" customHeight="false" outlineLevel="0" collapsed="false">
      <c r="A96" s="34" t="n">
        <v>94</v>
      </c>
      <c r="B96" s="35" t="s">
        <v>424</v>
      </c>
      <c r="C96" s="35" t="s">
        <v>179</v>
      </c>
      <c r="D96" s="35" t="s">
        <v>433</v>
      </c>
      <c r="E96" s="49" t="s">
        <v>434</v>
      </c>
      <c r="F96" s="82" t="n">
        <v>11484</v>
      </c>
      <c r="G96" s="36" t="n">
        <v>450005</v>
      </c>
      <c r="H96" s="36" t="n">
        <f aca="false">I96-G96</f>
        <v>202502</v>
      </c>
      <c r="I96" s="36" t="n">
        <v>652507</v>
      </c>
      <c r="J96" s="50" t="n">
        <v>75</v>
      </c>
      <c r="K96" s="50" t="n">
        <v>0</v>
      </c>
      <c r="L96" s="77" t="n">
        <v>15</v>
      </c>
      <c r="M96" s="50" t="n">
        <v>30</v>
      </c>
      <c r="N96" s="67" t="n">
        <f aca="false">+F96/100000</f>
        <v>0.11484</v>
      </c>
      <c r="O96" s="68" t="n">
        <f aca="false">SUM(J96:N96)</f>
        <v>120.11484</v>
      </c>
      <c r="P96" s="69" t="s">
        <v>212</v>
      </c>
    </row>
    <row r="97" customFormat="false" ht="22.5" hidden="false" customHeight="false" outlineLevel="0" collapsed="false">
      <c r="A97" s="34" t="n">
        <v>95</v>
      </c>
      <c r="B97" s="35" t="s">
        <v>424</v>
      </c>
      <c r="C97" s="35" t="s">
        <v>179</v>
      </c>
      <c r="D97" s="35" t="s">
        <v>435</v>
      </c>
      <c r="E97" s="49" t="s">
        <v>436</v>
      </c>
      <c r="F97" s="82" t="n">
        <v>11484</v>
      </c>
      <c r="G97" s="36" t="n">
        <v>856487</v>
      </c>
      <c r="H97" s="36" t="n">
        <f aca="false">I97-G97</f>
        <v>385419</v>
      </c>
      <c r="I97" s="36" t="n">
        <v>1241906</v>
      </c>
      <c r="J97" s="50" t="n">
        <v>75</v>
      </c>
      <c r="K97" s="50" t="n">
        <v>0</v>
      </c>
      <c r="L97" s="77" t="n">
        <v>15</v>
      </c>
      <c r="M97" s="50" t="n">
        <v>30</v>
      </c>
      <c r="N97" s="67" t="n">
        <f aca="false">+F97/100000</f>
        <v>0.11484</v>
      </c>
      <c r="O97" s="68" t="n">
        <f aca="false">SUM(J97:N97)</f>
        <v>120.11484</v>
      </c>
      <c r="P97" s="69" t="s">
        <v>212</v>
      </c>
    </row>
    <row r="98" customFormat="false" ht="22.5" hidden="false" customHeight="false" outlineLevel="0" collapsed="false">
      <c r="A98" s="34" t="n">
        <v>96</v>
      </c>
      <c r="B98" s="35" t="s">
        <v>424</v>
      </c>
      <c r="C98" s="35" t="s">
        <v>179</v>
      </c>
      <c r="D98" s="35" t="s">
        <v>437</v>
      </c>
      <c r="E98" s="49" t="s">
        <v>438</v>
      </c>
      <c r="F98" s="82" t="n">
        <v>11484</v>
      </c>
      <c r="G98" s="36" t="n">
        <v>379973</v>
      </c>
      <c r="H98" s="36" t="n">
        <f aca="false">I98-G98</f>
        <v>170988</v>
      </c>
      <c r="I98" s="36" t="n">
        <v>550961</v>
      </c>
      <c r="J98" s="50" t="n">
        <v>75</v>
      </c>
      <c r="K98" s="50" t="n">
        <v>0</v>
      </c>
      <c r="L98" s="77" t="n">
        <v>15</v>
      </c>
      <c r="M98" s="50" t="n">
        <v>30</v>
      </c>
      <c r="N98" s="67" t="n">
        <f aca="false">+F98/100000</f>
        <v>0.11484</v>
      </c>
      <c r="O98" s="68" t="n">
        <f aca="false">SUM(J98:N98)</f>
        <v>120.11484</v>
      </c>
      <c r="P98" s="69" t="s">
        <v>212</v>
      </c>
    </row>
    <row r="99" customFormat="false" ht="22.5" hidden="false" customHeight="false" outlineLevel="0" collapsed="false">
      <c r="A99" s="34" t="n">
        <v>97</v>
      </c>
      <c r="B99" s="35" t="s">
        <v>424</v>
      </c>
      <c r="C99" s="35" t="s">
        <v>179</v>
      </c>
      <c r="D99" s="35" t="s">
        <v>439</v>
      </c>
      <c r="E99" s="49" t="s">
        <v>440</v>
      </c>
      <c r="F99" s="82" t="n">
        <v>11484</v>
      </c>
      <c r="G99" s="36" t="n">
        <v>326319</v>
      </c>
      <c r="H99" s="36" t="n">
        <f aca="false">I99-G99</f>
        <v>146844</v>
      </c>
      <c r="I99" s="36" t="n">
        <v>473163</v>
      </c>
      <c r="J99" s="50" t="n">
        <v>75</v>
      </c>
      <c r="K99" s="50" t="n">
        <v>0</v>
      </c>
      <c r="L99" s="77" t="n">
        <v>15</v>
      </c>
      <c r="M99" s="50" t="n">
        <v>30</v>
      </c>
      <c r="N99" s="67" t="n">
        <f aca="false">+F99/100000</f>
        <v>0.11484</v>
      </c>
      <c r="O99" s="68" t="n">
        <f aca="false">SUM(J99:N99)</f>
        <v>120.11484</v>
      </c>
      <c r="P99" s="69" t="s">
        <v>212</v>
      </c>
    </row>
    <row r="100" customFormat="false" ht="22.5" hidden="false" customHeight="false" outlineLevel="0" collapsed="false">
      <c r="A100" s="34" t="n">
        <v>98</v>
      </c>
      <c r="B100" s="35" t="s">
        <v>424</v>
      </c>
      <c r="C100" s="35" t="s">
        <v>179</v>
      </c>
      <c r="D100" s="35" t="s">
        <v>441</v>
      </c>
      <c r="E100" s="49" t="s">
        <v>442</v>
      </c>
      <c r="F100" s="82" t="n">
        <v>11484</v>
      </c>
      <c r="G100" s="36" t="n">
        <v>755272</v>
      </c>
      <c r="H100" s="36" t="n">
        <f aca="false">I100-G100</f>
        <v>339872</v>
      </c>
      <c r="I100" s="36" t="n">
        <v>1095144</v>
      </c>
      <c r="J100" s="50" t="n">
        <v>75</v>
      </c>
      <c r="K100" s="50" t="n">
        <v>0</v>
      </c>
      <c r="L100" s="77" t="n">
        <v>15</v>
      </c>
      <c r="M100" s="50" t="n">
        <v>30</v>
      </c>
      <c r="N100" s="67" t="n">
        <f aca="false">+F100/100000</f>
        <v>0.11484</v>
      </c>
      <c r="O100" s="68" t="n">
        <f aca="false">SUM(J100:N100)</f>
        <v>120.11484</v>
      </c>
      <c r="P100" s="69" t="s">
        <v>212</v>
      </c>
    </row>
    <row r="101" customFormat="false" ht="22.5" hidden="false" customHeight="false" outlineLevel="0" collapsed="false">
      <c r="A101" s="34" t="n">
        <v>99</v>
      </c>
      <c r="B101" s="35" t="s">
        <v>424</v>
      </c>
      <c r="C101" s="35" t="s">
        <v>179</v>
      </c>
      <c r="D101" s="35" t="s">
        <v>443</v>
      </c>
      <c r="E101" s="49" t="s">
        <v>444</v>
      </c>
      <c r="F101" s="82" t="n">
        <v>11484</v>
      </c>
      <c r="G101" s="36" t="n">
        <v>2038605</v>
      </c>
      <c r="H101" s="36" t="n">
        <f aca="false">I101-G101</f>
        <v>782354</v>
      </c>
      <c r="I101" s="36" t="n">
        <v>2820959</v>
      </c>
      <c r="J101" s="50" t="n">
        <v>75</v>
      </c>
      <c r="K101" s="50" t="n">
        <v>0</v>
      </c>
      <c r="L101" s="77" t="n">
        <v>15</v>
      </c>
      <c r="M101" s="50" t="n">
        <v>30</v>
      </c>
      <c r="N101" s="67" t="n">
        <f aca="false">+F101/100000</f>
        <v>0.11484</v>
      </c>
      <c r="O101" s="68" t="n">
        <f aca="false">SUM(J101:N101)</f>
        <v>120.11484</v>
      </c>
      <c r="P101" s="69" t="s">
        <v>212</v>
      </c>
    </row>
    <row r="102" customFormat="false" ht="33.75" hidden="false" customHeight="false" outlineLevel="0" collapsed="false">
      <c r="A102" s="34" t="n">
        <v>100</v>
      </c>
      <c r="B102" s="35" t="s">
        <v>424</v>
      </c>
      <c r="C102" s="35" t="s">
        <v>179</v>
      </c>
      <c r="D102" s="35" t="s">
        <v>445</v>
      </c>
      <c r="E102" s="49" t="s">
        <v>446</v>
      </c>
      <c r="F102" s="82" t="n">
        <v>11484</v>
      </c>
      <c r="G102" s="36" t="n">
        <v>799205</v>
      </c>
      <c r="H102" s="36" t="n">
        <f aca="false">I102-G102</f>
        <v>359642</v>
      </c>
      <c r="I102" s="36" t="n">
        <v>1158847</v>
      </c>
      <c r="J102" s="50" t="n">
        <v>75</v>
      </c>
      <c r="K102" s="50" t="n">
        <v>0</v>
      </c>
      <c r="L102" s="77" t="n">
        <v>15</v>
      </c>
      <c r="M102" s="50" t="n">
        <v>30</v>
      </c>
      <c r="N102" s="67" t="n">
        <f aca="false">+F102/100000</f>
        <v>0.11484</v>
      </c>
      <c r="O102" s="68" t="n">
        <f aca="false">SUM(J102:N102)</f>
        <v>120.11484</v>
      </c>
      <c r="P102" s="69" t="s">
        <v>212</v>
      </c>
    </row>
    <row r="103" customFormat="false" ht="33.75" hidden="false" customHeight="false" outlineLevel="0" collapsed="false">
      <c r="A103" s="34" t="n">
        <v>101</v>
      </c>
      <c r="B103" s="35" t="s">
        <v>424</v>
      </c>
      <c r="C103" s="35" t="s">
        <v>179</v>
      </c>
      <c r="D103" s="35" t="s">
        <v>447</v>
      </c>
      <c r="E103" s="49" t="s">
        <v>448</v>
      </c>
      <c r="F103" s="82" t="n">
        <v>11484</v>
      </c>
      <c r="G103" s="36" t="n">
        <v>1118625</v>
      </c>
      <c r="H103" s="36" t="n">
        <f aca="false">I103-G103</f>
        <v>487478</v>
      </c>
      <c r="I103" s="36" t="n">
        <v>1606103</v>
      </c>
      <c r="J103" s="50" t="n">
        <v>75</v>
      </c>
      <c r="K103" s="50" t="n">
        <v>0</v>
      </c>
      <c r="L103" s="77" t="n">
        <v>15</v>
      </c>
      <c r="M103" s="50" t="n">
        <v>30</v>
      </c>
      <c r="N103" s="67" t="n">
        <f aca="false">+F103/100000</f>
        <v>0.11484</v>
      </c>
      <c r="O103" s="68" t="n">
        <f aca="false">SUM(J103:N103)</f>
        <v>120.11484</v>
      </c>
      <c r="P103" s="69" t="s">
        <v>212</v>
      </c>
    </row>
    <row r="104" customFormat="false" ht="45" hidden="false" customHeight="false" outlineLevel="0" collapsed="false">
      <c r="A104" s="34" t="n">
        <v>102</v>
      </c>
      <c r="B104" s="31" t="s">
        <v>449</v>
      </c>
      <c r="C104" s="31" t="s">
        <v>165</v>
      </c>
      <c r="D104" s="31" t="s">
        <v>450</v>
      </c>
      <c r="E104" s="49" t="s">
        <v>451</v>
      </c>
      <c r="F104" s="76" t="n">
        <v>9100</v>
      </c>
      <c r="G104" s="30" t="n">
        <v>250000</v>
      </c>
      <c r="H104" s="36" t="n">
        <f aca="false">I104-G104</f>
        <v>112500</v>
      </c>
      <c r="I104" s="39" t="n">
        <v>362500</v>
      </c>
      <c r="J104" s="77" t="n">
        <v>75</v>
      </c>
      <c r="K104" s="77" t="n">
        <v>0</v>
      </c>
      <c r="L104" s="77" t="n">
        <v>15</v>
      </c>
      <c r="M104" s="77" t="n">
        <v>30</v>
      </c>
      <c r="N104" s="67" t="n">
        <f aca="false">+F104/100000</f>
        <v>0.091</v>
      </c>
      <c r="O104" s="68" t="n">
        <f aca="false">SUM(J104:N104)</f>
        <v>120.091</v>
      </c>
      <c r="P104" s="69" t="s">
        <v>212</v>
      </c>
    </row>
    <row r="105" customFormat="false" ht="33.75" hidden="false" customHeight="false" outlineLevel="0" collapsed="false">
      <c r="A105" s="34" t="n">
        <v>103</v>
      </c>
      <c r="B105" s="31" t="s">
        <v>449</v>
      </c>
      <c r="C105" s="31" t="s">
        <v>165</v>
      </c>
      <c r="D105" s="31" t="s">
        <v>452</v>
      </c>
      <c r="E105" s="49" t="s">
        <v>453</v>
      </c>
      <c r="F105" s="76" t="n">
        <v>9100</v>
      </c>
      <c r="G105" s="30" t="n">
        <v>1000000</v>
      </c>
      <c r="H105" s="36" t="n">
        <f aca="false">I105-G105</f>
        <v>450000</v>
      </c>
      <c r="I105" s="39" t="n">
        <v>1450000</v>
      </c>
      <c r="J105" s="77" t="n">
        <v>75</v>
      </c>
      <c r="K105" s="77" t="n">
        <v>0</v>
      </c>
      <c r="L105" s="77" t="n">
        <v>15</v>
      </c>
      <c r="M105" s="77" t="n">
        <v>30</v>
      </c>
      <c r="N105" s="67" t="n">
        <f aca="false">+F105/100000</f>
        <v>0.091</v>
      </c>
      <c r="O105" s="68" t="n">
        <f aca="false">SUM(J105:N105)</f>
        <v>120.091</v>
      </c>
      <c r="P105" s="69" t="s">
        <v>212</v>
      </c>
    </row>
    <row r="106" customFormat="false" ht="22.5" hidden="false" customHeight="false" outlineLevel="0" collapsed="false">
      <c r="A106" s="34" t="n">
        <v>104</v>
      </c>
      <c r="B106" s="31" t="s">
        <v>449</v>
      </c>
      <c r="C106" s="31" t="s">
        <v>165</v>
      </c>
      <c r="D106" s="31" t="s">
        <v>454</v>
      </c>
      <c r="E106" s="49" t="s">
        <v>455</v>
      </c>
      <c r="F106" s="76" t="n">
        <v>9100</v>
      </c>
      <c r="G106" s="30" t="n">
        <v>485000</v>
      </c>
      <c r="H106" s="36" t="n">
        <f aca="false">I106-G106</f>
        <v>218250</v>
      </c>
      <c r="I106" s="39" t="n">
        <v>703250</v>
      </c>
      <c r="J106" s="77" t="n">
        <v>75</v>
      </c>
      <c r="K106" s="77" t="n">
        <v>0</v>
      </c>
      <c r="L106" s="77" t="n">
        <v>15</v>
      </c>
      <c r="M106" s="77" t="n">
        <v>30</v>
      </c>
      <c r="N106" s="67" t="n">
        <f aca="false">+F106/100000</f>
        <v>0.091</v>
      </c>
      <c r="O106" s="68" t="n">
        <f aca="false">SUM(J106:N106)</f>
        <v>120.091</v>
      </c>
      <c r="P106" s="69" t="s">
        <v>212</v>
      </c>
    </row>
    <row r="107" customFormat="false" ht="22.5" hidden="false" customHeight="false" outlineLevel="0" collapsed="false">
      <c r="A107" s="34" t="n">
        <v>105</v>
      </c>
      <c r="B107" s="31" t="s">
        <v>234</v>
      </c>
      <c r="C107" s="31" t="s">
        <v>179</v>
      </c>
      <c r="D107" s="31" t="s">
        <v>456</v>
      </c>
      <c r="E107" s="49" t="s">
        <v>457</v>
      </c>
      <c r="F107" s="76" t="n">
        <v>26564</v>
      </c>
      <c r="G107" s="39" t="n">
        <v>1000000</v>
      </c>
      <c r="H107" s="36" t="n">
        <f aca="false">I107-G107</f>
        <v>450000</v>
      </c>
      <c r="I107" s="39" t="n">
        <v>1450000</v>
      </c>
      <c r="J107" s="77" t="n">
        <v>50</v>
      </c>
      <c r="K107" s="77" t="n">
        <v>50</v>
      </c>
      <c r="L107" s="77" t="n">
        <v>15</v>
      </c>
      <c r="M107" s="77" t="n">
        <v>0</v>
      </c>
      <c r="N107" s="67" t="n">
        <f aca="false">+F107/100000</f>
        <v>0.26564</v>
      </c>
      <c r="O107" s="68" t="n">
        <f aca="false">SUM(J107:N107)</f>
        <v>115.26564</v>
      </c>
      <c r="P107" s="69" t="s">
        <v>212</v>
      </c>
    </row>
    <row r="108" customFormat="false" ht="56.25" hidden="false" customHeight="false" outlineLevel="0" collapsed="false">
      <c r="A108" s="34" t="n">
        <v>106</v>
      </c>
      <c r="B108" s="35" t="s">
        <v>458</v>
      </c>
      <c r="C108" s="83" t="s">
        <v>121</v>
      </c>
      <c r="D108" s="35" t="s">
        <v>459</v>
      </c>
      <c r="E108" s="51" t="s">
        <v>460</v>
      </c>
      <c r="F108" s="84" t="n">
        <v>12452</v>
      </c>
      <c r="G108" s="85" t="n">
        <v>992400</v>
      </c>
      <c r="H108" s="36" t="n">
        <f aca="false">I108-G108</f>
        <v>225400</v>
      </c>
      <c r="I108" s="85" t="n">
        <v>1217800</v>
      </c>
      <c r="J108" s="86" t="n">
        <v>100</v>
      </c>
      <c r="K108" s="86" t="n">
        <v>0</v>
      </c>
      <c r="L108" s="86" t="n">
        <v>0</v>
      </c>
      <c r="M108" s="86" t="n">
        <v>15</v>
      </c>
      <c r="N108" s="67" t="n">
        <f aca="false">+F108/100000</f>
        <v>0.12452</v>
      </c>
      <c r="O108" s="68" t="n">
        <f aca="false">SUM(J108:N108)</f>
        <v>115.12452</v>
      </c>
      <c r="P108" s="69" t="s">
        <v>218</v>
      </c>
    </row>
    <row r="109" customFormat="false" ht="33.75" hidden="false" customHeight="false" outlineLevel="0" collapsed="false">
      <c r="A109" s="34" t="n">
        <v>107</v>
      </c>
      <c r="B109" s="35" t="s">
        <v>83</v>
      </c>
      <c r="C109" s="35" t="s">
        <v>152</v>
      </c>
      <c r="D109" s="35" t="s">
        <v>461</v>
      </c>
      <c r="E109" s="50" t="s">
        <v>462</v>
      </c>
      <c r="F109" s="82" t="n">
        <v>5516</v>
      </c>
      <c r="G109" s="36" t="n">
        <v>450000</v>
      </c>
      <c r="H109" s="36" t="n">
        <f aca="false">I109-G109</f>
        <v>202500</v>
      </c>
      <c r="I109" s="36" t="n">
        <v>652500</v>
      </c>
      <c r="J109" s="50" t="n">
        <v>100</v>
      </c>
      <c r="K109" s="50" t="n">
        <v>0</v>
      </c>
      <c r="L109" s="50" t="n">
        <v>15</v>
      </c>
      <c r="M109" s="50" t="n">
        <v>0</v>
      </c>
      <c r="N109" s="67" t="n">
        <f aca="false">+F109/100000</f>
        <v>0.05516</v>
      </c>
      <c r="O109" s="68" t="n">
        <f aca="false">SUM(J109:N109)</f>
        <v>115.05516</v>
      </c>
      <c r="P109" s="69" t="s">
        <v>212</v>
      </c>
    </row>
    <row r="110" customFormat="false" ht="22.5" hidden="false" customHeight="false" outlineLevel="0" collapsed="false">
      <c r="A110" s="34" t="n">
        <v>108</v>
      </c>
      <c r="B110" s="31" t="s">
        <v>463</v>
      </c>
      <c r="C110" s="31" t="s">
        <v>171</v>
      </c>
      <c r="D110" s="31" t="s">
        <v>464</v>
      </c>
      <c r="E110" s="49" t="s">
        <v>465</v>
      </c>
      <c r="F110" s="76" t="n">
        <v>3289</v>
      </c>
      <c r="G110" s="36" t="n">
        <v>2289450</v>
      </c>
      <c r="H110" s="36" t="n">
        <f aca="false">I110-G110</f>
        <v>825871</v>
      </c>
      <c r="I110" s="39" t="n">
        <v>3115321</v>
      </c>
      <c r="J110" s="77" t="n">
        <v>100</v>
      </c>
      <c r="K110" s="77" t="n">
        <v>0</v>
      </c>
      <c r="L110" s="77" t="n">
        <v>0</v>
      </c>
      <c r="M110" s="77" t="n">
        <v>15</v>
      </c>
      <c r="N110" s="67" t="n">
        <f aca="false">+F110/100000</f>
        <v>0.03289</v>
      </c>
      <c r="O110" s="68" t="n">
        <f aca="false">SUM(J110:N110)</f>
        <v>115.03289</v>
      </c>
      <c r="P110" s="69" t="s">
        <v>218</v>
      </c>
    </row>
    <row r="111" customFormat="false" ht="22.5" hidden="false" customHeight="false" outlineLevel="0" collapsed="false">
      <c r="A111" s="34" t="n">
        <v>109</v>
      </c>
      <c r="B111" s="70" t="s">
        <v>213</v>
      </c>
      <c r="C111" s="70" t="s">
        <v>141</v>
      </c>
      <c r="D111" s="70" t="s">
        <v>466</v>
      </c>
      <c r="E111" s="71" t="s">
        <v>467</v>
      </c>
      <c r="F111" s="72" t="n">
        <v>314900</v>
      </c>
      <c r="G111" s="65" t="n">
        <v>1700000</v>
      </c>
      <c r="H111" s="65" t="n">
        <f aca="false">I111-G111</f>
        <v>674000</v>
      </c>
      <c r="I111" s="73" t="n">
        <v>2374000</v>
      </c>
      <c r="J111" s="74" t="n">
        <v>60</v>
      </c>
      <c r="K111" s="74" t="n">
        <v>0</v>
      </c>
      <c r="L111" s="74" t="n">
        <v>20</v>
      </c>
      <c r="M111" s="74" t="n">
        <v>30</v>
      </c>
      <c r="N111" s="67" t="n">
        <f aca="false">+F111/100000</f>
        <v>3.149</v>
      </c>
      <c r="O111" s="68" t="n">
        <f aca="false">SUM(J111:N111)</f>
        <v>113.149</v>
      </c>
      <c r="P111" s="69" t="s">
        <v>212</v>
      </c>
    </row>
    <row r="112" customFormat="false" ht="33.75" hidden="false" customHeight="false" outlineLevel="0" collapsed="false">
      <c r="A112" s="34" t="n">
        <v>110</v>
      </c>
      <c r="B112" s="70" t="s">
        <v>213</v>
      </c>
      <c r="C112" s="70" t="s">
        <v>141</v>
      </c>
      <c r="D112" s="70" t="s">
        <v>468</v>
      </c>
      <c r="E112" s="71" t="s">
        <v>469</v>
      </c>
      <c r="F112" s="72" t="n">
        <v>314900</v>
      </c>
      <c r="G112" s="65" t="n">
        <v>800000</v>
      </c>
      <c r="H112" s="65" t="n">
        <f aca="false">I112-G112</f>
        <v>360000</v>
      </c>
      <c r="I112" s="73" t="n">
        <v>1160000</v>
      </c>
      <c r="J112" s="74" t="n">
        <v>60</v>
      </c>
      <c r="K112" s="74" t="n">
        <v>0</v>
      </c>
      <c r="L112" s="74" t="n">
        <v>20</v>
      </c>
      <c r="M112" s="74" t="n">
        <v>30</v>
      </c>
      <c r="N112" s="67" t="n">
        <f aca="false">+F112/100000</f>
        <v>3.149</v>
      </c>
      <c r="O112" s="68" t="n">
        <f aca="false">SUM(J112:N112)</f>
        <v>113.149</v>
      </c>
      <c r="P112" s="69" t="s">
        <v>212</v>
      </c>
    </row>
    <row r="113" customFormat="false" ht="22.5" hidden="false" customHeight="false" outlineLevel="0" collapsed="false">
      <c r="A113" s="34" t="n">
        <v>111</v>
      </c>
      <c r="B113" s="52" t="s">
        <v>92</v>
      </c>
      <c r="C113" s="52" t="s">
        <v>152</v>
      </c>
      <c r="D113" s="52" t="s">
        <v>470</v>
      </c>
      <c r="E113" s="63" t="s">
        <v>471</v>
      </c>
      <c r="F113" s="75" t="n">
        <v>255000</v>
      </c>
      <c r="G113" s="53" t="n">
        <v>6000000</v>
      </c>
      <c r="H113" s="65" t="n">
        <f aca="false">I113-G113</f>
        <v>2050000</v>
      </c>
      <c r="I113" s="53" t="n">
        <v>8050000</v>
      </c>
      <c r="J113" s="66" t="n">
        <v>75</v>
      </c>
      <c r="K113" s="66" t="n">
        <v>0</v>
      </c>
      <c r="L113" s="66" t="n">
        <v>20</v>
      </c>
      <c r="M113" s="66" t="n">
        <v>15</v>
      </c>
      <c r="N113" s="67" t="n">
        <f aca="false">+F113/100000</f>
        <v>2.55</v>
      </c>
      <c r="O113" s="68" t="n">
        <f aca="false">SUM(J113:N113)</f>
        <v>112.55</v>
      </c>
      <c r="P113" s="69" t="s">
        <v>212</v>
      </c>
    </row>
    <row r="114" customFormat="false" ht="22.5" hidden="false" customHeight="false" outlineLevel="0" collapsed="false">
      <c r="A114" s="34" t="n">
        <v>112</v>
      </c>
      <c r="B114" s="35" t="s">
        <v>354</v>
      </c>
      <c r="C114" s="35" t="s">
        <v>121</v>
      </c>
      <c r="D114" s="35" t="s">
        <v>472</v>
      </c>
      <c r="E114" s="49" t="s">
        <v>473</v>
      </c>
      <c r="F114" s="82" t="n">
        <v>134108</v>
      </c>
      <c r="G114" s="36" t="n">
        <v>4600000</v>
      </c>
      <c r="H114" s="36" t="n">
        <f aca="false">I114-G114</f>
        <v>1102480</v>
      </c>
      <c r="I114" s="36" t="n">
        <v>5702480</v>
      </c>
      <c r="J114" s="50" t="n">
        <v>75</v>
      </c>
      <c r="K114" s="50" t="n">
        <v>0</v>
      </c>
      <c r="L114" s="77" t="n">
        <v>20</v>
      </c>
      <c r="M114" s="50" t="n">
        <v>15</v>
      </c>
      <c r="N114" s="67" t="n">
        <f aca="false">+F114/100000</f>
        <v>1.34108</v>
      </c>
      <c r="O114" s="68" t="n">
        <f aca="false">SUM(J114:N114)</f>
        <v>111.34108</v>
      </c>
      <c r="P114" s="69" t="s">
        <v>212</v>
      </c>
    </row>
    <row r="115" customFormat="false" ht="33.75" hidden="false" customHeight="false" outlineLevel="0" collapsed="false">
      <c r="A115" s="34" t="n">
        <v>113</v>
      </c>
      <c r="B115" s="35" t="s">
        <v>50</v>
      </c>
      <c r="C115" s="35" t="s">
        <v>385</v>
      </c>
      <c r="D115" s="35" t="s">
        <v>474</v>
      </c>
      <c r="E115" s="35" t="s">
        <v>475</v>
      </c>
      <c r="F115" s="88" t="n">
        <v>40500</v>
      </c>
      <c r="G115" s="36" t="n">
        <v>750000</v>
      </c>
      <c r="H115" s="36" t="n">
        <f aca="false">I115-G115</f>
        <v>189500</v>
      </c>
      <c r="I115" s="36" t="n">
        <v>939500</v>
      </c>
      <c r="J115" s="50" t="n">
        <v>75</v>
      </c>
      <c r="K115" s="50" t="n">
        <v>0</v>
      </c>
      <c r="L115" s="77" t="n">
        <v>20</v>
      </c>
      <c r="M115" s="50" t="n">
        <v>15</v>
      </c>
      <c r="N115" s="67" t="n">
        <f aca="false">+F115/100000</f>
        <v>0.405</v>
      </c>
      <c r="O115" s="80" t="n">
        <f aca="false">SUM(J115:N115)</f>
        <v>110.405</v>
      </c>
      <c r="P115" s="69" t="s">
        <v>212</v>
      </c>
    </row>
    <row r="116" customFormat="false" ht="12.75" hidden="false" customHeight="false" outlineLevel="0" collapsed="false">
      <c r="A116" s="34" t="n">
        <v>114</v>
      </c>
      <c r="B116" s="31" t="s">
        <v>476</v>
      </c>
      <c r="C116" s="31" t="s">
        <v>137</v>
      </c>
      <c r="D116" s="31" t="s">
        <v>477</v>
      </c>
      <c r="E116" s="49" t="s">
        <v>478</v>
      </c>
      <c r="F116" s="76" t="n">
        <v>30000</v>
      </c>
      <c r="G116" s="30" t="n">
        <v>1675000</v>
      </c>
      <c r="H116" s="36" t="n">
        <f aca="false">I116-G116</f>
        <v>666000</v>
      </c>
      <c r="I116" s="30" t="n">
        <v>2341000</v>
      </c>
      <c r="J116" s="77" t="n">
        <v>75</v>
      </c>
      <c r="K116" s="77" t="n">
        <v>0</v>
      </c>
      <c r="L116" s="77" t="n">
        <v>5</v>
      </c>
      <c r="M116" s="77" t="n">
        <v>30</v>
      </c>
      <c r="N116" s="67" t="n">
        <f aca="false">+F116/100000</f>
        <v>0.3</v>
      </c>
      <c r="O116" s="102" t="n">
        <f aca="false">SUM(J116:N116)</f>
        <v>110.3</v>
      </c>
      <c r="P116" s="103" t="s">
        <v>212</v>
      </c>
    </row>
    <row r="117" customFormat="false" ht="22.5" hidden="false" customHeight="false" outlineLevel="0" collapsed="false">
      <c r="A117" s="34" t="n">
        <v>115</v>
      </c>
      <c r="B117" s="31" t="s">
        <v>255</v>
      </c>
      <c r="C117" s="31" t="s">
        <v>256</v>
      </c>
      <c r="D117" s="31" t="s">
        <v>479</v>
      </c>
      <c r="E117" s="49" t="s">
        <v>480</v>
      </c>
      <c r="F117" s="76" t="n">
        <v>16350</v>
      </c>
      <c r="G117" s="37" t="n">
        <v>430000</v>
      </c>
      <c r="H117" s="36" t="n">
        <f aca="false">I117-G117</f>
        <v>115000</v>
      </c>
      <c r="I117" s="37" t="n">
        <v>545000</v>
      </c>
      <c r="J117" s="77" t="n">
        <v>60</v>
      </c>
      <c r="K117" s="77" t="n">
        <v>50</v>
      </c>
      <c r="L117" s="77" t="n">
        <v>0</v>
      </c>
      <c r="M117" s="77" t="n">
        <v>0</v>
      </c>
      <c r="N117" s="67" t="n">
        <f aca="false">+F117/100000</f>
        <v>0.1635</v>
      </c>
      <c r="O117" s="68" t="n">
        <f aca="false">SUM(J117:N117)</f>
        <v>110.1635</v>
      </c>
      <c r="P117" s="69" t="s">
        <v>212</v>
      </c>
    </row>
    <row r="118" customFormat="false" ht="45" hidden="false" customHeight="false" outlineLevel="0" collapsed="false">
      <c r="A118" s="34" t="n">
        <v>116</v>
      </c>
      <c r="B118" s="35" t="s">
        <v>481</v>
      </c>
      <c r="C118" s="35" t="s">
        <v>141</v>
      </c>
      <c r="D118" s="35" t="s">
        <v>482</v>
      </c>
      <c r="E118" s="49" t="s">
        <v>483</v>
      </c>
      <c r="F118" s="82" t="n">
        <v>293039</v>
      </c>
      <c r="G118" s="36" t="n">
        <v>500000</v>
      </c>
      <c r="H118" s="36" t="n">
        <f aca="false">I118-G118</f>
        <v>225000</v>
      </c>
      <c r="I118" s="36" t="n">
        <v>725000</v>
      </c>
      <c r="J118" s="50" t="n">
        <v>75</v>
      </c>
      <c r="K118" s="50" t="n">
        <v>0</v>
      </c>
      <c r="L118" s="77" t="n">
        <v>0</v>
      </c>
      <c r="M118" s="50" t="n">
        <v>30</v>
      </c>
      <c r="N118" s="67" t="n">
        <f aca="false">+F118/100000</f>
        <v>2.93039</v>
      </c>
      <c r="O118" s="68" t="n">
        <f aca="false">SUM(J118:N118)</f>
        <v>107.93039</v>
      </c>
      <c r="P118" s="69" t="s">
        <v>212</v>
      </c>
    </row>
    <row r="119" customFormat="false" ht="33.75" hidden="false" customHeight="false" outlineLevel="0" collapsed="false">
      <c r="A119" s="34" t="n">
        <v>117</v>
      </c>
      <c r="B119" s="31" t="s">
        <v>484</v>
      </c>
      <c r="C119" s="31" t="s">
        <v>137</v>
      </c>
      <c r="D119" s="31" t="s">
        <v>485</v>
      </c>
      <c r="E119" s="49" t="s">
        <v>486</v>
      </c>
      <c r="F119" s="76" t="n">
        <v>119650</v>
      </c>
      <c r="G119" s="30" t="n">
        <v>325000</v>
      </c>
      <c r="H119" s="36" t="n">
        <f aca="false">I119-G119</f>
        <v>146250</v>
      </c>
      <c r="I119" s="30" t="n">
        <v>471250</v>
      </c>
      <c r="J119" s="77" t="n">
        <v>75</v>
      </c>
      <c r="K119" s="77" t="n">
        <v>0</v>
      </c>
      <c r="L119" s="77" t="n">
        <v>0</v>
      </c>
      <c r="M119" s="77" t="n">
        <v>30</v>
      </c>
      <c r="N119" s="67" t="n">
        <f aca="false">+F119/100000</f>
        <v>1.1965</v>
      </c>
      <c r="O119" s="68" t="n">
        <f aca="false">SUM(J119:N119)</f>
        <v>106.1965</v>
      </c>
      <c r="P119" s="69" t="s">
        <v>212</v>
      </c>
    </row>
    <row r="120" customFormat="false" ht="33.75" hidden="false" customHeight="false" outlineLevel="0" collapsed="false">
      <c r="A120" s="34" t="n">
        <v>118</v>
      </c>
      <c r="B120" s="31" t="s">
        <v>484</v>
      </c>
      <c r="C120" s="31" t="s">
        <v>137</v>
      </c>
      <c r="D120" s="31" t="s">
        <v>477</v>
      </c>
      <c r="E120" s="49" t="s">
        <v>487</v>
      </c>
      <c r="F120" s="76" t="n">
        <v>119650</v>
      </c>
      <c r="G120" s="30" t="n">
        <v>2164500</v>
      </c>
      <c r="H120" s="36" t="n">
        <f aca="false">I120-G120</f>
        <v>822640</v>
      </c>
      <c r="I120" s="30" t="n">
        <v>2987140</v>
      </c>
      <c r="J120" s="77" t="n">
        <v>75</v>
      </c>
      <c r="K120" s="77" t="n">
        <v>0</v>
      </c>
      <c r="L120" s="77" t="n">
        <v>0</v>
      </c>
      <c r="M120" s="77" t="n">
        <v>30</v>
      </c>
      <c r="N120" s="67" t="n">
        <f aca="false">+F120/100000</f>
        <v>1.1965</v>
      </c>
      <c r="O120" s="68" t="n">
        <f aca="false">SUM(J120:N120)</f>
        <v>106.1965</v>
      </c>
      <c r="P120" s="69" t="s">
        <v>212</v>
      </c>
    </row>
    <row r="121" customFormat="false" ht="33.75" hidden="false" customHeight="false" outlineLevel="0" collapsed="false">
      <c r="A121" s="34" t="n">
        <v>119</v>
      </c>
      <c r="B121" s="31" t="s">
        <v>484</v>
      </c>
      <c r="C121" s="31" t="s">
        <v>137</v>
      </c>
      <c r="D121" s="31" t="s">
        <v>488</v>
      </c>
      <c r="E121" s="49" t="s">
        <v>489</v>
      </c>
      <c r="F121" s="76" t="n">
        <v>119650</v>
      </c>
      <c r="G121" s="30" t="n">
        <v>5450000</v>
      </c>
      <c r="H121" s="36" t="n">
        <f aca="false">I121-G121</f>
        <v>1874000</v>
      </c>
      <c r="I121" s="30" t="n">
        <v>7324000</v>
      </c>
      <c r="J121" s="77" t="n">
        <v>75</v>
      </c>
      <c r="K121" s="77" t="n">
        <v>0</v>
      </c>
      <c r="L121" s="77" t="n">
        <v>0</v>
      </c>
      <c r="M121" s="77" t="n">
        <v>30</v>
      </c>
      <c r="N121" s="67" t="n">
        <f aca="false">+F121/100000</f>
        <v>1.1965</v>
      </c>
      <c r="O121" s="68" t="n">
        <f aca="false">SUM(J121:N121)</f>
        <v>106.1965</v>
      </c>
      <c r="P121" s="69" t="s">
        <v>218</v>
      </c>
    </row>
    <row r="122" customFormat="false" ht="33.75" hidden="false" customHeight="false" outlineLevel="0" collapsed="false">
      <c r="A122" s="34" t="n">
        <v>120</v>
      </c>
      <c r="B122" s="31" t="s">
        <v>484</v>
      </c>
      <c r="C122" s="31" t="s">
        <v>137</v>
      </c>
      <c r="D122" s="31" t="s">
        <v>490</v>
      </c>
      <c r="E122" s="49" t="s">
        <v>491</v>
      </c>
      <c r="F122" s="76" t="n">
        <v>119650</v>
      </c>
      <c r="G122" s="30" t="n">
        <v>2500000</v>
      </c>
      <c r="H122" s="36" t="n">
        <f aca="false">I122-G122</f>
        <v>930000</v>
      </c>
      <c r="I122" s="30" t="n">
        <v>3430000</v>
      </c>
      <c r="J122" s="77" t="n">
        <v>75</v>
      </c>
      <c r="K122" s="77" t="n">
        <v>0</v>
      </c>
      <c r="L122" s="77" t="n">
        <v>0</v>
      </c>
      <c r="M122" s="77" t="n">
        <v>30</v>
      </c>
      <c r="N122" s="67" t="n">
        <f aca="false">+F122/100000</f>
        <v>1.1965</v>
      </c>
      <c r="O122" s="68" t="n">
        <f aca="false">SUM(J122:N122)</f>
        <v>106.1965</v>
      </c>
      <c r="P122" s="69" t="s">
        <v>212</v>
      </c>
    </row>
    <row r="123" customFormat="false" ht="45" hidden="false" customHeight="false" outlineLevel="0" collapsed="false">
      <c r="A123" s="34" t="n">
        <v>121</v>
      </c>
      <c r="B123" s="31" t="s">
        <v>484</v>
      </c>
      <c r="C123" s="31" t="s">
        <v>137</v>
      </c>
      <c r="D123" s="31" t="s">
        <v>492</v>
      </c>
      <c r="E123" s="49" t="s">
        <v>493</v>
      </c>
      <c r="F123" s="76" t="n">
        <v>119650</v>
      </c>
      <c r="G123" s="30" t="n">
        <v>2500000</v>
      </c>
      <c r="H123" s="36" t="n">
        <f aca="false">I123-G123</f>
        <v>930000</v>
      </c>
      <c r="I123" s="30" t="n">
        <v>3430000</v>
      </c>
      <c r="J123" s="77" t="n">
        <v>75</v>
      </c>
      <c r="K123" s="77" t="n">
        <v>0</v>
      </c>
      <c r="L123" s="77" t="n">
        <v>0</v>
      </c>
      <c r="M123" s="77" t="n">
        <v>30</v>
      </c>
      <c r="N123" s="67" t="n">
        <f aca="false">+F123/100000</f>
        <v>1.1965</v>
      </c>
      <c r="O123" s="68" t="n">
        <f aca="false">SUM(J123:N123)</f>
        <v>106.1965</v>
      </c>
      <c r="P123" s="69" t="s">
        <v>212</v>
      </c>
    </row>
    <row r="124" customFormat="false" ht="33.75" hidden="false" customHeight="false" outlineLevel="0" collapsed="false">
      <c r="A124" s="34" t="n">
        <v>122</v>
      </c>
      <c r="B124" s="31" t="s">
        <v>494</v>
      </c>
      <c r="C124" s="54" t="s">
        <v>421</v>
      </c>
      <c r="D124" s="31" t="s">
        <v>495</v>
      </c>
      <c r="E124" s="49" t="s">
        <v>496</v>
      </c>
      <c r="F124" s="76" t="n">
        <v>609325</v>
      </c>
      <c r="G124" s="12" t="n">
        <v>395000</v>
      </c>
      <c r="H124" s="37" t="n">
        <f aca="false">I124-G124</f>
        <v>177750</v>
      </c>
      <c r="I124" s="33" t="n">
        <v>572750</v>
      </c>
      <c r="J124" s="79" t="n">
        <v>100</v>
      </c>
      <c r="K124" s="79" t="n">
        <v>0</v>
      </c>
      <c r="L124" s="79" t="n">
        <v>0</v>
      </c>
      <c r="M124" s="79" t="n">
        <v>0</v>
      </c>
      <c r="N124" s="67" t="n">
        <f aca="false">+F124/100000</f>
        <v>6.09325</v>
      </c>
      <c r="O124" s="80" t="n">
        <f aca="false">SUM(J124:N124)</f>
        <v>106.09325</v>
      </c>
      <c r="P124" s="69" t="s">
        <v>212</v>
      </c>
    </row>
    <row r="125" customFormat="false" ht="45" hidden="false" customHeight="false" outlineLevel="0" collapsed="false">
      <c r="A125" s="34" t="n">
        <v>123</v>
      </c>
      <c r="B125" s="70" t="s">
        <v>222</v>
      </c>
      <c r="C125" s="70" t="s">
        <v>141</v>
      </c>
      <c r="D125" s="70" t="s">
        <v>497</v>
      </c>
      <c r="E125" s="71" t="s">
        <v>498</v>
      </c>
      <c r="F125" s="72" t="n">
        <v>458959</v>
      </c>
      <c r="G125" s="78" t="n">
        <v>30000000</v>
      </c>
      <c r="H125" s="65" t="n">
        <f aca="false">I125-G125</f>
        <v>8530000</v>
      </c>
      <c r="I125" s="73" t="n">
        <v>38530000</v>
      </c>
      <c r="J125" s="74" t="n">
        <v>1</v>
      </c>
      <c r="K125" s="74" t="n">
        <v>0</v>
      </c>
      <c r="L125" s="74" t="n">
        <v>20</v>
      </c>
      <c r="M125" s="74" t="n">
        <v>80</v>
      </c>
      <c r="N125" s="67" t="n">
        <f aca="false">+F125/100000</f>
        <v>4.58959</v>
      </c>
      <c r="O125" s="68" t="n">
        <f aca="false">SUM(J125:N125)</f>
        <v>105.58959</v>
      </c>
      <c r="P125" s="69" t="s">
        <v>212</v>
      </c>
    </row>
    <row r="126" customFormat="false" ht="22.5" hidden="false" customHeight="false" outlineLevel="0" collapsed="false">
      <c r="A126" s="34" t="n">
        <v>124</v>
      </c>
      <c r="B126" s="31" t="s">
        <v>499</v>
      </c>
      <c r="C126" s="31" t="s">
        <v>316</v>
      </c>
      <c r="D126" s="31" t="s">
        <v>500</v>
      </c>
      <c r="E126" s="49" t="s">
        <v>501</v>
      </c>
      <c r="F126" s="76" t="n">
        <v>47330</v>
      </c>
      <c r="G126" s="30" t="n">
        <v>1209050</v>
      </c>
      <c r="H126" s="36" t="n">
        <f aca="false">I126-G126</f>
        <v>516896</v>
      </c>
      <c r="I126" s="39" t="n">
        <v>1725946</v>
      </c>
      <c r="J126" s="77" t="n">
        <v>75</v>
      </c>
      <c r="K126" s="77" t="n">
        <v>0</v>
      </c>
      <c r="L126" s="77" t="n">
        <v>0</v>
      </c>
      <c r="M126" s="77" t="n">
        <v>30</v>
      </c>
      <c r="N126" s="67" t="n">
        <f aca="false">+F126/100000</f>
        <v>0.4733</v>
      </c>
      <c r="O126" s="68" t="n">
        <f aca="false">SUM(J126:N126)</f>
        <v>105.4733</v>
      </c>
      <c r="P126" s="69" t="s">
        <v>212</v>
      </c>
    </row>
    <row r="127" customFormat="false" ht="22.5" hidden="false" customHeight="false" outlineLevel="0" collapsed="false">
      <c r="A127" s="34" t="n">
        <v>125</v>
      </c>
      <c r="B127" s="31" t="s">
        <v>499</v>
      </c>
      <c r="C127" s="31" t="s">
        <v>316</v>
      </c>
      <c r="D127" s="31" t="s">
        <v>502</v>
      </c>
      <c r="E127" s="49" t="s">
        <v>503</v>
      </c>
      <c r="F127" s="76" t="n">
        <v>47330</v>
      </c>
      <c r="G127" s="30" t="n">
        <v>2490000</v>
      </c>
      <c r="H127" s="36" t="n">
        <f aca="false">I127-G127</f>
        <v>926800</v>
      </c>
      <c r="I127" s="39" t="n">
        <v>3416800</v>
      </c>
      <c r="J127" s="77" t="n">
        <v>75</v>
      </c>
      <c r="K127" s="77" t="n">
        <v>0</v>
      </c>
      <c r="L127" s="77" t="n">
        <v>0</v>
      </c>
      <c r="M127" s="77" t="n">
        <v>30</v>
      </c>
      <c r="N127" s="67" t="n">
        <f aca="false">+F127/100000</f>
        <v>0.4733</v>
      </c>
      <c r="O127" s="68" t="n">
        <f aca="false">SUM(J127:N127)</f>
        <v>105.4733</v>
      </c>
      <c r="P127" s="69" t="s">
        <v>212</v>
      </c>
    </row>
    <row r="128" customFormat="false" ht="33.75" hidden="false" customHeight="false" outlineLevel="0" collapsed="false">
      <c r="A128" s="34" t="n">
        <v>126</v>
      </c>
      <c r="B128" s="31" t="s">
        <v>499</v>
      </c>
      <c r="C128" s="31" t="s">
        <v>316</v>
      </c>
      <c r="D128" s="31" t="s">
        <v>504</v>
      </c>
      <c r="E128" s="49" t="s">
        <v>505</v>
      </c>
      <c r="F128" s="76" t="n">
        <v>47330</v>
      </c>
      <c r="G128" s="30" t="n">
        <v>1000000</v>
      </c>
      <c r="H128" s="36" t="n">
        <f aca="false">I128-G128</f>
        <v>450000</v>
      </c>
      <c r="I128" s="39" t="n">
        <v>1450000</v>
      </c>
      <c r="J128" s="77" t="n">
        <v>75</v>
      </c>
      <c r="K128" s="77" t="n">
        <v>0</v>
      </c>
      <c r="L128" s="77" t="n">
        <v>0</v>
      </c>
      <c r="M128" s="77" t="n">
        <v>30</v>
      </c>
      <c r="N128" s="67" t="n">
        <f aca="false">+F128/100000</f>
        <v>0.4733</v>
      </c>
      <c r="O128" s="68" t="n">
        <f aca="false">SUM(J128:N128)</f>
        <v>105.4733</v>
      </c>
      <c r="P128" s="69" t="s">
        <v>212</v>
      </c>
    </row>
    <row r="129" customFormat="false" ht="12.75" hidden="false" customHeight="false" outlineLevel="0" collapsed="false">
      <c r="A129" s="34" t="n">
        <v>127</v>
      </c>
      <c r="B129" s="35" t="s">
        <v>506</v>
      </c>
      <c r="C129" s="35" t="s">
        <v>256</v>
      </c>
      <c r="D129" s="35" t="s">
        <v>507</v>
      </c>
      <c r="E129" s="49" t="s">
        <v>508</v>
      </c>
      <c r="F129" s="82" t="n">
        <v>29780</v>
      </c>
      <c r="G129" s="36" t="n">
        <v>4200000</v>
      </c>
      <c r="H129" s="36" t="n">
        <f aca="false">I129-G129</f>
        <v>1474000</v>
      </c>
      <c r="I129" s="36" t="n">
        <v>5674000</v>
      </c>
      <c r="J129" s="50" t="n">
        <v>75</v>
      </c>
      <c r="K129" s="50" t="n">
        <v>0</v>
      </c>
      <c r="L129" s="50" t="n">
        <v>0</v>
      </c>
      <c r="M129" s="50" t="n">
        <v>30</v>
      </c>
      <c r="N129" s="67" t="n">
        <f aca="false">+F129/100000</f>
        <v>0.2978</v>
      </c>
      <c r="O129" s="68" t="n">
        <f aca="false">SUM(J129:N129)</f>
        <v>105.2978</v>
      </c>
      <c r="P129" s="69" t="s">
        <v>212</v>
      </c>
    </row>
    <row r="130" customFormat="false" ht="33.75" hidden="false" customHeight="false" outlineLevel="0" collapsed="false">
      <c r="A130" s="34" t="n">
        <v>128</v>
      </c>
      <c r="B130" s="35" t="s">
        <v>506</v>
      </c>
      <c r="C130" s="35" t="s">
        <v>256</v>
      </c>
      <c r="D130" s="35" t="s">
        <v>509</v>
      </c>
      <c r="E130" s="49" t="s">
        <v>510</v>
      </c>
      <c r="F130" s="82" t="n">
        <v>29780</v>
      </c>
      <c r="G130" s="36" t="n">
        <v>4500000</v>
      </c>
      <c r="H130" s="36" t="n">
        <f aca="false">I130-G130</f>
        <v>2157500</v>
      </c>
      <c r="I130" s="36" t="n">
        <v>6657500</v>
      </c>
      <c r="J130" s="50" t="n">
        <v>75</v>
      </c>
      <c r="K130" s="50" t="n">
        <v>0</v>
      </c>
      <c r="L130" s="50" t="n">
        <v>0</v>
      </c>
      <c r="M130" s="50" t="n">
        <v>30</v>
      </c>
      <c r="N130" s="67" t="n">
        <f aca="false">+F130/100000</f>
        <v>0.2978</v>
      </c>
      <c r="O130" s="68" t="n">
        <f aca="false">SUM(J130:N130)</f>
        <v>105.2978</v>
      </c>
      <c r="P130" s="69" t="s">
        <v>212</v>
      </c>
    </row>
    <row r="131" customFormat="false" ht="45" hidden="false" customHeight="false" outlineLevel="0" collapsed="false">
      <c r="A131" s="34" t="n">
        <v>129</v>
      </c>
      <c r="B131" s="35" t="s">
        <v>511</v>
      </c>
      <c r="C131" s="35" t="s">
        <v>256</v>
      </c>
      <c r="D131" s="35" t="s">
        <v>482</v>
      </c>
      <c r="E131" s="49" t="s">
        <v>510</v>
      </c>
      <c r="F131" s="82" t="n">
        <v>29780</v>
      </c>
      <c r="G131" s="36" t="n">
        <v>530000</v>
      </c>
      <c r="H131" s="36" t="n">
        <f aca="false">I131-G131</f>
        <v>238500</v>
      </c>
      <c r="I131" s="36" t="n">
        <v>768500</v>
      </c>
      <c r="J131" s="50" t="n">
        <v>75</v>
      </c>
      <c r="K131" s="50" t="n">
        <v>0</v>
      </c>
      <c r="L131" s="50" t="n">
        <v>0</v>
      </c>
      <c r="M131" s="50" t="n">
        <v>30</v>
      </c>
      <c r="N131" s="67" t="n">
        <f aca="false">+F131/100000</f>
        <v>0.2978</v>
      </c>
      <c r="O131" s="68" t="n">
        <f aca="false">SUM(J131:N131)</f>
        <v>105.2978</v>
      </c>
      <c r="P131" s="69" t="s">
        <v>212</v>
      </c>
    </row>
    <row r="132" customFormat="false" ht="22.5" hidden="false" customHeight="false" outlineLevel="0" collapsed="false">
      <c r="A132" s="34" t="n">
        <v>130</v>
      </c>
      <c r="B132" s="35" t="s">
        <v>326</v>
      </c>
      <c r="C132" s="35" t="s">
        <v>121</v>
      </c>
      <c r="D132" s="35" t="s">
        <v>512</v>
      </c>
      <c r="E132" s="49" t="s">
        <v>513</v>
      </c>
      <c r="F132" s="82" t="n">
        <v>26877</v>
      </c>
      <c r="G132" s="36" t="n">
        <v>2591600</v>
      </c>
      <c r="H132" s="36" t="n">
        <f aca="false">I132-G132</f>
        <v>632183</v>
      </c>
      <c r="I132" s="36" t="n">
        <v>3223783</v>
      </c>
      <c r="J132" s="50" t="n">
        <v>25</v>
      </c>
      <c r="K132" s="50" t="n">
        <v>0</v>
      </c>
      <c r="L132" s="77" t="n">
        <v>0</v>
      </c>
      <c r="M132" s="50" t="n">
        <v>80</v>
      </c>
      <c r="N132" s="67" t="n">
        <f aca="false">+F132/100000</f>
        <v>0.26877</v>
      </c>
      <c r="O132" s="68" t="n">
        <f aca="false">SUM(J132:N132)</f>
        <v>105.26877</v>
      </c>
      <c r="P132" s="69" t="s">
        <v>212</v>
      </c>
    </row>
    <row r="133" customFormat="false" ht="45" hidden="false" customHeight="false" outlineLevel="0" collapsed="false">
      <c r="A133" s="34" t="n">
        <v>131</v>
      </c>
      <c r="B133" s="31" t="s">
        <v>62</v>
      </c>
      <c r="C133" s="31" t="s">
        <v>514</v>
      </c>
      <c r="D133" s="31" t="s">
        <v>515</v>
      </c>
      <c r="E133" s="49" t="s">
        <v>516</v>
      </c>
      <c r="F133" s="76" t="n">
        <v>25725</v>
      </c>
      <c r="G133" s="30" t="n">
        <v>601250</v>
      </c>
      <c r="H133" s="36" t="n">
        <f aca="false">I133-G133</f>
        <v>270563</v>
      </c>
      <c r="I133" s="39" t="n">
        <v>871813</v>
      </c>
      <c r="J133" s="77" t="n">
        <v>75</v>
      </c>
      <c r="K133" s="77" t="n">
        <v>0</v>
      </c>
      <c r="L133" s="77" t="n">
        <v>15</v>
      </c>
      <c r="M133" s="77" t="n">
        <v>15</v>
      </c>
      <c r="N133" s="67" t="n">
        <f aca="false">+F133/100000</f>
        <v>0.25725</v>
      </c>
      <c r="O133" s="68" t="n">
        <f aca="false">SUM(J133:N133)</f>
        <v>105.25725</v>
      </c>
      <c r="P133" s="69" t="s">
        <v>212</v>
      </c>
    </row>
    <row r="134" customFormat="false" ht="33.75" hidden="false" customHeight="false" outlineLevel="0" collapsed="false">
      <c r="A134" s="34" t="n">
        <v>132</v>
      </c>
      <c r="B134" s="35" t="s">
        <v>517</v>
      </c>
      <c r="C134" s="83" t="s">
        <v>129</v>
      </c>
      <c r="D134" s="104" t="s">
        <v>518</v>
      </c>
      <c r="E134" s="105" t="s">
        <v>519</v>
      </c>
      <c r="F134" s="97" t="n">
        <v>19400</v>
      </c>
      <c r="G134" s="37" t="n">
        <v>1256295</v>
      </c>
      <c r="H134" s="36" t="n">
        <f aca="false">I134-G134</f>
        <v>210504</v>
      </c>
      <c r="I134" s="85" t="n">
        <v>1466799</v>
      </c>
      <c r="J134" s="86" t="n">
        <v>75</v>
      </c>
      <c r="K134" s="86" t="n">
        <v>0</v>
      </c>
      <c r="L134" s="86" t="n">
        <v>0</v>
      </c>
      <c r="M134" s="86" t="n">
        <v>30</v>
      </c>
      <c r="N134" s="67" t="n">
        <f aca="false">+F134/100000</f>
        <v>0.194</v>
      </c>
      <c r="O134" s="80" t="n">
        <f aca="false">SUM(J134:N134)</f>
        <v>105.194</v>
      </c>
      <c r="P134" s="69" t="s">
        <v>218</v>
      </c>
    </row>
    <row r="135" customFormat="false" ht="45" hidden="false" customHeight="false" outlineLevel="0" collapsed="false">
      <c r="A135" s="34" t="n">
        <v>133</v>
      </c>
      <c r="B135" s="31" t="s">
        <v>520</v>
      </c>
      <c r="C135" s="54" t="s">
        <v>521</v>
      </c>
      <c r="D135" s="31" t="s">
        <v>522</v>
      </c>
      <c r="E135" s="49" t="s">
        <v>523</v>
      </c>
      <c r="F135" s="76" t="n">
        <v>18162</v>
      </c>
      <c r="G135" s="98" t="n">
        <v>1827535</v>
      </c>
      <c r="H135" s="98" t="n">
        <f aca="false">I135-G135</f>
        <v>451000</v>
      </c>
      <c r="I135" s="37" t="n">
        <v>2278535</v>
      </c>
      <c r="J135" s="79" t="n">
        <v>75</v>
      </c>
      <c r="K135" s="79" t="n">
        <v>0</v>
      </c>
      <c r="L135" s="79" t="n">
        <v>0</v>
      </c>
      <c r="M135" s="79" t="n">
        <v>30</v>
      </c>
      <c r="N135" s="67" t="n">
        <f aca="false">+F135/100000</f>
        <v>0.18162</v>
      </c>
      <c r="O135" s="80" t="n">
        <f aca="false">SUM(J135:N135)</f>
        <v>105.18162</v>
      </c>
      <c r="P135" s="81" t="s">
        <v>218</v>
      </c>
    </row>
    <row r="136" customFormat="false" ht="56.25" hidden="false" customHeight="false" outlineLevel="0" collapsed="false">
      <c r="A136" s="34" t="n">
        <v>134</v>
      </c>
      <c r="B136" s="35" t="s">
        <v>56</v>
      </c>
      <c r="C136" s="35" t="s">
        <v>141</v>
      </c>
      <c r="D136" s="35" t="s">
        <v>524</v>
      </c>
      <c r="E136" s="51" t="s">
        <v>525</v>
      </c>
      <c r="F136" s="84" t="n">
        <v>12575</v>
      </c>
      <c r="G136" s="41" t="n">
        <v>1100000</v>
      </c>
      <c r="H136" s="36" t="n">
        <f aca="false">I136-G136</f>
        <v>482000</v>
      </c>
      <c r="I136" s="41" t="n">
        <v>1582000</v>
      </c>
      <c r="J136" s="50" t="n">
        <v>75</v>
      </c>
      <c r="K136" s="50" t="n">
        <v>0</v>
      </c>
      <c r="L136" s="50" t="n">
        <v>15</v>
      </c>
      <c r="M136" s="50" t="n">
        <v>15</v>
      </c>
      <c r="N136" s="67" t="n">
        <f aca="false">+F136/100000</f>
        <v>0.12575</v>
      </c>
      <c r="O136" s="68" t="n">
        <f aca="false">SUM(J136:N136)</f>
        <v>105.12575</v>
      </c>
      <c r="P136" s="69" t="s">
        <v>212</v>
      </c>
    </row>
    <row r="137" customFormat="false" ht="56.25" hidden="false" customHeight="false" outlineLevel="0" collapsed="false">
      <c r="A137" s="34" t="n">
        <v>135</v>
      </c>
      <c r="B137" s="35" t="s">
        <v>408</v>
      </c>
      <c r="C137" s="35" t="s">
        <v>121</v>
      </c>
      <c r="D137" s="35" t="s">
        <v>526</v>
      </c>
      <c r="E137" s="49" t="s">
        <v>527</v>
      </c>
      <c r="F137" s="82" t="n">
        <v>11666</v>
      </c>
      <c r="G137" s="36" t="n">
        <v>500000</v>
      </c>
      <c r="H137" s="37" t="n">
        <f aca="false">I137-G137</f>
        <v>225000</v>
      </c>
      <c r="I137" s="36" t="n">
        <v>725000</v>
      </c>
      <c r="J137" s="50" t="n">
        <v>25</v>
      </c>
      <c r="K137" s="50" t="n">
        <v>0</v>
      </c>
      <c r="L137" s="50" t="n">
        <v>0</v>
      </c>
      <c r="M137" s="50" t="n">
        <v>80</v>
      </c>
      <c r="N137" s="67" t="n">
        <f aca="false">+F137/100000</f>
        <v>0.11666</v>
      </c>
      <c r="O137" s="68" t="n">
        <f aca="false">SUM(J137:N137)</f>
        <v>105.11666</v>
      </c>
      <c r="P137" s="69" t="s">
        <v>212</v>
      </c>
    </row>
    <row r="138" customFormat="false" ht="12.75" hidden="false" customHeight="false" outlineLevel="0" collapsed="false">
      <c r="A138" s="34" t="n">
        <v>136</v>
      </c>
      <c r="B138" s="31" t="s">
        <v>80</v>
      </c>
      <c r="C138" s="31" t="s">
        <v>171</v>
      </c>
      <c r="D138" s="31" t="s">
        <v>507</v>
      </c>
      <c r="E138" s="49" t="s">
        <v>528</v>
      </c>
      <c r="F138" s="76" t="n">
        <v>10200</v>
      </c>
      <c r="G138" s="30" t="n">
        <v>3313908</v>
      </c>
      <c r="H138" s="36" t="n">
        <f aca="false">I138-G138</f>
        <v>1190451</v>
      </c>
      <c r="I138" s="39" t="n">
        <v>4504359</v>
      </c>
      <c r="J138" s="77" t="n">
        <v>75</v>
      </c>
      <c r="K138" s="77" t="n">
        <v>0</v>
      </c>
      <c r="L138" s="77" t="n">
        <v>0</v>
      </c>
      <c r="M138" s="77" t="n">
        <v>30</v>
      </c>
      <c r="N138" s="67" t="n">
        <f aca="false">+F138/100000</f>
        <v>0.102</v>
      </c>
      <c r="O138" s="68" t="n">
        <f aca="false">SUM(J138:N138)</f>
        <v>105.102</v>
      </c>
      <c r="P138" s="69" t="s">
        <v>212</v>
      </c>
    </row>
    <row r="139" customFormat="false" ht="67.5" hidden="false" customHeight="false" outlineLevel="0" collapsed="false">
      <c r="A139" s="34" t="n">
        <v>137</v>
      </c>
      <c r="B139" s="70" t="s">
        <v>529</v>
      </c>
      <c r="C139" s="70" t="s">
        <v>175</v>
      </c>
      <c r="D139" s="70" t="s">
        <v>530</v>
      </c>
      <c r="E139" s="71" t="s">
        <v>531</v>
      </c>
      <c r="F139" s="72" t="n">
        <v>7722</v>
      </c>
      <c r="G139" s="65" t="n">
        <v>4100257</v>
      </c>
      <c r="H139" s="65" t="n">
        <f aca="false">I139-G139</f>
        <v>1601695</v>
      </c>
      <c r="I139" s="73" t="n">
        <v>5701952</v>
      </c>
      <c r="J139" s="74" t="n">
        <v>100</v>
      </c>
      <c r="K139" s="74" t="n">
        <v>0</v>
      </c>
      <c r="L139" s="74" t="n">
        <v>5</v>
      </c>
      <c r="M139" s="74" t="n">
        <v>0</v>
      </c>
      <c r="N139" s="106" t="n">
        <f aca="false">+F139/100000</f>
        <v>0.07722</v>
      </c>
      <c r="O139" s="68" t="n">
        <f aca="false">SUM(J139:N139)</f>
        <v>105.07722</v>
      </c>
      <c r="P139" s="69" t="s">
        <v>212</v>
      </c>
    </row>
    <row r="140" customFormat="false" ht="22.5" hidden="false" customHeight="false" outlineLevel="0" collapsed="false">
      <c r="A140" s="34" t="n">
        <v>138</v>
      </c>
      <c r="B140" s="35" t="s">
        <v>351</v>
      </c>
      <c r="C140" s="83" t="s">
        <v>171</v>
      </c>
      <c r="D140" s="35" t="s">
        <v>532</v>
      </c>
      <c r="E140" s="51" t="s">
        <v>533</v>
      </c>
      <c r="F140" s="84" t="n">
        <v>6160</v>
      </c>
      <c r="G140" s="85" t="n">
        <v>880000</v>
      </c>
      <c r="H140" s="36" t="n">
        <f aca="false">I140-G140</f>
        <v>396000</v>
      </c>
      <c r="I140" s="85" t="n">
        <v>1276000</v>
      </c>
      <c r="J140" s="86" t="n">
        <v>25</v>
      </c>
      <c r="K140" s="86" t="n">
        <v>0</v>
      </c>
      <c r="L140" s="86" t="n">
        <v>0</v>
      </c>
      <c r="M140" s="86" t="n">
        <v>80</v>
      </c>
      <c r="N140" s="67" t="n">
        <f aca="false">+F140/100000</f>
        <v>0.0616</v>
      </c>
      <c r="O140" s="68" t="n">
        <f aca="false">SUM(J140:N140)</f>
        <v>105.0616</v>
      </c>
      <c r="P140" s="87" t="s">
        <v>212</v>
      </c>
    </row>
    <row r="141" customFormat="false" ht="22.5" hidden="false" customHeight="false" outlineLevel="0" collapsed="false">
      <c r="A141" s="34" t="n">
        <v>139</v>
      </c>
      <c r="B141" s="35" t="s">
        <v>89</v>
      </c>
      <c r="C141" s="35" t="s">
        <v>161</v>
      </c>
      <c r="D141" s="35" t="s">
        <v>534</v>
      </c>
      <c r="E141" s="51" t="s">
        <v>535</v>
      </c>
      <c r="F141" s="97" t="n">
        <v>2666</v>
      </c>
      <c r="G141" s="30" t="n">
        <v>1402286</v>
      </c>
      <c r="H141" s="36" t="n">
        <f aca="false">I141-G141</f>
        <v>42068</v>
      </c>
      <c r="I141" s="30" t="n">
        <v>1444354</v>
      </c>
      <c r="J141" s="50" t="n">
        <v>75</v>
      </c>
      <c r="K141" s="50" t="n">
        <v>0</v>
      </c>
      <c r="L141" s="50" t="n">
        <v>0</v>
      </c>
      <c r="M141" s="50" t="n">
        <v>30</v>
      </c>
      <c r="N141" s="67" t="n">
        <f aca="false">+F141/100000</f>
        <v>0.02666</v>
      </c>
      <c r="O141" s="68" t="n">
        <f aca="false">SUM(J141:N141)</f>
        <v>105.02666</v>
      </c>
      <c r="P141" s="69" t="s">
        <v>212</v>
      </c>
    </row>
    <row r="142" customFormat="false" ht="67.5" hidden="false" customHeight="false" outlineLevel="0" collapsed="false">
      <c r="A142" s="34" t="n">
        <v>140</v>
      </c>
      <c r="B142" s="31" t="s">
        <v>536</v>
      </c>
      <c r="C142" s="31" t="s">
        <v>179</v>
      </c>
      <c r="D142" s="31" t="s">
        <v>537</v>
      </c>
      <c r="E142" s="49" t="s">
        <v>538</v>
      </c>
      <c r="F142" s="76" t="n">
        <v>2300</v>
      </c>
      <c r="G142" s="39" t="n">
        <v>1483000</v>
      </c>
      <c r="H142" s="36" t="n">
        <f aca="false">I142-G142</f>
        <v>604560</v>
      </c>
      <c r="I142" s="39" t="n">
        <v>2087560</v>
      </c>
      <c r="J142" s="77" t="n">
        <v>75</v>
      </c>
      <c r="K142" s="77" t="n">
        <v>0</v>
      </c>
      <c r="L142" s="77" t="n">
        <v>0</v>
      </c>
      <c r="M142" s="77" t="n">
        <v>30</v>
      </c>
      <c r="N142" s="67" t="n">
        <f aca="false">+F142/100000</f>
        <v>0.023</v>
      </c>
      <c r="O142" s="68" t="n">
        <f aca="false">SUM(J142:N142)</f>
        <v>105.023</v>
      </c>
      <c r="P142" s="69" t="s">
        <v>212</v>
      </c>
    </row>
    <row r="143" customFormat="false" ht="45" hidden="false" customHeight="false" outlineLevel="0" collapsed="false">
      <c r="A143" s="34" t="n">
        <v>141</v>
      </c>
      <c r="B143" s="35" t="s">
        <v>539</v>
      </c>
      <c r="C143" s="35" t="s">
        <v>129</v>
      </c>
      <c r="D143" s="35" t="s">
        <v>540</v>
      </c>
      <c r="E143" s="49" t="s">
        <v>541</v>
      </c>
      <c r="F143" s="82" t="n">
        <v>1610</v>
      </c>
      <c r="G143" s="36" t="n">
        <v>490820</v>
      </c>
      <c r="H143" s="36" t="n">
        <f aca="false">I143-G143</f>
        <v>236971</v>
      </c>
      <c r="I143" s="36" t="n">
        <v>727791</v>
      </c>
      <c r="J143" s="50" t="n">
        <v>75</v>
      </c>
      <c r="K143" s="50" t="n">
        <v>0</v>
      </c>
      <c r="L143" s="77" t="n">
        <v>0</v>
      </c>
      <c r="M143" s="50" t="n">
        <v>30</v>
      </c>
      <c r="N143" s="67" t="n">
        <f aca="false">+F143/100000</f>
        <v>0.0161</v>
      </c>
      <c r="O143" s="68" t="n">
        <f aca="false">SUM(J143:N143)</f>
        <v>105.0161</v>
      </c>
      <c r="P143" s="69" t="s">
        <v>218</v>
      </c>
    </row>
    <row r="144" customFormat="false" ht="22.5" hidden="false" customHeight="false" outlineLevel="0" collapsed="false">
      <c r="A144" s="34" t="n">
        <v>142</v>
      </c>
      <c r="B144" s="52" t="s">
        <v>136</v>
      </c>
      <c r="C144" s="52" t="s">
        <v>137</v>
      </c>
      <c r="D144" s="52" t="s">
        <v>542</v>
      </c>
      <c r="E144" s="63" t="s">
        <v>543</v>
      </c>
      <c r="F144" s="64" t="n">
        <v>273000</v>
      </c>
      <c r="G144" s="53" t="n">
        <v>2500000</v>
      </c>
      <c r="H144" s="65" t="n">
        <f aca="false">I144-G144</f>
        <v>930000</v>
      </c>
      <c r="I144" s="53" t="n">
        <v>3430000</v>
      </c>
      <c r="J144" s="66" t="n">
        <v>1</v>
      </c>
      <c r="K144" s="66" t="n">
        <v>0</v>
      </c>
      <c r="L144" s="66" t="n">
        <v>20</v>
      </c>
      <c r="M144" s="66" t="n">
        <v>80</v>
      </c>
      <c r="N144" s="67" t="n">
        <f aca="false">+F144/100000</f>
        <v>2.73</v>
      </c>
      <c r="O144" s="68" t="n">
        <f aca="false">SUM(J144:N144)</f>
        <v>103.73</v>
      </c>
      <c r="P144" s="69" t="s">
        <v>212</v>
      </c>
    </row>
    <row r="145" customFormat="false" ht="45" hidden="false" customHeight="false" outlineLevel="0" collapsed="false">
      <c r="A145" s="34" t="n">
        <v>143</v>
      </c>
      <c r="B145" s="31" t="s">
        <v>544</v>
      </c>
      <c r="C145" s="54" t="s">
        <v>175</v>
      </c>
      <c r="D145" s="31" t="s">
        <v>545</v>
      </c>
      <c r="E145" s="49" t="s">
        <v>546</v>
      </c>
      <c r="F145" s="76" t="n">
        <v>289553</v>
      </c>
      <c r="G145" s="33" t="n">
        <v>519890</v>
      </c>
      <c r="H145" s="37" t="n">
        <f aca="false">I145-G145</f>
        <v>32000</v>
      </c>
      <c r="I145" s="33" t="n">
        <v>551890</v>
      </c>
      <c r="J145" s="79" t="n">
        <v>100</v>
      </c>
      <c r="K145" s="79" t="n">
        <v>0</v>
      </c>
      <c r="L145" s="79" t="n">
        <v>0</v>
      </c>
      <c r="M145" s="79" t="n">
        <v>0</v>
      </c>
      <c r="N145" s="67" t="n">
        <f aca="false">+F145/100000</f>
        <v>2.89553</v>
      </c>
      <c r="O145" s="80" t="n">
        <f aca="false">SUM(J145:N145)</f>
        <v>102.89553</v>
      </c>
      <c r="P145" s="69" t="s">
        <v>212</v>
      </c>
    </row>
    <row r="146" customFormat="false" ht="33.75" hidden="false" customHeight="false" outlineLevel="0" collapsed="false">
      <c r="A146" s="34" t="n">
        <v>144</v>
      </c>
      <c r="B146" s="35" t="s">
        <v>547</v>
      </c>
      <c r="C146" s="83" t="s">
        <v>137</v>
      </c>
      <c r="D146" s="35" t="s">
        <v>548</v>
      </c>
      <c r="E146" s="51" t="s">
        <v>549</v>
      </c>
      <c r="F146" s="97" t="n">
        <v>217230</v>
      </c>
      <c r="G146" s="85" t="n">
        <v>71790956</v>
      </c>
      <c r="H146" s="37" t="n">
        <f aca="false">I146-G146</f>
        <v>6209044</v>
      </c>
      <c r="I146" s="85" t="n">
        <v>78000000</v>
      </c>
      <c r="J146" s="86" t="n">
        <v>100</v>
      </c>
      <c r="K146" s="86" t="n">
        <v>0</v>
      </c>
      <c r="L146" s="86" t="n">
        <v>0</v>
      </c>
      <c r="M146" s="86" t="n">
        <v>0</v>
      </c>
      <c r="N146" s="67" t="n">
        <f aca="false">+F146/100000</f>
        <v>2.1723</v>
      </c>
      <c r="O146" s="80" t="n">
        <f aca="false">SUM(J146:N146)</f>
        <v>102.1723</v>
      </c>
      <c r="P146" s="81" t="s">
        <v>218</v>
      </c>
    </row>
    <row r="147" customFormat="false" ht="33.75" hidden="false" customHeight="false" outlineLevel="0" collapsed="false">
      <c r="A147" s="34" t="n">
        <v>145</v>
      </c>
      <c r="B147" s="35" t="s">
        <v>550</v>
      </c>
      <c r="C147" s="83" t="s">
        <v>316</v>
      </c>
      <c r="D147" s="35" t="s">
        <v>551</v>
      </c>
      <c r="E147" s="51" t="s">
        <v>552</v>
      </c>
      <c r="F147" s="97" t="n">
        <v>40377</v>
      </c>
      <c r="G147" s="85" t="n">
        <v>12000000</v>
      </c>
      <c r="H147" s="37" t="n">
        <f aca="false">I147-G147</f>
        <v>3610000</v>
      </c>
      <c r="I147" s="85" t="n">
        <v>15610000</v>
      </c>
      <c r="J147" s="86" t="n">
        <v>100</v>
      </c>
      <c r="K147" s="86" t="n">
        <v>0</v>
      </c>
      <c r="L147" s="86" t="n">
        <v>0</v>
      </c>
      <c r="M147" s="86" t="n">
        <v>0</v>
      </c>
      <c r="N147" s="67" t="n">
        <f aca="false">+F147/100000</f>
        <v>0.40377</v>
      </c>
      <c r="O147" s="68" t="n">
        <f aca="false">SUM(J147:N147)</f>
        <v>100.40377</v>
      </c>
      <c r="P147" s="81" t="s">
        <v>218</v>
      </c>
    </row>
    <row r="148" customFormat="false" ht="78.75" hidden="false" customHeight="false" outlineLevel="0" collapsed="false">
      <c r="A148" s="34" t="n">
        <v>146</v>
      </c>
      <c r="B148" s="35" t="s">
        <v>553</v>
      </c>
      <c r="C148" s="35" t="s">
        <v>316</v>
      </c>
      <c r="D148" s="35" t="s">
        <v>554</v>
      </c>
      <c r="E148" s="51" t="s">
        <v>555</v>
      </c>
      <c r="F148" s="97" t="n">
        <v>38000</v>
      </c>
      <c r="G148" s="30" t="n">
        <v>20000000</v>
      </c>
      <c r="H148" s="36" t="n">
        <f aca="false">I148-G148</f>
        <v>5930000</v>
      </c>
      <c r="I148" s="30" t="n">
        <v>25930000</v>
      </c>
      <c r="J148" s="50" t="n">
        <v>100</v>
      </c>
      <c r="K148" s="50" t="n">
        <v>0</v>
      </c>
      <c r="L148" s="50" t="n">
        <v>0</v>
      </c>
      <c r="M148" s="50" t="n">
        <v>0</v>
      </c>
      <c r="N148" s="67" t="n">
        <f aca="false">+F148/100000</f>
        <v>0.38</v>
      </c>
      <c r="O148" s="68" t="n">
        <f aca="false">SUM(J148:N148)</f>
        <v>100.38</v>
      </c>
      <c r="P148" s="89" t="s">
        <v>212</v>
      </c>
    </row>
    <row r="149" customFormat="false" ht="56.25" hidden="false" customHeight="false" outlineLevel="0" collapsed="false">
      <c r="A149" s="34" t="n">
        <v>147</v>
      </c>
      <c r="B149" s="31" t="s">
        <v>255</v>
      </c>
      <c r="C149" s="31" t="s">
        <v>256</v>
      </c>
      <c r="D149" s="31" t="s">
        <v>556</v>
      </c>
      <c r="E149" s="49" t="s">
        <v>557</v>
      </c>
      <c r="F149" s="76" t="n">
        <v>16350</v>
      </c>
      <c r="G149" s="30" t="n">
        <v>500000</v>
      </c>
      <c r="H149" s="36" t="n">
        <f aca="false">I149-G149</f>
        <v>140000</v>
      </c>
      <c r="I149" s="39" t="n">
        <v>640000</v>
      </c>
      <c r="J149" s="50" t="n">
        <v>100</v>
      </c>
      <c r="K149" s="77" t="n">
        <v>0</v>
      </c>
      <c r="L149" s="77" t="n">
        <v>0</v>
      </c>
      <c r="M149" s="77" t="n">
        <v>0</v>
      </c>
      <c r="N149" s="67" t="n">
        <f aca="false">+F149/100000</f>
        <v>0.1635</v>
      </c>
      <c r="O149" s="68" t="n">
        <f aca="false">SUM(J149:N149)</f>
        <v>100.1635</v>
      </c>
      <c r="P149" s="69" t="s">
        <v>212</v>
      </c>
    </row>
    <row r="150" customFormat="false" ht="33.75" hidden="false" customHeight="false" outlineLevel="0" collapsed="false">
      <c r="A150" s="34" t="n">
        <v>148</v>
      </c>
      <c r="B150" s="31" t="s">
        <v>259</v>
      </c>
      <c r="C150" s="31" t="s">
        <v>129</v>
      </c>
      <c r="D150" s="31" t="s">
        <v>558</v>
      </c>
      <c r="E150" s="49" t="s">
        <v>559</v>
      </c>
      <c r="F150" s="76" t="n">
        <v>13250</v>
      </c>
      <c r="G150" s="36" t="n">
        <v>415000</v>
      </c>
      <c r="H150" s="36" t="n">
        <f aca="false">I150-G150</f>
        <v>132600</v>
      </c>
      <c r="I150" s="39" t="n">
        <v>547600</v>
      </c>
      <c r="J150" s="77" t="n">
        <v>100</v>
      </c>
      <c r="K150" s="77" t="n">
        <v>0</v>
      </c>
      <c r="L150" s="77" t="n">
        <v>0</v>
      </c>
      <c r="M150" s="77" t="n">
        <v>0</v>
      </c>
      <c r="N150" s="67" t="n">
        <f aca="false">+F150/100000</f>
        <v>0.1325</v>
      </c>
      <c r="O150" s="68" t="n">
        <f aca="false">SUM(J150:N150)</f>
        <v>100.1325</v>
      </c>
      <c r="P150" s="69" t="s">
        <v>218</v>
      </c>
    </row>
    <row r="151" customFormat="false" ht="33.75" hidden="false" customHeight="false" outlineLevel="0" collapsed="false">
      <c r="A151" s="34" t="n">
        <v>149</v>
      </c>
      <c r="B151" s="35" t="s">
        <v>560</v>
      </c>
      <c r="C151" s="83" t="s">
        <v>179</v>
      </c>
      <c r="D151" s="35" t="s">
        <v>561</v>
      </c>
      <c r="E151" s="51" t="s">
        <v>562</v>
      </c>
      <c r="F151" s="84" t="n">
        <v>13121</v>
      </c>
      <c r="G151" s="85" t="n">
        <v>80500</v>
      </c>
      <c r="H151" s="37" t="n">
        <f aca="false">I151-G151</f>
        <v>36565</v>
      </c>
      <c r="I151" s="85" t="n">
        <v>117065</v>
      </c>
      <c r="J151" s="86" t="n">
        <v>100</v>
      </c>
      <c r="K151" s="86" t="n">
        <v>0</v>
      </c>
      <c r="L151" s="86" t="n">
        <v>0</v>
      </c>
      <c r="M151" s="86" t="n">
        <v>0</v>
      </c>
      <c r="N151" s="67" t="n">
        <f aca="false">+F151/100000</f>
        <v>0.13121</v>
      </c>
      <c r="O151" s="68" t="n">
        <f aca="false">SUM(J151:N151)</f>
        <v>100.13121</v>
      </c>
      <c r="P151" s="69" t="s">
        <v>212</v>
      </c>
    </row>
    <row r="152" customFormat="false" ht="22.5" hidden="false" customHeight="false" outlineLevel="0" collapsed="false">
      <c r="A152" s="34" t="n">
        <v>150</v>
      </c>
      <c r="B152" s="35" t="s">
        <v>563</v>
      </c>
      <c r="C152" s="35" t="s">
        <v>564</v>
      </c>
      <c r="D152" s="35" t="s">
        <v>565</v>
      </c>
      <c r="E152" s="49" t="s">
        <v>566</v>
      </c>
      <c r="F152" s="82" t="n">
        <v>12505</v>
      </c>
      <c r="G152" s="36" t="n">
        <v>819441</v>
      </c>
      <c r="H152" s="36" t="n">
        <f aca="false">I152-G152</f>
        <v>558059</v>
      </c>
      <c r="I152" s="36" t="n">
        <v>1377500</v>
      </c>
      <c r="J152" s="50" t="n">
        <v>75</v>
      </c>
      <c r="K152" s="50" t="n">
        <v>25</v>
      </c>
      <c r="L152" s="77" t="n">
        <v>0</v>
      </c>
      <c r="M152" s="50" t="n">
        <v>0</v>
      </c>
      <c r="N152" s="67" t="n">
        <f aca="false">+F152/100000</f>
        <v>0.12505</v>
      </c>
      <c r="O152" s="68" t="n">
        <f aca="false">SUM(J152:N152)</f>
        <v>100.12505</v>
      </c>
      <c r="P152" s="69" t="s">
        <v>218</v>
      </c>
    </row>
    <row r="153" customFormat="false" ht="45" hidden="false" customHeight="false" outlineLevel="0" collapsed="false">
      <c r="A153" s="34" t="n">
        <v>151</v>
      </c>
      <c r="B153" s="35" t="s">
        <v>567</v>
      </c>
      <c r="C153" s="35" t="s">
        <v>141</v>
      </c>
      <c r="D153" s="35" t="s">
        <v>568</v>
      </c>
      <c r="E153" s="49" t="s">
        <v>569</v>
      </c>
      <c r="F153" s="82" t="n">
        <v>11435</v>
      </c>
      <c r="G153" s="36" t="n">
        <v>60000</v>
      </c>
      <c r="H153" s="36" t="n">
        <f aca="false">I153-G153</f>
        <v>33100</v>
      </c>
      <c r="I153" s="36" t="n">
        <v>93100</v>
      </c>
      <c r="J153" s="50" t="n">
        <v>100</v>
      </c>
      <c r="K153" s="50" t="n">
        <v>0</v>
      </c>
      <c r="L153" s="77" t="n">
        <v>0</v>
      </c>
      <c r="M153" s="50" t="n">
        <v>0</v>
      </c>
      <c r="N153" s="67" t="n">
        <f aca="false">+F153/100000</f>
        <v>0.11435</v>
      </c>
      <c r="O153" s="68" t="n">
        <f aca="false">SUM(J153:N153)</f>
        <v>100.11435</v>
      </c>
      <c r="P153" s="69" t="s">
        <v>212</v>
      </c>
    </row>
    <row r="154" customFormat="false" ht="33.75" hidden="false" customHeight="false" outlineLevel="0" collapsed="false">
      <c r="A154" s="34" t="n">
        <v>152</v>
      </c>
      <c r="B154" s="35" t="s">
        <v>570</v>
      </c>
      <c r="C154" s="35" t="s">
        <v>141</v>
      </c>
      <c r="D154" s="35" t="s">
        <v>571</v>
      </c>
      <c r="E154" s="49" t="s">
        <v>572</v>
      </c>
      <c r="F154" s="82" t="n">
        <v>9600</v>
      </c>
      <c r="G154" s="36" t="n">
        <v>331000</v>
      </c>
      <c r="H154" s="36" t="n">
        <f aca="false">I154-G154</f>
        <v>59580</v>
      </c>
      <c r="I154" s="36" t="n">
        <v>390580</v>
      </c>
      <c r="J154" s="50" t="n">
        <v>100</v>
      </c>
      <c r="K154" s="50" t="n">
        <v>0</v>
      </c>
      <c r="L154" s="77" t="n">
        <v>0</v>
      </c>
      <c r="M154" s="50" t="n">
        <v>0</v>
      </c>
      <c r="N154" s="67" t="n">
        <f aca="false">+F154/100000</f>
        <v>0.096</v>
      </c>
      <c r="O154" s="68" t="n">
        <f aca="false">SUM(J154:N154)</f>
        <v>100.096</v>
      </c>
      <c r="P154" s="69" t="s">
        <v>212</v>
      </c>
    </row>
    <row r="155" customFormat="false" ht="33.75" hidden="false" customHeight="false" outlineLevel="0" collapsed="false">
      <c r="A155" s="34" t="n">
        <v>153</v>
      </c>
      <c r="B155" s="31" t="s">
        <v>573</v>
      </c>
      <c r="C155" s="31" t="s">
        <v>361</v>
      </c>
      <c r="D155" s="31" t="s">
        <v>574</v>
      </c>
      <c r="E155" s="77" t="s">
        <v>575</v>
      </c>
      <c r="F155" s="88" t="n">
        <v>3010</v>
      </c>
      <c r="G155" s="39" t="n">
        <v>525000</v>
      </c>
      <c r="H155" s="36" t="n">
        <f aca="false">I155-G155</f>
        <v>236250</v>
      </c>
      <c r="I155" s="39" t="n">
        <v>761250</v>
      </c>
      <c r="J155" s="77" t="n">
        <v>100</v>
      </c>
      <c r="K155" s="77" t="n">
        <v>0</v>
      </c>
      <c r="L155" s="77" t="n">
        <v>0</v>
      </c>
      <c r="M155" s="77" t="n">
        <v>0</v>
      </c>
      <c r="N155" s="67" t="n">
        <f aca="false">+F155/100000</f>
        <v>0.0301</v>
      </c>
      <c r="O155" s="68" t="n">
        <f aca="false">SUM(J155:N155)</f>
        <v>100.0301</v>
      </c>
      <c r="P155" s="69" t="s">
        <v>212</v>
      </c>
    </row>
    <row r="156" customFormat="false" ht="22.5" hidden="false" customHeight="false" outlineLevel="0" collapsed="false">
      <c r="A156" s="34" t="n">
        <v>154</v>
      </c>
      <c r="B156" s="35" t="s">
        <v>576</v>
      </c>
      <c r="C156" s="35" t="s">
        <v>121</v>
      </c>
      <c r="D156" s="35" t="s">
        <v>577</v>
      </c>
      <c r="E156" s="50" t="s">
        <v>578</v>
      </c>
      <c r="F156" s="107" t="n">
        <v>1750</v>
      </c>
      <c r="G156" s="37" t="n">
        <v>2400000</v>
      </c>
      <c r="H156" s="37" t="n">
        <f aca="false">I156-G156</f>
        <v>898000</v>
      </c>
      <c r="I156" s="37" t="n">
        <v>3298000</v>
      </c>
      <c r="J156" s="86" t="n">
        <v>100</v>
      </c>
      <c r="K156" s="86" t="n">
        <v>0</v>
      </c>
      <c r="L156" s="86" t="n">
        <v>0</v>
      </c>
      <c r="M156" s="86" t="n">
        <v>0</v>
      </c>
      <c r="N156" s="67" t="n">
        <f aca="false">+F156/100000</f>
        <v>0.0175</v>
      </c>
      <c r="O156" s="68" t="n">
        <f aca="false">SUM(J156:N156)</f>
        <v>100.0175</v>
      </c>
      <c r="P156" s="69" t="s">
        <v>218</v>
      </c>
    </row>
    <row r="157" customFormat="false" ht="112.5" hidden="false" customHeight="false" outlineLevel="0" collapsed="false">
      <c r="A157" s="34" t="n">
        <v>155</v>
      </c>
      <c r="B157" s="35" t="s">
        <v>579</v>
      </c>
      <c r="C157" s="35" t="s">
        <v>175</v>
      </c>
      <c r="D157" s="35" t="s">
        <v>580</v>
      </c>
      <c r="E157" s="49" t="s">
        <v>581</v>
      </c>
      <c r="F157" s="82" t="n">
        <v>350</v>
      </c>
      <c r="G157" s="36" t="n">
        <v>100000</v>
      </c>
      <c r="H157" s="36" t="n">
        <f aca="false">I157-G157</f>
        <v>45000</v>
      </c>
      <c r="I157" s="36" t="n">
        <v>145000</v>
      </c>
      <c r="J157" s="50" t="n">
        <v>100</v>
      </c>
      <c r="K157" s="50" t="n">
        <v>0</v>
      </c>
      <c r="L157" s="77" t="n">
        <v>0</v>
      </c>
      <c r="M157" s="50" t="n">
        <v>0</v>
      </c>
      <c r="N157" s="67" t="n">
        <f aca="false">+F157/100000</f>
        <v>0.0035</v>
      </c>
      <c r="O157" s="68" t="n">
        <f aca="false">SUM(J157:N157)</f>
        <v>100.0035</v>
      </c>
      <c r="P157" s="69" t="s">
        <v>212</v>
      </c>
    </row>
    <row r="158" customFormat="false" ht="45" hidden="false" customHeight="false" outlineLevel="0" collapsed="false">
      <c r="A158" s="34" t="n">
        <v>156</v>
      </c>
      <c r="B158" s="35" t="s">
        <v>582</v>
      </c>
      <c r="C158" s="35" t="s">
        <v>361</v>
      </c>
      <c r="D158" s="35" t="s">
        <v>583</v>
      </c>
      <c r="E158" s="49" t="s">
        <v>584</v>
      </c>
      <c r="F158" s="82" t="n">
        <v>200</v>
      </c>
      <c r="G158" s="36" t="n">
        <v>130000</v>
      </c>
      <c r="H158" s="36" t="n">
        <f aca="false">I158-G158</f>
        <v>37400</v>
      </c>
      <c r="I158" s="36" t="n">
        <v>167400</v>
      </c>
      <c r="J158" s="50" t="n">
        <v>100</v>
      </c>
      <c r="K158" s="50" t="n">
        <v>0</v>
      </c>
      <c r="L158" s="77" t="n">
        <v>0</v>
      </c>
      <c r="M158" s="50" t="n">
        <v>0</v>
      </c>
      <c r="N158" s="67" t="n">
        <f aca="false">+F158/100000</f>
        <v>0.002</v>
      </c>
      <c r="O158" s="68" t="n">
        <f aca="false">SUM(J158:N158)</f>
        <v>100.002</v>
      </c>
      <c r="P158" s="69" t="s">
        <v>218</v>
      </c>
    </row>
    <row r="159" customFormat="false" ht="33.75" hidden="false" customHeight="false" outlineLevel="0" collapsed="false">
      <c r="A159" s="34" t="n">
        <v>157</v>
      </c>
      <c r="B159" s="31" t="s">
        <v>585</v>
      </c>
      <c r="C159" s="54" t="s">
        <v>361</v>
      </c>
      <c r="D159" s="31" t="s">
        <v>586</v>
      </c>
      <c r="E159" s="49" t="s">
        <v>587</v>
      </c>
      <c r="F159" s="76" t="n">
        <v>43</v>
      </c>
      <c r="G159" s="33" t="n">
        <v>26000</v>
      </c>
      <c r="H159" s="36" t="n">
        <f aca="false">I159-G159</f>
        <v>4480</v>
      </c>
      <c r="I159" s="33" t="n">
        <v>30480</v>
      </c>
      <c r="J159" s="79" t="n">
        <v>100</v>
      </c>
      <c r="K159" s="79" t="n">
        <v>0</v>
      </c>
      <c r="L159" s="79" t="n">
        <v>0</v>
      </c>
      <c r="M159" s="79" t="n">
        <v>0</v>
      </c>
      <c r="N159" s="67" t="n">
        <f aca="false">+F159/100000</f>
        <v>0.00043</v>
      </c>
      <c r="O159" s="80" t="n">
        <f aca="false">SUM(J159:N159)</f>
        <v>100.00043</v>
      </c>
      <c r="P159" s="69" t="s">
        <v>218</v>
      </c>
    </row>
    <row r="160" customFormat="false" ht="33.75" hidden="false" customHeight="false" outlineLevel="0" collapsed="false">
      <c r="A160" s="34" t="n">
        <v>158</v>
      </c>
      <c r="B160" s="35" t="s">
        <v>128</v>
      </c>
      <c r="C160" s="35" t="s">
        <v>129</v>
      </c>
      <c r="D160" s="35" t="s">
        <v>588</v>
      </c>
      <c r="E160" s="49" t="s">
        <v>589</v>
      </c>
      <c r="F160" s="82" t="n">
        <v>40000</v>
      </c>
      <c r="G160" s="36" t="n">
        <v>8100000</v>
      </c>
      <c r="H160" s="36" t="n">
        <f aca="false">I160-G160</f>
        <v>1985440</v>
      </c>
      <c r="I160" s="36" t="n">
        <v>10085440</v>
      </c>
      <c r="J160" s="50" t="n">
        <v>75</v>
      </c>
      <c r="K160" s="50" t="n">
        <v>0</v>
      </c>
      <c r="L160" s="77" t="n">
        <v>20</v>
      </c>
      <c r="M160" s="50" t="n">
        <v>0</v>
      </c>
      <c r="N160" s="67" t="n">
        <f aca="false">+F160/100000</f>
        <v>0.4</v>
      </c>
      <c r="O160" s="68" t="n">
        <f aca="false">SUM(J160:N160)</f>
        <v>95.4</v>
      </c>
      <c r="P160" s="69" t="s">
        <v>218</v>
      </c>
    </row>
    <row r="161" customFormat="false" ht="33.75" hidden="false" customHeight="false" outlineLevel="0" collapsed="false">
      <c r="A161" s="34" t="n">
        <v>159</v>
      </c>
      <c r="B161" s="70" t="s">
        <v>590</v>
      </c>
      <c r="C161" s="70" t="s">
        <v>421</v>
      </c>
      <c r="D161" s="70" t="s">
        <v>591</v>
      </c>
      <c r="E161" s="71" t="s">
        <v>592</v>
      </c>
      <c r="F161" s="72" t="n">
        <v>26500</v>
      </c>
      <c r="G161" s="78" t="n">
        <v>1100000</v>
      </c>
      <c r="H161" s="65" t="n">
        <f aca="false">I161-G161</f>
        <v>482000</v>
      </c>
      <c r="I161" s="73" t="n">
        <v>1582000</v>
      </c>
      <c r="J161" s="74" t="n">
        <v>75</v>
      </c>
      <c r="K161" s="74" t="n">
        <v>0</v>
      </c>
      <c r="L161" s="74" t="n">
        <v>5</v>
      </c>
      <c r="M161" s="74" t="n">
        <v>15</v>
      </c>
      <c r="N161" s="67" t="n">
        <f aca="false">+F161/100000</f>
        <v>0.265</v>
      </c>
      <c r="O161" s="68" t="n">
        <f aca="false">SUM(J161:N161)</f>
        <v>95.265</v>
      </c>
      <c r="P161" s="69" t="s">
        <v>212</v>
      </c>
    </row>
    <row r="162" customFormat="false" ht="33.75" hidden="false" customHeight="false" outlineLevel="0" collapsed="false">
      <c r="A162" s="34" t="n">
        <v>160</v>
      </c>
      <c r="B162" s="70" t="s">
        <v>590</v>
      </c>
      <c r="C162" s="70" t="s">
        <v>421</v>
      </c>
      <c r="D162" s="70" t="s">
        <v>591</v>
      </c>
      <c r="E162" s="71" t="s">
        <v>593</v>
      </c>
      <c r="F162" s="72" t="n">
        <v>26500</v>
      </c>
      <c r="G162" s="78" t="n">
        <v>900000</v>
      </c>
      <c r="H162" s="65" t="n">
        <f aca="false">I162-G162</f>
        <v>405000</v>
      </c>
      <c r="I162" s="73" t="n">
        <v>1305000</v>
      </c>
      <c r="J162" s="74" t="n">
        <v>75</v>
      </c>
      <c r="K162" s="74" t="n">
        <v>0</v>
      </c>
      <c r="L162" s="74" t="n">
        <v>5</v>
      </c>
      <c r="M162" s="74" t="n">
        <v>15</v>
      </c>
      <c r="N162" s="67" t="n">
        <f aca="false">+F162/100000</f>
        <v>0.265</v>
      </c>
      <c r="O162" s="68" t="n">
        <f aca="false">SUM(J162:N162)</f>
        <v>95.265</v>
      </c>
      <c r="P162" s="69" t="s">
        <v>212</v>
      </c>
    </row>
    <row r="163" customFormat="false" ht="22.5" hidden="false" customHeight="false" outlineLevel="0" collapsed="false">
      <c r="A163" s="34" t="n">
        <v>161</v>
      </c>
      <c r="B163" s="35" t="s">
        <v>331</v>
      </c>
      <c r="C163" s="35" t="s">
        <v>256</v>
      </c>
      <c r="D163" s="35" t="s">
        <v>594</v>
      </c>
      <c r="E163" s="51" t="s">
        <v>595</v>
      </c>
      <c r="F163" s="76" t="n">
        <v>24062</v>
      </c>
      <c r="G163" s="41" t="n">
        <v>350000</v>
      </c>
      <c r="H163" s="36" t="n">
        <f aca="false">I163-G163</f>
        <v>157500</v>
      </c>
      <c r="I163" s="41" t="n">
        <v>507500</v>
      </c>
      <c r="J163" s="50" t="n">
        <v>45</v>
      </c>
      <c r="K163" s="50" t="n">
        <v>50</v>
      </c>
      <c r="L163" s="50" t="n">
        <v>0</v>
      </c>
      <c r="M163" s="50" t="n">
        <v>0</v>
      </c>
      <c r="N163" s="67" t="n">
        <f aca="false">+F163/100000</f>
        <v>0.24062</v>
      </c>
      <c r="O163" s="68" t="n">
        <f aca="false">SUM(J163:N163)</f>
        <v>95.24062</v>
      </c>
      <c r="P163" s="69" t="s">
        <v>212</v>
      </c>
    </row>
    <row r="164" customFormat="false" ht="33.75" hidden="false" customHeight="false" outlineLevel="0" collapsed="false">
      <c r="A164" s="34" t="n">
        <v>162</v>
      </c>
      <c r="B164" s="35" t="s">
        <v>424</v>
      </c>
      <c r="C164" s="35" t="s">
        <v>179</v>
      </c>
      <c r="D164" s="35" t="s">
        <v>596</v>
      </c>
      <c r="E164" s="49" t="s">
        <v>597</v>
      </c>
      <c r="F164" s="82" t="n">
        <v>11484</v>
      </c>
      <c r="G164" s="36" t="n">
        <v>3000000</v>
      </c>
      <c r="H164" s="36" t="n">
        <f aca="false">I164-G164</f>
        <v>1090000</v>
      </c>
      <c r="I164" s="36" t="n">
        <v>4090000</v>
      </c>
      <c r="J164" s="50" t="n">
        <v>50</v>
      </c>
      <c r="K164" s="50" t="n">
        <v>0</v>
      </c>
      <c r="L164" s="77" t="n">
        <v>15</v>
      </c>
      <c r="M164" s="50" t="n">
        <v>30</v>
      </c>
      <c r="N164" s="67" t="n">
        <f aca="false">+F164/100000</f>
        <v>0.11484</v>
      </c>
      <c r="O164" s="68" t="n">
        <f aca="false">SUM(J164:N164)</f>
        <v>95.11484</v>
      </c>
      <c r="P164" s="69" t="s">
        <v>212</v>
      </c>
    </row>
    <row r="165" customFormat="false" ht="45" hidden="false" customHeight="false" outlineLevel="0" collapsed="false">
      <c r="A165" s="34" t="n">
        <v>163</v>
      </c>
      <c r="B165" s="35" t="s">
        <v>598</v>
      </c>
      <c r="C165" s="35" t="s">
        <v>256</v>
      </c>
      <c r="D165" s="35" t="s">
        <v>482</v>
      </c>
      <c r="E165" s="49" t="s">
        <v>599</v>
      </c>
      <c r="F165" s="82" t="n">
        <v>394079</v>
      </c>
      <c r="G165" s="36" t="n">
        <v>525000</v>
      </c>
      <c r="H165" s="36" t="n">
        <f aca="false">I165-G165</f>
        <v>236250</v>
      </c>
      <c r="I165" s="36" t="n">
        <v>761250</v>
      </c>
      <c r="J165" s="50" t="n">
        <v>75</v>
      </c>
      <c r="K165" s="50" t="n">
        <v>0</v>
      </c>
      <c r="L165" s="77" t="n">
        <v>0</v>
      </c>
      <c r="M165" s="50" t="n">
        <v>15</v>
      </c>
      <c r="N165" s="67" t="n">
        <f aca="false">+F165/100000</f>
        <v>3.94079</v>
      </c>
      <c r="O165" s="68" t="n">
        <f aca="false">SUM(J165:N165)</f>
        <v>93.94079</v>
      </c>
      <c r="P165" s="69" t="s">
        <v>212</v>
      </c>
    </row>
    <row r="166" customFormat="false" ht="33.75" hidden="false" customHeight="false" outlineLevel="0" collapsed="false">
      <c r="A166" s="34" t="n">
        <v>164</v>
      </c>
      <c r="B166" s="31" t="s">
        <v>77</v>
      </c>
      <c r="C166" s="54" t="s">
        <v>121</v>
      </c>
      <c r="D166" s="31" t="s">
        <v>600</v>
      </c>
      <c r="E166" s="49" t="s">
        <v>601</v>
      </c>
      <c r="F166" s="76" t="n">
        <v>52266</v>
      </c>
      <c r="G166" s="12" t="n">
        <v>1462855</v>
      </c>
      <c r="H166" s="37" t="n">
        <f aca="false">I166-G166</f>
        <v>642000</v>
      </c>
      <c r="I166" s="33" t="n">
        <v>2104855</v>
      </c>
      <c r="J166" s="79" t="n">
        <v>75</v>
      </c>
      <c r="K166" s="79" t="n">
        <v>0</v>
      </c>
      <c r="L166" s="79" t="n">
        <v>0</v>
      </c>
      <c r="M166" s="79" t="n">
        <v>15</v>
      </c>
      <c r="N166" s="67" t="n">
        <f aca="false">+F166/100000</f>
        <v>0.52266</v>
      </c>
      <c r="O166" s="68" t="n">
        <f aca="false">SUM(J166:N166)</f>
        <v>90.52266</v>
      </c>
      <c r="P166" s="69" t="s">
        <v>218</v>
      </c>
    </row>
    <row r="167" customFormat="false" ht="22.5" hidden="false" customHeight="false" outlineLevel="0" collapsed="false">
      <c r="A167" s="34" t="n">
        <v>165</v>
      </c>
      <c r="B167" s="35" t="s">
        <v>602</v>
      </c>
      <c r="C167" s="35" t="s">
        <v>137</v>
      </c>
      <c r="D167" s="35" t="s">
        <v>603</v>
      </c>
      <c r="E167" s="35" t="s">
        <v>604</v>
      </c>
      <c r="F167" s="82" t="n">
        <v>45061</v>
      </c>
      <c r="G167" s="36" t="n">
        <v>1000000</v>
      </c>
      <c r="H167" s="36" t="n">
        <f aca="false">I167-G167</f>
        <v>450000</v>
      </c>
      <c r="I167" s="36" t="n">
        <v>1450000</v>
      </c>
      <c r="J167" s="50" t="n">
        <v>75</v>
      </c>
      <c r="K167" s="50" t="n">
        <v>0</v>
      </c>
      <c r="L167" s="50" t="n">
        <v>0</v>
      </c>
      <c r="M167" s="50" t="n">
        <v>15</v>
      </c>
      <c r="N167" s="67" t="n">
        <f aca="false">+F167/100000</f>
        <v>0.45061</v>
      </c>
      <c r="O167" s="108" t="n">
        <f aca="false">SUM(J167:N167)</f>
        <v>90.45061</v>
      </c>
      <c r="P167" s="103" t="s">
        <v>212</v>
      </c>
    </row>
    <row r="168" customFormat="false" ht="22.5" hidden="false" customHeight="false" outlineLevel="0" collapsed="false">
      <c r="A168" s="34" t="n">
        <v>166</v>
      </c>
      <c r="B168" s="35" t="s">
        <v>229</v>
      </c>
      <c r="C168" s="35" t="s">
        <v>137</v>
      </c>
      <c r="D168" s="31" t="s">
        <v>605</v>
      </c>
      <c r="E168" s="49" t="s">
        <v>606</v>
      </c>
      <c r="F168" s="82" t="n">
        <v>35928</v>
      </c>
      <c r="G168" s="36" t="n">
        <v>350000</v>
      </c>
      <c r="H168" s="36" t="n">
        <f aca="false">I168-G168</f>
        <v>157500</v>
      </c>
      <c r="I168" s="36" t="n">
        <v>507500</v>
      </c>
      <c r="J168" s="50" t="n">
        <v>75</v>
      </c>
      <c r="K168" s="50" t="n">
        <v>0</v>
      </c>
      <c r="L168" s="77" t="n">
        <v>0</v>
      </c>
      <c r="M168" s="50" t="n">
        <v>15</v>
      </c>
      <c r="N168" s="67" t="n">
        <f aca="false">+F168/100000</f>
        <v>0.35928</v>
      </c>
      <c r="O168" s="68" t="n">
        <f aca="false">SUM(J168:N168)</f>
        <v>90.35928</v>
      </c>
      <c r="P168" s="69" t="s">
        <v>212</v>
      </c>
    </row>
    <row r="169" customFormat="false" ht="22.5" hidden="false" customHeight="false" outlineLevel="0" collapsed="false">
      <c r="A169" s="34" t="n">
        <v>167</v>
      </c>
      <c r="B169" s="35" t="s">
        <v>229</v>
      </c>
      <c r="C169" s="35" t="s">
        <v>137</v>
      </c>
      <c r="D169" s="31" t="s">
        <v>607</v>
      </c>
      <c r="E169" s="49" t="s">
        <v>608</v>
      </c>
      <c r="F169" s="82" t="n">
        <v>35928</v>
      </c>
      <c r="G169" s="36" t="n">
        <v>525000</v>
      </c>
      <c r="H169" s="36" t="n">
        <f aca="false">I169-G169</f>
        <v>236250</v>
      </c>
      <c r="I169" s="36" t="n">
        <v>761250</v>
      </c>
      <c r="J169" s="50" t="n">
        <v>75</v>
      </c>
      <c r="K169" s="50" t="n">
        <v>0</v>
      </c>
      <c r="L169" s="77" t="n">
        <v>0</v>
      </c>
      <c r="M169" s="50" t="n">
        <v>15</v>
      </c>
      <c r="N169" s="67" t="n">
        <f aca="false">+F169/100000</f>
        <v>0.35928</v>
      </c>
      <c r="O169" s="68" t="n">
        <f aca="false">SUM(J169:N169)</f>
        <v>90.35928</v>
      </c>
      <c r="P169" s="69" t="s">
        <v>212</v>
      </c>
    </row>
    <row r="170" customFormat="false" ht="45" hidden="false" customHeight="false" outlineLevel="0" collapsed="false">
      <c r="A170" s="34" t="n">
        <v>168</v>
      </c>
      <c r="B170" s="35" t="s">
        <v>506</v>
      </c>
      <c r="C170" s="35" t="s">
        <v>256</v>
      </c>
      <c r="D170" s="35" t="s">
        <v>609</v>
      </c>
      <c r="E170" s="49" t="s">
        <v>610</v>
      </c>
      <c r="F170" s="82" t="n">
        <v>29780</v>
      </c>
      <c r="G170" s="36" t="n">
        <v>2050000</v>
      </c>
      <c r="H170" s="36" t="n">
        <f aca="false">I170-G170</f>
        <v>786000</v>
      </c>
      <c r="I170" s="36" t="n">
        <v>2836000</v>
      </c>
      <c r="J170" s="50" t="n">
        <v>60</v>
      </c>
      <c r="K170" s="50" t="n">
        <v>0</v>
      </c>
      <c r="L170" s="50" t="n">
        <v>0</v>
      </c>
      <c r="M170" s="50" t="n">
        <v>30</v>
      </c>
      <c r="N170" s="67" t="n">
        <f aca="false">+F170/100000</f>
        <v>0.2978</v>
      </c>
      <c r="O170" s="68" t="n">
        <f aca="false">SUM(J170:N170)</f>
        <v>90.2978</v>
      </c>
      <c r="P170" s="69" t="s">
        <v>212</v>
      </c>
    </row>
    <row r="171" customFormat="false" ht="33.75" hidden="false" customHeight="false" outlineLevel="0" collapsed="false">
      <c r="A171" s="34" t="n">
        <v>169</v>
      </c>
      <c r="B171" s="35" t="s">
        <v>611</v>
      </c>
      <c r="C171" s="83" t="s">
        <v>256</v>
      </c>
      <c r="D171" s="35" t="s">
        <v>612</v>
      </c>
      <c r="E171" s="51" t="s">
        <v>613</v>
      </c>
      <c r="F171" s="84" t="n">
        <v>19800</v>
      </c>
      <c r="G171" s="85" t="n">
        <v>1950000</v>
      </c>
      <c r="H171" s="36" t="n">
        <f aca="false">I171-G171</f>
        <v>511000</v>
      </c>
      <c r="I171" s="85" t="n">
        <v>2461000</v>
      </c>
      <c r="J171" s="86" t="n">
        <v>75</v>
      </c>
      <c r="K171" s="86" t="n">
        <v>0</v>
      </c>
      <c r="L171" s="86" t="n">
        <v>0</v>
      </c>
      <c r="M171" s="86" t="n">
        <v>15</v>
      </c>
      <c r="N171" s="67" t="n">
        <f aca="false">+F171/100000</f>
        <v>0.198</v>
      </c>
      <c r="O171" s="68" t="n">
        <f aca="false">SUM(J171:N171)</f>
        <v>90.198</v>
      </c>
      <c r="P171" s="69" t="s">
        <v>218</v>
      </c>
    </row>
    <row r="172" customFormat="false" ht="33.75" hidden="false" customHeight="false" outlineLevel="0" collapsed="false">
      <c r="A172" s="34" t="n">
        <v>170</v>
      </c>
      <c r="B172" s="35" t="s">
        <v>611</v>
      </c>
      <c r="C172" s="83" t="s">
        <v>256</v>
      </c>
      <c r="D172" s="35" t="s">
        <v>614</v>
      </c>
      <c r="E172" s="51" t="s">
        <v>615</v>
      </c>
      <c r="F172" s="84" t="n">
        <v>19800</v>
      </c>
      <c r="G172" s="85" t="n">
        <v>9500000</v>
      </c>
      <c r="H172" s="36" t="n">
        <f aca="false">I172-G172</f>
        <v>2200000</v>
      </c>
      <c r="I172" s="85" t="n">
        <v>11700000</v>
      </c>
      <c r="J172" s="86" t="n">
        <v>75</v>
      </c>
      <c r="K172" s="86" t="n">
        <v>0</v>
      </c>
      <c r="L172" s="86" t="n">
        <v>0</v>
      </c>
      <c r="M172" s="86" t="n">
        <v>15</v>
      </c>
      <c r="N172" s="67" t="n">
        <f aca="false">+F172/100000</f>
        <v>0.198</v>
      </c>
      <c r="O172" s="68" t="n">
        <f aca="false">SUM(J172:N172)</f>
        <v>90.198</v>
      </c>
      <c r="P172" s="69" t="s">
        <v>218</v>
      </c>
    </row>
    <row r="173" customFormat="false" ht="33.75" hidden="false" customHeight="false" outlineLevel="0" collapsed="false">
      <c r="A173" s="34" t="n">
        <v>171</v>
      </c>
      <c r="B173" s="35" t="s">
        <v>95</v>
      </c>
      <c r="C173" s="35" t="s">
        <v>121</v>
      </c>
      <c r="D173" s="35" t="s">
        <v>616</v>
      </c>
      <c r="E173" s="49" t="s">
        <v>617</v>
      </c>
      <c r="F173" s="82" t="n">
        <v>13250</v>
      </c>
      <c r="G173" s="36" t="n">
        <v>1815745</v>
      </c>
      <c r="H173" s="36" t="n">
        <f aca="false">I173-G173</f>
        <v>765398</v>
      </c>
      <c r="I173" s="36" t="n">
        <v>2581143</v>
      </c>
      <c r="J173" s="50" t="n">
        <v>75</v>
      </c>
      <c r="K173" s="50" t="n">
        <v>0</v>
      </c>
      <c r="L173" s="77" t="n">
        <v>0</v>
      </c>
      <c r="M173" s="50" t="n">
        <v>15</v>
      </c>
      <c r="N173" s="67" t="n">
        <f aca="false">+F173/100000</f>
        <v>0.1325</v>
      </c>
      <c r="O173" s="68" t="n">
        <f aca="false">SUM(J173:N173)</f>
        <v>90.1325</v>
      </c>
      <c r="P173" s="69" t="s">
        <v>218</v>
      </c>
    </row>
    <row r="174" customFormat="false" ht="45" hidden="false" customHeight="false" outlineLevel="0" collapsed="false">
      <c r="A174" s="34" t="n">
        <v>172</v>
      </c>
      <c r="B174" s="35" t="s">
        <v>618</v>
      </c>
      <c r="C174" s="83" t="s">
        <v>316</v>
      </c>
      <c r="D174" s="35" t="s">
        <v>619</v>
      </c>
      <c r="E174" s="51" t="s">
        <v>620</v>
      </c>
      <c r="F174" s="84" t="n">
        <v>7052</v>
      </c>
      <c r="G174" s="85" t="n">
        <v>1000000</v>
      </c>
      <c r="H174" s="37" t="n">
        <f aca="false">I174-G174</f>
        <v>450000</v>
      </c>
      <c r="I174" s="85" t="n">
        <v>1450000</v>
      </c>
      <c r="J174" s="86" t="n">
        <v>75</v>
      </c>
      <c r="K174" s="86" t="n">
        <v>0</v>
      </c>
      <c r="L174" s="86" t="n">
        <v>15</v>
      </c>
      <c r="M174" s="86" t="n">
        <v>0</v>
      </c>
      <c r="N174" s="67" t="n">
        <f aca="false">+F174/100000</f>
        <v>0.07052</v>
      </c>
      <c r="O174" s="80" t="n">
        <f aca="false">SUM(J174:N174)</f>
        <v>90.07052</v>
      </c>
      <c r="P174" s="87" t="s">
        <v>212</v>
      </c>
    </row>
    <row r="175" customFormat="false" ht="33.75" hidden="false" customHeight="false" outlineLevel="0" collapsed="false">
      <c r="A175" s="34" t="n">
        <v>173</v>
      </c>
      <c r="B175" s="31" t="s">
        <v>463</v>
      </c>
      <c r="C175" s="31" t="s">
        <v>171</v>
      </c>
      <c r="D175" s="31" t="s">
        <v>621</v>
      </c>
      <c r="E175" s="49" t="s">
        <v>622</v>
      </c>
      <c r="F175" s="76" t="n">
        <v>3289</v>
      </c>
      <c r="G175" s="36" t="n">
        <v>228450</v>
      </c>
      <c r="H175" s="36" t="n">
        <f aca="false">I175-G175</f>
        <v>99134</v>
      </c>
      <c r="I175" s="39" t="n">
        <v>327584</v>
      </c>
      <c r="J175" s="77" t="n">
        <v>75</v>
      </c>
      <c r="K175" s="77" t="n">
        <v>0</v>
      </c>
      <c r="L175" s="77" t="n">
        <v>0</v>
      </c>
      <c r="M175" s="77" t="n">
        <v>15</v>
      </c>
      <c r="N175" s="67" t="n">
        <f aca="false">+F175/100000</f>
        <v>0.03289</v>
      </c>
      <c r="O175" s="68" t="n">
        <f aca="false">SUM(J175:N175)</f>
        <v>90.03289</v>
      </c>
      <c r="P175" s="69" t="s">
        <v>218</v>
      </c>
    </row>
    <row r="176" customFormat="false" ht="45" hidden="false" customHeight="false" outlineLevel="0" collapsed="false">
      <c r="A176" s="34" t="n">
        <v>174</v>
      </c>
      <c r="B176" s="31" t="s">
        <v>623</v>
      </c>
      <c r="C176" s="31" t="s">
        <v>521</v>
      </c>
      <c r="D176" s="31" t="s">
        <v>624</v>
      </c>
      <c r="E176" s="49" t="s">
        <v>625</v>
      </c>
      <c r="F176" s="76" t="n">
        <v>2500</v>
      </c>
      <c r="G176" s="30" t="n">
        <v>1547470</v>
      </c>
      <c r="H176" s="36" t="n">
        <f aca="false">I176-G176</f>
        <v>755427</v>
      </c>
      <c r="I176" s="39" t="n">
        <v>2302897</v>
      </c>
      <c r="J176" s="77" t="n">
        <v>60</v>
      </c>
      <c r="K176" s="77" t="n">
        <v>0</v>
      </c>
      <c r="L176" s="77" t="n">
        <v>0</v>
      </c>
      <c r="M176" s="77" t="n">
        <v>30</v>
      </c>
      <c r="N176" s="67" t="n">
        <f aca="false">+F176/100000</f>
        <v>0.025</v>
      </c>
      <c r="O176" s="68" t="n">
        <f aca="false">SUM(J176:N176)</f>
        <v>90.025</v>
      </c>
      <c r="P176" s="69" t="s">
        <v>218</v>
      </c>
    </row>
    <row r="177" customFormat="false" ht="22.5" hidden="false" customHeight="false" outlineLevel="0" collapsed="false">
      <c r="A177" s="34" t="n">
        <v>175</v>
      </c>
      <c r="B177" s="31" t="s">
        <v>536</v>
      </c>
      <c r="C177" s="31" t="s">
        <v>179</v>
      </c>
      <c r="D177" s="31" t="s">
        <v>626</v>
      </c>
      <c r="E177" s="49" t="s">
        <v>627</v>
      </c>
      <c r="F177" s="76" t="n">
        <v>2300</v>
      </c>
      <c r="G177" s="39" t="n">
        <v>429000</v>
      </c>
      <c r="H177" s="36" t="n">
        <f aca="false">I177-G177</f>
        <v>193050</v>
      </c>
      <c r="I177" s="39" t="n">
        <v>622050</v>
      </c>
      <c r="J177" s="77" t="n">
        <v>60</v>
      </c>
      <c r="K177" s="77" t="n">
        <v>0</v>
      </c>
      <c r="L177" s="77" t="n">
        <v>0</v>
      </c>
      <c r="M177" s="77" t="n">
        <v>30</v>
      </c>
      <c r="N177" s="67" t="n">
        <f aca="false">+F177/100000</f>
        <v>0.023</v>
      </c>
      <c r="O177" s="68" t="n">
        <f aca="false">SUM(J177:N177)</f>
        <v>90.023</v>
      </c>
      <c r="P177" s="69" t="s">
        <v>212</v>
      </c>
    </row>
    <row r="178" customFormat="false" ht="33.75" hidden="false" customHeight="false" outlineLevel="0" collapsed="false">
      <c r="A178" s="34" t="n">
        <v>176</v>
      </c>
      <c r="B178" s="31" t="s">
        <v>628</v>
      </c>
      <c r="C178" s="31" t="s">
        <v>161</v>
      </c>
      <c r="D178" s="31" t="s">
        <v>629</v>
      </c>
      <c r="E178" s="49" t="s">
        <v>630</v>
      </c>
      <c r="F178" s="76" t="n">
        <v>400</v>
      </c>
      <c r="G178" s="30" t="n">
        <v>165200</v>
      </c>
      <c r="H178" s="36" t="n">
        <f aca="false">I178-G178</f>
        <v>87300</v>
      </c>
      <c r="I178" s="39" t="n">
        <v>252500</v>
      </c>
      <c r="J178" s="77" t="n">
        <v>75</v>
      </c>
      <c r="K178" s="77" t="n">
        <v>0</v>
      </c>
      <c r="L178" s="77" t="n">
        <v>15</v>
      </c>
      <c r="M178" s="77" t="n">
        <v>0</v>
      </c>
      <c r="N178" s="67" t="n">
        <f aca="false">+F178/100000</f>
        <v>0.004</v>
      </c>
      <c r="O178" s="68" t="n">
        <f aca="false">SUM(J178:N178)</f>
        <v>90.004</v>
      </c>
      <c r="P178" s="69" t="s">
        <v>218</v>
      </c>
    </row>
    <row r="179" customFormat="false" ht="45" hidden="false" customHeight="false" outlineLevel="0" collapsed="false">
      <c r="A179" s="34" t="n">
        <v>177</v>
      </c>
      <c r="B179" s="31" t="s">
        <v>631</v>
      </c>
      <c r="C179" s="31" t="s">
        <v>161</v>
      </c>
      <c r="D179" s="31" t="s">
        <v>632</v>
      </c>
      <c r="E179" s="49" t="s">
        <v>633</v>
      </c>
      <c r="F179" s="90" t="n">
        <v>250</v>
      </c>
      <c r="G179" s="30" t="n">
        <v>500000</v>
      </c>
      <c r="H179" s="36" t="n">
        <f aca="false">I179-G179</f>
        <v>225000</v>
      </c>
      <c r="I179" s="30" t="n">
        <v>725000</v>
      </c>
      <c r="J179" s="77" t="n">
        <v>75</v>
      </c>
      <c r="K179" s="77" t="n">
        <v>0</v>
      </c>
      <c r="L179" s="77" t="n">
        <v>15</v>
      </c>
      <c r="M179" s="77" t="n">
        <v>0</v>
      </c>
      <c r="N179" s="67" t="n">
        <f aca="false">+F179/100000</f>
        <v>0.0025</v>
      </c>
      <c r="O179" s="68" t="n">
        <f aca="false">SUM(J179:N179)</f>
        <v>90.0025</v>
      </c>
      <c r="P179" s="69" t="s">
        <v>212</v>
      </c>
    </row>
    <row r="180" customFormat="false" ht="33.75" hidden="false" customHeight="false" outlineLevel="0" collapsed="false">
      <c r="A180" s="34" t="n">
        <v>178</v>
      </c>
      <c r="B180" s="31" t="s">
        <v>631</v>
      </c>
      <c r="C180" s="31" t="s">
        <v>161</v>
      </c>
      <c r="D180" s="31" t="s">
        <v>634</v>
      </c>
      <c r="E180" s="49" t="s">
        <v>635</v>
      </c>
      <c r="F180" s="90" t="n">
        <v>120</v>
      </c>
      <c r="G180" s="30" t="n">
        <v>72000</v>
      </c>
      <c r="H180" s="36" t="n">
        <f aca="false">I180-G180</f>
        <v>32400</v>
      </c>
      <c r="I180" s="30" t="n">
        <v>104400</v>
      </c>
      <c r="J180" s="77" t="n">
        <v>75</v>
      </c>
      <c r="K180" s="77" t="n">
        <v>0</v>
      </c>
      <c r="L180" s="77" t="n">
        <v>15</v>
      </c>
      <c r="M180" s="77" t="n">
        <v>0</v>
      </c>
      <c r="N180" s="67" t="n">
        <f aca="false">+F180/100000</f>
        <v>0.0012</v>
      </c>
      <c r="O180" s="68" t="n">
        <f aca="false">SUM(J180:N180)</f>
        <v>90.0012</v>
      </c>
      <c r="P180" s="69" t="s">
        <v>212</v>
      </c>
    </row>
    <row r="181" customFormat="false" ht="22.5" hidden="false" customHeight="false" outlineLevel="0" collapsed="false">
      <c r="A181" s="34" t="n">
        <v>179</v>
      </c>
      <c r="B181" s="35" t="s">
        <v>252</v>
      </c>
      <c r="C181" s="35" t="s">
        <v>161</v>
      </c>
      <c r="D181" s="35" t="s">
        <v>636</v>
      </c>
      <c r="E181" s="35" t="s">
        <v>637</v>
      </c>
      <c r="F181" s="82" t="n">
        <v>50</v>
      </c>
      <c r="G181" s="36" t="n">
        <v>213424</v>
      </c>
      <c r="H181" s="36" t="n">
        <f aca="false">I181-G181</f>
        <v>88321</v>
      </c>
      <c r="I181" s="39" t="n">
        <v>301745</v>
      </c>
      <c r="J181" s="50" t="n">
        <v>75</v>
      </c>
      <c r="K181" s="50" t="n">
        <v>0</v>
      </c>
      <c r="L181" s="50" t="n">
        <v>15</v>
      </c>
      <c r="M181" s="50" t="n">
        <v>0</v>
      </c>
      <c r="N181" s="67" t="n">
        <f aca="false">+F181/100000</f>
        <v>0.0005</v>
      </c>
      <c r="O181" s="68" t="n">
        <f aca="false">SUM(J181:N181)</f>
        <v>90.0005</v>
      </c>
      <c r="P181" s="69" t="s">
        <v>212</v>
      </c>
    </row>
    <row r="182" customFormat="false" ht="33.75" hidden="false" customHeight="false" outlineLevel="0" collapsed="false">
      <c r="A182" s="34" t="n">
        <v>180</v>
      </c>
      <c r="B182" s="70" t="s">
        <v>213</v>
      </c>
      <c r="C182" s="70" t="s">
        <v>141</v>
      </c>
      <c r="D182" s="70" t="s">
        <v>638</v>
      </c>
      <c r="E182" s="71" t="s">
        <v>639</v>
      </c>
      <c r="F182" s="72" t="n">
        <v>314900</v>
      </c>
      <c r="G182" s="65" t="n">
        <v>750000</v>
      </c>
      <c r="H182" s="65" t="n">
        <f aca="false">I182-G182</f>
        <v>337500</v>
      </c>
      <c r="I182" s="73" t="n">
        <v>1087500</v>
      </c>
      <c r="J182" s="74" t="n">
        <v>30</v>
      </c>
      <c r="K182" s="74" t="n">
        <v>0</v>
      </c>
      <c r="L182" s="74" t="n">
        <v>20</v>
      </c>
      <c r="M182" s="74" t="n">
        <v>30</v>
      </c>
      <c r="N182" s="67" t="n">
        <f aca="false">+F182/100000</f>
        <v>3.149</v>
      </c>
      <c r="O182" s="68" t="n">
        <f aca="false">SUM(J182:N182)</f>
        <v>83.149</v>
      </c>
      <c r="P182" s="69" t="s">
        <v>212</v>
      </c>
    </row>
    <row r="183" customFormat="false" ht="67.5" hidden="false" customHeight="false" outlineLevel="0" collapsed="false">
      <c r="A183" s="34" t="n">
        <v>181</v>
      </c>
      <c r="B183" s="70" t="s">
        <v>213</v>
      </c>
      <c r="C183" s="70" t="s">
        <v>141</v>
      </c>
      <c r="D183" s="70" t="s">
        <v>640</v>
      </c>
      <c r="E183" s="71" t="s">
        <v>641</v>
      </c>
      <c r="F183" s="72" t="n">
        <v>314900</v>
      </c>
      <c r="G183" s="65" t="n">
        <v>2000000</v>
      </c>
      <c r="H183" s="65" t="n">
        <f aca="false">I183-G183</f>
        <v>770000</v>
      </c>
      <c r="I183" s="73" t="n">
        <v>2770000</v>
      </c>
      <c r="J183" s="74" t="n">
        <v>30</v>
      </c>
      <c r="K183" s="74" t="n">
        <v>0</v>
      </c>
      <c r="L183" s="74" t="n">
        <v>20</v>
      </c>
      <c r="M183" s="74" t="n">
        <v>30</v>
      </c>
      <c r="N183" s="67" t="n">
        <f aca="false">+F183/100000</f>
        <v>3.149</v>
      </c>
      <c r="O183" s="68" t="n">
        <f aca="false">SUM(J183:N183)</f>
        <v>83.149</v>
      </c>
      <c r="P183" s="69" t="s">
        <v>212</v>
      </c>
    </row>
    <row r="184" customFormat="false" ht="33.75" hidden="false" customHeight="false" outlineLevel="0" collapsed="false">
      <c r="A184" s="34" t="n">
        <v>182</v>
      </c>
      <c r="B184" s="70" t="s">
        <v>213</v>
      </c>
      <c r="C184" s="70" t="s">
        <v>141</v>
      </c>
      <c r="D184" s="70" t="s">
        <v>642</v>
      </c>
      <c r="E184" s="71" t="s">
        <v>643</v>
      </c>
      <c r="F184" s="72" t="n">
        <v>314900</v>
      </c>
      <c r="G184" s="65" t="n">
        <v>2000000</v>
      </c>
      <c r="H184" s="65" t="n">
        <f aca="false">I184-G184</f>
        <v>770000</v>
      </c>
      <c r="I184" s="73" t="n">
        <v>2770000</v>
      </c>
      <c r="J184" s="74" t="n">
        <v>30</v>
      </c>
      <c r="K184" s="74" t="n">
        <v>0</v>
      </c>
      <c r="L184" s="74" t="n">
        <v>20</v>
      </c>
      <c r="M184" s="74" t="n">
        <v>30</v>
      </c>
      <c r="N184" s="67" t="n">
        <f aca="false">+F184/100000</f>
        <v>3.149</v>
      </c>
      <c r="O184" s="68" t="n">
        <f aca="false">SUM(J184:N184)</f>
        <v>83.149</v>
      </c>
      <c r="P184" s="69" t="s">
        <v>212</v>
      </c>
    </row>
    <row r="185" customFormat="false" ht="78.75" hidden="false" customHeight="false" outlineLevel="0" collapsed="false">
      <c r="A185" s="34" t="n">
        <v>183</v>
      </c>
      <c r="B185" s="35" t="s">
        <v>354</v>
      </c>
      <c r="C185" s="35" t="s">
        <v>121</v>
      </c>
      <c r="D185" s="35" t="s">
        <v>644</v>
      </c>
      <c r="E185" s="49" t="s">
        <v>645</v>
      </c>
      <c r="F185" s="82" t="n">
        <v>134108</v>
      </c>
      <c r="G185" s="36" t="n">
        <v>2300000</v>
      </c>
      <c r="H185" s="36" t="n">
        <f aca="false">I185-G185</f>
        <v>800000</v>
      </c>
      <c r="I185" s="36" t="n">
        <v>3100000</v>
      </c>
      <c r="J185" s="50" t="n">
        <v>45</v>
      </c>
      <c r="K185" s="50" t="n">
        <v>0</v>
      </c>
      <c r="L185" s="77" t="n">
        <v>20</v>
      </c>
      <c r="M185" s="50" t="n">
        <v>15</v>
      </c>
      <c r="N185" s="67" t="n">
        <f aca="false">+F185/100000</f>
        <v>1.34108</v>
      </c>
      <c r="O185" s="68" t="n">
        <f aca="false">SUM(J185:N185)</f>
        <v>81.34108</v>
      </c>
      <c r="P185" s="69" t="s">
        <v>212</v>
      </c>
    </row>
    <row r="186" customFormat="false" ht="45" hidden="false" customHeight="false" outlineLevel="0" collapsed="false">
      <c r="A186" s="34" t="n">
        <v>184</v>
      </c>
      <c r="B186" s="35" t="s">
        <v>354</v>
      </c>
      <c r="C186" s="35" t="s">
        <v>121</v>
      </c>
      <c r="D186" s="35" t="s">
        <v>646</v>
      </c>
      <c r="E186" s="49" t="s">
        <v>647</v>
      </c>
      <c r="F186" s="82" t="n">
        <v>134108</v>
      </c>
      <c r="G186" s="36" t="n">
        <v>450000</v>
      </c>
      <c r="H186" s="36" t="n">
        <f aca="false">I186-G186</f>
        <v>160980</v>
      </c>
      <c r="I186" s="36" t="n">
        <v>610980</v>
      </c>
      <c r="J186" s="50" t="n">
        <v>45</v>
      </c>
      <c r="K186" s="50" t="n">
        <v>0</v>
      </c>
      <c r="L186" s="77" t="n">
        <v>20</v>
      </c>
      <c r="M186" s="50" t="n">
        <v>15</v>
      </c>
      <c r="N186" s="67" t="n">
        <f aca="false">+F186/100000</f>
        <v>1.34108</v>
      </c>
      <c r="O186" s="68" t="n">
        <f aca="false">SUM(J186:N186)</f>
        <v>81.34108</v>
      </c>
      <c r="P186" s="69" t="s">
        <v>212</v>
      </c>
    </row>
    <row r="187" customFormat="false" ht="56.25" hidden="false" customHeight="false" outlineLevel="0" collapsed="false">
      <c r="A187" s="34" t="n">
        <v>185</v>
      </c>
      <c r="B187" s="35" t="s">
        <v>648</v>
      </c>
      <c r="C187" s="35" t="s">
        <v>121</v>
      </c>
      <c r="D187" s="35" t="s">
        <v>649</v>
      </c>
      <c r="E187" s="49" t="s">
        <v>650</v>
      </c>
      <c r="F187" s="82" t="n">
        <v>11666</v>
      </c>
      <c r="G187" s="36" t="n">
        <v>7500000</v>
      </c>
      <c r="H187" s="37" t="n">
        <f aca="false">I187-G187</f>
        <v>3319165</v>
      </c>
      <c r="I187" s="36" t="n">
        <v>10819165</v>
      </c>
      <c r="J187" s="50" t="n">
        <v>1</v>
      </c>
      <c r="K187" s="50" t="n">
        <v>0</v>
      </c>
      <c r="L187" s="50" t="n">
        <v>0</v>
      </c>
      <c r="M187" s="50" t="n">
        <v>80</v>
      </c>
      <c r="N187" s="67" t="n">
        <f aca="false">+F187/100000</f>
        <v>0.11666</v>
      </c>
      <c r="O187" s="68" t="n">
        <f aca="false">SUM(J187:N187)</f>
        <v>81.11666</v>
      </c>
      <c r="P187" s="69" t="s">
        <v>212</v>
      </c>
    </row>
    <row r="188" customFormat="false" ht="67.5" hidden="false" customHeight="false" outlineLevel="0" collapsed="false">
      <c r="A188" s="34" t="n">
        <v>186</v>
      </c>
      <c r="B188" s="35" t="s">
        <v>408</v>
      </c>
      <c r="C188" s="35" t="s">
        <v>121</v>
      </c>
      <c r="D188" s="35" t="s">
        <v>651</v>
      </c>
      <c r="E188" s="49" t="s">
        <v>652</v>
      </c>
      <c r="F188" s="82" t="n">
        <v>11666</v>
      </c>
      <c r="G188" s="36" t="n">
        <v>5226820</v>
      </c>
      <c r="H188" s="37" t="n">
        <f aca="false">I188-G188</f>
        <v>1425364</v>
      </c>
      <c r="I188" s="36" t="n">
        <v>6652184</v>
      </c>
      <c r="J188" s="50" t="n">
        <v>1</v>
      </c>
      <c r="K188" s="50" t="n">
        <v>0</v>
      </c>
      <c r="L188" s="50" t="n">
        <v>0</v>
      </c>
      <c r="M188" s="50" t="n">
        <v>80</v>
      </c>
      <c r="N188" s="67" t="n">
        <f aca="false">+F188/100000</f>
        <v>0.11666</v>
      </c>
      <c r="O188" s="68" t="n">
        <f aca="false">SUM(J188:N188)</f>
        <v>81.11666</v>
      </c>
      <c r="P188" s="69" t="s">
        <v>212</v>
      </c>
    </row>
    <row r="189" customFormat="false" ht="33.75" hidden="false" customHeight="false" outlineLevel="0" collapsed="false">
      <c r="A189" s="34" t="n">
        <v>187</v>
      </c>
      <c r="B189" s="31" t="s">
        <v>494</v>
      </c>
      <c r="C189" s="54" t="s">
        <v>421</v>
      </c>
      <c r="D189" s="31" t="s">
        <v>653</v>
      </c>
      <c r="E189" s="49" t="s">
        <v>654</v>
      </c>
      <c r="F189" s="76" t="n">
        <v>609325</v>
      </c>
      <c r="G189" s="12" t="n">
        <v>175000</v>
      </c>
      <c r="H189" s="37" t="n">
        <f aca="false">I189-G189</f>
        <v>78750</v>
      </c>
      <c r="I189" s="33" t="n">
        <v>253750</v>
      </c>
      <c r="J189" s="79" t="n">
        <v>75</v>
      </c>
      <c r="K189" s="79" t="n">
        <v>0</v>
      </c>
      <c r="L189" s="79" t="n">
        <v>0</v>
      </c>
      <c r="M189" s="79" t="n">
        <v>0</v>
      </c>
      <c r="N189" s="67" t="n">
        <f aca="false">+F189/100000</f>
        <v>6.09325</v>
      </c>
      <c r="O189" s="80" t="n">
        <f aca="false">SUM(J189:N189)</f>
        <v>81.09325</v>
      </c>
      <c r="P189" s="69" t="s">
        <v>212</v>
      </c>
    </row>
    <row r="190" customFormat="false" ht="33.75" hidden="false" customHeight="false" outlineLevel="0" collapsed="false">
      <c r="A190" s="34" t="n">
        <v>188</v>
      </c>
      <c r="B190" s="35" t="s">
        <v>357</v>
      </c>
      <c r="C190" s="31" t="s">
        <v>165</v>
      </c>
      <c r="D190" s="31" t="s">
        <v>655</v>
      </c>
      <c r="E190" s="49" t="s">
        <v>656</v>
      </c>
      <c r="F190" s="76" t="n">
        <v>88088</v>
      </c>
      <c r="G190" s="39" t="n">
        <v>2100000</v>
      </c>
      <c r="H190" s="36" t="n">
        <f aca="false">I190-G190</f>
        <v>802000</v>
      </c>
      <c r="I190" s="30" t="n">
        <v>2902000</v>
      </c>
      <c r="J190" s="77" t="n">
        <v>50</v>
      </c>
      <c r="K190" s="77" t="n">
        <v>0</v>
      </c>
      <c r="L190" s="86" t="n">
        <v>15</v>
      </c>
      <c r="M190" s="77" t="n">
        <v>15</v>
      </c>
      <c r="N190" s="67" t="n">
        <f aca="false">+F190/100000</f>
        <v>0.88088</v>
      </c>
      <c r="O190" s="68" t="n">
        <f aca="false">SUM(J190:N190)</f>
        <v>80.88088</v>
      </c>
      <c r="P190" s="69" t="s">
        <v>212</v>
      </c>
    </row>
    <row r="191" customFormat="false" ht="22.5" hidden="false" customHeight="false" outlineLevel="0" collapsed="false">
      <c r="A191" s="34" t="n">
        <v>189</v>
      </c>
      <c r="B191" s="31" t="s">
        <v>234</v>
      </c>
      <c r="C191" s="31" t="s">
        <v>179</v>
      </c>
      <c r="D191" s="31" t="s">
        <v>657</v>
      </c>
      <c r="E191" s="49" t="s">
        <v>658</v>
      </c>
      <c r="F191" s="76" t="n">
        <v>26564</v>
      </c>
      <c r="G191" s="39" t="n">
        <v>228600</v>
      </c>
      <c r="H191" s="36" t="n">
        <f aca="false">I191-G191</f>
        <v>102870</v>
      </c>
      <c r="I191" s="39" t="n">
        <v>331470</v>
      </c>
      <c r="J191" s="77" t="n">
        <v>15</v>
      </c>
      <c r="K191" s="77" t="n">
        <v>50</v>
      </c>
      <c r="L191" s="77" t="n">
        <v>15</v>
      </c>
      <c r="M191" s="77" t="n">
        <v>0</v>
      </c>
      <c r="N191" s="67" t="n">
        <f aca="false">+F191/100000</f>
        <v>0.26564</v>
      </c>
      <c r="O191" s="68" t="n">
        <f aca="false">SUM(J191:N191)</f>
        <v>80.26564</v>
      </c>
      <c r="P191" s="69" t="s">
        <v>212</v>
      </c>
    </row>
    <row r="192" customFormat="false" ht="45" hidden="false" customHeight="false" outlineLevel="0" collapsed="false">
      <c r="A192" s="34" t="n">
        <v>190</v>
      </c>
      <c r="B192" s="31" t="s">
        <v>234</v>
      </c>
      <c r="C192" s="31" t="s">
        <v>179</v>
      </c>
      <c r="D192" s="31" t="s">
        <v>659</v>
      </c>
      <c r="E192" s="49" t="s">
        <v>660</v>
      </c>
      <c r="F192" s="76" t="n">
        <v>26564</v>
      </c>
      <c r="G192" s="39" t="n">
        <v>1791000</v>
      </c>
      <c r="H192" s="36" t="n">
        <f aca="false">I192-G192</f>
        <v>703120</v>
      </c>
      <c r="I192" s="39" t="n">
        <v>2494120</v>
      </c>
      <c r="J192" s="77" t="n">
        <v>15</v>
      </c>
      <c r="K192" s="77" t="n">
        <v>50</v>
      </c>
      <c r="L192" s="77" t="n">
        <v>15</v>
      </c>
      <c r="M192" s="77" t="n">
        <v>0</v>
      </c>
      <c r="N192" s="67" t="n">
        <f aca="false">+F192/100000</f>
        <v>0.26564</v>
      </c>
      <c r="O192" s="68" t="n">
        <f aca="false">SUM(J192:N192)</f>
        <v>80.26564</v>
      </c>
      <c r="P192" s="69" t="s">
        <v>212</v>
      </c>
    </row>
    <row r="193" customFormat="false" ht="45" hidden="false" customHeight="false" outlineLevel="0" collapsed="false">
      <c r="A193" s="34" t="n">
        <v>191</v>
      </c>
      <c r="B193" s="70" t="s">
        <v>590</v>
      </c>
      <c r="C193" s="70" t="s">
        <v>421</v>
      </c>
      <c r="D193" s="70" t="s">
        <v>661</v>
      </c>
      <c r="E193" s="71" t="s">
        <v>662</v>
      </c>
      <c r="F193" s="72" t="n">
        <v>26500</v>
      </c>
      <c r="G193" s="78" t="n">
        <v>750000</v>
      </c>
      <c r="H193" s="65" t="n">
        <f aca="false">I193-G193</f>
        <v>337500</v>
      </c>
      <c r="I193" s="73" t="n">
        <v>1087500</v>
      </c>
      <c r="J193" s="74" t="n">
        <v>60</v>
      </c>
      <c r="K193" s="74" t="n">
        <v>0</v>
      </c>
      <c r="L193" s="74" t="n">
        <v>5</v>
      </c>
      <c r="M193" s="74" t="n">
        <v>15</v>
      </c>
      <c r="N193" s="67" t="n">
        <f aca="false">+F193/100000</f>
        <v>0.265</v>
      </c>
      <c r="O193" s="68" t="n">
        <f aca="false">SUM(J193:N193)</f>
        <v>80.265</v>
      </c>
      <c r="P193" s="69" t="s">
        <v>212</v>
      </c>
    </row>
    <row r="194" customFormat="false" ht="22.5" hidden="false" customHeight="false" outlineLevel="0" collapsed="false">
      <c r="A194" s="34" t="n">
        <v>192</v>
      </c>
      <c r="B194" s="35" t="s">
        <v>331</v>
      </c>
      <c r="C194" s="35" t="s">
        <v>256</v>
      </c>
      <c r="D194" s="35" t="s">
        <v>663</v>
      </c>
      <c r="E194" s="51" t="s">
        <v>664</v>
      </c>
      <c r="F194" s="76" t="n">
        <v>24062</v>
      </c>
      <c r="G194" s="41" t="n">
        <v>1300000</v>
      </c>
      <c r="H194" s="36" t="n">
        <f aca="false">I194-G194</f>
        <v>546000</v>
      </c>
      <c r="I194" s="41" t="n">
        <v>1846000</v>
      </c>
      <c r="J194" s="50" t="n">
        <v>30</v>
      </c>
      <c r="K194" s="50" t="n">
        <v>50</v>
      </c>
      <c r="L194" s="50" t="n">
        <v>0</v>
      </c>
      <c r="M194" s="50" t="n">
        <v>0</v>
      </c>
      <c r="N194" s="67" t="n">
        <f aca="false">+F194/100000</f>
        <v>0.24062</v>
      </c>
      <c r="O194" s="68" t="n">
        <f aca="false">SUM(J194:N194)</f>
        <v>80.24062</v>
      </c>
      <c r="P194" s="69" t="s">
        <v>212</v>
      </c>
    </row>
    <row r="195" customFormat="false" ht="45" hidden="false" customHeight="false" outlineLevel="0" collapsed="false">
      <c r="A195" s="34" t="n">
        <v>193</v>
      </c>
      <c r="B195" s="31" t="s">
        <v>544</v>
      </c>
      <c r="C195" s="54" t="s">
        <v>175</v>
      </c>
      <c r="D195" s="31" t="s">
        <v>665</v>
      </c>
      <c r="E195" s="49" t="s">
        <v>666</v>
      </c>
      <c r="F195" s="76" t="n">
        <v>289553</v>
      </c>
      <c r="G195" s="33" t="n">
        <v>5400000</v>
      </c>
      <c r="H195" s="37" t="n">
        <f aca="false">I195-G195</f>
        <v>1596650</v>
      </c>
      <c r="I195" s="33" t="n">
        <v>6996650</v>
      </c>
      <c r="J195" s="79" t="n">
        <v>75</v>
      </c>
      <c r="K195" s="79" t="n">
        <v>0</v>
      </c>
      <c r="L195" s="79" t="n">
        <v>0</v>
      </c>
      <c r="M195" s="79" t="n">
        <v>0</v>
      </c>
      <c r="N195" s="67" t="n">
        <f aca="false">+F195/100000</f>
        <v>2.89553</v>
      </c>
      <c r="O195" s="80" t="n">
        <f aca="false">SUM(J195:N195)</f>
        <v>77.89553</v>
      </c>
      <c r="P195" s="69" t="s">
        <v>212</v>
      </c>
    </row>
    <row r="196" customFormat="false" ht="45" hidden="false" customHeight="false" outlineLevel="0" collapsed="false">
      <c r="A196" s="34" t="n">
        <v>194</v>
      </c>
      <c r="B196" s="31" t="s">
        <v>544</v>
      </c>
      <c r="C196" s="54" t="s">
        <v>175</v>
      </c>
      <c r="D196" s="31" t="s">
        <v>667</v>
      </c>
      <c r="E196" s="49" t="s">
        <v>668</v>
      </c>
      <c r="F196" s="76" t="n">
        <v>289553</v>
      </c>
      <c r="G196" s="33" t="n">
        <v>1391309</v>
      </c>
      <c r="H196" s="37" t="n">
        <f aca="false">I196-G196</f>
        <v>531556</v>
      </c>
      <c r="I196" s="33" t="n">
        <v>1922865</v>
      </c>
      <c r="J196" s="79" t="n">
        <v>75</v>
      </c>
      <c r="K196" s="79" t="n">
        <v>0</v>
      </c>
      <c r="L196" s="79" t="n">
        <v>0</v>
      </c>
      <c r="M196" s="79" t="n">
        <v>0</v>
      </c>
      <c r="N196" s="67" t="n">
        <f aca="false">+F196/100000</f>
        <v>2.89553</v>
      </c>
      <c r="O196" s="80" t="n">
        <f aca="false">SUM(J196:N196)</f>
        <v>77.89553</v>
      </c>
      <c r="P196" s="69" t="s">
        <v>212</v>
      </c>
    </row>
    <row r="197" customFormat="false" ht="22.5" hidden="false" customHeight="false" outlineLevel="0" collapsed="false">
      <c r="A197" s="34" t="n">
        <v>195</v>
      </c>
      <c r="B197" s="35" t="s">
        <v>669</v>
      </c>
      <c r="C197" s="35" t="s">
        <v>316</v>
      </c>
      <c r="D197" s="35" t="s">
        <v>670</v>
      </c>
      <c r="E197" s="51" t="s">
        <v>671</v>
      </c>
      <c r="F197" s="97" t="n">
        <v>250010</v>
      </c>
      <c r="G197" s="41" t="n">
        <v>3300000</v>
      </c>
      <c r="H197" s="36" t="n">
        <f aca="false">I197-G197</f>
        <v>700000</v>
      </c>
      <c r="I197" s="41" t="n">
        <v>4000000</v>
      </c>
      <c r="J197" s="50" t="n">
        <v>75</v>
      </c>
      <c r="K197" s="50" t="n">
        <v>0</v>
      </c>
      <c r="L197" s="50" t="n">
        <v>0</v>
      </c>
      <c r="M197" s="50" t="n">
        <v>0</v>
      </c>
      <c r="N197" s="67" t="n">
        <f aca="false">+F197/100000</f>
        <v>2.5001</v>
      </c>
      <c r="O197" s="68" t="n">
        <f aca="false">SUM(J197:N197)</f>
        <v>77.5001</v>
      </c>
      <c r="P197" s="69" t="s">
        <v>218</v>
      </c>
    </row>
    <row r="198" customFormat="false" ht="78.75" hidden="false" customHeight="false" outlineLevel="0" collapsed="false">
      <c r="A198" s="34" t="n">
        <v>196</v>
      </c>
      <c r="B198" s="35" t="s">
        <v>669</v>
      </c>
      <c r="C198" s="35" t="s">
        <v>316</v>
      </c>
      <c r="D198" s="35" t="s">
        <v>672</v>
      </c>
      <c r="E198" s="51" t="s">
        <v>673</v>
      </c>
      <c r="F198" s="97" t="n">
        <v>250010</v>
      </c>
      <c r="G198" s="41" t="n">
        <v>23200000</v>
      </c>
      <c r="H198" s="36" t="n">
        <f aca="false">I198-G198</f>
        <v>6762000</v>
      </c>
      <c r="I198" s="41" t="n">
        <v>29962000</v>
      </c>
      <c r="J198" s="50" t="n">
        <v>75</v>
      </c>
      <c r="K198" s="50" t="n">
        <v>0</v>
      </c>
      <c r="L198" s="50" t="n">
        <v>0</v>
      </c>
      <c r="M198" s="50" t="n">
        <v>0</v>
      </c>
      <c r="N198" s="67" t="n">
        <f aca="false">+F198/100000</f>
        <v>2.5001</v>
      </c>
      <c r="O198" s="68" t="n">
        <f aca="false">SUM(J198:N198)</f>
        <v>77.5001</v>
      </c>
      <c r="P198" s="69" t="s">
        <v>212</v>
      </c>
    </row>
    <row r="199" customFormat="false" ht="22.5" hidden="false" customHeight="false" outlineLevel="0" collapsed="false">
      <c r="A199" s="34" t="n">
        <v>197</v>
      </c>
      <c r="B199" s="35" t="s">
        <v>669</v>
      </c>
      <c r="C199" s="35" t="s">
        <v>316</v>
      </c>
      <c r="D199" s="35" t="s">
        <v>674</v>
      </c>
      <c r="E199" s="51" t="s">
        <v>675</v>
      </c>
      <c r="F199" s="97" t="n">
        <v>250010</v>
      </c>
      <c r="G199" s="41" t="n">
        <v>4000000</v>
      </c>
      <c r="H199" s="36" t="n">
        <f aca="false">I199-G199</f>
        <v>1410000</v>
      </c>
      <c r="I199" s="41" t="n">
        <v>5410000</v>
      </c>
      <c r="J199" s="50" t="n">
        <v>75</v>
      </c>
      <c r="K199" s="50" t="n">
        <v>0</v>
      </c>
      <c r="L199" s="50" t="n">
        <v>0</v>
      </c>
      <c r="M199" s="50" t="n">
        <v>0</v>
      </c>
      <c r="N199" s="67" t="n">
        <f aca="false">+F199/100000</f>
        <v>2.5001</v>
      </c>
      <c r="O199" s="68" t="n">
        <f aca="false">SUM(J199:N199)</f>
        <v>77.5001</v>
      </c>
      <c r="P199" s="89" t="s">
        <v>676</v>
      </c>
    </row>
    <row r="200" customFormat="false" ht="22.5" hidden="false" customHeight="false" outlineLevel="0" collapsed="false">
      <c r="A200" s="34" t="n">
        <v>198</v>
      </c>
      <c r="B200" s="35" t="s">
        <v>669</v>
      </c>
      <c r="C200" s="35" t="s">
        <v>316</v>
      </c>
      <c r="D200" s="35" t="s">
        <v>677</v>
      </c>
      <c r="E200" s="51" t="s">
        <v>678</v>
      </c>
      <c r="F200" s="97" t="n">
        <v>250010</v>
      </c>
      <c r="G200" s="41" t="n">
        <v>4000000</v>
      </c>
      <c r="H200" s="36" t="n">
        <f aca="false">I200-G200</f>
        <v>1410000</v>
      </c>
      <c r="I200" s="41" t="n">
        <v>5410000</v>
      </c>
      <c r="J200" s="50" t="n">
        <v>75</v>
      </c>
      <c r="K200" s="50" t="n">
        <v>0</v>
      </c>
      <c r="L200" s="50" t="n">
        <v>0</v>
      </c>
      <c r="M200" s="50" t="n">
        <v>0</v>
      </c>
      <c r="N200" s="67" t="n">
        <f aca="false">+F200/100000</f>
        <v>2.5001</v>
      </c>
      <c r="O200" s="68" t="n">
        <f aca="false">SUM(J200:N200)</f>
        <v>77.5001</v>
      </c>
      <c r="P200" s="89" t="s">
        <v>679</v>
      </c>
    </row>
    <row r="201" customFormat="false" ht="22.5" hidden="false" customHeight="false" outlineLevel="0" collapsed="false">
      <c r="A201" s="34" t="n">
        <v>199</v>
      </c>
      <c r="B201" s="35" t="s">
        <v>669</v>
      </c>
      <c r="C201" s="35" t="s">
        <v>316</v>
      </c>
      <c r="D201" s="35" t="s">
        <v>680</v>
      </c>
      <c r="E201" s="51" t="s">
        <v>681</v>
      </c>
      <c r="F201" s="97" t="n">
        <v>250010</v>
      </c>
      <c r="G201" s="41" t="n">
        <v>4000000</v>
      </c>
      <c r="H201" s="36" t="n">
        <f aca="false">I201-G201</f>
        <v>1410000</v>
      </c>
      <c r="I201" s="41" t="n">
        <v>5410000</v>
      </c>
      <c r="J201" s="50" t="n">
        <v>75</v>
      </c>
      <c r="K201" s="50" t="n">
        <v>0</v>
      </c>
      <c r="L201" s="50" t="n">
        <v>0</v>
      </c>
      <c r="M201" s="50" t="n">
        <v>0</v>
      </c>
      <c r="N201" s="67" t="n">
        <f aca="false">+F201/100000</f>
        <v>2.5001</v>
      </c>
      <c r="O201" s="68" t="n">
        <f aca="false">SUM(J201:N201)</f>
        <v>77.5001</v>
      </c>
      <c r="P201" s="89" t="s">
        <v>682</v>
      </c>
    </row>
    <row r="202" customFormat="false" ht="22.5" hidden="false" customHeight="false" outlineLevel="0" collapsed="false">
      <c r="A202" s="34" t="n">
        <v>200</v>
      </c>
      <c r="B202" s="35" t="s">
        <v>669</v>
      </c>
      <c r="C202" s="35" t="s">
        <v>316</v>
      </c>
      <c r="D202" s="35" t="s">
        <v>683</v>
      </c>
      <c r="E202" s="51" t="s">
        <v>684</v>
      </c>
      <c r="F202" s="97" t="n">
        <v>250010</v>
      </c>
      <c r="G202" s="41" t="n">
        <v>2891496</v>
      </c>
      <c r="H202" s="36" t="n">
        <f aca="false">I202-G202</f>
        <v>1055279</v>
      </c>
      <c r="I202" s="41" t="n">
        <v>3946775</v>
      </c>
      <c r="J202" s="50" t="n">
        <v>75</v>
      </c>
      <c r="K202" s="50" t="n">
        <v>0</v>
      </c>
      <c r="L202" s="50" t="n">
        <v>0</v>
      </c>
      <c r="M202" s="50" t="n">
        <v>0</v>
      </c>
      <c r="N202" s="67" t="n">
        <f aca="false">+F202/100000</f>
        <v>2.5001</v>
      </c>
      <c r="O202" s="68" t="n">
        <f aca="false">SUM(J202:N202)</f>
        <v>77.5001</v>
      </c>
      <c r="P202" s="89" t="s">
        <v>685</v>
      </c>
    </row>
    <row r="203" customFormat="false" ht="67.5" hidden="false" customHeight="false" outlineLevel="0" collapsed="false">
      <c r="A203" s="34" t="n">
        <v>201</v>
      </c>
      <c r="B203" s="35" t="s">
        <v>669</v>
      </c>
      <c r="C203" s="35" t="s">
        <v>316</v>
      </c>
      <c r="D203" s="35" t="s">
        <v>686</v>
      </c>
      <c r="E203" s="51" t="s">
        <v>687</v>
      </c>
      <c r="F203" s="97" t="n">
        <v>250010</v>
      </c>
      <c r="G203" s="41" t="n">
        <v>4200000</v>
      </c>
      <c r="H203" s="36" t="n">
        <f aca="false">I203-G203</f>
        <v>1474000</v>
      </c>
      <c r="I203" s="41" t="n">
        <v>5674000</v>
      </c>
      <c r="J203" s="50" t="n">
        <v>75</v>
      </c>
      <c r="K203" s="50" t="n">
        <v>0</v>
      </c>
      <c r="L203" s="50" t="n">
        <v>0</v>
      </c>
      <c r="M203" s="50" t="n">
        <v>0</v>
      </c>
      <c r="N203" s="67" t="n">
        <f aca="false">+F203/100000</f>
        <v>2.5001</v>
      </c>
      <c r="O203" s="68" t="n">
        <f aca="false">SUM(J203:N203)</f>
        <v>77.5001</v>
      </c>
      <c r="P203" s="69" t="s">
        <v>212</v>
      </c>
    </row>
    <row r="204" customFormat="false" ht="33.75" hidden="false" customHeight="false" outlineLevel="0" collapsed="false">
      <c r="A204" s="34" t="n">
        <v>202</v>
      </c>
      <c r="B204" s="35" t="s">
        <v>688</v>
      </c>
      <c r="C204" s="83" t="s">
        <v>316</v>
      </c>
      <c r="D204" s="35" t="s">
        <v>689</v>
      </c>
      <c r="E204" s="51" t="s">
        <v>690</v>
      </c>
      <c r="F204" s="84" t="n">
        <v>250010</v>
      </c>
      <c r="G204" s="85" t="n">
        <v>600000</v>
      </c>
      <c r="H204" s="36" t="n">
        <f aca="false">I204-G204</f>
        <v>258000</v>
      </c>
      <c r="I204" s="85" t="n">
        <v>858000</v>
      </c>
      <c r="J204" s="86" t="n">
        <v>75</v>
      </c>
      <c r="K204" s="86" t="n">
        <v>0</v>
      </c>
      <c r="L204" s="86" t="n">
        <v>0</v>
      </c>
      <c r="M204" s="86" t="n">
        <v>0</v>
      </c>
      <c r="N204" s="67" t="n">
        <f aca="false">+F204/100000</f>
        <v>2.5001</v>
      </c>
      <c r="O204" s="68" t="n">
        <f aca="false">SUM(J204:N204)</f>
        <v>77.5001</v>
      </c>
      <c r="P204" s="69" t="s">
        <v>212</v>
      </c>
    </row>
    <row r="205" customFormat="false" ht="33.75" hidden="false" customHeight="false" outlineLevel="0" collapsed="false">
      <c r="A205" s="34" t="n">
        <v>203</v>
      </c>
      <c r="B205" s="35" t="s">
        <v>547</v>
      </c>
      <c r="C205" s="83" t="s">
        <v>137</v>
      </c>
      <c r="D205" s="35" t="s">
        <v>691</v>
      </c>
      <c r="E205" s="51" t="s">
        <v>692</v>
      </c>
      <c r="F205" s="97" t="n">
        <v>217230</v>
      </c>
      <c r="G205" s="85" t="n">
        <v>600000</v>
      </c>
      <c r="H205" s="37" t="n">
        <f aca="false">I205-G205</f>
        <v>270000</v>
      </c>
      <c r="I205" s="85" t="n">
        <v>870000</v>
      </c>
      <c r="J205" s="86" t="n">
        <v>75</v>
      </c>
      <c r="K205" s="86" t="n">
        <v>0</v>
      </c>
      <c r="L205" s="86" t="n">
        <v>0</v>
      </c>
      <c r="M205" s="86" t="n">
        <v>0</v>
      </c>
      <c r="N205" s="67" t="n">
        <f aca="false">+F205/100000</f>
        <v>2.1723</v>
      </c>
      <c r="O205" s="80" t="n">
        <f aca="false">SUM(J205:N205)</f>
        <v>77.1723</v>
      </c>
      <c r="P205" s="69" t="s">
        <v>212</v>
      </c>
    </row>
    <row r="206" customFormat="false" ht="45" hidden="false" customHeight="false" outlineLevel="0" collapsed="false">
      <c r="A206" s="34" t="n">
        <v>204</v>
      </c>
      <c r="B206" s="35" t="s">
        <v>693</v>
      </c>
      <c r="C206" s="83" t="s">
        <v>137</v>
      </c>
      <c r="D206" s="35" t="s">
        <v>694</v>
      </c>
      <c r="E206" s="51" t="s">
        <v>695</v>
      </c>
      <c r="F206" s="97" t="n">
        <v>217230</v>
      </c>
      <c r="G206" s="85" t="n">
        <v>1014700</v>
      </c>
      <c r="H206" s="37" t="n">
        <f aca="false">I206-G206</f>
        <v>222200</v>
      </c>
      <c r="I206" s="85" t="n">
        <v>1236900</v>
      </c>
      <c r="J206" s="86" t="n">
        <v>75</v>
      </c>
      <c r="K206" s="86" t="n">
        <v>0</v>
      </c>
      <c r="L206" s="86" t="n">
        <v>0</v>
      </c>
      <c r="M206" s="86" t="n">
        <v>0</v>
      </c>
      <c r="N206" s="67" t="n">
        <f aca="false">+F206/100000</f>
        <v>2.1723</v>
      </c>
      <c r="O206" s="80" t="n">
        <f aca="false">SUM(J206:N206)</f>
        <v>77.1723</v>
      </c>
      <c r="P206" s="69" t="s">
        <v>218</v>
      </c>
    </row>
    <row r="207" customFormat="false" ht="45" hidden="false" customHeight="false" outlineLevel="0" collapsed="false">
      <c r="A207" s="34" t="n">
        <v>205</v>
      </c>
      <c r="B207" s="35" t="s">
        <v>693</v>
      </c>
      <c r="C207" s="83" t="s">
        <v>137</v>
      </c>
      <c r="D207" s="31" t="s">
        <v>696</v>
      </c>
      <c r="E207" s="51" t="s">
        <v>697</v>
      </c>
      <c r="F207" s="97" t="n">
        <v>217230</v>
      </c>
      <c r="G207" s="30" t="n">
        <v>140300</v>
      </c>
      <c r="H207" s="36" t="n">
        <f aca="false">I207-G207</f>
        <v>30300</v>
      </c>
      <c r="I207" s="39" t="n">
        <v>170600</v>
      </c>
      <c r="J207" s="86" t="n">
        <v>75</v>
      </c>
      <c r="K207" s="86" t="n">
        <v>0</v>
      </c>
      <c r="L207" s="86" t="n">
        <v>0</v>
      </c>
      <c r="M207" s="86" t="n">
        <v>0</v>
      </c>
      <c r="N207" s="67" t="n">
        <f aca="false">+F207/100000</f>
        <v>2.1723</v>
      </c>
      <c r="O207" s="80" t="n">
        <f aca="false">SUM(J207:N207)</f>
        <v>77.1723</v>
      </c>
      <c r="P207" s="69" t="s">
        <v>218</v>
      </c>
    </row>
    <row r="208" customFormat="false" ht="33.75" hidden="false" customHeight="false" outlineLevel="0" collapsed="false">
      <c r="A208" s="34" t="n">
        <v>206</v>
      </c>
      <c r="B208" s="31" t="s">
        <v>484</v>
      </c>
      <c r="C208" s="31" t="s">
        <v>137</v>
      </c>
      <c r="D208" s="31" t="s">
        <v>130</v>
      </c>
      <c r="E208" s="49" t="s">
        <v>698</v>
      </c>
      <c r="F208" s="76" t="n">
        <v>119650</v>
      </c>
      <c r="G208" s="30" t="n">
        <v>1000000</v>
      </c>
      <c r="H208" s="36" t="n">
        <f aca="false">I208-G208</f>
        <v>450000</v>
      </c>
      <c r="I208" s="30" t="n">
        <v>1450000</v>
      </c>
      <c r="J208" s="77" t="n">
        <v>45</v>
      </c>
      <c r="K208" s="77" t="n">
        <v>0</v>
      </c>
      <c r="L208" s="77" t="n">
        <v>0</v>
      </c>
      <c r="M208" s="77" t="n">
        <v>30</v>
      </c>
      <c r="N208" s="67" t="n">
        <f aca="false">+F208/100000</f>
        <v>1.1965</v>
      </c>
      <c r="O208" s="68" t="n">
        <f aca="false">SUM(J208:N208)</f>
        <v>76.1965</v>
      </c>
      <c r="P208" s="69" t="s">
        <v>212</v>
      </c>
    </row>
    <row r="209" customFormat="false" ht="33.75" hidden="false" customHeight="false" outlineLevel="0" collapsed="false">
      <c r="A209" s="34" t="n">
        <v>207</v>
      </c>
      <c r="B209" s="31" t="s">
        <v>699</v>
      </c>
      <c r="C209" s="31" t="s">
        <v>316</v>
      </c>
      <c r="D209" s="31" t="s">
        <v>700</v>
      </c>
      <c r="E209" s="49" t="s">
        <v>701</v>
      </c>
      <c r="F209" s="76" t="n">
        <v>60000</v>
      </c>
      <c r="G209" s="30" t="n">
        <v>1600000</v>
      </c>
      <c r="H209" s="36" t="n">
        <f aca="false">I209-G209</f>
        <v>642000</v>
      </c>
      <c r="I209" s="39" t="n">
        <v>2242000</v>
      </c>
      <c r="J209" s="77" t="n">
        <v>75</v>
      </c>
      <c r="K209" s="77" t="n">
        <v>0</v>
      </c>
      <c r="L209" s="77" t="n">
        <v>0</v>
      </c>
      <c r="M209" s="77" t="n">
        <v>0</v>
      </c>
      <c r="N209" s="67" t="n">
        <f aca="false">+F209/100000</f>
        <v>0.6</v>
      </c>
      <c r="O209" s="68" t="n">
        <f aca="false">SUM(J209:N209)</f>
        <v>75.6</v>
      </c>
      <c r="P209" s="69" t="s">
        <v>212</v>
      </c>
    </row>
    <row r="210" customFormat="false" ht="45" hidden="false" customHeight="false" outlineLevel="0" collapsed="false">
      <c r="A210" s="34" t="n">
        <v>208</v>
      </c>
      <c r="B210" s="31" t="s">
        <v>702</v>
      </c>
      <c r="C210" s="31" t="s">
        <v>141</v>
      </c>
      <c r="D210" s="31" t="s">
        <v>703</v>
      </c>
      <c r="E210" s="49" t="s">
        <v>704</v>
      </c>
      <c r="F210" s="76" t="n">
        <v>55000</v>
      </c>
      <c r="G210" s="36" t="n">
        <v>1100000</v>
      </c>
      <c r="H210" s="36" t="n">
        <f aca="false">I210-G210</f>
        <v>482000</v>
      </c>
      <c r="I210" s="39" t="n">
        <v>1582000</v>
      </c>
      <c r="J210" s="77" t="n">
        <v>75</v>
      </c>
      <c r="K210" s="77" t="n">
        <v>0</v>
      </c>
      <c r="L210" s="77" t="n">
        <v>0</v>
      </c>
      <c r="M210" s="77" t="n">
        <v>0</v>
      </c>
      <c r="N210" s="67" t="n">
        <f aca="false">+F210/100000</f>
        <v>0.55</v>
      </c>
      <c r="O210" s="68" t="n">
        <f aca="false">SUM(J210:N210)</f>
        <v>75.55</v>
      </c>
      <c r="P210" s="69" t="s">
        <v>212</v>
      </c>
    </row>
    <row r="211" customFormat="false" ht="33.75" hidden="false" customHeight="false" outlineLevel="0" collapsed="false">
      <c r="A211" s="34" t="n">
        <v>209</v>
      </c>
      <c r="B211" s="35" t="s">
        <v>705</v>
      </c>
      <c r="C211" s="35" t="s">
        <v>706</v>
      </c>
      <c r="D211" s="35" t="s">
        <v>707</v>
      </c>
      <c r="E211" s="51" t="s">
        <v>708</v>
      </c>
      <c r="F211" s="97" t="n">
        <v>50000</v>
      </c>
      <c r="G211" s="30" t="n">
        <v>920000</v>
      </c>
      <c r="H211" s="36" t="n">
        <f aca="false">I211-G211</f>
        <v>414000</v>
      </c>
      <c r="I211" s="30" t="n">
        <v>1334000</v>
      </c>
      <c r="J211" s="50" t="n">
        <v>75</v>
      </c>
      <c r="K211" s="50" t="n">
        <v>0</v>
      </c>
      <c r="L211" s="50" t="n">
        <v>0</v>
      </c>
      <c r="M211" s="50" t="n">
        <v>0</v>
      </c>
      <c r="N211" s="67" t="n">
        <f aca="false">+F211/100000</f>
        <v>0.5</v>
      </c>
      <c r="O211" s="68" t="n">
        <f aca="false">SUM(J211:N211)</f>
        <v>75.5</v>
      </c>
      <c r="P211" s="69" t="s">
        <v>212</v>
      </c>
    </row>
    <row r="212" customFormat="false" ht="33.75" hidden="false" customHeight="false" outlineLevel="0" collapsed="false">
      <c r="A212" s="34" t="n">
        <v>210</v>
      </c>
      <c r="B212" s="35" t="s">
        <v>709</v>
      </c>
      <c r="C212" s="83" t="s">
        <v>710</v>
      </c>
      <c r="D212" s="35" t="s">
        <v>711</v>
      </c>
      <c r="E212" s="51" t="s">
        <v>712</v>
      </c>
      <c r="F212" s="84" t="n">
        <v>47000</v>
      </c>
      <c r="G212" s="85" t="n">
        <v>3672735</v>
      </c>
      <c r="H212" s="36" t="n">
        <f aca="false">I212-G212</f>
        <v>1347265</v>
      </c>
      <c r="I212" s="85" t="n">
        <v>5020000</v>
      </c>
      <c r="J212" s="86" t="n">
        <v>75</v>
      </c>
      <c r="K212" s="86" t="n">
        <v>0</v>
      </c>
      <c r="L212" s="86" t="n">
        <v>0</v>
      </c>
      <c r="M212" s="86" t="n">
        <v>0</v>
      </c>
      <c r="N212" s="67" t="n">
        <f aca="false">+F212/100000</f>
        <v>0.47</v>
      </c>
      <c r="O212" s="68" t="n">
        <f aca="false">SUM(J212:N212)</f>
        <v>75.47</v>
      </c>
      <c r="P212" s="69" t="s">
        <v>212</v>
      </c>
    </row>
    <row r="213" customFormat="false" ht="33.75" hidden="false" customHeight="false" outlineLevel="0" collapsed="false">
      <c r="A213" s="34" t="n">
        <v>211</v>
      </c>
      <c r="B213" s="35" t="s">
        <v>550</v>
      </c>
      <c r="C213" s="83" t="s">
        <v>316</v>
      </c>
      <c r="D213" s="35" t="s">
        <v>713</v>
      </c>
      <c r="E213" s="51" t="s">
        <v>714</v>
      </c>
      <c r="F213" s="97" t="n">
        <v>40377</v>
      </c>
      <c r="G213" s="85" t="n">
        <v>2000000</v>
      </c>
      <c r="H213" s="37" t="n">
        <f aca="false">I213-G213</f>
        <v>730000</v>
      </c>
      <c r="I213" s="85" t="n">
        <v>2730000</v>
      </c>
      <c r="J213" s="86" t="n">
        <v>75</v>
      </c>
      <c r="K213" s="86" t="n">
        <v>0</v>
      </c>
      <c r="L213" s="86" t="n">
        <v>0</v>
      </c>
      <c r="M213" s="86" t="n">
        <v>0</v>
      </c>
      <c r="N213" s="67" t="n">
        <f aca="false">+F213/100000</f>
        <v>0.40377</v>
      </c>
      <c r="O213" s="68" t="n">
        <f aca="false">SUM(J213:N213)</f>
        <v>75.40377</v>
      </c>
      <c r="P213" s="69" t="s">
        <v>212</v>
      </c>
    </row>
    <row r="214" customFormat="false" ht="33.75" hidden="false" customHeight="false" outlineLevel="0" collapsed="false">
      <c r="A214" s="34" t="n">
        <v>212</v>
      </c>
      <c r="B214" s="35" t="s">
        <v>550</v>
      </c>
      <c r="C214" s="83" t="s">
        <v>316</v>
      </c>
      <c r="D214" s="35" t="s">
        <v>715</v>
      </c>
      <c r="E214" s="51" t="s">
        <v>716</v>
      </c>
      <c r="F214" s="97" t="n">
        <v>40377</v>
      </c>
      <c r="G214" s="85" t="n">
        <v>5000000</v>
      </c>
      <c r="H214" s="37" t="n">
        <f aca="false">I214-G214</f>
        <v>1730000</v>
      </c>
      <c r="I214" s="85" t="n">
        <v>6730000</v>
      </c>
      <c r="J214" s="86" t="n">
        <v>75</v>
      </c>
      <c r="K214" s="86" t="n">
        <v>0</v>
      </c>
      <c r="L214" s="86" t="n">
        <v>0</v>
      </c>
      <c r="M214" s="86" t="n">
        <v>0</v>
      </c>
      <c r="N214" s="67" t="n">
        <f aca="false">+F214/100000</f>
        <v>0.40377</v>
      </c>
      <c r="O214" s="68" t="n">
        <f aca="false">SUM(J214:N214)</f>
        <v>75.40377</v>
      </c>
      <c r="P214" s="69" t="s">
        <v>212</v>
      </c>
    </row>
    <row r="215" customFormat="false" ht="22.5" hidden="false" customHeight="false" outlineLevel="0" collapsed="false">
      <c r="A215" s="34" t="n">
        <v>213</v>
      </c>
      <c r="B215" s="35" t="s">
        <v>550</v>
      </c>
      <c r="C215" s="83" t="s">
        <v>316</v>
      </c>
      <c r="D215" s="35" t="s">
        <v>717</v>
      </c>
      <c r="E215" s="51" t="s">
        <v>718</v>
      </c>
      <c r="F215" s="97" t="n">
        <v>40377</v>
      </c>
      <c r="G215" s="85" t="n">
        <v>650000</v>
      </c>
      <c r="H215" s="37" t="n">
        <f aca="false">I215-G215</f>
        <v>279500</v>
      </c>
      <c r="I215" s="85" t="n">
        <v>929500</v>
      </c>
      <c r="J215" s="86" t="n">
        <v>75</v>
      </c>
      <c r="K215" s="86" t="n">
        <v>0</v>
      </c>
      <c r="L215" s="86" t="n">
        <v>0</v>
      </c>
      <c r="M215" s="86" t="n">
        <v>0</v>
      </c>
      <c r="N215" s="67" t="n">
        <f aca="false">+F215/100000</f>
        <v>0.40377</v>
      </c>
      <c r="O215" s="68" t="n">
        <f aca="false">SUM(J215:N215)</f>
        <v>75.40377</v>
      </c>
      <c r="P215" s="69" t="s">
        <v>212</v>
      </c>
    </row>
    <row r="216" customFormat="false" ht="22.5" hidden="false" customHeight="false" outlineLevel="0" collapsed="false">
      <c r="A216" s="34" t="n">
        <v>214</v>
      </c>
      <c r="B216" s="31" t="s">
        <v>719</v>
      </c>
      <c r="C216" s="31" t="s">
        <v>129</v>
      </c>
      <c r="D216" s="31" t="s">
        <v>720</v>
      </c>
      <c r="E216" s="49" t="s">
        <v>721</v>
      </c>
      <c r="F216" s="76" t="n">
        <v>40221</v>
      </c>
      <c r="G216" s="30" t="n">
        <v>322000</v>
      </c>
      <c r="H216" s="36" t="n">
        <f aca="false">I216-G216</f>
        <v>251260</v>
      </c>
      <c r="I216" s="39" t="n">
        <v>573260</v>
      </c>
      <c r="J216" s="77" t="n">
        <v>75</v>
      </c>
      <c r="K216" s="77" t="n">
        <v>0</v>
      </c>
      <c r="L216" s="77" t="n">
        <v>0</v>
      </c>
      <c r="M216" s="77" t="n">
        <v>0</v>
      </c>
      <c r="N216" s="67" t="n">
        <f aca="false">+F216/100000</f>
        <v>0.40221</v>
      </c>
      <c r="O216" s="68" t="n">
        <f aca="false">SUM(J216:N216)</f>
        <v>75.40221</v>
      </c>
      <c r="P216" s="69" t="s">
        <v>212</v>
      </c>
    </row>
    <row r="217" customFormat="false" ht="22.5" hidden="false" customHeight="false" outlineLevel="0" collapsed="false">
      <c r="A217" s="34" t="n">
        <v>215</v>
      </c>
      <c r="B217" s="31" t="s">
        <v>65</v>
      </c>
      <c r="C217" s="31" t="s">
        <v>137</v>
      </c>
      <c r="D217" s="31" t="s">
        <v>722</v>
      </c>
      <c r="E217" s="49" t="s">
        <v>723</v>
      </c>
      <c r="F217" s="76" t="n">
        <v>38977</v>
      </c>
      <c r="G217" s="30" t="n">
        <v>750000</v>
      </c>
      <c r="H217" s="36" t="n">
        <f aca="false">I217-G217</f>
        <v>337500</v>
      </c>
      <c r="I217" s="39" t="n">
        <v>1087500</v>
      </c>
      <c r="J217" s="77" t="n">
        <v>75</v>
      </c>
      <c r="K217" s="77" t="n">
        <v>0</v>
      </c>
      <c r="L217" s="77" t="n">
        <v>0</v>
      </c>
      <c r="M217" s="77" t="n">
        <v>0</v>
      </c>
      <c r="N217" s="67" t="n">
        <f aca="false">+F217/100000</f>
        <v>0.38977</v>
      </c>
      <c r="O217" s="68" t="n">
        <f aca="false">SUM(J217:N217)</f>
        <v>75.38977</v>
      </c>
      <c r="P217" s="69" t="s">
        <v>212</v>
      </c>
    </row>
    <row r="218" customFormat="false" ht="22.5" hidden="false" customHeight="false" outlineLevel="0" collapsed="false">
      <c r="A218" s="34" t="n">
        <v>216</v>
      </c>
      <c r="B218" s="31" t="s">
        <v>65</v>
      </c>
      <c r="C218" s="31" t="s">
        <v>137</v>
      </c>
      <c r="D218" s="31" t="s">
        <v>724</v>
      </c>
      <c r="E218" s="49" t="s">
        <v>725</v>
      </c>
      <c r="F218" s="76" t="n">
        <v>38977</v>
      </c>
      <c r="G218" s="30" t="n">
        <v>650000</v>
      </c>
      <c r="H218" s="36" t="n">
        <f aca="false">I218-G218</f>
        <v>292500</v>
      </c>
      <c r="I218" s="39" t="n">
        <v>942500</v>
      </c>
      <c r="J218" s="77" t="n">
        <v>75</v>
      </c>
      <c r="K218" s="77" t="n">
        <v>0</v>
      </c>
      <c r="L218" s="77" t="n">
        <v>0</v>
      </c>
      <c r="M218" s="77" t="n">
        <v>0</v>
      </c>
      <c r="N218" s="67" t="n">
        <f aca="false">+F218/100000</f>
        <v>0.38977</v>
      </c>
      <c r="O218" s="68" t="n">
        <f aca="false">SUM(J218:N218)</f>
        <v>75.38977</v>
      </c>
      <c r="P218" s="69" t="s">
        <v>212</v>
      </c>
    </row>
    <row r="219" customFormat="false" ht="22.5" hidden="false" customHeight="false" outlineLevel="0" collapsed="false">
      <c r="A219" s="34" t="n">
        <v>217</v>
      </c>
      <c r="B219" s="31" t="s">
        <v>65</v>
      </c>
      <c r="C219" s="31" t="s">
        <v>137</v>
      </c>
      <c r="D219" s="31" t="s">
        <v>726</v>
      </c>
      <c r="E219" s="49" t="s">
        <v>727</v>
      </c>
      <c r="F219" s="76" t="n">
        <v>38977</v>
      </c>
      <c r="G219" s="30" t="n">
        <v>900000</v>
      </c>
      <c r="H219" s="36" t="n">
        <f aca="false">I219-G219</f>
        <v>252000</v>
      </c>
      <c r="I219" s="39" t="n">
        <v>1152000</v>
      </c>
      <c r="J219" s="77" t="n">
        <v>75</v>
      </c>
      <c r="K219" s="77" t="n">
        <v>0</v>
      </c>
      <c r="L219" s="77" t="n">
        <v>0</v>
      </c>
      <c r="M219" s="77" t="n">
        <v>0</v>
      </c>
      <c r="N219" s="67" t="n">
        <f aca="false">+F219/100000</f>
        <v>0.38977</v>
      </c>
      <c r="O219" s="68" t="n">
        <f aca="false">SUM(J219:N219)</f>
        <v>75.38977</v>
      </c>
      <c r="P219" s="69" t="s">
        <v>212</v>
      </c>
    </row>
    <row r="220" customFormat="false" ht="56.25" hidden="false" customHeight="false" outlineLevel="0" collapsed="false">
      <c r="A220" s="34" t="n">
        <v>218</v>
      </c>
      <c r="B220" s="35" t="s">
        <v>553</v>
      </c>
      <c r="C220" s="35" t="s">
        <v>316</v>
      </c>
      <c r="D220" s="35" t="s">
        <v>728</v>
      </c>
      <c r="E220" s="51" t="s">
        <v>729</v>
      </c>
      <c r="F220" s="97" t="n">
        <v>38000</v>
      </c>
      <c r="G220" s="30" t="n">
        <v>1750000</v>
      </c>
      <c r="H220" s="36" t="n">
        <f aca="false">I220-G220</f>
        <v>307000</v>
      </c>
      <c r="I220" s="30" t="n">
        <v>2057000</v>
      </c>
      <c r="J220" s="50" t="n">
        <v>75</v>
      </c>
      <c r="K220" s="50" t="n">
        <v>0</v>
      </c>
      <c r="L220" s="50" t="n">
        <v>0</v>
      </c>
      <c r="M220" s="50" t="n">
        <v>0</v>
      </c>
      <c r="N220" s="67" t="n">
        <f aca="false">+F220/100000</f>
        <v>0.38</v>
      </c>
      <c r="O220" s="68" t="n">
        <f aca="false">SUM(J220:N220)</f>
        <v>75.38</v>
      </c>
      <c r="P220" s="69" t="s">
        <v>212</v>
      </c>
    </row>
    <row r="221" customFormat="false" ht="56.25" hidden="false" customHeight="false" outlineLevel="0" collapsed="false">
      <c r="A221" s="34" t="n">
        <v>219</v>
      </c>
      <c r="B221" s="35" t="s">
        <v>553</v>
      </c>
      <c r="C221" s="35" t="s">
        <v>316</v>
      </c>
      <c r="D221" s="35" t="s">
        <v>730</v>
      </c>
      <c r="E221" s="51" t="s">
        <v>731</v>
      </c>
      <c r="F221" s="97" t="n">
        <v>38000</v>
      </c>
      <c r="G221" s="30" t="n">
        <v>5000000</v>
      </c>
      <c r="H221" s="36" t="n">
        <f aca="false">I221-G221</f>
        <v>1730000</v>
      </c>
      <c r="I221" s="30" t="n">
        <v>6730000</v>
      </c>
      <c r="J221" s="50" t="n">
        <v>75</v>
      </c>
      <c r="K221" s="50" t="n">
        <v>0</v>
      </c>
      <c r="L221" s="50" t="n">
        <v>0</v>
      </c>
      <c r="M221" s="50" t="n">
        <v>0</v>
      </c>
      <c r="N221" s="67" t="n">
        <f aca="false">+F221/100000</f>
        <v>0.38</v>
      </c>
      <c r="O221" s="68" t="n">
        <f aca="false">SUM(J221:N221)</f>
        <v>75.38</v>
      </c>
      <c r="P221" s="89" t="s">
        <v>212</v>
      </c>
    </row>
    <row r="222" customFormat="false" ht="45" hidden="false" customHeight="false" outlineLevel="0" collapsed="false">
      <c r="A222" s="34" t="n">
        <v>220</v>
      </c>
      <c r="B222" s="35" t="s">
        <v>553</v>
      </c>
      <c r="C222" s="35" t="s">
        <v>316</v>
      </c>
      <c r="D222" s="35" t="s">
        <v>732</v>
      </c>
      <c r="E222" s="51" t="s">
        <v>733</v>
      </c>
      <c r="F222" s="97" t="n">
        <v>38000</v>
      </c>
      <c r="G222" s="30" t="n">
        <v>844000</v>
      </c>
      <c r="H222" s="36" t="n">
        <f aca="false">I222-G222</f>
        <v>365000</v>
      </c>
      <c r="I222" s="30" t="n">
        <v>1209000</v>
      </c>
      <c r="J222" s="50" t="n">
        <v>75</v>
      </c>
      <c r="K222" s="50" t="n">
        <v>0</v>
      </c>
      <c r="L222" s="50" t="n">
        <v>0</v>
      </c>
      <c r="M222" s="50" t="n">
        <v>0</v>
      </c>
      <c r="N222" s="67" t="n">
        <f aca="false">+F222/100000</f>
        <v>0.38</v>
      </c>
      <c r="O222" s="68" t="n">
        <f aca="false">SUM(J222:N222)</f>
        <v>75.38</v>
      </c>
      <c r="P222" s="69" t="s">
        <v>212</v>
      </c>
    </row>
    <row r="223" customFormat="false" ht="33.75" hidden="false" customHeight="false" outlineLevel="0" collapsed="false">
      <c r="A223" s="34" t="n">
        <v>221</v>
      </c>
      <c r="B223" s="35" t="s">
        <v>734</v>
      </c>
      <c r="C223" s="83" t="s">
        <v>129</v>
      </c>
      <c r="D223" s="35" t="s">
        <v>735</v>
      </c>
      <c r="E223" s="51" t="s">
        <v>736</v>
      </c>
      <c r="F223" s="84" t="n">
        <v>22000</v>
      </c>
      <c r="G223" s="85" t="n">
        <v>214000</v>
      </c>
      <c r="H223" s="36" t="n">
        <f aca="false">I223-G223</f>
        <v>96300</v>
      </c>
      <c r="I223" s="85" t="n">
        <v>310300</v>
      </c>
      <c r="J223" s="86" t="n">
        <v>75</v>
      </c>
      <c r="K223" s="86" t="n">
        <v>0</v>
      </c>
      <c r="L223" s="86" t="n">
        <v>0</v>
      </c>
      <c r="M223" s="86" t="n">
        <v>0</v>
      </c>
      <c r="N223" s="67" t="n">
        <f aca="false">+F223/100000</f>
        <v>0.22</v>
      </c>
      <c r="O223" s="68" t="n">
        <f aca="false">SUM(J223:N223)</f>
        <v>75.22</v>
      </c>
      <c r="P223" s="69" t="s">
        <v>212</v>
      </c>
    </row>
    <row r="224" customFormat="false" ht="67.5" hidden="false" customHeight="false" outlineLevel="0" collapsed="false">
      <c r="A224" s="34" t="n">
        <v>222</v>
      </c>
      <c r="B224" s="31" t="s">
        <v>737</v>
      </c>
      <c r="C224" s="31" t="s">
        <v>361</v>
      </c>
      <c r="D224" s="31" t="s">
        <v>738</v>
      </c>
      <c r="E224" s="49" t="s">
        <v>739</v>
      </c>
      <c r="F224" s="76" t="n">
        <v>21000</v>
      </c>
      <c r="G224" s="36" t="n">
        <v>125000</v>
      </c>
      <c r="H224" s="36" t="n">
        <f aca="false">I224-G224</f>
        <v>35000</v>
      </c>
      <c r="I224" s="39" t="n">
        <v>160000</v>
      </c>
      <c r="J224" s="77" t="n">
        <v>75</v>
      </c>
      <c r="K224" s="77" t="n">
        <v>0</v>
      </c>
      <c r="L224" s="77" t="n">
        <v>0</v>
      </c>
      <c r="M224" s="77" t="n">
        <v>0</v>
      </c>
      <c r="N224" s="67" t="n">
        <f aca="false">+F224/100000</f>
        <v>0.21</v>
      </c>
      <c r="O224" s="80" t="n">
        <f aca="false">SUM(J224:N224)</f>
        <v>75.21</v>
      </c>
      <c r="P224" s="69" t="s">
        <v>212</v>
      </c>
    </row>
    <row r="225" customFormat="false" ht="22.5" hidden="false" customHeight="false" outlineLevel="0" collapsed="false">
      <c r="A225" s="34" t="n">
        <v>223</v>
      </c>
      <c r="B225" s="31" t="s">
        <v>255</v>
      </c>
      <c r="C225" s="31" t="s">
        <v>256</v>
      </c>
      <c r="D225" s="31" t="s">
        <v>740</v>
      </c>
      <c r="E225" s="49" t="s">
        <v>741</v>
      </c>
      <c r="F225" s="76" t="n">
        <v>16350</v>
      </c>
      <c r="G225" s="30" t="n">
        <v>60000</v>
      </c>
      <c r="H225" s="36" t="n">
        <f aca="false">I225-G225</f>
        <v>40000</v>
      </c>
      <c r="I225" s="39" t="n">
        <v>100000</v>
      </c>
      <c r="J225" s="50" t="n">
        <v>75</v>
      </c>
      <c r="K225" s="77" t="n">
        <v>0</v>
      </c>
      <c r="L225" s="77" t="n">
        <v>0</v>
      </c>
      <c r="M225" s="77" t="n">
        <v>0</v>
      </c>
      <c r="N225" s="67" t="n">
        <f aca="false">+F225/100000</f>
        <v>0.1635</v>
      </c>
      <c r="O225" s="68" t="n">
        <f aca="false">SUM(J225:N225)</f>
        <v>75.1635</v>
      </c>
      <c r="P225" s="69" t="s">
        <v>212</v>
      </c>
    </row>
    <row r="226" customFormat="false" ht="22.5" hidden="false" customHeight="false" outlineLevel="0" collapsed="false">
      <c r="A226" s="34" t="n">
        <v>224</v>
      </c>
      <c r="B226" s="31" t="s">
        <v>742</v>
      </c>
      <c r="C226" s="31" t="s">
        <v>514</v>
      </c>
      <c r="D226" s="31" t="s">
        <v>743</v>
      </c>
      <c r="E226" s="49" t="s">
        <v>744</v>
      </c>
      <c r="F226" s="76" t="n">
        <v>13333</v>
      </c>
      <c r="G226" s="30" t="n">
        <v>1425500</v>
      </c>
      <c r="H226" s="36" t="n">
        <f aca="false">I226-G226</f>
        <v>256040</v>
      </c>
      <c r="I226" s="39" t="n">
        <v>1681540</v>
      </c>
      <c r="J226" s="77" t="n">
        <v>60</v>
      </c>
      <c r="K226" s="77" t="n">
        <v>0</v>
      </c>
      <c r="L226" s="77" t="n">
        <v>15</v>
      </c>
      <c r="M226" s="77" t="n">
        <v>0</v>
      </c>
      <c r="N226" s="67" t="n">
        <f aca="false">+F226/100000</f>
        <v>0.13333</v>
      </c>
      <c r="O226" s="68" t="n">
        <f aca="false">SUM(J226:N226)</f>
        <v>75.13333</v>
      </c>
      <c r="P226" s="69" t="s">
        <v>218</v>
      </c>
    </row>
    <row r="227" customFormat="false" ht="22.5" hidden="false" customHeight="false" outlineLevel="0" collapsed="false">
      <c r="A227" s="34" t="n">
        <v>225</v>
      </c>
      <c r="B227" s="31" t="s">
        <v>259</v>
      </c>
      <c r="C227" s="31" t="s">
        <v>129</v>
      </c>
      <c r="D227" s="31" t="s">
        <v>745</v>
      </c>
      <c r="E227" s="49" t="s">
        <v>746</v>
      </c>
      <c r="F227" s="76" t="n">
        <v>13250</v>
      </c>
      <c r="G227" s="36" t="n">
        <v>330000</v>
      </c>
      <c r="H227" s="36" t="n">
        <f aca="false">I227-G227</f>
        <v>158900</v>
      </c>
      <c r="I227" s="39" t="n">
        <v>488900</v>
      </c>
      <c r="J227" s="77" t="n">
        <v>75</v>
      </c>
      <c r="K227" s="77" t="n">
        <v>0</v>
      </c>
      <c r="L227" s="77" t="n">
        <v>0</v>
      </c>
      <c r="M227" s="77" t="n">
        <v>0</v>
      </c>
      <c r="N227" s="67" t="n">
        <f aca="false">+F227/100000</f>
        <v>0.1325</v>
      </c>
      <c r="O227" s="68" t="n">
        <f aca="false">SUM(J227:N227)</f>
        <v>75.1325</v>
      </c>
      <c r="P227" s="69" t="s">
        <v>212</v>
      </c>
    </row>
    <row r="228" customFormat="false" ht="56.25" hidden="false" customHeight="false" outlineLevel="0" collapsed="false">
      <c r="A228" s="34" t="n">
        <v>226</v>
      </c>
      <c r="B228" s="31" t="s">
        <v>259</v>
      </c>
      <c r="C228" s="31" t="s">
        <v>129</v>
      </c>
      <c r="D228" s="31" t="s">
        <v>747</v>
      </c>
      <c r="E228" s="49" t="s">
        <v>748</v>
      </c>
      <c r="F228" s="76" t="n">
        <v>13250</v>
      </c>
      <c r="G228" s="36" t="n">
        <v>225000</v>
      </c>
      <c r="H228" s="36" t="n">
        <f aca="false">I228-G228</f>
        <v>98000</v>
      </c>
      <c r="I228" s="39" t="n">
        <v>323000</v>
      </c>
      <c r="J228" s="77" t="n">
        <v>75</v>
      </c>
      <c r="K228" s="77" t="n">
        <v>0</v>
      </c>
      <c r="L228" s="77" t="n">
        <v>0</v>
      </c>
      <c r="M228" s="77" t="n">
        <v>0</v>
      </c>
      <c r="N228" s="67" t="n">
        <f aca="false">+F228/100000</f>
        <v>0.1325</v>
      </c>
      <c r="O228" s="68" t="n">
        <f aca="false">SUM(J228:N228)</f>
        <v>75.1325</v>
      </c>
      <c r="P228" s="69" t="s">
        <v>212</v>
      </c>
    </row>
    <row r="229" customFormat="false" ht="22.5" hidden="false" customHeight="false" outlineLevel="0" collapsed="false">
      <c r="A229" s="34" t="n">
        <v>227</v>
      </c>
      <c r="B229" s="31" t="s">
        <v>749</v>
      </c>
      <c r="C229" s="31" t="s">
        <v>185</v>
      </c>
      <c r="D229" s="31" t="s">
        <v>750</v>
      </c>
      <c r="E229" s="51" t="s">
        <v>751</v>
      </c>
      <c r="F229" s="76" t="n">
        <v>13250</v>
      </c>
      <c r="G229" s="30" t="n">
        <v>150000</v>
      </c>
      <c r="H229" s="36" t="n">
        <f aca="false">I229-G229</f>
        <v>67500</v>
      </c>
      <c r="I229" s="39" t="n">
        <v>217500</v>
      </c>
      <c r="J229" s="77" t="n">
        <v>60</v>
      </c>
      <c r="K229" s="77" t="n">
        <v>0</v>
      </c>
      <c r="L229" s="77" t="n">
        <v>0</v>
      </c>
      <c r="M229" s="77" t="n">
        <v>15</v>
      </c>
      <c r="N229" s="67" t="n">
        <f aca="false">+F229/100000</f>
        <v>0.1325</v>
      </c>
      <c r="O229" s="68" t="n">
        <f aca="false">SUM(J229:N229)</f>
        <v>75.1325</v>
      </c>
      <c r="P229" s="69" t="s">
        <v>212</v>
      </c>
    </row>
    <row r="230" customFormat="false" ht="22.5" hidden="false" customHeight="false" outlineLevel="0" collapsed="false">
      <c r="A230" s="34" t="n">
        <v>228</v>
      </c>
      <c r="B230" s="35" t="s">
        <v>752</v>
      </c>
      <c r="C230" s="83" t="s">
        <v>171</v>
      </c>
      <c r="D230" s="35" t="s">
        <v>753</v>
      </c>
      <c r="E230" s="51" t="s">
        <v>73</v>
      </c>
      <c r="F230" s="84" t="n">
        <v>13155</v>
      </c>
      <c r="G230" s="85" t="n">
        <v>465000</v>
      </c>
      <c r="H230" s="36" t="n">
        <f aca="false">I230-G230</f>
        <v>209250</v>
      </c>
      <c r="I230" s="85" t="n">
        <v>674250</v>
      </c>
      <c r="J230" s="86" t="n">
        <v>75</v>
      </c>
      <c r="K230" s="86" t="n">
        <v>0</v>
      </c>
      <c r="L230" s="86" t="n">
        <v>0</v>
      </c>
      <c r="M230" s="86" t="n">
        <v>0</v>
      </c>
      <c r="N230" s="67" t="n">
        <f aca="false">+F230/100000</f>
        <v>0.13155</v>
      </c>
      <c r="O230" s="68" t="n">
        <f aca="false">SUM(J230:N230)</f>
        <v>75.13155</v>
      </c>
      <c r="P230" s="69" t="s">
        <v>212</v>
      </c>
    </row>
    <row r="231" customFormat="false" ht="33.75" hidden="false" customHeight="false" outlineLevel="0" collapsed="false">
      <c r="A231" s="34" t="n">
        <v>229</v>
      </c>
      <c r="B231" s="35" t="s">
        <v>560</v>
      </c>
      <c r="C231" s="83" t="s">
        <v>179</v>
      </c>
      <c r="D231" s="35" t="s">
        <v>754</v>
      </c>
      <c r="E231" s="51" t="s">
        <v>755</v>
      </c>
      <c r="F231" s="84" t="n">
        <v>13121</v>
      </c>
      <c r="G231" s="85" t="n">
        <v>200000</v>
      </c>
      <c r="H231" s="37" t="n">
        <f aca="false">I231-G231</f>
        <v>90000</v>
      </c>
      <c r="I231" s="85" t="n">
        <v>290000</v>
      </c>
      <c r="J231" s="86" t="n">
        <v>75</v>
      </c>
      <c r="K231" s="86" t="n">
        <v>0</v>
      </c>
      <c r="L231" s="86" t="n">
        <v>0</v>
      </c>
      <c r="M231" s="86" t="n">
        <v>0</v>
      </c>
      <c r="N231" s="67" t="n">
        <f aca="false">+F231/100000</f>
        <v>0.13121</v>
      </c>
      <c r="O231" s="68" t="n">
        <f aca="false">SUM(J231:N231)</f>
        <v>75.13121</v>
      </c>
      <c r="P231" s="87" t="s">
        <v>212</v>
      </c>
    </row>
    <row r="232" customFormat="false" ht="22.5" hidden="false" customHeight="false" outlineLevel="0" collapsed="false">
      <c r="A232" s="34" t="n">
        <v>230</v>
      </c>
      <c r="B232" s="35" t="s">
        <v>563</v>
      </c>
      <c r="C232" s="35" t="s">
        <v>564</v>
      </c>
      <c r="D232" s="35" t="s">
        <v>756</v>
      </c>
      <c r="E232" s="49" t="s">
        <v>757</v>
      </c>
      <c r="F232" s="82" t="n">
        <v>12505</v>
      </c>
      <c r="G232" s="36" t="n">
        <v>2410045</v>
      </c>
      <c r="H232" s="36" t="n">
        <f aca="false">I232-G232</f>
        <v>524800</v>
      </c>
      <c r="I232" s="36" t="n">
        <v>2934845</v>
      </c>
      <c r="J232" s="50" t="n">
        <v>50</v>
      </c>
      <c r="K232" s="50" t="n">
        <v>25</v>
      </c>
      <c r="L232" s="77" t="n">
        <v>0</v>
      </c>
      <c r="M232" s="50" t="n">
        <v>0</v>
      </c>
      <c r="N232" s="67" t="n">
        <f aca="false">+F232/100000</f>
        <v>0.12505</v>
      </c>
      <c r="O232" s="68" t="n">
        <f aca="false">SUM(J232:N232)</f>
        <v>75.12505</v>
      </c>
      <c r="P232" s="69" t="s">
        <v>218</v>
      </c>
    </row>
    <row r="233" customFormat="false" ht="33.75" hidden="false" customHeight="false" outlineLevel="0" collapsed="false">
      <c r="A233" s="34" t="n">
        <v>231</v>
      </c>
      <c r="B233" s="35" t="s">
        <v>758</v>
      </c>
      <c r="C233" s="35" t="s">
        <v>179</v>
      </c>
      <c r="D233" s="35" t="s">
        <v>759</v>
      </c>
      <c r="E233" s="49" t="s">
        <v>760</v>
      </c>
      <c r="F233" s="82" t="n">
        <v>11600</v>
      </c>
      <c r="G233" s="36" t="n">
        <v>597262</v>
      </c>
      <c r="H233" s="36" t="n">
        <f aca="false">I233-G233</f>
        <v>163097</v>
      </c>
      <c r="I233" s="36" t="n">
        <v>760359</v>
      </c>
      <c r="J233" s="50" t="n">
        <v>75</v>
      </c>
      <c r="K233" s="50" t="n">
        <v>0</v>
      </c>
      <c r="L233" s="77" t="n">
        <v>0</v>
      </c>
      <c r="M233" s="50" t="n">
        <v>0</v>
      </c>
      <c r="N233" s="67" t="n">
        <f aca="false">+F233/100000</f>
        <v>0.116</v>
      </c>
      <c r="O233" s="68" t="n">
        <f aca="false">SUM(J233:N233)</f>
        <v>75.116</v>
      </c>
      <c r="P233" s="69" t="s">
        <v>212</v>
      </c>
    </row>
    <row r="234" customFormat="false" ht="22.5" hidden="false" customHeight="false" outlineLevel="0" collapsed="false">
      <c r="A234" s="34" t="n">
        <v>232</v>
      </c>
      <c r="B234" s="35" t="s">
        <v>761</v>
      </c>
      <c r="C234" s="35" t="s">
        <v>256</v>
      </c>
      <c r="D234" s="35" t="s">
        <v>762</v>
      </c>
      <c r="E234" s="49" t="s">
        <v>763</v>
      </c>
      <c r="F234" s="82" t="n">
        <v>11580</v>
      </c>
      <c r="G234" s="36" t="n">
        <v>1295845</v>
      </c>
      <c r="H234" s="36"/>
      <c r="I234" s="36"/>
      <c r="J234" s="50" t="n">
        <v>75</v>
      </c>
      <c r="K234" s="50"/>
      <c r="L234" s="77"/>
      <c r="M234" s="50"/>
      <c r="N234" s="67" t="n">
        <f aca="false">+F234/100000</f>
        <v>0.1158</v>
      </c>
      <c r="O234" s="68" t="n">
        <f aca="false">SUM(J234:N234)</f>
        <v>75.1158</v>
      </c>
      <c r="P234" s="69" t="s">
        <v>212</v>
      </c>
    </row>
    <row r="235" customFormat="false" ht="45" hidden="false" customHeight="false" outlineLevel="0" collapsed="false">
      <c r="A235" s="34" t="n">
        <v>233</v>
      </c>
      <c r="B235" s="35" t="s">
        <v>567</v>
      </c>
      <c r="C235" s="35" t="s">
        <v>141</v>
      </c>
      <c r="D235" s="35" t="s">
        <v>764</v>
      </c>
      <c r="E235" s="49" t="s">
        <v>765</v>
      </c>
      <c r="F235" s="82" t="n">
        <v>11435</v>
      </c>
      <c r="G235" s="36" t="n">
        <v>140000</v>
      </c>
      <c r="H235" s="36" t="n">
        <f aca="false">I235-G235</f>
        <v>69000</v>
      </c>
      <c r="I235" s="36" t="n">
        <v>209000</v>
      </c>
      <c r="J235" s="50" t="n">
        <v>75</v>
      </c>
      <c r="K235" s="50" t="n">
        <v>0</v>
      </c>
      <c r="L235" s="77" t="n">
        <v>0</v>
      </c>
      <c r="M235" s="50" t="n">
        <v>0</v>
      </c>
      <c r="N235" s="67" t="n">
        <f aca="false">+F235/100000</f>
        <v>0.11435</v>
      </c>
      <c r="O235" s="68" t="n">
        <f aca="false">SUM(J235:N235)</f>
        <v>75.11435</v>
      </c>
      <c r="P235" s="69" t="s">
        <v>212</v>
      </c>
    </row>
    <row r="236" customFormat="false" ht="33.75" hidden="false" customHeight="false" outlineLevel="0" collapsed="false">
      <c r="A236" s="34" t="n">
        <v>234</v>
      </c>
      <c r="B236" s="35" t="s">
        <v>567</v>
      </c>
      <c r="C236" s="35" t="s">
        <v>141</v>
      </c>
      <c r="D236" s="35" t="s">
        <v>766</v>
      </c>
      <c r="E236" s="49" t="s">
        <v>767</v>
      </c>
      <c r="F236" s="82" t="n">
        <v>11435</v>
      </c>
      <c r="G236" s="36" t="n">
        <v>1700000</v>
      </c>
      <c r="H236" s="36" t="n">
        <f aca="false">I236-G236</f>
        <v>700000</v>
      </c>
      <c r="I236" s="36" t="n">
        <v>2400000</v>
      </c>
      <c r="J236" s="50" t="n">
        <v>75</v>
      </c>
      <c r="K236" s="50" t="n">
        <v>0</v>
      </c>
      <c r="L236" s="77" t="n">
        <v>0</v>
      </c>
      <c r="M236" s="50" t="n">
        <v>0</v>
      </c>
      <c r="N236" s="67" t="n">
        <f aca="false">+F236/100000</f>
        <v>0.11435</v>
      </c>
      <c r="O236" s="68" t="n">
        <v>75.114</v>
      </c>
      <c r="P236" s="69" t="s">
        <v>212</v>
      </c>
    </row>
    <row r="237" customFormat="false" ht="56.25" hidden="false" customHeight="false" outlineLevel="0" collapsed="false">
      <c r="A237" s="34" t="n">
        <v>235</v>
      </c>
      <c r="B237" s="35" t="s">
        <v>768</v>
      </c>
      <c r="C237" s="83" t="s">
        <v>121</v>
      </c>
      <c r="D237" s="35" t="s">
        <v>769</v>
      </c>
      <c r="E237" s="51" t="s">
        <v>770</v>
      </c>
      <c r="F237" s="97" t="n">
        <v>10375</v>
      </c>
      <c r="G237" s="85" t="n">
        <v>500000</v>
      </c>
      <c r="H237" s="37" t="n">
        <f aca="false">I237-G237</f>
        <v>100000</v>
      </c>
      <c r="I237" s="85" t="n">
        <v>600000</v>
      </c>
      <c r="J237" s="86" t="n">
        <v>75</v>
      </c>
      <c r="K237" s="86" t="n">
        <v>0</v>
      </c>
      <c r="L237" s="86" t="n">
        <v>0</v>
      </c>
      <c r="M237" s="86" t="n">
        <v>0</v>
      </c>
      <c r="N237" s="67" t="n">
        <f aca="false">+F237/100000</f>
        <v>0.10375</v>
      </c>
      <c r="O237" s="68" t="n">
        <f aca="false">SUM(J237:N237)</f>
        <v>75.10375</v>
      </c>
      <c r="P237" s="69" t="s">
        <v>212</v>
      </c>
    </row>
    <row r="238" customFormat="false" ht="22.5" hidden="false" customHeight="false" outlineLevel="0" collapsed="false">
      <c r="A238" s="34" t="n">
        <v>236</v>
      </c>
      <c r="B238" s="35" t="s">
        <v>771</v>
      </c>
      <c r="C238" s="35" t="s">
        <v>361</v>
      </c>
      <c r="D238" s="35" t="s">
        <v>772</v>
      </c>
      <c r="E238" s="49" t="s">
        <v>773</v>
      </c>
      <c r="F238" s="82" t="n">
        <v>10000</v>
      </c>
      <c r="G238" s="36" t="n">
        <v>350000</v>
      </c>
      <c r="H238" s="36" t="n">
        <f aca="false">I238-G238</f>
        <v>157500</v>
      </c>
      <c r="I238" s="36" t="n">
        <v>507500</v>
      </c>
      <c r="J238" s="50" t="n">
        <v>75</v>
      </c>
      <c r="K238" s="50" t="n">
        <v>0</v>
      </c>
      <c r="L238" s="50" t="n">
        <v>0</v>
      </c>
      <c r="M238" s="50" t="n">
        <v>0</v>
      </c>
      <c r="N238" s="67" t="n">
        <f aca="false">+F238/100000</f>
        <v>0.1</v>
      </c>
      <c r="O238" s="68" t="n">
        <f aca="false">SUM(J238:N238)</f>
        <v>75.1</v>
      </c>
      <c r="P238" s="69" t="s">
        <v>212</v>
      </c>
    </row>
    <row r="239" customFormat="false" ht="45" hidden="false" customHeight="false" outlineLevel="0" collapsed="false">
      <c r="A239" s="34" t="n">
        <v>237</v>
      </c>
      <c r="B239" s="35" t="s">
        <v>774</v>
      </c>
      <c r="C239" s="35" t="s">
        <v>141</v>
      </c>
      <c r="D239" s="35" t="s">
        <v>775</v>
      </c>
      <c r="E239" s="49" t="s">
        <v>776</v>
      </c>
      <c r="F239" s="82" t="n">
        <v>9954</v>
      </c>
      <c r="G239" s="36" t="n">
        <v>1700000</v>
      </c>
      <c r="H239" s="36" t="n">
        <f aca="false">I239-G239</f>
        <v>286000</v>
      </c>
      <c r="I239" s="36" t="n">
        <v>1986000</v>
      </c>
      <c r="J239" s="50" t="n">
        <v>75</v>
      </c>
      <c r="K239" s="50" t="n">
        <v>0</v>
      </c>
      <c r="L239" s="77" t="n">
        <v>0</v>
      </c>
      <c r="M239" s="50" t="n">
        <v>0</v>
      </c>
      <c r="N239" s="67" t="n">
        <f aca="false">+F239/100000</f>
        <v>0.09954</v>
      </c>
      <c r="O239" s="68" t="n">
        <f aca="false">SUM(J239:N239)</f>
        <v>75.09954</v>
      </c>
      <c r="P239" s="69" t="s">
        <v>212</v>
      </c>
    </row>
    <row r="240" customFormat="false" ht="22.5" hidden="false" customHeight="false" outlineLevel="0" collapsed="false">
      <c r="A240" s="34" t="n">
        <v>238</v>
      </c>
      <c r="B240" s="35" t="s">
        <v>570</v>
      </c>
      <c r="C240" s="35" t="s">
        <v>141</v>
      </c>
      <c r="D240" s="35" t="s">
        <v>636</v>
      </c>
      <c r="E240" s="49" t="s">
        <v>777</v>
      </c>
      <c r="F240" s="82" t="n">
        <v>9600</v>
      </c>
      <c r="G240" s="36" t="n">
        <v>650000</v>
      </c>
      <c r="H240" s="36" t="n">
        <f aca="false">I240-G240</f>
        <v>292500</v>
      </c>
      <c r="I240" s="36" t="n">
        <v>942500</v>
      </c>
      <c r="J240" s="50" t="n">
        <v>75</v>
      </c>
      <c r="K240" s="50" t="n">
        <v>0</v>
      </c>
      <c r="L240" s="77" t="n">
        <v>0</v>
      </c>
      <c r="M240" s="50" t="n">
        <v>0</v>
      </c>
      <c r="N240" s="67" t="n">
        <f aca="false">+F240/100000</f>
        <v>0.096</v>
      </c>
      <c r="O240" s="68" t="n">
        <f aca="false">SUM(J240:N240)</f>
        <v>75.096</v>
      </c>
      <c r="P240" s="69" t="s">
        <v>212</v>
      </c>
    </row>
    <row r="241" customFormat="false" ht="56.25" hidden="false" customHeight="false" outlineLevel="0" collapsed="false">
      <c r="A241" s="34" t="n">
        <v>239</v>
      </c>
      <c r="B241" s="31" t="s">
        <v>778</v>
      </c>
      <c r="C241" s="31" t="s">
        <v>175</v>
      </c>
      <c r="D241" s="31" t="s">
        <v>779</v>
      </c>
      <c r="E241" s="49" t="s">
        <v>780</v>
      </c>
      <c r="F241" s="76" t="n">
        <v>8900</v>
      </c>
      <c r="G241" s="36" t="n">
        <v>350000</v>
      </c>
      <c r="H241" s="36" t="n">
        <f aca="false">I241-G241</f>
        <v>161000</v>
      </c>
      <c r="I241" s="39" t="n">
        <v>511000</v>
      </c>
      <c r="J241" s="77" t="n">
        <v>75</v>
      </c>
      <c r="K241" s="77" t="n">
        <v>0</v>
      </c>
      <c r="L241" s="77" t="n">
        <v>0</v>
      </c>
      <c r="M241" s="77" t="n">
        <v>0</v>
      </c>
      <c r="N241" s="67" t="n">
        <f aca="false">+F241/100000</f>
        <v>0.089</v>
      </c>
      <c r="O241" s="68" t="n">
        <f aca="false">SUM(J241:N241)</f>
        <v>75.089</v>
      </c>
      <c r="P241" s="69" t="s">
        <v>212</v>
      </c>
    </row>
    <row r="242" customFormat="false" ht="67.5" hidden="false" customHeight="false" outlineLevel="0" collapsed="false">
      <c r="A242" s="34" t="n">
        <v>240</v>
      </c>
      <c r="B242" s="31" t="s">
        <v>778</v>
      </c>
      <c r="C242" s="31" t="s">
        <v>175</v>
      </c>
      <c r="D242" s="31" t="s">
        <v>781</v>
      </c>
      <c r="E242" s="49" t="s">
        <v>782</v>
      </c>
      <c r="F242" s="76" t="n">
        <v>8900</v>
      </c>
      <c r="G242" s="36" t="n">
        <v>650000</v>
      </c>
      <c r="H242" s="36" t="n">
        <f aca="false">I242-G242</f>
        <v>292500</v>
      </c>
      <c r="I242" s="39" t="n">
        <v>942500</v>
      </c>
      <c r="J242" s="77" t="n">
        <v>75</v>
      </c>
      <c r="K242" s="77" t="n">
        <v>0</v>
      </c>
      <c r="L242" s="77" t="n">
        <v>0</v>
      </c>
      <c r="M242" s="77" t="n">
        <v>0</v>
      </c>
      <c r="N242" s="67" t="n">
        <f aca="false">+F242/100000</f>
        <v>0.089</v>
      </c>
      <c r="O242" s="68" t="n">
        <f aca="false">SUM(J242:N242)</f>
        <v>75.089</v>
      </c>
      <c r="P242" s="69" t="s">
        <v>218</v>
      </c>
    </row>
    <row r="243" customFormat="false" ht="45" hidden="false" customHeight="false" outlineLevel="0" collapsed="false">
      <c r="A243" s="34" t="n">
        <v>241</v>
      </c>
      <c r="B243" s="31" t="s">
        <v>778</v>
      </c>
      <c r="C243" s="31" t="s">
        <v>175</v>
      </c>
      <c r="D243" s="31" t="s">
        <v>783</v>
      </c>
      <c r="E243" s="49" t="s">
        <v>784</v>
      </c>
      <c r="F243" s="76" t="n">
        <v>8900</v>
      </c>
      <c r="G243" s="36" t="n">
        <v>995000</v>
      </c>
      <c r="H243" s="36" t="n">
        <f aca="false">I243-G243</f>
        <v>457700</v>
      </c>
      <c r="I243" s="39" t="n">
        <v>1452700</v>
      </c>
      <c r="J243" s="77" t="n">
        <v>75</v>
      </c>
      <c r="K243" s="77" t="n">
        <v>0</v>
      </c>
      <c r="L243" s="77" t="n">
        <v>0</v>
      </c>
      <c r="M243" s="77" t="n">
        <v>0</v>
      </c>
      <c r="N243" s="67" t="n">
        <f aca="false">+F243/100000</f>
        <v>0.089</v>
      </c>
      <c r="O243" s="68" t="n">
        <f aca="false">SUM(J243:N243)</f>
        <v>75.089</v>
      </c>
      <c r="P243" s="69" t="s">
        <v>218</v>
      </c>
    </row>
    <row r="244" customFormat="false" ht="78.75" hidden="false" customHeight="false" outlineLevel="0" collapsed="false">
      <c r="A244" s="34" t="n">
        <v>242</v>
      </c>
      <c r="B244" s="31" t="s">
        <v>778</v>
      </c>
      <c r="C244" s="31" t="s">
        <v>175</v>
      </c>
      <c r="D244" s="31" t="s">
        <v>785</v>
      </c>
      <c r="E244" s="49" t="s">
        <v>786</v>
      </c>
      <c r="F244" s="76" t="n">
        <v>8900</v>
      </c>
      <c r="G244" s="36" t="n">
        <v>775000</v>
      </c>
      <c r="H244" s="36" t="n">
        <f aca="false">I244-G244</f>
        <v>356000</v>
      </c>
      <c r="I244" s="39" t="n">
        <v>1131000</v>
      </c>
      <c r="J244" s="77" t="n">
        <v>75</v>
      </c>
      <c r="K244" s="77" t="n">
        <v>0</v>
      </c>
      <c r="L244" s="77" t="n">
        <v>0</v>
      </c>
      <c r="M244" s="77" t="n">
        <v>0</v>
      </c>
      <c r="N244" s="67" t="n">
        <f aca="false">+F244/100000</f>
        <v>0.089</v>
      </c>
      <c r="O244" s="68" t="n">
        <f aca="false">SUM(J244:N244)</f>
        <v>75.089</v>
      </c>
      <c r="P244" s="69" t="s">
        <v>212</v>
      </c>
    </row>
    <row r="245" customFormat="false" ht="33.75" hidden="false" customHeight="false" outlineLevel="0" collapsed="false">
      <c r="A245" s="34" t="n">
        <v>243</v>
      </c>
      <c r="B245" s="35" t="s">
        <v>787</v>
      </c>
      <c r="C245" s="35" t="s">
        <v>361</v>
      </c>
      <c r="D245" s="35" t="s">
        <v>788</v>
      </c>
      <c r="E245" s="50" t="s">
        <v>789</v>
      </c>
      <c r="F245" s="82" t="n">
        <v>8857</v>
      </c>
      <c r="G245" s="36" t="n">
        <v>164080</v>
      </c>
      <c r="H245" s="36" t="n">
        <f aca="false">I245-G245</f>
        <v>73836</v>
      </c>
      <c r="I245" s="36" t="n">
        <v>237916</v>
      </c>
      <c r="J245" s="50" t="n">
        <v>75</v>
      </c>
      <c r="K245" s="50" t="n">
        <v>0</v>
      </c>
      <c r="L245" s="50" t="n">
        <v>0</v>
      </c>
      <c r="M245" s="50" t="n">
        <v>0</v>
      </c>
      <c r="N245" s="67" t="n">
        <f aca="false">+F245/100000</f>
        <v>0.08857</v>
      </c>
      <c r="O245" s="80" t="n">
        <f aca="false">SUM(J245:N245)</f>
        <v>75.08857</v>
      </c>
      <c r="P245" s="69" t="s">
        <v>212</v>
      </c>
    </row>
    <row r="246" customFormat="false" ht="33.75" hidden="false" customHeight="false" outlineLevel="0" collapsed="false">
      <c r="A246" s="34" t="n">
        <v>244</v>
      </c>
      <c r="B246" s="35" t="s">
        <v>790</v>
      </c>
      <c r="C246" s="35" t="s">
        <v>316</v>
      </c>
      <c r="D246" s="35" t="s">
        <v>791</v>
      </c>
      <c r="E246" s="49" t="s">
        <v>792</v>
      </c>
      <c r="F246" s="82" t="n">
        <v>8200</v>
      </c>
      <c r="G246" s="36" t="n">
        <v>400000</v>
      </c>
      <c r="H246" s="36" t="n">
        <f aca="false">I246-G246</f>
        <v>180000</v>
      </c>
      <c r="I246" s="36" t="n">
        <v>580000</v>
      </c>
      <c r="J246" s="50" t="n">
        <v>75</v>
      </c>
      <c r="K246" s="50" t="n">
        <v>0</v>
      </c>
      <c r="L246" s="77" t="n">
        <v>0</v>
      </c>
      <c r="M246" s="50" t="n">
        <v>0</v>
      </c>
      <c r="N246" s="67" t="n">
        <f aca="false">+F246/100000</f>
        <v>0.082</v>
      </c>
      <c r="O246" s="68" t="n">
        <f aca="false">SUM(J246:N246)</f>
        <v>75.082</v>
      </c>
      <c r="P246" s="69" t="s">
        <v>212</v>
      </c>
    </row>
    <row r="247" customFormat="false" ht="45" hidden="false" customHeight="false" outlineLevel="0" collapsed="false">
      <c r="A247" s="34" t="n">
        <v>245</v>
      </c>
      <c r="B247" s="31" t="s">
        <v>219</v>
      </c>
      <c r="C247" s="31" t="s">
        <v>161</v>
      </c>
      <c r="D247" s="31" t="s">
        <v>793</v>
      </c>
      <c r="E247" s="49" t="s">
        <v>794</v>
      </c>
      <c r="F247" s="76" t="n">
        <v>7900</v>
      </c>
      <c r="G247" s="30" t="n">
        <v>775000</v>
      </c>
      <c r="H247" s="36" t="n">
        <f aca="false">I247-G247</f>
        <v>348750</v>
      </c>
      <c r="I247" s="39" t="n">
        <v>1123750</v>
      </c>
      <c r="J247" s="77" t="n">
        <v>75</v>
      </c>
      <c r="K247" s="77" t="n">
        <v>0</v>
      </c>
      <c r="L247" s="77" t="n">
        <v>0</v>
      </c>
      <c r="M247" s="77" t="n">
        <v>0</v>
      </c>
      <c r="N247" s="67" t="n">
        <f aca="false">+F247/100000</f>
        <v>0.079</v>
      </c>
      <c r="O247" s="68" t="n">
        <f aca="false">SUM(J247:N247)</f>
        <v>75.079</v>
      </c>
      <c r="P247" s="69" t="s">
        <v>212</v>
      </c>
    </row>
    <row r="248" customFormat="false" ht="33.75" hidden="false" customHeight="false" outlineLevel="0" collapsed="false">
      <c r="A248" s="34" t="n">
        <v>246</v>
      </c>
      <c r="B248" s="35" t="s">
        <v>795</v>
      </c>
      <c r="C248" s="35" t="s">
        <v>165</v>
      </c>
      <c r="D248" s="35" t="s">
        <v>130</v>
      </c>
      <c r="E248" s="49" t="s">
        <v>796</v>
      </c>
      <c r="F248" s="82" t="n">
        <v>6600</v>
      </c>
      <c r="G248" s="36" t="n">
        <v>680000</v>
      </c>
      <c r="H248" s="36" t="n">
        <f aca="false">I248-G248</f>
        <v>306000</v>
      </c>
      <c r="I248" s="36" t="n">
        <v>986000</v>
      </c>
      <c r="J248" s="50" t="n">
        <v>45</v>
      </c>
      <c r="K248" s="50" t="n">
        <v>0</v>
      </c>
      <c r="L248" s="77" t="n">
        <v>15</v>
      </c>
      <c r="M248" s="50" t="n">
        <v>15</v>
      </c>
      <c r="N248" s="67" t="n">
        <f aca="false">+F248/100000</f>
        <v>0.066</v>
      </c>
      <c r="O248" s="68" t="n">
        <f aca="false">SUM(J248:N248)</f>
        <v>75.066</v>
      </c>
      <c r="P248" s="69" t="s">
        <v>212</v>
      </c>
    </row>
    <row r="249" customFormat="false" ht="33.75" hidden="false" customHeight="false" outlineLevel="0" collapsed="false">
      <c r="A249" s="34" t="n">
        <v>247</v>
      </c>
      <c r="B249" s="35" t="s">
        <v>105</v>
      </c>
      <c r="C249" s="35" t="s">
        <v>137</v>
      </c>
      <c r="D249" s="35" t="s">
        <v>797</v>
      </c>
      <c r="E249" s="49" t="s">
        <v>798</v>
      </c>
      <c r="F249" s="82" t="n">
        <v>6125</v>
      </c>
      <c r="G249" s="36" t="n">
        <v>482500</v>
      </c>
      <c r="H249" s="36" t="n">
        <f aca="false">I249-G249</f>
        <v>317500</v>
      </c>
      <c r="I249" s="36" t="n">
        <v>800000</v>
      </c>
      <c r="J249" s="50" t="n">
        <v>75</v>
      </c>
      <c r="K249" s="50" t="n">
        <v>0</v>
      </c>
      <c r="L249" s="77" t="n">
        <v>0</v>
      </c>
      <c r="M249" s="50" t="n">
        <v>0</v>
      </c>
      <c r="N249" s="67" t="n">
        <f aca="false">+F249/100000</f>
        <v>0.06125</v>
      </c>
      <c r="O249" s="68" t="n">
        <f aca="false">SUM(J249:N249)</f>
        <v>75.06125</v>
      </c>
      <c r="P249" s="69" t="s">
        <v>218</v>
      </c>
    </row>
    <row r="250" customFormat="false" ht="33.75" hidden="false" customHeight="false" outlineLevel="0" collapsed="false">
      <c r="A250" s="34" t="n">
        <v>248</v>
      </c>
      <c r="B250" s="35" t="s">
        <v>799</v>
      </c>
      <c r="C250" s="35" t="s">
        <v>141</v>
      </c>
      <c r="D250" s="35" t="s">
        <v>800</v>
      </c>
      <c r="E250" s="49" t="s">
        <v>801</v>
      </c>
      <c r="F250" s="82" t="n">
        <v>5000</v>
      </c>
      <c r="G250" s="36" t="n">
        <v>633710</v>
      </c>
      <c r="H250" s="36" t="n">
        <f aca="false">I250-G250</f>
        <v>285170</v>
      </c>
      <c r="I250" s="36" t="n">
        <v>918880</v>
      </c>
      <c r="J250" s="50" t="n">
        <v>75</v>
      </c>
      <c r="K250" s="50" t="n">
        <v>0</v>
      </c>
      <c r="L250" s="50" t="n">
        <v>0</v>
      </c>
      <c r="M250" s="50" t="n">
        <v>0</v>
      </c>
      <c r="N250" s="67" t="n">
        <f aca="false">+F250/100000</f>
        <v>0.05</v>
      </c>
      <c r="O250" s="68" t="n">
        <f aca="false">SUM(J250:N250)</f>
        <v>75.05</v>
      </c>
      <c r="P250" s="69" t="s">
        <v>212</v>
      </c>
    </row>
    <row r="251" customFormat="false" ht="22.5" hidden="false" customHeight="false" outlineLevel="0" collapsed="false">
      <c r="A251" s="34" t="n">
        <v>249</v>
      </c>
      <c r="B251" s="31" t="s">
        <v>802</v>
      </c>
      <c r="C251" s="54" t="s">
        <v>521</v>
      </c>
      <c r="D251" s="31" t="s">
        <v>803</v>
      </c>
      <c r="E251" s="49" t="s">
        <v>804</v>
      </c>
      <c r="F251" s="76" t="n">
        <v>3877</v>
      </c>
      <c r="G251" s="98" t="n">
        <v>2000000</v>
      </c>
      <c r="H251" s="36" t="n">
        <f aca="false">I251-G251</f>
        <v>525000</v>
      </c>
      <c r="I251" s="12" t="n">
        <v>2525000</v>
      </c>
      <c r="J251" s="79" t="n">
        <v>75</v>
      </c>
      <c r="K251" s="79" t="n">
        <v>0</v>
      </c>
      <c r="L251" s="79" t="n">
        <v>0</v>
      </c>
      <c r="M251" s="79" t="n">
        <v>0</v>
      </c>
      <c r="N251" s="67" t="n">
        <f aca="false">+F251/100000</f>
        <v>0.03877</v>
      </c>
      <c r="O251" s="80" t="n">
        <f aca="false">SUM(J251:N251)</f>
        <v>75.03877</v>
      </c>
      <c r="P251" s="81" t="s">
        <v>218</v>
      </c>
    </row>
    <row r="252" customFormat="false" ht="67.5" hidden="false" customHeight="false" outlineLevel="0" collapsed="false">
      <c r="A252" s="34" t="n">
        <v>250</v>
      </c>
      <c r="B252" s="35" t="s">
        <v>805</v>
      </c>
      <c r="C252" s="83" t="s">
        <v>161</v>
      </c>
      <c r="D252" s="35" t="s">
        <v>806</v>
      </c>
      <c r="E252" s="51" t="s">
        <v>807</v>
      </c>
      <c r="F252" s="84" t="n">
        <v>3730</v>
      </c>
      <c r="G252" s="85" t="n">
        <v>280000</v>
      </c>
      <c r="H252" s="37" t="n">
        <f aca="false">I252-G252</f>
        <v>126000</v>
      </c>
      <c r="I252" s="85" t="n">
        <v>406000</v>
      </c>
      <c r="J252" s="86" t="n">
        <v>75</v>
      </c>
      <c r="K252" s="86" t="n">
        <v>0</v>
      </c>
      <c r="L252" s="86" t="n">
        <v>0</v>
      </c>
      <c r="M252" s="86" t="n">
        <v>0</v>
      </c>
      <c r="N252" s="67" t="n">
        <f aca="false">+F252/100000</f>
        <v>0.0373</v>
      </c>
      <c r="O252" s="80" t="n">
        <f aca="false">SUM(J252:N252)</f>
        <v>75.0373</v>
      </c>
      <c r="P252" s="87" t="s">
        <v>212</v>
      </c>
    </row>
    <row r="253" customFormat="false" ht="45" hidden="false" customHeight="false" outlineLevel="0" collapsed="false">
      <c r="A253" s="34" t="n">
        <v>251</v>
      </c>
      <c r="B253" s="31" t="s">
        <v>573</v>
      </c>
      <c r="C253" s="31" t="s">
        <v>361</v>
      </c>
      <c r="D253" s="31" t="s">
        <v>808</v>
      </c>
      <c r="E253" s="77" t="s">
        <v>809</v>
      </c>
      <c r="F253" s="88" t="n">
        <v>3010</v>
      </c>
      <c r="G253" s="39" t="n">
        <v>568000</v>
      </c>
      <c r="H253" s="36" t="n">
        <f aca="false">I253-G253</f>
        <v>255600</v>
      </c>
      <c r="I253" s="39" t="n">
        <v>823600</v>
      </c>
      <c r="J253" s="77" t="n">
        <v>75</v>
      </c>
      <c r="K253" s="77" t="n">
        <v>0</v>
      </c>
      <c r="L253" s="77" t="n">
        <v>0</v>
      </c>
      <c r="M253" s="77" t="n">
        <v>0</v>
      </c>
      <c r="N253" s="67" t="n">
        <f aca="false">+F253/100000</f>
        <v>0.0301</v>
      </c>
      <c r="O253" s="68" t="n">
        <f aca="false">SUM(J253:N253)</f>
        <v>75.0301</v>
      </c>
      <c r="P253" s="69" t="s">
        <v>212</v>
      </c>
    </row>
    <row r="254" customFormat="false" ht="33.75" hidden="false" customHeight="false" outlineLevel="0" collapsed="false">
      <c r="A254" s="34" t="n">
        <v>252</v>
      </c>
      <c r="B254" s="35" t="s">
        <v>576</v>
      </c>
      <c r="C254" s="35" t="s">
        <v>121</v>
      </c>
      <c r="D254" s="35" t="s">
        <v>810</v>
      </c>
      <c r="E254" s="50" t="s">
        <v>811</v>
      </c>
      <c r="F254" s="107" t="n">
        <v>1750</v>
      </c>
      <c r="G254" s="37" t="n">
        <v>250800</v>
      </c>
      <c r="H254" s="37" t="n">
        <f aca="false">I254-G254</f>
        <v>25064</v>
      </c>
      <c r="I254" s="37" t="n">
        <v>275864</v>
      </c>
      <c r="J254" s="86" t="n">
        <v>75</v>
      </c>
      <c r="K254" s="86" t="n">
        <v>0</v>
      </c>
      <c r="L254" s="86" t="n">
        <v>0</v>
      </c>
      <c r="M254" s="86" t="n">
        <v>0</v>
      </c>
      <c r="N254" s="67" t="n">
        <f aca="false">+F254/100000</f>
        <v>0.0175</v>
      </c>
      <c r="O254" s="68" t="n">
        <f aca="false">SUM(J254:N254)</f>
        <v>75.0175</v>
      </c>
      <c r="P254" s="69" t="s">
        <v>218</v>
      </c>
    </row>
    <row r="255" customFormat="false" ht="45" hidden="false" customHeight="false" outlineLevel="0" collapsed="false">
      <c r="A255" s="34" t="n">
        <v>253</v>
      </c>
      <c r="B255" s="35" t="s">
        <v>812</v>
      </c>
      <c r="C255" s="83" t="s">
        <v>564</v>
      </c>
      <c r="D255" s="35" t="s">
        <v>813</v>
      </c>
      <c r="E255" s="51" t="s">
        <v>814</v>
      </c>
      <c r="F255" s="84" t="n">
        <v>1415</v>
      </c>
      <c r="G255" s="85" t="n">
        <v>1040000</v>
      </c>
      <c r="H255" s="36" t="n">
        <f aca="false">I255-G255</f>
        <v>825220</v>
      </c>
      <c r="I255" s="85" t="n">
        <v>1865220</v>
      </c>
      <c r="J255" s="86" t="n">
        <v>75</v>
      </c>
      <c r="K255" s="86" t="n">
        <v>0</v>
      </c>
      <c r="L255" s="86" t="n">
        <v>0</v>
      </c>
      <c r="M255" s="86" t="n">
        <v>0</v>
      </c>
      <c r="N255" s="67" t="n">
        <f aca="false">+F255/100000</f>
        <v>0.01415</v>
      </c>
      <c r="O255" s="68" t="n">
        <f aca="false">SUM(J255:N255)</f>
        <v>75.01415</v>
      </c>
      <c r="P255" s="69" t="s">
        <v>212</v>
      </c>
    </row>
    <row r="256" customFormat="false" ht="45" hidden="false" customHeight="false" outlineLevel="0" collapsed="false">
      <c r="A256" s="34" t="n">
        <v>254</v>
      </c>
      <c r="B256" s="35" t="s">
        <v>812</v>
      </c>
      <c r="C256" s="83" t="s">
        <v>564</v>
      </c>
      <c r="D256" s="35" t="s">
        <v>815</v>
      </c>
      <c r="E256" s="51" t="s">
        <v>816</v>
      </c>
      <c r="F256" s="84" t="n">
        <v>1415</v>
      </c>
      <c r="G256" s="85" t="n">
        <v>710000</v>
      </c>
      <c r="H256" s="36" t="n">
        <f aca="false">I256-G256</f>
        <v>352500</v>
      </c>
      <c r="I256" s="85" t="n">
        <v>1062500</v>
      </c>
      <c r="J256" s="86" t="n">
        <v>75</v>
      </c>
      <c r="K256" s="86" t="n">
        <v>0</v>
      </c>
      <c r="L256" s="86" t="n">
        <v>0</v>
      </c>
      <c r="M256" s="86" t="n">
        <v>0</v>
      </c>
      <c r="N256" s="67" t="n">
        <f aca="false">+F256/100000</f>
        <v>0.01415</v>
      </c>
      <c r="O256" s="68" t="n">
        <f aca="false">SUM(J256:N256)</f>
        <v>75.01415</v>
      </c>
      <c r="P256" s="69" t="s">
        <v>212</v>
      </c>
    </row>
    <row r="257" customFormat="false" ht="22.5" hidden="false" customHeight="false" outlineLevel="0" collapsed="false">
      <c r="A257" s="34" t="n">
        <v>255</v>
      </c>
      <c r="B257" s="35" t="s">
        <v>68</v>
      </c>
      <c r="C257" s="35" t="s">
        <v>175</v>
      </c>
      <c r="D257" s="35" t="s">
        <v>817</v>
      </c>
      <c r="E257" s="35" t="s">
        <v>818</v>
      </c>
      <c r="F257" s="82" t="n">
        <v>935</v>
      </c>
      <c r="G257" s="36" t="n">
        <v>317935</v>
      </c>
      <c r="H257" s="36" t="n">
        <f aca="false">I257-G257</f>
        <v>158967</v>
      </c>
      <c r="I257" s="39" t="n">
        <v>476902</v>
      </c>
      <c r="J257" s="50" t="n">
        <v>75</v>
      </c>
      <c r="K257" s="50" t="n">
        <v>0</v>
      </c>
      <c r="L257" s="50" t="n">
        <v>0</v>
      </c>
      <c r="M257" s="50" t="n">
        <v>0</v>
      </c>
      <c r="N257" s="67" t="n">
        <f aca="false">+F257/100000</f>
        <v>0.00935</v>
      </c>
      <c r="O257" s="68" t="n">
        <f aca="false">SUM(J257:N257)</f>
        <v>75.00935</v>
      </c>
      <c r="P257" s="69" t="s">
        <v>212</v>
      </c>
    </row>
    <row r="258" customFormat="false" ht="33.75" hidden="false" customHeight="false" outlineLevel="0" collapsed="false">
      <c r="A258" s="34" t="n">
        <v>256</v>
      </c>
      <c r="B258" s="31" t="s">
        <v>628</v>
      </c>
      <c r="C258" s="31" t="s">
        <v>161</v>
      </c>
      <c r="D258" s="31" t="s">
        <v>819</v>
      </c>
      <c r="E258" s="49" t="s">
        <v>820</v>
      </c>
      <c r="F258" s="76" t="n">
        <v>400</v>
      </c>
      <c r="G258" s="30" t="n">
        <v>102000</v>
      </c>
      <c r="H258" s="36" t="n">
        <f aca="false">I258-G258</f>
        <v>53500</v>
      </c>
      <c r="I258" s="39" t="n">
        <v>155500</v>
      </c>
      <c r="J258" s="77" t="n">
        <v>60</v>
      </c>
      <c r="K258" s="77" t="n">
        <v>0</v>
      </c>
      <c r="L258" s="77" t="n">
        <v>15</v>
      </c>
      <c r="M258" s="77" t="n">
        <v>0</v>
      </c>
      <c r="N258" s="67" t="n">
        <f aca="false">+F258/100000</f>
        <v>0.004</v>
      </c>
      <c r="O258" s="68" t="n">
        <f aca="false">SUM(J258:N258)</f>
        <v>75.004</v>
      </c>
      <c r="P258" s="69" t="s">
        <v>218</v>
      </c>
    </row>
    <row r="259" customFormat="false" ht="56.25" hidden="false" customHeight="false" outlineLevel="0" collapsed="false">
      <c r="A259" s="34" t="n">
        <v>257</v>
      </c>
      <c r="B259" s="35" t="s">
        <v>579</v>
      </c>
      <c r="C259" s="35" t="s">
        <v>175</v>
      </c>
      <c r="D259" s="35" t="s">
        <v>821</v>
      </c>
      <c r="E259" s="49" t="s">
        <v>822</v>
      </c>
      <c r="F259" s="82" t="n">
        <v>350</v>
      </c>
      <c r="G259" s="36" t="n">
        <v>254000</v>
      </c>
      <c r="H259" s="36" t="n">
        <f aca="false">I259-G259</f>
        <v>114300</v>
      </c>
      <c r="I259" s="36" t="n">
        <v>368300</v>
      </c>
      <c r="J259" s="50" t="n">
        <v>75</v>
      </c>
      <c r="K259" s="50" t="n">
        <v>0</v>
      </c>
      <c r="L259" s="77" t="n">
        <v>0</v>
      </c>
      <c r="M259" s="50" t="n">
        <v>0</v>
      </c>
      <c r="N259" s="67" t="n">
        <f aca="false">+F259/100000</f>
        <v>0.0035</v>
      </c>
      <c r="O259" s="68" t="n">
        <f aca="false">SUM(J259:N259)</f>
        <v>75.0035</v>
      </c>
      <c r="P259" s="69" t="s">
        <v>212</v>
      </c>
    </row>
    <row r="260" customFormat="false" ht="22.5" hidden="false" customHeight="false" outlineLevel="0" collapsed="false">
      <c r="A260" s="34" t="n">
        <v>258</v>
      </c>
      <c r="B260" s="35" t="s">
        <v>823</v>
      </c>
      <c r="C260" s="35" t="s">
        <v>564</v>
      </c>
      <c r="D260" s="35" t="s">
        <v>824</v>
      </c>
      <c r="E260" s="49" t="s">
        <v>825</v>
      </c>
      <c r="F260" s="82" t="n">
        <v>225</v>
      </c>
      <c r="G260" s="36" t="n">
        <v>361456</v>
      </c>
      <c r="H260" s="36" t="n">
        <f aca="false">I260-G260</f>
        <v>162655</v>
      </c>
      <c r="I260" s="36" t="n">
        <v>524111</v>
      </c>
      <c r="J260" s="50" t="n">
        <v>75</v>
      </c>
      <c r="K260" s="50" t="n">
        <v>0</v>
      </c>
      <c r="L260" s="77" t="n">
        <v>0</v>
      </c>
      <c r="M260" s="50" t="n">
        <v>0</v>
      </c>
      <c r="N260" s="67" t="n">
        <f aca="false">+F260/100000</f>
        <v>0.00225</v>
      </c>
      <c r="O260" s="68" t="n">
        <f aca="false">SUM(J260:N260)</f>
        <v>75.00225</v>
      </c>
      <c r="P260" s="69" t="s">
        <v>212</v>
      </c>
    </row>
    <row r="261" customFormat="false" ht="33.75" hidden="false" customHeight="false" outlineLevel="0" collapsed="false">
      <c r="A261" s="34" t="n">
        <v>259</v>
      </c>
      <c r="B261" s="35" t="s">
        <v>582</v>
      </c>
      <c r="C261" s="35" t="s">
        <v>361</v>
      </c>
      <c r="D261" s="35" t="s">
        <v>826</v>
      </c>
      <c r="E261" s="49" t="s">
        <v>827</v>
      </c>
      <c r="F261" s="82" t="n">
        <v>200</v>
      </c>
      <c r="G261" s="36" t="n">
        <v>95000</v>
      </c>
      <c r="H261" s="36" t="n">
        <f aca="false">I261-G261</f>
        <v>27400</v>
      </c>
      <c r="I261" s="36" t="n">
        <v>122400</v>
      </c>
      <c r="J261" s="50" t="n">
        <v>75</v>
      </c>
      <c r="K261" s="50" t="n">
        <v>0</v>
      </c>
      <c r="L261" s="77" t="n">
        <v>0</v>
      </c>
      <c r="M261" s="50" t="n">
        <v>0</v>
      </c>
      <c r="N261" s="67" t="n">
        <f aca="false">+F261/100000</f>
        <v>0.002</v>
      </c>
      <c r="O261" s="68" t="n">
        <f aca="false">SUM(J261:N261)</f>
        <v>75.002</v>
      </c>
      <c r="P261" s="69" t="s">
        <v>218</v>
      </c>
    </row>
    <row r="262" customFormat="false" ht="22.5" hidden="false" customHeight="false" outlineLevel="0" collapsed="false">
      <c r="A262" s="34" t="n">
        <v>260</v>
      </c>
      <c r="B262" s="52" t="s">
        <v>360</v>
      </c>
      <c r="C262" s="99" t="s">
        <v>361</v>
      </c>
      <c r="D262" s="52" t="s">
        <v>828</v>
      </c>
      <c r="E262" s="63" t="s">
        <v>829</v>
      </c>
      <c r="F262" s="64" t="n">
        <v>3236</v>
      </c>
      <c r="G262" s="100" t="n">
        <v>425000</v>
      </c>
      <c r="H262" s="94" t="n">
        <f aca="false">I262-G262</f>
        <v>191250</v>
      </c>
      <c r="I262" s="100" t="n">
        <v>616250</v>
      </c>
      <c r="J262" s="101" t="n">
        <v>15</v>
      </c>
      <c r="K262" s="101" t="n">
        <v>50</v>
      </c>
      <c r="L262" s="101" t="n">
        <v>5</v>
      </c>
      <c r="M262" s="101" t="n">
        <v>0</v>
      </c>
      <c r="N262" s="67" t="n">
        <f aca="false">+F262/100000</f>
        <v>0.03236</v>
      </c>
      <c r="O262" s="68" t="n">
        <f aca="false">SUM(J262:N262)</f>
        <v>70.03236</v>
      </c>
      <c r="P262" s="69" t="s">
        <v>212</v>
      </c>
    </row>
    <row r="263" customFormat="false" ht="33.75" hidden="false" customHeight="false" outlineLevel="0" collapsed="false">
      <c r="A263" s="34" t="n">
        <v>261</v>
      </c>
      <c r="B263" s="70" t="s">
        <v>213</v>
      </c>
      <c r="C263" s="70" t="s">
        <v>141</v>
      </c>
      <c r="D263" s="70" t="s">
        <v>830</v>
      </c>
      <c r="E263" s="71" t="s">
        <v>483</v>
      </c>
      <c r="F263" s="72" t="n">
        <v>314900</v>
      </c>
      <c r="G263" s="65" t="n">
        <v>800000</v>
      </c>
      <c r="H263" s="65" t="n">
        <f aca="false">I263-G263</f>
        <v>360000</v>
      </c>
      <c r="I263" s="73" t="n">
        <v>1160000</v>
      </c>
      <c r="J263" s="74" t="n">
        <v>15</v>
      </c>
      <c r="K263" s="74" t="n">
        <v>0</v>
      </c>
      <c r="L263" s="74" t="n">
        <v>20</v>
      </c>
      <c r="M263" s="74" t="n">
        <v>30</v>
      </c>
      <c r="N263" s="67" t="n">
        <f aca="false">+F263/100000</f>
        <v>3.149</v>
      </c>
      <c r="O263" s="68" t="n">
        <f aca="false">SUM(J263:N263)</f>
        <v>68.149</v>
      </c>
      <c r="P263" s="69" t="s">
        <v>212</v>
      </c>
    </row>
    <row r="264" customFormat="false" ht="78.75" hidden="false" customHeight="false" outlineLevel="0" collapsed="false">
      <c r="A264" s="34" t="n">
        <v>262</v>
      </c>
      <c r="B264" s="52" t="s">
        <v>92</v>
      </c>
      <c r="C264" s="52" t="s">
        <v>152</v>
      </c>
      <c r="D264" s="52" t="s">
        <v>831</v>
      </c>
      <c r="E264" s="63" t="s">
        <v>832</v>
      </c>
      <c r="F264" s="75" t="n">
        <v>255000</v>
      </c>
      <c r="G264" s="53" t="n">
        <v>13000000</v>
      </c>
      <c r="H264" s="65" t="n">
        <f aca="false">I264-G264</f>
        <v>4110000</v>
      </c>
      <c r="I264" s="53" t="n">
        <v>17110000</v>
      </c>
      <c r="J264" s="66" t="n">
        <v>30</v>
      </c>
      <c r="K264" s="66" t="n">
        <v>0</v>
      </c>
      <c r="L264" s="66" t="n">
        <v>20</v>
      </c>
      <c r="M264" s="66" t="n">
        <v>15</v>
      </c>
      <c r="N264" s="67" t="n">
        <f aca="false">+F264/100000</f>
        <v>2.55</v>
      </c>
      <c r="O264" s="68" t="n">
        <f aca="false">SUM(J264:N264)</f>
        <v>67.55</v>
      </c>
      <c r="P264" s="69" t="s">
        <v>212</v>
      </c>
    </row>
    <row r="265" customFormat="false" ht="33.75" hidden="false" customHeight="false" outlineLevel="0" collapsed="false">
      <c r="A265" s="34" t="n">
        <v>263</v>
      </c>
      <c r="B265" s="31" t="s">
        <v>494</v>
      </c>
      <c r="C265" s="54" t="s">
        <v>421</v>
      </c>
      <c r="D265" s="31" t="s">
        <v>833</v>
      </c>
      <c r="E265" s="49" t="s">
        <v>834</v>
      </c>
      <c r="F265" s="76" t="n">
        <v>609325</v>
      </c>
      <c r="G265" s="12" t="n">
        <v>1698592</v>
      </c>
      <c r="H265" s="37" t="n">
        <f aca="false">I265-G265</f>
        <v>437357</v>
      </c>
      <c r="I265" s="33" t="n">
        <v>2135949</v>
      </c>
      <c r="J265" s="79" t="n">
        <v>60</v>
      </c>
      <c r="K265" s="79" t="n">
        <v>0</v>
      </c>
      <c r="L265" s="79" t="n">
        <v>0</v>
      </c>
      <c r="M265" s="79" t="n">
        <v>0</v>
      </c>
      <c r="N265" s="67" t="n">
        <f aca="false">+F265/100000</f>
        <v>6.09325</v>
      </c>
      <c r="O265" s="80" t="n">
        <f aca="false">SUM(J265:N265)</f>
        <v>66.09325</v>
      </c>
      <c r="P265" s="69" t="s">
        <v>212</v>
      </c>
    </row>
    <row r="266" customFormat="false" ht="45" hidden="false" customHeight="false" outlineLevel="0" collapsed="false">
      <c r="A266" s="34" t="n">
        <v>264</v>
      </c>
      <c r="B266" s="31" t="s">
        <v>494</v>
      </c>
      <c r="C266" s="54" t="s">
        <v>421</v>
      </c>
      <c r="D266" s="31" t="s">
        <v>835</v>
      </c>
      <c r="E266" s="49" t="s">
        <v>836</v>
      </c>
      <c r="F266" s="76" t="n">
        <v>609325</v>
      </c>
      <c r="G266" s="12" t="n">
        <v>4446416</v>
      </c>
      <c r="H266" s="37" t="n">
        <f aca="false">I266-G266</f>
        <v>2200401</v>
      </c>
      <c r="I266" s="33" t="n">
        <v>6646817</v>
      </c>
      <c r="J266" s="79" t="n">
        <v>60</v>
      </c>
      <c r="K266" s="79" t="n">
        <v>0</v>
      </c>
      <c r="L266" s="79" t="n">
        <v>0</v>
      </c>
      <c r="M266" s="79" t="n">
        <v>0</v>
      </c>
      <c r="N266" s="67" t="n">
        <f aca="false">+F266/100000</f>
        <v>6.09325</v>
      </c>
      <c r="O266" s="80" t="n">
        <f aca="false">SUM(J266:N266)</f>
        <v>66.09325</v>
      </c>
      <c r="P266" s="69" t="s">
        <v>212</v>
      </c>
    </row>
    <row r="267" customFormat="false" ht="33.75" hidden="false" customHeight="false" outlineLevel="0" collapsed="false">
      <c r="A267" s="34" t="n">
        <v>265</v>
      </c>
      <c r="B267" s="31" t="s">
        <v>494</v>
      </c>
      <c r="C267" s="54" t="s">
        <v>421</v>
      </c>
      <c r="D267" s="31" t="s">
        <v>837</v>
      </c>
      <c r="E267" s="49" t="s">
        <v>838</v>
      </c>
      <c r="F267" s="76" t="n">
        <v>609325</v>
      </c>
      <c r="G267" s="12" t="n">
        <v>350000</v>
      </c>
      <c r="H267" s="37" t="n">
        <f aca="false">I267-G267</f>
        <v>157500</v>
      </c>
      <c r="I267" s="33" t="n">
        <v>507500</v>
      </c>
      <c r="J267" s="79" t="n">
        <v>60</v>
      </c>
      <c r="K267" s="79" t="n">
        <v>0</v>
      </c>
      <c r="L267" s="79" t="n">
        <v>0</v>
      </c>
      <c r="M267" s="79" t="n">
        <v>0</v>
      </c>
      <c r="N267" s="67" t="n">
        <f aca="false">+F267/100000</f>
        <v>6.09325</v>
      </c>
      <c r="O267" s="80" t="n">
        <f aca="false">SUM(J267:N267)</f>
        <v>66.09325</v>
      </c>
      <c r="P267" s="69" t="s">
        <v>212</v>
      </c>
    </row>
    <row r="268" customFormat="false" ht="33.75" hidden="false" customHeight="false" outlineLevel="0" collapsed="false">
      <c r="A268" s="34" t="n">
        <v>266</v>
      </c>
      <c r="B268" s="35" t="s">
        <v>357</v>
      </c>
      <c r="C268" s="35" t="s">
        <v>165</v>
      </c>
      <c r="D268" s="35" t="s">
        <v>839</v>
      </c>
      <c r="E268" s="51" t="s">
        <v>840</v>
      </c>
      <c r="F268" s="97" t="n">
        <v>88088</v>
      </c>
      <c r="G268" s="85" t="n">
        <v>128641</v>
      </c>
      <c r="H268" s="36" t="n">
        <f aca="false">I268-G268</f>
        <v>57888</v>
      </c>
      <c r="I268" s="85" t="n">
        <v>186529</v>
      </c>
      <c r="J268" s="86" t="n">
        <v>35</v>
      </c>
      <c r="K268" s="86" t="n">
        <v>0</v>
      </c>
      <c r="L268" s="86" t="n">
        <v>15</v>
      </c>
      <c r="M268" s="86" t="n">
        <v>15</v>
      </c>
      <c r="N268" s="67" t="n">
        <v>0.88088</v>
      </c>
      <c r="O268" s="68" t="n">
        <f aca="false">SUM(J268:N268)</f>
        <v>65.88088</v>
      </c>
      <c r="P268" s="69" t="s">
        <v>212</v>
      </c>
    </row>
    <row r="269" customFormat="false" ht="33.75" hidden="false" customHeight="false" outlineLevel="0" collapsed="false">
      <c r="A269" s="34" t="n">
        <v>267</v>
      </c>
      <c r="B269" s="31" t="s">
        <v>841</v>
      </c>
      <c r="C269" s="31" t="s">
        <v>514</v>
      </c>
      <c r="D269" s="35" t="s">
        <v>839</v>
      </c>
      <c r="E269" s="49" t="s">
        <v>842</v>
      </c>
      <c r="F269" s="76" t="n">
        <v>28071</v>
      </c>
      <c r="G269" s="33" t="n">
        <v>105001</v>
      </c>
      <c r="H269" s="36" t="n">
        <f aca="false">I269-G269</f>
        <v>47250</v>
      </c>
      <c r="I269" s="33" t="n">
        <v>152251</v>
      </c>
      <c r="J269" s="79" t="n">
        <v>35</v>
      </c>
      <c r="K269" s="79" t="n">
        <v>0</v>
      </c>
      <c r="L269" s="79" t="n">
        <v>0</v>
      </c>
      <c r="M269" s="79" t="n">
        <v>30</v>
      </c>
      <c r="N269" s="67" t="n">
        <f aca="false">+F269/100000</f>
        <v>0.28071</v>
      </c>
      <c r="O269" s="68" t="n">
        <f aca="false">SUM(J269:N269)</f>
        <v>65.28071</v>
      </c>
      <c r="P269" s="69" t="s">
        <v>212</v>
      </c>
    </row>
    <row r="270" customFormat="false" ht="22.5" hidden="false" customHeight="false" outlineLevel="0" collapsed="false">
      <c r="A270" s="34" t="n">
        <v>268</v>
      </c>
      <c r="B270" s="31" t="s">
        <v>255</v>
      </c>
      <c r="C270" s="31" t="s">
        <v>256</v>
      </c>
      <c r="D270" s="31" t="s">
        <v>843</v>
      </c>
      <c r="E270" s="49" t="s">
        <v>844</v>
      </c>
      <c r="F270" s="76" t="n">
        <v>16350</v>
      </c>
      <c r="G270" s="30" t="n">
        <v>250000</v>
      </c>
      <c r="H270" s="36" t="n">
        <f aca="false">I270-G270</f>
        <v>112500</v>
      </c>
      <c r="I270" s="39" t="n">
        <v>362500</v>
      </c>
      <c r="J270" s="77" t="n">
        <v>15</v>
      </c>
      <c r="K270" s="77" t="n">
        <v>50</v>
      </c>
      <c r="L270" s="77" t="n">
        <v>0</v>
      </c>
      <c r="M270" s="77" t="n">
        <v>0</v>
      </c>
      <c r="N270" s="67" t="n">
        <f aca="false">+F270/100000</f>
        <v>0.1635</v>
      </c>
      <c r="O270" s="68" t="n">
        <f aca="false">SUM(J270:N270)</f>
        <v>65.1635</v>
      </c>
      <c r="P270" s="81" t="s">
        <v>212</v>
      </c>
    </row>
    <row r="271" customFormat="false" ht="22.5" hidden="false" customHeight="false" outlineLevel="0" collapsed="false">
      <c r="A271" s="34" t="n">
        <v>269</v>
      </c>
      <c r="B271" s="31" t="s">
        <v>255</v>
      </c>
      <c r="C271" s="31" t="s">
        <v>256</v>
      </c>
      <c r="D271" s="31" t="s">
        <v>845</v>
      </c>
      <c r="E271" s="49" t="s">
        <v>846</v>
      </c>
      <c r="F271" s="76" t="n">
        <v>16350</v>
      </c>
      <c r="G271" s="30" t="n">
        <v>3090000</v>
      </c>
      <c r="H271" s="36" t="n">
        <f aca="false">I271-G271</f>
        <v>1118800</v>
      </c>
      <c r="I271" s="39" t="n">
        <v>4208800</v>
      </c>
      <c r="J271" s="77" t="n">
        <v>15</v>
      </c>
      <c r="K271" s="77" t="n">
        <v>50</v>
      </c>
      <c r="L271" s="77" t="n">
        <v>0</v>
      </c>
      <c r="M271" s="77" t="n">
        <v>0</v>
      </c>
      <c r="N271" s="67" t="n">
        <f aca="false">+F271/100000</f>
        <v>0.1635</v>
      </c>
      <c r="O271" s="68" t="n">
        <f aca="false">SUM(J271:N271)</f>
        <v>65.1635</v>
      </c>
      <c r="P271" s="69" t="s">
        <v>212</v>
      </c>
    </row>
    <row r="272" customFormat="false" ht="33.75" hidden="false" customHeight="false" outlineLevel="0" collapsed="false">
      <c r="A272" s="34" t="n">
        <v>270</v>
      </c>
      <c r="B272" s="70" t="s">
        <v>529</v>
      </c>
      <c r="C272" s="70" t="s">
        <v>175</v>
      </c>
      <c r="D272" s="70" t="s">
        <v>847</v>
      </c>
      <c r="E272" s="71" t="s">
        <v>848</v>
      </c>
      <c r="F272" s="72" t="n">
        <v>7722</v>
      </c>
      <c r="G272" s="65" t="n">
        <v>716312</v>
      </c>
      <c r="H272" s="65" t="n">
        <f aca="false">I272-G272</f>
        <v>195603</v>
      </c>
      <c r="I272" s="73" t="n">
        <v>911915</v>
      </c>
      <c r="J272" s="74" t="n">
        <v>60</v>
      </c>
      <c r="K272" s="74" t="n">
        <v>0</v>
      </c>
      <c r="L272" s="74" t="n">
        <v>5</v>
      </c>
      <c r="M272" s="74" t="n">
        <v>0</v>
      </c>
      <c r="N272" s="106" t="n">
        <f aca="false">+F272/100000</f>
        <v>0.07722</v>
      </c>
      <c r="O272" s="68" t="n">
        <f aca="false">SUM(J272:N272)</f>
        <v>65.07722</v>
      </c>
      <c r="P272" s="69" t="s">
        <v>212</v>
      </c>
    </row>
    <row r="273" customFormat="false" ht="33.75" hidden="false" customHeight="false" outlineLevel="0" collapsed="false">
      <c r="A273" s="34" t="n">
        <v>271</v>
      </c>
      <c r="B273" s="35" t="s">
        <v>83</v>
      </c>
      <c r="C273" s="35" t="s">
        <v>152</v>
      </c>
      <c r="D273" s="35" t="s">
        <v>849</v>
      </c>
      <c r="E273" s="50" t="s">
        <v>850</v>
      </c>
      <c r="F273" s="82" t="n">
        <v>5516</v>
      </c>
      <c r="G273" s="36" t="n">
        <v>825000</v>
      </c>
      <c r="H273" s="36" t="n">
        <f aca="false">I273-G273</f>
        <v>371250</v>
      </c>
      <c r="I273" s="36" t="n">
        <v>1196250</v>
      </c>
      <c r="J273" s="50" t="n">
        <v>50</v>
      </c>
      <c r="K273" s="50" t="n">
        <v>0</v>
      </c>
      <c r="L273" s="50" t="n">
        <v>15</v>
      </c>
      <c r="M273" s="50" t="n">
        <v>0</v>
      </c>
      <c r="N273" s="67" t="n">
        <f aca="false">+F273/100000</f>
        <v>0.05516</v>
      </c>
      <c r="O273" s="68" t="n">
        <f aca="false">SUM(J273:N273)</f>
        <v>65.05516</v>
      </c>
      <c r="P273" s="69" t="s">
        <v>212</v>
      </c>
    </row>
    <row r="274" customFormat="false" ht="33.75" hidden="false" customHeight="false" outlineLevel="0" collapsed="false">
      <c r="A274" s="34" t="n">
        <v>272</v>
      </c>
      <c r="B274" s="31" t="s">
        <v>631</v>
      </c>
      <c r="C274" s="31" t="s">
        <v>161</v>
      </c>
      <c r="D274" s="31" t="s">
        <v>851</v>
      </c>
      <c r="E274" s="49" t="s">
        <v>852</v>
      </c>
      <c r="F274" s="90" t="n">
        <v>250</v>
      </c>
      <c r="G274" s="30" t="n">
        <v>50000</v>
      </c>
      <c r="H274" s="36" t="n">
        <f aca="false">I274-G274</f>
        <v>22500</v>
      </c>
      <c r="I274" s="30" t="n">
        <v>72500</v>
      </c>
      <c r="J274" s="77" t="n">
        <v>50</v>
      </c>
      <c r="K274" s="77" t="n">
        <v>0</v>
      </c>
      <c r="L274" s="77" t="n">
        <v>15</v>
      </c>
      <c r="M274" s="77" t="n">
        <v>0</v>
      </c>
      <c r="N274" s="67" t="n">
        <f aca="false">+F274/100000</f>
        <v>0.0025</v>
      </c>
      <c r="O274" s="68" t="n">
        <f aca="false">SUM(J274:N274)</f>
        <v>65.0025</v>
      </c>
      <c r="P274" s="69" t="s">
        <v>212</v>
      </c>
    </row>
    <row r="275" customFormat="false" ht="22.5" hidden="false" customHeight="false" outlineLevel="0" collapsed="false">
      <c r="A275" s="34" t="n">
        <v>273</v>
      </c>
      <c r="B275" s="31" t="s">
        <v>853</v>
      </c>
      <c r="C275" s="31" t="s">
        <v>161</v>
      </c>
      <c r="D275" s="31" t="s">
        <v>854</v>
      </c>
      <c r="E275" s="49" t="s">
        <v>855</v>
      </c>
      <c r="F275" s="76" t="n">
        <v>75</v>
      </c>
      <c r="G275" s="30" t="n">
        <v>150000</v>
      </c>
      <c r="H275" s="98" t="n">
        <f aca="false">I275-G275</f>
        <v>67500</v>
      </c>
      <c r="I275" s="39" t="n">
        <v>217500</v>
      </c>
      <c r="J275" s="77" t="n">
        <v>50</v>
      </c>
      <c r="K275" s="77" t="n">
        <v>0</v>
      </c>
      <c r="L275" s="77" t="n">
        <v>15</v>
      </c>
      <c r="M275" s="77" t="n">
        <v>0</v>
      </c>
      <c r="N275" s="67" t="n">
        <f aca="false">+F275/100000</f>
        <v>0.00075</v>
      </c>
      <c r="O275" s="68" t="n">
        <f aca="false">SUM(J275:N275)</f>
        <v>65.00075</v>
      </c>
      <c r="P275" s="69" t="s">
        <v>212</v>
      </c>
    </row>
    <row r="276" customFormat="false" ht="45" hidden="false" customHeight="false" outlineLevel="0" collapsed="false">
      <c r="A276" s="34" t="n">
        <v>274</v>
      </c>
      <c r="B276" s="31" t="s">
        <v>544</v>
      </c>
      <c r="C276" s="54" t="s">
        <v>175</v>
      </c>
      <c r="D276" s="31" t="s">
        <v>856</v>
      </c>
      <c r="E276" s="49" t="s">
        <v>857</v>
      </c>
      <c r="F276" s="76" t="n">
        <v>289553</v>
      </c>
      <c r="G276" s="33" t="n">
        <v>600000</v>
      </c>
      <c r="H276" s="37" t="n">
        <f aca="false">I276-G276</f>
        <v>270000</v>
      </c>
      <c r="I276" s="33" t="n">
        <v>870000</v>
      </c>
      <c r="J276" s="79" t="n">
        <v>60</v>
      </c>
      <c r="K276" s="79" t="n">
        <v>0</v>
      </c>
      <c r="L276" s="79" t="n">
        <v>0</v>
      </c>
      <c r="M276" s="79" t="n">
        <v>0</v>
      </c>
      <c r="N276" s="67" t="n">
        <f aca="false">+F276/100000</f>
        <v>2.89553</v>
      </c>
      <c r="O276" s="80" t="n">
        <f aca="false">SUM(J276:N276)</f>
        <v>62.89553</v>
      </c>
      <c r="P276" s="69" t="s">
        <v>212</v>
      </c>
    </row>
    <row r="277" customFormat="false" ht="45" hidden="false" customHeight="false" outlineLevel="0" collapsed="false">
      <c r="A277" s="34" t="n">
        <v>275</v>
      </c>
      <c r="B277" s="31" t="s">
        <v>544</v>
      </c>
      <c r="C277" s="54" t="s">
        <v>175</v>
      </c>
      <c r="D277" s="31" t="s">
        <v>858</v>
      </c>
      <c r="E277" s="49" t="s">
        <v>859</v>
      </c>
      <c r="F277" s="76" t="n">
        <v>289553</v>
      </c>
      <c r="G277" s="33" t="n">
        <v>400000</v>
      </c>
      <c r="H277" s="37" t="n">
        <f aca="false">I277-G277</f>
        <v>180000</v>
      </c>
      <c r="I277" s="33" t="n">
        <v>580000</v>
      </c>
      <c r="J277" s="79" t="n">
        <v>60</v>
      </c>
      <c r="K277" s="79" t="n">
        <v>0</v>
      </c>
      <c r="L277" s="79" t="n">
        <v>0</v>
      </c>
      <c r="M277" s="79" t="n">
        <v>0</v>
      </c>
      <c r="N277" s="67" t="n">
        <f aca="false">+F277/100000</f>
        <v>2.89553</v>
      </c>
      <c r="O277" s="80" t="n">
        <f aca="false">SUM(J277:N277)</f>
        <v>62.89553</v>
      </c>
      <c r="P277" s="69" t="s">
        <v>212</v>
      </c>
    </row>
    <row r="278" customFormat="false" ht="33.75" hidden="false" customHeight="false" outlineLevel="0" collapsed="false">
      <c r="A278" s="34" t="n">
        <v>276</v>
      </c>
      <c r="B278" s="35" t="s">
        <v>547</v>
      </c>
      <c r="C278" s="83" t="s">
        <v>137</v>
      </c>
      <c r="D278" s="35" t="s">
        <v>860</v>
      </c>
      <c r="E278" s="51" t="s">
        <v>861</v>
      </c>
      <c r="F278" s="97" t="n">
        <v>217230</v>
      </c>
      <c r="G278" s="85" t="n">
        <v>400000</v>
      </c>
      <c r="H278" s="37" t="n">
        <f aca="false">I278-G278</f>
        <v>180000</v>
      </c>
      <c r="I278" s="85" t="n">
        <v>580000</v>
      </c>
      <c r="J278" s="86" t="n">
        <v>60</v>
      </c>
      <c r="K278" s="86" t="n">
        <v>0</v>
      </c>
      <c r="L278" s="86" t="n">
        <v>0</v>
      </c>
      <c r="M278" s="86" t="n">
        <v>0</v>
      </c>
      <c r="N278" s="67" t="n">
        <f aca="false">+F278/100000</f>
        <v>2.1723</v>
      </c>
      <c r="O278" s="80" t="n">
        <f aca="false">SUM(J278:N278)</f>
        <v>62.1723</v>
      </c>
      <c r="P278" s="69" t="s">
        <v>212</v>
      </c>
    </row>
    <row r="279" customFormat="false" ht="33.75" hidden="false" customHeight="false" outlineLevel="0" collapsed="false">
      <c r="A279" s="34" t="n">
        <v>277</v>
      </c>
      <c r="B279" s="35" t="s">
        <v>100</v>
      </c>
      <c r="C279" s="35" t="s">
        <v>121</v>
      </c>
      <c r="D279" s="35" t="s">
        <v>862</v>
      </c>
      <c r="E279" s="50" t="s">
        <v>863</v>
      </c>
      <c r="F279" s="82" t="n">
        <v>19812</v>
      </c>
      <c r="G279" s="36" t="n">
        <v>487224</v>
      </c>
      <c r="H279" s="36" t="n">
        <f aca="false">I279-G279</f>
        <v>218978</v>
      </c>
      <c r="I279" s="36" t="n">
        <v>706202</v>
      </c>
      <c r="J279" s="50" t="n">
        <v>1</v>
      </c>
      <c r="K279" s="50" t="n">
        <v>25</v>
      </c>
      <c r="L279" s="50" t="n">
        <v>20</v>
      </c>
      <c r="M279" s="50" t="n">
        <v>15</v>
      </c>
      <c r="N279" s="67" t="n">
        <f aca="false">+F279/100000</f>
        <v>0.19812</v>
      </c>
      <c r="O279" s="68" t="n">
        <f aca="false">SUM(J279:N279)</f>
        <v>61.19812</v>
      </c>
      <c r="P279" s="69" t="s">
        <v>212</v>
      </c>
    </row>
    <row r="280" customFormat="false" ht="78.75" hidden="false" customHeight="false" outlineLevel="0" collapsed="false">
      <c r="A280" s="34" t="n">
        <v>278</v>
      </c>
      <c r="B280" s="31" t="s">
        <v>699</v>
      </c>
      <c r="C280" s="31" t="s">
        <v>316</v>
      </c>
      <c r="D280" s="31" t="s">
        <v>864</v>
      </c>
      <c r="E280" s="49" t="s">
        <v>865</v>
      </c>
      <c r="F280" s="76" t="n">
        <v>60000</v>
      </c>
      <c r="G280" s="30" t="n">
        <v>3800000</v>
      </c>
      <c r="H280" s="36" t="n">
        <f aca="false">I280-G280</f>
        <v>1346000</v>
      </c>
      <c r="I280" s="39" t="n">
        <v>5146000</v>
      </c>
      <c r="J280" s="77" t="n">
        <v>60</v>
      </c>
      <c r="K280" s="77" t="n">
        <v>0</v>
      </c>
      <c r="L280" s="77" t="n">
        <v>0</v>
      </c>
      <c r="M280" s="77" t="n">
        <v>0</v>
      </c>
      <c r="N280" s="67" t="n">
        <f aca="false">+F280/100000</f>
        <v>0.6</v>
      </c>
      <c r="O280" s="68" t="n">
        <f aca="false">SUM(J280:N280)</f>
        <v>60.6</v>
      </c>
      <c r="P280" s="69" t="s">
        <v>218</v>
      </c>
    </row>
    <row r="281" customFormat="false" ht="22.5" hidden="false" customHeight="false" outlineLevel="0" collapsed="false">
      <c r="A281" s="34" t="n">
        <v>279</v>
      </c>
      <c r="B281" s="35" t="s">
        <v>866</v>
      </c>
      <c r="C281" s="35" t="s">
        <v>361</v>
      </c>
      <c r="D281" s="35" t="s">
        <v>867</v>
      </c>
      <c r="E281" s="49" t="s">
        <v>868</v>
      </c>
      <c r="F281" s="82" t="n">
        <v>50649</v>
      </c>
      <c r="G281" s="36" t="n">
        <v>820000</v>
      </c>
      <c r="H281" s="36" t="n">
        <f aca="false">I281-G281</f>
        <v>101500</v>
      </c>
      <c r="I281" s="36" t="n">
        <v>921500</v>
      </c>
      <c r="J281" s="50" t="n">
        <v>60</v>
      </c>
      <c r="K281" s="50" t="n">
        <v>0</v>
      </c>
      <c r="L281" s="77" t="n">
        <v>0</v>
      </c>
      <c r="M281" s="50" t="n">
        <v>0</v>
      </c>
      <c r="N281" s="67" t="n">
        <f aca="false">+F281/100000</f>
        <v>0.50649</v>
      </c>
      <c r="O281" s="68" t="n">
        <f aca="false">SUM(J281:N281)</f>
        <v>60.50649</v>
      </c>
      <c r="P281" s="69" t="s">
        <v>212</v>
      </c>
    </row>
    <row r="282" customFormat="false" ht="22.5" hidden="false" customHeight="false" outlineLevel="0" collapsed="false">
      <c r="A282" s="34" t="n">
        <v>280</v>
      </c>
      <c r="B282" s="35" t="s">
        <v>705</v>
      </c>
      <c r="C282" s="35" t="s">
        <v>706</v>
      </c>
      <c r="D282" s="35" t="s">
        <v>869</v>
      </c>
      <c r="E282" s="51" t="s">
        <v>870</v>
      </c>
      <c r="F282" s="97" t="n">
        <v>50000</v>
      </c>
      <c r="G282" s="30" t="n">
        <v>7500000</v>
      </c>
      <c r="H282" s="36" t="n">
        <f aca="false">I282-G282</f>
        <v>2530000</v>
      </c>
      <c r="I282" s="30" t="n">
        <v>10030000</v>
      </c>
      <c r="J282" s="50" t="n">
        <v>60</v>
      </c>
      <c r="K282" s="50" t="n">
        <v>0</v>
      </c>
      <c r="L282" s="50" t="n">
        <v>0</v>
      </c>
      <c r="M282" s="50" t="n">
        <v>0</v>
      </c>
      <c r="N282" s="67" t="n">
        <f aca="false">+F282/100000</f>
        <v>0.5</v>
      </c>
      <c r="O282" s="68" t="n">
        <f aca="false">SUM(J282:N282)</f>
        <v>60.5</v>
      </c>
      <c r="P282" s="69" t="s">
        <v>212</v>
      </c>
    </row>
    <row r="283" customFormat="false" ht="22.5" hidden="false" customHeight="false" outlineLevel="0" collapsed="false">
      <c r="A283" s="34" t="n">
        <v>281</v>
      </c>
      <c r="B283" s="35" t="s">
        <v>550</v>
      </c>
      <c r="C283" s="83" t="s">
        <v>316</v>
      </c>
      <c r="D283" s="35" t="s">
        <v>871</v>
      </c>
      <c r="E283" s="51" t="s">
        <v>872</v>
      </c>
      <c r="F283" s="97" t="n">
        <v>40377</v>
      </c>
      <c r="G283" s="85" t="n">
        <v>2500000</v>
      </c>
      <c r="H283" s="37" t="n">
        <f aca="false">I283-G283</f>
        <v>880000</v>
      </c>
      <c r="I283" s="85" t="n">
        <v>3380000</v>
      </c>
      <c r="J283" s="86" t="n">
        <v>60</v>
      </c>
      <c r="K283" s="86" t="n">
        <v>0</v>
      </c>
      <c r="L283" s="86" t="n">
        <v>0</v>
      </c>
      <c r="M283" s="86" t="n">
        <v>0</v>
      </c>
      <c r="N283" s="67" t="n">
        <f aca="false">+F283/100000</f>
        <v>0.40377</v>
      </c>
      <c r="O283" s="68" t="n">
        <f aca="false">SUM(J283:N283)</f>
        <v>60.40377</v>
      </c>
      <c r="P283" s="69" t="s">
        <v>212</v>
      </c>
    </row>
    <row r="284" customFormat="false" ht="45" hidden="false" customHeight="false" outlineLevel="0" collapsed="false">
      <c r="A284" s="34" t="n">
        <v>282</v>
      </c>
      <c r="B284" s="35" t="s">
        <v>550</v>
      </c>
      <c r="C284" s="83" t="s">
        <v>316</v>
      </c>
      <c r="D284" s="35" t="s">
        <v>873</v>
      </c>
      <c r="E284" s="51" t="s">
        <v>874</v>
      </c>
      <c r="F284" s="97" t="n">
        <v>40377</v>
      </c>
      <c r="G284" s="85" t="n">
        <v>300000</v>
      </c>
      <c r="H284" s="37" t="n">
        <f aca="false">I284-G284</f>
        <v>135000</v>
      </c>
      <c r="I284" s="85" t="n">
        <v>435000</v>
      </c>
      <c r="J284" s="86" t="n">
        <v>60</v>
      </c>
      <c r="K284" s="86" t="n">
        <v>0</v>
      </c>
      <c r="L284" s="86" t="n">
        <v>0</v>
      </c>
      <c r="M284" s="86" t="n">
        <v>0</v>
      </c>
      <c r="N284" s="67" t="n">
        <f aca="false">+F284/100000</f>
        <v>0.40377</v>
      </c>
      <c r="O284" s="68" t="n">
        <f aca="false">SUM(J284:N284)</f>
        <v>60.40377</v>
      </c>
      <c r="P284" s="69" t="s">
        <v>212</v>
      </c>
    </row>
    <row r="285" customFormat="false" ht="33.75" hidden="false" customHeight="false" outlineLevel="0" collapsed="false">
      <c r="A285" s="34" t="n">
        <v>283</v>
      </c>
      <c r="B285" s="31" t="s">
        <v>65</v>
      </c>
      <c r="C285" s="31" t="s">
        <v>137</v>
      </c>
      <c r="D285" s="31" t="s">
        <v>875</v>
      </c>
      <c r="E285" s="49" t="s">
        <v>876</v>
      </c>
      <c r="F285" s="76" t="n">
        <v>38977</v>
      </c>
      <c r="G285" s="30" t="n">
        <v>500000</v>
      </c>
      <c r="H285" s="36" t="n">
        <f aca="false">I285-G285</f>
        <v>225000</v>
      </c>
      <c r="I285" s="39" t="n">
        <v>725000</v>
      </c>
      <c r="J285" s="77" t="n">
        <v>60</v>
      </c>
      <c r="K285" s="77" t="n">
        <v>0</v>
      </c>
      <c r="L285" s="77" t="n">
        <v>0</v>
      </c>
      <c r="M285" s="77" t="n">
        <v>0</v>
      </c>
      <c r="N285" s="67" t="n">
        <f aca="false">+F285/100000</f>
        <v>0.38977</v>
      </c>
      <c r="O285" s="68" t="n">
        <f aca="false">SUM(J285:N285)</f>
        <v>60.38977</v>
      </c>
      <c r="P285" s="69" t="s">
        <v>212</v>
      </c>
    </row>
    <row r="286" customFormat="false" ht="22.5" hidden="false" customHeight="false" outlineLevel="0" collapsed="false">
      <c r="A286" s="34" t="n">
        <v>284</v>
      </c>
      <c r="B286" s="31" t="s">
        <v>331</v>
      </c>
      <c r="C286" s="31" t="s">
        <v>256</v>
      </c>
      <c r="D286" s="31" t="s">
        <v>877</v>
      </c>
      <c r="E286" s="49" t="s">
        <v>878</v>
      </c>
      <c r="F286" s="76" t="n">
        <v>24062</v>
      </c>
      <c r="G286" s="30" t="n">
        <v>380000</v>
      </c>
      <c r="H286" s="36" t="n">
        <f aca="false">I286-G286</f>
        <v>108580</v>
      </c>
      <c r="I286" s="30" t="n">
        <v>488580</v>
      </c>
      <c r="J286" s="77" t="n">
        <v>60</v>
      </c>
      <c r="K286" s="77" t="n">
        <v>0</v>
      </c>
      <c r="L286" s="50" t="n">
        <v>0</v>
      </c>
      <c r="M286" s="77" t="n">
        <v>0</v>
      </c>
      <c r="N286" s="67" t="n">
        <f aca="false">+F286/100000</f>
        <v>0.24062</v>
      </c>
      <c r="O286" s="68" t="n">
        <f aca="false">SUM(J286:N286)</f>
        <v>60.24062</v>
      </c>
      <c r="P286" s="69" t="s">
        <v>212</v>
      </c>
    </row>
    <row r="287" customFormat="false" ht="45" hidden="false" customHeight="false" outlineLevel="0" collapsed="false">
      <c r="A287" s="34" t="n">
        <v>285</v>
      </c>
      <c r="B287" s="35" t="s">
        <v>44</v>
      </c>
      <c r="C287" s="35" t="s">
        <v>121</v>
      </c>
      <c r="D287" s="35" t="s">
        <v>879</v>
      </c>
      <c r="E287" s="35" t="s">
        <v>880</v>
      </c>
      <c r="F287" s="82" t="n">
        <v>22630</v>
      </c>
      <c r="G287" s="36" t="n">
        <v>248800</v>
      </c>
      <c r="H287" s="36" t="n">
        <f aca="false">I287-G287</f>
        <v>59712</v>
      </c>
      <c r="I287" s="36" t="n">
        <v>308512</v>
      </c>
      <c r="J287" s="50" t="n">
        <v>15</v>
      </c>
      <c r="K287" s="50" t="n">
        <v>0</v>
      </c>
      <c r="L287" s="50" t="n">
        <v>15</v>
      </c>
      <c r="M287" s="50" t="n">
        <v>30</v>
      </c>
      <c r="N287" s="67" t="n">
        <f aca="false">+F287/100000</f>
        <v>0.2263</v>
      </c>
      <c r="O287" s="109" t="n">
        <f aca="false">SUM(J287:N287)</f>
        <v>60.2263</v>
      </c>
      <c r="P287" s="69" t="s">
        <v>218</v>
      </c>
    </row>
    <row r="288" customFormat="false" ht="45" hidden="false" customHeight="false" outlineLevel="0" collapsed="false">
      <c r="A288" s="34" t="n">
        <v>286</v>
      </c>
      <c r="B288" s="31" t="s">
        <v>737</v>
      </c>
      <c r="C288" s="31" t="s">
        <v>361</v>
      </c>
      <c r="D288" s="31" t="s">
        <v>881</v>
      </c>
      <c r="E288" s="49" t="s">
        <v>882</v>
      </c>
      <c r="F288" s="76" t="n">
        <v>21000</v>
      </c>
      <c r="G288" s="36" t="n">
        <v>300000</v>
      </c>
      <c r="H288" s="36" t="n">
        <f aca="false">I288-G288</f>
        <v>135000</v>
      </c>
      <c r="I288" s="39" t="n">
        <v>435000</v>
      </c>
      <c r="J288" s="77" t="n">
        <v>60</v>
      </c>
      <c r="K288" s="77" t="n">
        <v>0</v>
      </c>
      <c r="L288" s="77" t="n">
        <v>0</v>
      </c>
      <c r="M288" s="77" t="n">
        <v>0</v>
      </c>
      <c r="N288" s="67" t="n">
        <f aca="false">+F288/100000</f>
        <v>0.21</v>
      </c>
      <c r="O288" s="68" t="n">
        <f aca="false">SUM(J288:N288)</f>
        <v>60.21</v>
      </c>
      <c r="P288" s="69" t="s">
        <v>212</v>
      </c>
    </row>
    <row r="289" customFormat="false" ht="22.5" hidden="false" customHeight="false" outlineLevel="0" collapsed="false">
      <c r="A289" s="34" t="n">
        <v>287</v>
      </c>
      <c r="B289" s="35" t="s">
        <v>883</v>
      </c>
      <c r="C289" s="35" t="s">
        <v>121</v>
      </c>
      <c r="D289" s="35" t="s">
        <v>884</v>
      </c>
      <c r="E289" s="49" t="s">
        <v>885</v>
      </c>
      <c r="F289" s="82" t="n">
        <v>19306</v>
      </c>
      <c r="G289" s="36" t="n">
        <v>1200000</v>
      </c>
      <c r="H289" s="36" t="n">
        <f aca="false">I289-G289</f>
        <v>206000</v>
      </c>
      <c r="I289" s="36" t="n">
        <v>1406000</v>
      </c>
      <c r="J289" s="50" t="n">
        <v>60</v>
      </c>
      <c r="K289" s="50" t="n">
        <v>0</v>
      </c>
      <c r="L289" s="77" t="n">
        <v>0</v>
      </c>
      <c r="M289" s="50" t="n">
        <v>0</v>
      </c>
      <c r="N289" s="67" t="n">
        <f aca="false">+F289/100000</f>
        <v>0.19306</v>
      </c>
      <c r="O289" s="80" t="n">
        <f aca="false">SUM(J289:N289)</f>
        <v>60.19306</v>
      </c>
      <c r="P289" s="69" t="s">
        <v>212</v>
      </c>
    </row>
    <row r="290" customFormat="false" ht="22.5" hidden="false" customHeight="false" outlineLevel="0" collapsed="false">
      <c r="A290" s="34" t="n">
        <v>288</v>
      </c>
      <c r="B290" s="35" t="s">
        <v>886</v>
      </c>
      <c r="C290" s="35" t="s">
        <v>137</v>
      </c>
      <c r="D290" s="35" t="s">
        <v>887</v>
      </c>
      <c r="E290" s="49" t="s">
        <v>888</v>
      </c>
      <c r="F290" s="82" t="n">
        <v>18296</v>
      </c>
      <c r="G290" s="36" t="n">
        <v>648000</v>
      </c>
      <c r="H290" s="36" t="n">
        <f aca="false">I290-G290</f>
        <v>52000</v>
      </c>
      <c r="I290" s="36" t="n">
        <v>700000</v>
      </c>
      <c r="J290" s="50" t="n">
        <v>60</v>
      </c>
      <c r="K290" s="50" t="n">
        <v>0</v>
      </c>
      <c r="L290" s="77" t="n">
        <v>0</v>
      </c>
      <c r="M290" s="50" t="n">
        <v>0</v>
      </c>
      <c r="N290" s="67" t="n">
        <f aca="false">+F290/100000</f>
        <v>0.18296</v>
      </c>
      <c r="O290" s="80" t="n">
        <f aca="false">SUM(J290:N290)</f>
        <v>60.18296</v>
      </c>
      <c r="P290" s="69" t="s">
        <v>212</v>
      </c>
    </row>
    <row r="291" customFormat="false" ht="33.75" hidden="false" customHeight="false" outlineLevel="0" collapsed="false">
      <c r="A291" s="34" t="n">
        <v>289</v>
      </c>
      <c r="B291" s="35" t="s">
        <v>237</v>
      </c>
      <c r="C291" s="83" t="s">
        <v>161</v>
      </c>
      <c r="D291" s="35" t="s">
        <v>889</v>
      </c>
      <c r="E291" s="51" t="s">
        <v>890</v>
      </c>
      <c r="F291" s="84" t="n">
        <v>15726</v>
      </c>
      <c r="G291" s="85" t="n">
        <v>1281800</v>
      </c>
      <c r="H291" s="37" t="n">
        <f aca="false">I291-G291</f>
        <v>102544</v>
      </c>
      <c r="I291" s="85" t="n">
        <v>1384344</v>
      </c>
      <c r="J291" s="86" t="n">
        <v>45</v>
      </c>
      <c r="K291" s="86" t="n">
        <v>0</v>
      </c>
      <c r="L291" s="86" t="n">
        <v>15</v>
      </c>
      <c r="M291" s="86" t="n">
        <v>0</v>
      </c>
      <c r="N291" s="67" t="n">
        <f aca="false">+F291/100000</f>
        <v>0.15726</v>
      </c>
      <c r="O291" s="80" t="n">
        <f aca="false">SUM(J291:N291)</f>
        <v>60.15726</v>
      </c>
      <c r="P291" s="69" t="s">
        <v>212</v>
      </c>
    </row>
    <row r="292" customFormat="false" ht="33.75" hidden="false" customHeight="false" outlineLevel="0" collapsed="false">
      <c r="A292" s="34" t="n">
        <v>290</v>
      </c>
      <c r="B292" s="31" t="s">
        <v>891</v>
      </c>
      <c r="C292" s="31" t="s">
        <v>137</v>
      </c>
      <c r="D292" s="31" t="s">
        <v>892</v>
      </c>
      <c r="E292" s="49" t="s">
        <v>893</v>
      </c>
      <c r="F292" s="76" t="n">
        <v>13641</v>
      </c>
      <c r="G292" s="39" t="n">
        <v>700500</v>
      </c>
      <c r="H292" s="36" t="n">
        <f aca="false">I292-G292</f>
        <v>301215</v>
      </c>
      <c r="I292" s="39" t="n">
        <v>1001715</v>
      </c>
      <c r="J292" s="77" t="n">
        <v>60</v>
      </c>
      <c r="K292" s="77" t="n">
        <v>0</v>
      </c>
      <c r="L292" s="77" t="n">
        <v>0</v>
      </c>
      <c r="M292" s="77" t="n">
        <v>0</v>
      </c>
      <c r="N292" s="67" t="n">
        <f aca="false">+F292/100000</f>
        <v>0.13641</v>
      </c>
      <c r="O292" s="68" t="n">
        <f aca="false">SUM(J292:N292)</f>
        <v>60.13641</v>
      </c>
      <c r="P292" s="69" t="s">
        <v>212</v>
      </c>
    </row>
    <row r="293" customFormat="false" ht="33.75" hidden="false" customHeight="false" outlineLevel="0" collapsed="false">
      <c r="A293" s="34" t="n">
        <v>291</v>
      </c>
      <c r="B293" s="31" t="s">
        <v>891</v>
      </c>
      <c r="C293" s="31" t="s">
        <v>137</v>
      </c>
      <c r="D293" s="31" t="s">
        <v>894</v>
      </c>
      <c r="E293" s="49" t="s">
        <v>895</v>
      </c>
      <c r="F293" s="76" t="n">
        <v>13641</v>
      </c>
      <c r="G293" s="39" t="n">
        <v>500000</v>
      </c>
      <c r="H293" s="36" t="n">
        <f aca="false">I293-G293</f>
        <v>225000</v>
      </c>
      <c r="I293" s="39" t="n">
        <v>725000</v>
      </c>
      <c r="J293" s="77" t="n">
        <v>60</v>
      </c>
      <c r="K293" s="77" t="n">
        <v>0</v>
      </c>
      <c r="L293" s="77" t="n">
        <v>0</v>
      </c>
      <c r="M293" s="77" t="n">
        <v>0</v>
      </c>
      <c r="N293" s="67" t="n">
        <f aca="false">+F293/100000</f>
        <v>0.13641</v>
      </c>
      <c r="O293" s="68" t="n">
        <f aca="false">SUM(J293:N293)</f>
        <v>60.13641</v>
      </c>
      <c r="P293" s="69" t="s">
        <v>212</v>
      </c>
    </row>
    <row r="294" customFormat="false" ht="22.5" hidden="false" customHeight="false" outlineLevel="0" collapsed="false">
      <c r="A294" s="34" t="n">
        <v>292</v>
      </c>
      <c r="B294" s="35" t="s">
        <v>567</v>
      </c>
      <c r="C294" s="35" t="s">
        <v>141</v>
      </c>
      <c r="D294" s="35" t="s">
        <v>896</v>
      </c>
      <c r="E294" s="49" t="s">
        <v>897</v>
      </c>
      <c r="F294" s="82" t="n">
        <v>11435</v>
      </c>
      <c r="G294" s="36" t="n">
        <v>170000</v>
      </c>
      <c r="H294" s="36" t="n">
        <f aca="false">I294-G294</f>
        <v>75500</v>
      </c>
      <c r="I294" s="36" t="n">
        <v>245500</v>
      </c>
      <c r="J294" s="50" t="n">
        <v>60</v>
      </c>
      <c r="K294" s="50" t="n">
        <v>0</v>
      </c>
      <c r="L294" s="77" t="n">
        <v>0</v>
      </c>
      <c r="M294" s="50" t="n">
        <v>0</v>
      </c>
      <c r="N294" s="67" t="n">
        <f aca="false">+F294/100000</f>
        <v>0.11435</v>
      </c>
      <c r="O294" s="68" t="n">
        <f aca="false">SUM(J294:N294)</f>
        <v>60.11435</v>
      </c>
      <c r="P294" s="69" t="s">
        <v>212</v>
      </c>
    </row>
    <row r="295" customFormat="false" ht="33.75" hidden="false" customHeight="false" outlineLevel="0" collapsed="false">
      <c r="A295" s="34" t="n">
        <v>293</v>
      </c>
      <c r="B295" s="35" t="s">
        <v>567</v>
      </c>
      <c r="C295" s="35" t="s">
        <v>141</v>
      </c>
      <c r="D295" s="35" t="s">
        <v>898</v>
      </c>
      <c r="E295" s="49" t="s">
        <v>899</v>
      </c>
      <c r="F295" s="82" t="n">
        <v>11435</v>
      </c>
      <c r="G295" s="36" t="n">
        <v>900000</v>
      </c>
      <c r="H295" s="36" t="n">
        <f aca="false">I295-G295</f>
        <v>400000</v>
      </c>
      <c r="I295" s="36" t="n">
        <v>1300000</v>
      </c>
      <c r="J295" s="50" t="n">
        <v>60</v>
      </c>
      <c r="K295" s="50" t="n">
        <v>0</v>
      </c>
      <c r="L295" s="77" t="n">
        <v>0</v>
      </c>
      <c r="M295" s="50" t="n">
        <v>0</v>
      </c>
      <c r="N295" s="67" t="n">
        <f aca="false">+F295/100000</f>
        <v>0.11435</v>
      </c>
      <c r="O295" s="68" t="n">
        <v>60.114</v>
      </c>
      <c r="P295" s="69" t="s">
        <v>212</v>
      </c>
    </row>
    <row r="296" customFormat="false" ht="33.75" hidden="false" customHeight="false" outlineLevel="0" collapsed="false">
      <c r="A296" s="34" t="n">
        <v>294</v>
      </c>
      <c r="B296" s="31" t="s">
        <v>900</v>
      </c>
      <c r="C296" s="31" t="s">
        <v>256</v>
      </c>
      <c r="D296" s="31" t="s">
        <v>901</v>
      </c>
      <c r="E296" s="49" t="s">
        <v>902</v>
      </c>
      <c r="F296" s="76" t="n">
        <v>9757</v>
      </c>
      <c r="G296" s="36" t="n">
        <v>910200</v>
      </c>
      <c r="H296" s="36" t="n">
        <f aca="false">I296-G296</f>
        <v>222810</v>
      </c>
      <c r="I296" s="39" t="n">
        <v>1133010</v>
      </c>
      <c r="J296" s="77" t="n">
        <v>60</v>
      </c>
      <c r="K296" s="77" t="n">
        <v>0</v>
      </c>
      <c r="L296" s="77" t="n">
        <v>0</v>
      </c>
      <c r="M296" s="77" t="n">
        <v>0</v>
      </c>
      <c r="N296" s="67" t="n">
        <f aca="false">+F296/100000</f>
        <v>0.09757</v>
      </c>
      <c r="O296" s="68" t="n">
        <f aca="false">SUM(J296:N296)</f>
        <v>60.09757</v>
      </c>
      <c r="P296" s="69" t="s">
        <v>218</v>
      </c>
    </row>
    <row r="297" customFormat="false" ht="22.5" hidden="false" customHeight="false" outlineLevel="0" collapsed="false">
      <c r="A297" s="34" t="n">
        <v>295</v>
      </c>
      <c r="B297" s="35" t="s">
        <v>787</v>
      </c>
      <c r="C297" s="35" t="s">
        <v>361</v>
      </c>
      <c r="D297" s="35" t="s">
        <v>903</v>
      </c>
      <c r="E297" s="50" t="s">
        <v>904</v>
      </c>
      <c r="F297" s="82" t="n">
        <v>8857</v>
      </c>
      <c r="G297" s="36" t="n">
        <v>610000</v>
      </c>
      <c r="H297" s="36" t="n">
        <f aca="false">I297-G297</f>
        <v>274500</v>
      </c>
      <c r="I297" s="36" t="n">
        <v>884500</v>
      </c>
      <c r="J297" s="50" t="n">
        <v>60</v>
      </c>
      <c r="K297" s="50" t="n">
        <v>0</v>
      </c>
      <c r="L297" s="50" t="n">
        <v>0</v>
      </c>
      <c r="M297" s="50" t="n">
        <v>0</v>
      </c>
      <c r="N297" s="67" t="n">
        <f aca="false">+F297/100000</f>
        <v>0.08857</v>
      </c>
      <c r="O297" s="80" t="n">
        <f aca="false">SUM(J297:N297)</f>
        <v>60.08857</v>
      </c>
      <c r="P297" s="89" t="s">
        <v>212</v>
      </c>
    </row>
    <row r="298" customFormat="false" ht="33.75" hidden="false" customHeight="false" outlineLevel="0" collapsed="false">
      <c r="A298" s="34" t="n">
        <v>296</v>
      </c>
      <c r="B298" s="35" t="s">
        <v>905</v>
      </c>
      <c r="C298" s="35" t="s">
        <v>361</v>
      </c>
      <c r="D298" s="31" t="s">
        <v>906</v>
      </c>
      <c r="E298" s="35" t="s">
        <v>907</v>
      </c>
      <c r="F298" s="97" t="n">
        <v>8600</v>
      </c>
      <c r="G298" s="37" t="n">
        <v>1028310</v>
      </c>
      <c r="H298" s="36" t="n">
        <f aca="false">I298-G298</f>
        <v>257078</v>
      </c>
      <c r="I298" s="85" t="n">
        <v>1285388</v>
      </c>
      <c r="J298" s="86" t="n">
        <v>60</v>
      </c>
      <c r="K298" s="86" t="n">
        <v>0</v>
      </c>
      <c r="L298" s="86" t="n">
        <v>0</v>
      </c>
      <c r="M298" s="86" t="n">
        <v>0</v>
      </c>
      <c r="N298" s="67" t="n">
        <f aca="false">+F298/100000</f>
        <v>0.086</v>
      </c>
      <c r="O298" s="80" t="n">
        <f aca="false">SUM(J298:N298)</f>
        <v>60.086</v>
      </c>
      <c r="P298" s="69" t="s">
        <v>218</v>
      </c>
    </row>
    <row r="299" customFormat="false" ht="67.5" hidden="false" customHeight="false" outlineLevel="0" collapsed="false">
      <c r="A299" s="34" t="n">
        <v>297</v>
      </c>
      <c r="B299" s="35" t="s">
        <v>908</v>
      </c>
      <c r="C299" s="83" t="s">
        <v>137</v>
      </c>
      <c r="D299" s="35" t="s">
        <v>909</v>
      </c>
      <c r="E299" s="51" t="s">
        <v>910</v>
      </c>
      <c r="F299" s="84" t="n">
        <v>6000</v>
      </c>
      <c r="G299" s="85" t="n">
        <v>470000</v>
      </c>
      <c r="H299" s="37" t="n">
        <f aca="false">I299-G299</f>
        <v>211500</v>
      </c>
      <c r="I299" s="85" t="n">
        <v>681500</v>
      </c>
      <c r="J299" s="86" t="n">
        <v>60</v>
      </c>
      <c r="K299" s="86" t="n">
        <v>0</v>
      </c>
      <c r="L299" s="86" t="n">
        <v>0</v>
      </c>
      <c r="M299" s="86" t="n">
        <v>0</v>
      </c>
      <c r="N299" s="67" t="n">
        <f aca="false">+F299/100000</f>
        <v>0.06</v>
      </c>
      <c r="O299" s="80" t="n">
        <f aca="false">SUM(J299:N299)</f>
        <v>60.06</v>
      </c>
      <c r="P299" s="69" t="s">
        <v>212</v>
      </c>
    </row>
    <row r="300" customFormat="false" ht="33.75" hidden="false" customHeight="false" outlineLevel="0" collapsed="false">
      <c r="A300" s="34" t="n">
        <v>298</v>
      </c>
      <c r="B300" s="31" t="s">
        <v>573</v>
      </c>
      <c r="C300" s="31" t="s">
        <v>361</v>
      </c>
      <c r="D300" s="31" t="s">
        <v>911</v>
      </c>
      <c r="E300" s="77" t="s">
        <v>912</v>
      </c>
      <c r="F300" s="88" t="n">
        <v>3010</v>
      </c>
      <c r="G300" s="39" t="n">
        <v>500000</v>
      </c>
      <c r="H300" s="36" t="n">
        <f aca="false">I300-G300</f>
        <v>255000</v>
      </c>
      <c r="I300" s="39" t="n">
        <v>755000</v>
      </c>
      <c r="J300" s="77" t="n">
        <v>60</v>
      </c>
      <c r="K300" s="77" t="n">
        <v>0</v>
      </c>
      <c r="L300" s="77" t="n">
        <v>0</v>
      </c>
      <c r="M300" s="77" t="n">
        <v>0</v>
      </c>
      <c r="N300" s="67" t="n">
        <f aca="false">+F300/100000</f>
        <v>0.0301</v>
      </c>
      <c r="O300" s="68" t="n">
        <f aca="false">SUM(J300:N300)</f>
        <v>60.0301</v>
      </c>
      <c r="P300" s="69" t="s">
        <v>212</v>
      </c>
    </row>
    <row r="301" customFormat="false" ht="33.75" hidden="false" customHeight="false" outlineLevel="0" collapsed="false">
      <c r="A301" s="34" t="n">
        <v>299</v>
      </c>
      <c r="B301" s="35" t="s">
        <v>366</v>
      </c>
      <c r="C301" s="35" t="s">
        <v>121</v>
      </c>
      <c r="D301" s="35" t="s">
        <v>913</v>
      </c>
      <c r="E301" s="51" t="s">
        <v>914</v>
      </c>
      <c r="F301" s="97" t="n">
        <v>2500</v>
      </c>
      <c r="G301" s="30" t="n">
        <v>1000000</v>
      </c>
      <c r="H301" s="36" t="n">
        <f aca="false">I301-G301</f>
        <v>450000</v>
      </c>
      <c r="I301" s="30" t="n">
        <v>1450000</v>
      </c>
      <c r="J301" s="50" t="n">
        <v>30</v>
      </c>
      <c r="K301" s="50" t="n">
        <v>0</v>
      </c>
      <c r="L301" s="50" t="n">
        <v>0</v>
      </c>
      <c r="M301" s="50" t="n">
        <v>30</v>
      </c>
      <c r="N301" s="67" t="n">
        <f aca="false">+F301/100000</f>
        <v>0.025</v>
      </c>
      <c r="O301" s="68" t="n">
        <f aca="false">SUM(J301:N301)</f>
        <v>60.025</v>
      </c>
      <c r="P301" s="69" t="s">
        <v>212</v>
      </c>
    </row>
    <row r="302" customFormat="false" ht="22.5" hidden="false" customHeight="false" outlineLevel="0" collapsed="false">
      <c r="A302" s="34" t="n">
        <v>300</v>
      </c>
      <c r="B302" s="35" t="s">
        <v>915</v>
      </c>
      <c r="C302" s="83" t="s">
        <v>137</v>
      </c>
      <c r="D302" s="35" t="s">
        <v>916</v>
      </c>
      <c r="E302" s="51" t="s">
        <v>917</v>
      </c>
      <c r="F302" s="84" t="n">
        <v>2200</v>
      </c>
      <c r="G302" s="85" t="n">
        <v>360000</v>
      </c>
      <c r="H302" s="37" t="n">
        <f aca="false">I302-G302</f>
        <v>130000</v>
      </c>
      <c r="I302" s="85" t="n">
        <v>490000</v>
      </c>
      <c r="J302" s="86" t="n">
        <v>60</v>
      </c>
      <c r="K302" s="86" t="n">
        <v>0</v>
      </c>
      <c r="L302" s="86" t="n">
        <v>0</v>
      </c>
      <c r="M302" s="86" t="n">
        <v>0</v>
      </c>
      <c r="N302" s="67" t="n">
        <f aca="false">+F302/100000</f>
        <v>0.022</v>
      </c>
      <c r="O302" s="80" t="n">
        <f aca="false">SUM(J302:N302)</f>
        <v>60.022</v>
      </c>
      <c r="P302" s="69" t="s">
        <v>212</v>
      </c>
    </row>
    <row r="303" customFormat="false" ht="22.5" hidden="false" customHeight="false" outlineLevel="0" collapsed="false">
      <c r="A303" s="34" t="n">
        <v>301</v>
      </c>
      <c r="B303" s="35" t="s">
        <v>918</v>
      </c>
      <c r="C303" s="83" t="s">
        <v>564</v>
      </c>
      <c r="D303" s="35" t="s">
        <v>919</v>
      </c>
      <c r="E303" s="51" t="s">
        <v>920</v>
      </c>
      <c r="F303" s="84" t="n">
        <v>1902</v>
      </c>
      <c r="G303" s="85" t="n">
        <v>350000</v>
      </c>
      <c r="H303" s="36" t="n">
        <f aca="false">I303-G303</f>
        <v>213000</v>
      </c>
      <c r="I303" s="85" t="n">
        <v>563000</v>
      </c>
      <c r="J303" s="86" t="n">
        <v>60</v>
      </c>
      <c r="K303" s="86" t="n">
        <v>0</v>
      </c>
      <c r="L303" s="86" t="n">
        <v>0</v>
      </c>
      <c r="M303" s="86" t="n">
        <v>0</v>
      </c>
      <c r="N303" s="67" t="n">
        <f aca="false">+F303/100000</f>
        <v>0.01902</v>
      </c>
      <c r="O303" s="68" t="n">
        <f aca="false">SUM(J303:N303)</f>
        <v>60.01902</v>
      </c>
      <c r="P303" s="69" t="s">
        <v>212</v>
      </c>
    </row>
    <row r="304" customFormat="false" ht="22.5" hidden="false" customHeight="false" outlineLevel="0" collapsed="false">
      <c r="A304" s="34" t="n">
        <v>302</v>
      </c>
      <c r="B304" s="35" t="s">
        <v>576</v>
      </c>
      <c r="C304" s="35" t="s">
        <v>121</v>
      </c>
      <c r="D304" s="35" t="s">
        <v>921</v>
      </c>
      <c r="E304" s="50" t="s">
        <v>922</v>
      </c>
      <c r="F304" s="107" t="n">
        <v>1750</v>
      </c>
      <c r="G304" s="37" t="n">
        <v>1754652</v>
      </c>
      <c r="H304" s="37" t="n">
        <f aca="false">I304-G304</f>
        <v>319977</v>
      </c>
      <c r="I304" s="37" t="n">
        <v>2074629</v>
      </c>
      <c r="J304" s="86" t="n">
        <v>60</v>
      </c>
      <c r="K304" s="86" t="n">
        <v>0</v>
      </c>
      <c r="L304" s="86" t="n">
        <v>0</v>
      </c>
      <c r="M304" s="86" t="n">
        <v>0</v>
      </c>
      <c r="N304" s="67" t="n">
        <f aca="false">+F304/100000</f>
        <v>0.0175</v>
      </c>
      <c r="O304" s="68" t="n">
        <f aca="false">SUM(J304:N304)</f>
        <v>60.0175</v>
      </c>
      <c r="P304" s="69" t="s">
        <v>218</v>
      </c>
    </row>
    <row r="305" customFormat="false" ht="22.5" hidden="false" customHeight="false" outlineLevel="0" collapsed="false">
      <c r="A305" s="34" t="n">
        <v>303</v>
      </c>
      <c r="B305" s="35" t="s">
        <v>923</v>
      </c>
      <c r="C305" s="35" t="s">
        <v>161</v>
      </c>
      <c r="D305" s="35" t="s">
        <v>924</v>
      </c>
      <c r="E305" s="49" t="s">
        <v>925</v>
      </c>
      <c r="F305" s="82" t="n">
        <v>1410</v>
      </c>
      <c r="G305" s="36" t="n">
        <v>100000</v>
      </c>
      <c r="H305" s="36" t="n">
        <f aca="false">I305-G305</f>
        <v>45000</v>
      </c>
      <c r="I305" s="36" t="n">
        <v>145000</v>
      </c>
      <c r="J305" s="50" t="n">
        <v>45</v>
      </c>
      <c r="K305" s="50" t="n">
        <v>0</v>
      </c>
      <c r="L305" s="77" t="n">
        <v>0</v>
      </c>
      <c r="M305" s="50" t="n">
        <v>15</v>
      </c>
      <c r="N305" s="67" t="n">
        <f aca="false">+F305/100000</f>
        <v>0.0141</v>
      </c>
      <c r="O305" s="68" t="n">
        <f aca="false">SUM(J305:N305)</f>
        <v>60.0141</v>
      </c>
      <c r="P305" s="69" t="s">
        <v>212</v>
      </c>
    </row>
    <row r="306" customFormat="false" ht="22.5" hidden="false" customHeight="false" outlineLevel="0" collapsed="false">
      <c r="A306" s="34" t="n">
        <v>304</v>
      </c>
      <c r="B306" s="35" t="s">
        <v>160</v>
      </c>
      <c r="C306" s="35" t="s">
        <v>161</v>
      </c>
      <c r="D306" s="35" t="s">
        <v>926</v>
      </c>
      <c r="E306" s="49" t="s">
        <v>927</v>
      </c>
      <c r="F306" s="82" t="n">
        <v>1200</v>
      </c>
      <c r="G306" s="36" t="n">
        <v>40000</v>
      </c>
      <c r="H306" s="36" t="n">
        <f aca="false">I306-G306</f>
        <v>18000</v>
      </c>
      <c r="I306" s="36" t="n">
        <v>58000</v>
      </c>
      <c r="J306" s="50" t="n">
        <v>60</v>
      </c>
      <c r="K306" s="50" t="n">
        <v>0</v>
      </c>
      <c r="L306" s="77" t="n">
        <v>0</v>
      </c>
      <c r="M306" s="50" t="n">
        <v>0</v>
      </c>
      <c r="N306" s="67" t="n">
        <f aca="false">+F306/100000</f>
        <v>0.012</v>
      </c>
      <c r="O306" s="68" t="n">
        <f aca="false">SUM(J306:N306)</f>
        <v>60.012</v>
      </c>
      <c r="P306" s="69" t="s">
        <v>212</v>
      </c>
    </row>
    <row r="307" customFormat="false" ht="33.75" hidden="false" customHeight="false" outlineLevel="0" collapsed="false">
      <c r="A307" s="34" t="n">
        <v>305</v>
      </c>
      <c r="B307" s="31" t="s">
        <v>628</v>
      </c>
      <c r="C307" s="31" t="s">
        <v>161</v>
      </c>
      <c r="D307" s="31" t="s">
        <v>928</v>
      </c>
      <c r="E307" s="49" t="s">
        <v>929</v>
      </c>
      <c r="F307" s="76" t="n">
        <v>400</v>
      </c>
      <c r="G307" s="30" t="n">
        <v>18000</v>
      </c>
      <c r="H307" s="36" t="n">
        <f aca="false">I307-G307</f>
        <v>10000</v>
      </c>
      <c r="I307" s="39" t="n">
        <v>28000</v>
      </c>
      <c r="J307" s="77" t="n">
        <v>45</v>
      </c>
      <c r="K307" s="77" t="n">
        <v>0</v>
      </c>
      <c r="L307" s="77" t="n">
        <v>15</v>
      </c>
      <c r="M307" s="77" t="n">
        <v>0</v>
      </c>
      <c r="N307" s="67" t="n">
        <f aca="false">+F307/100000</f>
        <v>0.004</v>
      </c>
      <c r="O307" s="68" t="n">
        <f aca="false">SUM(J307:N307)</f>
        <v>60.004</v>
      </c>
      <c r="P307" s="69" t="s">
        <v>218</v>
      </c>
    </row>
    <row r="308" customFormat="false" ht="45" hidden="false" customHeight="false" outlineLevel="0" collapsed="false">
      <c r="A308" s="34" t="n">
        <v>306</v>
      </c>
      <c r="B308" s="35" t="s">
        <v>579</v>
      </c>
      <c r="C308" s="35" t="s">
        <v>175</v>
      </c>
      <c r="D308" s="35" t="s">
        <v>930</v>
      </c>
      <c r="E308" s="49" t="s">
        <v>931</v>
      </c>
      <c r="F308" s="82" t="n">
        <v>350</v>
      </c>
      <c r="G308" s="36" t="n">
        <v>350000</v>
      </c>
      <c r="H308" s="36" t="n">
        <f aca="false">I308-G308</f>
        <v>157500</v>
      </c>
      <c r="I308" s="36" t="n">
        <v>507500</v>
      </c>
      <c r="J308" s="50" t="n">
        <v>60</v>
      </c>
      <c r="K308" s="50" t="n">
        <v>0</v>
      </c>
      <c r="L308" s="77" t="n">
        <v>0</v>
      </c>
      <c r="M308" s="50" t="n">
        <v>0</v>
      </c>
      <c r="N308" s="67" t="n">
        <f aca="false">+F308/100000</f>
        <v>0.0035</v>
      </c>
      <c r="O308" s="68" t="n">
        <f aca="false">SUM(J308:N308)</f>
        <v>60.0035</v>
      </c>
      <c r="P308" s="69" t="s">
        <v>212</v>
      </c>
    </row>
    <row r="309" customFormat="false" ht="45" hidden="false" customHeight="false" outlineLevel="0" collapsed="false">
      <c r="A309" s="34" t="n">
        <v>307</v>
      </c>
      <c r="B309" s="35" t="s">
        <v>823</v>
      </c>
      <c r="C309" s="35" t="s">
        <v>564</v>
      </c>
      <c r="D309" s="35" t="s">
        <v>932</v>
      </c>
      <c r="E309" s="49" t="s">
        <v>933</v>
      </c>
      <c r="F309" s="82" t="n">
        <v>225</v>
      </c>
      <c r="G309" s="36" t="n">
        <v>38860</v>
      </c>
      <c r="H309" s="36" t="n">
        <f aca="false">I309-G309</f>
        <v>17487</v>
      </c>
      <c r="I309" s="36" t="n">
        <v>56347</v>
      </c>
      <c r="J309" s="50" t="n">
        <v>60</v>
      </c>
      <c r="K309" s="50" t="n">
        <v>0</v>
      </c>
      <c r="L309" s="77" t="n">
        <v>0</v>
      </c>
      <c r="M309" s="50" t="n">
        <v>0</v>
      </c>
      <c r="N309" s="67" t="n">
        <f aca="false">+F309/100000</f>
        <v>0.00225</v>
      </c>
      <c r="O309" s="68" t="n">
        <f aca="false">SUM(J309:N309)</f>
        <v>60.00225</v>
      </c>
      <c r="P309" s="69" t="s">
        <v>212</v>
      </c>
    </row>
    <row r="310" customFormat="false" ht="45" hidden="false" customHeight="false" outlineLevel="0" collapsed="false">
      <c r="A310" s="34" t="n">
        <v>308</v>
      </c>
      <c r="B310" s="35" t="s">
        <v>582</v>
      </c>
      <c r="C310" s="35" t="s">
        <v>361</v>
      </c>
      <c r="D310" s="35" t="s">
        <v>934</v>
      </c>
      <c r="E310" s="49" t="s">
        <v>935</v>
      </c>
      <c r="F310" s="82" t="n">
        <v>200</v>
      </c>
      <c r="G310" s="36" t="n">
        <v>135000</v>
      </c>
      <c r="H310" s="36" t="n">
        <v>22500</v>
      </c>
      <c r="I310" s="36" t="n">
        <v>174000</v>
      </c>
      <c r="J310" s="50" t="n">
        <v>60</v>
      </c>
      <c r="K310" s="50" t="n">
        <v>0</v>
      </c>
      <c r="L310" s="77" t="n">
        <v>0</v>
      </c>
      <c r="M310" s="50" t="n">
        <v>0</v>
      </c>
      <c r="N310" s="67" t="n">
        <f aca="false">+F310/100000</f>
        <v>0.002</v>
      </c>
      <c r="O310" s="68" t="n">
        <f aca="false">SUM(J310:N310)</f>
        <v>60.002</v>
      </c>
      <c r="P310" s="69" t="s">
        <v>218</v>
      </c>
    </row>
    <row r="311" customFormat="false" ht="22.5" hidden="false" customHeight="false" outlineLevel="0" collapsed="false">
      <c r="A311" s="34" t="n">
        <v>309</v>
      </c>
      <c r="B311" s="35" t="s">
        <v>936</v>
      </c>
      <c r="C311" s="83" t="s">
        <v>141</v>
      </c>
      <c r="D311" s="35" t="s">
        <v>937</v>
      </c>
      <c r="E311" s="51" t="s">
        <v>938</v>
      </c>
      <c r="F311" s="84" t="n">
        <v>100</v>
      </c>
      <c r="G311" s="85" t="n">
        <v>200000</v>
      </c>
      <c r="H311" s="37" t="n">
        <f aca="false">I311-G311</f>
        <v>90000</v>
      </c>
      <c r="I311" s="85" t="n">
        <v>290000</v>
      </c>
      <c r="J311" s="86" t="n">
        <v>15</v>
      </c>
      <c r="K311" s="86" t="n">
        <v>0</v>
      </c>
      <c r="L311" s="86" t="n">
        <v>15</v>
      </c>
      <c r="M311" s="86" t="n">
        <v>30</v>
      </c>
      <c r="N311" s="67" t="n">
        <f aca="false">+F311/100000</f>
        <v>0.001</v>
      </c>
      <c r="O311" s="80" t="n">
        <f aca="false">SUM(J311:N311)</f>
        <v>60.001</v>
      </c>
      <c r="P311" s="87" t="s">
        <v>212</v>
      </c>
    </row>
    <row r="312" customFormat="false" ht="33.75" hidden="false" customHeight="false" outlineLevel="0" collapsed="false">
      <c r="A312" s="34" t="n">
        <v>310</v>
      </c>
      <c r="B312" s="35" t="s">
        <v>357</v>
      </c>
      <c r="C312" s="35" t="s">
        <v>165</v>
      </c>
      <c r="D312" s="35" t="s">
        <v>939</v>
      </c>
      <c r="E312" s="51" t="s">
        <v>940</v>
      </c>
      <c r="F312" s="97" t="n">
        <v>88088</v>
      </c>
      <c r="G312" s="85" t="n">
        <v>322686</v>
      </c>
      <c r="H312" s="36" t="n">
        <f aca="false">I312-G312</f>
        <v>145209</v>
      </c>
      <c r="I312" s="85" t="n">
        <v>467895</v>
      </c>
      <c r="J312" s="86" t="n">
        <v>25</v>
      </c>
      <c r="K312" s="86" t="n">
        <v>0</v>
      </c>
      <c r="L312" s="86" t="n">
        <v>15</v>
      </c>
      <c r="M312" s="86" t="n">
        <v>15</v>
      </c>
      <c r="N312" s="67" t="n">
        <v>0.88088</v>
      </c>
      <c r="O312" s="68" t="n">
        <f aca="false">SUM(J312:N312)</f>
        <v>55.88088</v>
      </c>
      <c r="P312" s="69" t="s">
        <v>212</v>
      </c>
    </row>
    <row r="313" customFormat="false" ht="33.75" hidden="false" customHeight="false" outlineLevel="0" collapsed="false">
      <c r="A313" s="34" t="n">
        <v>311</v>
      </c>
      <c r="B313" s="31" t="s">
        <v>841</v>
      </c>
      <c r="C313" s="31" t="s">
        <v>514</v>
      </c>
      <c r="D313" s="31" t="s">
        <v>939</v>
      </c>
      <c r="E313" s="49" t="s">
        <v>941</v>
      </c>
      <c r="F313" s="76" t="n">
        <v>28071</v>
      </c>
      <c r="G313" s="33" t="n">
        <v>1000563</v>
      </c>
      <c r="H313" s="36" t="n">
        <f aca="false">I313-G313</f>
        <v>450180</v>
      </c>
      <c r="I313" s="33" t="n">
        <v>1450743</v>
      </c>
      <c r="J313" s="79" t="n">
        <v>25</v>
      </c>
      <c r="K313" s="79" t="n">
        <v>0</v>
      </c>
      <c r="L313" s="79" t="n">
        <v>0</v>
      </c>
      <c r="M313" s="79" t="n">
        <v>30</v>
      </c>
      <c r="N313" s="67" t="n">
        <f aca="false">+F313/100000</f>
        <v>0.28071</v>
      </c>
      <c r="O313" s="68" t="n">
        <f aca="false">SUM(J313:N313)</f>
        <v>55.28071</v>
      </c>
      <c r="P313" s="69" t="s">
        <v>212</v>
      </c>
    </row>
    <row r="314" customFormat="false" ht="33.75" hidden="false" customHeight="false" outlineLevel="0" collapsed="false">
      <c r="A314" s="34" t="n">
        <v>312</v>
      </c>
      <c r="B314" s="31" t="s">
        <v>942</v>
      </c>
      <c r="C314" s="54" t="s">
        <v>129</v>
      </c>
      <c r="D314" s="31" t="s">
        <v>943</v>
      </c>
      <c r="E314" s="49" t="s">
        <v>944</v>
      </c>
      <c r="F314" s="76" t="n">
        <v>253045</v>
      </c>
      <c r="G314" s="12" t="n">
        <v>500000</v>
      </c>
      <c r="H314" s="37" t="n">
        <f aca="false">I314-G314</f>
        <v>225000</v>
      </c>
      <c r="I314" s="33" t="n">
        <v>725000</v>
      </c>
      <c r="J314" s="79" t="n">
        <v>50</v>
      </c>
      <c r="K314" s="79" t="n">
        <v>0</v>
      </c>
      <c r="L314" s="79" t="n">
        <v>0</v>
      </c>
      <c r="M314" s="79" t="n">
        <v>0</v>
      </c>
      <c r="N314" s="67" t="n">
        <f aca="false">+F314/100000</f>
        <v>2.53045</v>
      </c>
      <c r="O314" s="80" t="n">
        <f aca="false">SUM(J314:N314)</f>
        <v>52.53045</v>
      </c>
      <c r="P314" s="69" t="s">
        <v>212</v>
      </c>
    </row>
    <row r="315" customFormat="false" ht="22.5" hidden="false" customHeight="false" outlineLevel="0" collapsed="false">
      <c r="A315" s="34" t="n">
        <v>313</v>
      </c>
      <c r="B315" s="35" t="s">
        <v>354</v>
      </c>
      <c r="C315" s="35" t="s">
        <v>121</v>
      </c>
      <c r="D315" s="35" t="s">
        <v>945</v>
      </c>
      <c r="E315" s="49" t="s">
        <v>946</v>
      </c>
      <c r="F315" s="82" t="n">
        <v>134108</v>
      </c>
      <c r="G315" s="36" t="n">
        <v>3000000</v>
      </c>
      <c r="H315" s="36" t="n">
        <f aca="false">I315-G315</f>
        <v>869540</v>
      </c>
      <c r="I315" s="36" t="n">
        <v>3869540</v>
      </c>
      <c r="J315" s="50" t="n">
        <v>15</v>
      </c>
      <c r="K315" s="50" t="n">
        <v>0</v>
      </c>
      <c r="L315" s="77" t="n">
        <v>20</v>
      </c>
      <c r="M315" s="50" t="n">
        <v>15</v>
      </c>
      <c r="N315" s="67" t="n">
        <f aca="false">+F315/100000</f>
        <v>1.34108</v>
      </c>
      <c r="O315" s="68" t="n">
        <f aca="false">SUM(J315:N315)</f>
        <v>51.34108</v>
      </c>
      <c r="P315" s="69" t="s">
        <v>212</v>
      </c>
    </row>
    <row r="316" customFormat="false" ht="22.5" hidden="false" customHeight="false" outlineLevel="0" collapsed="false">
      <c r="A316" s="34" t="n">
        <v>314</v>
      </c>
      <c r="B316" s="31" t="s">
        <v>331</v>
      </c>
      <c r="C316" s="31" t="s">
        <v>256</v>
      </c>
      <c r="D316" s="31" t="s">
        <v>947</v>
      </c>
      <c r="E316" s="49" t="s">
        <v>948</v>
      </c>
      <c r="F316" s="76" t="n">
        <v>24062</v>
      </c>
      <c r="G316" s="30" t="n">
        <v>1400000</v>
      </c>
      <c r="H316" s="36" t="n">
        <f aca="false">I316-G316</f>
        <v>477752</v>
      </c>
      <c r="I316" s="30" t="n">
        <v>1877752</v>
      </c>
      <c r="J316" s="77" t="n">
        <v>50</v>
      </c>
      <c r="K316" s="77" t="n">
        <v>0</v>
      </c>
      <c r="L316" s="50" t="n">
        <v>0</v>
      </c>
      <c r="M316" s="77" t="n">
        <v>0</v>
      </c>
      <c r="N316" s="67" t="n">
        <f aca="false">+F316/100000</f>
        <v>0.24062</v>
      </c>
      <c r="O316" s="68" t="n">
        <f aca="false">SUM(J316:N316)</f>
        <v>50.24062</v>
      </c>
      <c r="P316" s="69" t="s">
        <v>212</v>
      </c>
    </row>
    <row r="317" customFormat="false" ht="22.5" hidden="false" customHeight="false" outlineLevel="0" collapsed="false">
      <c r="A317" s="34" t="n">
        <v>315</v>
      </c>
      <c r="B317" s="35" t="s">
        <v>100</v>
      </c>
      <c r="C317" s="35" t="s">
        <v>121</v>
      </c>
      <c r="D317" s="35" t="s">
        <v>949</v>
      </c>
      <c r="E317" s="50" t="s">
        <v>950</v>
      </c>
      <c r="F317" s="82" t="n">
        <v>19812</v>
      </c>
      <c r="G317" s="36" t="n">
        <v>90000</v>
      </c>
      <c r="H317" s="36" t="n">
        <f aca="false">I317-G317</f>
        <v>42200</v>
      </c>
      <c r="I317" s="36" t="n">
        <v>132200</v>
      </c>
      <c r="J317" s="50" t="n">
        <v>15</v>
      </c>
      <c r="K317" s="50" t="n">
        <v>0</v>
      </c>
      <c r="L317" s="50" t="n">
        <v>20</v>
      </c>
      <c r="M317" s="50" t="n">
        <v>15</v>
      </c>
      <c r="N317" s="67" t="n">
        <f aca="false">+F317/100000</f>
        <v>0.19812</v>
      </c>
      <c r="O317" s="68" t="n">
        <f aca="false">SUM(J317:N317)</f>
        <v>50.19812</v>
      </c>
      <c r="P317" s="69" t="s">
        <v>212</v>
      </c>
    </row>
    <row r="318" customFormat="false" ht="22.5" hidden="false" customHeight="false" outlineLevel="0" collapsed="false">
      <c r="A318" s="34" t="n">
        <v>316</v>
      </c>
      <c r="B318" s="31" t="s">
        <v>891</v>
      </c>
      <c r="C318" s="31" t="s">
        <v>137</v>
      </c>
      <c r="D318" s="31" t="s">
        <v>951</v>
      </c>
      <c r="E318" s="49" t="s">
        <v>952</v>
      </c>
      <c r="F318" s="76" t="n">
        <v>13641</v>
      </c>
      <c r="G318" s="39" t="n">
        <v>2000000</v>
      </c>
      <c r="H318" s="36" t="n">
        <f aca="false">I318-G318</f>
        <v>770000</v>
      </c>
      <c r="I318" s="39" t="n">
        <v>2770000</v>
      </c>
      <c r="J318" s="77" t="n">
        <v>50</v>
      </c>
      <c r="K318" s="77" t="n">
        <v>0</v>
      </c>
      <c r="L318" s="77" t="n">
        <v>0</v>
      </c>
      <c r="M318" s="77" t="n">
        <v>0</v>
      </c>
      <c r="N318" s="67" t="n">
        <f aca="false">+F318/100000</f>
        <v>0.13641</v>
      </c>
      <c r="O318" s="68" t="n">
        <f aca="false">SUM(J318:N318)</f>
        <v>50.13641</v>
      </c>
      <c r="P318" s="69" t="s">
        <v>212</v>
      </c>
    </row>
    <row r="319" customFormat="false" ht="22.5" hidden="false" customHeight="false" outlineLevel="0" collapsed="false">
      <c r="A319" s="34" t="n">
        <v>317</v>
      </c>
      <c r="B319" s="31" t="s">
        <v>259</v>
      </c>
      <c r="C319" s="31" t="s">
        <v>129</v>
      </c>
      <c r="D319" s="31" t="s">
        <v>953</v>
      </c>
      <c r="E319" s="49" t="s">
        <v>954</v>
      </c>
      <c r="F319" s="76" t="n">
        <v>13250</v>
      </c>
      <c r="G319" s="36" t="n">
        <v>2600000</v>
      </c>
      <c r="H319" s="36" t="n">
        <f aca="false">I319-G319</f>
        <v>676000</v>
      </c>
      <c r="I319" s="39" t="n">
        <v>3276000</v>
      </c>
      <c r="J319" s="77" t="n">
        <v>50</v>
      </c>
      <c r="K319" s="77" t="n">
        <v>0</v>
      </c>
      <c r="L319" s="77" t="n">
        <v>0</v>
      </c>
      <c r="M319" s="77" t="n">
        <v>0</v>
      </c>
      <c r="N319" s="67" t="n">
        <f aca="false">+F319/100000</f>
        <v>0.1325</v>
      </c>
      <c r="O319" s="68" t="n">
        <f aca="false">SUM(J319:N319)</f>
        <v>50.1325</v>
      </c>
      <c r="P319" s="69" t="s">
        <v>212</v>
      </c>
    </row>
    <row r="320" customFormat="false" ht="22.5" hidden="false" customHeight="false" outlineLevel="0" collapsed="false">
      <c r="A320" s="34" t="n">
        <v>318</v>
      </c>
      <c r="B320" s="35" t="s">
        <v>771</v>
      </c>
      <c r="C320" s="35" t="s">
        <v>361</v>
      </c>
      <c r="D320" s="31" t="s">
        <v>955</v>
      </c>
      <c r="E320" s="49" t="s">
        <v>956</v>
      </c>
      <c r="F320" s="82" t="n">
        <v>10000</v>
      </c>
      <c r="G320" s="30" t="n">
        <v>2500000</v>
      </c>
      <c r="H320" s="36" t="n">
        <f aca="false">I320-G320</f>
        <v>930000</v>
      </c>
      <c r="I320" s="30" t="n">
        <v>3430000</v>
      </c>
      <c r="J320" s="77" t="n">
        <v>50</v>
      </c>
      <c r="K320" s="77" t="n">
        <v>0</v>
      </c>
      <c r="L320" s="77" t="n">
        <v>0</v>
      </c>
      <c r="M320" s="77" t="n">
        <v>0</v>
      </c>
      <c r="N320" s="67" t="n">
        <f aca="false">+F320/100000</f>
        <v>0.1</v>
      </c>
      <c r="O320" s="68" t="n">
        <f aca="false">SUM(J320:N320)</f>
        <v>50.1</v>
      </c>
      <c r="P320" s="69" t="s">
        <v>212</v>
      </c>
    </row>
    <row r="321" customFormat="false" ht="33.75" hidden="false" customHeight="false" outlineLevel="0" collapsed="false">
      <c r="A321" s="34" t="n">
        <v>319</v>
      </c>
      <c r="B321" s="31" t="s">
        <v>957</v>
      </c>
      <c r="C321" s="31" t="s">
        <v>185</v>
      </c>
      <c r="D321" s="31" t="s">
        <v>958</v>
      </c>
      <c r="E321" s="49" t="s">
        <v>959</v>
      </c>
      <c r="F321" s="76" t="n">
        <v>1103</v>
      </c>
      <c r="G321" s="30" t="n">
        <v>210000</v>
      </c>
      <c r="H321" s="36" t="n">
        <f aca="false">I321-G321</f>
        <v>94500</v>
      </c>
      <c r="I321" s="39" t="n">
        <v>304500</v>
      </c>
      <c r="J321" s="77" t="n">
        <v>35</v>
      </c>
      <c r="K321" s="77" t="n">
        <v>0</v>
      </c>
      <c r="L321" s="77" t="n">
        <v>0</v>
      </c>
      <c r="M321" s="77" t="n">
        <v>15</v>
      </c>
      <c r="N321" s="67" t="n">
        <f aca="false">+F321/100000</f>
        <v>0.01103</v>
      </c>
      <c r="O321" s="68" t="n">
        <f aca="false">SUM(J321:N321)</f>
        <v>50.01103</v>
      </c>
      <c r="P321" s="69" t="s">
        <v>212</v>
      </c>
    </row>
    <row r="322" customFormat="false" ht="45" hidden="false" customHeight="false" outlineLevel="0" collapsed="false">
      <c r="A322" s="34" t="n">
        <v>320</v>
      </c>
      <c r="B322" s="31" t="s">
        <v>544</v>
      </c>
      <c r="C322" s="54" t="s">
        <v>175</v>
      </c>
      <c r="D322" s="31" t="s">
        <v>960</v>
      </c>
      <c r="E322" s="49" t="s">
        <v>961</v>
      </c>
      <c r="F322" s="76" t="n">
        <v>289553</v>
      </c>
      <c r="G322" s="33" t="n">
        <v>1082896</v>
      </c>
      <c r="H322" s="36" t="n">
        <f aca="false">I322-G322</f>
        <v>60500</v>
      </c>
      <c r="I322" s="33" t="n">
        <v>1143396</v>
      </c>
      <c r="J322" s="79" t="n">
        <v>45</v>
      </c>
      <c r="K322" s="79" t="n">
        <v>0</v>
      </c>
      <c r="L322" s="79" t="n">
        <v>0</v>
      </c>
      <c r="M322" s="79" t="n">
        <v>0</v>
      </c>
      <c r="N322" s="67" t="n">
        <v>2.89553</v>
      </c>
      <c r="O322" s="68" t="n">
        <f aca="false">SUM(J322:N322)</f>
        <v>47.89553</v>
      </c>
      <c r="P322" s="69" t="s">
        <v>218</v>
      </c>
    </row>
    <row r="323" customFormat="false" ht="33.75" hidden="false" customHeight="false" outlineLevel="0" collapsed="false">
      <c r="A323" s="34" t="n">
        <v>321</v>
      </c>
      <c r="B323" s="31" t="s">
        <v>942</v>
      </c>
      <c r="C323" s="54" t="s">
        <v>129</v>
      </c>
      <c r="D323" s="31" t="s">
        <v>962</v>
      </c>
      <c r="E323" s="49" t="s">
        <v>963</v>
      </c>
      <c r="F323" s="76" t="n">
        <v>253045</v>
      </c>
      <c r="G323" s="12" t="n">
        <v>7237700</v>
      </c>
      <c r="H323" s="36" t="n">
        <f aca="false">I323-G323</f>
        <v>730000</v>
      </c>
      <c r="I323" s="33" t="n">
        <v>7967700</v>
      </c>
      <c r="J323" s="79" t="n">
        <v>45</v>
      </c>
      <c r="K323" s="79" t="n">
        <v>0</v>
      </c>
      <c r="L323" s="79" t="n">
        <v>0</v>
      </c>
      <c r="M323" s="79" t="n">
        <v>0</v>
      </c>
      <c r="N323" s="67" t="n">
        <v>2.53045</v>
      </c>
      <c r="O323" s="68" t="n">
        <f aca="false">SUM(J323:N323)</f>
        <v>47.53045</v>
      </c>
      <c r="P323" s="81" t="s">
        <v>218</v>
      </c>
    </row>
    <row r="324" customFormat="false" ht="33.75" hidden="false" customHeight="false" outlineLevel="0" collapsed="false">
      <c r="A324" s="34" t="n">
        <v>322</v>
      </c>
      <c r="B324" s="35" t="s">
        <v>547</v>
      </c>
      <c r="C324" s="83" t="s">
        <v>137</v>
      </c>
      <c r="D324" s="31" t="s">
        <v>964</v>
      </c>
      <c r="E324" s="51" t="s">
        <v>965</v>
      </c>
      <c r="F324" s="97" t="n">
        <v>217230</v>
      </c>
      <c r="G324" s="85" t="n">
        <v>1110707</v>
      </c>
      <c r="H324" s="36" t="n">
        <f aca="false">I324-G324</f>
        <v>225550</v>
      </c>
      <c r="I324" s="85" t="n">
        <v>1336257</v>
      </c>
      <c r="J324" s="86" t="n">
        <v>45</v>
      </c>
      <c r="K324" s="86" t="n">
        <v>0</v>
      </c>
      <c r="L324" s="86" t="n">
        <v>0</v>
      </c>
      <c r="M324" s="86" t="n">
        <v>0</v>
      </c>
      <c r="N324" s="67" t="n">
        <v>2.1723</v>
      </c>
      <c r="O324" s="68" t="n">
        <f aca="false">SUM(J324:N324)</f>
        <v>47.1723</v>
      </c>
      <c r="P324" s="81" t="s">
        <v>218</v>
      </c>
    </row>
    <row r="325" customFormat="false" ht="33.75" hidden="false" customHeight="false" outlineLevel="0" collapsed="false">
      <c r="A325" s="34" t="n">
        <v>323</v>
      </c>
      <c r="B325" s="31" t="s">
        <v>484</v>
      </c>
      <c r="C325" s="31" t="s">
        <v>137</v>
      </c>
      <c r="D325" s="31" t="s">
        <v>966</v>
      </c>
      <c r="E325" s="49" t="s">
        <v>967</v>
      </c>
      <c r="F325" s="76" t="n">
        <v>119650</v>
      </c>
      <c r="G325" s="30" t="n">
        <v>950000</v>
      </c>
      <c r="H325" s="36" t="n">
        <f aca="false">I325-G325</f>
        <v>427500</v>
      </c>
      <c r="I325" s="30" t="n">
        <v>1377500</v>
      </c>
      <c r="J325" s="77" t="n">
        <v>15</v>
      </c>
      <c r="K325" s="77" t="n">
        <v>0</v>
      </c>
      <c r="L325" s="77" t="n">
        <v>0</v>
      </c>
      <c r="M325" s="77" t="n">
        <v>30</v>
      </c>
      <c r="N325" s="67" t="n">
        <f aca="false">+F325/100000</f>
        <v>1.1965</v>
      </c>
      <c r="O325" s="68" t="n">
        <f aca="false">SUM(J325:N325)</f>
        <v>46.1965</v>
      </c>
      <c r="P325" s="69" t="s">
        <v>212</v>
      </c>
    </row>
    <row r="326" customFormat="false" ht="33.75" hidden="false" customHeight="false" outlineLevel="0" collapsed="false">
      <c r="A326" s="34" t="n">
        <v>324</v>
      </c>
      <c r="B326" s="31" t="s">
        <v>484</v>
      </c>
      <c r="C326" s="31" t="s">
        <v>137</v>
      </c>
      <c r="D326" s="31" t="s">
        <v>968</v>
      </c>
      <c r="E326" s="49" t="s">
        <v>969</v>
      </c>
      <c r="F326" s="76" t="n">
        <v>119650</v>
      </c>
      <c r="G326" s="30" t="n">
        <v>1196000</v>
      </c>
      <c r="H326" s="36" t="n">
        <f aca="false">I326-G326</f>
        <v>512720</v>
      </c>
      <c r="I326" s="30" t="n">
        <v>1708720</v>
      </c>
      <c r="J326" s="77" t="n">
        <v>15</v>
      </c>
      <c r="K326" s="77" t="n">
        <v>0</v>
      </c>
      <c r="L326" s="77" t="n">
        <v>0</v>
      </c>
      <c r="M326" s="77" t="n">
        <v>30</v>
      </c>
      <c r="N326" s="67" t="n">
        <f aca="false">+F326/100000</f>
        <v>1.1965</v>
      </c>
      <c r="O326" s="68" t="n">
        <f aca="false">SUM(J326:N326)</f>
        <v>46.1965</v>
      </c>
      <c r="P326" s="69" t="s">
        <v>212</v>
      </c>
    </row>
    <row r="327" customFormat="false" ht="33.75" hidden="false" customHeight="false" outlineLevel="0" collapsed="false">
      <c r="A327" s="34" t="n">
        <v>325</v>
      </c>
      <c r="B327" s="35" t="s">
        <v>357</v>
      </c>
      <c r="C327" s="83" t="s">
        <v>165</v>
      </c>
      <c r="D327" s="35" t="s">
        <v>970</v>
      </c>
      <c r="E327" s="51" t="s">
        <v>971</v>
      </c>
      <c r="F327" s="97" t="n">
        <v>88088</v>
      </c>
      <c r="G327" s="85" t="n">
        <v>900000</v>
      </c>
      <c r="H327" s="37" t="n">
        <f aca="false">I327-G327</f>
        <v>266108</v>
      </c>
      <c r="I327" s="85" t="n">
        <v>1166108</v>
      </c>
      <c r="J327" s="86" t="n">
        <v>15</v>
      </c>
      <c r="K327" s="86" t="n">
        <v>0</v>
      </c>
      <c r="L327" s="86" t="n">
        <v>15</v>
      </c>
      <c r="M327" s="86" t="n">
        <v>15</v>
      </c>
      <c r="N327" s="67" t="n">
        <f aca="false">+F327/100000</f>
        <v>0.88088</v>
      </c>
      <c r="O327" s="80" t="n">
        <f aca="false">SUM(J327:N327)</f>
        <v>45.88088</v>
      </c>
      <c r="P327" s="69" t="s">
        <v>212</v>
      </c>
    </row>
    <row r="328" customFormat="false" ht="33.75" hidden="false" customHeight="false" outlineLevel="0" collapsed="false">
      <c r="A328" s="34" t="n">
        <v>326</v>
      </c>
      <c r="B328" s="31" t="s">
        <v>841</v>
      </c>
      <c r="C328" s="54" t="s">
        <v>514</v>
      </c>
      <c r="D328" s="31" t="s">
        <v>972</v>
      </c>
      <c r="E328" s="49" t="s">
        <v>973</v>
      </c>
      <c r="F328" s="76" t="n">
        <v>61047</v>
      </c>
      <c r="G328" s="33" t="n">
        <v>2000000</v>
      </c>
      <c r="H328" s="37" t="n">
        <f aca="false">I328-G328</f>
        <v>770000</v>
      </c>
      <c r="I328" s="33" t="n">
        <v>2770000</v>
      </c>
      <c r="J328" s="79" t="n">
        <v>15</v>
      </c>
      <c r="K328" s="79" t="n">
        <v>0</v>
      </c>
      <c r="L328" s="79" t="n">
        <v>0</v>
      </c>
      <c r="M328" s="79" t="n">
        <v>30</v>
      </c>
      <c r="N328" s="67" t="n">
        <f aca="false">+F328/100000</f>
        <v>0.61047</v>
      </c>
      <c r="O328" s="80" t="n">
        <f aca="false">SUM(J328:N328)</f>
        <v>45.61047</v>
      </c>
      <c r="P328" s="69" t="s">
        <v>212</v>
      </c>
    </row>
    <row r="329" customFormat="false" ht="33.75" hidden="false" customHeight="false" outlineLevel="0" collapsed="false">
      <c r="A329" s="34" t="n">
        <v>327</v>
      </c>
      <c r="B329" s="31" t="s">
        <v>974</v>
      </c>
      <c r="C329" s="54" t="s">
        <v>129</v>
      </c>
      <c r="D329" s="31" t="s">
        <v>975</v>
      </c>
      <c r="E329" s="49" t="s">
        <v>976</v>
      </c>
      <c r="F329" s="76" t="n">
        <v>42040</v>
      </c>
      <c r="G329" s="33" t="n">
        <v>6301775</v>
      </c>
      <c r="H329" s="36" t="n">
        <f aca="false">I329-G329</f>
        <v>781729</v>
      </c>
      <c r="I329" s="33" t="n">
        <v>7083504</v>
      </c>
      <c r="J329" s="79" t="n">
        <v>45</v>
      </c>
      <c r="K329" s="79" t="n">
        <v>0</v>
      </c>
      <c r="L329" s="79" t="n">
        <v>0</v>
      </c>
      <c r="M329" s="79" t="n">
        <v>0</v>
      </c>
      <c r="N329" s="67" t="n">
        <f aca="false">+F329/100000</f>
        <v>0.4204</v>
      </c>
      <c r="O329" s="68" t="n">
        <f aca="false">SUM(J329:N329)</f>
        <v>45.4204</v>
      </c>
      <c r="P329" s="69" t="s">
        <v>218</v>
      </c>
    </row>
    <row r="330" customFormat="false" ht="45" hidden="false" customHeight="false" outlineLevel="0" collapsed="false">
      <c r="A330" s="34" t="n">
        <v>328</v>
      </c>
      <c r="B330" s="35" t="s">
        <v>977</v>
      </c>
      <c r="C330" s="35" t="s">
        <v>121</v>
      </c>
      <c r="D330" s="35" t="s">
        <v>978</v>
      </c>
      <c r="E330" s="50" t="s">
        <v>979</v>
      </c>
      <c r="F330" s="82" t="n">
        <v>30009</v>
      </c>
      <c r="G330" s="36" t="n">
        <v>2766500</v>
      </c>
      <c r="H330" s="36" t="n">
        <f aca="false">I330-G330</f>
        <v>1015280</v>
      </c>
      <c r="I330" s="36" t="n">
        <v>3781780</v>
      </c>
      <c r="J330" s="77" t="n">
        <v>30</v>
      </c>
      <c r="K330" s="77" t="n">
        <v>0</v>
      </c>
      <c r="L330" s="77" t="n">
        <v>15</v>
      </c>
      <c r="M330" s="77" t="n">
        <v>0</v>
      </c>
      <c r="N330" s="67" t="n">
        <f aca="false">+F330/100000</f>
        <v>0.30009</v>
      </c>
      <c r="O330" s="68" t="n">
        <f aca="false">SUM(J330:N330)</f>
        <v>45.30009</v>
      </c>
      <c r="P330" s="69" t="s">
        <v>212</v>
      </c>
    </row>
    <row r="331" customFormat="false" ht="12.75" hidden="false" customHeight="false" outlineLevel="0" collapsed="false">
      <c r="A331" s="34" t="n">
        <v>329</v>
      </c>
      <c r="B331" s="35" t="s">
        <v>506</v>
      </c>
      <c r="C331" s="35" t="s">
        <v>256</v>
      </c>
      <c r="D331" s="35" t="s">
        <v>980</v>
      </c>
      <c r="E331" s="49" t="s">
        <v>981</v>
      </c>
      <c r="F331" s="82" t="n">
        <v>29780</v>
      </c>
      <c r="G331" s="36" t="n">
        <v>400000</v>
      </c>
      <c r="H331" s="36" t="n">
        <f aca="false">I331-G331</f>
        <v>180000</v>
      </c>
      <c r="I331" s="36" t="n">
        <v>580000</v>
      </c>
      <c r="J331" s="50" t="n">
        <v>15</v>
      </c>
      <c r="K331" s="50" t="n">
        <v>0</v>
      </c>
      <c r="L331" s="50" t="n">
        <v>0</v>
      </c>
      <c r="M331" s="50" t="n">
        <v>30</v>
      </c>
      <c r="N331" s="67" t="n">
        <f aca="false">+F331/100000</f>
        <v>0.2978</v>
      </c>
      <c r="O331" s="68" t="n">
        <f aca="false">SUM(J331:N331)</f>
        <v>45.2978</v>
      </c>
      <c r="P331" s="69" t="s">
        <v>212</v>
      </c>
    </row>
    <row r="332" customFormat="false" ht="22.5" hidden="false" customHeight="false" outlineLevel="0" collapsed="false">
      <c r="A332" s="34" t="n">
        <v>330</v>
      </c>
      <c r="B332" s="35" t="s">
        <v>567</v>
      </c>
      <c r="C332" s="35" t="s">
        <v>141</v>
      </c>
      <c r="D332" s="35" t="s">
        <v>982</v>
      </c>
      <c r="E332" s="49" t="s">
        <v>983</v>
      </c>
      <c r="F332" s="82" t="n">
        <v>11435</v>
      </c>
      <c r="G332" s="36" t="n">
        <v>175000</v>
      </c>
      <c r="H332" s="36" t="n">
        <f aca="false">I332-G332</f>
        <v>78750</v>
      </c>
      <c r="I332" s="36" t="n">
        <v>253750</v>
      </c>
      <c r="J332" s="50" t="n">
        <v>45</v>
      </c>
      <c r="K332" s="50" t="n">
        <v>0</v>
      </c>
      <c r="L332" s="77" t="n">
        <v>0</v>
      </c>
      <c r="M332" s="50" t="n">
        <v>0</v>
      </c>
      <c r="N332" s="67" t="n">
        <f aca="false">+F332/100000</f>
        <v>0.11435</v>
      </c>
      <c r="O332" s="68" t="n">
        <f aca="false">SUM(J332:N332)</f>
        <v>45.11435</v>
      </c>
      <c r="P332" s="69" t="s">
        <v>212</v>
      </c>
    </row>
    <row r="333" customFormat="false" ht="22.5" hidden="false" customHeight="false" outlineLevel="0" collapsed="false">
      <c r="A333" s="34" t="n">
        <v>331</v>
      </c>
      <c r="B333" s="31" t="s">
        <v>573</v>
      </c>
      <c r="C333" s="31" t="s">
        <v>361</v>
      </c>
      <c r="D333" s="31" t="s">
        <v>984</v>
      </c>
      <c r="E333" s="77" t="s">
        <v>985</v>
      </c>
      <c r="F333" s="88" t="n">
        <v>3010</v>
      </c>
      <c r="G333" s="39" t="n">
        <v>10000</v>
      </c>
      <c r="H333" s="36" t="n">
        <f aca="false">I333-G333</f>
        <v>4500</v>
      </c>
      <c r="I333" s="39" t="n">
        <v>14500</v>
      </c>
      <c r="J333" s="77" t="n">
        <v>45</v>
      </c>
      <c r="K333" s="77" t="n">
        <v>0</v>
      </c>
      <c r="L333" s="77" t="n">
        <v>0</v>
      </c>
      <c r="M333" s="77" t="n">
        <v>0</v>
      </c>
      <c r="N333" s="67" t="n">
        <f aca="false">+F333/100000</f>
        <v>0.0301</v>
      </c>
      <c r="O333" s="68" t="n">
        <f aca="false">SUM(J333:N333)</f>
        <v>45.0301</v>
      </c>
      <c r="P333" s="69" t="s">
        <v>212</v>
      </c>
    </row>
    <row r="334" customFormat="false" ht="22.5" hidden="false" customHeight="false" outlineLevel="0" collapsed="false">
      <c r="A334" s="34" t="n">
        <v>332</v>
      </c>
      <c r="B334" s="35" t="s">
        <v>986</v>
      </c>
      <c r="C334" s="35" t="s">
        <v>121</v>
      </c>
      <c r="D334" s="35" t="s">
        <v>987</v>
      </c>
      <c r="E334" s="35" t="s">
        <v>988</v>
      </c>
      <c r="F334" s="82" t="n">
        <v>2500</v>
      </c>
      <c r="G334" s="36" t="n">
        <v>55000</v>
      </c>
      <c r="H334" s="36" t="n">
        <f aca="false">I334-G334</f>
        <v>18150</v>
      </c>
      <c r="I334" s="36" t="n">
        <v>73150</v>
      </c>
      <c r="J334" s="50" t="n">
        <v>15</v>
      </c>
      <c r="K334" s="50" t="n">
        <v>0</v>
      </c>
      <c r="L334" s="50" t="n">
        <v>0</v>
      </c>
      <c r="M334" s="50" t="n">
        <v>30</v>
      </c>
      <c r="N334" s="67" t="n">
        <f aca="false">+F334/100000</f>
        <v>0.025</v>
      </c>
      <c r="O334" s="109" t="n">
        <f aca="false">SUM(J334:N334)</f>
        <v>45.025</v>
      </c>
      <c r="P334" s="69" t="s">
        <v>218</v>
      </c>
    </row>
    <row r="335" customFormat="false" ht="78.75" hidden="false" customHeight="false" outlineLevel="0" collapsed="false">
      <c r="A335" s="34" t="n">
        <v>333</v>
      </c>
      <c r="B335" s="35" t="s">
        <v>237</v>
      </c>
      <c r="C335" s="83" t="s">
        <v>161</v>
      </c>
      <c r="D335" s="35" t="s">
        <v>989</v>
      </c>
      <c r="E335" s="51" t="s">
        <v>990</v>
      </c>
      <c r="F335" s="84" t="n">
        <v>1618</v>
      </c>
      <c r="G335" s="85" t="n">
        <v>545700</v>
      </c>
      <c r="H335" s="37" t="n">
        <f aca="false">I335-G335</f>
        <v>43656</v>
      </c>
      <c r="I335" s="85" t="n">
        <v>589356</v>
      </c>
      <c r="J335" s="86" t="n">
        <v>30</v>
      </c>
      <c r="K335" s="86" t="n">
        <v>0</v>
      </c>
      <c r="L335" s="86" t="n">
        <v>15</v>
      </c>
      <c r="M335" s="86" t="n">
        <v>0</v>
      </c>
      <c r="N335" s="67" t="n">
        <f aca="false">+F335/100000</f>
        <v>0.01618</v>
      </c>
      <c r="O335" s="80" t="n">
        <f aca="false">SUM(J335:N335)</f>
        <v>45.01618</v>
      </c>
      <c r="P335" s="69" t="s">
        <v>212</v>
      </c>
    </row>
    <row r="336" customFormat="false" ht="45" hidden="false" customHeight="false" outlineLevel="0" collapsed="false">
      <c r="A336" s="34" t="n">
        <v>334</v>
      </c>
      <c r="B336" s="31" t="s">
        <v>544</v>
      </c>
      <c r="C336" s="54" t="s">
        <v>175</v>
      </c>
      <c r="D336" s="31" t="s">
        <v>991</v>
      </c>
      <c r="E336" s="49" t="s">
        <v>992</v>
      </c>
      <c r="F336" s="76" t="n">
        <v>289553</v>
      </c>
      <c r="G336" s="33" t="n">
        <v>5000000</v>
      </c>
      <c r="H336" s="37" t="n">
        <f aca="false">I336-G336</f>
        <v>1730000</v>
      </c>
      <c r="I336" s="33" t="n">
        <v>6730000</v>
      </c>
      <c r="J336" s="79" t="n">
        <v>40</v>
      </c>
      <c r="K336" s="79" t="n">
        <v>0</v>
      </c>
      <c r="L336" s="79" t="n">
        <v>0</v>
      </c>
      <c r="M336" s="79" t="n">
        <v>0</v>
      </c>
      <c r="N336" s="67" t="n">
        <f aca="false">+F336/100000</f>
        <v>2.89553</v>
      </c>
      <c r="O336" s="80" t="n">
        <f aca="false">SUM(J336:N336)</f>
        <v>42.89553</v>
      </c>
      <c r="P336" s="69" t="s">
        <v>212</v>
      </c>
    </row>
    <row r="337" customFormat="false" ht="33.75" hidden="false" customHeight="false" outlineLevel="0" collapsed="false">
      <c r="A337" s="34" t="n">
        <v>335</v>
      </c>
      <c r="B337" s="35" t="s">
        <v>669</v>
      </c>
      <c r="C337" s="35" t="s">
        <v>316</v>
      </c>
      <c r="D337" s="35" t="s">
        <v>993</v>
      </c>
      <c r="E337" s="51" t="s">
        <v>994</v>
      </c>
      <c r="F337" s="97" t="n">
        <v>250010</v>
      </c>
      <c r="G337" s="41" t="n">
        <v>1500000</v>
      </c>
      <c r="H337" s="36" t="n">
        <f aca="false">I337-G337</f>
        <v>610000</v>
      </c>
      <c r="I337" s="41" t="n">
        <v>2110000</v>
      </c>
      <c r="J337" s="50" t="n">
        <v>40</v>
      </c>
      <c r="K337" s="50" t="n">
        <v>0</v>
      </c>
      <c r="L337" s="50" t="n">
        <v>0</v>
      </c>
      <c r="M337" s="50" t="n">
        <v>0</v>
      </c>
      <c r="N337" s="67" t="n">
        <f aca="false">+F337/100000</f>
        <v>2.5001</v>
      </c>
      <c r="O337" s="68" t="n">
        <f aca="false">SUM(J337:N337)</f>
        <v>42.5001</v>
      </c>
      <c r="P337" s="69" t="s">
        <v>212</v>
      </c>
    </row>
    <row r="338" customFormat="false" ht="33.75" hidden="false" customHeight="false" outlineLevel="0" collapsed="false">
      <c r="A338" s="34" t="n">
        <v>336</v>
      </c>
      <c r="B338" s="35" t="s">
        <v>669</v>
      </c>
      <c r="C338" s="35" t="s">
        <v>316</v>
      </c>
      <c r="D338" s="35" t="s">
        <v>995</v>
      </c>
      <c r="E338" s="51" t="s">
        <v>996</v>
      </c>
      <c r="F338" s="97" t="n">
        <v>250010</v>
      </c>
      <c r="G338" s="41" t="n">
        <v>2000000</v>
      </c>
      <c r="H338" s="36" t="n">
        <f aca="false">I338-G338</f>
        <v>770000</v>
      </c>
      <c r="I338" s="41" t="n">
        <v>2770000</v>
      </c>
      <c r="J338" s="50" t="n">
        <v>40</v>
      </c>
      <c r="K338" s="50" t="n">
        <v>0</v>
      </c>
      <c r="L338" s="50" t="n">
        <v>0</v>
      </c>
      <c r="M338" s="50" t="n">
        <v>0</v>
      </c>
      <c r="N338" s="67" t="n">
        <f aca="false">+F338/100000</f>
        <v>2.5001</v>
      </c>
      <c r="O338" s="68" t="n">
        <f aca="false">SUM(J338:N338)</f>
        <v>42.5001</v>
      </c>
      <c r="P338" s="69" t="s">
        <v>212</v>
      </c>
    </row>
    <row r="339" customFormat="false" ht="33.75" hidden="false" customHeight="false" outlineLevel="0" collapsed="false">
      <c r="A339" s="34" t="n">
        <v>337</v>
      </c>
      <c r="B339" s="31" t="s">
        <v>494</v>
      </c>
      <c r="C339" s="31" t="s">
        <v>421</v>
      </c>
      <c r="D339" s="35" t="s">
        <v>839</v>
      </c>
      <c r="E339" s="49" t="s">
        <v>997</v>
      </c>
      <c r="F339" s="76" t="n">
        <v>609325</v>
      </c>
      <c r="G339" s="12" t="n">
        <v>161448</v>
      </c>
      <c r="H339" s="37" t="n">
        <f aca="false">I339-G339</f>
        <v>72652</v>
      </c>
      <c r="I339" s="33" t="n">
        <v>234100</v>
      </c>
      <c r="J339" s="79" t="n">
        <v>35</v>
      </c>
      <c r="K339" s="79" t="n">
        <v>0</v>
      </c>
      <c r="L339" s="79" t="n">
        <v>0</v>
      </c>
      <c r="M339" s="79" t="n">
        <v>0</v>
      </c>
      <c r="N339" s="67" t="n">
        <f aca="false">+F339/100000</f>
        <v>6.09325</v>
      </c>
      <c r="O339" s="68" t="n">
        <f aca="false">SUM(J339:N339)</f>
        <v>41.09325</v>
      </c>
      <c r="P339" s="69" t="s">
        <v>212</v>
      </c>
    </row>
    <row r="340" customFormat="false" ht="22.5" hidden="false" customHeight="false" outlineLevel="0" collapsed="false">
      <c r="A340" s="34" t="n">
        <v>338</v>
      </c>
      <c r="B340" s="35" t="s">
        <v>229</v>
      </c>
      <c r="C340" s="35" t="s">
        <v>137</v>
      </c>
      <c r="D340" s="31" t="s">
        <v>998</v>
      </c>
      <c r="E340" s="49" t="s">
        <v>999</v>
      </c>
      <c r="F340" s="82" t="n">
        <v>35928</v>
      </c>
      <c r="G340" s="36" t="n">
        <v>3000000</v>
      </c>
      <c r="H340" s="36" t="n">
        <f aca="false">I340-G340</f>
        <v>1090000</v>
      </c>
      <c r="I340" s="36" t="n">
        <v>4090000</v>
      </c>
      <c r="J340" s="50" t="n">
        <v>25</v>
      </c>
      <c r="K340" s="50" t="n">
        <v>0</v>
      </c>
      <c r="L340" s="77" t="n">
        <v>0</v>
      </c>
      <c r="M340" s="50" t="n">
        <v>15</v>
      </c>
      <c r="N340" s="67" t="n">
        <f aca="false">+F340/100000</f>
        <v>0.35928</v>
      </c>
      <c r="O340" s="68" t="n">
        <f aca="false">SUM(J340:N340)</f>
        <v>40.35928</v>
      </c>
      <c r="P340" s="69" t="s">
        <v>212</v>
      </c>
    </row>
    <row r="341" customFormat="false" ht="33.75" hidden="false" customHeight="false" outlineLevel="0" collapsed="false">
      <c r="A341" s="34" t="n">
        <v>339</v>
      </c>
      <c r="B341" s="31" t="s">
        <v>1000</v>
      </c>
      <c r="C341" s="54" t="s">
        <v>121</v>
      </c>
      <c r="D341" s="31" t="s">
        <v>1001</v>
      </c>
      <c r="E341" s="49" t="s">
        <v>1002</v>
      </c>
      <c r="F341" s="76" t="n">
        <v>15300</v>
      </c>
      <c r="G341" s="12" t="n">
        <v>450000</v>
      </c>
      <c r="H341" s="37" t="n">
        <f aca="false">I341-G341</f>
        <v>202500</v>
      </c>
      <c r="I341" s="33" t="n">
        <v>652500</v>
      </c>
      <c r="J341" s="79" t="n">
        <v>25</v>
      </c>
      <c r="K341" s="79" t="n">
        <v>0</v>
      </c>
      <c r="L341" s="79" t="n">
        <v>0</v>
      </c>
      <c r="M341" s="79" t="n">
        <v>15</v>
      </c>
      <c r="N341" s="67" t="n">
        <f aca="false">+F341/100000</f>
        <v>0.153</v>
      </c>
      <c r="O341" s="80" t="n">
        <f aca="false">SUM(J341:N341)</f>
        <v>40.153</v>
      </c>
      <c r="P341" s="69" t="s">
        <v>212</v>
      </c>
    </row>
    <row r="342" customFormat="false" ht="33.75" hidden="false" customHeight="false" outlineLevel="0" collapsed="false">
      <c r="A342" s="34" t="n">
        <v>340</v>
      </c>
      <c r="B342" s="35" t="s">
        <v>771</v>
      </c>
      <c r="C342" s="35" t="s">
        <v>361</v>
      </c>
      <c r="D342" s="31" t="s">
        <v>1003</v>
      </c>
      <c r="E342" s="49" t="s">
        <v>1004</v>
      </c>
      <c r="F342" s="82" t="n">
        <v>10000</v>
      </c>
      <c r="G342" s="30" t="n">
        <v>900000</v>
      </c>
      <c r="H342" s="36" t="n">
        <f aca="false">I342-G342</f>
        <v>405000</v>
      </c>
      <c r="I342" s="30" t="n">
        <v>1305000</v>
      </c>
      <c r="J342" s="77" t="n">
        <v>40</v>
      </c>
      <c r="K342" s="77" t="n">
        <v>0</v>
      </c>
      <c r="L342" s="77" t="n">
        <v>0</v>
      </c>
      <c r="M342" s="77" t="n">
        <v>0</v>
      </c>
      <c r="N342" s="67" t="n">
        <f aca="false">+F342/100000</f>
        <v>0.1</v>
      </c>
      <c r="O342" s="68" t="n">
        <f aca="false">SUM(J342:N342)</f>
        <v>40.1</v>
      </c>
      <c r="P342" s="69" t="s">
        <v>212</v>
      </c>
    </row>
    <row r="343" customFormat="false" ht="33.75" hidden="false" customHeight="false" outlineLevel="0" collapsed="false">
      <c r="A343" s="34" t="n">
        <v>341</v>
      </c>
      <c r="B343" s="35" t="s">
        <v>787</v>
      </c>
      <c r="C343" s="35" t="s">
        <v>361</v>
      </c>
      <c r="D343" s="35" t="s">
        <v>1005</v>
      </c>
      <c r="E343" s="50" t="s">
        <v>1006</v>
      </c>
      <c r="F343" s="82" t="n">
        <v>8857</v>
      </c>
      <c r="G343" s="36" t="n">
        <v>5198709</v>
      </c>
      <c r="H343" s="36" t="n">
        <f aca="false">I343-G343</f>
        <v>1793587</v>
      </c>
      <c r="I343" s="36" t="n">
        <v>6992296</v>
      </c>
      <c r="J343" s="50" t="n">
        <v>40</v>
      </c>
      <c r="K343" s="50" t="n">
        <v>0</v>
      </c>
      <c r="L343" s="50" t="n">
        <v>0</v>
      </c>
      <c r="M343" s="50" t="n">
        <v>0</v>
      </c>
      <c r="N343" s="67" t="n">
        <f aca="false">+F343/100000</f>
        <v>0.08857</v>
      </c>
      <c r="O343" s="80" t="n">
        <f aca="false">SUM(J343:N343)</f>
        <v>40.08857</v>
      </c>
      <c r="P343" s="69" t="s">
        <v>212</v>
      </c>
    </row>
    <row r="344" customFormat="false" ht="33.75" hidden="false" customHeight="false" outlineLevel="0" collapsed="false">
      <c r="A344" s="34" t="n">
        <v>342</v>
      </c>
      <c r="B344" s="31" t="s">
        <v>628</v>
      </c>
      <c r="C344" s="31" t="s">
        <v>161</v>
      </c>
      <c r="D344" s="31" t="s">
        <v>1007</v>
      </c>
      <c r="E344" s="49" t="s">
        <v>1008</v>
      </c>
      <c r="F344" s="76" t="n">
        <v>400</v>
      </c>
      <c r="G344" s="30" t="n">
        <v>59300</v>
      </c>
      <c r="H344" s="36" t="n">
        <f aca="false">I344-G344</f>
        <v>30700</v>
      </c>
      <c r="I344" s="39" t="n">
        <v>90000</v>
      </c>
      <c r="J344" s="77" t="n">
        <v>25</v>
      </c>
      <c r="K344" s="77" t="n">
        <v>0</v>
      </c>
      <c r="L344" s="77" t="n">
        <v>15</v>
      </c>
      <c r="M344" s="77" t="n">
        <v>0</v>
      </c>
      <c r="N344" s="67" t="n">
        <f aca="false">+F344/100000</f>
        <v>0.004</v>
      </c>
      <c r="O344" s="68" t="n">
        <f aca="false">SUM(J344:N344)</f>
        <v>40.004</v>
      </c>
      <c r="P344" s="69" t="s">
        <v>218</v>
      </c>
    </row>
    <row r="345" customFormat="false" ht="45" hidden="false" customHeight="false" outlineLevel="0" collapsed="false">
      <c r="A345" s="34" t="n">
        <v>343</v>
      </c>
      <c r="B345" s="31" t="s">
        <v>544</v>
      </c>
      <c r="C345" s="31" t="s">
        <v>175</v>
      </c>
      <c r="D345" s="35" t="s">
        <v>839</v>
      </c>
      <c r="E345" s="49" t="s">
        <v>1009</v>
      </c>
      <c r="F345" s="76" t="n">
        <v>289553</v>
      </c>
      <c r="G345" s="33" t="n">
        <v>96139</v>
      </c>
      <c r="H345" s="36" t="n">
        <f aca="false">I345-G345</f>
        <v>43258</v>
      </c>
      <c r="I345" s="33" t="n">
        <v>139397</v>
      </c>
      <c r="J345" s="79" t="n">
        <v>35</v>
      </c>
      <c r="K345" s="79" t="n">
        <v>0</v>
      </c>
      <c r="L345" s="79" t="n">
        <v>0</v>
      </c>
      <c r="M345" s="79" t="n">
        <v>0</v>
      </c>
      <c r="N345" s="67" t="n">
        <v>2.89553</v>
      </c>
      <c r="O345" s="68" t="n">
        <f aca="false">SUM(J345:N345)</f>
        <v>37.89553</v>
      </c>
      <c r="P345" s="69" t="s">
        <v>212</v>
      </c>
    </row>
    <row r="346" customFormat="false" ht="33.75" hidden="false" customHeight="false" outlineLevel="0" collapsed="false">
      <c r="A346" s="34" t="n">
        <v>344</v>
      </c>
      <c r="B346" s="31" t="s">
        <v>942</v>
      </c>
      <c r="C346" s="31" t="s">
        <v>129</v>
      </c>
      <c r="D346" s="35" t="s">
        <v>839</v>
      </c>
      <c r="E346" s="49" t="s">
        <v>1010</v>
      </c>
      <c r="F346" s="76" t="n">
        <v>253045</v>
      </c>
      <c r="G346" s="12" t="n">
        <v>116624</v>
      </c>
      <c r="H346" s="36" t="n">
        <f aca="false">I346-G346</f>
        <v>52481</v>
      </c>
      <c r="I346" s="33" t="n">
        <v>169105</v>
      </c>
      <c r="J346" s="79" t="n">
        <v>35</v>
      </c>
      <c r="K346" s="79" t="n">
        <v>0</v>
      </c>
      <c r="L346" s="79" t="n">
        <v>0</v>
      </c>
      <c r="M346" s="79" t="n">
        <v>0</v>
      </c>
      <c r="N346" s="67" t="n">
        <v>2.53045</v>
      </c>
      <c r="O346" s="68" t="n">
        <f aca="false">SUM(J346:N346)</f>
        <v>37.53045</v>
      </c>
      <c r="P346" s="69" t="s">
        <v>212</v>
      </c>
    </row>
    <row r="347" customFormat="false" ht="33.75" hidden="false" customHeight="false" outlineLevel="0" collapsed="false">
      <c r="A347" s="34" t="n">
        <v>345</v>
      </c>
      <c r="B347" s="35" t="s">
        <v>547</v>
      </c>
      <c r="C347" s="31" t="s">
        <v>137</v>
      </c>
      <c r="D347" s="35" t="s">
        <v>839</v>
      </c>
      <c r="E347" s="51" t="s">
        <v>1011</v>
      </c>
      <c r="F347" s="97" t="n">
        <v>217230</v>
      </c>
      <c r="G347" s="85" t="n">
        <v>171818</v>
      </c>
      <c r="H347" s="36" t="n">
        <f aca="false">I347-G347</f>
        <v>77318</v>
      </c>
      <c r="I347" s="85" t="n">
        <v>249136</v>
      </c>
      <c r="J347" s="86" t="n">
        <v>35</v>
      </c>
      <c r="K347" s="86" t="n">
        <v>0</v>
      </c>
      <c r="L347" s="86" t="n">
        <v>0</v>
      </c>
      <c r="M347" s="86" t="n">
        <v>0</v>
      </c>
      <c r="N347" s="67" t="n">
        <v>2.1723</v>
      </c>
      <c r="O347" s="68" t="n">
        <f aca="false">SUM(J347:N347)</f>
        <v>37.1723</v>
      </c>
      <c r="P347" s="69" t="s">
        <v>212</v>
      </c>
    </row>
    <row r="348" customFormat="false" ht="33.75" hidden="false" customHeight="false" outlineLevel="0" collapsed="false">
      <c r="A348" s="34" t="n">
        <v>346</v>
      </c>
      <c r="B348" s="35" t="s">
        <v>100</v>
      </c>
      <c r="C348" s="35" t="s">
        <v>121</v>
      </c>
      <c r="D348" s="35" t="s">
        <v>1012</v>
      </c>
      <c r="E348" s="50" t="s">
        <v>1013</v>
      </c>
      <c r="F348" s="82" t="n">
        <v>19812</v>
      </c>
      <c r="G348" s="36" t="n">
        <v>3000000</v>
      </c>
      <c r="H348" s="36" t="n">
        <f aca="false">I348-G348</f>
        <v>1090000</v>
      </c>
      <c r="I348" s="36" t="n">
        <v>4090000</v>
      </c>
      <c r="J348" s="50" t="n">
        <v>1</v>
      </c>
      <c r="K348" s="50" t="n">
        <v>0</v>
      </c>
      <c r="L348" s="50" t="n">
        <v>20</v>
      </c>
      <c r="M348" s="50" t="n">
        <v>15</v>
      </c>
      <c r="N348" s="67" t="n">
        <f aca="false">+F348/100000</f>
        <v>0.19812</v>
      </c>
      <c r="O348" s="68" t="n">
        <f aca="false">SUM(J348:N348)</f>
        <v>36.19812</v>
      </c>
      <c r="P348" s="69" t="s">
        <v>212</v>
      </c>
    </row>
    <row r="349" customFormat="false" ht="33.75" hidden="false" customHeight="false" outlineLevel="0" collapsed="false">
      <c r="A349" s="34" t="n">
        <v>347</v>
      </c>
      <c r="B349" s="31" t="s">
        <v>1014</v>
      </c>
      <c r="C349" s="54" t="s">
        <v>179</v>
      </c>
      <c r="D349" s="31" t="s">
        <v>1015</v>
      </c>
      <c r="E349" s="49" t="s">
        <v>1016</v>
      </c>
      <c r="F349" s="76" t="n">
        <v>9522</v>
      </c>
      <c r="G349" s="33" t="n">
        <v>6100000</v>
      </c>
      <c r="H349" s="37" t="n">
        <f aca="false">I349-G349</f>
        <v>2082000</v>
      </c>
      <c r="I349" s="33" t="n">
        <v>8182000</v>
      </c>
      <c r="J349" s="79" t="n">
        <v>1</v>
      </c>
      <c r="K349" s="79" t="n">
        <v>0</v>
      </c>
      <c r="L349" s="79" t="n">
        <v>5</v>
      </c>
      <c r="M349" s="79" t="n">
        <v>30</v>
      </c>
      <c r="N349" s="67" t="n">
        <f aca="false">+F349/100000</f>
        <v>0.09522</v>
      </c>
      <c r="O349" s="110" t="n">
        <f aca="false">SUM(J349:N349)</f>
        <v>36.09522</v>
      </c>
      <c r="P349" s="69" t="s">
        <v>212</v>
      </c>
    </row>
    <row r="350" customFormat="false" ht="45" hidden="false" customHeight="false" outlineLevel="0" collapsed="false">
      <c r="A350" s="34" t="n">
        <v>348</v>
      </c>
      <c r="B350" s="31" t="s">
        <v>1014</v>
      </c>
      <c r="C350" s="54" t="s">
        <v>179</v>
      </c>
      <c r="D350" s="31" t="s">
        <v>1017</v>
      </c>
      <c r="E350" s="49" t="s">
        <v>1018</v>
      </c>
      <c r="F350" s="76" t="n">
        <v>9522</v>
      </c>
      <c r="G350" s="33" t="n">
        <v>380000</v>
      </c>
      <c r="H350" s="37" t="n">
        <f aca="false">I350-G350</f>
        <v>171000</v>
      </c>
      <c r="I350" s="33" t="n">
        <v>551000</v>
      </c>
      <c r="J350" s="79" t="n">
        <v>1</v>
      </c>
      <c r="K350" s="79" t="n">
        <v>0</v>
      </c>
      <c r="L350" s="79" t="n">
        <v>5</v>
      </c>
      <c r="M350" s="79" t="n">
        <v>30</v>
      </c>
      <c r="N350" s="67" t="n">
        <f aca="false">+F350/100000</f>
        <v>0.09522</v>
      </c>
      <c r="O350" s="110" t="n">
        <f aca="false">SUM(J350:N350)</f>
        <v>36.09522</v>
      </c>
      <c r="P350" s="69" t="s">
        <v>212</v>
      </c>
    </row>
    <row r="351" customFormat="false" ht="33.75" hidden="false" customHeight="false" outlineLevel="0" collapsed="false">
      <c r="A351" s="34" t="n">
        <v>349</v>
      </c>
      <c r="B351" s="35" t="s">
        <v>1019</v>
      </c>
      <c r="C351" s="35" t="s">
        <v>129</v>
      </c>
      <c r="D351" s="35" t="s">
        <v>839</v>
      </c>
      <c r="E351" s="35" t="s">
        <v>1020</v>
      </c>
      <c r="F351" s="82" t="n">
        <v>42035</v>
      </c>
      <c r="G351" s="36" t="n">
        <v>7092</v>
      </c>
      <c r="H351" s="36" t="n">
        <f aca="false">I351-G351</f>
        <v>3191</v>
      </c>
      <c r="I351" s="36" t="n">
        <v>10283</v>
      </c>
      <c r="J351" s="50" t="n">
        <v>35</v>
      </c>
      <c r="K351" s="50" t="n">
        <v>0</v>
      </c>
      <c r="L351" s="50" t="n">
        <v>0</v>
      </c>
      <c r="M351" s="50" t="n">
        <v>0</v>
      </c>
      <c r="N351" s="67" t="n">
        <f aca="false">+F351/100000</f>
        <v>0.42035</v>
      </c>
      <c r="O351" s="68" t="n">
        <f aca="false">SUM(J351:N351)</f>
        <v>35.42035</v>
      </c>
      <c r="P351" s="69" t="s">
        <v>212</v>
      </c>
    </row>
    <row r="352" customFormat="false" ht="33.75" hidden="false" customHeight="false" outlineLevel="0" collapsed="false">
      <c r="A352" s="34" t="n">
        <v>350</v>
      </c>
      <c r="B352" s="31" t="s">
        <v>1021</v>
      </c>
      <c r="C352" s="31" t="s">
        <v>141</v>
      </c>
      <c r="D352" s="35" t="s">
        <v>839</v>
      </c>
      <c r="E352" s="49" t="s">
        <v>1022</v>
      </c>
      <c r="F352" s="76" t="n">
        <v>11247</v>
      </c>
      <c r="G352" s="12" t="n">
        <v>92036</v>
      </c>
      <c r="H352" s="36" t="n">
        <f aca="false">I352-G352</f>
        <v>41416</v>
      </c>
      <c r="I352" s="33" t="n">
        <v>133452</v>
      </c>
      <c r="J352" s="79" t="n">
        <v>35</v>
      </c>
      <c r="K352" s="79" t="n">
        <v>0</v>
      </c>
      <c r="L352" s="79" t="n">
        <v>0</v>
      </c>
      <c r="M352" s="79" t="n">
        <v>0</v>
      </c>
      <c r="N352" s="67" t="n">
        <f aca="false">+F352/100000</f>
        <v>0.11247</v>
      </c>
      <c r="O352" s="68" t="n">
        <f aca="false">SUM(J352:N352)</f>
        <v>35.11247</v>
      </c>
      <c r="P352" s="69" t="s">
        <v>212</v>
      </c>
    </row>
    <row r="353" customFormat="false" ht="33.75" hidden="false" customHeight="false" outlineLevel="0" collapsed="false">
      <c r="A353" s="34" t="n">
        <v>351</v>
      </c>
      <c r="B353" s="35" t="s">
        <v>579</v>
      </c>
      <c r="C353" s="35" t="s">
        <v>175</v>
      </c>
      <c r="D353" s="35" t="s">
        <v>1023</v>
      </c>
      <c r="E353" s="49" t="s">
        <v>1024</v>
      </c>
      <c r="F353" s="82" t="n">
        <v>350</v>
      </c>
      <c r="G353" s="36" t="n">
        <v>3000</v>
      </c>
      <c r="H353" s="36" t="n">
        <f aca="false">I353-G353</f>
        <v>1350</v>
      </c>
      <c r="I353" s="36" t="n">
        <v>4350</v>
      </c>
      <c r="J353" s="50" t="n">
        <v>35</v>
      </c>
      <c r="K353" s="50" t="n">
        <v>0</v>
      </c>
      <c r="L353" s="77" t="n">
        <v>0</v>
      </c>
      <c r="M353" s="50" t="n">
        <v>0</v>
      </c>
      <c r="N353" s="67" t="n">
        <f aca="false">+F353/100000</f>
        <v>0.0035</v>
      </c>
      <c r="O353" s="68" t="n">
        <f aca="false">SUM(J353:N353)</f>
        <v>35.0035</v>
      </c>
      <c r="P353" s="69" t="s">
        <v>212</v>
      </c>
    </row>
    <row r="354" customFormat="false" ht="33.75" hidden="false" customHeight="false" outlineLevel="0" collapsed="false">
      <c r="A354" s="34" t="n">
        <v>352</v>
      </c>
      <c r="B354" s="35" t="s">
        <v>547</v>
      </c>
      <c r="C354" s="31" t="s">
        <v>137</v>
      </c>
      <c r="D354" s="31" t="s">
        <v>1025</v>
      </c>
      <c r="E354" s="49" t="s">
        <v>1026</v>
      </c>
      <c r="F354" s="97" t="n">
        <v>217230</v>
      </c>
      <c r="G354" s="39" t="n">
        <v>600000</v>
      </c>
      <c r="H354" s="36" t="n">
        <f aca="false">I354-G354</f>
        <v>270000</v>
      </c>
      <c r="I354" s="39" t="n">
        <v>870000</v>
      </c>
      <c r="J354" s="77" t="n">
        <v>30</v>
      </c>
      <c r="K354" s="77" t="n">
        <v>0</v>
      </c>
      <c r="L354" s="77" t="n">
        <v>0</v>
      </c>
      <c r="M354" s="77" t="n">
        <v>0</v>
      </c>
      <c r="N354" s="67" t="n">
        <f aca="false">+F354/100000</f>
        <v>2.1723</v>
      </c>
      <c r="O354" s="68" t="n">
        <f aca="false">SUM(J354:N354)</f>
        <v>32.1723</v>
      </c>
      <c r="P354" s="69" t="s">
        <v>212</v>
      </c>
    </row>
    <row r="355" customFormat="false" ht="12.75" hidden="false" customHeight="false" outlineLevel="0" collapsed="false">
      <c r="A355" s="34" t="n">
        <v>353</v>
      </c>
      <c r="B355" s="35" t="s">
        <v>506</v>
      </c>
      <c r="C355" s="35" t="s">
        <v>256</v>
      </c>
      <c r="D355" s="32" t="s">
        <v>1027</v>
      </c>
      <c r="E355" s="49" t="s">
        <v>1028</v>
      </c>
      <c r="F355" s="82" t="n">
        <v>29780</v>
      </c>
      <c r="G355" s="36" t="n">
        <v>50000</v>
      </c>
      <c r="H355" s="36" t="n">
        <f aca="false">I355-G355</f>
        <v>22500</v>
      </c>
      <c r="I355" s="36" t="n">
        <v>72500</v>
      </c>
      <c r="J355" s="50" t="n">
        <v>1</v>
      </c>
      <c r="K355" s="50" t="n">
        <v>0</v>
      </c>
      <c r="L355" s="50" t="n">
        <v>0</v>
      </c>
      <c r="M355" s="50" t="n">
        <v>30</v>
      </c>
      <c r="N355" s="67" t="n">
        <f aca="false">+F355/100000</f>
        <v>0.2978</v>
      </c>
      <c r="O355" s="68" t="n">
        <f aca="false">SUM(J355:N355)</f>
        <v>31.2978</v>
      </c>
      <c r="P355" s="69" t="s">
        <v>212</v>
      </c>
    </row>
    <row r="356" customFormat="false" ht="33.75" hidden="false" customHeight="false" outlineLevel="0" collapsed="false">
      <c r="A356" s="34" t="n">
        <v>354</v>
      </c>
      <c r="B356" s="31" t="s">
        <v>1029</v>
      </c>
      <c r="C356" s="31" t="s">
        <v>514</v>
      </c>
      <c r="D356" s="31" t="s">
        <v>1030</v>
      </c>
      <c r="E356" s="49" t="s">
        <v>1031</v>
      </c>
      <c r="F356" s="76" t="n">
        <v>9700</v>
      </c>
      <c r="G356" s="30" t="n">
        <v>5000000</v>
      </c>
      <c r="H356" s="36" t="n">
        <f aca="false">I356-G356</f>
        <v>1730000</v>
      </c>
      <c r="I356" s="39" t="n">
        <v>6730000</v>
      </c>
      <c r="J356" s="77" t="n">
        <v>1</v>
      </c>
      <c r="K356" s="77" t="n">
        <v>0</v>
      </c>
      <c r="L356" s="77" t="n">
        <v>0</v>
      </c>
      <c r="M356" s="77" t="n">
        <v>30</v>
      </c>
      <c r="N356" s="67" t="n">
        <f aca="false">+F356/100000</f>
        <v>0.097</v>
      </c>
      <c r="O356" s="68" t="n">
        <f aca="false">SUM(J356:N356)</f>
        <v>31.097</v>
      </c>
      <c r="P356" s="69" t="s">
        <v>212</v>
      </c>
    </row>
    <row r="357" customFormat="false" ht="22.5" hidden="false" customHeight="false" outlineLevel="0" collapsed="false">
      <c r="A357" s="34" t="n">
        <v>355</v>
      </c>
      <c r="B357" s="31" t="s">
        <v>1029</v>
      </c>
      <c r="C357" s="31" t="s">
        <v>514</v>
      </c>
      <c r="D357" s="31" t="s">
        <v>1032</v>
      </c>
      <c r="E357" s="49" t="s">
        <v>1033</v>
      </c>
      <c r="F357" s="76" t="n">
        <v>9700</v>
      </c>
      <c r="G357" s="30" t="n">
        <v>1500000</v>
      </c>
      <c r="H357" s="36" t="n">
        <f aca="false">I357-G357</f>
        <v>610000</v>
      </c>
      <c r="I357" s="39" t="n">
        <v>2110000</v>
      </c>
      <c r="J357" s="77" t="n">
        <v>1</v>
      </c>
      <c r="K357" s="77" t="n">
        <v>0</v>
      </c>
      <c r="L357" s="77" t="n">
        <v>0</v>
      </c>
      <c r="M357" s="77" t="n">
        <v>30</v>
      </c>
      <c r="N357" s="67" t="n">
        <f aca="false">+F357/100000</f>
        <v>0.097</v>
      </c>
      <c r="O357" s="68" t="n">
        <f aca="false">SUM(J357:N357)</f>
        <v>31.097</v>
      </c>
      <c r="P357" s="69" t="s">
        <v>212</v>
      </c>
    </row>
    <row r="358" customFormat="false" ht="33.75" hidden="false" customHeight="false" outlineLevel="0" collapsed="false">
      <c r="A358" s="34" t="n">
        <v>356</v>
      </c>
      <c r="B358" s="31" t="s">
        <v>494</v>
      </c>
      <c r="C358" s="31" t="s">
        <v>421</v>
      </c>
      <c r="D358" s="31" t="s">
        <v>939</v>
      </c>
      <c r="E358" s="49" t="s">
        <v>1034</v>
      </c>
      <c r="F358" s="76" t="n">
        <v>609325</v>
      </c>
      <c r="G358" s="12" t="n">
        <v>1847297</v>
      </c>
      <c r="H358" s="37" t="n">
        <f aca="false">I358-G358</f>
        <v>721135</v>
      </c>
      <c r="I358" s="33" t="n">
        <v>2568432</v>
      </c>
      <c r="J358" s="79" t="n">
        <v>25</v>
      </c>
      <c r="K358" s="79" t="n">
        <v>0</v>
      </c>
      <c r="L358" s="79" t="n">
        <v>0</v>
      </c>
      <c r="M358" s="79" t="n">
        <v>0</v>
      </c>
      <c r="N358" s="67" t="n">
        <f aca="false">+F358/100000</f>
        <v>6.09325</v>
      </c>
      <c r="O358" s="68" t="n">
        <f aca="false">SUM(J358:N358)</f>
        <v>31.09325</v>
      </c>
      <c r="P358" s="69" t="s">
        <v>212</v>
      </c>
    </row>
    <row r="359" customFormat="false" ht="56.25" hidden="false" customHeight="false" outlineLevel="0" collapsed="false">
      <c r="A359" s="34" t="n">
        <v>357</v>
      </c>
      <c r="B359" s="35" t="s">
        <v>705</v>
      </c>
      <c r="C359" s="35" t="s">
        <v>706</v>
      </c>
      <c r="D359" s="35" t="s">
        <v>1035</v>
      </c>
      <c r="E359" s="51" t="s">
        <v>1036</v>
      </c>
      <c r="F359" s="97" t="n">
        <v>50000</v>
      </c>
      <c r="G359" s="30" t="n">
        <v>600000</v>
      </c>
      <c r="H359" s="36" t="n">
        <f aca="false">I359-G359</f>
        <v>142000</v>
      </c>
      <c r="I359" s="30" t="n">
        <v>742000</v>
      </c>
      <c r="J359" s="50" t="n">
        <v>30</v>
      </c>
      <c r="K359" s="50" t="n">
        <v>0</v>
      </c>
      <c r="L359" s="50" t="n">
        <v>0</v>
      </c>
      <c r="M359" s="50" t="n">
        <v>0</v>
      </c>
      <c r="N359" s="67" t="n">
        <f aca="false">+F359/100000</f>
        <v>0.5</v>
      </c>
      <c r="O359" s="68" t="n">
        <f aca="false">SUM(J359:N359)</f>
        <v>30.5</v>
      </c>
      <c r="P359" s="69" t="s">
        <v>212</v>
      </c>
    </row>
    <row r="360" customFormat="false" ht="33.75" hidden="false" customHeight="false" outlineLevel="0" collapsed="false">
      <c r="A360" s="34" t="n">
        <v>358</v>
      </c>
      <c r="B360" s="35" t="s">
        <v>977</v>
      </c>
      <c r="C360" s="35" t="s">
        <v>121</v>
      </c>
      <c r="D360" s="35" t="s">
        <v>1037</v>
      </c>
      <c r="E360" s="50" t="s">
        <v>1038</v>
      </c>
      <c r="F360" s="82" t="n">
        <v>30200</v>
      </c>
      <c r="G360" s="36" t="n">
        <v>489080</v>
      </c>
      <c r="H360" s="36" t="n">
        <f aca="false">I360-G360</f>
        <v>220086</v>
      </c>
      <c r="I360" s="36" t="n">
        <v>709166</v>
      </c>
      <c r="J360" s="77" t="n">
        <v>15</v>
      </c>
      <c r="K360" s="77" t="n">
        <v>0</v>
      </c>
      <c r="L360" s="77" t="n">
        <v>15</v>
      </c>
      <c r="M360" s="77" t="n">
        <v>0</v>
      </c>
      <c r="N360" s="67" t="n">
        <f aca="false">+F360/100000</f>
        <v>0.302</v>
      </c>
      <c r="O360" s="68" t="n">
        <f aca="false">SUM(J360:N360)</f>
        <v>30.302</v>
      </c>
      <c r="P360" s="69" t="s">
        <v>212</v>
      </c>
    </row>
    <row r="361" customFormat="false" ht="45" hidden="false" customHeight="false" outlineLevel="0" collapsed="false">
      <c r="A361" s="34" t="n">
        <v>359</v>
      </c>
      <c r="B361" s="35" t="s">
        <v>458</v>
      </c>
      <c r="C361" s="83" t="s">
        <v>121</v>
      </c>
      <c r="D361" s="35" t="s">
        <v>1039</v>
      </c>
      <c r="E361" s="51" t="s">
        <v>1040</v>
      </c>
      <c r="F361" s="84" t="n">
        <v>12452</v>
      </c>
      <c r="G361" s="85" t="n">
        <v>154250</v>
      </c>
      <c r="H361" s="36" t="n">
        <f aca="false">I361-G361</f>
        <v>56750</v>
      </c>
      <c r="I361" s="85" t="n">
        <v>211000</v>
      </c>
      <c r="J361" s="86" t="n">
        <v>15</v>
      </c>
      <c r="K361" s="86" t="n">
        <v>0</v>
      </c>
      <c r="L361" s="86" t="n">
        <v>0</v>
      </c>
      <c r="M361" s="86" t="n">
        <v>15</v>
      </c>
      <c r="N361" s="67" t="n">
        <f aca="false">+F361/100000</f>
        <v>0.12452</v>
      </c>
      <c r="O361" s="80" t="n">
        <f aca="false">SUM(J361:N361)</f>
        <v>30.12452</v>
      </c>
      <c r="P361" s="69" t="s">
        <v>218</v>
      </c>
    </row>
    <row r="362" customFormat="false" ht="33.75" hidden="false" customHeight="false" outlineLevel="0" collapsed="false">
      <c r="A362" s="34" t="n">
        <v>360</v>
      </c>
      <c r="B362" s="35" t="s">
        <v>1041</v>
      </c>
      <c r="C362" s="83" t="s">
        <v>175</v>
      </c>
      <c r="D362" s="35" t="s">
        <v>1042</v>
      </c>
      <c r="E362" s="51" t="s">
        <v>1043</v>
      </c>
      <c r="F362" s="84" t="n">
        <v>11029</v>
      </c>
      <c r="G362" s="85" t="n">
        <v>125000</v>
      </c>
      <c r="H362" s="37" t="n">
        <f aca="false">I362-G362</f>
        <v>56250</v>
      </c>
      <c r="I362" s="85" t="n">
        <v>181250</v>
      </c>
      <c r="J362" s="86" t="n">
        <v>15</v>
      </c>
      <c r="K362" s="86" t="n">
        <v>0</v>
      </c>
      <c r="L362" s="86" t="n">
        <v>0</v>
      </c>
      <c r="M362" s="86" t="n">
        <v>15</v>
      </c>
      <c r="N362" s="67" t="n">
        <f aca="false">+F362/100000</f>
        <v>0.11029</v>
      </c>
      <c r="O362" s="80" t="n">
        <f aca="false">SUM(J362:N362)</f>
        <v>30.11029</v>
      </c>
      <c r="P362" s="87" t="s">
        <v>212</v>
      </c>
    </row>
    <row r="363" customFormat="false" ht="22.5" hidden="false" customHeight="false" outlineLevel="0" collapsed="false">
      <c r="A363" s="34" t="n">
        <v>361</v>
      </c>
      <c r="B363" s="35" t="s">
        <v>83</v>
      </c>
      <c r="C363" s="35" t="s">
        <v>152</v>
      </c>
      <c r="D363" s="35" t="s">
        <v>1044</v>
      </c>
      <c r="E363" s="50" t="s">
        <v>1045</v>
      </c>
      <c r="F363" s="82" t="n">
        <v>5516</v>
      </c>
      <c r="G363" s="36" t="n">
        <v>500000</v>
      </c>
      <c r="H363" s="36" t="n">
        <f aca="false">I363-G363</f>
        <v>225000</v>
      </c>
      <c r="I363" s="36" t="n">
        <v>725000</v>
      </c>
      <c r="J363" s="50" t="n">
        <v>15</v>
      </c>
      <c r="K363" s="50" t="n">
        <v>0</v>
      </c>
      <c r="L363" s="50" t="n">
        <v>15</v>
      </c>
      <c r="M363" s="50" t="n">
        <v>0</v>
      </c>
      <c r="N363" s="67" t="n">
        <f aca="false">+F363/100000</f>
        <v>0.05516</v>
      </c>
      <c r="O363" s="68" t="n">
        <f aca="false">SUM(J363:N363)</f>
        <v>30.05516</v>
      </c>
      <c r="P363" s="69" t="s">
        <v>212</v>
      </c>
    </row>
    <row r="364" customFormat="false" ht="33.75" hidden="false" customHeight="false" outlineLevel="0" collapsed="false">
      <c r="A364" s="34" t="n">
        <v>362</v>
      </c>
      <c r="B364" s="31" t="s">
        <v>463</v>
      </c>
      <c r="C364" s="31" t="s">
        <v>171</v>
      </c>
      <c r="D364" s="31" t="s">
        <v>1046</v>
      </c>
      <c r="E364" s="49" t="s">
        <v>1047</v>
      </c>
      <c r="F364" s="76" t="n">
        <v>3289</v>
      </c>
      <c r="G364" s="36" t="n">
        <v>94100</v>
      </c>
      <c r="H364" s="36" t="n">
        <f aca="false">I364-G364</f>
        <v>40835</v>
      </c>
      <c r="I364" s="39" t="n">
        <v>134935</v>
      </c>
      <c r="J364" s="77" t="n">
        <v>15</v>
      </c>
      <c r="K364" s="77" t="n">
        <v>0</v>
      </c>
      <c r="L364" s="77" t="n">
        <v>0</v>
      </c>
      <c r="M364" s="77" t="n">
        <v>15</v>
      </c>
      <c r="N364" s="67" t="n">
        <f aca="false">+F364/100000</f>
        <v>0.03289</v>
      </c>
      <c r="O364" s="68" t="n">
        <f aca="false">SUM(J364:N364)</f>
        <v>30.03289</v>
      </c>
      <c r="P364" s="69" t="s">
        <v>218</v>
      </c>
    </row>
    <row r="365" customFormat="false" ht="33.75" hidden="false" customHeight="false" outlineLevel="0" collapsed="false">
      <c r="A365" s="34" t="n">
        <v>363</v>
      </c>
      <c r="B365" s="31" t="s">
        <v>573</v>
      </c>
      <c r="C365" s="31" t="s">
        <v>361</v>
      </c>
      <c r="D365" s="31" t="s">
        <v>1048</v>
      </c>
      <c r="E365" s="77" t="s">
        <v>1049</v>
      </c>
      <c r="F365" s="88" t="n">
        <v>3010</v>
      </c>
      <c r="G365" s="39" t="n">
        <v>3200000</v>
      </c>
      <c r="H365" s="36" t="n">
        <f aca="false">I365-G365</f>
        <v>1154000</v>
      </c>
      <c r="I365" s="39" t="n">
        <v>4354000</v>
      </c>
      <c r="J365" s="77" t="n">
        <v>30</v>
      </c>
      <c r="K365" s="77" t="n">
        <v>0</v>
      </c>
      <c r="L365" s="77" t="n">
        <v>0</v>
      </c>
      <c r="M365" s="77" t="n">
        <v>0</v>
      </c>
      <c r="N365" s="67" t="n">
        <f aca="false">+F365/100000</f>
        <v>0.0301</v>
      </c>
      <c r="O365" s="68" t="n">
        <f aca="false">SUM(J365:N365)</f>
        <v>30.0301</v>
      </c>
      <c r="P365" s="69" t="s">
        <v>212</v>
      </c>
    </row>
    <row r="366" customFormat="false" ht="67.5" hidden="false" customHeight="false" outlineLevel="0" collapsed="false">
      <c r="A366" s="34" t="n">
        <v>364</v>
      </c>
      <c r="B366" s="35" t="s">
        <v>1050</v>
      </c>
      <c r="C366" s="83" t="s">
        <v>361</v>
      </c>
      <c r="D366" s="35" t="s">
        <v>1051</v>
      </c>
      <c r="E366" s="51" t="s">
        <v>1052</v>
      </c>
      <c r="F366" s="84" t="n">
        <v>500</v>
      </c>
      <c r="G366" s="85" t="n">
        <v>757000</v>
      </c>
      <c r="H366" s="36" t="n">
        <f aca="false">I366-G366</f>
        <v>212000</v>
      </c>
      <c r="I366" s="85" t="n">
        <v>969000</v>
      </c>
      <c r="J366" s="86" t="n">
        <v>30</v>
      </c>
      <c r="K366" s="86" t="n">
        <v>0</v>
      </c>
      <c r="L366" s="86" t="n">
        <v>0</v>
      </c>
      <c r="M366" s="86" t="n">
        <v>0</v>
      </c>
      <c r="N366" s="67" t="n">
        <f aca="false">+F366/100000</f>
        <v>0.005</v>
      </c>
      <c r="O366" s="80" t="n">
        <f aca="false">SUM(J366:N366)</f>
        <v>30.005</v>
      </c>
      <c r="P366" s="69" t="s">
        <v>218</v>
      </c>
    </row>
    <row r="367" customFormat="false" ht="33.75" hidden="false" customHeight="false" outlineLevel="0" collapsed="false">
      <c r="A367" s="34" t="n">
        <v>365</v>
      </c>
      <c r="B367" s="31" t="s">
        <v>628</v>
      </c>
      <c r="C367" s="31" t="s">
        <v>161</v>
      </c>
      <c r="D367" s="31" t="s">
        <v>1053</v>
      </c>
      <c r="E367" s="49" t="s">
        <v>1054</v>
      </c>
      <c r="F367" s="76" t="n">
        <v>400</v>
      </c>
      <c r="G367" s="30" t="n">
        <v>25000</v>
      </c>
      <c r="H367" s="36" t="n">
        <f aca="false">I367-G367</f>
        <v>13500</v>
      </c>
      <c r="I367" s="39" t="n">
        <v>38500</v>
      </c>
      <c r="J367" s="77" t="n">
        <v>15</v>
      </c>
      <c r="K367" s="77" t="n">
        <v>0</v>
      </c>
      <c r="L367" s="77" t="n">
        <v>15</v>
      </c>
      <c r="M367" s="77" t="n">
        <v>0</v>
      </c>
      <c r="N367" s="67" t="n">
        <f aca="false">+F367/100000</f>
        <v>0.004</v>
      </c>
      <c r="O367" s="68" t="n">
        <f aca="false">SUM(J367:N367)</f>
        <v>30.004</v>
      </c>
      <c r="P367" s="69" t="s">
        <v>218</v>
      </c>
    </row>
    <row r="368" customFormat="false" ht="22.5" hidden="false" customHeight="false" outlineLevel="0" collapsed="false">
      <c r="A368" s="34" t="n">
        <v>366</v>
      </c>
      <c r="B368" s="31" t="s">
        <v>853</v>
      </c>
      <c r="C368" s="31" t="s">
        <v>161</v>
      </c>
      <c r="D368" s="31" t="s">
        <v>1055</v>
      </c>
      <c r="E368" s="49" t="s">
        <v>1056</v>
      </c>
      <c r="F368" s="76" t="n">
        <v>75</v>
      </c>
      <c r="G368" s="30" t="n">
        <v>100000</v>
      </c>
      <c r="H368" s="98" t="n">
        <f aca="false">I368-G368</f>
        <v>45000</v>
      </c>
      <c r="I368" s="39" t="n">
        <v>145000</v>
      </c>
      <c r="J368" s="77" t="n">
        <v>15</v>
      </c>
      <c r="K368" s="77" t="n">
        <v>0</v>
      </c>
      <c r="L368" s="77" t="n">
        <v>15</v>
      </c>
      <c r="M368" s="77" t="n">
        <v>0</v>
      </c>
      <c r="N368" s="67" t="n">
        <f aca="false">+F368/100000</f>
        <v>0.00075</v>
      </c>
      <c r="O368" s="68" t="n">
        <f aca="false">SUM(J368:N368)</f>
        <v>30.00075</v>
      </c>
      <c r="P368" s="69" t="s">
        <v>212</v>
      </c>
    </row>
    <row r="369" customFormat="false" ht="45" hidden="false" customHeight="false" outlineLevel="0" collapsed="false">
      <c r="A369" s="34" t="n">
        <v>367</v>
      </c>
      <c r="B369" s="31" t="s">
        <v>544</v>
      </c>
      <c r="C369" s="31" t="s">
        <v>175</v>
      </c>
      <c r="D369" s="31" t="s">
        <v>939</v>
      </c>
      <c r="E369" s="49" t="s">
        <v>1057</v>
      </c>
      <c r="F369" s="76" t="n">
        <v>289553</v>
      </c>
      <c r="G369" s="33" t="n">
        <v>758658</v>
      </c>
      <c r="H369" s="36" t="n">
        <f aca="false">I369-G369</f>
        <v>341396</v>
      </c>
      <c r="I369" s="33" t="n">
        <v>1100054</v>
      </c>
      <c r="J369" s="79" t="n">
        <v>25</v>
      </c>
      <c r="K369" s="79" t="n">
        <v>0</v>
      </c>
      <c r="L369" s="79" t="n">
        <v>0</v>
      </c>
      <c r="M369" s="79" t="n">
        <v>0</v>
      </c>
      <c r="N369" s="67" t="n">
        <v>2.89553</v>
      </c>
      <c r="O369" s="68" t="n">
        <f aca="false">SUM(J369:N369)</f>
        <v>27.89553</v>
      </c>
      <c r="P369" s="69" t="s">
        <v>212</v>
      </c>
    </row>
    <row r="370" customFormat="false" ht="33.75" hidden="false" customHeight="false" outlineLevel="0" collapsed="false">
      <c r="A370" s="34" t="n">
        <v>368</v>
      </c>
      <c r="B370" s="31" t="s">
        <v>942</v>
      </c>
      <c r="C370" s="31" t="s">
        <v>129</v>
      </c>
      <c r="D370" s="31" t="s">
        <v>939</v>
      </c>
      <c r="E370" s="49" t="s">
        <v>1058</v>
      </c>
      <c r="F370" s="76" t="n">
        <v>253045</v>
      </c>
      <c r="G370" s="12" t="n">
        <v>6810000</v>
      </c>
      <c r="H370" s="36" t="n">
        <f aca="false">I370-G370</f>
        <v>2309200</v>
      </c>
      <c r="I370" s="33" t="n">
        <v>9119200</v>
      </c>
      <c r="J370" s="79" t="n">
        <v>25</v>
      </c>
      <c r="K370" s="79" t="n">
        <v>0</v>
      </c>
      <c r="L370" s="79" t="n">
        <v>0</v>
      </c>
      <c r="M370" s="79" t="n">
        <v>0</v>
      </c>
      <c r="N370" s="67" t="n">
        <v>2.53045</v>
      </c>
      <c r="O370" s="68" t="n">
        <f aca="false">SUM(J370:N370)</f>
        <v>27.53045</v>
      </c>
      <c r="P370" s="69" t="s">
        <v>212</v>
      </c>
    </row>
    <row r="371" customFormat="false" ht="33.75" hidden="false" customHeight="false" outlineLevel="0" collapsed="false">
      <c r="A371" s="34" t="n">
        <v>369</v>
      </c>
      <c r="B371" s="35" t="s">
        <v>547</v>
      </c>
      <c r="C371" s="31" t="s">
        <v>137</v>
      </c>
      <c r="D371" s="31" t="s">
        <v>939</v>
      </c>
      <c r="E371" s="51" t="s">
        <v>1059</v>
      </c>
      <c r="F371" s="97" t="n">
        <v>217230</v>
      </c>
      <c r="G371" s="85" t="n">
        <v>3459147</v>
      </c>
      <c r="H371" s="36" t="n">
        <f aca="false">I371-G371</f>
        <v>1236927</v>
      </c>
      <c r="I371" s="85" t="n">
        <v>4696074</v>
      </c>
      <c r="J371" s="86" t="n">
        <v>25</v>
      </c>
      <c r="K371" s="86" t="n">
        <v>0</v>
      </c>
      <c r="L371" s="86" t="n">
        <v>0</v>
      </c>
      <c r="M371" s="86" t="n">
        <v>0</v>
      </c>
      <c r="N371" s="67" t="n">
        <v>2.1723</v>
      </c>
      <c r="O371" s="68" t="n">
        <f aca="false">SUM(J371:N371)</f>
        <v>27.1723</v>
      </c>
      <c r="P371" s="69" t="s">
        <v>212</v>
      </c>
    </row>
    <row r="372" customFormat="false" ht="33.75" hidden="false" customHeight="false" outlineLevel="0" collapsed="false">
      <c r="A372" s="34" t="n">
        <v>370</v>
      </c>
      <c r="B372" s="31" t="s">
        <v>1060</v>
      </c>
      <c r="C372" s="31" t="s">
        <v>152</v>
      </c>
      <c r="D372" s="31" t="s">
        <v>939</v>
      </c>
      <c r="E372" s="49" t="s">
        <v>1061</v>
      </c>
      <c r="F372" s="76" t="n">
        <v>120000</v>
      </c>
      <c r="G372" s="30" t="n">
        <v>4414176</v>
      </c>
      <c r="H372" s="36" t="n">
        <f aca="false">I372-G372</f>
        <v>1542536</v>
      </c>
      <c r="I372" s="39" t="n">
        <v>5956712</v>
      </c>
      <c r="J372" s="77" t="n">
        <v>25</v>
      </c>
      <c r="K372" s="77" t="n">
        <v>0</v>
      </c>
      <c r="L372" s="77" t="n">
        <v>0</v>
      </c>
      <c r="M372" s="77" t="n">
        <v>0</v>
      </c>
      <c r="N372" s="67" t="n">
        <f aca="false">+F372/100000</f>
        <v>1.2</v>
      </c>
      <c r="O372" s="68" t="n">
        <f aca="false">SUM(J372:N372)</f>
        <v>26.2</v>
      </c>
      <c r="P372" s="69" t="s">
        <v>212</v>
      </c>
    </row>
    <row r="373" customFormat="false" ht="22.5" hidden="false" customHeight="false" outlineLevel="0" collapsed="false">
      <c r="A373" s="34" t="n">
        <v>371</v>
      </c>
      <c r="B373" s="35" t="s">
        <v>705</v>
      </c>
      <c r="C373" s="35" t="s">
        <v>706</v>
      </c>
      <c r="D373" s="35" t="s">
        <v>1062</v>
      </c>
      <c r="E373" s="51" t="s">
        <v>1063</v>
      </c>
      <c r="F373" s="97" t="n">
        <v>50000</v>
      </c>
      <c r="G373" s="30" t="n">
        <v>3500000</v>
      </c>
      <c r="H373" s="36" t="n">
        <f aca="false">I373-G373</f>
        <v>1250000</v>
      </c>
      <c r="I373" s="30" t="n">
        <v>4750000</v>
      </c>
      <c r="J373" s="50" t="n">
        <v>25</v>
      </c>
      <c r="K373" s="50" t="n">
        <v>0</v>
      </c>
      <c r="L373" s="50" t="n">
        <v>0</v>
      </c>
      <c r="M373" s="50" t="n">
        <v>0</v>
      </c>
      <c r="N373" s="67" t="n">
        <f aca="false">+F373/100000</f>
        <v>0.5</v>
      </c>
      <c r="O373" s="68" t="n">
        <f aca="false">SUM(J373:N373)</f>
        <v>25.5</v>
      </c>
      <c r="P373" s="69" t="s">
        <v>212</v>
      </c>
    </row>
    <row r="374" customFormat="false" ht="33.75" hidden="false" customHeight="false" outlineLevel="0" collapsed="false">
      <c r="A374" s="34" t="n">
        <v>372</v>
      </c>
      <c r="B374" s="35" t="s">
        <v>1019</v>
      </c>
      <c r="C374" s="35" t="s">
        <v>129</v>
      </c>
      <c r="D374" s="31" t="s">
        <v>939</v>
      </c>
      <c r="E374" s="35" t="s">
        <v>1064</v>
      </c>
      <c r="F374" s="82" t="n">
        <v>42035</v>
      </c>
      <c r="G374" s="36" t="n">
        <v>1796443</v>
      </c>
      <c r="H374" s="36" t="n">
        <f aca="false">I374-G374</f>
        <v>703542</v>
      </c>
      <c r="I374" s="36" t="n">
        <v>2499985</v>
      </c>
      <c r="J374" s="50" t="n">
        <v>25</v>
      </c>
      <c r="K374" s="50" t="n">
        <v>0</v>
      </c>
      <c r="L374" s="50" t="n">
        <v>0</v>
      </c>
      <c r="M374" s="50" t="n">
        <v>0</v>
      </c>
      <c r="N374" s="67" t="n">
        <f aca="false">+F374/100000</f>
        <v>0.42035</v>
      </c>
      <c r="O374" s="68" t="n">
        <f aca="false">SUM(J374:N374)</f>
        <v>25.42035</v>
      </c>
      <c r="P374" s="69" t="s">
        <v>212</v>
      </c>
    </row>
    <row r="375" customFormat="false" ht="33.75" hidden="false" customHeight="false" outlineLevel="0" collapsed="false">
      <c r="A375" s="34" t="n">
        <v>373</v>
      </c>
      <c r="B375" s="31" t="s">
        <v>1065</v>
      </c>
      <c r="C375" s="31" t="s">
        <v>137</v>
      </c>
      <c r="D375" s="31" t="s">
        <v>1066</v>
      </c>
      <c r="E375" s="49" t="s">
        <v>1067</v>
      </c>
      <c r="F375" s="76" t="n">
        <v>27362</v>
      </c>
      <c r="G375" s="30" t="n">
        <v>2822500</v>
      </c>
      <c r="H375" s="37" t="n">
        <f aca="false">I375-G375</f>
        <v>254025</v>
      </c>
      <c r="I375" s="39" t="n">
        <v>3076525</v>
      </c>
      <c r="J375" s="77" t="n">
        <v>25</v>
      </c>
      <c r="K375" s="77" t="n">
        <v>0</v>
      </c>
      <c r="L375" s="77" t="n">
        <v>0</v>
      </c>
      <c r="M375" s="77" t="n">
        <v>0</v>
      </c>
      <c r="N375" s="67" t="n">
        <f aca="false">+F375/100000</f>
        <v>0.27362</v>
      </c>
      <c r="O375" s="68" t="n">
        <f aca="false">SUM(J375:N375)</f>
        <v>25.27362</v>
      </c>
      <c r="P375" s="69" t="s">
        <v>218</v>
      </c>
    </row>
    <row r="376" customFormat="false" ht="33.75" hidden="false" customHeight="false" outlineLevel="0" collapsed="false">
      <c r="A376" s="34" t="n">
        <v>374</v>
      </c>
      <c r="B376" s="35" t="s">
        <v>734</v>
      </c>
      <c r="C376" s="83" t="s">
        <v>129</v>
      </c>
      <c r="D376" s="35" t="s">
        <v>1068</v>
      </c>
      <c r="E376" s="51" t="s">
        <v>1069</v>
      </c>
      <c r="F376" s="84" t="n">
        <v>22000</v>
      </c>
      <c r="G376" s="85" t="n">
        <v>250000</v>
      </c>
      <c r="H376" s="36" t="n">
        <f aca="false">I376-G376</f>
        <v>20000</v>
      </c>
      <c r="I376" s="85" t="n">
        <v>270000</v>
      </c>
      <c r="J376" s="86" t="n">
        <v>25</v>
      </c>
      <c r="K376" s="86" t="n">
        <v>0</v>
      </c>
      <c r="L376" s="86" t="n">
        <v>0</v>
      </c>
      <c r="M376" s="86" t="n">
        <v>0</v>
      </c>
      <c r="N376" s="67" t="n">
        <f aca="false">+F376/100000</f>
        <v>0.22</v>
      </c>
      <c r="O376" s="68" t="n">
        <f aca="false">SUM(J376:N376)</f>
        <v>25.22</v>
      </c>
      <c r="P376" s="69" t="s">
        <v>212</v>
      </c>
    </row>
    <row r="377" customFormat="false" ht="33.75" hidden="false" customHeight="false" outlineLevel="0" collapsed="false">
      <c r="A377" s="34" t="n">
        <v>375</v>
      </c>
      <c r="B377" s="31" t="s">
        <v>1021</v>
      </c>
      <c r="C377" s="31" t="s">
        <v>141</v>
      </c>
      <c r="D377" s="31" t="s">
        <v>939</v>
      </c>
      <c r="E377" s="49" t="s">
        <v>1070</v>
      </c>
      <c r="F377" s="76" t="n">
        <v>11247</v>
      </c>
      <c r="G377" s="12" t="n">
        <v>945530</v>
      </c>
      <c r="H377" s="36" t="n">
        <f aca="false">I377-G377</f>
        <v>425489</v>
      </c>
      <c r="I377" s="33" t="n">
        <v>1371019</v>
      </c>
      <c r="J377" s="79" t="n">
        <v>25</v>
      </c>
      <c r="K377" s="79" t="n">
        <v>0</v>
      </c>
      <c r="L377" s="79" t="n">
        <v>0</v>
      </c>
      <c r="M377" s="79" t="n">
        <v>0</v>
      </c>
      <c r="N377" s="67" t="n">
        <f aca="false">+F377/100000</f>
        <v>0.11247</v>
      </c>
      <c r="O377" s="68" t="n">
        <f aca="false">SUM(J377:N377)</f>
        <v>25.11247</v>
      </c>
      <c r="P377" s="69" t="s">
        <v>212</v>
      </c>
    </row>
    <row r="378" customFormat="false" ht="22.5" hidden="false" customHeight="false" outlineLevel="0" collapsed="false">
      <c r="A378" s="34" t="n">
        <v>376</v>
      </c>
      <c r="B378" s="31" t="s">
        <v>1071</v>
      </c>
      <c r="C378" s="31" t="s">
        <v>361</v>
      </c>
      <c r="D378" s="31" t="s">
        <v>1062</v>
      </c>
      <c r="E378" s="49" t="s">
        <v>1072</v>
      </c>
      <c r="F378" s="76" t="n">
        <v>3400</v>
      </c>
      <c r="G378" s="30" t="n">
        <v>210000</v>
      </c>
      <c r="H378" s="36" t="n">
        <f aca="false">I378-G378</f>
        <v>94500</v>
      </c>
      <c r="I378" s="39" t="n">
        <v>304500</v>
      </c>
      <c r="J378" s="77" t="n">
        <v>25</v>
      </c>
      <c r="K378" s="77" t="n">
        <v>0</v>
      </c>
      <c r="L378" s="77" t="n">
        <v>0</v>
      </c>
      <c r="M378" s="77" t="n">
        <v>0</v>
      </c>
      <c r="N378" s="67" t="n">
        <f aca="false">+F378/100000</f>
        <v>0.034</v>
      </c>
      <c r="O378" s="68" t="n">
        <f aca="false">SUM(J378:N378)</f>
        <v>25.034</v>
      </c>
      <c r="P378" s="69" t="s">
        <v>212</v>
      </c>
    </row>
    <row r="379" customFormat="false" ht="22.5" hidden="false" customHeight="false" outlineLevel="0" collapsed="false">
      <c r="A379" s="34" t="n">
        <v>377</v>
      </c>
      <c r="B379" s="31" t="s">
        <v>573</v>
      </c>
      <c r="C379" s="31" t="s">
        <v>361</v>
      </c>
      <c r="D379" s="31" t="s">
        <v>1073</v>
      </c>
      <c r="E379" s="77" t="s">
        <v>1074</v>
      </c>
      <c r="F379" s="88" t="n">
        <v>3010</v>
      </c>
      <c r="G379" s="39" t="n">
        <v>57900</v>
      </c>
      <c r="H379" s="36" t="n">
        <f aca="false">I379-G379</f>
        <v>26055</v>
      </c>
      <c r="I379" s="39" t="n">
        <v>83955</v>
      </c>
      <c r="J379" s="77" t="n">
        <v>25</v>
      </c>
      <c r="K379" s="77" t="n">
        <v>0</v>
      </c>
      <c r="L379" s="77" t="n">
        <v>0</v>
      </c>
      <c r="M379" s="77" t="n">
        <v>0</v>
      </c>
      <c r="N379" s="67" t="n">
        <f aca="false">+F379/100000</f>
        <v>0.0301</v>
      </c>
      <c r="O379" s="68" t="n">
        <f aca="false">SUM(J379:N379)</f>
        <v>25.0301</v>
      </c>
      <c r="P379" s="69" t="s">
        <v>212</v>
      </c>
    </row>
    <row r="380" customFormat="false" ht="22.5" hidden="false" customHeight="false" outlineLevel="0" collapsed="false">
      <c r="A380" s="34" t="n">
        <v>378</v>
      </c>
      <c r="B380" s="70" t="s">
        <v>529</v>
      </c>
      <c r="C380" s="70" t="s">
        <v>175</v>
      </c>
      <c r="D380" s="70" t="s">
        <v>1075</v>
      </c>
      <c r="E380" s="71" t="s">
        <v>1076</v>
      </c>
      <c r="F380" s="72" t="n">
        <v>7722</v>
      </c>
      <c r="G380" s="65" t="n">
        <v>232801</v>
      </c>
      <c r="H380" s="65" t="n">
        <f aca="false">I380-G380</f>
        <v>63571</v>
      </c>
      <c r="I380" s="73" t="n">
        <v>296372</v>
      </c>
      <c r="J380" s="74" t="n">
        <v>15</v>
      </c>
      <c r="K380" s="74" t="n">
        <v>0</v>
      </c>
      <c r="L380" s="74" t="n">
        <v>5</v>
      </c>
      <c r="M380" s="74" t="n">
        <v>0</v>
      </c>
      <c r="N380" s="106" t="n">
        <f aca="false">+F380/100000</f>
        <v>0.07722</v>
      </c>
      <c r="O380" s="68" t="n">
        <f aca="false">SUM(J380:N380)</f>
        <v>20.07722</v>
      </c>
      <c r="P380" s="69" t="s">
        <v>212</v>
      </c>
    </row>
    <row r="381" customFormat="false" ht="45" hidden="false" customHeight="false" outlineLevel="0" collapsed="false">
      <c r="A381" s="34" t="n">
        <v>379</v>
      </c>
      <c r="B381" s="31" t="s">
        <v>544</v>
      </c>
      <c r="C381" s="54" t="s">
        <v>175</v>
      </c>
      <c r="D381" s="31" t="s">
        <v>1077</v>
      </c>
      <c r="E381" s="49" t="s">
        <v>1078</v>
      </c>
      <c r="F381" s="76" t="n">
        <v>289553</v>
      </c>
      <c r="G381" s="33" t="n">
        <v>3200000</v>
      </c>
      <c r="H381" s="37" t="n">
        <f aca="false">I381-G381</f>
        <v>1464433</v>
      </c>
      <c r="I381" s="33" t="n">
        <v>4664433</v>
      </c>
      <c r="J381" s="79" t="n">
        <v>15</v>
      </c>
      <c r="K381" s="79" t="n">
        <v>0</v>
      </c>
      <c r="L381" s="79" t="n">
        <v>0</v>
      </c>
      <c r="M381" s="79" t="n">
        <v>0</v>
      </c>
      <c r="N381" s="67" t="n">
        <f aca="false">+F381/100000</f>
        <v>2.89553</v>
      </c>
      <c r="O381" s="80" t="n">
        <f aca="false">SUM(J381:N381)</f>
        <v>17.89553</v>
      </c>
      <c r="P381" s="69" t="s">
        <v>212</v>
      </c>
    </row>
    <row r="382" customFormat="false" ht="33.75" hidden="false" customHeight="false" outlineLevel="0" collapsed="false">
      <c r="A382" s="34" t="n">
        <v>380</v>
      </c>
      <c r="B382" s="35" t="s">
        <v>977</v>
      </c>
      <c r="C382" s="35" t="s">
        <v>121</v>
      </c>
      <c r="D382" s="35" t="s">
        <v>1079</v>
      </c>
      <c r="E382" s="50" t="s">
        <v>1080</v>
      </c>
      <c r="F382" s="82" t="n">
        <v>30200</v>
      </c>
      <c r="G382" s="36" t="n">
        <v>1500000</v>
      </c>
      <c r="H382" s="36" t="n">
        <f aca="false">I382-G382</f>
        <v>610000</v>
      </c>
      <c r="I382" s="36" t="n">
        <v>2110000</v>
      </c>
      <c r="J382" s="77" t="n">
        <v>1</v>
      </c>
      <c r="K382" s="77" t="n">
        <v>0</v>
      </c>
      <c r="L382" s="77" t="n">
        <v>15</v>
      </c>
      <c r="M382" s="77" t="n">
        <v>0</v>
      </c>
      <c r="N382" s="67" t="n">
        <f aca="false">+F382/100000</f>
        <v>0.302</v>
      </c>
      <c r="O382" s="68" t="n">
        <f aca="false">SUM(J382:N382)</f>
        <v>16.302</v>
      </c>
      <c r="P382" s="69" t="s">
        <v>212</v>
      </c>
    </row>
    <row r="383" customFormat="false" ht="56.25" hidden="false" customHeight="false" outlineLevel="0" collapsed="false">
      <c r="A383" s="34" t="n">
        <v>381</v>
      </c>
      <c r="B383" s="31" t="s">
        <v>1000</v>
      </c>
      <c r="C383" s="54" t="s">
        <v>121</v>
      </c>
      <c r="D383" s="31" t="s">
        <v>1081</v>
      </c>
      <c r="E383" s="49" t="s">
        <v>1082</v>
      </c>
      <c r="F383" s="76" t="n">
        <v>15300</v>
      </c>
      <c r="G383" s="12" t="n">
        <v>208000</v>
      </c>
      <c r="H383" s="37" t="n">
        <f aca="false">I383-G383</f>
        <v>93600</v>
      </c>
      <c r="I383" s="33" t="n">
        <v>301600</v>
      </c>
      <c r="J383" s="79" t="n">
        <v>1</v>
      </c>
      <c r="K383" s="79" t="n">
        <v>0</v>
      </c>
      <c r="L383" s="79" t="n">
        <v>0</v>
      </c>
      <c r="M383" s="79" t="n">
        <v>15</v>
      </c>
      <c r="N383" s="67" t="n">
        <f aca="false">+F383/100000</f>
        <v>0.153</v>
      </c>
      <c r="O383" s="80" t="n">
        <f aca="false">SUM(J383:N383)</f>
        <v>16.153</v>
      </c>
      <c r="P383" s="87" t="s">
        <v>212</v>
      </c>
    </row>
    <row r="384" customFormat="false" ht="33.75" hidden="false" customHeight="false" outlineLevel="0" collapsed="false">
      <c r="A384" s="34" t="n">
        <v>382</v>
      </c>
      <c r="B384" s="35" t="s">
        <v>1083</v>
      </c>
      <c r="C384" s="35" t="s">
        <v>175</v>
      </c>
      <c r="D384" s="35" t="s">
        <v>1084</v>
      </c>
      <c r="E384" s="50" t="s">
        <v>1085</v>
      </c>
      <c r="F384" s="107" t="n">
        <v>42477</v>
      </c>
      <c r="G384" s="37" t="n">
        <v>3640000</v>
      </c>
      <c r="H384" s="37" t="n">
        <f aca="false">I384-G384</f>
        <v>226000</v>
      </c>
      <c r="I384" s="37" t="n">
        <v>3866000</v>
      </c>
      <c r="J384" s="86" t="n">
        <v>15</v>
      </c>
      <c r="K384" s="86" t="n">
        <v>0</v>
      </c>
      <c r="L384" s="86" t="n">
        <v>0</v>
      </c>
      <c r="M384" s="86" t="n">
        <v>0</v>
      </c>
      <c r="N384" s="67" t="n">
        <f aca="false">+F384/100000</f>
        <v>0.42477</v>
      </c>
      <c r="O384" s="80" t="n">
        <f aca="false">SUM(J384:N384)</f>
        <v>15.42477</v>
      </c>
      <c r="P384" s="69" t="s">
        <v>218</v>
      </c>
    </row>
    <row r="385" customFormat="false" ht="33.75" hidden="false" customHeight="false" outlineLevel="0" collapsed="false">
      <c r="A385" s="34" t="n">
        <v>383</v>
      </c>
      <c r="B385" s="31" t="s">
        <v>65</v>
      </c>
      <c r="C385" s="31" t="s">
        <v>137</v>
      </c>
      <c r="D385" s="31" t="s">
        <v>1086</v>
      </c>
      <c r="E385" s="49" t="s">
        <v>1087</v>
      </c>
      <c r="F385" s="76" t="n">
        <v>38977</v>
      </c>
      <c r="G385" s="30" t="n">
        <v>740000</v>
      </c>
      <c r="H385" s="36" t="n">
        <f aca="false">I385-G385</f>
        <v>333000</v>
      </c>
      <c r="I385" s="39" t="n">
        <v>1073000</v>
      </c>
      <c r="J385" s="77" t="n">
        <v>15</v>
      </c>
      <c r="K385" s="77" t="n">
        <v>0</v>
      </c>
      <c r="L385" s="77" t="n">
        <v>0</v>
      </c>
      <c r="M385" s="77" t="n">
        <v>0</v>
      </c>
      <c r="N385" s="67" t="n">
        <f aca="false">+F385/100000</f>
        <v>0.38977</v>
      </c>
      <c r="O385" s="68" t="n">
        <f aca="false">SUM(J385:N385)</f>
        <v>15.38977</v>
      </c>
      <c r="P385" s="69" t="s">
        <v>212</v>
      </c>
    </row>
    <row r="386" customFormat="false" ht="22.5" hidden="false" customHeight="false" outlineLevel="0" collapsed="false">
      <c r="A386" s="34" t="n">
        <v>384</v>
      </c>
      <c r="B386" s="31" t="s">
        <v>65</v>
      </c>
      <c r="C386" s="31" t="s">
        <v>137</v>
      </c>
      <c r="D386" s="31" t="s">
        <v>1088</v>
      </c>
      <c r="E386" s="49" t="s">
        <v>1089</v>
      </c>
      <c r="F386" s="76" t="n">
        <v>38977</v>
      </c>
      <c r="G386" s="30" t="n">
        <v>500000</v>
      </c>
      <c r="H386" s="36" t="n">
        <f aca="false">I386-G386</f>
        <v>225000</v>
      </c>
      <c r="I386" s="39" t="n">
        <v>725000</v>
      </c>
      <c r="J386" s="77" t="n">
        <v>15</v>
      </c>
      <c r="K386" s="77" t="n">
        <v>0</v>
      </c>
      <c r="L386" s="77" t="n">
        <v>0</v>
      </c>
      <c r="M386" s="77" t="n">
        <v>0</v>
      </c>
      <c r="N386" s="67" t="n">
        <f aca="false">+F386/100000</f>
        <v>0.38977</v>
      </c>
      <c r="O386" s="68" t="n">
        <f aca="false">SUM(J386:N386)</f>
        <v>15.38977</v>
      </c>
      <c r="P386" s="69" t="s">
        <v>212</v>
      </c>
    </row>
    <row r="387" customFormat="false" ht="22.5" hidden="false" customHeight="false" outlineLevel="0" collapsed="false">
      <c r="A387" s="34" t="n">
        <v>385</v>
      </c>
      <c r="B387" s="31" t="s">
        <v>1090</v>
      </c>
      <c r="C387" s="31" t="s">
        <v>121</v>
      </c>
      <c r="D387" s="31" t="s">
        <v>1091</v>
      </c>
      <c r="E387" s="49" t="s">
        <v>1092</v>
      </c>
      <c r="F387" s="76" t="n">
        <v>26240</v>
      </c>
      <c r="G387" s="36" t="n">
        <v>1846000</v>
      </c>
      <c r="H387" s="36" t="n">
        <f aca="false">I387-G387</f>
        <v>382680</v>
      </c>
      <c r="I387" s="39" t="n">
        <v>2228680</v>
      </c>
      <c r="J387" s="77" t="n">
        <v>15</v>
      </c>
      <c r="K387" s="77" t="n">
        <v>0</v>
      </c>
      <c r="L387" s="77" t="n">
        <v>0</v>
      </c>
      <c r="M387" s="77" t="n">
        <v>0</v>
      </c>
      <c r="N387" s="67" t="n">
        <f aca="false">+F387/100000</f>
        <v>0.2624</v>
      </c>
      <c r="O387" s="68" t="n">
        <f aca="false">SUM(J387:N387)</f>
        <v>15.2624</v>
      </c>
      <c r="P387" s="69" t="s">
        <v>212</v>
      </c>
    </row>
    <row r="388" customFormat="false" ht="22.5" hidden="false" customHeight="false" outlineLevel="0" collapsed="false">
      <c r="A388" s="34" t="n">
        <v>386</v>
      </c>
      <c r="B388" s="35" t="s">
        <v>734</v>
      </c>
      <c r="C388" s="83" t="s">
        <v>129</v>
      </c>
      <c r="D388" s="35" t="s">
        <v>1093</v>
      </c>
      <c r="E388" s="51" t="s">
        <v>1094</v>
      </c>
      <c r="F388" s="84" t="n">
        <v>22000</v>
      </c>
      <c r="G388" s="85" t="n">
        <v>75000</v>
      </c>
      <c r="H388" s="36" t="n">
        <f aca="false">I388-G388</f>
        <v>6000</v>
      </c>
      <c r="I388" s="85" t="n">
        <v>81000</v>
      </c>
      <c r="J388" s="86" t="n">
        <v>15</v>
      </c>
      <c r="K388" s="86" t="n">
        <v>0</v>
      </c>
      <c r="L388" s="86" t="n">
        <v>0</v>
      </c>
      <c r="M388" s="86" t="n">
        <v>0</v>
      </c>
      <c r="N388" s="67" t="n">
        <f aca="false">+F388/100000</f>
        <v>0.22</v>
      </c>
      <c r="O388" s="68" t="n">
        <f aca="false">SUM(J388:N388)</f>
        <v>15.22</v>
      </c>
      <c r="P388" s="69" t="s">
        <v>212</v>
      </c>
    </row>
    <row r="389" customFormat="false" ht="22.5" hidden="false" customHeight="false" outlineLevel="0" collapsed="false">
      <c r="A389" s="34" t="n">
        <v>387</v>
      </c>
      <c r="B389" s="35" t="s">
        <v>560</v>
      </c>
      <c r="C389" s="83" t="s">
        <v>179</v>
      </c>
      <c r="D389" s="35" t="s">
        <v>1095</v>
      </c>
      <c r="E389" s="51" t="s">
        <v>1096</v>
      </c>
      <c r="F389" s="84" t="n">
        <v>13121</v>
      </c>
      <c r="G389" s="85" t="n">
        <v>600000</v>
      </c>
      <c r="H389" s="37" t="n">
        <f aca="false">I389-G389</f>
        <v>270000</v>
      </c>
      <c r="I389" s="85" t="n">
        <v>870000</v>
      </c>
      <c r="J389" s="86" t="n">
        <v>15</v>
      </c>
      <c r="K389" s="86" t="n">
        <v>0</v>
      </c>
      <c r="L389" s="86" t="n">
        <v>0</v>
      </c>
      <c r="M389" s="86" t="n">
        <v>0</v>
      </c>
      <c r="N389" s="67" t="n">
        <f aca="false">+F389/100000</f>
        <v>0.13121</v>
      </c>
      <c r="O389" s="68" t="n">
        <f aca="false">SUM(J389:N389)</f>
        <v>15.13121</v>
      </c>
      <c r="P389" s="87" t="s">
        <v>212</v>
      </c>
    </row>
    <row r="390" customFormat="false" ht="22.5" hidden="false" customHeight="false" outlineLevel="0" collapsed="false">
      <c r="A390" s="34" t="n">
        <v>388</v>
      </c>
      <c r="B390" s="35" t="s">
        <v>771</v>
      </c>
      <c r="C390" s="35" t="s">
        <v>361</v>
      </c>
      <c r="D390" s="31" t="s">
        <v>1097</v>
      </c>
      <c r="E390" s="49" t="s">
        <v>1098</v>
      </c>
      <c r="F390" s="82" t="n">
        <v>10000</v>
      </c>
      <c r="G390" s="30" t="n">
        <v>2275000</v>
      </c>
      <c r="H390" s="36" t="n">
        <f aca="false">I390-G390</f>
        <v>858000</v>
      </c>
      <c r="I390" s="39" t="n">
        <v>3133000</v>
      </c>
      <c r="J390" s="77" t="n">
        <v>15</v>
      </c>
      <c r="K390" s="77" t="n">
        <v>0</v>
      </c>
      <c r="L390" s="77" t="n">
        <v>0</v>
      </c>
      <c r="M390" s="77" t="n">
        <v>0</v>
      </c>
      <c r="N390" s="67" t="n">
        <f aca="false">+F390/100000</f>
        <v>0.1</v>
      </c>
      <c r="O390" s="68" t="n">
        <f aca="false">SUM(J390:N390)</f>
        <v>15.1</v>
      </c>
      <c r="P390" s="69" t="s">
        <v>212</v>
      </c>
    </row>
    <row r="391" customFormat="false" ht="45" hidden="false" customHeight="false" outlineLevel="0" collapsed="false">
      <c r="A391" s="34" t="n">
        <v>389</v>
      </c>
      <c r="B391" s="31" t="s">
        <v>219</v>
      </c>
      <c r="C391" s="31" t="s">
        <v>161</v>
      </c>
      <c r="D391" s="31" t="s">
        <v>1099</v>
      </c>
      <c r="E391" s="49" t="s">
        <v>1100</v>
      </c>
      <c r="F391" s="76" t="n">
        <v>7900</v>
      </c>
      <c r="G391" s="30" t="n">
        <v>1800000</v>
      </c>
      <c r="H391" s="36" t="n">
        <f aca="false">I391-G391</f>
        <v>706000</v>
      </c>
      <c r="I391" s="39" t="n">
        <v>2506000</v>
      </c>
      <c r="J391" s="77" t="n">
        <v>15</v>
      </c>
      <c r="K391" s="77" t="n">
        <v>0</v>
      </c>
      <c r="L391" s="77" t="n">
        <v>0</v>
      </c>
      <c r="M391" s="77" t="n">
        <v>0</v>
      </c>
      <c r="N391" s="67" t="n">
        <f aca="false">+F391/100000</f>
        <v>0.079</v>
      </c>
      <c r="O391" s="68" t="n">
        <f aca="false">SUM(J391:N391)</f>
        <v>15.079</v>
      </c>
      <c r="P391" s="69" t="s">
        <v>212</v>
      </c>
    </row>
    <row r="392" customFormat="false" ht="45" hidden="false" customHeight="false" outlineLevel="0" collapsed="false">
      <c r="A392" s="34" t="n">
        <v>390</v>
      </c>
      <c r="B392" s="31" t="s">
        <v>219</v>
      </c>
      <c r="C392" s="31" t="s">
        <v>161</v>
      </c>
      <c r="D392" s="31" t="s">
        <v>1101</v>
      </c>
      <c r="E392" s="49" t="s">
        <v>1102</v>
      </c>
      <c r="F392" s="76" t="n">
        <v>7900</v>
      </c>
      <c r="G392" s="30" t="n">
        <v>666000</v>
      </c>
      <c r="H392" s="36" t="n">
        <f aca="false">I392-G392</f>
        <v>299700</v>
      </c>
      <c r="I392" s="39" t="n">
        <v>965700</v>
      </c>
      <c r="J392" s="77" t="n">
        <v>15</v>
      </c>
      <c r="K392" s="77" t="n">
        <v>0</v>
      </c>
      <c r="L392" s="77" t="n">
        <v>0</v>
      </c>
      <c r="M392" s="77" t="n">
        <v>0</v>
      </c>
      <c r="N392" s="67" t="n">
        <f aca="false">+F392/100000</f>
        <v>0.079</v>
      </c>
      <c r="O392" s="68" t="n">
        <f aca="false">SUM(J392:N392)</f>
        <v>15.079</v>
      </c>
      <c r="P392" s="69" t="s">
        <v>212</v>
      </c>
    </row>
    <row r="393" customFormat="false" ht="33.75" hidden="false" customHeight="false" outlineLevel="0" collapsed="false">
      <c r="A393" s="34" t="n">
        <v>391</v>
      </c>
      <c r="B393" s="35" t="s">
        <v>1103</v>
      </c>
      <c r="C393" s="35" t="s">
        <v>171</v>
      </c>
      <c r="D393" s="35" t="s">
        <v>1104</v>
      </c>
      <c r="E393" s="49" t="s">
        <v>1105</v>
      </c>
      <c r="F393" s="76" t="n">
        <v>4500</v>
      </c>
      <c r="G393" s="30" t="n">
        <v>3000000</v>
      </c>
      <c r="H393" s="36" t="n">
        <f aca="false">I393-G393</f>
        <v>470000</v>
      </c>
      <c r="I393" s="39" t="n">
        <v>3470000</v>
      </c>
      <c r="J393" s="77" t="n">
        <v>15</v>
      </c>
      <c r="K393" s="77" t="n">
        <v>0</v>
      </c>
      <c r="L393" s="77" t="n">
        <v>0</v>
      </c>
      <c r="M393" s="77" t="n">
        <v>0</v>
      </c>
      <c r="N393" s="67" t="n">
        <f aca="false">+F393/100000</f>
        <v>0.045</v>
      </c>
      <c r="O393" s="68" t="n">
        <f aca="false">SUM(J393:N393)</f>
        <v>15.045</v>
      </c>
      <c r="P393" s="69" t="s">
        <v>212</v>
      </c>
    </row>
    <row r="394" customFormat="false" ht="22.5" hidden="false" customHeight="false" outlineLevel="0" collapsed="false">
      <c r="A394" s="34" t="n">
        <v>392</v>
      </c>
      <c r="B394" s="31" t="s">
        <v>1103</v>
      </c>
      <c r="C394" s="31" t="s">
        <v>171</v>
      </c>
      <c r="D394" s="31" t="s">
        <v>1106</v>
      </c>
      <c r="E394" s="49" t="s">
        <v>1107</v>
      </c>
      <c r="F394" s="76" t="n">
        <v>4500</v>
      </c>
      <c r="G394" s="30" t="n">
        <v>575000</v>
      </c>
      <c r="H394" s="36" t="n">
        <f aca="false">I394-G394</f>
        <v>258750</v>
      </c>
      <c r="I394" s="39" t="n">
        <v>833750</v>
      </c>
      <c r="J394" s="77" t="n">
        <v>15</v>
      </c>
      <c r="K394" s="77" t="n">
        <v>0</v>
      </c>
      <c r="L394" s="77" t="n">
        <v>0</v>
      </c>
      <c r="M394" s="77" t="n">
        <v>0</v>
      </c>
      <c r="N394" s="67" t="n">
        <f aca="false">+F394/100000</f>
        <v>0.045</v>
      </c>
      <c r="O394" s="68" t="n">
        <f aca="false">SUM(J394:N394)</f>
        <v>15.045</v>
      </c>
      <c r="P394" s="69" t="s">
        <v>212</v>
      </c>
    </row>
    <row r="395" customFormat="false" ht="22.5" hidden="false" customHeight="false" outlineLevel="0" collapsed="false">
      <c r="A395" s="34" t="n">
        <v>393</v>
      </c>
      <c r="B395" s="31" t="s">
        <v>573</v>
      </c>
      <c r="C395" s="31" t="s">
        <v>361</v>
      </c>
      <c r="D395" s="31" t="s">
        <v>1108</v>
      </c>
      <c r="E395" s="77" t="s">
        <v>1109</v>
      </c>
      <c r="F395" s="88" t="n">
        <v>3010</v>
      </c>
      <c r="G395" s="39" t="n">
        <v>8000</v>
      </c>
      <c r="H395" s="36" t="n">
        <f aca="false">I395-G395</f>
        <v>3600</v>
      </c>
      <c r="I395" s="39" t="n">
        <v>11600</v>
      </c>
      <c r="J395" s="77" t="n">
        <v>15</v>
      </c>
      <c r="K395" s="77" t="n">
        <v>0</v>
      </c>
      <c r="L395" s="77" t="n">
        <v>0</v>
      </c>
      <c r="M395" s="77" t="n">
        <v>0</v>
      </c>
      <c r="N395" s="67" t="n">
        <f aca="false">+F395/100000</f>
        <v>0.0301</v>
      </c>
      <c r="O395" s="68" t="n">
        <v>15.032</v>
      </c>
      <c r="P395" s="69" t="s">
        <v>212</v>
      </c>
    </row>
    <row r="396" customFormat="false" ht="22.5" hidden="false" customHeight="false" outlineLevel="0" collapsed="false">
      <c r="A396" s="34" t="n">
        <v>394</v>
      </c>
      <c r="B396" s="31" t="s">
        <v>573</v>
      </c>
      <c r="C396" s="31" t="s">
        <v>361</v>
      </c>
      <c r="D396" s="31" t="s">
        <v>1110</v>
      </c>
      <c r="E396" s="77" t="s">
        <v>1111</v>
      </c>
      <c r="F396" s="88" t="n">
        <v>3010</v>
      </c>
      <c r="G396" s="39" t="n">
        <v>470000</v>
      </c>
      <c r="H396" s="36" t="n">
        <f aca="false">I396-G396</f>
        <v>211500</v>
      </c>
      <c r="I396" s="39" t="n">
        <v>681500</v>
      </c>
      <c r="J396" s="77" t="n">
        <v>15</v>
      </c>
      <c r="K396" s="77" t="n">
        <v>0</v>
      </c>
      <c r="L396" s="77" t="n">
        <v>0</v>
      </c>
      <c r="M396" s="77" t="n">
        <v>0</v>
      </c>
      <c r="N396" s="67" t="n">
        <f aca="false">+F396/100000</f>
        <v>0.0301</v>
      </c>
      <c r="O396" s="68" t="n">
        <v>15.031</v>
      </c>
      <c r="P396" s="69" t="s">
        <v>212</v>
      </c>
    </row>
    <row r="397" customFormat="false" ht="22.5" hidden="false" customHeight="false" outlineLevel="0" collapsed="false">
      <c r="A397" s="34" t="n">
        <v>395</v>
      </c>
      <c r="B397" s="31" t="s">
        <v>573</v>
      </c>
      <c r="C397" s="31" t="s">
        <v>361</v>
      </c>
      <c r="D397" s="31" t="s">
        <v>1112</v>
      </c>
      <c r="E397" s="77" t="s">
        <v>1113</v>
      </c>
      <c r="F397" s="88" t="n">
        <v>3010</v>
      </c>
      <c r="G397" s="39" t="n">
        <v>290000</v>
      </c>
      <c r="H397" s="36" t="n">
        <f aca="false">I397-G397</f>
        <v>130500</v>
      </c>
      <c r="I397" s="39" t="n">
        <v>420500</v>
      </c>
      <c r="J397" s="77" t="n">
        <v>15</v>
      </c>
      <c r="K397" s="77" t="n">
        <v>0</v>
      </c>
      <c r="L397" s="77" t="n">
        <v>0</v>
      </c>
      <c r="M397" s="77" t="n">
        <v>0</v>
      </c>
      <c r="N397" s="67" t="n">
        <f aca="false">+F397/100000</f>
        <v>0.0301</v>
      </c>
      <c r="O397" s="68" t="n">
        <f aca="false">SUM(J397:N397)</f>
        <v>15.0301</v>
      </c>
      <c r="P397" s="69" t="s">
        <v>212</v>
      </c>
    </row>
    <row r="398" customFormat="false" ht="45" hidden="false" customHeight="false" outlineLevel="0" collapsed="false">
      <c r="A398" s="34" t="n">
        <v>396</v>
      </c>
      <c r="B398" s="31" t="s">
        <v>1114</v>
      </c>
      <c r="C398" s="31" t="s">
        <v>175</v>
      </c>
      <c r="D398" s="31" t="s">
        <v>1115</v>
      </c>
      <c r="E398" s="49" t="s">
        <v>1116</v>
      </c>
      <c r="F398" s="76" t="n">
        <v>1500</v>
      </c>
      <c r="G398" s="30" t="n">
        <v>446000</v>
      </c>
      <c r="H398" s="36" t="n">
        <f aca="false">I398-G398</f>
        <v>89200</v>
      </c>
      <c r="I398" s="39" t="n">
        <v>535200</v>
      </c>
      <c r="J398" s="77" t="n">
        <v>15</v>
      </c>
      <c r="K398" s="77" t="n">
        <v>0</v>
      </c>
      <c r="L398" s="77" t="n">
        <v>0</v>
      </c>
      <c r="M398" s="77" t="n">
        <v>0</v>
      </c>
      <c r="N398" s="67" t="n">
        <f aca="false">+F398/100000</f>
        <v>0.015</v>
      </c>
      <c r="O398" s="68" t="n">
        <f aca="false">SUM(J398:N398)</f>
        <v>15.015</v>
      </c>
      <c r="P398" s="69" t="s">
        <v>212</v>
      </c>
    </row>
    <row r="399" customFormat="false" ht="33.75" hidden="false" customHeight="false" outlineLevel="0" collapsed="false">
      <c r="A399" s="34" t="n">
        <v>397</v>
      </c>
      <c r="B399" s="31" t="s">
        <v>1117</v>
      </c>
      <c r="C399" s="54" t="s">
        <v>171</v>
      </c>
      <c r="D399" s="31" t="s">
        <v>1118</v>
      </c>
      <c r="E399" s="49" t="s">
        <v>1119</v>
      </c>
      <c r="F399" s="76" t="n">
        <v>1085</v>
      </c>
      <c r="G399" s="12" t="n">
        <v>450000</v>
      </c>
      <c r="H399" s="37" t="n">
        <f aca="false">I399-G399</f>
        <v>133054</v>
      </c>
      <c r="I399" s="33" t="n">
        <v>583054</v>
      </c>
      <c r="J399" s="79" t="n">
        <v>15</v>
      </c>
      <c r="K399" s="79" t="n">
        <v>0</v>
      </c>
      <c r="L399" s="79" t="n">
        <v>0</v>
      </c>
      <c r="M399" s="79" t="n">
        <v>0</v>
      </c>
      <c r="N399" s="67" t="n">
        <f aca="false">+F399/100000</f>
        <v>0.01085</v>
      </c>
      <c r="O399" s="80" t="n">
        <f aca="false">SUM(J399:N399)</f>
        <v>15.01085</v>
      </c>
      <c r="P399" s="69" t="s">
        <v>212</v>
      </c>
    </row>
    <row r="400" customFormat="false" ht="56.25" hidden="false" customHeight="false" outlineLevel="0" collapsed="false">
      <c r="A400" s="34" t="n">
        <v>398</v>
      </c>
      <c r="B400" s="31" t="s">
        <v>1120</v>
      </c>
      <c r="C400" s="31" t="s">
        <v>1121</v>
      </c>
      <c r="D400" s="31" t="s">
        <v>1122</v>
      </c>
      <c r="E400" s="49" t="s">
        <v>1123</v>
      </c>
      <c r="F400" s="97" t="n">
        <v>217230</v>
      </c>
      <c r="G400" s="85" t="n">
        <v>1000000</v>
      </c>
      <c r="H400" s="36" t="n">
        <v>452000</v>
      </c>
      <c r="I400" s="85" t="n">
        <v>1452000</v>
      </c>
      <c r="J400" s="86" t="n">
        <v>1</v>
      </c>
      <c r="K400" s="86" t="n">
        <v>0</v>
      </c>
      <c r="L400" s="86" t="n">
        <v>0</v>
      </c>
      <c r="M400" s="86" t="n">
        <v>0</v>
      </c>
      <c r="N400" s="67" t="n">
        <v>2.1723</v>
      </c>
      <c r="O400" s="68" t="n">
        <f aca="false">SUM(J400:N400)</f>
        <v>3.1723</v>
      </c>
      <c r="P400" s="69" t="s">
        <v>212</v>
      </c>
    </row>
    <row r="401" customFormat="false" ht="33.75" hidden="false" customHeight="false" outlineLevel="0" collapsed="false">
      <c r="A401" s="34" t="n">
        <v>399</v>
      </c>
      <c r="B401" s="35" t="s">
        <v>550</v>
      </c>
      <c r="C401" s="83" t="s">
        <v>316</v>
      </c>
      <c r="D401" s="35" t="s">
        <v>1124</v>
      </c>
      <c r="E401" s="51" t="s">
        <v>1125</v>
      </c>
      <c r="F401" s="97" t="n">
        <v>40377</v>
      </c>
      <c r="G401" s="85" t="n">
        <v>1000000</v>
      </c>
      <c r="H401" s="37" t="n">
        <f aca="false">I401-G401</f>
        <v>430000</v>
      </c>
      <c r="I401" s="85" t="n">
        <v>1430000</v>
      </c>
      <c r="J401" s="86" t="n">
        <v>1</v>
      </c>
      <c r="K401" s="86" t="n">
        <v>0</v>
      </c>
      <c r="L401" s="86" t="n">
        <v>0</v>
      </c>
      <c r="M401" s="86" t="n">
        <v>0</v>
      </c>
      <c r="N401" s="67" t="n">
        <f aca="false">+F401/100000</f>
        <v>0.40377</v>
      </c>
      <c r="O401" s="68" t="n">
        <f aca="false">SUM(J401:N401)</f>
        <v>1.40377</v>
      </c>
      <c r="P401" s="69" t="s">
        <v>212</v>
      </c>
    </row>
    <row r="402" customFormat="false" ht="33.75" hidden="false" customHeight="false" outlineLevel="0" collapsed="false">
      <c r="A402" s="34" t="n">
        <v>400</v>
      </c>
      <c r="B402" s="31" t="s">
        <v>719</v>
      </c>
      <c r="C402" s="31" t="s">
        <v>129</v>
      </c>
      <c r="D402" s="31" t="s">
        <v>1126</v>
      </c>
      <c r="E402" s="49" t="s">
        <v>1127</v>
      </c>
      <c r="F402" s="76" t="n">
        <v>40221</v>
      </c>
      <c r="G402" s="30" t="n">
        <v>32300000</v>
      </c>
      <c r="H402" s="36" t="n">
        <f aca="false">I402-G402</f>
        <v>9128000</v>
      </c>
      <c r="I402" s="39" t="n">
        <v>41428000</v>
      </c>
      <c r="J402" s="77" t="n">
        <v>1</v>
      </c>
      <c r="K402" s="77" t="n">
        <v>0</v>
      </c>
      <c r="L402" s="77" t="n">
        <v>0</v>
      </c>
      <c r="M402" s="77" t="n">
        <v>0</v>
      </c>
      <c r="N402" s="67" t="n">
        <f aca="false">+F402/100000</f>
        <v>0.40221</v>
      </c>
      <c r="O402" s="68" t="n">
        <f aca="false">SUM(J402:N402)</f>
        <v>1.40221</v>
      </c>
      <c r="P402" s="69" t="s">
        <v>212</v>
      </c>
    </row>
    <row r="403" customFormat="false" ht="22.5" hidden="false" customHeight="false" outlineLevel="0" collapsed="false">
      <c r="A403" s="34" t="n">
        <v>401</v>
      </c>
      <c r="B403" s="31" t="s">
        <v>331</v>
      </c>
      <c r="C403" s="31" t="s">
        <v>256</v>
      </c>
      <c r="D403" s="31" t="s">
        <v>1128</v>
      </c>
      <c r="E403" s="49" t="s">
        <v>1129</v>
      </c>
      <c r="F403" s="76" t="n">
        <v>24062</v>
      </c>
      <c r="G403" s="30" t="n">
        <v>600000</v>
      </c>
      <c r="H403" s="36" t="n">
        <f aca="false">I403-G403</f>
        <v>270000</v>
      </c>
      <c r="I403" s="30" t="n">
        <v>870000</v>
      </c>
      <c r="J403" s="77" t="n">
        <v>1</v>
      </c>
      <c r="K403" s="77" t="n">
        <v>0</v>
      </c>
      <c r="L403" s="50" t="n">
        <v>0</v>
      </c>
      <c r="M403" s="77" t="n">
        <v>0</v>
      </c>
      <c r="N403" s="67" t="n">
        <f aca="false">+F403/100000</f>
        <v>0.24062</v>
      </c>
      <c r="O403" s="68" t="n">
        <f aca="false">SUM(J403:N403)</f>
        <v>1.24062</v>
      </c>
      <c r="P403" s="69" t="s">
        <v>212</v>
      </c>
    </row>
    <row r="404" customFormat="false" ht="45" hidden="false" customHeight="false" outlineLevel="0" collapsed="false">
      <c r="A404" s="34" t="n">
        <v>402</v>
      </c>
      <c r="B404" s="31" t="s">
        <v>737</v>
      </c>
      <c r="C404" s="31" t="s">
        <v>361</v>
      </c>
      <c r="D404" s="31" t="s">
        <v>1130</v>
      </c>
      <c r="E404" s="49" t="s">
        <v>1131</v>
      </c>
      <c r="F404" s="76" t="n">
        <v>21000</v>
      </c>
      <c r="G404" s="36" t="n">
        <v>325000</v>
      </c>
      <c r="H404" s="36" t="n">
        <f aca="false">I404-G404</f>
        <v>146250</v>
      </c>
      <c r="I404" s="39" t="n">
        <v>471250</v>
      </c>
      <c r="J404" s="77" t="n">
        <v>1</v>
      </c>
      <c r="K404" s="77" t="n">
        <v>0</v>
      </c>
      <c r="L404" s="77" t="n">
        <v>0</v>
      </c>
      <c r="M404" s="77" t="n">
        <v>0</v>
      </c>
      <c r="N404" s="67" t="n">
        <f aca="false">+F404/100000</f>
        <v>0.21</v>
      </c>
      <c r="O404" s="68" t="n">
        <f aca="false">SUM(J404:N404)</f>
        <v>1.21</v>
      </c>
      <c r="P404" s="69" t="s">
        <v>212</v>
      </c>
    </row>
    <row r="405" customFormat="false" ht="56.25" hidden="false" customHeight="false" outlineLevel="0" collapsed="false">
      <c r="A405" s="34" t="n">
        <v>403</v>
      </c>
      <c r="B405" s="35" t="s">
        <v>1132</v>
      </c>
      <c r="C405" s="35" t="s">
        <v>256</v>
      </c>
      <c r="D405" s="35" t="s">
        <v>1133</v>
      </c>
      <c r="E405" s="35" t="s">
        <v>1134</v>
      </c>
      <c r="F405" s="82" t="n">
        <v>5150</v>
      </c>
      <c r="G405" s="36" t="n">
        <v>650000</v>
      </c>
      <c r="H405" s="36" t="n">
        <f aca="false">I405-G405</f>
        <v>292500</v>
      </c>
      <c r="I405" s="36" t="n">
        <v>942500</v>
      </c>
      <c r="J405" s="50" t="n">
        <v>1</v>
      </c>
      <c r="K405" s="50" t="n">
        <v>0</v>
      </c>
      <c r="L405" s="50" t="n">
        <v>0</v>
      </c>
      <c r="M405" s="50" t="n">
        <v>0</v>
      </c>
      <c r="N405" s="67" t="n">
        <f aca="false">+F405/100000</f>
        <v>0.0515</v>
      </c>
      <c r="O405" s="68" t="n">
        <f aca="false">SUM(J405:N405)</f>
        <v>1.0515</v>
      </c>
      <c r="P405" s="69" t="s">
        <v>212</v>
      </c>
    </row>
    <row r="406" customFormat="false" ht="33.75" hidden="false" customHeight="false" outlineLevel="0" collapsed="false">
      <c r="A406" s="34" t="n">
        <v>404</v>
      </c>
      <c r="B406" s="35" t="s">
        <v>1135</v>
      </c>
      <c r="C406" s="35" t="s">
        <v>141</v>
      </c>
      <c r="D406" s="35" t="s">
        <v>1030</v>
      </c>
      <c r="E406" s="49" t="s">
        <v>1136</v>
      </c>
      <c r="F406" s="82" t="n">
        <v>5030</v>
      </c>
      <c r="G406" s="36" t="n">
        <v>1730000</v>
      </c>
      <c r="H406" s="36" t="n">
        <f aca="false">I406-G406</f>
        <v>683600</v>
      </c>
      <c r="I406" s="36" t="n">
        <v>2413600</v>
      </c>
      <c r="J406" s="50" t="n">
        <v>1</v>
      </c>
      <c r="K406" s="50" t="n">
        <v>0</v>
      </c>
      <c r="L406" s="50" t="n">
        <v>0</v>
      </c>
      <c r="M406" s="50" t="n">
        <v>0</v>
      </c>
      <c r="N406" s="67" t="n">
        <f aca="false">+F406/100000</f>
        <v>0.0503</v>
      </c>
      <c r="O406" s="68" t="n">
        <f aca="false">SUM(J406:N406)</f>
        <v>1.0503</v>
      </c>
      <c r="P406" s="69" t="s">
        <v>212</v>
      </c>
    </row>
    <row r="407" customFormat="false" ht="22.5" hidden="false" customHeight="false" outlineLevel="0" collapsed="false">
      <c r="A407" s="34" t="n">
        <v>405</v>
      </c>
      <c r="B407" s="31" t="s">
        <v>573</v>
      </c>
      <c r="C407" s="31" t="s">
        <v>361</v>
      </c>
      <c r="D407" s="31" t="s">
        <v>1137</v>
      </c>
      <c r="E407" s="77" t="s">
        <v>1138</v>
      </c>
      <c r="F407" s="88" t="n">
        <v>3010</v>
      </c>
      <c r="G407" s="39" t="n">
        <v>20000</v>
      </c>
      <c r="H407" s="36" t="n">
        <f aca="false">I407-G407</f>
        <v>9000</v>
      </c>
      <c r="I407" s="39" t="n">
        <v>29000</v>
      </c>
      <c r="J407" s="77" t="n">
        <v>1</v>
      </c>
      <c r="K407" s="77" t="n">
        <v>0</v>
      </c>
      <c r="L407" s="77" t="n">
        <v>0</v>
      </c>
      <c r="M407" s="77" t="n">
        <v>0</v>
      </c>
      <c r="N407" s="67" t="n">
        <f aca="false">+F407/100000</f>
        <v>0.0301</v>
      </c>
      <c r="O407" s="80" t="n">
        <f aca="false">SUM(J407:N407)</f>
        <v>1.0301</v>
      </c>
      <c r="P407" s="69" t="s">
        <v>212</v>
      </c>
    </row>
    <row r="408" customFormat="false" ht="22.5" hidden="false" customHeight="false" outlineLevel="0" collapsed="false">
      <c r="A408" s="34" t="n">
        <v>406</v>
      </c>
      <c r="B408" s="35" t="s">
        <v>1139</v>
      </c>
      <c r="C408" s="35" t="s">
        <v>171</v>
      </c>
      <c r="D408" s="35" t="s">
        <v>1140</v>
      </c>
      <c r="E408" s="49" t="s">
        <v>1141</v>
      </c>
      <c r="F408" s="82" t="n">
        <v>192</v>
      </c>
      <c r="G408" s="36" t="n">
        <v>1257725</v>
      </c>
      <c r="H408" s="36" t="n">
        <f aca="false">I408-G408</f>
        <v>532472</v>
      </c>
      <c r="I408" s="36" t="n">
        <v>1790197</v>
      </c>
      <c r="J408" s="50" t="n">
        <v>1</v>
      </c>
      <c r="K408" s="50" t="n">
        <v>0</v>
      </c>
      <c r="L408" s="77" t="n">
        <v>0</v>
      </c>
      <c r="M408" s="50" t="n">
        <v>0</v>
      </c>
      <c r="N408" s="67" t="n">
        <f aca="false">+F408/100000</f>
        <v>0.00192</v>
      </c>
      <c r="O408" s="68" t="n">
        <f aca="false">SUM(J408:N408)</f>
        <v>1.00192</v>
      </c>
      <c r="P408" s="69" t="s">
        <v>212</v>
      </c>
    </row>
    <row r="409" customFormat="false" ht="12.75" hidden="false" customHeight="false" outlineLevel="0" collapsed="false">
      <c r="A409" s="34" t="s">
        <v>144</v>
      </c>
      <c r="B409" s="31"/>
      <c r="C409" s="54"/>
      <c r="D409" s="31"/>
      <c r="E409" s="49"/>
      <c r="F409" s="76"/>
      <c r="G409" s="33"/>
      <c r="H409" s="37"/>
      <c r="I409" s="33"/>
      <c r="J409" s="79"/>
      <c r="K409" s="79"/>
      <c r="L409" s="79"/>
      <c r="M409" s="79"/>
      <c r="N409" s="67"/>
      <c r="O409" s="80"/>
      <c r="P409" s="69"/>
    </row>
    <row r="410" customFormat="false" ht="13.5" hidden="false" customHeight="false" outlineLevel="0" collapsed="false">
      <c r="A410" s="34" t="s">
        <v>144</v>
      </c>
      <c r="B410" s="35"/>
      <c r="C410" s="35"/>
      <c r="D410" s="35"/>
      <c r="E410" s="35"/>
      <c r="F410" s="91" t="s">
        <v>1142</v>
      </c>
      <c r="G410" s="111" t="n">
        <f aca="false">SUM(G3:G408)</f>
        <v>1017931884</v>
      </c>
      <c r="H410" s="111" t="n">
        <f aca="false">SUM(H3:H408)</f>
        <v>313618376</v>
      </c>
      <c r="I410" s="111" t="n">
        <f aca="false">SUM(I3:I408)</f>
        <v>1330270915</v>
      </c>
      <c r="J410" s="50"/>
      <c r="K410" s="50"/>
      <c r="L410" s="50"/>
      <c r="M410" s="50"/>
      <c r="N410" s="112"/>
      <c r="O410" s="109"/>
      <c r="P410" s="89"/>
    </row>
    <row r="411" customFormat="false" ht="13.5" hidden="false" customHeight="false" outlineLevel="0" collapsed="false">
      <c r="A411" s="34" t="s">
        <v>144</v>
      </c>
      <c r="B411" s="35"/>
      <c r="C411" s="35"/>
      <c r="D411" s="35"/>
      <c r="E411" s="35"/>
      <c r="F411" s="82"/>
      <c r="G411" s="36"/>
      <c r="H411" s="36"/>
      <c r="I411" s="36"/>
      <c r="J411" s="50"/>
      <c r="K411" s="50"/>
      <c r="L411" s="50"/>
      <c r="M411" s="50"/>
      <c r="N411" s="112"/>
      <c r="O411" s="109"/>
      <c r="P411" s="89"/>
    </row>
    <row r="412" customFormat="false" ht="12.75" hidden="false" customHeight="false" outlineLevel="0" collapsed="false">
      <c r="B412" s="113" t="s">
        <v>1143</v>
      </c>
      <c r="C412" s="28"/>
      <c r="D412" s="28"/>
      <c r="E412" s="28"/>
      <c r="F412" s="28"/>
      <c r="G412" s="114"/>
    </row>
    <row r="413" customFormat="false" ht="12.75" hidden="false" customHeight="false" outlineLevel="0" collapsed="false">
      <c r="B413" s="9" t="s">
        <v>1144</v>
      </c>
    </row>
  </sheetData>
  <autoFilter ref="A2:P411"/>
  <printOptions headings="false" gridLines="true" gridLinesSet="true" horizontalCentered="true" verticalCentered="true"/>
  <pageMargins left="0.747916666666667" right="0.747916666666667" top="0.984027777777778" bottom="0.7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ppendix C.7 Project Priority Master List&amp;RPage &amp;P of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4" min="4" style="0" width="18.85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5.99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3" min="12" style="0" width="5.28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B1" s="9" t="s">
        <v>1145</v>
      </c>
    </row>
    <row r="2" customFormat="false" ht="56.25" hidden="false" customHeight="false" outlineLevel="0" collapsed="false">
      <c r="A2" s="46" t="s">
        <v>11</v>
      </c>
      <c r="B2" s="47" t="s">
        <v>12</v>
      </c>
      <c r="C2" s="47" t="s">
        <v>112</v>
      </c>
      <c r="D2" s="47" t="s">
        <v>13</v>
      </c>
      <c r="E2" s="46" t="s">
        <v>113</v>
      </c>
      <c r="F2" s="59" t="s">
        <v>202</v>
      </c>
      <c r="G2" s="48" t="s">
        <v>15</v>
      </c>
      <c r="H2" s="48" t="s">
        <v>16</v>
      </c>
      <c r="I2" s="48" t="s">
        <v>114</v>
      </c>
      <c r="J2" s="47" t="s">
        <v>203</v>
      </c>
      <c r="K2" s="47" t="s">
        <v>204</v>
      </c>
      <c r="L2" s="47" t="s">
        <v>205</v>
      </c>
      <c r="M2" s="47" t="s">
        <v>206</v>
      </c>
      <c r="N2" s="60" t="s">
        <v>207</v>
      </c>
      <c r="O2" s="61" t="s">
        <v>208</v>
      </c>
      <c r="P2" s="62" t="s">
        <v>209</v>
      </c>
      <c r="Q2" s="62" t="s">
        <v>1146</v>
      </c>
    </row>
    <row r="3" customFormat="false" ht="12.75" hidden="false" customHeight="false" outlineLevel="0" collapsed="false">
      <c r="A3" s="46"/>
      <c r="B3" s="115" t="s">
        <v>1147</v>
      </c>
      <c r="C3" s="47"/>
      <c r="D3" s="47"/>
      <c r="E3" s="46"/>
      <c r="F3" s="59"/>
      <c r="G3" s="48"/>
      <c r="H3" s="48"/>
      <c r="I3" s="48"/>
      <c r="J3" s="47"/>
      <c r="K3" s="47"/>
      <c r="L3" s="47"/>
      <c r="M3" s="47"/>
      <c r="N3" s="60"/>
      <c r="O3" s="61"/>
      <c r="P3" s="62"/>
      <c r="Q3" s="62"/>
    </row>
    <row r="4" customFormat="false" ht="45" hidden="false" customHeight="false" outlineLevel="0" collapsed="false">
      <c r="A4" s="116" t="s">
        <v>20</v>
      </c>
      <c r="B4" s="70" t="s">
        <v>499</v>
      </c>
      <c r="C4" s="70" t="s">
        <v>316</v>
      </c>
      <c r="D4" s="70" t="s">
        <v>1148</v>
      </c>
      <c r="E4" s="71" t="s">
        <v>1149</v>
      </c>
      <c r="F4" s="72" t="n">
        <v>47330</v>
      </c>
      <c r="G4" s="65" t="n">
        <v>1364284</v>
      </c>
      <c r="H4" s="65" t="n">
        <f aca="false">I4-G4</f>
        <v>336691</v>
      </c>
      <c r="I4" s="73" t="n">
        <v>1700975</v>
      </c>
      <c r="J4" s="74" t="n">
        <v>60</v>
      </c>
      <c r="K4" s="74" t="n">
        <v>0</v>
      </c>
      <c r="L4" s="74" t="n">
        <v>0</v>
      </c>
      <c r="M4" s="74" t="n">
        <v>30</v>
      </c>
      <c r="N4" s="106" t="n">
        <f aca="false">+F4/100000</f>
        <v>0.4733</v>
      </c>
      <c r="O4" s="68" t="n">
        <f aca="false">SUM(J4:N4)</f>
        <v>90.4733</v>
      </c>
      <c r="P4" s="69" t="s">
        <v>218</v>
      </c>
      <c r="Q4" s="62"/>
    </row>
    <row r="5" customFormat="false" ht="45" hidden="false" customHeight="false" outlineLevel="0" collapsed="false">
      <c r="A5" s="16" t="s">
        <v>20</v>
      </c>
      <c r="B5" s="28" t="s">
        <v>1150</v>
      </c>
      <c r="C5" s="117" t="s">
        <v>175</v>
      </c>
      <c r="D5" s="28" t="s">
        <v>1151</v>
      </c>
      <c r="E5" s="118" t="s">
        <v>1152</v>
      </c>
      <c r="F5" s="119" t="n">
        <v>2292</v>
      </c>
      <c r="G5" s="120" t="n">
        <v>1529818</v>
      </c>
      <c r="H5" s="120" t="n">
        <f aca="false">I5-G5</f>
        <v>435490</v>
      </c>
      <c r="I5" s="120" t="n">
        <v>1965308</v>
      </c>
      <c r="J5" s="121" t="s">
        <v>1153</v>
      </c>
      <c r="K5" s="121" t="n">
        <v>0</v>
      </c>
      <c r="L5" s="121" t="n">
        <v>0</v>
      </c>
      <c r="M5" s="121" t="n">
        <v>0</v>
      </c>
      <c r="N5" s="122" t="n">
        <v>0.023</v>
      </c>
      <c r="O5" s="123" t="s">
        <v>1154</v>
      </c>
      <c r="P5" s="69" t="s">
        <v>218</v>
      </c>
      <c r="Q5" s="62"/>
    </row>
    <row r="6" customFormat="false" ht="12.75" hidden="false" customHeight="false" outlineLevel="0" collapsed="false">
      <c r="A6" s="46"/>
      <c r="B6" s="47"/>
      <c r="C6" s="47"/>
      <c r="D6" s="47" t="s">
        <v>1155</v>
      </c>
      <c r="E6" s="46"/>
      <c r="F6" s="59" t="s">
        <v>198</v>
      </c>
      <c r="G6" s="48" t="n">
        <f aca="false">SUM(G4:G5)</f>
        <v>2894102</v>
      </c>
      <c r="H6" s="48" t="n">
        <f aca="false">SUM(H4:H5)</f>
        <v>772181</v>
      </c>
      <c r="I6" s="48" t="n">
        <f aca="false">SUM(I4:I5)</f>
        <v>3666283</v>
      </c>
      <c r="J6" s="47"/>
      <c r="K6" s="47"/>
      <c r="L6" s="47"/>
      <c r="M6" s="47"/>
      <c r="N6" s="60"/>
      <c r="O6" s="61"/>
      <c r="P6" s="62"/>
      <c r="Q6" s="62"/>
    </row>
    <row r="7" customFormat="false" ht="12.75" hidden="false" customHeight="false" outlineLevel="0" collapsed="false">
      <c r="A7" s="46"/>
      <c r="B7" s="115" t="s">
        <v>1156</v>
      </c>
      <c r="C7" s="47"/>
      <c r="D7" s="47"/>
      <c r="E7" s="46"/>
      <c r="F7" s="59"/>
      <c r="G7" s="48"/>
      <c r="H7" s="48"/>
      <c r="I7" s="48"/>
      <c r="J7" s="47"/>
      <c r="K7" s="47"/>
      <c r="L7" s="47"/>
      <c r="M7" s="47"/>
      <c r="N7" s="60"/>
      <c r="O7" s="61"/>
      <c r="P7" s="62"/>
      <c r="Q7" s="62"/>
    </row>
    <row r="8" customFormat="false" ht="33.75" hidden="false" customHeight="false" outlineLevel="0" collapsed="false">
      <c r="A8" s="34" t="n">
        <v>320</v>
      </c>
      <c r="B8" s="70" t="s">
        <v>544</v>
      </c>
      <c r="C8" s="92" t="s">
        <v>175</v>
      </c>
      <c r="D8" s="70" t="s">
        <v>960</v>
      </c>
      <c r="E8" s="71" t="s">
        <v>961</v>
      </c>
      <c r="F8" s="72" t="n">
        <v>289553</v>
      </c>
      <c r="G8" s="95" t="n">
        <v>1082896</v>
      </c>
      <c r="H8" s="65" t="n">
        <v>60500</v>
      </c>
      <c r="I8" s="95" t="n">
        <v>1143396</v>
      </c>
      <c r="J8" s="96" t="n">
        <v>45</v>
      </c>
      <c r="K8" s="96" t="n">
        <v>0</v>
      </c>
      <c r="L8" s="96" t="n">
        <v>0</v>
      </c>
      <c r="M8" s="96" t="n">
        <v>0</v>
      </c>
      <c r="N8" s="106" t="n">
        <v>2.89553</v>
      </c>
      <c r="O8" s="68" t="n">
        <v>47.89553</v>
      </c>
      <c r="P8" s="69" t="s">
        <v>218</v>
      </c>
      <c r="Q8" s="9" t="s">
        <v>1157</v>
      </c>
    </row>
    <row r="9" customFormat="false" ht="22.5" hidden="false" customHeight="false" outlineLevel="0" collapsed="false">
      <c r="A9" s="34" t="n">
        <v>321</v>
      </c>
      <c r="B9" s="70" t="s">
        <v>942</v>
      </c>
      <c r="C9" s="92" t="s">
        <v>129</v>
      </c>
      <c r="D9" s="70" t="s">
        <v>962</v>
      </c>
      <c r="E9" s="71" t="s">
        <v>963</v>
      </c>
      <c r="F9" s="72" t="n">
        <v>253045</v>
      </c>
      <c r="G9" s="93" t="n">
        <v>7237700</v>
      </c>
      <c r="H9" s="65" t="n">
        <v>730000</v>
      </c>
      <c r="I9" s="95" t="n">
        <v>7967700</v>
      </c>
      <c r="J9" s="96" t="n">
        <v>45</v>
      </c>
      <c r="K9" s="96" t="n">
        <v>0</v>
      </c>
      <c r="L9" s="96" t="n">
        <v>0</v>
      </c>
      <c r="M9" s="96" t="n">
        <v>0</v>
      </c>
      <c r="N9" s="106" t="n">
        <v>2.53045</v>
      </c>
      <c r="O9" s="68" t="n">
        <v>47.53045</v>
      </c>
      <c r="P9" s="81" t="s">
        <v>218</v>
      </c>
      <c r="Q9" s="9" t="s">
        <v>1157</v>
      </c>
    </row>
    <row r="10" customFormat="false" ht="33.75" hidden="false" customHeight="false" outlineLevel="0" collapsed="false">
      <c r="A10" s="34" t="n">
        <v>322</v>
      </c>
      <c r="B10" s="52" t="s">
        <v>547</v>
      </c>
      <c r="C10" s="99" t="s">
        <v>137</v>
      </c>
      <c r="D10" s="70" t="s">
        <v>964</v>
      </c>
      <c r="E10" s="63" t="s">
        <v>965</v>
      </c>
      <c r="F10" s="75" t="n">
        <v>217230</v>
      </c>
      <c r="G10" s="100" t="n">
        <v>1110707</v>
      </c>
      <c r="H10" s="65" t="n">
        <v>225550</v>
      </c>
      <c r="I10" s="100" t="n">
        <v>1336257</v>
      </c>
      <c r="J10" s="101" t="n">
        <v>45</v>
      </c>
      <c r="K10" s="101" t="n">
        <v>0</v>
      </c>
      <c r="L10" s="101" t="n">
        <v>0</v>
      </c>
      <c r="M10" s="101" t="n">
        <v>0</v>
      </c>
      <c r="N10" s="106" t="n">
        <v>2.1723</v>
      </c>
      <c r="O10" s="68" t="n">
        <v>47.1723</v>
      </c>
      <c r="P10" s="81" t="s">
        <v>218</v>
      </c>
      <c r="Q10" s="9" t="s">
        <v>1157</v>
      </c>
    </row>
    <row r="11" customFormat="false" ht="33.75" hidden="false" customHeight="false" outlineLevel="0" collapsed="false">
      <c r="A11" s="34" t="n">
        <v>327</v>
      </c>
      <c r="B11" s="70" t="s">
        <v>974</v>
      </c>
      <c r="C11" s="92" t="s">
        <v>129</v>
      </c>
      <c r="D11" s="70" t="s">
        <v>975</v>
      </c>
      <c r="E11" s="71" t="s">
        <v>976</v>
      </c>
      <c r="F11" s="72" t="n">
        <v>42040</v>
      </c>
      <c r="G11" s="95" t="n">
        <v>6301775</v>
      </c>
      <c r="H11" s="65" t="n">
        <v>781729</v>
      </c>
      <c r="I11" s="95" t="n">
        <v>7083504</v>
      </c>
      <c r="J11" s="96" t="n">
        <v>45</v>
      </c>
      <c r="K11" s="96" t="n">
        <v>0</v>
      </c>
      <c r="L11" s="96" t="n">
        <v>0</v>
      </c>
      <c r="M11" s="96" t="n">
        <v>0</v>
      </c>
      <c r="N11" s="106" t="n">
        <v>0.4204</v>
      </c>
      <c r="O11" s="68" t="n">
        <v>45.4204</v>
      </c>
      <c r="P11" s="69" t="s">
        <v>218</v>
      </c>
      <c r="Q11" s="9" t="s">
        <v>1157</v>
      </c>
    </row>
    <row r="12" customFormat="false" ht="12.75" hidden="false" customHeight="false" outlineLevel="0" collapsed="false">
      <c r="A12" s="46"/>
      <c r="B12" s="47"/>
      <c r="C12" s="47"/>
      <c r="D12" s="47" t="s">
        <v>1158</v>
      </c>
      <c r="E12" s="46"/>
      <c r="F12" s="59" t="s">
        <v>198</v>
      </c>
      <c r="G12" s="48" t="n">
        <f aca="false">SUM(G8:G11)</f>
        <v>15733078</v>
      </c>
      <c r="H12" s="48" t="n">
        <f aca="false">SUM(H8:H11)</f>
        <v>1797779</v>
      </c>
      <c r="I12" s="48" t="n">
        <f aca="false">SUM(I8:I11)</f>
        <v>17530857</v>
      </c>
      <c r="J12" s="47"/>
      <c r="K12" s="47"/>
      <c r="L12" s="47"/>
      <c r="M12" s="47"/>
      <c r="N12" s="60"/>
      <c r="O12" s="61"/>
      <c r="P12" s="62"/>
      <c r="Q12" s="62"/>
    </row>
    <row r="13" customFormat="false" ht="12.75" hidden="false" customHeight="false" outlineLevel="0" collapsed="false">
      <c r="A13" s="46"/>
      <c r="B13" s="115" t="s">
        <v>1159</v>
      </c>
      <c r="C13" s="47"/>
      <c r="D13" s="47"/>
      <c r="E13" s="46"/>
      <c r="F13" s="59"/>
      <c r="G13" s="48"/>
      <c r="H13" s="48"/>
      <c r="I13" s="48"/>
      <c r="J13" s="47"/>
      <c r="K13" s="47"/>
      <c r="L13" s="47"/>
      <c r="M13" s="47"/>
      <c r="N13" s="60"/>
      <c r="O13" s="61"/>
      <c r="P13" s="62"/>
      <c r="Q13" s="62"/>
    </row>
    <row r="14" customFormat="false" ht="22.5" hidden="false" customHeight="false" outlineLevel="0" collapsed="false">
      <c r="A14" s="34" t="n">
        <v>3</v>
      </c>
      <c r="B14" s="52" t="s">
        <v>92</v>
      </c>
      <c r="C14" s="52" t="s">
        <v>152</v>
      </c>
      <c r="D14" s="52" t="s">
        <v>216</v>
      </c>
      <c r="E14" s="63" t="s">
        <v>217</v>
      </c>
      <c r="F14" s="75" t="n">
        <v>255000</v>
      </c>
      <c r="G14" s="53" t="n">
        <v>10440000</v>
      </c>
      <c r="H14" s="65" t="n">
        <v>2895000</v>
      </c>
      <c r="I14" s="53" t="n">
        <v>13335000</v>
      </c>
      <c r="J14" s="66" t="n">
        <v>500</v>
      </c>
      <c r="K14" s="66" t="n">
        <v>0</v>
      </c>
      <c r="L14" s="66" t="n">
        <v>20</v>
      </c>
      <c r="M14" s="66" t="n">
        <v>15</v>
      </c>
      <c r="N14" s="67" t="n">
        <v>2.55</v>
      </c>
      <c r="O14" s="68" t="n">
        <v>537.55</v>
      </c>
      <c r="P14" s="69" t="s">
        <v>218</v>
      </c>
    </row>
    <row r="15" customFormat="false" ht="33.75" hidden="false" customHeight="false" outlineLevel="0" collapsed="false">
      <c r="A15" s="34" t="n">
        <v>7</v>
      </c>
      <c r="B15" s="31" t="s">
        <v>151</v>
      </c>
      <c r="C15" s="54" t="s">
        <v>152</v>
      </c>
      <c r="D15" s="31" t="s">
        <v>227</v>
      </c>
      <c r="E15" s="49" t="s">
        <v>228</v>
      </c>
      <c r="F15" s="76" t="n">
        <v>49000</v>
      </c>
      <c r="G15" s="12" t="n">
        <v>900000</v>
      </c>
      <c r="H15" s="37" t="n">
        <v>372000</v>
      </c>
      <c r="I15" s="33" t="n">
        <v>1272000</v>
      </c>
      <c r="J15" s="79" t="n">
        <v>250</v>
      </c>
      <c r="K15" s="79" t="n">
        <v>50</v>
      </c>
      <c r="L15" s="79" t="n">
        <v>0</v>
      </c>
      <c r="M15" s="79" t="n">
        <v>0</v>
      </c>
      <c r="N15" s="67" t="n">
        <v>0.49</v>
      </c>
      <c r="O15" s="80" t="n">
        <v>300.49</v>
      </c>
      <c r="P15" s="81" t="s">
        <v>218</v>
      </c>
    </row>
    <row r="16" customFormat="false" ht="22.5" hidden="false" customHeight="false" outlineLevel="0" collapsed="false">
      <c r="A16" s="34" t="n">
        <v>13</v>
      </c>
      <c r="B16" s="31" t="s">
        <v>243</v>
      </c>
      <c r="C16" s="54" t="s">
        <v>179</v>
      </c>
      <c r="D16" s="31" t="s">
        <v>244</v>
      </c>
      <c r="E16" s="49" t="s">
        <v>245</v>
      </c>
      <c r="F16" s="76" t="n">
        <v>2510</v>
      </c>
      <c r="G16" s="33" t="n">
        <v>310000</v>
      </c>
      <c r="H16" s="33" t="n">
        <v>147300</v>
      </c>
      <c r="I16" s="39" t="n">
        <v>457300</v>
      </c>
      <c r="J16" s="79" t="n">
        <v>250</v>
      </c>
      <c r="K16" s="79" t="n">
        <v>0</v>
      </c>
      <c r="L16" s="79" t="n">
        <v>0</v>
      </c>
      <c r="M16" s="79" t="n">
        <v>15</v>
      </c>
      <c r="N16" s="67" t="n">
        <v>0.0251</v>
      </c>
      <c r="O16" s="68" t="n">
        <v>265.0251</v>
      </c>
      <c r="P16" s="69" t="s">
        <v>218</v>
      </c>
    </row>
    <row r="17" customFormat="false" ht="56.25" hidden="false" customHeight="false" outlineLevel="0" collapsed="false">
      <c r="A17" s="34" t="n">
        <v>14</v>
      </c>
      <c r="B17" s="31" t="s">
        <v>246</v>
      </c>
      <c r="C17" s="31" t="s">
        <v>165</v>
      </c>
      <c r="D17" s="31" t="s">
        <v>247</v>
      </c>
      <c r="E17" s="49" t="s">
        <v>248</v>
      </c>
      <c r="F17" s="88" t="n">
        <v>175</v>
      </c>
      <c r="G17" s="39" t="n">
        <v>600000</v>
      </c>
      <c r="H17" s="36" t="n">
        <v>298000</v>
      </c>
      <c r="I17" s="39" t="n">
        <v>898000</v>
      </c>
      <c r="J17" s="77" t="n">
        <v>250</v>
      </c>
      <c r="K17" s="77" t="n">
        <v>0</v>
      </c>
      <c r="L17" s="77" t="n">
        <v>0</v>
      </c>
      <c r="M17" s="77" t="n">
        <v>15</v>
      </c>
      <c r="N17" s="67" t="n">
        <v>0.00175</v>
      </c>
      <c r="O17" s="68" t="n">
        <v>265.00175</v>
      </c>
      <c r="P17" s="69" t="s">
        <v>218</v>
      </c>
    </row>
    <row r="18" customFormat="false" ht="33.75" hidden="false" customHeight="false" outlineLevel="0" collapsed="false">
      <c r="A18" s="34" t="n">
        <v>15</v>
      </c>
      <c r="B18" s="31" t="s">
        <v>249</v>
      </c>
      <c r="C18" s="31" t="s">
        <v>161</v>
      </c>
      <c r="D18" s="31" t="s">
        <v>250</v>
      </c>
      <c r="E18" s="49" t="s">
        <v>251</v>
      </c>
      <c r="F18" s="76" t="n">
        <v>55</v>
      </c>
      <c r="G18" s="30" t="n">
        <v>705867</v>
      </c>
      <c r="H18" s="37" t="n">
        <v>253150</v>
      </c>
      <c r="I18" s="39" t="n">
        <v>959017</v>
      </c>
      <c r="J18" s="77" t="n">
        <v>250</v>
      </c>
      <c r="K18" s="77" t="n">
        <v>0</v>
      </c>
      <c r="L18" s="77" t="n">
        <v>15</v>
      </c>
      <c r="M18" s="77" t="n">
        <v>0</v>
      </c>
      <c r="N18" s="67" t="n">
        <v>0.00055</v>
      </c>
      <c r="O18" s="68" t="n">
        <v>265.00055</v>
      </c>
      <c r="P18" s="69" t="s">
        <v>218</v>
      </c>
    </row>
    <row r="19" customFormat="false" ht="33.75" hidden="false" customHeight="false" outlineLevel="0" collapsed="false">
      <c r="A19" s="34" t="n">
        <v>19</v>
      </c>
      <c r="B19" s="31" t="s">
        <v>262</v>
      </c>
      <c r="C19" s="31" t="s">
        <v>161</v>
      </c>
      <c r="D19" s="31" t="s">
        <v>263</v>
      </c>
      <c r="E19" s="49" t="s">
        <v>264</v>
      </c>
      <c r="F19" s="90" t="n">
        <v>1000</v>
      </c>
      <c r="G19" s="30" t="n">
        <v>40000</v>
      </c>
      <c r="H19" s="36" t="n">
        <v>14900</v>
      </c>
      <c r="I19" s="30" t="n">
        <v>54900</v>
      </c>
      <c r="J19" s="77" t="n">
        <v>250</v>
      </c>
      <c r="K19" s="77" t="n">
        <v>0</v>
      </c>
      <c r="L19" s="77" t="n">
        <v>0</v>
      </c>
      <c r="M19" s="77" t="n">
        <v>0</v>
      </c>
      <c r="N19" s="67" t="n">
        <v>0.01</v>
      </c>
      <c r="O19" s="68" t="n">
        <v>250.01</v>
      </c>
      <c r="P19" s="69" t="s">
        <v>218</v>
      </c>
    </row>
    <row r="20" customFormat="false" ht="22.5" hidden="false" customHeight="false" outlineLevel="0" collapsed="false">
      <c r="A20" s="34" t="n">
        <v>32</v>
      </c>
      <c r="B20" s="35" t="s">
        <v>290</v>
      </c>
      <c r="C20" s="83" t="s">
        <v>165</v>
      </c>
      <c r="D20" s="35" t="s">
        <v>291</v>
      </c>
      <c r="E20" s="51" t="s">
        <v>292</v>
      </c>
      <c r="F20" s="84" t="n">
        <v>4700</v>
      </c>
      <c r="G20" s="85" t="n">
        <v>8000000</v>
      </c>
      <c r="H20" s="36" t="n">
        <v>2194370</v>
      </c>
      <c r="I20" s="85" t="n">
        <v>10194370</v>
      </c>
      <c r="J20" s="86" t="n">
        <v>100</v>
      </c>
      <c r="K20" s="86" t="n">
        <v>0</v>
      </c>
      <c r="L20" s="86" t="n">
        <v>15</v>
      </c>
      <c r="M20" s="86" t="n">
        <v>80</v>
      </c>
      <c r="N20" s="67" t="n">
        <v>0.047</v>
      </c>
      <c r="O20" s="68" t="n">
        <v>195.047</v>
      </c>
      <c r="P20" s="69" t="s">
        <v>218</v>
      </c>
    </row>
    <row r="21" customFormat="false" ht="45" hidden="false" customHeight="false" outlineLevel="0" collapsed="false">
      <c r="A21" s="34" t="n">
        <v>36</v>
      </c>
      <c r="B21" s="52" t="s">
        <v>136</v>
      </c>
      <c r="C21" s="52" t="s">
        <v>137</v>
      </c>
      <c r="D21" s="52" t="s">
        <v>299</v>
      </c>
      <c r="E21" s="63" t="s">
        <v>300</v>
      </c>
      <c r="F21" s="64" t="n">
        <v>273000</v>
      </c>
      <c r="G21" s="53" t="n">
        <v>6630774</v>
      </c>
      <c r="H21" s="65" t="n">
        <v>2251847</v>
      </c>
      <c r="I21" s="53" t="n">
        <v>8882621</v>
      </c>
      <c r="J21" s="66" t="n">
        <v>75</v>
      </c>
      <c r="K21" s="66" t="n">
        <v>0</v>
      </c>
      <c r="L21" s="66" t="n">
        <v>20</v>
      </c>
      <c r="M21" s="66" t="n">
        <v>80</v>
      </c>
      <c r="N21" s="67" t="n">
        <v>2.73</v>
      </c>
      <c r="O21" s="68" t="n">
        <v>177.73</v>
      </c>
      <c r="P21" s="69" t="s">
        <v>218</v>
      </c>
    </row>
    <row r="22" customFormat="false" ht="101.25" hidden="false" customHeight="false" outlineLevel="0" collapsed="false">
      <c r="A22" s="34" t="n">
        <v>47</v>
      </c>
      <c r="B22" s="52" t="s">
        <v>178</v>
      </c>
      <c r="C22" s="52" t="s">
        <v>179</v>
      </c>
      <c r="D22" s="52" t="s">
        <v>324</v>
      </c>
      <c r="E22" s="63" t="s">
        <v>325</v>
      </c>
      <c r="F22" s="91" t="n">
        <v>50000</v>
      </c>
      <c r="G22" s="65" t="n">
        <v>1238200</v>
      </c>
      <c r="H22" s="65" t="n">
        <v>35692</v>
      </c>
      <c r="I22" s="65" t="n">
        <v>1273892</v>
      </c>
      <c r="J22" s="66" t="n">
        <v>60</v>
      </c>
      <c r="K22" s="66" t="n">
        <v>0</v>
      </c>
      <c r="L22" s="66" t="n">
        <v>20</v>
      </c>
      <c r="M22" s="66" t="n">
        <v>80</v>
      </c>
      <c r="N22" s="67" t="n">
        <v>0.5</v>
      </c>
      <c r="O22" s="68" t="n">
        <v>160.5</v>
      </c>
      <c r="P22" s="69" t="s">
        <v>218</v>
      </c>
    </row>
    <row r="23" customFormat="false" ht="22.5" hidden="false" customHeight="false" outlineLevel="0" collapsed="false">
      <c r="A23" s="34" t="n">
        <v>57</v>
      </c>
      <c r="B23" s="35" t="s">
        <v>326</v>
      </c>
      <c r="C23" s="35" t="s">
        <v>121</v>
      </c>
      <c r="D23" s="35" t="s">
        <v>345</v>
      </c>
      <c r="E23" s="49" t="s">
        <v>346</v>
      </c>
      <c r="F23" s="82" t="n">
        <v>26877</v>
      </c>
      <c r="G23" s="36" t="n">
        <v>277500</v>
      </c>
      <c r="H23" s="36" t="n">
        <v>67734</v>
      </c>
      <c r="I23" s="36" t="n">
        <v>345234</v>
      </c>
      <c r="J23" s="50" t="n">
        <v>60</v>
      </c>
      <c r="K23" s="50" t="n">
        <v>0</v>
      </c>
      <c r="L23" s="77" t="n">
        <v>0</v>
      </c>
      <c r="M23" s="50" t="n">
        <v>80</v>
      </c>
      <c r="N23" s="67" t="n">
        <v>0.26877</v>
      </c>
      <c r="O23" s="68" t="n">
        <v>140.26877</v>
      </c>
      <c r="P23" s="69" t="s">
        <v>218</v>
      </c>
    </row>
    <row r="24" customFormat="false" ht="22.5" hidden="false" customHeight="false" outlineLevel="0" collapsed="false">
      <c r="A24" s="34" t="n">
        <v>62</v>
      </c>
      <c r="B24" s="35" t="s">
        <v>357</v>
      </c>
      <c r="C24" s="83" t="s">
        <v>165</v>
      </c>
      <c r="D24" s="35" t="s">
        <v>358</v>
      </c>
      <c r="E24" s="51" t="s">
        <v>359</v>
      </c>
      <c r="F24" s="97" t="n">
        <v>88088</v>
      </c>
      <c r="G24" s="85" t="n">
        <v>2912437</v>
      </c>
      <c r="H24" s="37" t="n">
        <v>161000</v>
      </c>
      <c r="I24" s="85" t="n">
        <v>3073437</v>
      </c>
      <c r="J24" s="86" t="n">
        <v>100</v>
      </c>
      <c r="K24" s="86" t="n">
        <v>0</v>
      </c>
      <c r="L24" s="86" t="n">
        <v>15</v>
      </c>
      <c r="M24" s="86" t="n">
        <v>15</v>
      </c>
      <c r="N24" s="67" t="n">
        <v>0.88088</v>
      </c>
      <c r="O24" s="80" t="n">
        <v>130.88088</v>
      </c>
      <c r="P24" s="69" t="s">
        <v>218</v>
      </c>
    </row>
    <row r="25" customFormat="false" ht="56.25" hidden="false" customHeight="false" outlineLevel="0" collapsed="false">
      <c r="A25" s="34" t="n">
        <v>70</v>
      </c>
      <c r="B25" s="31" t="s">
        <v>213</v>
      </c>
      <c r="C25" s="31" t="s">
        <v>141</v>
      </c>
      <c r="D25" s="31" t="s">
        <v>378</v>
      </c>
      <c r="E25" s="49" t="s">
        <v>379</v>
      </c>
      <c r="F25" s="76" t="n">
        <v>314900</v>
      </c>
      <c r="G25" s="36" t="n">
        <v>1200000</v>
      </c>
      <c r="H25" s="36" t="n">
        <v>370000</v>
      </c>
      <c r="I25" s="39" t="n">
        <v>1570000</v>
      </c>
      <c r="J25" s="77" t="n">
        <v>75</v>
      </c>
      <c r="K25" s="77" t="n">
        <v>0</v>
      </c>
      <c r="L25" s="77" t="n">
        <v>20</v>
      </c>
      <c r="M25" s="77" t="n">
        <v>30</v>
      </c>
      <c r="N25" s="67" t="n">
        <v>3.149</v>
      </c>
      <c r="O25" s="68" t="n">
        <v>128.149</v>
      </c>
      <c r="P25" s="69" t="s">
        <v>218</v>
      </c>
    </row>
    <row r="26" customFormat="false" ht="33.75" hidden="false" customHeight="false" outlineLevel="0" collapsed="false">
      <c r="A26" s="34" t="n">
        <v>71</v>
      </c>
      <c r="B26" s="31" t="s">
        <v>213</v>
      </c>
      <c r="C26" s="31" t="s">
        <v>141</v>
      </c>
      <c r="D26" s="31" t="s">
        <v>380</v>
      </c>
      <c r="E26" s="49" t="s">
        <v>381</v>
      </c>
      <c r="F26" s="76" t="n">
        <v>314900</v>
      </c>
      <c r="G26" s="36" t="n">
        <v>1800000</v>
      </c>
      <c r="H26" s="36" t="n">
        <v>490000</v>
      </c>
      <c r="I26" s="39" t="n">
        <v>2290000</v>
      </c>
      <c r="J26" s="77" t="n">
        <v>75</v>
      </c>
      <c r="K26" s="77" t="n">
        <v>0</v>
      </c>
      <c r="L26" s="77" t="n">
        <v>20</v>
      </c>
      <c r="M26" s="77" t="n">
        <v>30</v>
      </c>
      <c r="N26" s="67" t="n">
        <v>3.149</v>
      </c>
      <c r="O26" s="68" t="n">
        <v>128.149</v>
      </c>
      <c r="P26" s="69" t="s">
        <v>218</v>
      </c>
    </row>
    <row r="27" customFormat="false" ht="33.75" hidden="false" customHeight="false" outlineLevel="0" collapsed="false">
      <c r="A27" s="34" t="n">
        <v>72</v>
      </c>
      <c r="B27" s="31" t="s">
        <v>213</v>
      </c>
      <c r="C27" s="31" t="s">
        <v>141</v>
      </c>
      <c r="D27" s="31" t="s">
        <v>382</v>
      </c>
      <c r="E27" s="49" t="s">
        <v>383</v>
      </c>
      <c r="F27" s="76" t="n">
        <v>314900</v>
      </c>
      <c r="G27" s="36" t="n">
        <v>1200000</v>
      </c>
      <c r="H27" s="36" t="n">
        <v>370000</v>
      </c>
      <c r="I27" s="39" t="n">
        <v>1570000</v>
      </c>
      <c r="J27" s="77" t="n">
        <v>75</v>
      </c>
      <c r="K27" s="77" t="n">
        <v>0</v>
      </c>
      <c r="L27" s="77" t="n">
        <v>20</v>
      </c>
      <c r="M27" s="77" t="n">
        <v>30</v>
      </c>
      <c r="N27" s="67" t="n">
        <v>3.149</v>
      </c>
      <c r="O27" s="68" t="n">
        <v>128.149</v>
      </c>
      <c r="P27" s="69" t="s">
        <v>218</v>
      </c>
    </row>
    <row r="28" customFormat="false" ht="90" hidden="false" customHeight="false" outlineLevel="0" collapsed="false">
      <c r="A28" s="34" t="n">
        <v>73</v>
      </c>
      <c r="B28" s="52" t="s">
        <v>384</v>
      </c>
      <c r="C28" s="52" t="s">
        <v>385</v>
      </c>
      <c r="D28" s="52" t="s">
        <v>386</v>
      </c>
      <c r="E28" s="66" t="s">
        <v>387</v>
      </c>
      <c r="F28" s="91" t="n">
        <v>300000</v>
      </c>
      <c r="G28" s="78" t="n">
        <v>593530</v>
      </c>
      <c r="H28" s="65" t="n">
        <v>220865</v>
      </c>
      <c r="I28" s="78" t="n">
        <v>814395</v>
      </c>
      <c r="J28" s="66" t="n">
        <v>75</v>
      </c>
      <c r="K28" s="66" t="n">
        <v>0</v>
      </c>
      <c r="L28" s="66" t="n">
        <v>20</v>
      </c>
      <c r="M28" s="66" t="n">
        <v>30</v>
      </c>
      <c r="N28" s="67" t="n">
        <v>3</v>
      </c>
      <c r="O28" s="68" t="n">
        <v>128</v>
      </c>
      <c r="P28" s="89" t="s">
        <v>218</v>
      </c>
    </row>
    <row r="29" customFormat="false" ht="67.5" hidden="false" customHeight="false" outlineLevel="0" collapsed="false">
      <c r="A29" s="34" t="n">
        <v>106</v>
      </c>
      <c r="B29" s="35" t="s">
        <v>458</v>
      </c>
      <c r="C29" s="83" t="s">
        <v>121</v>
      </c>
      <c r="D29" s="35" t="s">
        <v>459</v>
      </c>
      <c r="E29" s="51" t="s">
        <v>460</v>
      </c>
      <c r="F29" s="84" t="n">
        <v>12452</v>
      </c>
      <c r="G29" s="85" t="n">
        <v>992400</v>
      </c>
      <c r="H29" s="36" t="n">
        <v>225400</v>
      </c>
      <c r="I29" s="85" t="n">
        <v>1217800</v>
      </c>
      <c r="J29" s="86" t="n">
        <v>100</v>
      </c>
      <c r="K29" s="86" t="n">
        <v>0</v>
      </c>
      <c r="L29" s="86" t="n">
        <v>0</v>
      </c>
      <c r="M29" s="86" t="n">
        <v>15</v>
      </c>
      <c r="N29" s="67" t="n">
        <v>0.12452</v>
      </c>
      <c r="O29" s="68" t="n">
        <v>115.12452</v>
      </c>
      <c r="P29" s="69" t="s">
        <v>218</v>
      </c>
    </row>
    <row r="30" customFormat="false" ht="12.75" hidden="false" customHeight="false" outlineLevel="0" collapsed="false">
      <c r="A30" s="34" t="n">
        <v>108</v>
      </c>
      <c r="B30" s="31" t="s">
        <v>463</v>
      </c>
      <c r="C30" s="31" t="s">
        <v>171</v>
      </c>
      <c r="D30" s="31" t="s">
        <v>464</v>
      </c>
      <c r="E30" s="49" t="s">
        <v>465</v>
      </c>
      <c r="F30" s="76" t="n">
        <v>3289</v>
      </c>
      <c r="G30" s="36" t="n">
        <v>2289450</v>
      </c>
      <c r="H30" s="36" t="n">
        <v>825871</v>
      </c>
      <c r="I30" s="39" t="n">
        <v>3115321</v>
      </c>
      <c r="J30" s="77" t="n">
        <v>100</v>
      </c>
      <c r="K30" s="77" t="n">
        <v>0</v>
      </c>
      <c r="L30" s="77" t="n">
        <v>0</v>
      </c>
      <c r="M30" s="77" t="n">
        <v>15</v>
      </c>
      <c r="N30" s="67" t="n">
        <v>0.03289</v>
      </c>
      <c r="O30" s="68" t="n">
        <v>115.03289</v>
      </c>
      <c r="P30" s="69" t="s">
        <v>218</v>
      </c>
    </row>
    <row r="31" customFormat="false" ht="22.5" hidden="false" customHeight="false" outlineLevel="0" collapsed="false">
      <c r="A31" s="34" t="n">
        <v>119</v>
      </c>
      <c r="B31" s="31" t="s">
        <v>484</v>
      </c>
      <c r="C31" s="31" t="s">
        <v>137</v>
      </c>
      <c r="D31" s="31" t="s">
        <v>488</v>
      </c>
      <c r="E31" s="49" t="s">
        <v>489</v>
      </c>
      <c r="F31" s="76" t="n">
        <v>119650</v>
      </c>
      <c r="G31" s="30" t="n">
        <v>5450000</v>
      </c>
      <c r="H31" s="36" t="n">
        <v>1874000</v>
      </c>
      <c r="I31" s="30" t="n">
        <v>7324000</v>
      </c>
      <c r="J31" s="77" t="n">
        <v>75</v>
      </c>
      <c r="K31" s="77" t="n">
        <v>0</v>
      </c>
      <c r="L31" s="77" t="n">
        <v>0</v>
      </c>
      <c r="M31" s="77" t="n">
        <v>30</v>
      </c>
      <c r="N31" s="67" t="n">
        <v>1.1965</v>
      </c>
      <c r="O31" s="68" t="n">
        <v>106.1965</v>
      </c>
      <c r="P31" s="69" t="s">
        <v>218</v>
      </c>
    </row>
    <row r="32" customFormat="false" ht="45" hidden="false" customHeight="false" outlineLevel="0" collapsed="false">
      <c r="A32" s="34" t="n">
        <v>132</v>
      </c>
      <c r="B32" s="35" t="s">
        <v>517</v>
      </c>
      <c r="C32" s="83" t="s">
        <v>129</v>
      </c>
      <c r="D32" s="104" t="s">
        <v>518</v>
      </c>
      <c r="E32" s="105" t="s">
        <v>519</v>
      </c>
      <c r="F32" s="97" t="n">
        <v>19400</v>
      </c>
      <c r="G32" s="37" t="n">
        <v>1256295</v>
      </c>
      <c r="H32" s="36" t="n">
        <v>210504</v>
      </c>
      <c r="I32" s="85" t="n">
        <v>1466799</v>
      </c>
      <c r="J32" s="86" t="n">
        <v>75</v>
      </c>
      <c r="K32" s="86" t="n">
        <v>0</v>
      </c>
      <c r="L32" s="86" t="n">
        <v>0</v>
      </c>
      <c r="M32" s="86" t="n">
        <v>30</v>
      </c>
      <c r="N32" s="67" t="n">
        <v>0.194</v>
      </c>
      <c r="O32" s="80" t="n">
        <v>105.194</v>
      </c>
      <c r="P32" s="69" t="s">
        <v>218</v>
      </c>
    </row>
    <row r="33" customFormat="false" ht="45" hidden="false" customHeight="false" outlineLevel="0" collapsed="false">
      <c r="A33" s="34" t="n">
        <v>133</v>
      </c>
      <c r="B33" s="31" t="s">
        <v>520</v>
      </c>
      <c r="C33" s="54" t="s">
        <v>521</v>
      </c>
      <c r="D33" s="31" t="s">
        <v>522</v>
      </c>
      <c r="E33" s="49" t="s">
        <v>523</v>
      </c>
      <c r="F33" s="76" t="n">
        <v>18162</v>
      </c>
      <c r="G33" s="98" t="n">
        <v>1827535</v>
      </c>
      <c r="H33" s="98" t="n">
        <v>451000</v>
      </c>
      <c r="I33" s="37" t="n">
        <v>2278535</v>
      </c>
      <c r="J33" s="79" t="n">
        <v>75</v>
      </c>
      <c r="K33" s="79" t="n">
        <v>0</v>
      </c>
      <c r="L33" s="79" t="n">
        <v>0</v>
      </c>
      <c r="M33" s="79" t="n">
        <v>30</v>
      </c>
      <c r="N33" s="67" t="n">
        <v>0.18162</v>
      </c>
      <c r="O33" s="80" t="n">
        <v>105.18162</v>
      </c>
      <c r="P33" s="81" t="s">
        <v>218</v>
      </c>
    </row>
    <row r="34" customFormat="false" ht="56.25" hidden="false" customHeight="false" outlineLevel="0" collapsed="false">
      <c r="A34" s="34" t="n">
        <v>141</v>
      </c>
      <c r="B34" s="35" t="s">
        <v>539</v>
      </c>
      <c r="C34" s="35" t="s">
        <v>129</v>
      </c>
      <c r="D34" s="35" t="s">
        <v>540</v>
      </c>
      <c r="E34" s="49" t="s">
        <v>541</v>
      </c>
      <c r="F34" s="82" t="n">
        <v>1610</v>
      </c>
      <c r="G34" s="36" t="n">
        <v>490820</v>
      </c>
      <c r="H34" s="36" t="n">
        <v>236971</v>
      </c>
      <c r="I34" s="36" t="n">
        <v>727791</v>
      </c>
      <c r="J34" s="50" t="n">
        <v>75</v>
      </c>
      <c r="K34" s="50" t="n">
        <v>0</v>
      </c>
      <c r="L34" s="77" t="n">
        <v>0</v>
      </c>
      <c r="M34" s="50" t="n">
        <v>30</v>
      </c>
      <c r="N34" s="67" t="n">
        <v>0.0161</v>
      </c>
      <c r="O34" s="68" t="n">
        <v>105.0161</v>
      </c>
      <c r="P34" s="69" t="s">
        <v>218</v>
      </c>
    </row>
    <row r="35" customFormat="false" ht="22.5" hidden="false" customHeight="false" outlineLevel="0" collapsed="false">
      <c r="A35" s="34" t="n">
        <v>144</v>
      </c>
      <c r="B35" s="35" t="s">
        <v>547</v>
      </c>
      <c r="C35" s="83" t="s">
        <v>137</v>
      </c>
      <c r="D35" s="35" t="s">
        <v>548</v>
      </c>
      <c r="E35" s="51" t="s">
        <v>549</v>
      </c>
      <c r="F35" s="97" t="n">
        <v>217230</v>
      </c>
      <c r="G35" s="85" t="n">
        <v>71790956</v>
      </c>
      <c r="H35" s="37" t="n">
        <v>6209044</v>
      </c>
      <c r="I35" s="85" t="n">
        <v>78000000</v>
      </c>
      <c r="J35" s="86" t="n">
        <v>100</v>
      </c>
      <c r="K35" s="86" t="n">
        <v>0</v>
      </c>
      <c r="L35" s="86" t="n">
        <v>0</v>
      </c>
      <c r="M35" s="86" t="n">
        <v>0</v>
      </c>
      <c r="N35" s="67" t="n">
        <v>2.1723</v>
      </c>
      <c r="O35" s="80" t="n">
        <v>102.1723</v>
      </c>
      <c r="P35" s="81" t="s">
        <v>218</v>
      </c>
    </row>
    <row r="36" customFormat="false" ht="33.75" hidden="false" customHeight="false" outlineLevel="0" collapsed="false">
      <c r="A36" s="34" t="n">
        <v>145</v>
      </c>
      <c r="B36" s="35" t="s">
        <v>550</v>
      </c>
      <c r="C36" s="83" t="s">
        <v>316</v>
      </c>
      <c r="D36" s="35" t="s">
        <v>551</v>
      </c>
      <c r="E36" s="51" t="s">
        <v>552</v>
      </c>
      <c r="F36" s="97" t="n">
        <v>40377</v>
      </c>
      <c r="G36" s="85" t="n">
        <v>12000000</v>
      </c>
      <c r="H36" s="37" t="n">
        <v>3610000</v>
      </c>
      <c r="I36" s="85" t="n">
        <v>15610000</v>
      </c>
      <c r="J36" s="86" t="n">
        <v>100</v>
      </c>
      <c r="K36" s="86" t="n">
        <v>0</v>
      </c>
      <c r="L36" s="86" t="n">
        <v>0</v>
      </c>
      <c r="M36" s="86" t="n">
        <v>0</v>
      </c>
      <c r="N36" s="67" t="n">
        <v>0.40377</v>
      </c>
      <c r="O36" s="68" t="n">
        <v>100.40377</v>
      </c>
      <c r="P36" s="81" t="s">
        <v>218</v>
      </c>
    </row>
    <row r="37" customFormat="false" ht="33.75" hidden="false" customHeight="false" outlineLevel="0" collapsed="false">
      <c r="A37" s="34" t="n">
        <v>148</v>
      </c>
      <c r="B37" s="31" t="s">
        <v>259</v>
      </c>
      <c r="C37" s="31" t="s">
        <v>129</v>
      </c>
      <c r="D37" s="31" t="s">
        <v>558</v>
      </c>
      <c r="E37" s="49" t="s">
        <v>559</v>
      </c>
      <c r="F37" s="76" t="n">
        <v>13250</v>
      </c>
      <c r="G37" s="36" t="n">
        <v>415000</v>
      </c>
      <c r="H37" s="36" t="n">
        <v>132600</v>
      </c>
      <c r="I37" s="39" t="n">
        <v>547600</v>
      </c>
      <c r="J37" s="77" t="n">
        <v>100</v>
      </c>
      <c r="K37" s="77" t="n">
        <v>0</v>
      </c>
      <c r="L37" s="77" t="n">
        <v>0</v>
      </c>
      <c r="M37" s="77" t="n">
        <v>0</v>
      </c>
      <c r="N37" s="67" t="n">
        <v>0.1325</v>
      </c>
      <c r="O37" s="68" t="n">
        <v>100.1325</v>
      </c>
      <c r="P37" s="69" t="s">
        <v>218</v>
      </c>
    </row>
    <row r="38" customFormat="false" ht="33.75" hidden="false" customHeight="false" outlineLevel="0" collapsed="false">
      <c r="A38" s="34" t="n">
        <v>150</v>
      </c>
      <c r="B38" s="35" t="s">
        <v>563</v>
      </c>
      <c r="C38" s="35" t="s">
        <v>564</v>
      </c>
      <c r="D38" s="35" t="s">
        <v>565</v>
      </c>
      <c r="E38" s="49" t="s">
        <v>566</v>
      </c>
      <c r="F38" s="82" t="n">
        <v>12505</v>
      </c>
      <c r="G38" s="36" t="n">
        <v>819441</v>
      </c>
      <c r="H38" s="36" t="n">
        <v>558059</v>
      </c>
      <c r="I38" s="36" t="n">
        <v>1377500</v>
      </c>
      <c r="J38" s="50" t="n">
        <v>75</v>
      </c>
      <c r="K38" s="50" t="n">
        <v>25</v>
      </c>
      <c r="L38" s="77" t="n">
        <v>0</v>
      </c>
      <c r="M38" s="50" t="n">
        <v>0</v>
      </c>
      <c r="N38" s="67" t="n">
        <v>0.12505</v>
      </c>
      <c r="O38" s="68" t="n">
        <v>100.12505</v>
      </c>
      <c r="P38" s="69" t="s">
        <v>218</v>
      </c>
    </row>
    <row r="39" customFormat="false" ht="22.5" hidden="false" customHeight="false" outlineLevel="0" collapsed="false">
      <c r="A39" s="34" t="n">
        <v>154</v>
      </c>
      <c r="B39" s="35" t="s">
        <v>576</v>
      </c>
      <c r="C39" s="35" t="s">
        <v>121</v>
      </c>
      <c r="D39" s="35" t="s">
        <v>577</v>
      </c>
      <c r="E39" s="50" t="s">
        <v>578</v>
      </c>
      <c r="F39" s="107" t="n">
        <v>1750</v>
      </c>
      <c r="G39" s="37" t="n">
        <v>2400000</v>
      </c>
      <c r="H39" s="37" t="n">
        <v>898000</v>
      </c>
      <c r="I39" s="37" t="n">
        <v>3298000</v>
      </c>
      <c r="J39" s="86" t="n">
        <v>100</v>
      </c>
      <c r="K39" s="86" t="n">
        <v>0</v>
      </c>
      <c r="L39" s="86" t="n">
        <v>0</v>
      </c>
      <c r="M39" s="86" t="n">
        <v>0</v>
      </c>
      <c r="N39" s="67" t="n">
        <v>0.0175</v>
      </c>
      <c r="O39" s="68" t="n">
        <v>100.0175</v>
      </c>
      <c r="P39" s="69" t="s">
        <v>218</v>
      </c>
    </row>
    <row r="40" customFormat="false" ht="56.25" hidden="false" customHeight="false" outlineLevel="0" collapsed="false">
      <c r="A40" s="34" t="n">
        <v>156</v>
      </c>
      <c r="B40" s="35" t="s">
        <v>582</v>
      </c>
      <c r="C40" s="35" t="s">
        <v>361</v>
      </c>
      <c r="D40" s="35" t="s">
        <v>583</v>
      </c>
      <c r="E40" s="49" t="s">
        <v>584</v>
      </c>
      <c r="F40" s="82" t="n">
        <v>200</v>
      </c>
      <c r="G40" s="36" t="n">
        <v>130000</v>
      </c>
      <c r="H40" s="36" t="n">
        <v>37400</v>
      </c>
      <c r="I40" s="36" t="n">
        <v>167400</v>
      </c>
      <c r="J40" s="50" t="n">
        <v>100</v>
      </c>
      <c r="K40" s="50" t="n">
        <v>0</v>
      </c>
      <c r="L40" s="77" t="n">
        <v>0</v>
      </c>
      <c r="M40" s="50" t="n">
        <v>0</v>
      </c>
      <c r="N40" s="67" t="n">
        <v>0.002</v>
      </c>
      <c r="O40" s="68" t="n">
        <v>100.002</v>
      </c>
      <c r="P40" s="69" t="s">
        <v>218</v>
      </c>
    </row>
    <row r="41" customFormat="false" ht="22.5" hidden="false" customHeight="false" outlineLevel="0" collapsed="false">
      <c r="A41" s="34" t="n">
        <v>157</v>
      </c>
      <c r="B41" s="31" t="s">
        <v>585</v>
      </c>
      <c r="C41" s="54" t="s">
        <v>361</v>
      </c>
      <c r="D41" s="31" t="s">
        <v>586</v>
      </c>
      <c r="E41" s="49" t="s">
        <v>587</v>
      </c>
      <c r="F41" s="76" t="n">
        <v>43</v>
      </c>
      <c r="G41" s="33" t="n">
        <v>26000</v>
      </c>
      <c r="H41" s="36" t="n">
        <v>4480</v>
      </c>
      <c r="I41" s="33" t="n">
        <v>30480</v>
      </c>
      <c r="J41" s="79" t="n">
        <v>100</v>
      </c>
      <c r="K41" s="79" t="n">
        <v>0</v>
      </c>
      <c r="L41" s="79" t="n">
        <v>0</v>
      </c>
      <c r="M41" s="79" t="n">
        <v>0</v>
      </c>
      <c r="N41" s="67" t="n">
        <v>0.00043</v>
      </c>
      <c r="O41" s="80" t="n">
        <v>100.00043</v>
      </c>
      <c r="P41" s="69" t="s">
        <v>218</v>
      </c>
    </row>
    <row r="42" customFormat="false" ht="33.75" hidden="false" customHeight="false" outlineLevel="0" collapsed="false">
      <c r="A42" s="34" t="n">
        <v>158</v>
      </c>
      <c r="B42" s="35" t="s">
        <v>128</v>
      </c>
      <c r="C42" s="35" t="s">
        <v>129</v>
      </c>
      <c r="D42" s="35" t="s">
        <v>588</v>
      </c>
      <c r="E42" s="49" t="s">
        <v>589</v>
      </c>
      <c r="F42" s="82" t="n">
        <v>40000</v>
      </c>
      <c r="G42" s="36" t="n">
        <v>8100000</v>
      </c>
      <c r="H42" s="36" t="n">
        <v>1985440</v>
      </c>
      <c r="I42" s="36" t="n">
        <v>10085440</v>
      </c>
      <c r="J42" s="50" t="n">
        <v>75</v>
      </c>
      <c r="K42" s="50" t="n">
        <v>0</v>
      </c>
      <c r="L42" s="77" t="n">
        <v>20</v>
      </c>
      <c r="M42" s="50" t="n">
        <v>0</v>
      </c>
      <c r="N42" s="67" t="n">
        <v>0.4</v>
      </c>
      <c r="O42" s="68" t="n">
        <v>95.4</v>
      </c>
      <c r="P42" s="69" t="s">
        <v>218</v>
      </c>
    </row>
    <row r="43" customFormat="false" ht="33.75" hidden="false" customHeight="false" outlineLevel="0" collapsed="false">
      <c r="A43" s="34" t="n">
        <v>164</v>
      </c>
      <c r="B43" s="31" t="s">
        <v>77</v>
      </c>
      <c r="C43" s="54" t="s">
        <v>121</v>
      </c>
      <c r="D43" s="31" t="s">
        <v>600</v>
      </c>
      <c r="E43" s="49" t="s">
        <v>601</v>
      </c>
      <c r="F43" s="76" t="n">
        <v>52266</v>
      </c>
      <c r="G43" s="12" t="n">
        <v>1462855</v>
      </c>
      <c r="H43" s="37" t="n">
        <v>642000</v>
      </c>
      <c r="I43" s="33" t="n">
        <v>2104855</v>
      </c>
      <c r="J43" s="79" t="n">
        <v>75</v>
      </c>
      <c r="K43" s="79" t="n">
        <v>0</v>
      </c>
      <c r="L43" s="79" t="n">
        <v>0</v>
      </c>
      <c r="M43" s="79" t="n">
        <v>15</v>
      </c>
      <c r="N43" s="67" t="n">
        <v>0.52266</v>
      </c>
      <c r="O43" s="68" t="n">
        <v>90.52266</v>
      </c>
      <c r="P43" s="69" t="s">
        <v>218</v>
      </c>
    </row>
    <row r="44" customFormat="false" ht="33.75" hidden="false" customHeight="false" outlineLevel="0" collapsed="false">
      <c r="A44" s="34" t="n">
        <v>169</v>
      </c>
      <c r="B44" s="35" t="s">
        <v>611</v>
      </c>
      <c r="C44" s="83" t="s">
        <v>256</v>
      </c>
      <c r="D44" s="35" t="s">
        <v>612</v>
      </c>
      <c r="E44" s="51" t="s">
        <v>613</v>
      </c>
      <c r="F44" s="84" t="n">
        <v>19800</v>
      </c>
      <c r="G44" s="85" t="n">
        <v>1950000</v>
      </c>
      <c r="H44" s="36" t="n">
        <v>511000</v>
      </c>
      <c r="I44" s="85" t="n">
        <v>2461000</v>
      </c>
      <c r="J44" s="86" t="n">
        <v>75</v>
      </c>
      <c r="K44" s="86" t="n">
        <v>0</v>
      </c>
      <c r="L44" s="86" t="n">
        <v>0</v>
      </c>
      <c r="M44" s="86" t="n">
        <v>15</v>
      </c>
      <c r="N44" s="67" t="n">
        <v>0.198</v>
      </c>
      <c r="O44" s="68" t="n">
        <v>90.198</v>
      </c>
      <c r="P44" s="69" t="s">
        <v>218</v>
      </c>
    </row>
    <row r="45" customFormat="false" ht="45" hidden="false" customHeight="false" outlineLevel="0" collapsed="false">
      <c r="A45" s="34" t="n">
        <v>170</v>
      </c>
      <c r="B45" s="35" t="s">
        <v>611</v>
      </c>
      <c r="C45" s="83" t="s">
        <v>256</v>
      </c>
      <c r="D45" s="35" t="s">
        <v>614</v>
      </c>
      <c r="E45" s="51" t="s">
        <v>615</v>
      </c>
      <c r="F45" s="84" t="n">
        <v>19800</v>
      </c>
      <c r="G45" s="85" t="n">
        <v>9500000</v>
      </c>
      <c r="H45" s="36" t="n">
        <v>2200000</v>
      </c>
      <c r="I45" s="85" t="n">
        <v>11700000</v>
      </c>
      <c r="J45" s="86" t="n">
        <v>75</v>
      </c>
      <c r="K45" s="86" t="n">
        <v>0</v>
      </c>
      <c r="L45" s="86" t="n">
        <v>0</v>
      </c>
      <c r="M45" s="86" t="n">
        <v>15</v>
      </c>
      <c r="N45" s="67" t="n">
        <v>0.198</v>
      </c>
      <c r="O45" s="68" t="n">
        <v>90.198</v>
      </c>
      <c r="P45" s="69" t="s">
        <v>218</v>
      </c>
    </row>
    <row r="46" customFormat="false" ht="33.75" hidden="false" customHeight="false" outlineLevel="0" collapsed="false">
      <c r="A46" s="34" t="n">
        <v>171</v>
      </c>
      <c r="B46" s="35" t="s">
        <v>95</v>
      </c>
      <c r="C46" s="35" t="s">
        <v>121</v>
      </c>
      <c r="D46" s="35" t="s">
        <v>616</v>
      </c>
      <c r="E46" s="49" t="s">
        <v>617</v>
      </c>
      <c r="F46" s="82" t="n">
        <v>13250</v>
      </c>
      <c r="G46" s="36" t="n">
        <v>1815745</v>
      </c>
      <c r="H46" s="36" t="n">
        <v>765398</v>
      </c>
      <c r="I46" s="36" t="n">
        <v>2581143</v>
      </c>
      <c r="J46" s="50" t="n">
        <v>75</v>
      </c>
      <c r="K46" s="50" t="n">
        <v>0</v>
      </c>
      <c r="L46" s="77" t="n">
        <v>0</v>
      </c>
      <c r="M46" s="50" t="n">
        <v>15</v>
      </c>
      <c r="N46" s="67" t="n">
        <v>0.1325</v>
      </c>
      <c r="O46" s="68" t="n">
        <v>90.1325</v>
      </c>
      <c r="P46" s="69" t="s">
        <v>218</v>
      </c>
    </row>
    <row r="47" customFormat="false" ht="33.75" hidden="false" customHeight="false" outlineLevel="0" collapsed="false">
      <c r="A47" s="34" t="n">
        <v>173</v>
      </c>
      <c r="B47" s="31" t="s">
        <v>463</v>
      </c>
      <c r="C47" s="31" t="s">
        <v>171</v>
      </c>
      <c r="D47" s="31" t="s">
        <v>621</v>
      </c>
      <c r="E47" s="49" t="s">
        <v>622</v>
      </c>
      <c r="F47" s="76" t="n">
        <v>3289</v>
      </c>
      <c r="G47" s="36" t="n">
        <v>228450</v>
      </c>
      <c r="H47" s="36" t="n">
        <v>99134</v>
      </c>
      <c r="I47" s="39" t="n">
        <v>327584</v>
      </c>
      <c r="J47" s="77" t="n">
        <v>75</v>
      </c>
      <c r="K47" s="77" t="n">
        <v>0</v>
      </c>
      <c r="L47" s="77" t="n">
        <v>0</v>
      </c>
      <c r="M47" s="77" t="n">
        <v>15</v>
      </c>
      <c r="N47" s="67" t="n">
        <v>0.03289</v>
      </c>
      <c r="O47" s="68" t="n">
        <v>90.03289</v>
      </c>
      <c r="P47" s="69" t="s">
        <v>218</v>
      </c>
    </row>
    <row r="48" customFormat="false" ht="56.25" hidden="false" customHeight="false" outlineLevel="0" collapsed="false">
      <c r="A48" s="34" t="n">
        <v>174</v>
      </c>
      <c r="B48" s="31" t="s">
        <v>623</v>
      </c>
      <c r="C48" s="31" t="s">
        <v>521</v>
      </c>
      <c r="D48" s="31" t="s">
        <v>624</v>
      </c>
      <c r="E48" s="49" t="s">
        <v>625</v>
      </c>
      <c r="F48" s="76" t="n">
        <v>2500</v>
      </c>
      <c r="G48" s="30" t="n">
        <v>1547470</v>
      </c>
      <c r="H48" s="36" t="n">
        <v>755427</v>
      </c>
      <c r="I48" s="39" t="n">
        <v>2302897</v>
      </c>
      <c r="J48" s="77" t="n">
        <v>60</v>
      </c>
      <c r="K48" s="77" t="n">
        <v>0</v>
      </c>
      <c r="L48" s="77" t="n">
        <v>0</v>
      </c>
      <c r="M48" s="77" t="n">
        <v>30</v>
      </c>
      <c r="N48" s="67" t="n">
        <v>0.025</v>
      </c>
      <c r="O48" s="68" t="n">
        <v>90.025</v>
      </c>
      <c r="P48" s="69" t="s">
        <v>218</v>
      </c>
    </row>
    <row r="49" customFormat="false" ht="33.75" hidden="false" customHeight="false" outlineLevel="0" collapsed="false">
      <c r="A49" s="34" t="n">
        <v>176</v>
      </c>
      <c r="B49" s="31" t="s">
        <v>628</v>
      </c>
      <c r="C49" s="31" t="s">
        <v>161</v>
      </c>
      <c r="D49" s="31" t="s">
        <v>629</v>
      </c>
      <c r="E49" s="49" t="s">
        <v>630</v>
      </c>
      <c r="F49" s="76" t="n">
        <v>400</v>
      </c>
      <c r="G49" s="30" t="n">
        <v>165200</v>
      </c>
      <c r="H49" s="36" t="n">
        <v>87300</v>
      </c>
      <c r="I49" s="39" t="n">
        <v>252500</v>
      </c>
      <c r="J49" s="77" t="n">
        <v>75</v>
      </c>
      <c r="K49" s="77" t="n">
        <v>0</v>
      </c>
      <c r="L49" s="77" t="n">
        <v>15</v>
      </c>
      <c r="M49" s="77" t="n">
        <v>0</v>
      </c>
      <c r="N49" s="67" t="n">
        <v>0.004</v>
      </c>
      <c r="O49" s="68" t="n">
        <v>90.004</v>
      </c>
      <c r="P49" s="69" t="s">
        <v>218</v>
      </c>
    </row>
    <row r="50" customFormat="false" ht="22.5" hidden="false" customHeight="false" outlineLevel="0" collapsed="false">
      <c r="A50" s="34" t="n">
        <v>195</v>
      </c>
      <c r="B50" s="35" t="s">
        <v>669</v>
      </c>
      <c r="C50" s="35" t="s">
        <v>316</v>
      </c>
      <c r="D50" s="35" t="s">
        <v>670</v>
      </c>
      <c r="E50" s="51" t="s">
        <v>671</v>
      </c>
      <c r="F50" s="97" t="n">
        <v>250010</v>
      </c>
      <c r="G50" s="41" t="n">
        <v>3300000</v>
      </c>
      <c r="H50" s="36" t="n">
        <v>700000</v>
      </c>
      <c r="I50" s="41" t="n">
        <v>4000000</v>
      </c>
      <c r="J50" s="50" t="n">
        <v>75</v>
      </c>
      <c r="K50" s="50" t="n">
        <v>0</v>
      </c>
      <c r="L50" s="50" t="n">
        <v>0</v>
      </c>
      <c r="M50" s="50" t="n">
        <v>0</v>
      </c>
      <c r="N50" s="67" t="n">
        <v>2.5001</v>
      </c>
      <c r="O50" s="68" t="n">
        <v>77.5001</v>
      </c>
      <c r="P50" s="69" t="s">
        <v>218</v>
      </c>
    </row>
    <row r="51" customFormat="false" ht="33.75" hidden="false" customHeight="false" outlineLevel="0" collapsed="false">
      <c r="A51" s="34" t="n">
        <v>204</v>
      </c>
      <c r="B51" s="35" t="s">
        <v>693</v>
      </c>
      <c r="C51" s="83" t="s">
        <v>137</v>
      </c>
      <c r="D51" s="35" t="s">
        <v>694</v>
      </c>
      <c r="E51" s="51" t="s">
        <v>695</v>
      </c>
      <c r="F51" s="97" t="n">
        <v>217230</v>
      </c>
      <c r="G51" s="85" t="n">
        <v>1014700</v>
      </c>
      <c r="H51" s="37" t="n">
        <v>222200</v>
      </c>
      <c r="I51" s="85" t="n">
        <v>1236900</v>
      </c>
      <c r="J51" s="86" t="n">
        <v>75</v>
      </c>
      <c r="K51" s="86" t="n">
        <v>0</v>
      </c>
      <c r="L51" s="86" t="n">
        <v>0</v>
      </c>
      <c r="M51" s="86" t="n">
        <v>0</v>
      </c>
      <c r="N51" s="67" t="n">
        <v>2.1723</v>
      </c>
      <c r="O51" s="80" t="n">
        <v>77.1723</v>
      </c>
      <c r="P51" s="69" t="s">
        <v>218</v>
      </c>
    </row>
    <row r="52" customFormat="false" ht="33.75" hidden="false" customHeight="false" outlineLevel="0" collapsed="false">
      <c r="A52" s="34" t="n">
        <v>205</v>
      </c>
      <c r="B52" s="35" t="s">
        <v>693</v>
      </c>
      <c r="C52" s="83" t="s">
        <v>137</v>
      </c>
      <c r="D52" s="31" t="s">
        <v>696</v>
      </c>
      <c r="E52" s="51" t="s">
        <v>697</v>
      </c>
      <c r="F52" s="97" t="n">
        <v>217230</v>
      </c>
      <c r="G52" s="30" t="n">
        <v>140300</v>
      </c>
      <c r="H52" s="36" t="n">
        <v>30300</v>
      </c>
      <c r="I52" s="39" t="n">
        <v>170600</v>
      </c>
      <c r="J52" s="86" t="n">
        <v>75</v>
      </c>
      <c r="K52" s="86" t="n">
        <v>0</v>
      </c>
      <c r="L52" s="86" t="n">
        <v>0</v>
      </c>
      <c r="M52" s="86" t="n">
        <v>0</v>
      </c>
      <c r="N52" s="67" t="n">
        <v>2.1723</v>
      </c>
      <c r="O52" s="80" t="n">
        <v>77.1723</v>
      </c>
      <c r="P52" s="69" t="s">
        <v>218</v>
      </c>
    </row>
    <row r="53" customFormat="false" ht="22.5" hidden="false" customHeight="false" outlineLevel="0" collapsed="false">
      <c r="A53" s="34" t="n">
        <v>224</v>
      </c>
      <c r="B53" s="31" t="s">
        <v>742</v>
      </c>
      <c r="C53" s="31" t="s">
        <v>514</v>
      </c>
      <c r="D53" s="31" t="s">
        <v>743</v>
      </c>
      <c r="E53" s="49" t="s">
        <v>744</v>
      </c>
      <c r="F53" s="76" t="n">
        <v>13333</v>
      </c>
      <c r="G53" s="30" t="n">
        <v>1425500</v>
      </c>
      <c r="H53" s="36" t="n">
        <v>256040</v>
      </c>
      <c r="I53" s="39" t="n">
        <v>1681540</v>
      </c>
      <c r="J53" s="77" t="n">
        <v>60</v>
      </c>
      <c r="K53" s="77" t="n">
        <v>0</v>
      </c>
      <c r="L53" s="77" t="n">
        <v>15</v>
      </c>
      <c r="M53" s="77" t="n">
        <v>0</v>
      </c>
      <c r="N53" s="67" t="n">
        <v>0.13333</v>
      </c>
      <c r="O53" s="68" t="n">
        <v>75.13333</v>
      </c>
      <c r="P53" s="69" t="s">
        <v>218</v>
      </c>
    </row>
    <row r="54" customFormat="false" ht="22.5" hidden="false" customHeight="false" outlineLevel="0" collapsed="false">
      <c r="A54" s="34" t="n">
        <v>230</v>
      </c>
      <c r="B54" s="35" t="s">
        <v>563</v>
      </c>
      <c r="C54" s="35" t="s">
        <v>564</v>
      </c>
      <c r="D54" s="35" t="s">
        <v>756</v>
      </c>
      <c r="E54" s="49" t="s">
        <v>757</v>
      </c>
      <c r="F54" s="82" t="n">
        <v>12505</v>
      </c>
      <c r="G54" s="36" t="n">
        <v>2410045</v>
      </c>
      <c r="H54" s="36" t="n">
        <v>524800</v>
      </c>
      <c r="I54" s="36" t="n">
        <v>2934845</v>
      </c>
      <c r="J54" s="50" t="n">
        <v>50</v>
      </c>
      <c r="K54" s="50" t="n">
        <v>25</v>
      </c>
      <c r="L54" s="77" t="n">
        <v>0</v>
      </c>
      <c r="M54" s="50" t="n">
        <v>0</v>
      </c>
      <c r="N54" s="67" t="n">
        <v>0.12505</v>
      </c>
      <c r="O54" s="68" t="n">
        <v>75.12505</v>
      </c>
      <c r="P54" s="69" t="s">
        <v>218</v>
      </c>
    </row>
    <row r="55" customFormat="false" ht="78.75" hidden="false" customHeight="false" outlineLevel="0" collapsed="false">
      <c r="A55" s="34" t="n">
        <v>240</v>
      </c>
      <c r="B55" s="31" t="s">
        <v>778</v>
      </c>
      <c r="C55" s="31" t="s">
        <v>175</v>
      </c>
      <c r="D55" s="31" t="s">
        <v>781</v>
      </c>
      <c r="E55" s="49" t="s">
        <v>782</v>
      </c>
      <c r="F55" s="76" t="n">
        <v>8900</v>
      </c>
      <c r="G55" s="36" t="n">
        <v>650000</v>
      </c>
      <c r="H55" s="36" t="n">
        <v>292500</v>
      </c>
      <c r="I55" s="39" t="n">
        <v>942500</v>
      </c>
      <c r="J55" s="77" t="n">
        <v>75</v>
      </c>
      <c r="K55" s="77" t="n">
        <v>0</v>
      </c>
      <c r="L55" s="77" t="n">
        <v>0</v>
      </c>
      <c r="M55" s="77" t="n">
        <v>0</v>
      </c>
      <c r="N55" s="67" t="n">
        <v>0.089</v>
      </c>
      <c r="O55" s="68" t="n">
        <v>75.089</v>
      </c>
      <c r="P55" s="69" t="s">
        <v>218</v>
      </c>
    </row>
    <row r="56" customFormat="false" ht="56.25" hidden="false" customHeight="false" outlineLevel="0" collapsed="false">
      <c r="A56" s="34" t="n">
        <v>241</v>
      </c>
      <c r="B56" s="31" t="s">
        <v>778</v>
      </c>
      <c r="C56" s="31" t="s">
        <v>175</v>
      </c>
      <c r="D56" s="31" t="s">
        <v>783</v>
      </c>
      <c r="E56" s="49" t="s">
        <v>784</v>
      </c>
      <c r="F56" s="76" t="n">
        <v>8900</v>
      </c>
      <c r="G56" s="36" t="n">
        <v>995000</v>
      </c>
      <c r="H56" s="36" t="n">
        <v>457700</v>
      </c>
      <c r="I56" s="39" t="n">
        <v>1452700</v>
      </c>
      <c r="J56" s="77" t="n">
        <v>75</v>
      </c>
      <c r="K56" s="77" t="n">
        <v>0</v>
      </c>
      <c r="L56" s="77" t="n">
        <v>0</v>
      </c>
      <c r="M56" s="77" t="n">
        <v>0</v>
      </c>
      <c r="N56" s="67" t="n">
        <v>0.089</v>
      </c>
      <c r="O56" s="68" t="n">
        <v>75.089</v>
      </c>
      <c r="P56" s="69" t="s">
        <v>218</v>
      </c>
    </row>
    <row r="57" customFormat="false" ht="45" hidden="false" customHeight="false" outlineLevel="0" collapsed="false">
      <c r="A57" s="34" t="n">
        <v>247</v>
      </c>
      <c r="B57" s="35" t="s">
        <v>105</v>
      </c>
      <c r="C57" s="35" t="s">
        <v>137</v>
      </c>
      <c r="D57" s="35" t="s">
        <v>797</v>
      </c>
      <c r="E57" s="49" t="s">
        <v>798</v>
      </c>
      <c r="F57" s="82" t="n">
        <v>6125</v>
      </c>
      <c r="G57" s="36" t="n">
        <v>482500</v>
      </c>
      <c r="H57" s="36" t="n">
        <v>317500</v>
      </c>
      <c r="I57" s="36" t="n">
        <v>800000</v>
      </c>
      <c r="J57" s="50" t="n">
        <v>75</v>
      </c>
      <c r="K57" s="50" t="n">
        <v>0</v>
      </c>
      <c r="L57" s="77" t="n">
        <v>0</v>
      </c>
      <c r="M57" s="50" t="n">
        <v>0</v>
      </c>
      <c r="N57" s="67" t="n">
        <v>0.06125</v>
      </c>
      <c r="O57" s="68" t="n">
        <v>75.06125</v>
      </c>
      <c r="P57" s="69" t="s">
        <v>218</v>
      </c>
    </row>
    <row r="58" customFormat="false" ht="22.5" hidden="false" customHeight="false" outlineLevel="0" collapsed="false">
      <c r="A58" s="34" t="n">
        <v>249</v>
      </c>
      <c r="B58" s="31" t="s">
        <v>802</v>
      </c>
      <c r="C58" s="54" t="s">
        <v>521</v>
      </c>
      <c r="D58" s="31" t="s">
        <v>803</v>
      </c>
      <c r="E58" s="49" t="s">
        <v>804</v>
      </c>
      <c r="F58" s="76" t="n">
        <v>3877</v>
      </c>
      <c r="G58" s="98" t="n">
        <v>2000000</v>
      </c>
      <c r="H58" s="36" t="n">
        <v>525000</v>
      </c>
      <c r="I58" s="12" t="n">
        <v>2525000</v>
      </c>
      <c r="J58" s="79" t="n">
        <v>75</v>
      </c>
      <c r="K58" s="79" t="n">
        <v>0</v>
      </c>
      <c r="L58" s="79" t="n">
        <v>0</v>
      </c>
      <c r="M58" s="79" t="n">
        <v>0</v>
      </c>
      <c r="N58" s="67" t="n">
        <v>0.03877</v>
      </c>
      <c r="O58" s="80" t="n">
        <v>75.03877</v>
      </c>
      <c r="P58" s="81" t="s">
        <v>218</v>
      </c>
    </row>
    <row r="59" customFormat="false" ht="33.75" hidden="false" customHeight="false" outlineLevel="0" collapsed="false">
      <c r="A59" s="34" t="n">
        <v>252</v>
      </c>
      <c r="B59" s="35" t="s">
        <v>576</v>
      </c>
      <c r="C59" s="35" t="s">
        <v>121</v>
      </c>
      <c r="D59" s="35" t="s">
        <v>810</v>
      </c>
      <c r="E59" s="50" t="s">
        <v>811</v>
      </c>
      <c r="F59" s="107" t="n">
        <v>1750</v>
      </c>
      <c r="G59" s="37" t="n">
        <v>250800</v>
      </c>
      <c r="H59" s="37" t="n">
        <v>25064</v>
      </c>
      <c r="I59" s="37" t="n">
        <v>275864</v>
      </c>
      <c r="J59" s="86" t="n">
        <v>75</v>
      </c>
      <c r="K59" s="86" t="n">
        <v>0</v>
      </c>
      <c r="L59" s="86" t="n">
        <v>0</v>
      </c>
      <c r="M59" s="86" t="n">
        <v>0</v>
      </c>
      <c r="N59" s="67" t="n">
        <v>0.0175</v>
      </c>
      <c r="O59" s="68" t="n">
        <v>75.0175</v>
      </c>
      <c r="P59" s="69" t="s">
        <v>218</v>
      </c>
    </row>
    <row r="60" customFormat="false" ht="22.5" hidden="false" customHeight="false" outlineLevel="0" collapsed="false">
      <c r="A60" s="34" t="n">
        <v>256</v>
      </c>
      <c r="B60" s="31" t="s">
        <v>628</v>
      </c>
      <c r="C60" s="31" t="s">
        <v>161</v>
      </c>
      <c r="D60" s="31" t="s">
        <v>819</v>
      </c>
      <c r="E60" s="49" t="s">
        <v>820</v>
      </c>
      <c r="F60" s="76" t="n">
        <v>400</v>
      </c>
      <c r="G60" s="30" t="n">
        <v>102000</v>
      </c>
      <c r="H60" s="36" t="n">
        <v>53500</v>
      </c>
      <c r="I60" s="39" t="n">
        <v>155500</v>
      </c>
      <c r="J60" s="77" t="n">
        <v>60</v>
      </c>
      <c r="K60" s="77" t="n">
        <v>0</v>
      </c>
      <c r="L60" s="77" t="n">
        <v>15</v>
      </c>
      <c r="M60" s="77" t="n">
        <v>0</v>
      </c>
      <c r="N60" s="67" t="n">
        <v>0.004</v>
      </c>
      <c r="O60" s="68" t="n">
        <v>75.004</v>
      </c>
      <c r="P60" s="69" t="s">
        <v>218</v>
      </c>
    </row>
    <row r="61" customFormat="false" ht="45" hidden="false" customHeight="false" outlineLevel="0" collapsed="false">
      <c r="A61" s="34" t="n">
        <v>259</v>
      </c>
      <c r="B61" s="35" t="s">
        <v>582</v>
      </c>
      <c r="C61" s="35" t="s">
        <v>361</v>
      </c>
      <c r="D61" s="35" t="s">
        <v>826</v>
      </c>
      <c r="E61" s="49" t="s">
        <v>827</v>
      </c>
      <c r="F61" s="82" t="n">
        <v>200</v>
      </c>
      <c r="G61" s="36" t="n">
        <v>95000</v>
      </c>
      <c r="H61" s="36" t="n">
        <v>27400</v>
      </c>
      <c r="I61" s="36" t="n">
        <v>122400</v>
      </c>
      <c r="J61" s="50" t="n">
        <v>75</v>
      </c>
      <c r="K61" s="50" t="n">
        <v>0</v>
      </c>
      <c r="L61" s="77" t="n">
        <v>0</v>
      </c>
      <c r="M61" s="50" t="n">
        <v>0</v>
      </c>
      <c r="N61" s="67" t="n">
        <v>0.002</v>
      </c>
      <c r="O61" s="68" t="n">
        <v>75.002</v>
      </c>
      <c r="P61" s="69" t="s">
        <v>218</v>
      </c>
    </row>
    <row r="62" customFormat="false" ht="78.75" hidden="false" customHeight="false" outlineLevel="0" collapsed="false">
      <c r="A62" s="34" t="n">
        <v>278</v>
      </c>
      <c r="B62" s="31" t="s">
        <v>699</v>
      </c>
      <c r="C62" s="31" t="s">
        <v>316</v>
      </c>
      <c r="D62" s="31" t="s">
        <v>864</v>
      </c>
      <c r="E62" s="49" t="s">
        <v>865</v>
      </c>
      <c r="F62" s="76" t="n">
        <v>60000</v>
      </c>
      <c r="G62" s="30" t="n">
        <v>3800000</v>
      </c>
      <c r="H62" s="36" t="n">
        <v>1346000</v>
      </c>
      <c r="I62" s="39" t="n">
        <v>5146000</v>
      </c>
      <c r="J62" s="77" t="n">
        <v>60</v>
      </c>
      <c r="K62" s="77" t="n">
        <v>0</v>
      </c>
      <c r="L62" s="77" t="n">
        <v>0</v>
      </c>
      <c r="M62" s="77" t="n">
        <v>0</v>
      </c>
      <c r="N62" s="67" t="n">
        <v>0.6</v>
      </c>
      <c r="O62" s="68" t="n">
        <v>60.6</v>
      </c>
      <c r="P62" s="69" t="s">
        <v>218</v>
      </c>
    </row>
    <row r="63" customFormat="false" ht="45" hidden="false" customHeight="false" outlineLevel="0" collapsed="false">
      <c r="A63" s="34" t="n">
        <v>285</v>
      </c>
      <c r="B63" s="35" t="s">
        <v>44</v>
      </c>
      <c r="C63" s="35" t="s">
        <v>121</v>
      </c>
      <c r="D63" s="35" t="s">
        <v>879</v>
      </c>
      <c r="E63" s="35" t="s">
        <v>880</v>
      </c>
      <c r="F63" s="82" t="n">
        <v>22630</v>
      </c>
      <c r="G63" s="36" t="n">
        <v>248800</v>
      </c>
      <c r="H63" s="36" t="n">
        <v>59712</v>
      </c>
      <c r="I63" s="36" t="n">
        <v>308512</v>
      </c>
      <c r="J63" s="50" t="n">
        <v>15</v>
      </c>
      <c r="K63" s="50" t="n">
        <v>0</v>
      </c>
      <c r="L63" s="50" t="n">
        <v>15</v>
      </c>
      <c r="M63" s="50" t="n">
        <v>30</v>
      </c>
      <c r="N63" s="67" t="n">
        <v>0.2263</v>
      </c>
      <c r="O63" s="109" t="n">
        <v>60.2263</v>
      </c>
      <c r="P63" s="69" t="s">
        <v>218</v>
      </c>
    </row>
    <row r="64" customFormat="false" ht="33.75" hidden="false" customHeight="false" outlineLevel="0" collapsed="false">
      <c r="A64" s="34" t="n">
        <v>294</v>
      </c>
      <c r="B64" s="31" t="s">
        <v>900</v>
      </c>
      <c r="C64" s="31" t="s">
        <v>256</v>
      </c>
      <c r="D64" s="31" t="s">
        <v>901</v>
      </c>
      <c r="E64" s="49" t="s">
        <v>902</v>
      </c>
      <c r="F64" s="76" t="n">
        <v>9757</v>
      </c>
      <c r="G64" s="36" t="n">
        <v>910200</v>
      </c>
      <c r="H64" s="36" t="n">
        <v>222810</v>
      </c>
      <c r="I64" s="39" t="n">
        <v>1133010</v>
      </c>
      <c r="J64" s="77" t="n">
        <v>60</v>
      </c>
      <c r="K64" s="77" t="n">
        <v>0</v>
      </c>
      <c r="L64" s="77" t="n">
        <v>0</v>
      </c>
      <c r="M64" s="77" t="n">
        <v>0</v>
      </c>
      <c r="N64" s="67" t="n">
        <v>0.09757</v>
      </c>
      <c r="O64" s="68" t="n">
        <v>60.09757</v>
      </c>
      <c r="P64" s="69" t="s">
        <v>218</v>
      </c>
    </row>
    <row r="65" customFormat="false" ht="33.75" hidden="false" customHeight="false" outlineLevel="0" collapsed="false">
      <c r="A65" s="34" t="n">
        <v>296</v>
      </c>
      <c r="B65" s="35" t="s">
        <v>905</v>
      </c>
      <c r="C65" s="35" t="s">
        <v>361</v>
      </c>
      <c r="D65" s="31" t="s">
        <v>906</v>
      </c>
      <c r="E65" s="35" t="s">
        <v>907</v>
      </c>
      <c r="F65" s="97" t="n">
        <v>8600</v>
      </c>
      <c r="G65" s="37" t="n">
        <v>1028310</v>
      </c>
      <c r="H65" s="36" t="n">
        <v>257078</v>
      </c>
      <c r="I65" s="85" t="n">
        <v>1285388</v>
      </c>
      <c r="J65" s="86" t="n">
        <v>60</v>
      </c>
      <c r="K65" s="86" t="n">
        <v>0</v>
      </c>
      <c r="L65" s="86" t="n">
        <v>0</v>
      </c>
      <c r="M65" s="86" t="n">
        <v>0</v>
      </c>
      <c r="N65" s="67" t="n">
        <v>0.086</v>
      </c>
      <c r="O65" s="80" t="n">
        <v>60.086</v>
      </c>
      <c r="P65" s="69" t="s">
        <v>218</v>
      </c>
    </row>
    <row r="66" customFormat="false" ht="22.5" hidden="false" customHeight="false" outlineLevel="0" collapsed="false">
      <c r="A66" s="34" t="n">
        <v>302</v>
      </c>
      <c r="B66" s="35" t="s">
        <v>576</v>
      </c>
      <c r="C66" s="35" t="s">
        <v>121</v>
      </c>
      <c r="D66" s="35" t="s">
        <v>921</v>
      </c>
      <c r="E66" s="50" t="s">
        <v>922</v>
      </c>
      <c r="F66" s="107" t="n">
        <v>1750</v>
      </c>
      <c r="G66" s="37" t="n">
        <v>1754652</v>
      </c>
      <c r="H66" s="37" t="n">
        <v>319977</v>
      </c>
      <c r="I66" s="37" t="n">
        <v>2074629</v>
      </c>
      <c r="J66" s="86" t="n">
        <v>60</v>
      </c>
      <c r="K66" s="86" t="n">
        <v>0</v>
      </c>
      <c r="L66" s="86" t="n">
        <v>0</v>
      </c>
      <c r="M66" s="86" t="n">
        <v>0</v>
      </c>
      <c r="N66" s="67" t="n">
        <v>0.0175</v>
      </c>
      <c r="O66" s="68" t="n">
        <v>60.0175</v>
      </c>
      <c r="P66" s="69" t="s">
        <v>218</v>
      </c>
    </row>
    <row r="67" customFormat="false" ht="33.75" hidden="false" customHeight="false" outlineLevel="0" collapsed="false">
      <c r="A67" s="34" t="n">
        <v>305</v>
      </c>
      <c r="B67" s="31" t="s">
        <v>628</v>
      </c>
      <c r="C67" s="31" t="s">
        <v>161</v>
      </c>
      <c r="D67" s="31" t="s">
        <v>928</v>
      </c>
      <c r="E67" s="49" t="s">
        <v>929</v>
      </c>
      <c r="F67" s="76" t="n">
        <v>400</v>
      </c>
      <c r="G67" s="30" t="n">
        <v>18000</v>
      </c>
      <c r="H67" s="36" t="n">
        <v>10000</v>
      </c>
      <c r="I67" s="39" t="n">
        <v>28000</v>
      </c>
      <c r="J67" s="77" t="n">
        <v>45</v>
      </c>
      <c r="K67" s="77" t="n">
        <v>0</v>
      </c>
      <c r="L67" s="77" t="n">
        <v>15</v>
      </c>
      <c r="M67" s="77" t="n">
        <v>0</v>
      </c>
      <c r="N67" s="67" t="n">
        <v>0.004</v>
      </c>
      <c r="O67" s="68" t="n">
        <v>60.004</v>
      </c>
      <c r="P67" s="69" t="s">
        <v>218</v>
      </c>
    </row>
    <row r="68" customFormat="false" ht="45" hidden="false" customHeight="false" outlineLevel="0" collapsed="false">
      <c r="A68" s="34" t="n">
        <v>308</v>
      </c>
      <c r="B68" s="35" t="s">
        <v>582</v>
      </c>
      <c r="C68" s="35" t="s">
        <v>361</v>
      </c>
      <c r="D68" s="35" t="s">
        <v>934</v>
      </c>
      <c r="E68" s="49" t="s">
        <v>935</v>
      </c>
      <c r="F68" s="82" t="n">
        <v>200</v>
      </c>
      <c r="G68" s="36" t="n">
        <v>135000</v>
      </c>
      <c r="H68" s="36" t="n">
        <v>22500</v>
      </c>
      <c r="I68" s="36" t="n">
        <v>174000</v>
      </c>
      <c r="J68" s="50" t="n">
        <v>60</v>
      </c>
      <c r="K68" s="50" t="n">
        <v>0</v>
      </c>
      <c r="L68" s="77" t="n">
        <v>0</v>
      </c>
      <c r="M68" s="50" t="n">
        <v>0</v>
      </c>
      <c r="N68" s="67" t="n">
        <v>0.002</v>
      </c>
      <c r="O68" s="68" t="n">
        <v>60.002</v>
      </c>
      <c r="P68" s="69" t="s">
        <v>218</v>
      </c>
    </row>
    <row r="69" customFormat="false" ht="22.5" hidden="false" customHeight="false" outlineLevel="0" collapsed="false">
      <c r="A69" s="34" t="n">
        <v>332</v>
      </c>
      <c r="B69" s="35" t="s">
        <v>986</v>
      </c>
      <c r="C69" s="35" t="s">
        <v>121</v>
      </c>
      <c r="D69" s="35" t="s">
        <v>987</v>
      </c>
      <c r="E69" s="35" t="s">
        <v>988</v>
      </c>
      <c r="F69" s="82" t="n">
        <v>2500</v>
      </c>
      <c r="G69" s="36" t="n">
        <v>55000</v>
      </c>
      <c r="H69" s="36" t="n">
        <v>18150</v>
      </c>
      <c r="I69" s="36" t="n">
        <v>73150</v>
      </c>
      <c r="J69" s="50" t="n">
        <v>15</v>
      </c>
      <c r="K69" s="50" t="n">
        <v>0</v>
      </c>
      <c r="L69" s="50" t="n">
        <v>0</v>
      </c>
      <c r="M69" s="50" t="n">
        <v>30</v>
      </c>
      <c r="N69" s="67" t="n">
        <v>0.025</v>
      </c>
      <c r="O69" s="109" t="n">
        <v>45.025</v>
      </c>
      <c r="P69" s="69" t="s">
        <v>218</v>
      </c>
    </row>
    <row r="70" customFormat="false" ht="33.75" hidden="false" customHeight="false" outlineLevel="0" collapsed="false">
      <c r="A70" s="34" t="n">
        <v>342</v>
      </c>
      <c r="B70" s="31" t="s">
        <v>628</v>
      </c>
      <c r="C70" s="31" t="s">
        <v>161</v>
      </c>
      <c r="D70" s="31" t="s">
        <v>1007</v>
      </c>
      <c r="E70" s="49" t="s">
        <v>1008</v>
      </c>
      <c r="F70" s="76" t="n">
        <v>400</v>
      </c>
      <c r="G70" s="30" t="n">
        <v>59300</v>
      </c>
      <c r="H70" s="36" t="n">
        <v>30700</v>
      </c>
      <c r="I70" s="39" t="n">
        <v>90000</v>
      </c>
      <c r="J70" s="77" t="n">
        <v>25</v>
      </c>
      <c r="K70" s="77" t="n">
        <v>0</v>
      </c>
      <c r="L70" s="77" t="n">
        <v>15</v>
      </c>
      <c r="M70" s="77" t="n">
        <v>0</v>
      </c>
      <c r="N70" s="67" t="n">
        <v>0.004</v>
      </c>
      <c r="O70" s="68" t="n">
        <v>40.004</v>
      </c>
      <c r="P70" s="69" t="s">
        <v>218</v>
      </c>
    </row>
    <row r="71" customFormat="false" ht="56.25" hidden="false" customHeight="false" outlineLevel="0" collapsed="false">
      <c r="A71" s="34" t="n">
        <v>359</v>
      </c>
      <c r="B71" s="35" t="s">
        <v>458</v>
      </c>
      <c r="C71" s="83" t="s">
        <v>121</v>
      </c>
      <c r="D71" s="35" t="s">
        <v>1039</v>
      </c>
      <c r="E71" s="51" t="s">
        <v>1040</v>
      </c>
      <c r="F71" s="84" t="n">
        <v>12452</v>
      </c>
      <c r="G71" s="85" t="n">
        <v>154250</v>
      </c>
      <c r="H71" s="36" t="n">
        <v>56750</v>
      </c>
      <c r="I71" s="85" t="n">
        <v>211000</v>
      </c>
      <c r="J71" s="86" t="n">
        <v>15</v>
      </c>
      <c r="K71" s="86" t="n">
        <v>0</v>
      </c>
      <c r="L71" s="86" t="n">
        <v>0</v>
      </c>
      <c r="M71" s="86" t="n">
        <v>15</v>
      </c>
      <c r="N71" s="67" t="n">
        <v>0.12452</v>
      </c>
      <c r="O71" s="80" t="n">
        <v>30.12452</v>
      </c>
      <c r="P71" s="69" t="s">
        <v>218</v>
      </c>
    </row>
    <row r="72" customFormat="false" ht="33.75" hidden="false" customHeight="false" outlineLevel="0" collapsed="false">
      <c r="A72" s="34" t="n">
        <v>362</v>
      </c>
      <c r="B72" s="31" t="s">
        <v>463</v>
      </c>
      <c r="C72" s="31" t="s">
        <v>171</v>
      </c>
      <c r="D72" s="31" t="s">
        <v>1046</v>
      </c>
      <c r="E72" s="49" t="s">
        <v>1047</v>
      </c>
      <c r="F72" s="76" t="n">
        <v>3289</v>
      </c>
      <c r="G72" s="36" t="n">
        <v>94100</v>
      </c>
      <c r="H72" s="36" t="n">
        <v>40835</v>
      </c>
      <c r="I72" s="39" t="n">
        <v>134935</v>
      </c>
      <c r="J72" s="77" t="n">
        <v>15</v>
      </c>
      <c r="K72" s="77" t="n">
        <v>0</v>
      </c>
      <c r="L72" s="77" t="n">
        <v>0</v>
      </c>
      <c r="M72" s="77" t="n">
        <v>15</v>
      </c>
      <c r="N72" s="67" t="n">
        <v>0.03289</v>
      </c>
      <c r="O72" s="68" t="n">
        <v>30.03289</v>
      </c>
      <c r="P72" s="69" t="s">
        <v>218</v>
      </c>
    </row>
    <row r="73" customFormat="false" ht="78.75" hidden="false" customHeight="false" outlineLevel="0" collapsed="false">
      <c r="A73" s="34" t="n">
        <v>364</v>
      </c>
      <c r="B73" s="35" t="s">
        <v>1050</v>
      </c>
      <c r="C73" s="83" t="s">
        <v>361</v>
      </c>
      <c r="D73" s="35" t="s">
        <v>1051</v>
      </c>
      <c r="E73" s="51" t="s">
        <v>1052</v>
      </c>
      <c r="F73" s="84" t="n">
        <v>500</v>
      </c>
      <c r="G73" s="85" t="n">
        <v>757000</v>
      </c>
      <c r="H73" s="36" t="n">
        <v>212000</v>
      </c>
      <c r="I73" s="85" t="n">
        <v>969000</v>
      </c>
      <c r="J73" s="86" t="n">
        <v>30</v>
      </c>
      <c r="K73" s="86" t="n">
        <v>0</v>
      </c>
      <c r="L73" s="86" t="n">
        <v>0</v>
      </c>
      <c r="M73" s="86" t="n">
        <v>0</v>
      </c>
      <c r="N73" s="67" t="n">
        <v>0.005</v>
      </c>
      <c r="O73" s="80" t="n">
        <v>30.005</v>
      </c>
      <c r="P73" s="69" t="s">
        <v>218</v>
      </c>
    </row>
    <row r="74" customFormat="false" ht="22.5" hidden="false" customHeight="false" outlineLevel="0" collapsed="false">
      <c r="A74" s="34" t="n">
        <v>365</v>
      </c>
      <c r="B74" s="31" t="s">
        <v>628</v>
      </c>
      <c r="C74" s="31" t="s">
        <v>161</v>
      </c>
      <c r="D74" s="31" t="s">
        <v>1053</v>
      </c>
      <c r="E74" s="49" t="s">
        <v>1054</v>
      </c>
      <c r="F74" s="76" t="n">
        <v>400</v>
      </c>
      <c r="G74" s="30" t="n">
        <v>25000</v>
      </c>
      <c r="H74" s="36" t="n">
        <v>13500</v>
      </c>
      <c r="I74" s="39" t="n">
        <v>38500</v>
      </c>
      <c r="J74" s="77" t="n">
        <v>15</v>
      </c>
      <c r="K74" s="77" t="n">
        <v>0</v>
      </c>
      <c r="L74" s="77" t="n">
        <v>15</v>
      </c>
      <c r="M74" s="77" t="n">
        <v>0</v>
      </c>
      <c r="N74" s="67" t="n">
        <v>0.004</v>
      </c>
      <c r="O74" s="68" t="n">
        <v>30.004</v>
      </c>
      <c r="P74" s="69" t="s">
        <v>218</v>
      </c>
    </row>
    <row r="75" customFormat="false" ht="33.75" hidden="false" customHeight="false" outlineLevel="0" collapsed="false">
      <c r="A75" s="34" t="n">
        <v>373</v>
      </c>
      <c r="B75" s="31" t="s">
        <v>1065</v>
      </c>
      <c r="C75" s="31" t="s">
        <v>137</v>
      </c>
      <c r="D75" s="31" t="s">
        <v>1066</v>
      </c>
      <c r="E75" s="49" t="s">
        <v>1067</v>
      </c>
      <c r="F75" s="76" t="n">
        <v>27362</v>
      </c>
      <c r="G75" s="30" t="n">
        <v>2822500</v>
      </c>
      <c r="H75" s="37" t="n">
        <v>254025</v>
      </c>
      <c r="I75" s="39" t="n">
        <v>3076525</v>
      </c>
      <c r="J75" s="77" t="n">
        <v>25</v>
      </c>
      <c r="K75" s="77" t="n">
        <v>0</v>
      </c>
      <c r="L75" s="77" t="n">
        <v>0</v>
      </c>
      <c r="M75" s="77" t="n">
        <v>0</v>
      </c>
      <c r="N75" s="67" t="n">
        <v>0.27362</v>
      </c>
      <c r="O75" s="68" t="n">
        <v>25.27362</v>
      </c>
      <c r="P75" s="69" t="s">
        <v>218</v>
      </c>
    </row>
    <row r="76" customFormat="false" ht="22.5" hidden="false" customHeight="false" outlineLevel="0" collapsed="false">
      <c r="A76" s="34" t="n">
        <v>382</v>
      </c>
      <c r="B76" s="35" t="s">
        <v>1083</v>
      </c>
      <c r="C76" s="35" t="s">
        <v>175</v>
      </c>
      <c r="D76" s="35" t="s">
        <v>1084</v>
      </c>
      <c r="E76" s="50" t="s">
        <v>1085</v>
      </c>
      <c r="F76" s="107" t="n">
        <v>42477</v>
      </c>
      <c r="G76" s="37" t="n">
        <v>3640000</v>
      </c>
      <c r="H76" s="37" t="n">
        <v>226000</v>
      </c>
      <c r="I76" s="37" t="n">
        <v>3866000</v>
      </c>
      <c r="J76" s="86" t="n">
        <v>15</v>
      </c>
      <c r="K76" s="86" t="n">
        <v>0</v>
      </c>
      <c r="L76" s="86" t="n">
        <v>0</v>
      </c>
      <c r="M76" s="86" t="n">
        <v>0</v>
      </c>
      <c r="N76" s="67" t="n">
        <v>0.42477</v>
      </c>
      <c r="O76" s="80" t="n">
        <v>15.42477</v>
      </c>
      <c r="P76" s="69" t="s">
        <v>218</v>
      </c>
    </row>
    <row r="77" customFormat="false" ht="12.75" hidden="false" customHeight="false" outlineLevel="0" collapsed="false">
      <c r="D77" s="47" t="s">
        <v>1160</v>
      </c>
      <c r="E77" s="46"/>
      <c r="F77" s="59" t="s">
        <v>198</v>
      </c>
      <c r="G77" s="48" t="n">
        <f aca="false">SUM(G14:G76)</f>
        <v>189873882</v>
      </c>
      <c r="H77" s="48" t="n">
        <f aca="false">SUM(H14:H76)</f>
        <v>38982927</v>
      </c>
      <c r="I77" s="48" t="n">
        <f aca="false">SUM(I14:I76)</f>
        <v>228873309</v>
      </c>
      <c r="J77" s="47"/>
      <c r="K77" s="47"/>
    </row>
    <row r="79" customFormat="false" ht="12.75" hidden="false" customHeight="false" outlineLevel="0" collapsed="false">
      <c r="D79" s="52" t="s">
        <v>1161</v>
      </c>
      <c r="F79" s="9" t="s">
        <v>3</v>
      </c>
      <c r="G79" s="124" t="n">
        <f aca="false">SUM(+G6+G12+G77)</f>
        <v>208501062</v>
      </c>
      <c r="H79" s="124" t="n">
        <f aca="false">SUM(+H6+H12+H77)</f>
        <v>41552887</v>
      </c>
      <c r="I79" s="124" t="n">
        <f aca="false">SUM(+I6+I12+I77)</f>
        <v>250070449</v>
      </c>
    </row>
    <row r="80" customFormat="false" ht="12.75" hidden="false" customHeight="false" outlineLevel="0" collapsed="false">
      <c r="D80" s="52"/>
      <c r="F80" s="9"/>
      <c r="G80" s="124"/>
      <c r="H80" s="124"/>
      <c r="I80" s="124"/>
    </row>
    <row r="81" customFormat="false" ht="12.75" hidden="false" customHeight="false" outlineLevel="0" collapsed="false">
      <c r="B81" s="0" t="s">
        <v>1162</v>
      </c>
    </row>
    <row r="82" customFormat="false" ht="12.75" hidden="false" customHeight="false" outlineLevel="0" collapsed="false">
      <c r="B82" s="9" t="s">
        <v>1144</v>
      </c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125" t="s">
        <v>1163</v>
      </c>
    </row>
    <row r="85" customFormat="false" ht="12.75" hidden="false" customHeight="false" outlineLevel="0" collapsed="false">
      <c r="B85" s="125" t="s">
        <v>1164</v>
      </c>
    </row>
    <row r="86" customFormat="false" ht="12.75" hidden="false" customHeight="false" outlineLevel="0" collapsed="false">
      <c r="B86" s="125" t="s">
        <v>1165</v>
      </c>
    </row>
  </sheetData>
  <printOptions headings="false" gridLines="true" gridLinesSet="true" horizontalCentered="true" verticalCentered="false"/>
  <pageMargins left="0.747916666666667" right="0.747916666666667" top="0.984027777777778" bottom="0.7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ppendix C.8 Comprehensive 2010 Project Priority List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8:01:12Z</dcterms:created>
  <dc:creator>Malathi Baliga</dc:creator>
  <dc:description/>
  <dc:language>en-US</dc:language>
  <cp:lastModifiedBy>pr</cp:lastModifiedBy>
  <cp:lastPrinted>2010-04-23T16:49:57Z</cp:lastPrinted>
  <dcterms:modified xsi:type="dcterms:W3CDTF">2010-04-23T16:51:26Z</dcterms:modified>
  <cp:revision>0</cp:revision>
  <dc:subject/>
  <dc:title/>
</cp:coreProperties>
</file>