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raft 2009.10 IUP(May-09)Master" sheetId="1" state="visible" r:id="rId2"/>
    <sheet name="Draft 2009.10 IUP_Traditional" sheetId="2" state="visible" r:id="rId3"/>
    <sheet name="Draft 2009.10 IUP (May-09)_ARRA" sheetId="3" state="visible" r:id="rId4"/>
  </sheets>
  <definedNames>
    <definedName function="false" hidden="false" localSheetId="2" name="_xlnm.Print_Titles" vbProcedure="false">'Draft 2009.10 IUP (May-09)_ARRA'!$3:$3</definedName>
    <definedName function="false" hidden="true" localSheetId="2" name="_xlnm._FilterDatabase" vbProcedure="false">'Draft 2009.10 IUP (May-09)_ARRA'!$A$3:$T$3</definedName>
    <definedName function="false" hidden="false" localSheetId="1" name="_xlnm.Print_Titles" vbProcedure="false">'Draft 2009.10 IUP_Traditional'!$3:$3</definedName>
    <definedName function="false" hidden="true" localSheetId="1" name="_xlnm._FilterDatabase" vbProcedure="false">'Draft 2009.10 IUP_Traditional'!$A$3:$Q$224</definedName>
    <definedName function="false" hidden="false" localSheetId="0" name="_xlnm.Print_Titles" vbProcedure="false">'Draft 2009.10 IUP(May-09)Master'!$A:$C,'Draft 2009.10 IUP(May-09)Master'!$3:$3</definedName>
    <definedName function="false" hidden="true" localSheetId="0" name="_xlnm._FilterDatabase" vbProcedure="false">'Draft 2009.10 IUP(May-09)Master'!$A$3:$P$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8" uniqueCount="1387">
  <si>
    <t xml:space="preserve">DWSRF Project Priority Master List</t>
  </si>
  <si>
    <t xml:space="preserve">RANK</t>
  </si>
  <si>
    <t xml:space="preserve">SYSTEM NAME</t>
  </si>
  <si>
    <t xml:space="preserve">COUNTY</t>
  </si>
  <si>
    <t xml:space="preserve">PROJECT DESCRIPTION</t>
  </si>
  <si>
    <t xml:space="preserve">PR0JECT NUMBER</t>
  </si>
  <si>
    <t xml:space="preserve">POPULATION SERVED</t>
  </si>
  <si>
    <t xml:space="preserve">BUILDING COST</t>
  </si>
  <si>
    <t xml:space="preserve">SUPPORT COST</t>
  </si>
  <si>
    <t xml:space="preserve">TOTAL PROJECT COST</t>
  </si>
  <si>
    <t xml:space="preserve">*A</t>
  </si>
  <si>
    <t xml:space="preserve">*B</t>
  </si>
  <si>
    <t xml:space="preserve">*C</t>
  </si>
  <si>
    <t xml:space="preserve">*D</t>
  </si>
  <si>
    <t xml:space="preserve">*E</t>
  </si>
  <si>
    <t xml:space="preserve">TOTAL POINTS</t>
  </si>
  <si>
    <t xml:space="preserve">EST. STATE  CERT. DATE (yymmdd)</t>
  </si>
  <si>
    <t xml:space="preserve">COMMITMENT LETTER REC'D (yymmdd)</t>
  </si>
  <si>
    <t xml:space="preserve">DATE IN IUP</t>
  </si>
  <si>
    <t xml:space="preserve">Disadv, distressed,urban</t>
  </si>
  <si>
    <t xml:space="preserve">Sort Category</t>
  </si>
  <si>
    <t xml:space="preserve">Estimated Notice to Proceed</t>
  </si>
  <si>
    <t xml:space="preserve">DWS Permit</t>
  </si>
  <si>
    <t xml:space="preserve">Permits Needed</t>
  </si>
  <si>
    <t xml:space="preserve">Eligible for Green Reserves</t>
  </si>
  <si>
    <t xml:space="preserve">EDD</t>
  </si>
  <si>
    <t xml:space="preserve">ARRA SORT</t>
  </si>
  <si>
    <t xml:space="preserve">Newark City</t>
  </si>
  <si>
    <t xml:space="preserve">Essex</t>
  </si>
  <si>
    <t xml:space="preserve">Construction of a cover for the Cedar Grove Reservoir</t>
  </si>
  <si>
    <t xml:space="preserve">0714001-012-0-0</t>
  </si>
  <si>
    <t xml:space="preserve">100730</t>
  </si>
  <si>
    <t xml:space="preserve">090130</t>
  </si>
  <si>
    <t xml:space="preserve">X</t>
  </si>
  <si>
    <t xml:space="preserve"> </t>
  </si>
  <si>
    <t xml:space="preserve">Passaic Valley WC</t>
  </si>
  <si>
    <t xml:space="preserve">Passaic</t>
  </si>
  <si>
    <t xml:space="preserve">Decommission the Levine Finished Water Reservoir and construct a new 5 MG water storage tank</t>
  </si>
  <si>
    <t xml:space="preserve">1605002-014-0-0</t>
  </si>
  <si>
    <t xml:space="preserve">Bridgeton  City</t>
  </si>
  <si>
    <t xml:space="preserve">Cumberland</t>
  </si>
  <si>
    <t xml:space="preserve">Installation of radium removal treatment at well #13</t>
  </si>
  <si>
    <t xml:space="preserve">0601001-003-0-0</t>
  </si>
  <si>
    <t xml:space="preserve">090730</t>
  </si>
  <si>
    <t xml:space="preserve">080916</t>
  </si>
  <si>
    <t xml:space="preserve">B</t>
  </si>
  <si>
    <t xml:space="preserve">WCP090002 issued 04/09/2009</t>
  </si>
  <si>
    <t xml:space="preserve">BWSWP &amp; SE Approved</t>
  </si>
  <si>
    <t xml:space="preserve">Level 1 3/23/09</t>
  </si>
  <si>
    <t xml:space="preserve">Hopatcong Borough</t>
  </si>
  <si>
    <t xml:space="preserve">Sussex</t>
  </si>
  <si>
    <t xml:space="preserve">Installation of 48-inch pipe at wells to increase chlorine contact time at nine wells</t>
  </si>
  <si>
    <t xml:space="preserve">1912001-009-0-0</t>
  </si>
  <si>
    <t xml:space="preserve">090113</t>
  </si>
  <si>
    <t xml:space="preserve">North Jersey District WS</t>
  </si>
  <si>
    <t xml:space="preserve">Construction of a new 50 MGD  Bellville Pump Station, purchase the Virginia Street Pump Station and 60-inch transmission mains, modifications to the Virginia Street Pump Station, and construct flow metering stations</t>
  </si>
  <si>
    <t xml:space="preserve">1613001-013-0-0</t>
  </si>
  <si>
    <t xml:space="preserve">031223 &amp; 051003</t>
  </si>
  <si>
    <t xml:space="preserve">Aqua NJ - Hamilton</t>
  </si>
  <si>
    <t xml:space="preserve">Mercer</t>
  </si>
  <si>
    <t xml:space="preserve">Addition of radium treatment at Well 12 to resolve MCL exceedance</t>
  </si>
  <si>
    <t xml:space="preserve">1103001-006-0-0</t>
  </si>
  <si>
    <t xml:space="preserve">081006</t>
  </si>
  <si>
    <t xml:space="preserve">C</t>
  </si>
  <si>
    <t xml:space="preserve">WCP090001, Magdy</t>
  </si>
  <si>
    <t xml:space="preserve">BWSWP</t>
  </si>
  <si>
    <t xml:space="preserve">Addition of radium treatment at Well 14 to resolve MCL exceedance</t>
  </si>
  <si>
    <t xml:space="preserve">1103001-003-0-0</t>
  </si>
  <si>
    <t xml:space="preserve">090129</t>
  </si>
  <si>
    <t xml:space="preserve">Addition of radium treatment at Well 9 to resolve MCL exceedance</t>
  </si>
  <si>
    <t xml:space="preserve">1103001-005-0-0</t>
  </si>
  <si>
    <t xml:space="preserve">071003</t>
  </si>
  <si>
    <t xml:space="preserve">Vineland City</t>
  </si>
  <si>
    <t xml:space="preserve">Addition of treatment for radium removal on waste stream for well #13 and add air stripper for MTBE</t>
  </si>
  <si>
    <t xml:space="preserve">0614003-006-0-0</t>
  </si>
  <si>
    <t xml:space="preserve">081002</t>
  </si>
  <si>
    <t xml:space="preserve">WCP090003, Nasir</t>
  </si>
  <si>
    <t xml:space="preserve">SE, LUR, BWSWP, AIR, SED</t>
  </si>
  <si>
    <t xml:space="preserve">Draft Level 1, 4/1/09</t>
  </si>
  <si>
    <t xml:space="preserve">Treatment for radium removal for well #9</t>
  </si>
  <si>
    <t xml:space="preserve">0614003-005-0-0</t>
  </si>
  <si>
    <t xml:space="preserve">WCP090001,Kristin</t>
  </si>
  <si>
    <t xml:space="preserve">TWA, SE, AIP (P), CAFRA, BWSWP (P)</t>
  </si>
  <si>
    <t xml:space="preserve">United Water Inc.-Toms River</t>
  </si>
  <si>
    <t xml:space="preserve">Ocean</t>
  </si>
  <si>
    <t xml:space="preserve">Construction of a new 5.6 MGD water treatment facility to treat water from 3 existing wells under ACO of NJDEP for radionuclides - Berkeley</t>
  </si>
  <si>
    <t xml:space="preserve">1507005-002-0-0</t>
  </si>
  <si>
    <t xml:space="preserve">090223</t>
  </si>
  <si>
    <t xml:space="preserve">WCP090001, Nasir</t>
  </si>
  <si>
    <t xml:space="preserve">BWSWP, SE,TWA</t>
  </si>
  <si>
    <t xml:space="preserve">Belleville Township</t>
  </si>
  <si>
    <t xml:space="preserve">Replacement of 7,000 lead service lines</t>
  </si>
  <si>
    <t xml:space="preserve">0701001-003-0-0</t>
  </si>
  <si>
    <t xml:space="preserve">n/a</t>
  </si>
  <si>
    <t xml:space="preserve">Installation of lead corrosion control measures at four interconnections</t>
  </si>
  <si>
    <t xml:space="preserve">0701001-004-0-0</t>
  </si>
  <si>
    <t xml:space="preserve">Winslow Township</t>
  </si>
  <si>
    <t xml:space="preserve">Camden</t>
  </si>
  <si>
    <t xml:space="preserve">Add radium removal treatment at existing wells 1 and 8 to correct Maximum Contaminant Level violations</t>
  </si>
  <si>
    <t xml:space="preserve">0436007-006-0-0</t>
  </si>
  <si>
    <t xml:space="preserve">060927 &amp; 070802</t>
  </si>
  <si>
    <t xml:space="preserve">WCP060004 (#1) issued 2/15/2007 &amp; WCP070001 (#8) issued 02/25/2008</t>
  </si>
  <si>
    <t xml:space="preserve">Sparta Township Water Utility</t>
  </si>
  <si>
    <t xml:space="preserve">Installation of uranium treatment equipment at two of the existing Autumn Hill well house (Well 1 and Well 2)</t>
  </si>
  <si>
    <t xml:space="preserve">1918004-003-0-0</t>
  </si>
  <si>
    <t xml:space="preserve">WCP070004 issued 06/08/2008</t>
  </si>
  <si>
    <t xml:space="preserve">Upper Deerfield Twp</t>
  </si>
  <si>
    <t xml:space="preserve">Radium Treatment Removal for Love Lane WTP (wells # 3 &amp; 4)</t>
  </si>
  <si>
    <t xml:space="preserve">0613004-001-0-0</t>
  </si>
  <si>
    <t xml:space="preserve">080417</t>
  </si>
  <si>
    <t xml:space="preserve">WCP080001 issued 07/17/2008</t>
  </si>
  <si>
    <t xml:space="preserve">Willor Manor Water Company</t>
  </si>
  <si>
    <t xml:space="preserve">Install disinfection treatment to address total coliform and associated structures to house treatment, well, and pumping facilities including rehabilitation of existing well</t>
  </si>
  <si>
    <t xml:space="preserve">1904008-001-0-0</t>
  </si>
  <si>
    <t xml:space="preserve">090730 </t>
  </si>
  <si>
    <t xml:space="preserve">070912 &amp;  081006 </t>
  </si>
  <si>
    <t xml:space="preserve">WCP090001 logging in</t>
  </si>
  <si>
    <t xml:space="preserve">HIGHLANDS exempted??, BWSWP</t>
  </si>
  <si>
    <t xml:space="preserve">Ramsey Board of Public Utilities</t>
  </si>
  <si>
    <t xml:space="preserve">Bergen</t>
  </si>
  <si>
    <t xml:space="preserve">Arsenic treatment system at the Spring Street Treatment Facility</t>
  </si>
  <si>
    <t xml:space="preserve">0248001-009-0-0</t>
  </si>
  <si>
    <t xml:space="preserve">Bordentown City</t>
  </si>
  <si>
    <t xml:space="preserve">Burlington</t>
  </si>
  <si>
    <t xml:space="preserve">Install radium removal treatment system and post chlorination</t>
  </si>
  <si>
    <t xml:space="preserve">0303001-003-0-0</t>
  </si>
  <si>
    <t xml:space="preserve">090123</t>
  </si>
  <si>
    <t xml:space="preserve">WCP090002, Kofi</t>
  </si>
  <si>
    <t xml:space="preserve">Stillwater Twp District #1</t>
  </si>
  <si>
    <t xml:space="preserve">Installation of radium removal treatment at Edgewood wells #5 &amp; 5A</t>
  </si>
  <si>
    <t xml:space="preserve">1920001-001-0-0</t>
  </si>
  <si>
    <t xml:space="preserve">WCP090001, adm incomplete</t>
  </si>
  <si>
    <t xml:space="preserve">Atlantic City MUA</t>
  </si>
  <si>
    <t xml:space="preserve">Atlantic</t>
  </si>
  <si>
    <t xml:space="preserve">Replace aged concrete cradle for 48-inch transmission pipe</t>
  </si>
  <si>
    <t xml:space="preserve">0102001-002-0-0</t>
  </si>
  <si>
    <t xml:space="preserve">090217</t>
  </si>
  <si>
    <t xml:space="preserve">SE, D&amp;F, NWP3-all approved</t>
  </si>
  <si>
    <t xml:space="preserve">Replace existing main with 8-inch - Chelsea Heights</t>
  </si>
  <si>
    <t xml:space="preserve">0102001-004-0-0</t>
  </si>
  <si>
    <t xml:space="preserve">WCP080004 isued 03/06/09</t>
  </si>
  <si>
    <t xml:space="preserve">Camden City</t>
  </si>
  <si>
    <t xml:space="preserve">Replacement of water mains on South Merrimac Road and New Hampshire Road</t>
  </si>
  <si>
    <t xml:space="preserve">0408001-004-0-0</t>
  </si>
  <si>
    <t xml:space="preserve">Aqua NJ - Woolwich</t>
  </si>
  <si>
    <t xml:space="preserve">Gloucester</t>
  </si>
  <si>
    <t xml:space="preserve">New interconnection with NJAWC to connect to Tri-County Regional Pipeline -- Critical Area #2 (16 -inch transmission main)</t>
  </si>
  <si>
    <t xml:space="preserve">0824001-001-0-0</t>
  </si>
  <si>
    <t xml:space="preserve">071003 &amp; 080929</t>
  </si>
  <si>
    <t xml:space="preserve">A1</t>
  </si>
  <si>
    <t xml:space="preserve">WCP050001 ISSUED 4/19/2005, EXTENDED TO 10/2009</t>
  </si>
  <si>
    <t xml:space="preserve">Level 2</t>
  </si>
  <si>
    <t xml:space="preserve">Rehabilitate the North Camden pump station</t>
  </si>
  <si>
    <t xml:space="preserve">0408001-006-0-0</t>
  </si>
  <si>
    <t xml:space="preserve">Pine Hill MUA</t>
  </si>
  <si>
    <t xml:space="preserve">Construction of GAC filtration system for removal of IPMP - Critical Area #2</t>
  </si>
  <si>
    <t xml:space="preserve">0428002-001-0-0</t>
  </si>
  <si>
    <t xml:space="preserve">Keansburg Borough</t>
  </si>
  <si>
    <t xml:space="preserve">Monmouth</t>
  </si>
  <si>
    <t xml:space="preserve">Improvements (desalination treatment facility) to existing Water Treatment Plant to remove TDS, chlorides and sodium - Critical Area #1</t>
  </si>
  <si>
    <t xml:space="preserve">1321001-001-0-0</t>
  </si>
  <si>
    <t xml:space="preserve">091015</t>
  </si>
  <si>
    <t xml:space="preserve">060928 &amp; 071002</t>
  </si>
  <si>
    <t xml:space="preserve">WCP090001 ISSUED 06/16/2008</t>
  </si>
  <si>
    <t xml:space="preserve">NJPDES</t>
  </si>
  <si>
    <t xml:space="preserve">draft Level 1, 6/19/08</t>
  </si>
  <si>
    <t xml:space="preserve">Improvement of chemical feed equipment, pressure gauges, meters and alarms for increased security measures</t>
  </si>
  <si>
    <t xml:space="preserve">1613001-012-0-0</t>
  </si>
  <si>
    <t xml:space="preserve">011001 &amp; 021008 &amp; 030908</t>
  </si>
  <si>
    <t xml:space="preserve">Construction of a 6 MG baffled clearwell and rehab of an existing clearwell to include baffles</t>
  </si>
  <si>
    <t xml:space="preserve">1613001-014-0-0</t>
  </si>
  <si>
    <t xml:space="preserve">990125 &amp; 021008</t>
  </si>
  <si>
    <t xml:space="preserve">Install 6 Layer Aerators including air piping and appurtenances. Purchase and install one unit of variable speed, oil-free compressor w/ instrumentations</t>
  </si>
  <si>
    <t xml:space="preserve">1613001-016-0-0</t>
  </si>
  <si>
    <t xml:space="preserve">051014 &amp; 061002</t>
  </si>
  <si>
    <t xml:space="preserve">Rehabilitation of existing WTP including (1) repainting waste washwater storage, surge tank and filter gallery; prevention of stagnation at the Balancing Reservoir (2) Install permanent centrifuge in the existing Residuals Treatment Facility (3) Provide SCADA monitoring improvements for Wanaque aqueducts</t>
  </si>
  <si>
    <t xml:space="preserve">1613001-020-0-0</t>
  </si>
  <si>
    <t xml:space="preserve">Construction of an ozonation facility</t>
  </si>
  <si>
    <t xml:space="preserve">0714001-001-0-0</t>
  </si>
  <si>
    <t xml:space="preserve">981230 &amp; 090130</t>
  </si>
  <si>
    <t xml:space="preserve">BWSWP; loan app incomplete</t>
  </si>
  <si>
    <t xml:space="preserve">Removal and disposal of sludge from lagoon</t>
  </si>
  <si>
    <t xml:space="preserve">0714001-013-0-0</t>
  </si>
  <si>
    <t xml:space="preserve">00130</t>
  </si>
  <si>
    <t xml:space="preserve">Rehabiltation of twelve pressure filters, eight aerators and rehab of the existing lime silo at Morris-Delair WTP</t>
  </si>
  <si>
    <t xml:space="preserve">0408001-017-0-0</t>
  </si>
  <si>
    <t xml:space="preserve">Replacement of VOC tower media, removal and replacement of existing degasifier, and restoration of surface treatments nad finishes for the pressure filter at Parkside WTP</t>
  </si>
  <si>
    <t xml:space="preserve">0408001-016-0-0</t>
  </si>
  <si>
    <t xml:space="preserve">Morris-Delair WTP improvements - Phase II - Upgrade plant SCADA system, replace existing sludge pumps, install safety guards, self closing gates at work platforms, new booster pumps and four new wells</t>
  </si>
  <si>
    <t xml:space="preserve">0408001-015-0-0</t>
  </si>
  <si>
    <t xml:space="preserve">C1</t>
  </si>
  <si>
    <t xml:space="preserve">Installation of a new 0.75 MG water storage tank &amp; Rehabilitation of existing reservoir</t>
  </si>
  <si>
    <t xml:space="preserve">0601001-004-0-0</t>
  </si>
  <si>
    <t xml:space="preserve">WCP090001, Kristin</t>
  </si>
  <si>
    <t xml:space="preserve">BWSWP, SE, FAA</t>
  </si>
  <si>
    <t xml:space="preserve">Salem City</t>
  </si>
  <si>
    <t xml:space="preserve">Salem</t>
  </si>
  <si>
    <t xml:space="preserve">Construction of a new 2 MGD Surface Water Treatment Plant to replace the existing  surface water capacity of 3 MGD Surface Water Treatment Plant</t>
  </si>
  <si>
    <t xml:space="preserve">1712001-001-0-0</t>
  </si>
  <si>
    <t xml:space="preserve">060925 &amp; 071001</t>
  </si>
  <si>
    <t xml:space="preserve">WCP070001 issued2/1/08</t>
  </si>
  <si>
    <t xml:space="preserve">SE</t>
  </si>
  <si>
    <t xml:space="preserve">Level 1, 3/30/2007</t>
  </si>
  <si>
    <t xml:space="preserve">Egg Harbor City</t>
  </si>
  <si>
    <t xml:space="preserve">Replacement of a water treatment plant</t>
  </si>
  <si>
    <t xml:space="preserve">0107001-002-0-0</t>
  </si>
  <si>
    <t xml:space="preserve">090226</t>
  </si>
  <si>
    <t xml:space="preserve">permit returned 4/1/09</t>
  </si>
  <si>
    <t xml:space="preserve">SE, PINELANDS, BWSWP</t>
  </si>
  <si>
    <t xml:space="preserve">Red Bank Borough</t>
  </si>
  <si>
    <t xml:space="preserve">Treatment facilities improvements which include new pressure facilities, chemical feed equipment and security equipment</t>
  </si>
  <si>
    <t xml:space="preserve">1340001-001-0-0</t>
  </si>
  <si>
    <t xml:space="preserve">090122</t>
  </si>
  <si>
    <t xml:space="preserve">WCP090001, Wade</t>
  </si>
  <si>
    <t xml:space="preserve">SE, BWSWP, SED</t>
  </si>
  <si>
    <t xml:space="preserve">Rehab of the Kearny/Bayonne Transmission main</t>
  </si>
  <si>
    <t xml:space="preserve">1613001-009-0-0</t>
  </si>
  <si>
    <t xml:space="preserve">Construct a 48 inch by-pass main and rehabilitate the single 70+ yr old 74 inch aqueduct</t>
  </si>
  <si>
    <t xml:space="preserve">1613001-006-0-0</t>
  </si>
  <si>
    <t xml:space="preserve">990125 &amp; 021008 &amp; 090130</t>
  </si>
  <si>
    <t xml:space="preserve">Cleaning and lining of water mains, upgrading 4 inch mains to 6 &amp; 8 inch mains, replace old fire hydrants</t>
  </si>
  <si>
    <t xml:space="preserve">0714001-008-0-0</t>
  </si>
  <si>
    <t xml:space="preserve">A</t>
  </si>
  <si>
    <t xml:space="preserve">Replacement of 12,000 Lead service lines</t>
  </si>
  <si>
    <t xml:space="preserve">0714001-009-0-0</t>
  </si>
  <si>
    <t xml:space="preserve">Cleaning &amp; lining of 70,000 LF of 6, 8 &amp; 12-inch water mains</t>
  </si>
  <si>
    <t xml:space="preserve">0714001-005-0-0</t>
  </si>
  <si>
    <t xml:space="preserve">081007</t>
  </si>
  <si>
    <t xml:space="preserve">Rehab of 42-inch Steel water main including cleaning &amp; lining</t>
  </si>
  <si>
    <t xml:space="preserve">0714001-002-0-0</t>
  </si>
  <si>
    <t xml:space="preserve">Replacement of undersized water mains with 6 &amp; 8-inch</t>
  </si>
  <si>
    <t xml:space="preserve">0714001-006-0-0</t>
  </si>
  <si>
    <t xml:space="preserve">BWSWP, SED, SE</t>
  </si>
  <si>
    <t xml:space="preserve">Replacement of Lead Service Lines in schools including child care centers approved by the City of Camden Board of Education</t>
  </si>
  <si>
    <t xml:space="preserve">0408001-014-0-0</t>
  </si>
  <si>
    <t xml:space="preserve">030911</t>
  </si>
  <si>
    <t xml:space="preserve">Cleaning &amp; Lining of distribution and transmission mains on Cooper, Federal, Arch &amp; Market Streets, Delaware Ave., Riverside &amp; Aquarium Drives</t>
  </si>
  <si>
    <t xml:space="preserve">0408001-013-0-0</t>
  </si>
  <si>
    <t xml:space="preserve">030911 &amp; 040929</t>
  </si>
  <si>
    <t xml:space="preserve">Cleaning and lining of approximately 57,000 feet of various transmission mains ranging in size between 16 to 36 inches in diameter</t>
  </si>
  <si>
    <t xml:space="preserve">0408001-020-0-0</t>
  </si>
  <si>
    <t xml:space="preserve">Furnishing and installation of approximately 400 fire hydrants, replacement of approximately 100 inoperative valves, lead water service lines in the Fairview section of Camden and furnish and delivery of approximately 5,000 meters</t>
  </si>
  <si>
    <t xml:space="preserve">0408001-019-0-0</t>
  </si>
  <si>
    <t xml:space="preserve">Replacement of 2,190 LF of 6 inch with 8 inch main</t>
  </si>
  <si>
    <t xml:space="preserve">0601001-005-0-0</t>
  </si>
  <si>
    <t xml:space="preserve">090302</t>
  </si>
  <si>
    <t xml:space="preserve">Construct ASR well with wellhouse</t>
  </si>
  <si>
    <t xml:space="preserve">0102001-003-0-0</t>
  </si>
  <si>
    <t xml:space="preserve">WCP060005 issued (construct 0nly)</t>
  </si>
  <si>
    <t xml:space="preserve">SE, GWPP-all approved</t>
  </si>
  <si>
    <t xml:space="preserve">New Brunswick City</t>
  </si>
  <si>
    <t xml:space="preserve">Middlesex</t>
  </si>
  <si>
    <t xml:space="preserve">Repairs to 3 pumping stations including replacement of pumps, motors and control systems</t>
  </si>
  <si>
    <t xml:space="preserve">1214001-004-0-0</t>
  </si>
  <si>
    <t xml:space="preserve">090126</t>
  </si>
  <si>
    <t xml:space="preserve">(1) Replacement of existing traveling screen, large valves and instrumentation improvements at Ramapo Pump Station (2) Replacement of antiquated electrical equipment at Treatment Plant Raw Water Pump Station</t>
  </si>
  <si>
    <t xml:space="preserve">1613001-019-0-0</t>
  </si>
  <si>
    <t xml:space="preserve">Surface inspection, surface preparation and  painting of a 5 MG standpipe (North Camden Tank) and two 2 MG elevated tanks (Kaighn Avenue and Whitman Park Tank)</t>
  </si>
  <si>
    <t xml:space="preserve">0408001-018-0-0</t>
  </si>
  <si>
    <t xml:space="preserve">Manchester Township</t>
  </si>
  <si>
    <t xml:space="preserve">Water main replacement on Northampton Blvd; Yorkshire Ct water main replacement; Wilbur Ave &amp; Holly Rd intersection water main reconstruction &amp; 10th Ave water main extension</t>
  </si>
  <si>
    <t xml:space="preserve">1518005-001-0-0</t>
  </si>
  <si>
    <t xml:space="preserve">090309</t>
  </si>
  <si>
    <t xml:space="preserve">Level 2?</t>
  </si>
  <si>
    <t xml:space="preserve">NJ American Water Co.-Pennsgrove</t>
  </si>
  <si>
    <t xml:space="preserve">Replacement of 4,850 LF of water mains of Spring, Garnet and Hoover Streets and Briar Lane</t>
  </si>
  <si>
    <t xml:space="preserve">1707001-001-0-0</t>
  </si>
  <si>
    <t xml:space="preserve">Manchester Utilities Authority</t>
  </si>
  <si>
    <t xml:space="preserve">Clean and Line 4,000 LF of 12" cast iron pipe in John, Van Dyk, Tilt and Kossuth in Haledon </t>
  </si>
  <si>
    <t xml:space="preserve">1603001-010-0-0</t>
  </si>
  <si>
    <t xml:space="preserve">080928</t>
  </si>
  <si>
    <t xml:space="preserve">Level 1, 0317/09</t>
  </si>
  <si>
    <t xml:space="preserve">Replacing approximately 49,000 LF of 4, 6 and 8 inch mains in Haledon and N Haledon</t>
  </si>
  <si>
    <t xml:space="preserve">1603001-002-0-0</t>
  </si>
  <si>
    <t xml:space="preserve">Dec 209</t>
  </si>
  <si>
    <t xml:space="preserve">SE, BWSWP,WMP</t>
  </si>
  <si>
    <t xml:space="preserve">Retrofit Sedimentation basins 5 and 6 with Dissolved Air Flotation Treatment (DAF)</t>
  </si>
  <si>
    <t xml:space="preserve">1613001-022-0-0</t>
  </si>
  <si>
    <t xml:space="preserve">Upgrade residual treatment process to include belt thickners</t>
  </si>
  <si>
    <t xml:space="preserve">1605002-018-0-0</t>
  </si>
  <si>
    <t xml:space="preserve">Jersey City/Jersey City MUA</t>
  </si>
  <si>
    <t xml:space="preserve">Hudson</t>
  </si>
  <si>
    <t xml:space="preserve">Filter upgrade @ Booton Reservoir Treatment Plant</t>
  </si>
  <si>
    <t xml:space="preserve">0906001-001-0-0</t>
  </si>
  <si>
    <t xml:space="preserve">090114</t>
  </si>
  <si>
    <t xml:space="preserve">just rec'd 04/14</t>
  </si>
  <si>
    <t xml:space="preserve">SE, BWSWP</t>
  </si>
  <si>
    <t xml:space="preserve">Mahwah Township</t>
  </si>
  <si>
    <t xml:space="preserve">Rehabilitation of Ford Wellfield treatment, pumps &amp; motors, electrical, SCADA and transmission mains</t>
  </si>
  <si>
    <t xml:space="preserve">0233001-006-0-0</t>
  </si>
  <si>
    <t xml:space="preserve">090128</t>
  </si>
  <si>
    <t xml:space="preserve">SE, LUR, WETLANDS, STREAM ENCR, BWSWP</t>
  </si>
  <si>
    <t xml:space="preserve">Security system improvements (1) Addition of cameras at remote sites, alarm monitoring, fire alarms at Wanaque WTP (2) Communication systems with area police department </t>
  </si>
  <si>
    <t xml:space="preserve">Security system improvements - Relocation of Wanaque WTP main entrance gate closer to Ringwood Blvd</t>
  </si>
  <si>
    <t xml:space="preserve">1613001-018-0-0</t>
  </si>
  <si>
    <t xml:space="preserve">Implementation of alternative energy generation systems including solar collectors and wind energy at the Wanaque TP for reduction of utility power consumption</t>
  </si>
  <si>
    <t xml:space="preserve">1613001-021-0-0</t>
  </si>
  <si>
    <t xml:space="preserve">Rehabilitation of the basculate gate at the Charlotteburgh Reservoir with alarm and control systems</t>
  </si>
  <si>
    <t xml:space="preserve">0714001-011-0-0</t>
  </si>
  <si>
    <t xml:space="preserve">Dam Safety</t>
  </si>
  <si>
    <t xml:space="preserve">Construction of a hydro-electric facility at the pre-treatment plant screen building</t>
  </si>
  <si>
    <t xml:space="preserve">0714001-007-0-0</t>
  </si>
  <si>
    <t xml:space="preserve">BWSWP, SED</t>
  </si>
  <si>
    <t xml:space="preserve">Construction of a new storage tank</t>
  </si>
  <si>
    <t xml:space="preserve">0107001-001-0-0</t>
  </si>
  <si>
    <t xml:space="preserve">SE,Pinelands,BWSWP</t>
  </si>
  <si>
    <t xml:space="preserve">Rehabilitate Central Avenue Storage Tank which includes painting the tank</t>
  </si>
  <si>
    <t xml:space="preserve">1603001-006-0-0</t>
  </si>
  <si>
    <t xml:space="preserve">Replace existing booster station at former filter plant with new booster station at Morley and High Mountain in North Haledon</t>
  </si>
  <si>
    <t xml:space="preserve">1603001-007-0-0</t>
  </si>
  <si>
    <t xml:space="preserve">Paulsboro Borough</t>
  </si>
  <si>
    <t xml:space="preserve">Replace .5 MG elevated storage tank</t>
  </si>
  <si>
    <t xml:space="preserve">0814001-001-0-0</t>
  </si>
  <si>
    <t xml:space="preserve">Brick Township MUA</t>
  </si>
  <si>
    <t xml:space="preserve">Replace gaseous chlorine with sodium hypochlorite as part of overall chemical upgrades to WTP</t>
  </si>
  <si>
    <t xml:space="preserve">1506001-002-0-0</t>
  </si>
  <si>
    <t xml:space="preserve">BWSWP.</t>
  </si>
  <si>
    <t xml:space="preserve">Bayonne MUA/Bayonne Redevelopment Authority</t>
  </si>
  <si>
    <t xml:space="preserve">Water Mains for a brownfield redevelopment - Bayonne Crossing</t>
  </si>
  <si>
    <t xml:space="preserve">0901001-005-0-0</t>
  </si>
  <si>
    <t xml:space="preserve">L</t>
  </si>
  <si>
    <t xml:space="preserve">PUB</t>
  </si>
  <si>
    <t xml:space="preserve">C**</t>
  </si>
  <si>
    <t xml:space="preserve">BWSWP, LUR,SE</t>
  </si>
  <si>
    <t xml:space="preserve">Painting of 1.0 MG elevated storage tank</t>
  </si>
  <si>
    <t xml:space="preserve">1518005-002-0-0</t>
  </si>
  <si>
    <t xml:space="preserve">Harrison Water Dept/Hudson County IA</t>
  </si>
  <si>
    <t xml:space="preserve">Brownfield designated site, 5,000 LF of 12-inch water main upgrade on Cape May Street and Frank E. Rogers Blvd. -- Metro Centre</t>
  </si>
  <si>
    <t xml:space="preserve">0904001-002-0-0</t>
  </si>
  <si>
    <t xml:space="preserve">061220 &amp; 070924</t>
  </si>
  <si>
    <t xml:space="preserve">B**</t>
  </si>
  <si>
    <t xml:space="preserve">WCP080001 ISSUED 09/10/07</t>
  </si>
  <si>
    <t xml:space="preserve">LEVEL2, 07/11/2008</t>
  </si>
  <si>
    <t xml:space="preserve">Harrison Water Dept</t>
  </si>
  <si>
    <t xml:space="preserve">Brownfield designated site, 626 LF of 8-inch water main upgrades between 3rd St and Frank E. Rodgers Blvd - Harrison Commons</t>
  </si>
  <si>
    <t xml:space="preserve">0904001-003-0-0</t>
  </si>
  <si>
    <t xml:space="preserve">071001</t>
  </si>
  <si>
    <t xml:space="preserve">WCP080001 ISSUED 03/19/08</t>
  </si>
  <si>
    <t xml:space="preserve">LEVEL2, 07/10/2008</t>
  </si>
  <si>
    <t xml:space="preserve">Netcong Borough</t>
  </si>
  <si>
    <t xml:space="preserve">Morris</t>
  </si>
  <si>
    <t xml:space="preserve">Replacement of leaking water mains</t>
  </si>
  <si>
    <t xml:space="preserve">1428001-002-0-0</t>
  </si>
  <si>
    <t xml:space="preserve">Sussex Borough</t>
  </si>
  <si>
    <t xml:space="preserve">Water Treatment Plant upgrades</t>
  </si>
  <si>
    <t xml:space="preserve">1921001-001-0-0</t>
  </si>
  <si>
    <t xml:space="preserve">Central Regional Board of Ed. Bayville</t>
  </si>
  <si>
    <t xml:space="preserve">Additional treatment on existing well</t>
  </si>
  <si>
    <t xml:space="preserve">1505355-001-0-0</t>
  </si>
  <si>
    <t xml:space="preserve">051005</t>
  </si>
  <si>
    <t xml:space="preserve">Bayview Water Co.</t>
  </si>
  <si>
    <t xml:space="preserve">Construction of new storage tank on New Jersey Avenue</t>
  </si>
  <si>
    <t xml:space="preserve">0604001-004-0-0</t>
  </si>
  <si>
    <t xml:space="preserve">000922 &amp; 011001 &amp; 030929 &amp; 040929 &amp; 050930</t>
  </si>
  <si>
    <t xml:space="preserve">Installation of 5,100 LF of water mains to improve water quality and pressure in North Arlington</t>
  </si>
  <si>
    <t xml:space="preserve">1605002-012-0-0</t>
  </si>
  <si>
    <t xml:space="preserve">Clean and line 22,000 LF of water mains in Passaic City</t>
  </si>
  <si>
    <t xml:space="preserve">1605002-011-0-0</t>
  </si>
  <si>
    <t xml:space="preserve">090120</t>
  </si>
  <si>
    <t xml:space="preserve">Replacement of 3,000 LF of 12-inch main in Clifton City</t>
  </si>
  <si>
    <t xml:space="preserve">1605002-013-0-0</t>
  </si>
  <si>
    <t xml:space="preserve">Replace approximately 200 large antiquated valves</t>
  </si>
  <si>
    <t xml:space="preserve">1605002-015-0-0</t>
  </si>
  <si>
    <t xml:space="preserve">Installation of 7000 LF of 12-inch main to replace Granite Ave storage tank</t>
  </si>
  <si>
    <t xml:space="preserve">1605002-017-0-0</t>
  </si>
  <si>
    <t xml:space="preserve">Installation of 2200 LF of 12-inch main to connect Eastside Pumping station to Paterson's downtown area</t>
  </si>
  <si>
    <t xml:space="preserve">1605002-019-0-0</t>
  </si>
  <si>
    <t xml:space="preserve">NJ City University/Jersey City</t>
  </si>
  <si>
    <t xml:space="preserve">Redevelopment of Brownfield site to the west of the New Jersey City University main campus that includes installation of 4" Ductile Iron Pipes</t>
  </si>
  <si>
    <t xml:space="preserve">0906001-005-0-0</t>
  </si>
  <si>
    <t xml:space="preserve">060922 &amp; 070823</t>
  </si>
  <si>
    <t xml:space="preserve">Replacement of 38,234 old water meters in the distribution system. Size ranges from 5/8" to 8"</t>
  </si>
  <si>
    <t xml:space="preserve">0714001-010-0-0</t>
  </si>
  <si>
    <t xml:space="preserve">Bayonne MUA</t>
  </si>
  <si>
    <t xml:space="preserve">Slip line 3,500 LF of 48-inch Aqueduct  - Phase 1</t>
  </si>
  <si>
    <t xml:space="preserve">0901001-003-0-0</t>
  </si>
  <si>
    <t xml:space="preserve">070928 &amp; 090129</t>
  </si>
  <si>
    <t xml:space="preserve">SE, LUR, SED</t>
  </si>
  <si>
    <t xml:space="preserve">Rehabilitation of gate house valve chamber and venturi flow meter</t>
  </si>
  <si>
    <t xml:space="preserve">0901001-004-0-0</t>
  </si>
  <si>
    <t xml:space="preserve">Monmouth Co. Improvement Auth/Southeast Monmouth MUA</t>
  </si>
  <si>
    <t xml:space="preserve">Upgrades to instrumentation and controls at Manasquan WTP</t>
  </si>
  <si>
    <t xml:space="preserve">1352005-003-0-0</t>
  </si>
  <si>
    <t xml:space="preserve">080930 </t>
  </si>
  <si>
    <t xml:space="preserve">Rehabilitation of the ozone system at the Manasquan WTP</t>
  </si>
  <si>
    <t xml:space="preserve">1352005-002-0-0</t>
  </si>
  <si>
    <t xml:space="preserve">080930</t>
  </si>
  <si>
    <t xml:space="preserve">AIR, BWSWP</t>
  </si>
  <si>
    <t xml:space="preserve">Construction of mains (Rte 17, Grant &amp; Airmount)</t>
  </si>
  <si>
    <t xml:space="preserve">0248001-001-0-0</t>
  </si>
  <si>
    <t xml:space="preserve">Replacement of mains (Carol &amp; Maple)</t>
  </si>
  <si>
    <t xml:space="preserve">0248001-002-0-0</t>
  </si>
  <si>
    <t xml:space="preserve">990126</t>
  </si>
  <si>
    <t xml:space="preserve">Construction of mains (Rte 17, Snyder &amp; Airmount)</t>
  </si>
  <si>
    <t xml:space="preserve">0248001-003-0-0</t>
  </si>
  <si>
    <t xml:space="preserve">Construction of mains (Lakeview &amp; Airmount)</t>
  </si>
  <si>
    <t xml:space="preserve">0248001-004-0-0</t>
  </si>
  <si>
    <t xml:space="preserve">Cleaning &amp; Lining of mains on Grant Ave., Cleveland Ave., &amp; Hamilton Street </t>
  </si>
  <si>
    <t xml:space="preserve">0904001-001-0-0</t>
  </si>
  <si>
    <t xml:space="preserve">Cleaning and Lining and of approximately 3,000 LF of 10, 12 and 14 inch mains</t>
  </si>
  <si>
    <t xml:space="preserve">0904001-004-0-0</t>
  </si>
  <si>
    <t xml:space="preserve">Replacement of 3,160 LF of water mains on S 2nd, Frank E. Rogers Blvd &amp; Scott Mobus Place</t>
  </si>
  <si>
    <t xml:space="preserve">0904001-005-0-0</t>
  </si>
  <si>
    <t xml:space="preserve">pending??</t>
  </si>
  <si>
    <t xml:space="preserve">bwswp</t>
  </si>
  <si>
    <t xml:space="preserve">Berkeley Township MUA</t>
  </si>
  <si>
    <t xml:space="preserve">Install new solar panels at treatment plant</t>
  </si>
  <si>
    <t xml:space="preserve">1505004-003-0-0</t>
  </si>
  <si>
    <t xml:space="preserve">Waterford Township MUA</t>
  </si>
  <si>
    <t xml:space="preserve">New water mains for Maximum Contaminant Level violations: Jackson Rd., Third St., Gardens Ave., Carolyn Ave., Murray Hill Dr., Denver Ave., Clifford Ave.</t>
  </si>
  <si>
    <t xml:space="preserve">0435003-001-0-0</t>
  </si>
  <si>
    <t xml:space="preserve">021007</t>
  </si>
  <si>
    <t xml:space="preserve">Replacement of 2,300 LF of 8-, 10- and 12-inch water mains</t>
  </si>
  <si>
    <t xml:space="preserve">0614003-008-0-0</t>
  </si>
  <si>
    <t xml:space="preserve">090228</t>
  </si>
  <si>
    <t xml:space="preserve">Replacement of 1.4 miles of 8-inch with 10 -inch water mains</t>
  </si>
  <si>
    <t xml:space="preserve">0614003-007-0-0</t>
  </si>
  <si>
    <t xml:space="preserve">Construction of .4 miles of 12-inch water mains to loop dead ends and enhance water pressure</t>
  </si>
  <si>
    <t xml:space="preserve">0614003-009-0-0</t>
  </si>
  <si>
    <t xml:space="preserve">Rahway City</t>
  </si>
  <si>
    <t xml:space="preserve">Union</t>
  </si>
  <si>
    <t xml:space="preserve">Rahway Water Treatment Plant Filter System Upgrade to membrane filtration</t>
  </si>
  <si>
    <t xml:space="preserve">2013001-007-0-0</t>
  </si>
  <si>
    <t xml:space="preserve">060927 &amp; 071003</t>
  </si>
  <si>
    <t xml:space="preserve">Little Egg Harbor MUA</t>
  </si>
  <si>
    <t xml:space="preserve">Install 600 LF of water main loop </t>
  </si>
  <si>
    <t xml:space="preserve">1516001-001-0-0</t>
  </si>
  <si>
    <t xml:space="preserve">LUR-waterfront dev</t>
  </si>
  <si>
    <t xml:space="preserve">Gloucester City</t>
  </si>
  <si>
    <t xml:space="preserve">Replacement of 2,200 LF of water mains on Charles Street </t>
  </si>
  <si>
    <t xml:space="preserve">0414001-013-0-0</t>
  </si>
  <si>
    <t xml:space="preserve">Water Main replacement on Nicholson Road</t>
  </si>
  <si>
    <t xml:space="preserve">0414001-012-0-0</t>
  </si>
  <si>
    <t xml:space="preserve">Water Main replacement on Brown Street, E. Brown Street, Sparks Avenue</t>
  </si>
  <si>
    <t xml:space="preserve">0414001-011-0-0</t>
  </si>
  <si>
    <t xml:space="preserve">Water Main replacement on Baynes Avenue</t>
  </si>
  <si>
    <t xml:space="preserve">0414001-010-0-0</t>
  </si>
  <si>
    <t xml:space="preserve">Water Main replacement on Park Avenue</t>
  </si>
  <si>
    <t xml:space="preserve">0414001-009-0-0</t>
  </si>
  <si>
    <t xml:space="preserve">Water Main replacement on Market Street</t>
  </si>
  <si>
    <t xml:space="preserve">0414001-008-0-0</t>
  </si>
  <si>
    <t xml:space="preserve">Water Main replacement on Johnson Blvd.</t>
  </si>
  <si>
    <t xml:space="preserve">0414001-007-0-0</t>
  </si>
  <si>
    <t xml:space="preserve">Water Main replacement on Monmouth Street</t>
  </si>
  <si>
    <t xml:space="preserve">0414001-006-0-0</t>
  </si>
  <si>
    <t xml:space="preserve">Water Main replacement on Hudson Street</t>
  </si>
  <si>
    <t xml:space="preserve">0414001-005-0-0</t>
  </si>
  <si>
    <t xml:space="preserve">Water Main replacement on Water Street</t>
  </si>
  <si>
    <t xml:space="preserve">0414001-004-0-0</t>
  </si>
  <si>
    <t xml:space="preserve">Water Main replacement on Jersey Avenue</t>
  </si>
  <si>
    <t xml:space="preserve">0414001-003-0-0</t>
  </si>
  <si>
    <t xml:space="preserve">Water Main replacement on Broadway &amp; Koehler Streets</t>
  </si>
  <si>
    <t xml:space="preserve">0414001-002-0-0</t>
  </si>
  <si>
    <t xml:space="preserve">Hammonton Town</t>
  </si>
  <si>
    <t xml:space="preserve">Replacement of 2,900 LF of water mains on Rte 54</t>
  </si>
  <si>
    <t xml:space="preserve">0113001-003-0-0</t>
  </si>
  <si>
    <t xml:space="preserve">090108</t>
  </si>
  <si>
    <t xml:space="preserve">Water main extension along Egg Harbor Road, and Eighth Street to create loops and eliminate dead ends</t>
  </si>
  <si>
    <t xml:space="preserve">0113001-001-0-0</t>
  </si>
  <si>
    <t xml:space="preserve">990128</t>
  </si>
  <si>
    <t xml:space="preserve">Replacement of water mains on Central Ave., Golf Dr., &amp; 12th Street.</t>
  </si>
  <si>
    <t xml:space="preserve">0113001-002-0-0</t>
  </si>
  <si>
    <t xml:space="preserve">Flemington Boro</t>
  </si>
  <si>
    <t xml:space="preserve">Hunterdon</t>
  </si>
  <si>
    <t xml:space="preserve">Replace 6,000 LF of 8-inch water mains on Pennsylvania Ave, New Jersey Ave and Youngs Dr</t>
  </si>
  <si>
    <t xml:space="preserve">1009001-005-0-0</t>
  </si>
  <si>
    <t xml:space="preserve">090227</t>
  </si>
  <si>
    <t xml:space="preserve">NJ American Water Co.-Atlantic</t>
  </si>
  <si>
    <t xml:space="preserve">Dobbs Avenue VOC Treatment</t>
  </si>
  <si>
    <t xml:space="preserve">0119002-005-0-0</t>
  </si>
  <si>
    <t xml:space="preserve">Merchantville Pennsauken WC</t>
  </si>
  <si>
    <t xml:space="preserve">Installation of GAC at Marion Ave WTP</t>
  </si>
  <si>
    <t xml:space="preserve">0424001-004-0-0</t>
  </si>
  <si>
    <t xml:space="preserve">080730</t>
  </si>
  <si>
    <t xml:space="preserve">WCP080003 ISSUED 08/21/08</t>
  </si>
  <si>
    <t xml:space="preserve">Level 1, 3/6/09</t>
  </si>
  <si>
    <t xml:space="preserve">New 1.0 MG finished water storage tank</t>
  </si>
  <si>
    <t xml:space="preserve">0436007-003-0-0</t>
  </si>
  <si>
    <t xml:space="preserve">031201 &amp; 031201 &amp; 051005</t>
  </si>
  <si>
    <t xml:space="preserve">Ocean Township</t>
  </si>
  <si>
    <t xml:space="preserve">Installing two additional pressure filters at the Route 532 WTP to remove iron and manganese from raw water more effectively</t>
  </si>
  <si>
    <t xml:space="preserve">1520001-001-0-0</t>
  </si>
  <si>
    <t xml:space="preserve">Manasquan Borough</t>
  </si>
  <si>
    <t xml:space="preserve">Upgrades to WTP including new filters, refurbish wells &amp; installation of SCADA</t>
  </si>
  <si>
    <t xml:space="preserve">1327001-001-0-0</t>
  </si>
  <si>
    <t xml:space="preserve">SE,SED,BWSWP</t>
  </si>
  <si>
    <t xml:space="preserve">Hightstown Borough</t>
  </si>
  <si>
    <t xml:space="preserve">Construct 80,000 gallon backwash tank and re-line existing lagoons</t>
  </si>
  <si>
    <t xml:space="preserve">1104001-003-0-0</t>
  </si>
  <si>
    <t xml:space="preserve">031014</t>
  </si>
  <si>
    <t xml:space="preserve">National Park Borough</t>
  </si>
  <si>
    <t xml:space="preserve">Upgrade to the aeration tank and sand filters of the TP</t>
  </si>
  <si>
    <t xml:space="preserve">0812001-001-0-0</t>
  </si>
  <si>
    <t xml:space="preserve">SE, AIR, SED, BWSWP</t>
  </si>
  <si>
    <t xml:space="preserve">Decommissing of Granite Avenue Tank</t>
  </si>
  <si>
    <t xml:space="preserve">1605002-023-0-0</t>
  </si>
  <si>
    <t xml:space="preserve">Replacement of Prospect Park storage tank</t>
  </si>
  <si>
    <t xml:space="preserve">1605002-020-0-0</t>
  </si>
  <si>
    <t xml:space="preserve">Trenton City</t>
  </si>
  <si>
    <t xml:space="preserve">Cleaning and lining of 46,000 LF of water mains</t>
  </si>
  <si>
    <t xml:space="preserve">1111001-008-0-0</t>
  </si>
  <si>
    <t xml:space="preserve">090127</t>
  </si>
  <si>
    <t xml:space="preserve">Replacement of 24,090 LF of  undersized water mains</t>
  </si>
  <si>
    <t xml:space="preserve">1506001-003-0-0</t>
  </si>
  <si>
    <t xml:space="preserve">Kearny Town</t>
  </si>
  <si>
    <t xml:space="preserve">Slip line 1,980 LF of 20 inch water main with 16 inch PVC and replacement of appurtenances - Central Avenue</t>
  </si>
  <si>
    <t xml:space="preserve">0907001-002-0-0</t>
  </si>
  <si>
    <t xml:space="preserve"> X</t>
  </si>
  <si>
    <t xml:space="preserve">Replacement of 1,920 LF with 12-inch water main-North Hackensack Acres</t>
  </si>
  <si>
    <t xml:space="preserve">0907001-001-0-0</t>
  </si>
  <si>
    <t xml:space="preserve">BWSWP/SE/SED/C-4 permit by rule</t>
  </si>
  <si>
    <t xml:space="preserve">Dover Town</t>
  </si>
  <si>
    <t xml:space="preserve">Rehabilitation of 1.5 MG storage tank</t>
  </si>
  <si>
    <t xml:space="preserve">1409001-002-0-0</t>
  </si>
  <si>
    <t xml:space="preserve">090119</t>
  </si>
  <si>
    <t xml:space="preserve">SED</t>
  </si>
  <si>
    <t xml:space="preserve">Rehabilitation of Airmount reservoir</t>
  </si>
  <si>
    <t xml:space="preserve">0248001-005-0-0</t>
  </si>
  <si>
    <t xml:space="preserve">N/A</t>
  </si>
  <si>
    <t xml:space="preserve">Interconnect two systems at intersection of North Haledon Avenue and Squaw Brook Road with valved metered 8" diameter connection</t>
  </si>
  <si>
    <t xml:space="preserve">1603001-009-0-0</t>
  </si>
  <si>
    <t xml:space="preserve">Belmar Borough</t>
  </si>
  <si>
    <t xml:space="preserve">Replacement of mains on Inlet Terrace</t>
  </si>
  <si>
    <t xml:space="preserve">1306001-001-0-0</t>
  </si>
  <si>
    <t xml:space="preserve">Towne Centre - Passaic</t>
  </si>
  <si>
    <t xml:space="preserve">Construction of water mains for a brownfield redevelopment project - Towne Centre</t>
  </si>
  <si>
    <t xml:space="preserve">1605002-009-0-0</t>
  </si>
  <si>
    <t xml:space="preserve">061002</t>
  </si>
  <si>
    <t xml:space="preserve">East Orange Water Commission</t>
  </si>
  <si>
    <t xml:space="preserve">Installation of 2,150 LF of 8-inch &amp; 1,400 LF of 4-inch for a redevelopment</t>
  </si>
  <si>
    <t xml:space="preserve">0705001-010-0-0</t>
  </si>
  <si>
    <t xml:space="preserve">Cleaning &amp; Lining of mains</t>
  </si>
  <si>
    <t xml:space="preserve">0705001-002-0-0</t>
  </si>
  <si>
    <t xml:space="preserve">Replacement of west well transmission main</t>
  </si>
  <si>
    <t xml:space="preserve">0705001-006-0-0</t>
  </si>
  <si>
    <t xml:space="preserve">Replacement of fifteen water mains suspended on Garden State Parkway bridges</t>
  </si>
  <si>
    <t xml:space="preserve">0705001-007-0-0</t>
  </si>
  <si>
    <t xml:space="preserve">Replacement of in kind water mains and valves</t>
  </si>
  <si>
    <t xml:space="preserve">0705001-008-0-0</t>
  </si>
  <si>
    <t xml:space="preserve">NJ American Water Co.-Ocean City</t>
  </si>
  <si>
    <t xml:space="preserve">Cape May</t>
  </si>
  <si>
    <t xml:space="preserve">Replacement of 3,250 LF of water mains on 9th Street, Bay and Pleasure Avenues and Revere Place </t>
  </si>
  <si>
    <t xml:space="preserve">0508001-005-0-0</t>
  </si>
  <si>
    <t xml:space="preserve">Master Permit</t>
  </si>
  <si>
    <t xml:space="preserve">Acquisition and integration of the Kearny/Bayonne Transmission main</t>
  </si>
  <si>
    <t xml:space="preserve">1613001-007-0-0</t>
  </si>
  <si>
    <t xml:space="preserve">990125 &amp; 021008 &amp; 030908</t>
  </si>
  <si>
    <t xml:space="preserve">Perth Amboy City </t>
  </si>
  <si>
    <t xml:space="preserve">Replacement of undersize water main - Center Street </t>
  </si>
  <si>
    <t xml:space="preserve">1216001-001-0-0</t>
  </si>
  <si>
    <t xml:space="preserve">990129</t>
  </si>
  <si>
    <t xml:space="preserve">Replacement of undersize water main - State Street </t>
  </si>
  <si>
    <t xml:space="preserve">1216001-002-0-0</t>
  </si>
  <si>
    <t xml:space="preserve">Cleaning &amp; Lining of water mains-Central bussiness District </t>
  </si>
  <si>
    <t xml:space="preserve">1216001-003-0-0</t>
  </si>
  <si>
    <t xml:space="preserve">Orange City</t>
  </si>
  <si>
    <t xml:space="preserve">0717001-005-0-0</t>
  </si>
  <si>
    <t xml:space="preserve">Towne Centre - Garfield</t>
  </si>
  <si>
    <t xml:space="preserve">0221001-006-0-0</t>
  </si>
  <si>
    <t xml:space="preserve">Garfield City</t>
  </si>
  <si>
    <t xml:space="preserve">Replacement of water mains</t>
  </si>
  <si>
    <t xml:space="preserve">0221001-004-0-0</t>
  </si>
  <si>
    <t xml:space="preserve">031007</t>
  </si>
  <si>
    <t xml:space="preserve">Replacement of 8,000 LF of 6-inch to 12-inch water main &amp; replacement of 30 valves</t>
  </si>
  <si>
    <t xml:space="preserve">Installation of an automated meter reading system</t>
  </si>
  <si>
    <t xml:space="preserve">1518005-003-0-0</t>
  </si>
  <si>
    <t xml:space="preserve">Stone Harbor Borough</t>
  </si>
  <si>
    <t xml:space="preserve">Replacement of 4,000 LF of water main on 84th, 86th,87th, 89th, 94th &amp; 109th Streets</t>
  </si>
  <si>
    <t xml:space="preserve">0510001-003-0-0</t>
  </si>
  <si>
    <t xml:space="preserve"> 080923</t>
  </si>
  <si>
    <t xml:space="preserve">BWSWP (PENDING)</t>
  </si>
  <si>
    <t xml:space="preserve">Level 1, 03/17/09</t>
  </si>
  <si>
    <t xml:space="preserve">Maple Shade Township</t>
  </si>
  <si>
    <t xml:space="preserve">Replacement of water mains with 5,600 LF of 8-inch and 60 LF of 6-inch DIP</t>
  </si>
  <si>
    <t xml:space="preserve">0319001-005-0-0</t>
  </si>
  <si>
    <t xml:space="preserve">081229</t>
  </si>
  <si>
    <t xml:space="preserve">SE,BWSWP,SED</t>
  </si>
  <si>
    <t xml:space="preserve">Slip line 16,000 LF unlined cast iron 16" pipe in High Mountain in Haledon and North Haledon w/ smaller diameter pipe</t>
  </si>
  <si>
    <t xml:space="preserve">1603001-008-0-0</t>
  </si>
  <si>
    <t xml:space="preserve">Install automated meter reading system throughout the service area to improve the speed and reliability of billing records</t>
  </si>
  <si>
    <t xml:space="preserve">1505004-004-0-0</t>
  </si>
  <si>
    <t xml:space="preserve">Woodbury City</t>
  </si>
  <si>
    <t xml:space="preserve">0822001-001-0-0</t>
  </si>
  <si>
    <t xml:space="preserve">000929 &amp; 010928</t>
  </si>
  <si>
    <t xml:space="preserve">Replacement of 2,300 water meters</t>
  </si>
  <si>
    <t xml:space="preserve">0814001-002-0-0</t>
  </si>
  <si>
    <t xml:space="preserve">Replacement of 75 year old water mains</t>
  </si>
  <si>
    <t xml:space="preserve">1921001-002-0-0</t>
  </si>
  <si>
    <t xml:space="preserve">BWA, BWSWP</t>
  </si>
  <si>
    <t xml:space="preserve">Brooklawn Borough</t>
  </si>
  <si>
    <t xml:space="preserve">Removal and replacement 1,500 LFof 6-inch water mains; looping of dead end water mains on Crescent Blvd., Browning Lane, Hannivig Ave., &amp; Broadway</t>
  </si>
  <si>
    <t xml:space="preserve">0407001-004-0-0</t>
  </si>
  <si>
    <t xml:space="preserve">000929 &amp; 081006</t>
  </si>
  <si>
    <t xml:space="preserve">Pemberton Borough</t>
  </si>
  <si>
    <t xml:space="preserve">Replacement of undersized and antiquated water mains on Hough and Handover Streets</t>
  </si>
  <si>
    <t xml:space="preserve">0328001-001-0-0</t>
  </si>
  <si>
    <t xml:space="preserve">BWSWP,SED,SE</t>
  </si>
  <si>
    <t xml:space="preserve">Installation of a SCADA system</t>
  </si>
  <si>
    <t xml:space="preserve">0714001-014-0-0</t>
  </si>
  <si>
    <t xml:space="preserve">NJ American Water Co.-Monmouth</t>
  </si>
  <si>
    <t xml:space="preserve">Replacement of ozone generators at Swimming River WTP</t>
  </si>
  <si>
    <t xml:space="preserve">1345001-005-0-0</t>
  </si>
  <si>
    <t xml:space="preserve">OSHA, UCC</t>
  </si>
  <si>
    <t xml:space="preserve">NJ American Water Co.-Short Hills</t>
  </si>
  <si>
    <t xml:space="preserve">Replacement of Canoe Brook Treatment Plant</t>
  </si>
  <si>
    <t xml:space="preserve">0712001-005-0-0</t>
  </si>
  <si>
    <t xml:space="preserve">Sayreville Borough</t>
  </si>
  <si>
    <t xml:space="preserve">Close Morgantown WTP and consolidate with Bordentown Ave WTP</t>
  </si>
  <si>
    <t xml:space="preserve">1219001-007-0-0</t>
  </si>
  <si>
    <t xml:space="preserve">090218</t>
  </si>
  <si>
    <t xml:space="preserve">SE, BWSWP,SED</t>
  </si>
  <si>
    <t xml:space="preserve">Montclair Township</t>
  </si>
  <si>
    <t xml:space="preserve">Replacement of air stripping facility at Glenfield well #3</t>
  </si>
  <si>
    <t xml:space="preserve">0713001-009-0-0</t>
  </si>
  <si>
    <t xml:space="preserve">090124</t>
  </si>
  <si>
    <t xml:space="preserve">BWSWP,SE</t>
  </si>
  <si>
    <t xml:space="preserve">Cultural Resources issue?</t>
  </si>
  <si>
    <t xml:space="preserve">North Brunswick Township</t>
  </si>
  <si>
    <t xml:space="preserve">Treatment plant upgrade, which includes replacing the precipitators with upflow clarifiers inside the building, new intake screens, sludge dewatering facilities and a second clear well</t>
  </si>
  <si>
    <t xml:space="preserve">1215001-003-0-0</t>
  </si>
  <si>
    <t xml:space="preserve">Fair Lawn Borough</t>
  </si>
  <si>
    <t xml:space="preserve">Installation of GAC at WTP</t>
  </si>
  <si>
    <t xml:space="preserve">0217001-001-0-0</t>
  </si>
  <si>
    <t xml:space="preserve">WCP08001 ISSUED</t>
  </si>
  <si>
    <t xml:space="preserve">CSD080077 ISSUED</t>
  </si>
  <si>
    <t xml:space="preserve">Installation of chlorine analyzers and pipe improvements to upgrade disinfection system at various facilities</t>
  </si>
  <si>
    <t xml:space="preserve">0248001-015-0-0</t>
  </si>
  <si>
    <t xml:space="preserve">090224</t>
  </si>
  <si>
    <t xml:space="preserve">SED,BWSWP</t>
  </si>
  <si>
    <t xml:space="preserve">Treatment plant upgrades including filter panel and control panel upgrades</t>
  </si>
  <si>
    <t xml:space="preserve">0303001-004-0-0</t>
  </si>
  <si>
    <t xml:space="preserve">Berlin Borough</t>
  </si>
  <si>
    <t xml:space="preserve">Repairs to Plant#1 filter and complete replacement of filter media</t>
  </si>
  <si>
    <t xml:space="preserve">0405001-005-0-0</t>
  </si>
  <si>
    <t xml:space="preserve">Pompton Lakes MUA</t>
  </si>
  <si>
    <t xml:space="preserve">Replacement of gas chlorination system with solid tablet chlorination system</t>
  </si>
  <si>
    <t xml:space="preserve">1609001-003-0-0</t>
  </si>
  <si>
    <t xml:space="preserve">Ringwood Borough</t>
  </si>
  <si>
    <t xml:space="preserve">Installation of chlorination station, automatic controls &amp; protection of pipe</t>
  </si>
  <si>
    <t xml:space="preserve">1611002-001-0-0</t>
  </si>
  <si>
    <t xml:space="preserve">Highlands,BWSWP</t>
  </si>
  <si>
    <t xml:space="preserve">Matawan Borough</t>
  </si>
  <si>
    <t xml:space="preserve">Modifications and replacements of the aeration, clarification, chemical treatment and filtration processes</t>
  </si>
  <si>
    <t xml:space="preserve">1329001-001-0-0 </t>
  </si>
  <si>
    <t xml:space="preserve">WCP090001,Syed</t>
  </si>
  <si>
    <t xml:space="preserve">Fayson Lake Water Co</t>
  </si>
  <si>
    <t xml:space="preserve">Upgrade treatment facility with reclaimation from backwash of filters</t>
  </si>
  <si>
    <t xml:space="preserve">1415001-001-0-0</t>
  </si>
  <si>
    <t xml:space="preserve">021004 &amp; 081006</t>
  </si>
  <si>
    <t xml:space="preserve">WCP050001 ISSUED 04/14/06</t>
  </si>
  <si>
    <t xml:space="preserve">Level 1, 5/24/05</t>
  </si>
  <si>
    <t xml:space="preserve">Roosevelt Borough</t>
  </si>
  <si>
    <t xml:space="preserve">Upgrades to Water Treatment Plant including security improvements, replace pumps and repairs to aerator roof</t>
  </si>
  <si>
    <t xml:space="preserve">1341001-003-0-0</t>
  </si>
  <si>
    <t xml:space="preserve">LUR</t>
  </si>
  <si>
    <t xml:space="preserve">Collier Services</t>
  </si>
  <si>
    <t xml:space="preserve">Replace existing hypochlorination and water softener systems with new hypochlorination and iron removal systems; construct new well/treatment house with security features; replace auxiliary power and redevelop existing 25 gpm well.</t>
  </si>
  <si>
    <t xml:space="preserve">1328300-003-0-0</t>
  </si>
  <si>
    <t xml:space="preserve">070816</t>
  </si>
  <si>
    <t xml:space="preserve">Plausha Park Water Co</t>
  </si>
  <si>
    <t xml:space="preserve">Various improvements to the wellhouse and treatment</t>
  </si>
  <si>
    <t xml:space="preserve">1421004-001-0-0</t>
  </si>
  <si>
    <t xml:space="preserve">081103</t>
  </si>
  <si>
    <t xml:space="preserve">Willingboro MUA</t>
  </si>
  <si>
    <t xml:space="preserve">Replacement of 53,000 LF of 6 and 8-inch mains-Twin Hills</t>
  </si>
  <si>
    <t xml:space="preserve">0338001-002-0-0</t>
  </si>
  <si>
    <t xml:space="preserve">Rahway City </t>
  </si>
  <si>
    <t xml:space="preserve">Cleaning &amp; Lining of various water main sections</t>
  </si>
  <si>
    <t xml:space="preserve">2013001-002-0-0</t>
  </si>
  <si>
    <t xml:space="preserve">990127</t>
  </si>
  <si>
    <t xml:space="preserve">2013001-001-0-0</t>
  </si>
  <si>
    <t xml:space="preserve">Installation of emergency generators</t>
  </si>
  <si>
    <t xml:space="preserve">0233001-005-0-0</t>
  </si>
  <si>
    <t xml:space="preserve">Construction of a 1.0 MG storage tank to replace standpipe</t>
  </si>
  <si>
    <t xml:space="preserve">0414001-014-0-0</t>
  </si>
  <si>
    <t xml:space="preserve">Towne Centre - Cliffside Park</t>
  </si>
  <si>
    <t xml:space="preserve">0238001-001-0-0</t>
  </si>
  <si>
    <t xml:space="preserve">Replacement of 1,750 LF of water mains on Goll Street, MacArthur Blvd and SP Circle</t>
  </si>
  <si>
    <t xml:space="preserve">0119002-008-0-0</t>
  </si>
  <si>
    <t xml:space="preserve">Replacement of 3,200 LF of water mains on 1st and 3rd Streets and Waterway Road</t>
  </si>
  <si>
    <t xml:space="preserve">0119002-007-0-0</t>
  </si>
  <si>
    <t xml:space="preserve">8th and 46th Street Tank Painting</t>
  </si>
  <si>
    <t xml:space="preserve">0508001-004-0-0</t>
  </si>
  <si>
    <t xml:space="preserve">Florida Grove Reservoir Replacement or Rehab - Phase II</t>
  </si>
  <si>
    <t xml:space="preserve">1216001-005-0-0</t>
  </si>
  <si>
    <t xml:space="preserve">031007 &amp; 040824 &amp; 050929 &amp; 060914</t>
  </si>
  <si>
    <t xml:space="preserve">Bloomfield Township</t>
  </si>
  <si>
    <t xml:space="preserve">Cleaning and Lining of water mains</t>
  </si>
  <si>
    <t xml:space="preserve">0702001-001-0-0</t>
  </si>
  <si>
    <t xml:space="preserve">090306</t>
  </si>
  <si>
    <t xml:space="preserve">Extension of 12 inch water main to the Medical Center</t>
  </si>
  <si>
    <t xml:space="preserve">0701001-001-0-0</t>
  </si>
  <si>
    <t xml:space="preserve">Replacement of inoperable valves &amp; hydrants</t>
  </si>
  <si>
    <t xml:space="preserve">0701001-002-0-0</t>
  </si>
  <si>
    <t xml:space="preserve">Replacement of the Botany Street pump station. Expansion of the SCADA system</t>
  </si>
  <si>
    <t xml:space="preserve">0221001-005-0-0</t>
  </si>
  <si>
    <t xml:space="preserve">Deptford Twp MUA</t>
  </si>
  <si>
    <t xml:space="preserve">Water main replacement in Cooper Village &amp; new insertion valve at Clement Bridges Rd</t>
  </si>
  <si>
    <t xml:space="preserve">0802001-001-0-0</t>
  </si>
  <si>
    <t xml:space="preserve">081003</t>
  </si>
  <si>
    <t xml:space="preserve">WCP090004, adm inc</t>
  </si>
  <si>
    <t xml:space="preserve">Lyndhurst Township</t>
  </si>
  <si>
    <t xml:space="preserve">Replacement of 1,350 LF of antiquated water mains</t>
  </si>
  <si>
    <t xml:space="preserve">0232001-002-0-0</t>
  </si>
  <si>
    <t xml:space="preserve">090307</t>
  </si>
  <si>
    <t xml:space="preserve">Replacement of 10 miles of antiquated water mains and appurtenances-Phase 1</t>
  </si>
  <si>
    <t xml:space="preserve">0232001-001-0-0</t>
  </si>
  <si>
    <t xml:space="preserve">Brigantine City</t>
  </si>
  <si>
    <t xml:space="preserve">Rehabilitation of two storage tanks-14th and 42nd Sts</t>
  </si>
  <si>
    <t xml:space="preserve">0103001-009-0-0</t>
  </si>
  <si>
    <t xml:space="preserve">October 2009</t>
  </si>
  <si>
    <t xml:space="preserve">x</t>
  </si>
  <si>
    <t xml:space="preserve">Barnegat Township</t>
  </si>
  <si>
    <t xml:space="preserve">Replacement of water meters &amp; Back flow preventers</t>
  </si>
  <si>
    <t xml:space="preserve">1533001-002-0-0</t>
  </si>
  <si>
    <t xml:space="preserve">Beach Haven Borough</t>
  </si>
  <si>
    <t xml:space="preserve">Replacement of undersized water mains with 6-inch mains</t>
  </si>
  <si>
    <t xml:space="preserve">1503001-002-0-0</t>
  </si>
  <si>
    <t xml:space="preserve">Level 1,2/5/2009</t>
  </si>
  <si>
    <t xml:space="preserve">Long Beach Township (Brant Beach)</t>
  </si>
  <si>
    <t xml:space="preserve">Replace 12,000 LF of undersized water mains with 6-inch </t>
  </si>
  <si>
    <t xml:space="preserve">1517001-009-0-0</t>
  </si>
  <si>
    <t xml:space="preserve">Replacement of storage reservoir with 1 MG cylindrical tank</t>
  </si>
  <si>
    <t xml:space="preserve">0822001-005-0-0</t>
  </si>
  <si>
    <t xml:space="preserve">WCP080002 issued 2/09/2009</t>
  </si>
  <si>
    <t xml:space="preserve">Milltown Borough</t>
  </si>
  <si>
    <t xml:space="preserve">Cleaning and lining of water mains, replacement of fire hydrants, gate valves and valve boxes in the Borough</t>
  </si>
  <si>
    <t xml:space="preserve">1212001-001-0-0</t>
  </si>
  <si>
    <t xml:space="preserve">Replacement of 8000 LF of 10 &amp; 12-inch water main</t>
  </si>
  <si>
    <t xml:space="preserve">1104001-004-0-0</t>
  </si>
  <si>
    <t xml:space="preserve">090115</t>
  </si>
  <si>
    <t xml:space="preserve">SE, BWSWP, NJDOT</t>
  </si>
  <si>
    <t xml:space="preserve">Ocean Gate Borough</t>
  </si>
  <si>
    <t xml:space="preserve">Paint a 0.2 MG storage tank</t>
  </si>
  <si>
    <t xml:space="preserve">1521001-002-0-0</t>
  </si>
  <si>
    <t xml:space="preserve">0909129</t>
  </si>
  <si>
    <t xml:space="preserve">Water main and valve rehabilitation</t>
  </si>
  <si>
    <t xml:space="preserve">0812001-003-0-0</t>
  </si>
  <si>
    <t xml:space="preserve">SE, SED, BWSWP</t>
  </si>
  <si>
    <t xml:space="preserve">NJ American Water Co.-Belvidere</t>
  </si>
  <si>
    <t xml:space="preserve">Warren</t>
  </si>
  <si>
    <t xml:space="preserve">Replacement of 800 LF of water mains on Front Street</t>
  </si>
  <si>
    <t xml:space="preserve">2103001-003-0-0</t>
  </si>
  <si>
    <t xml:space="preserve">Painting of existing exterior tanks</t>
  </si>
  <si>
    <t xml:space="preserve">1921001-003-0-0</t>
  </si>
  <si>
    <t xml:space="preserve">Painting interior &amp; exterior of water tank</t>
  </si>
  <si>
    <t xml:space="preserve">0407001-005-0-0</t>
  </si>
  <si>
    <t xml:space="preserve">Byram Twp Homeowners Assoc</t>
  </si>
  <si>
    <t xml:space="preserve">Install pressure reducing valve for storage tank</t>
  </si>
  <si>
    <t xml:space="preserve">1904009-002-0-0</t>
  </si>
  <si>
    <t xml:space="preserve">Lake Glenwood Village</t>
  </si>
  <si>
    <t xml:space="preserve">Installation of 7,100 LF of 6-inch Cement Lined Ductile Iron Pipe replacement water mains</t>
  </si>
  <si>
    <t xml:space="preserve">1922010-002-0-0</t>
  </si>
  <si>
    <t xml:space="preserve">Replacement of undersized water mains</t>
  </si>
  <si>
    <t xml:space="preserve">1904008-002-0-0</t>
  </si>
  <si>
    <t xml:space="preserve">081006 </t>
  </si>
  <si>
    <t xml:space="preserve">HIGHLANDS, BWSWP</t>
  </si>
  <si>
    <t xml:space="preserve">Installation of a back up Wanaque interconnection line</t>
  </si>
  <si>
    <t xml:space="preserve">1605002-010-0-0</t>
  </si>
  <si>
    <t xml:space="preserve">Emergency interconnection upgrade between PVWC and United Water that supply water to the Borough of Lodi</t>
  </si>
  <si>
    <t xml:space="preserve">1605002-022-0-0</t>
  </si>
  <si>
    <t xml:space="preserve">Upgrade the interconnection with United WC</t>
  </si>
  <si>
    <t xml:space="preserve">1605002-016-0-0</t>
  </si>
  <si>
    <t xml:space="preserve">Addition of 2 natural gas generators at the Central Pumping Station</t>
  </si>
  <si>
    <t xml:space="preserve">1111001-006-0-0</t>
  </si>
  <si>
    <t xml:space="preserve">060928</t>
  </si>
  <si>
    <t xml:space="preserve">air</t>
  </si>
  <si>
    <t xml:space="preserve">Level 1, 8/9/2007</t>
  </si>
  <si>
    <t xml:space="preserve">Installation of security measures in water system: Hatch Blue Guardian system to monitor WQ, lightning strike protection, surveillance cameras, wind turbine and solar panels</t>
  </si>
  <si>
    <t xml:space="preserve">1506001-006-0-0</t>
  </si>
  <si>
    <t xml:space="preserve">Installation of emergency generators w/ controls &amp; instrumentation at 3 booster pump stations</t>
  </si>
  <si>
    <t xml:space="preserve">1506001-004-0-0</t>
  </si>
  <si>
    <t xml:space="preserve">Install new water mains to existing homes  and commercial establishments. New mains are approx. 10,000 LF of 8, 10 and 12 inch ductile iron cement</t>
  </si>
  <si>
    <t xml:space="preserve">1505004-002-0-0</t>
  </si>
  <si>
    <t xml:space="preserve">SE, CAFRA, BWSWP</t>
  </si>
  <si>
    <t xml:space="preserve">Berkeley Township/MUA</t>
  </si>
  <si>
    <t xml:space="preserve">Extension of water mains to serve existing homes on private wells in the Manitou Park Section of the Township</t>
  </si>
  <si>
    <t xml:space="preserve">1505004-005-0-0</t>
  </si>
  <si>
    <t xml:space="preserve">NJ American Water Co.-Elizabethtown</t>
  </si>
  <si>
    <t xml:space="preserve">36 inch valve replacement at Madison Hill  Road</t>
  </si>
  <si>
    <t xml:space="preserve">2004002-006-0-0</t>
  </si>
  <si>
    <t xml:space="preserve">Replacement of 540 LF of water mains on Carlton Road, Park and Central Roads</t>
  </si>
  <si>
    <t xml:space="preserve">2004002-005-0-0</t>
  </si>
  <si>
    <t xml:space="preserve">Replacement of 9,505 LF of water mains on Grover and Brandt Avenues, Black River and Carlton Roads and various Streets</t>
  </si>
  <si>
    <t xml:space="preserve">2004002-004-0-0</t>
  </si>
  <si>
    <t xml:space="preserve">Install new 500 GPM well #12 </t>
  </si>
  <si>
    <t xml:space="preserve">0436007-005-0-0</t>
  </si>
  <si>
    <t xml:space="preserve">031201 &amp; 031201 &amp; 041202 &amp; 051005</t>
  </si>
  <si>
    <t xml:space="preserve">Install appurtenances associated with new well #12 (SCADA, well house, transmission mains)</t>
  </si>
  <si>
    <t xml:space="preserve">0436007-004-0-0</t>
  </si>
  <si>
    <t xml:space="preserve">Interconnection on Campgaw &amp; Pulis Avenues</t>
  </si>
  <si>
    <t xml:space="preserve">0233001-003-0-0</t>
  </si>
  <si>
    <t xml:space="preserve">Rehab of High Service Transmission Main in Middletown</t>
  </si>
  <si>
    <t xml:space="preserve">1345001-006-0-0</t>
  </si>
  <si>
    <t xml:space="preserve">WCP080005 issued 08/22/03</t>
  </si>
  <si>
    <t xml:space="preserve">Locals,SE</t>
  </si>
  <si>
    <t xml:space="preserve">East End Transmission Main Replacement</t>
  </si>
  <si>
    <t xml:space="preserve">1345001-009-0-0</t>
  </si>
  <si>
    <t xml:space="preserve">Replacement of 12,962 LF of water mains on Euclid and Woodbine Avenues, 1st Street and various other roads</t>
  </si>
  <si>
    <t xml:space="preserve">1345001-012-0-0</t>
  </si>
  <si>
    <t xml:space="preserve">NJ American Water Co.-Western Div.</t>
  </si>
  <si>
    <t xml:space="preserve">Replacement of 800 LF of water mains on Laurel Springs - Park Avenue</t>
  </si>
  <si>
    <t xml:space="preserve">0327001-010-0-0</t>
  </si>
  <si>
    <t xml:space="preserve">Replacement of 1,000 LF of water mains on Route 130 at Wynwood Drive</t>
  </si>
  <si>
    <t xml:space="preserve">0327001-009-0-0</t>
  </si>
  <si>
    <t xml:space="preserve">Middlesex Water Company</t>
  </si>
  <si>
    <t xml:space="preserve">Construction of a 48-inch, 30,000 LF of finished water supply Transmission main from Carl J Olsen WTP to intersect Tices Lane and Old Bridge Turnpike in East Brunswick</t>
  </si>
  <si>
    <t xml:space="preserve">1225001-018-0-0</t>
  </si>
  <si>
    <t xml:space="preserve">Cleaning &amp; cement lining of mains (Phase 9)</t>
  </si>
  <si>
    <t xml:space="preserve">1225001-012-0-0</t>
  </si>
  <si>
    <t xml:space="preserve">EXEMPT, 02/11/09</t>
  </si>
  <si>
    <t xml:space="preserve">Cleaning &amp; cement lining of mains (Phase 10)</t>
  </si>
  <si>
    <t xml:space="preserve">1225001-013-0-0</t>
  </si>
  <si>
    <t xml:space="preserve">130730</t>
  </si>
  <si>
    <t xml:space="preserve">Cleaning &amp; cement lining of mains (Phase 11)</t>
  </si>
  <si>
    <t xml:space="preserve">1225001-014-0-0</t>
  </si>
  <si>
    <t xml:space="preserve">150730</t>
  </si>
  <si>
    <t xml:space="preserve">Cleaning &amp; cement lining of mains (Phase 12)</t>
  </si>
  <si>
    <t xml:space="preserve">1225001-015-0-0</t>
  </si>
  <si>
    <t xml:space="preserve">170730</t>
  </si>
  <si>
    <t xml:space="preserve">Cleaning &amp; cement lining of mains (Phase 13)</t>
  </si>
  <si>
    <t xml:space="preserve">1225001-016-0-0</t>
  </si>
  <si>
    <t xml:space="preserve">190730</t>
  </si>
  <si>
    <t xml:space="preserve">Replacement of 5,000 LF of 24-inch cast iron mains from Main Street in the Borough of Sayreville across the Raritan River to the City of Perth Amboy.</t>
  </si>
  <si>
    <t xml:space="preserve">1225001-019-0-0</t>
  </si>
  <si>
    <t xml:space="preserve">Catateret Borough</t>
  </si>
  <si>
    <t xml:space="preserve">Installation of 6-inch main to serve waterfront park in Cateret</t>
  </si>
  <si>
    <t xml:space="preserve">1225001-020-0-0</t>
  </si>
  <si>
    <t xml:space="preserve"> Sept 2009</t>
  </si>
  <si>
    <t xml:space="preserve">Replacement of 790 LF of water mains on Inwood Road, Glen Brook Crest and  Chancelor Avenues</t>
  </si>
  <si>
    <t xml:space="preserve">0712001-009-0-0</t>
  </si>
  <si>
    <t xml:space="preserve">NJ American Water Co.-Short Hills/Free Acres HOA</t>
  </si>
  <si>
    <t xml:space="preserve">Replacement of water mains to service 85 residents in Free Acres</t>
  </si>
  <si>
    <t xml:space="preserve">0712001-010-0-0</t>
  </si>
  <si>
    <t xml:space="preserve">Replacement of two large valves</t>
  </si>
  <si>
    <t xml:space="preserve">0712001-008-0-0</t>
  </si>
  <si>
    <t xml:space="preserve">Replacement of 13,650 LF of water mains on Childs, Lake, Round Top and Ashland Roads, Kinnan and PV Ways</t>
  </si>
  <si>
    <t xml:space="preserve">0712001-007-0-0</t>
  </si>
  <si>
    <t xml:space="preserve">Installation of solar power at water treatment plant</t>
  </si>
  <si>
    <t xml:space="preserve">0705001-009-0-0</t>
  </si>
  <si>
    <t xml:space="preserve">Old Bridge MUA</t>
  </si>
  <si>
    <t xml:space="preserve">Replacement of water mains along Lawrence Harbor Road</t>
  </si>
  <si>
    <t xml:space="preserve">1209002-002-0-0</t>
  </si>
  <si>
    <t xml:space="preserve">000929</t>
  </si>
  <si>
    <t xml:space="preserve">Wayne Township</t>
  </si>
  <si>
    <t xml:space="preserve">Replacement of 2400 LF of 8-inch water main and 2000 LF of 12-inch water main -Farmingdale Area</t>
  </si>
  <si>
    <t xml:space="preserve">1614001-001-0-0</t>
  </si>
  <si>
    <t xml:space="preserve">Parsippany Troy Hills Township</t>
  </si>
  <si>
    <t xml:space="preserve">Construction of 1,800 LF of 16-inch DIP transmission main</t>
  </si>
  <si>
    <t xml:space="preserve">1429001-003-0-0</t>
  </si>
  <si>
    <t xml:space="preserve">090112</t>
  </si>
  <si>
    <t xml:space="preserve">SE, LUR</t>
  </si>
  <si>
    <t xml:space="preserve">Franklin Township</t>
  </si>
  <si>
    <t xml:space="preserve">Somerset</t>
  </si>
  <si>
    <t xml:space="preserve">Installation of new water mains to eliminate dead end mains</t>
  </si>
  <si>
    <t xml:space="preserve">1808001-006-0-0</t>
  </si>
  <si>
    <t xml:space="preserve">East Brunswick Twp</t>
  </si>
  <si>
    <t xml:space="preserve">MIddlesex</t>
  </si>
  <si>
    <t xml:space="preserve">Replacement of undersized water mains on Wilmot, Harrison and various streets</t>
  </si>
  <si>
    <t xml:space="preserve">1204001-001-0-0</t>
  </si>
  <si>
    <t xml:space="preserve">Clean and line water mains in several sections of the Borough</t>
  </si>
  <si>
    <t xml:space="preserve">1219001-008-0-0</t>
  </si>
  <si>
    <t xml:space="preserve">Rehabilitate existing unlined cast iron water mains in several areas of Sayreville</t>
  </si>
  <si>
    <t xml:space="preserve">1219001-004-0-0</t>
  </si>
  <si>
    <t xml:space="preserve">Construct new water main along Washington Road</t>
  </si>
  <si>
    <t xml:space="preserve">1219001-006-0-0</t>
  </si>
  <si>
    <t xml:space="preserve">WCP070001 issued 07/09/2007</t>
  </si>
  <si>
    <t xml:space="preserve">SED,SE</t>
  </si>
  <si>
    <t xml:space="preserve">Mount Laurel Township MUA</t>
  </si>
  <si>
    <t xml:space="preserve">Replacement of 1,460 LF of 8 and 12-inch water main</t>
  </si>
  <si>
    <t xml:space="preserve">0324001-006-0-0</t>
  </si>
  <si>
    <t xml:space="preserve">Cleaning &amp; Lining of water mains</t>
  </si>
  <si>
    <t xml:space="preserve">0713001-002-0-0</t>
  </si>
  <si>
    <t xml:space="preserve">Replace Transmission Valves</t>
  </si>
  <si>
    <t xml:space="preserve">0713001-003-0-0</t>
  </si>
  <si>
    <t xml:space="preserve">Replacement of lead service Lines - Phase III</t>
  </si>
  <si>
    <t xml:space="preserve">0713001-010-0-0</t>
  </si>
  <si>
    <t xml:space="preserve">Install 16 inch water main to connect existing Township water mains located both sides of Route 1 to complete a service loop</t>
  </si>
  <si>
    <t xml:space="preserve">1215001-004-0-0</t>
  </si>
  <si>
    <t xml:space="preserve">Replacement of 4 miles of 24 inch water main from the North Brunswick Twp Treatment plant to Finnegan's Lane</t>
  </si>
  <si>
    <t xml:space="preserve">1215001-002-0-0</t>
  </si>
  <si>
    <t xml:space="preserve">Replacement of 2,350 LF of 8 inch water mains on Excelsior and Thalia Streets and Sioux Road</t>
  </si>
  <si>
    <t xml:space="preserve">1215001-005-0-0</t>
  </si>
  <si>
    <t xml:space="preserve">Burlington Township</t>
  </si>
  <si>
    <t xml:space="preserve">Replacement of 1,500 LF of main on Lansberry Dr and LaVeer Rd</t>
  </si>
  <si>
    <t xml:space="preserve">0306001-004-0-0</t>
  </si>
  <si>
    <t xml:space="preserve">090209</t>
  </si>
  <si>
    <t xml:space="preserve">Montville Township</t>
  </si>
  <si>
    <t xml:space="preserve">Installation of 880 LF of 8 inch water main and a pressure reducing faciity to provide a secondary supply to the Pine Brook Road service area</t>
  </si>
  <si>
    <t xml:space="preserve">1421003-002-0-0</t>
  </si>
  <si>
    <t xml:space="preserve">Replacement of North Central Ave water main</t>
  </si>
  <si>
    <t xml:space="preserve">0248001-014-0-0</t>
  </si>
  <si>
    <t xml:space="preserve">SE,LUR,SED</t>
  </si>
  <si>
    <t xml:space="preserve">Sandblasting and painting of the interior and exterior of the Ridgeview steel water tank (0.3 MG) and Ranger steel water tank (0.8 MG)</t>
  </si>
  <si>
    <t xml:space="preserve">1918004-002-0-0</t>
  </si>
  <si>
    <t xml:space="preserve">Rehabilitation of elevated storage tank</t>
  </si>
  <si>
    <t xml:space="preserve">1503001-003-0-0</t>
  </si>
  <si>
    <t xml:space="preserve">Replacement of 1,500 LF of  6 &amp; 8-inch transmission mains</t>
  </si>
  <si>
    <t xml:space="preserve">0303001-002-0-0</t>
  </si>
  <si>
    <t xml:space="preserve">090121</t>
  </si>
  <si>
    <t xml:space="preserve">SE,BWSWP,LUR-Wetlands</t>
  </si>
  <si>
    <t xml:space="preserve">Clean and line 3,700 LF of water mains-Prince St</t>
  </si>
  <si>
    <t xml:space="preserve">0303001-006-0-0</t>
  </si>
  <si>
    <t xml:space="preserve">Clean &amp; line 340 LF of water main &amp; install 470 LF of water main w/ appurtenances</t>
  </si>
  <si>
    <t xml:space="preserve">0303001-001-0-0</t>
  </si>
  <si>
    <t xml:space="preserve">Saddle Brook Township</t>
  </si>
  <si>
    <t xml:space="preserve">Construction of 1,200 LF of 8-inch water mains</t>
  </si>
  <si>
    <t xml:space="preserve">090305</t>
  </si>
  <si>
    <t xml:space="preserve">A 12 inch water main needs to be tied in at Park Drive and White Horse Pike</t>
  </si>
  <si>
    <t xml:space="preserve">0405001-006-0-0</t>
  </si>
  <si>
    <t xml:space="preserve">Clinton Town</t>
  </si>
  <si>
    <t xml:space="preserve">Replacement of leaking water mains on Leigh St.</t>
  </si>
  <si>
    <t xml:space="preserve">1005001-001-0-0</t>
  </si>
  <si>
    <t xml:space="preserve">081231</t>
  </si>
  <si>
    <t xml:space="preserve">Haddonfield Borough</t>
  </si>
  <si>
    <t xml:space="preserve">Replacement of water main on Tanner &amp; Woodlane with 8 inch</t>
  </si>
  <si>
    <t xml:space="preserve">0417001-001-0-0</t>
  </si>
  <si>
    <t xml:space="preserve">BWSWP,SE, TWA</t>
  </si>
  <si>
    <t xml:space="preserve">Abandonment of Cannonball Rd main and installation of insertion valves throughout system</t>
  </si>
  <si>
    <t xml:space="preserve">1609001-001-0-0</t>
  </si>
  <si>
    <t xml:space="preserve">Replacement of water mains in Garden Rd area &amp; Colfax Ave</t>
  </si>
  <si>
    <t xml:space="preserve">1609001-006-0-0</t>
  </si>
  <si>
    <t xml:space="preserve">Beachwood Borough</t>
  </si>
  <si>
    <t xml:space="preserve">The Cable Avenue water main replacement includes replacing 4, 6 and 8 inch water mains with 3,500 LF of 8 inch main</t>
  </si>
  <si>
    <t xml:space="preserve">1504001-006-0-0</t>
  </si>
  <si>
    <t xml:space="preserve">SE, PLC, BWSWP</t>
  </si>
  <si>
    <t xml:space="preserve">East Hanover Township</t>
  </si>
  <si>
    <t xml:space="preserve">Replace water mains</t>
  </si>
  <si>
    <t xml:space="preserve">1410001-004-0-0</t>
  </si>
  <si>
    <t xml:space="preserve">Wanaque Borough</t>
  </si>
  <si>
    <t xml:space="preserve">Replacement of approximately 6,000 feet of water main and services on Ringwood Avenue</t>
  </si>
  <si>
    <t xml:space="preserve">1613002-002-0-0</t>
  </si>
  <si>
    <t xml:space="preserve">WCP090001, ISSUED 03/09/2009</t>
  </si>
  <si>
    <t xml:space="preserve">BWSWP, HIGHLANDS EXEMPTION ISSUED</t>
  </si>
  <si>
    <t xml:space="preserve">1611002-002-0-0</t>
  </si>
  <si>
    <t xml:space="preserve">Aberdeen Township</t>
  </si>
  <si>
    <t xml:space="preserve">Install two water utility crossing of Route 35 to improve the capability of the existing water distribution system</t>
  </si>
  <si>
    <t xml:space="preserve">1330002-004-0-0</t>
  </si>
  <si>
    <t xml:space="preserve">NJDOT,SED</t>
  </si>
  <si>
    <t xml:space="preserve">Replace deteriorated water main from Route 35/Long Neck crossing to and along County Road  to improve the system's reliability, pressure and fire protection</t>
  </si>
  <si>
    <t xml:space="preserve">1330002-003-0-0</t>
  </si>
  <si>
    <t xml:space="preserve">Replace existing water main crossing on Cliffwood Avenue/NJGSP overpass with a new water main to improve the system's reliability, pressure and fire protection</t>
  </si>
  <si>
    <t xml:space="preserve">1330002-002-0-0</t>
  </si>
  <si>
    <t xml:space="preserve">BWSWP, SE</t>
  </si>
  <si>
    <t xml:space="preserve">Installation of water mains to provide water services and fire protection to residents within the Aberdeen Road area of the Cliffwood/Cliffwood Beach service areas.</t>
  </si>
  <si>
    <t xml:space="preserve">1330002-001-0-0</t>
  </si>
  <si>
    <t xml:space="preserve">SED,SE, BWSWP</t>
  </si>
  <si>
    <t xml:space="preserve">Florham Park Boro</t>
  </si>
  <si>
    <t xml:space="preserve">Replacement of 14 6-inch line valves, 12 hydrants and 11 services</t>
  </si>
  <si>
    <t xml:space="preserve">1411001-002-0-0</t>
  </si>
  <si>
    <t xml:space="preserve">Spotswood Borough</t>
  </si>
  <si>
    <t xml:space="preserve">Cleaning and lining of approximaty 3,600 LF of water mains</t>
  </si>
  <si>
    <t xml:space="preserve">1224001-001-0-0</t>
  </si>
  <si>
    <t xml:space="preserve">Replacement of mains with upgrading of well &amp; pump - Wildwood Shores &amp; Madison Trail</t>
  </si>
  <si>
    <t xml:space="preserve">1912001-002-0-0</t>
  </si>
  <si>
    <t xml:space="preserve">Richard Stockton College of NJ</t>
  </si>
  <si>
    <t xml:space="preserve">0111304-001-0-0</t>
  </si>
  <si>
    <t xml:space="preserve">Glen Ridge Borough</t>
  </si>
  <si>
    <t xml:space="preserve">Replace approximately 220 lead services and abandon undersize mains-phase III</t>
  </si>
  <si>
    <t xml:space="preserve">0708001-005-0-0</t>
  </si>
  <si>
    <t xml:space="preserve">Bloomingdale Borough</t>
  </si>
  <si>
    <t xml:space="preserve">Replacement of undersize mains with 8-inch  &amp; 10-inch cement lined ductile iron pipe</t>
  </si>
  <si>
    <t xml:space="preserve">1601001-004-0-0</t>
  </si>
  <si>
    <t xml:space="preserve">011001</t>
  </si>
  <si>
    <t xml:space="preserve">Stanhope Borough</t>
  </si>
  <si>
    <t xml:space="preserve">Replcament of old 4 inch water mains in Overhill and Ridge Roads, Plane and High Streets with 8 inch DIP totaling 1,485 LF including valves and fittings</t>
  </si>
  <si>
    <t xml:space="preserve">1919001-001-0-0</t>
  </si>
  <si>
    <t xml:space="preserve">NJ American Water Co.-Ortley Beach</t>
  </si>
  <si>
    <t xml:space="preserve">Replacement of 1,430 LF of water mains on West Plover and West Swordfish Ways</t>
  </si>
  <si>
    <t xml:space="preserve">1507007-002-0-0</t>
  </si>
  <si>
    <t xml:space="preserve">Installation and hook up of a wind turbine electrical generator for powering the Water System and providing the necessary electrical hookups to the existing electrical equipment and adapting to the existing electrical power grid.</t>
  </si>
  <si>
    <t xml:space="preserve">1521001-001-0-0</t>
  </si>
  <si>
    <t xml:space="preserve">080926</t>
  </si>
  <si>
    <t xml:space="preserve">CAFRA?</t>
  </si>
  <si>
    <t xml:space="preserve">Replace existing water main to eliminate breaks and upgrade water mains to loop system</t>
  </si>
  <si>
    <t xml:space="preserve">1415001-002-0-0</t>
  </si>
  <si>
    <r>
      <rPr>
        <sz val="8"/>
        <rFont val="Arial"/>
        <family val="2"/>
      </rPr>
      <t xml:space="preserve">021004 &amp; </t>
    </r>
    <r>
      <rPr>
        <sz val="8"/>
        <color rgb="FF800000"/>
        <rFont val="Arial"/>
        <family val="2"/>
      </rPr>
      <t xml:space="preserve">050310</t>
    </r>
  </si>
  <si>
    <t xml:space="preserve">Milford Borough</t>
  </si>
  <si>
    <t xml:space="preserve">Replace 5,000 LF  with 8-inch water mains on Delaware &amp; Ravine Rds  to loop system </t>
  </si>
  <si>
    <t xml:space="preserve">1020001-002-0-0</t>
  </si>
  <si>
    <t xml:space="preserve">Replace 3,000 LF with 8-inch water mains on Green, Maple, Orchard, Walnut &amp; Railroad Sts</t>
  </si>
  <si>
    <t xml:space="preserve">1020001-001-0-0</t>
  </si>
  <si>
    <t xml:space="preserve">Cleaning and Lining of water mains within the Borough</t>
  </si>
  <si>
    <t xml:space="preserve">1341001-001-0-0</t>
  </si>
  <si>
    <t xml:space="preserve">070929</t>
  </si>
  <si>
    <t xml:space="preserve">Replace distribution system and associated appurtenances including hydrants within the Collier Services property</t>
  </si>
  <si>
    <t xml:space="preserve">1328300-002-0-0</t>
  </si>
  <si>
    <t xml:space="preserve">Rosemont Water Company</t>
  </si>
  <si>
    <t xml:space="preserve">Rehabilitate and/or replace existing distribution mains</t>
  </si>
  <si>
    <t xml:space="preserve">1007002-002-0-0</t>
  </si>
  <si>
    <t xml:space="preserve">070907</t>
  </si>
  <si>
    <t xml:space="preserve">Replacement of valves, installing blow off valves and shut off valves</t>
  </si>
  <si>
    <t xml:space="preserve">1421004-002-0-0</t>
  </si>
  <si>
    <t xml:space="preserve">Stafford Township</t>
  </si>
  <si>
    <t xml:space="preserve">Installation of new water meters @ Ocean Acres  (Phase 5)</t>
  </si>
  <si>
    <t xml:space="preserve">1530004-012-0-0</t>
  </si>
  <si>
    <t xml:space="preserve">071124 &amp; 081002</t>
  </si>
  <si>
    <t xml:space="preserve">Level 1, 6/20/06</t>
  </si>
  <si>
    <t xml:space="preserve">Drill new well to meet current demand</t>
  </si>
  <si>
    <t xml:space="preserve">1428001-003-0-0</t>
  </si>
  <si>
    <t xml:space="preserve">Replacement of surface water intake facilities on the Passaic River</t>
  </si>
  <si>
    <t xml:space="preserve">Construction of an emergency interconnection with NJAWCo comprising of 33,000 LF of 12, 16 and 24 inches of transmission main</t>
  </si>
  <si>
    <t xml:space="preserve">1111001-007-0-0</t>
  </si>
  <si>
    <t xml:space="preserve">070924</t>
  </si>
  <si>
    <t xml:space="preserve">WCP080008,Magdy</t>
  </si>
  <si>
    <t xml:space="preserve">Hummocks Tank Painting</t>
  </si>
  <si>
    <t xml:space="preserve">2004002-002-0-0</t>
  </si>
  <si>
    <t xml:space="preserve">Upgrade or replace existing booster station due to aging and obolete equipment (Roselle Station)</t>
  </si>
  <si>
    <t xml:space="preserve">2004002-003-0-0</t>
  </si>
  <si>
    <t xml:space="preserve">SE,BWSWP,local</t>
  </si>
  <si>
    <t xml:space="preserve">Construction of a 1.5 MG elevated tank including water mains</t>
  </si>
  <si>
    <t xml:space="preserve">0119002-004-0-0</t>
  </si>
  <si>
    <t xml:space="preserve">0338001-001-0-0</t>
  </si>
  <si>
    <t xml:space="preserve">Repainting of 1.5 MG elevated &amp; 0.5 MG watersphere water tanks</t>
  </si>
  <si>
    <t xml:space="preserve">2013001-004-0-0</t>
  </si>
  <si>
    <t xml:space="preserve">Rehabilitate Dixon, Martis &amp; Spring wells</t>
  </si>
  <si>
    <t xml:space="preserve">0248001-006-0-0</t>
  </si>
  <si>
    <t xml:space="preserve">Construction of 2 wells with pump station &amp; piping</t>
  </si>
  <si>
    <t xml:space="preserve">0248001-007-0-0</t>
  </si>
  <si>
    <t xml:space="preserve">Installation of a new 8,000 gal. underground concrete water storage tank</t>
  </si>
  <si>
    <t xml:space="preserve">1922010-003-0-0</t>
  </si>
  <si>
    <t xml:space="preserve">Sunset Avenue Water Witch and Monterey Tank Painting</t>
  </si>
  <si>
    <t xml:space="preserve">1345001-010-0-0</t>
  </si>
  <si>
    <t xml:space="preserve">Rehab of Newman Springs Pumping Station</t>
  </si>
  <si>
    <t xml:space="preserve">1345001-008-0-0</t>
  </si>
  <si>
    <t xml:space="preserve">Hi-Nella Tank Painting</t>
  </si>
  <si>
    <t xml:space="preserve">0327001-007-0-0</t>
  </si>
  <si>
    <t xml:space="preserve">Short Hills Tank Painting</t>
  </si>
  <si>
    <t xml:space="preserve">0712001-006-0-0</t>
  </si>
  <si>
    <t xml:space="preserve">Construction of 2,600 LF of 8 and 12-inch water main on Rte 9 and Oak Ave</t>
  </si>
  <si>
    <t xml:space="preserve">1530004-014-0-0</t>
  </si>
  <si>
    <t xml:space="preserve">WCP080002 Issued 11/7/08</t>
  </si>
  <si>
    <t xml:space="preserve">SE approved</t>
  </si>
  <si>
    <t xml:space="preserve">Construct 12-inch and 16-inch pipe to connect the existing Higgins Road water storage tank to the existing Rt 516 ground water storage tank and rehabilitate tanks</t>
  </si>
  <si>
    <t xml:space="preserve">1209002-007-0-0</t>
  </si>
  <si>
    <t xml:space="preserve">000929 &amp; 081003</t>
  </si>
  <si>
    <t xml:space="preserve">SE,SED BWSWP</t>
  </si>
  <si>
    <t xml:space="preserve">Repainting of 1 MG water storage tank</t>
  </si>
  <si>
    <t xml:space="preserve">1429001-004-0-0</t>
  </si>
  <si>
    <t xml:space="preserve">Replacement of 2 elevated storage tanks</t>
  </si>
  <si>
    <t xml:space="preserve">1808001-004-0-0</t>
  </si>
  <si>
    <t xml:space="preserve">Rehabilitate existing 3 MG tank and construct a new water booster pump station</t>
  </si>
  <si>
    <t xml:space="preserve">1219001-003-0-0</t>
  </si>
  <si>
    <t xml:space="preserve">BWSWP,SED</t>
  </si>
  <si>
    <t xml:space="preserve">Rehabilitate the pump station facility and surface intake on the South River located in Sayreville</t>
  </si>
  <si>
    <t xml:space="preserve">1219001-002-0-0</t>
  </si>
  <si>
    <t xml:space="preserve">Rehabilitate 2.5 MG &amp; 1.5 MG storage tanks with piping</t>
  </si>
  <si>
    <t xml:space="preserve">0713001-004-0-0</t>
  </si>
  <si>
    <t xml:space="preserve">Rehabilitation of Campgaw elevated storage tank</t>
  </si>
  <si>
    <t xml:space="preserve">0233001-010-0-0</t>
  </si>
  <si>
    <t xml:space="preserve">Construction of test well 12 which will serve the summer peak demand in the low pressure zone</t>
  </si>
  <si>
    <t xml:space="preserve">1516001-002-0-0</t>
  </si>
  <si>
    <t xml:space="preserve">Storage tank rehabilitation, which includes increasing the capacity of 0.25 MG tank to 0.33 MG</t>
  </si>
  <si>
    <t xml:space="preserve">1421003-003-0-0</t>
  </si>
  <si>
    <t xml:space="preserve">Point Pleasant Borough</t>
  </si>
  <si>
    <t xml:space="preserve">Replacement of the Clifton Ave storage tank</t>
  </si>
  <si>
    <t xml:space="preserve">1524001-001-0-0</t>
  </si>
  <si>
    <t xml:space="preserve">WCP090001, nasir</t>
  </si>
  <si>
    <t xml:space="preserve">West Caldwell Township</t>
  </si>
  <si>
    <t xml:space="preserve">Rehabilitation of McKinley Ave storage tank</t>
  </si>
  <si>
    <t xml:space="preserve">0721001-001-0-0</t>
  </si>
  <si>
    <t xml:space="preserve">090202</t>
  </si>
  <si>
    <t xml:space="preserve">Installation of a 600 KW wind turbine generator at Germany Flats Water Utility</t>
  </si>
  <si>
    <t xml:space="preserve">1918004-001-0-0</t>
  </si>
  <si>
    <t xml:space="preserve">Verona Township</t>
  </si>
  <si>
    <t xml:space="preserve">Rehabilitation of the 2 MG Fairview Avenue storage tank</t>
  </si>
  <si>
    <t xml:space="preserve">0720001-005-0-0</t>
  </si>
  <si>
    <t xml:space="preserve">Acquisition of the ECUA Jail Annex tank plus rehab and upgrading of the tank</t>
  </si>
  <si>
    <t xml:space="preserve">0720001-004-0-0</t>
  </si>
  <si>
    <t xml:space="preserve">031003</t>
  </si>
  <si>
    <t xml:space="preserve">Rehabilitation of the exterior of the existing 1.0 MG tank</t>
  </si>
  <si>
    <t xml:space="preserve">1609001-002-0-0</t>
  </si>
  <si>
    <t xml:space="preserve">Replacement of water storage tanks with a 1.0 MG tank </t>
  </si>
  <si>
    <t xml:space="preserve">1609001-005-0-0</t>
  </si>
  <si>
    <t xml:space="preserve">Waldwick Borough</t>
  </si>
  <si>
    <t xml:space="preserve">Replacement of two storage tanks with a 0.8 MG storage tank</t>
  </si>
  <si>
    <t xml:space="preserve">0264001-002-0-0</t>
  </si>
  <si>
    <t xml:space="preserve">SE, BWSWP, Local</t>
  </si>
  <si>
    <t xml:space="preserve">NJ American Water Co.-Harrison</t>
  </si>
  <si>
    <t xml:space="preserve">Walnut Glen Tank Painting</t>
  </si>
  <si>
    <t xml:space="preserve">0808001-001-0-0</t>
  </si>
  <si>
    <t xml:space="preserve">Rehabilitation of a 1.0 MG storage tank</t>
  </si>
  <si>
    <t xml:space="preserve">1411001-003-0-0</t>
  </si>
  <si>
    <t xml:space="preserve">Boonton Town</t>
  </si>
  <si>
    <t xml:space="preserve">Replacement of 0.6 MG storage tank with a new 0.75 MG steel tank</t>
  </si>
  <si>
    <t xml:space="preserve">1401001-001-0-0</t>
  </si>
  <si>
    <t xml:space="preserve">STREAM ENCR., SE, BWSWP</t>
  </si>
  <si>
    <t xml:space="preserve">Structural improvement at the two existing water storage tanks</t>
  </si>
  <si>
    <t xml:space="preserve">1329001-002-0-0 </t>
  </si>
  <si>
    <t xml:space="preserve">North Caldwell Borough</t>
  </si>
  <si>
    <t xml:space="preserve">Rehabilitate a 1.29 MG steel water tank. Remove and replace 800 feet of existing chain link fence and 16 foot wide gate that encloses the tank</t>
  </si>
  <si>
    <t xml:space="preserve">0715001-001-0-0</t>
  </si>
  <si>
    <t xml:space="preserve">Replace existing 0.1 MG Stony Brook storage tank with a 0.25 MG tank</t>
  </si>
  <si>
    <t xml:space="preserve">1415001-003-0-0</t>
  </si>
  <si>
    <t xml:space="preserve">Construction of new interconnection with existing municipal water system</t>
  </si>
  <si>
    <t xml:space="preserve">1505355-002-0-0</t>
  </si>
  <si>
    <t xml:space="preserve">Essex Fells Borough</t>
  </si>
  <si>
    <t xml:space="preserve">Rehabilitate 1 MG water storage tank</t>
  </si>
  <si>
    <t xml:space="preserve">0706001-001-0-0</t>
  </si>
  <si>
    <t xml:space="preserve">090131</t>
  </si>
  <si>
    <t xml:space="preserve">Glen Gardner Borough</t>
  </si>
  <si>
    <t xml:space="preserve">Rehabilitate storage tank</t>
  </si>
  <si>
    <t xml:space="preserve">1012001-001-0-0</t>
  </si>
  <si>
    <t xml:space="preserve">Island Heights Borough</t>
  </si>
  <si>
    <t xml:space="preserve">Replacement of a .1 MG storage tank with a .25 MG storage tank</t>
  </si>
  <si>
    <t xml:space="preserve">1510001-002-0-0</t>
  </si>
  <si>
    <t xml:space="preserve">NJ American Water Co.-New Egypt</t>
  </si>
  <si>
    <t xml:space="preserve">New Egpyt Tank Painting</t>
  </si>
  <si>
    <t xml:space="preserve">1523003-002-0-0</t>
  </si>
  <si>
    <t xml:space="preserve">Painting interior of water tank</t>
  </si>
  <si>
    <t xml:space="preserve">1920001-002-0-0</t>
  </si>
  <si>
    <t xml:space="preserve">Rehabilitation of water tower</t>
  </si>
  <si>
    <t xml:space="preserve">1341001-002-0-0</t>
  </si>
  <si>
    <t xml:space="preserve">070928 &amp; 081006</t>
  </si>
  <si>
    <t xml:space="preserve">Replace existing 24,000 gallon elevated storage tank to prevent freezing and leakage</t>
  </si>
  <si>
    <t xml:space="preserve">1328300-001-0-0</t>
  </si>
  <si>
    <t xml:space="preserve">Replace existing underground hydro-pneumatic tank with ground level storage tank</t>
  </si>
  <si>
    <t xml:space="preserve">1007002-003-0-0</t>
  </si>
  <si>
    <t xml:space="preserve">Haledon Borough</t>
  </si>
  <si>
    <t xml:space="preserve">Drilling of replacement well at Tilt Street community</t>
  </si>
  <si>
    <t xml:space="preserve">1603301-001-0-0</t>
  </si>
  <si>
    <t xml:space="preserve">Installation of a booster station including associated apputenances at Barrington</t>
  </si>
  <si>
    <t xml:space="preserve">0327001-008-0-0</t>
  </si>
  <si>
    <t xml:space="preserve">Installation of a replacement well as an ASR well</t>
  </si>
  <si>
    <t xml:space="preserve">1506001-005-0-0</t>
  </si>
  <si>
    <t xml:space="preserve">Installation of a new Nilson Ave. Booser Pump Station</t>
  </si>
  <si>
    <t xml:space="preserve">0233001-011-0-0</t>
  </si>
  <si>
    <t xml:space="preserve">SE LUR-wetlands &amp; Str Enc, BWSWP</t>
  </si>
  <si>
    <t xml:space="preserve">Redevelopment of wells # 2 and 5</t>
  </si>
  <si>
    <t xml:space="preserve">1530004-015-0-0</t>
  </si>
  <si>
    <t xml:space="preserve">Construction of a new Fairview Ave tank</t>
  </si>
  <si>
    <t xml:space="preserve">0720001-003-0-0</t>
  </si>
  <si>
    <t xml:space="preserve">Construct a 1.25 MG storage tank</t>
  </si>
  <si>
    <t xml:space="preserve">0303001-005-0-0</t>
  </si>
  <si>
    <t xml:space="preserve">Installation of water meters for 2,500 unmetered services</t>
  </si>
  <si>
    <t xml:space="preserve">1503001-004-0-0</t>
  </si>
  <si>
    <t xml:space="preserve">Construction of a new 2.5 MG Storage Tank</t>
  </si>
  <si>
    <t xml:space="preserve">1005001-002-0-0</t>
  </si>
  <si>
    <t xml:space="preserve">SE,UCC, BWSWP, Water supply plan</t>
  </si>
  <si>
    <t xml:space="preserve">Construction of a new water storage tank</t>
  </si>
  <si>
    <t xml:space="preserve">1410001-005-0-0</t>
  </si>
  <si>
    <t xml:space="preserve">New Wycoff Mills Water Storage Tank with transmission mains</t>
  </si>
  <si>
    <t xml:space="preserve">1104001-001-0-0</t>
  </si>
  <si>
    <t xml:space="preserve">East Greenwich Township</t>
  </si>
  <si>
    <t xml:space="preserve">Construction of a new 1 MG elevated storage tank</t>
  </si>
  <si>
    <t xml:space="preserve">0803001-002-0-0</t>
  </si>
  <si>
    <t xml:space="preserve">080318</t>
  </si>
  <si>
    <t xml:space="preserve">WCP080001 ISSUED 08/25/08</t>
  </si>
  <si>
    <t xml:space="preserve">SE, SED</t>
  </si>
  <si>
    <t xml:space="preserve">LEVEL 2</t>
  </si>
  <si>
    <t xml:space="preserve">Harding Woods MHC</t>
  </si>
  <si>
    <t xml:space="preserve">Installation of new water meters in Harding Woods Mobile Home Park</t>
  </si>
  <si>
    <t xml:space="preserve">1710001-002-0-0</t>
  </si>
  <si>
    <t xml:space="preserve">990121</t>
  </si>
  <si>
    <t xml:space="preserve">Replacement of electrical cable for wellfield which includes Well Nos. 3, 4 &amp; 5</t>
  </si>
  <si>
    <t xml:space="preserve">0705001-005-0-0</t>
  </si>
  <si>
    <t xml:space="preserve">Rehab of Braidburn wells #1 &amp; #2; Canoe Brook wells #2, #3 &amp; #4</t>
  </si>
  <si>
    <t xml:space="preserve">0705001-004-0-0</t>
  </si>
  <si>
    <t xml:space="preserve">Third Street Well Replacement</t>
  </si>
  <si>
    <t xml:space="preserve">0508001-003-0-0</t>
  </si>
  <si>
    <t xml:space="preserve">Rehabilitation of Well 1A</t>
  </si>
  <si>
    <t xml:space="preserve">0221001-003-0-0</t>
  </si>
  <si>
    <t xml:space="preserve">031007 &amp; 041002</t>
  </si>
  <si>
    <t xml:space="preserve">Installation of emergency generator at wells</t>
  </si>
  <si>
    <t xml:space="preserve">1609001-004-0-0</t>
  </si>
  <si>
    <t xml:space="preserve">Installation of a new generator and equipment controls</t>
  </si>
  <si>
    <t xml:space="preserve">1329001-004-0-0 </t>
  </si>
  <si>
    <t xml:space="preserve">Upgrade security features at drinking water facilities</t>
  </si>
  <si>
    <t xml:space="preserve">1415001-004-0-0</t>
  </si>
  <si>
    <t xml:space="preserve">021004 &amp; 041002</t>
  </si>
  <si>
    <t xml:space="preserve">Lakehurst Borough</t>
  </si>
  <si>
    <t xml:space="preserve">Redevelopment of Well 16</t>
  </si>
  <si>
    <t xml:space="preserve">1513001-001-0-0</t>
  </si>
  <si>
    <t xml:space="preserve">Installation of a water main interconnection (8 inch - 5,000 ft) between the Highlands water system and the Sunset Lakes water system to supplement water demands during summer</t>
  </si>
  <si>
    <t xml:space="preserve">1918003-001-0-0</t>
  </si>
  <si>
    <t xml:space="preserve">WCP070001 issued 07/27/2007</t>
  </si>
  <si>
    <t xml:space="preserve">Monterey Iron Removal</t>
  </si>
  <si>
    <t xml:space="preserve">1345001-007-0-0</t>
  </si>
  <si>
    <t xml:space="preserve">Installation of nanofiltration for hardness removal (No. Tingley Lane)</t>
  </si>
  <si>
    <t xml:space="preserve">1225001-003-0-0</t>
  </si>
  <si>
    <t xml:space="preserve">Installation of nanofiltration for hardness removal (So. Tingley Lane)</t>
  </si>
  <si>
    <t xml:space="preserve">1225001-004-0-0</t>
  </si>
  <si>
    <t xml:space="preserve">Replacement of water meters</t>
  </si>
  <si>
    <t xml:space="preserve">0701001-005-0-0</t>
  </si>
  <si>
    <t xml:space="preserve">Renovation of treatment plant - addition of ion exchange for well #1 &amp; #2</t>
  </si>
  <si>
    <t xml:space="preserve">1410001-001-0-0</t>
  </si>
  <si>
    <t xml:space="preserve">Construction of Water Treatment Facility for removal of manganese</t>
  </si>
  <si>
    <t xml:space="preserve">1411001-001-0-0</t>
  </si>
  <si>
    <t xml:space="preserve">031008 &amp; 041004 &amp; 050930 &amp; 061002 &amp; 071001</t>
  </si>
  <si>
    <t xml:space="preserve">old application (carryover)</t>
  </si>
  <si>
    <t xml:space="preserve">BWSWP </t>
  </si>
  <si>
    <t xml:space="preserve">Replacement of water meters for 150 homes</t>
  </si>
  <si>
    <t xml:space="preserve">1904009-001-0-0</t>
  </si>
  <si>
    <t xml:space="preserve">Construction of New Water Mains to serve existing homes in Ocean Acres (Phase 5)</t>
  </si>
  <si>
    <t xml:space="preserve">1530004-006-0-0</t>
  </si>
  <si>
    <t xml:space="preserve">WCP080005 issued 12/24/08</t>
  </si>
  <si>
    <t xml:space="preserve">Bellmawr Borough</t>
  </si>
  <si>
    <t xml:space="preserve">Replacement of water mains will be needed to serve a redevelopment area. </t>
  </si>
  <si>
    <t xml:space="preserve">0404001-003-0-0</t>
  </si>
  <si>
    <t xml:space="preserve"> A new 0.3 MG storage tank is needed to serve a Brownfield redevelopment area.</t>
  </si>
  <si>
    <t xml:space="preserve">0404001-004-0-0</t>
  </si>
  <si>
    <t xml:space="preserve">Install new meters and water conservation devices at Collier Services Bldgs</t>
  </si>
  <si>
    <t xml:space="preserve">1328300-005-0-0</t>
  </si>
  <si>
    <t xml:space="preserve">Interconnection of Twin Lake and Short Hill Systems</t>
  </si>
  <si>
    <t xml:space="preserve">0712001-004-0-0</t>
  </si>
  <si>
    <t xml:space="preserve">Upgrade to SCADA</t>
  </si>
  <si>
    <t xml:space="preserve">0221001-007-0-0</t>
  </si>
  <si>
    <t xml:space="preserve">Smithvillve ASR Well</t>
  </si>
  <si>
    <t xml:space="preserve">0119002-006-0-0</t>
  </si>
  <si>
    <t xml:space="preserve">WCP080004 issued</t>
  </si>
  <si>
    <t xml:space="preserve">Soil erosion</t>
  </si>
  <si>
    <t xml:space="preserve">Construction of an interconnection w/ New Brunswick City including 1450 Lf of water main and a booster pump station</t>
  </si>
  <si>
    <t xml:space="preserve">1808001-007-0-0</t>
  </si>
  <si>
    <t xml:space="preserve">WCP070003 issued</t>
  </si>
  <si>
    <t xml:space="preserve">Replacement of well 1A at Browning Rd WTP</t>
  </si>
  <si>
    <t xml:space="preserve">0424001-005-0-0</t>
  </si>
  <si>
    <t xml:space="preserve">WCP080005, Ramesh</t>
  </si>
  <si>
    <t xml:space="preserve">Dewatering, BWSWP,SED</t>
  </si>
  <si>
    <t xml:space="preserve">Jackson Township MUA</t>
  </si>
  <si>
    <t xml:space="preserve">Construction of back up well for Manhattan Water Treatment Plant</t>
  </si>
  <si>
    <t xml:space="preserve">1511001-006-0-0</t>
  </si>
  <si>
    <t xml:space="preserve">061002 &amp; 071005</t>
  </si>
  <si>
    <t xml:space="preserve">Construction of a new Well 11 to replace Well 8 due to infiltration</t>
  </si>
  <si>
    <t xml:space="preserve">1503001-001-0-0</t>
  </si>
  <si>
    <t xml:space="preserve">070914 &amp; 081003</t>
  </si>
  <si>
    <t xml:space="preserve">BWSWP CONSTRUCT ONLY ISSUED 3/9/05 , MINOR MOD UNDER REVIEW</t>
  </si>
  <si>
    <t xml:space="preserve">BWA (special condition to loan), CAFRA issued</t>
  </si>
  <si>
    <t xml:space="preserve">Level 1, 6/6/2008</t>
  </si>
  <si>
    <t xml:space="preserve">Modifications to Well 6 at the Route 532 WTP which includes replacement of pump and motors</t>
  </si>
  <si>
    <t xml:space="preserve">1520001-002-0-0</t>
  </si>
  <si>
    <t xml:space="preserve">WCP090002, Nasir</t>
  </si>
  <si>
    <t xml:space="preserve">Freehold Borough</t>
  </si>
  <si>
    <t xml:space="preserve">Replace and construct two well houses that protect well pumps</t>
  </si>
  <si>
    <t xml:space="preserve">1315001-001-0-0</t>
  </si>
  <si>
    <t xml:space="preserve">Redevelopment/ Rehabilitation to Well 5</t>
  </si>
  <si>
    <t xml:space="preserve">0812001-002-0-0</t>
  </si>
  <si>
    <t xml:space="preserve">Construct an interconnection for bulk purchase</t>
  </si>
  <si>
    <t xml:space="preserve">1415001-005-0-0</t>
  </si>
  <si>
    <t xml:space="preserve">Mount Olive Township</t>
  </si>
  <si>
    <t xml:space="preserve">Installation of 5,000 LF of 12 inch main to interconnect Tinc Farm  and Goldmine; interconnect Lynnwood System within Mount Olive Township</t>
  </si>
  <si>
    <t xml:space="preserve">1427015-001-0-0</t>
  </si>
  <si>
    <t xml:space="preserve">SE,BWSWP,HIGHLANDS</t>
  </si>
  <si>
    <t xml:space="preserve">Sea Village Marina</t>
  </si>
  <si>
    <t xml:space="preserve">Install a new well 1R, to replace well 1</t>
  </si>
  <si>
    <t xml:space="preserve">0108021-001-0-0</t>
  </si>
  <si>
    <t xml:space="preserve">050913, 061002</t>
  </si>
  <si>
    <t xml:space="preserve">Replace water meters</t>
  </si>
  <si>
    <t xml:space="preserve">1808001-005-0-0</t>
  </si>
  <si>
    <t xml:space="preserve">Purchase of water meters to replace existing meters-Phases 2 to 4</t>
  </si>
  <si>
    <t xml:space="preserve">0306001-003-0-0</t>
  </si>
  <si>
    <t xml:space="preserve">Replacement of water meters to a remote read system</t>
  </si>
  <si>
    <t xml:space="preserve">0708001-004-0-0</t>
  </si>
  <si>
    <t xml:space="preserve">080908</t>
  </si>
  <si>
    <t xml:space="preserve">Level 1, 2/24/2009</t>
  </si>
  <si>
    <t xml:space="preserve">Mine Hill Township</t>
  </si>
  <si>
    <t xml:space="preserve">1420001-004-0-0</t>
  </si>
  <si>
    <t xml:space="preserve">Replace approximately 800 water meters</t>
  </si>
  <si>
    <t xml:space="preserve">1415001-006-0-0</t>
  </si>
  <si>
    <t xml:space="preserve">021004</t>
  </si>
  <si>
    <t xml:space="preserve">Drill two additional wells to increase the capacity at Yellowbrook WTP</t>
  </si>
  <si>
    <t xml:space="preserve">1345001-011-0-0</t>
  </si>
  <si>
    <t xml:space="preserve">WCP080006</t>
  </si>
  <si>
    <t xml:space="preserve">Locals,Water Mangement,OSHA,SE</t>
  </si>
  <si>
    <t xml:space="preserve">New Administration building for Water system </t>
  </si>
  <si>
    <t xml:space="preserve">0424001-006-0-0</t>
  </si>
  <si>
    <t xml:space="preserve">Ancillary Improvements to the Old Manhattan Water Treatment Facility</t>
  </si>
  <si>
    <t xml:space="preserve">1511001-007-0-0</t>
  </si>
  <si>
    <t xml:space="preserve">Installation of 1,700 LF of 8 inch PVC water main extension on Memorial Drive and 680 LF of 12 inch PVC main on Hillside Avenue</t>
  </si>
  <si>
    <t xml:space="preserve">1533001-003-0-0</t>
  </si>
  <si>
    <t xml:space="preserve">New Jersey Water Supply Authority</t>
  </si>
  <si>
    <t xml:space="preserve">Construction of Intake  Pumping Intake Building</t>
  </si>
  <si>
    <t xml:space="preserve">1352005-004-0-0</t>
  </si>
  <si>
    <t xml:space="preserve"> n/a</t>
  </si>
  <si>
    <t xml:space="preserve">LUR, WETLANDS, STREAM ENCR.</t>
  </si>
  <si>
    <t xml:space="preserve">Construction of a Water Treatment Plant and main for Nishuane well</t>
  </si>
  <si>
    <t xml:space="preserve">0713001-008-0-0</t>
  </si>
  <si>
    <t xml:space="preserve">Redevelop Glenfield Wells</t>
  </si>
  <si>
    <t xml:space="preserve">0713001-006-0-0</t>
  </si>
  <si>
    <t xml:space="preserve">Lacey Township</t>
  </si>
  <si>
    <t xml:space="preserve">Construction of two test wells # 7 and 8</t>
  </si>
  <si>
    <t xml:space="preserve">1512001-001-0-0</t>
  </si>
  <si>
    <t xml:space="preserve">Rehabilitate well #4</t>
  </si>
  <si>
    <t xml:space="preserve">0306001-002-0-0</t>
  </si>
  <si>
    <t xml:space="preserve">Redrilling of well, approximately 450 feet deep</t>
  </si>
  <si>
    <t xml:space="preserve">0405001-007-0-0</t>
  </si>
  <si>
    <t xml:space="preserve">New Water Treatment Plant for Well 6</t>
  </si>
  <si>
    <t xml:space="preserve">1410001-002-0-0</t>
  </si>
  <si>
    <t xml:space="preserve">Construction of a new surface water treatment plant for reactivated Elbo Pt well</t>
  </si>
  <si>
    <t xml:space="preserve">1912001-010-0-0</t>
  </si>
  <si>
    <t xml:space="preserve">Install new well and construct associated treatment facilities, SCADA system, generator &amp; mains</t>
  </si>
  <si>
    <t xml:space="preserve">1912001-008-0-0</t>
  </si>
  <si>
    <t xml:space="preserve">Rehabilitate the Borough's two wells</t>
  </si>
  <si>
    <t xml:space="preserve">1329001-003-0-0 </t>
  </si>
  <si>
    <t xml:space="preserve">New Well #3 - Upgrades to plant, well house and pump</t>
  </si>
  <si>
    <t xml:space="preserve">1104001-002-0-0</t>
  </si>
  <si>
    <t xml:space="preserve">Construct new well #3</t>
  </si>
  <si>
    <t xml:space="preserve">0803001-001-0-0</t>
  </si>
  <si>
    <t xml:space="preserve">Construction of a well house for well#4 w/ associated piping</t>
  </si>
  <si>
    <t xml:space="preserve">0803001-003-0-0</t>
  </si>
  <si>
    <t xml:space="preserve">090211</t>
  </si>
  <si>
    <t xml:space="preserve">Upgrades to pump and telemetering on well #7</t>
  </si>
  <si>
    <t xml:space="preserve">1415001-011-0-0</t>
  </si>
  <si>
    <t xml:space="preserve">Drill new well #9</t>
  </si>
  <si>
    <t xml:space="preserve">1415001-010-0-0</t>
  </si>
  <si>
    <t xml:space="preserve">Drill well #8 to replace existing wells</t>
  </si>
  <si>
    <t xml:space="preserve">1415001-009-0-0</t>
  </si>
  <si>
    <t xml:space="preserve">NJ American Water Co.-Bridgeport</t>
  </si>
  <si>
    <t xml:space="preserve">Beckett Well Replacement</t>
  </si>
  <si>
    <t xml:space="preserve">0809001-001-0-0</t>
  </si>
  <si>
    <t xml:space="preserve">BWSWP, BWA</t>
  </si>
  <si>
    <t xml:space="preserve">Farmingdale Borough</t>
  </si>
  <si>
    <t xml:space="preserve">Redevelop well #3; upgrade control system for well #3 &amp; 4, misc improvements to the WTP</t>
  </si>
  <si>
    <t xml:space="preserve">1314001-001-0-0</t>
  </si>
  <si>
    <t xml:space="preserve">090116</t>
  </si>
  <si>
    <t xml:space="preserve">Construct new transmission mains in the northeast section of the Borough</t>
  </si>
  <si>
    <t xml:space="preserve">1219001-005-0-0</t>
  </si>
  <si>
    <t xml:space="preserve">Construct a new 4 MGD surface water treatment plant</t>
  </si>
  <si>
    <t xml:space="preserve">0324001-002-0-0</t>
  </si>
  <si>
    <t xml:space="preserve">Construction of two new wells</t>
  </si>
  <si>
    <t xml:space="preserve">0233001-009-0-0</t>
  </si>
  <si>
    <t xml:space="preserve">980202</t>
  </si>
  <si>
    <t xml:space="preserve">Installation of 2,300 LF of 8 inch water main and appurtances on Hillcrest and Upper Mountain Avenues</t>
  </si>
  <si>
    <t xml:space="preserve">1421003-001-0-0</t>
  </si>
  <si>
    <t xml:space="preserve">United Water /Franklin Lakes Twp</t>
  </si>
  <si>
    <t xml:space="preserve">Construction of about 3,600 LF of 8 inch water main in the vicinity of Birch Road which currently has private wells</t>
  </si>
  <si>
    <t xml:space="preserve">0220001-001-0-0</t>
  </si>
  <si>
    <t xml:space="preserve">090311</t>
  </si>
  <si>
    <t xml:space="preserve">Woodland Park Borough</t>
  </si>
  <si>
    <t xml:space="preserve">Extension of water mains to service homes that are on private wells</t>
  </si>
  <si>
    <t xml:space="preserve">1616001-001-0-0</t>
  </si>
  <si>
    <t xml:space="preserve">090329</t>
  </si>
  <si>
    <t xml:space="preserve">Upgrade telemetry on Round Hill Storage Tank</t>
  </si>
  <si>
    <t xml:space="preserve">1415001-008-0-0</t>
  </si>
  <si>
    <t xml:space="preserve">Logan Township</t>
  </si>
  <si>
    <t xml:space="preserve">Water Main Extension</t>
  </si>
  <si>
    <t xml:space="preserve">Undetermined</t>
  </si>
  <si>
    <t xml:space="preserve">990106</t>
  </si>
  <si>
    <t xml:space="preserve">430 Projects</t>
  </si>
  <si>
    <t xml:space="preserve">Total:</t>
  </si>
  <si>
    <t xml:space="preserve">* Note: Any project that receives 80 points under Category D is considered a disadvantaged community</t>
  </si>
  <si>
    <t xml:space="preserve">Note: Boldface indicates the "Smart Growth Projects" for the funding cycle.</t>
  </si>
  <si>
    <t xml:space="preserve">Comprehensive 2009 Proposed DWSRF Traditional Priority List</t>
  </si>
  <si>
    <t xml:space="preserve">Supplemental Loans:</t>
  </si>
  <si>
    <t xml:space="preserve">*</t>
  </si>
  <si>
    <t xml:space="preserve">Bridgeton City</t>
  </si>
  <si>
    <t xml:space="preserve">Radium Removal for Well Nos 18 and 19</t>
  </si>
  <si>
    <t xml:space="preserve">0601001-002-1</t>
  </si>
  <si>
    <t xml:space="preserve">Flemington Borough</t>
  </si>
  <si>
    <t xml:space="preserve">Construction of an arsenic removal system for wells 4,5,7  &amp; 1</t>
  </si>
  <si>
    <t xml:space="preserve">1009001-003/004-1</t>
  </si>
  <si>
    <t xml:space="preserve">Sea Girt Borough</t>
  </si>
  <si>
    <t xml:space="preserve">Upgrade  to existing Iron removal treatment plant, clean &amp; line mains, paint storage tank</t>
  </si>
  <si>
    <t xml:space="preserve">1344001-001/002/003-1</t>
  </si>
  <si>
    <t xml:space="preserve">60-100</t>
  </si>
  <si>
    <t xml:space="preserve">75-115.023</t>
  </si>
  <si>
    <t xml:space="preserve">Ship Bottom Borough</t>
  </si>
  <si>
    <t xml:space="preserve">Replace 4,800 LF of 4" &amp; 6" water mains, water valves, water service laterals and fire hydrants</t>
  </si>
  <si>
    <t xml:space="preserve">1528001-001-1</t>
  </si>
  <si>
    <t xml:space="preserve">4 Projects </t>
  </si>
  <si>
    <t xml:space="preserve">Subtotal</t>
  </si>
  <si>
    <t xml:space="preserve">Traditional Loans:</t>
  </si>
  <si>
    <t xml:space="preserve">211 Projects</t>
  </si>
  <si>
    <t xml:space="preserve">215 Projects</t>
  </si>
  <si>
    <t xml:space="preserve">Note: loan terms for the traditional DWSRF program for 2009 will be 75 percent zero interest loan and 25 percent market rate from the Trust. </t>
  </si>
  <si>
    <t xml:space="preserve">Projects that do not receive ARRA monies will be eligible for the traditional DWSRF 2009 financing program, in ranked order. </t>
  </si>
  <si>
    <t xml:space="preserve">Comprehensive 2009 Proposed DWSRF ARRA Priority List</t>
  </si>
  <si>
    <t xml:space="preserve">ARRA  TOTAL PROJECT COST*</t>
  </si>
  <si>
    <t xml:space="preserve">EST. STATE  CERT. DATE (yymmdd)**</t>
  </si>
  <si>
    <t xml:space="preserve">Distressed, Disadv or Smart Growth</t>
  </si>
  <si>
    <t xml:space="preserve">Eligible for Green Reserves***</t>
  </si>
  <si>
    <t xml:space="preserve">Possible Green Projects:</t>
  </si>
  <si>
    <t xml:space="preserve">Oceangate Borough</t>
  </si>
  <si>
    <t xml:space="preserve">E</t>
  </si>
  <si>
    <t xml:space="preserve">W</t>
  </si>
  <si>
    <t xml:space="preserve">W or E-Business Case Approval Needed</t>
  </si>
  <si>
    <t xml:space="preserve">10 projects total</t>
  </si>
  <si>
    <t xml:space="preserve">                                                                                 (Only $31.2 million with $10 million cap per Water System)</t>
  </si>
  <si>
    <t xml:space="preserve">Other Projects:</t>
  </si>
  <si>
    <t xml:space="preserve">36 Projects</t>
  </si>
  <si>
    <t xml:space="preserve">46 Projects </t>
  </si>
  <si>
    <t xml:space="preserve">*Balance of project costs will be covered by the traditional program</t>
  </si>
  <si>
    <t xml:space="preserve">**Projects will be certified as all program requirements are met</t>
  </si>
  <si>
    <t xml:space="preserve">***Under Green Infrastructure, E=Energy Efficiency and W=Water Efficiency</t>
  </si>
  <si>
    <r>
      <rPr>
        <b val="true"/>
        <sz val="10"/>
        <rFont val="Arial"/>
        <family val="2"/>
      </rPr>
      <t xml:space="preserve">Note:</t>
    </r>
    <r>
      <rPr>
        <sz val="10"/>
        <rFont val="Arial"/>
        <family val="0"/>
      </rPr>
      <t xml:space="preserve">  ARRA loan terms are fifty percent of the total project costs (up to $5 million) will be awarded as principal forgiveness loans;   25 percent of the total project costs (up to $2.5 million) will be awarded as zero interest loans</t>
    </r>
  </si>
  <si>
    <t xml:space="preserve">from NJDEP and 25 percent of the balance of the total project cost (up to $2.5 million) will be awarded as a loan at the market rate from the Trust.  If the total project(s) cost (including the leveraged Trust portion) for a water system </t>
  </si>
  <si>
    <t xml:space="preserve">is more than $10 million, then the remainder of the project will be covered by the traditional DWSRF program. ARRA loans will be awared based on readiness to proceed first.</t>
  </si>
  <si>
    <t xml:space="preserve">Please refer to the Final FFY09 IUP dated July 2008 for Definitions for Categories A through E </t>
  </si>
</sst>
</file>

<file path=xl/styles.xml><?xml version="1.0" encoding="utf-8"?>
<styleSheet xmlns="http://schemas.openxmlformats.org/spreadsheetml/2006/main">
  <numFmts count="13">
    <numFmt numFmtId="164" formatCode="General"/>
    <numFmt numFmtId="165" formatCode="\$#,##0.00"/>
    <numFmt numFmtId="166" formatCode="@"/>
    <numFmt numFmtId="167" formatCode="#,##0"/>
    <numFmt numFmtId="168" formatCode="0.000"/>
    <numFmt numFmtId="169" formatCode="[$-409]mmm\-yy"/>
    <numFmt numFmtId="170" formatCode="mm/dd/yy;@"/>
    <numFmt numFmtId="171" formatCode="mmm\-dd\-yy"/>
    <numFmt numFmtId="172" formatCode="[$-409]m/d/yyyy"/>
    <numFmt numFmtId="173" formatCode="[$-409]d\-mmm"/>
    <numFmt numFmtId="174" formatCode="\$#,##0"/>
    <numFmt numFmtId="175" formatCode="[$-409]#,##0_);[RED]\(#,##0\)"/>
    <numFmt numFmtId="176" formatCode="_(* #,##0_);_(* \(#,##0\);_(* \-_);_(@_)"/>
  </numFmts>
  <fonts count="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11"/>
      <name val="Arial"/>
      <family val="2"/>
    </font>
    <font>
      <b val="true"/>
      <sz val="14"/>
      <name val="Arial"/>
      <family val="2"/>
    </font>
    <font>
      <sz val="8"/>
      <name val="Arial"/>
      <family val="0"/>
    </font>
    <font>
      <sz val="8"/>
      <color rgb="FF000000"/>
      <name val="Times New Roman"/>
      <family val="0"/>
    </font>
    <font>
      <sz val="8"/>
      <color rgb="FF800000"/>
      <name val="Arial"/>
      <family val="2"/>
    </font>
    <font>
      <b val="true"/>
      <sz val="10"/>
      <name val="Arial"/>
      <family val="2"/>
    </font>
    <font>
      <sz val="10"/>
      <name val="Times New Roman"/>
      <family val="1"/>
    </font>
    <font>
      <b val="true"/>
      <sz val="10"/>
      <name val="Times New Roman"/>
      <family val="1"/>
    </font>
    <font>
      <sz val="12"/>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true">
      <alignment horizontal="center" vertical="top" textRotation="0" wrapText="tru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71"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true" indent="0" shrinkToFit="false"/>
      <protection locked="true" hidden="false"/>
    </xf>
    <xf numFmtId="173"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5" fontId="4" fillId="0" borderId="0" xfId="0" applyFont="true" applyBorder="false" applyAlignment="true" applyProtection="false">
      <alignment horizontal="general" vertical="bottom" textRotation="0" wrapText="true" indent="0" shrinkToFit="false"/>
      <protection locked="true" hidden="false"/>
    </xf>
    <xf numFmtId="176" fontId="13"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true">
      <alignment horizontal="right" vertical="top" textRotation="0" wrapText="true" indent="0" shrinkToFit="false"/>
      <protection locked="true" hidden="false"/>
    </xf>
    <xf numFmtId="167" fontId="6" fillId="0" borderId="0" xfId="0" applyFont="true" applyBorder="true" applyAlignment="true" applyProtection="true">
      <alignment horizontal="right" vertical="top" textRotation="0" wrapText="true" indent="0" shrinkToFit="false"/>
      <protection locked="true" hidden="false"/>
    </xf>
    <xf numFmtId="174" fontId="4" fillId="0" borderId="0" xfId="0" applyFont="true" applyBorder="true" applyAlignment="true" applyProtection="false">
      <alignment horizontal="right" vertical="bottom" textRotation="0" wrapText="true" indent="0" shrinkToFit="false"/>
      <protection locked="true" hidden="false"/>
    </xf>
    <xf numFmtId="174" fontId="4"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5.28"/>
    <col collapsed="false" customWidth="true" hidden="false" outlineLevel="0" max="2" min="2" style="2" width="14.85"/>
    <col collapsed="false" customWidth="false" hidden="false" outlineLevel="0" max="3" min="3" style="2" width="9.14"/>
    <col collapsed="false" customWidth="true" hidden="false" outlineLevel="0" max="4" min="4" style="2" width="32.28"/>
    <col collapsed="false" customWidth="true" hidden="false" outlineLevel="0" max="5" min="5" style="3" width="13.28"/>
    <col collapsed="false" customWidth="true" hidden="false" outlineLevel="0" max="6" min="6" style="2" width="9.28"/>
    <col collapsed="false" customWidth="true" hidden="false" outlineLevel="0" max="7" min="7" style="4" width="16.42"/>
    <col collapsed="false" customWidth="true" hidden="false" outlineLevel="0" max="8" min="8" style="4" width="14.85"/>
    <col collapsed="false" customWidth="true" hidden="false" outlineLevel="0" max="9" min="9" style="4" width="16.7"/>
    <col collapsed="false" customWidth="true" hidden="false" outlineLevel="0" max="10" min="10" style="3" width="3.56"/>
    <col collapsed="false" customWidth="true" hidden="false" outlineLevel="0" max="13" min="11" style="3" width="2.7"/>
    <col collapsed="false" customWidth="true" hidden="false" outlineLevel="0" max="14" min="14" style="3" width="5.41"/>
    <col collapsed="false" customWidth="true" hidden="false" outlineLevel="0" max="15" min="15" style="5" width="6.56"/>
    <col collapsed="false" customWidth="true" hidden="false" outlineLevel="0" max="16" min="16" style="6" width="11.7"/>
    <col collapsed="false" customWidth="true" hidden="true" outlineLevel="0" max="25" min="17" style="2" width="9.06"/>
    <col collapsed="false" customWidth="true" hidden="false" outlineLevel="0" max="26" min="26" style="3" width="7.14"/>
    <col collapsed="false" customWidth="false" hidden="false" outlineLevel="0" max="257" min="27" style="2" width="9.14"/>
  </cols>
  <sheetData>
    <row r="1" customFormat="false" ht="15.75" hidden="false" customHeight="false" outlineLevel="0" collapsed="false">
      <c r="B1" s="7" t="s">
        <v>0</v>
      </c>
    </row>
    <row r="3" s="20" customFormat="true" ht="42.75" hidden="false" customHeight="true" outlineLevel="0" collapsed="false">
      <c r="A3" s="8" t="s">
        <v>1</v>
      </c>
      <c r="B3" s="9" t="s">
        <v>2</v>
      </c>
      <c r="C3" s="9" t="s">
        <v>3</v>
      </c>
      <c r="D3" s="9" t="s">
        <v>4</v>
      </c>
      <c r="E3" s="8" t="s">
        <v>5</v>
      </c>
      <c r="F3" s="10" t="s">
        <v>6</v>
      </c>
      <c r="G3" s="11" t="s">
        <v>7</v>
      </c>
      <c r="H3" s="11" t="s">
        <v>8</v>
      </c>
      <c r="I3" s="11" t="s">
        <v>9</v>
      </c>
      <c r="J3" s="9" t="s">
        <v>10</v>
      </c>
      <c r="K3" s="9" t="s">
        <v>11</v>
      </c>
      <c r="L3" s="12" t="s">
        <v>12</v>
      </c>
      <c r="M3" s="9" t="s">
        <v>13</v>
      </c>
      <c r="N3" s="13" t="s">
        <v>14</v>
      </c>
      <c r="O3" s="13" t="s">
        <v>15</v>
      </c>
      <c r="P3" s="14" t="s">
        <v>16</v>
      </c>
      <c r="Q3" s="15" t="s">
        <v>17</v>
      </c>
      <c r="R3" s="16" t="s">
        <v>18</v>
      </c>
      <c r="S3" s="16" t="s">
        <v>19</v>
      </c>
      <c r="T3" s="17" t="s">
        <v>20</v>
      </c>
      <c r="U3" s="16" t="s">
        <v>21</v>
      </c>
      <c r="V3" s="16" t="s">
        <v>22</v>
      </c>
      <c r="W3" s="16" t="s">
        <v>23</v>
      </c>
      <c r="X3" s="16" t="s">
        <v>24</v>
      </c>
      <c r="Y3" s="18" t="s">
        <v>25</v>
      </c>
      <c r="Z3" s="19" t="s">
        <v>26</v>
      </c>
    </row>
    <row r="4" customFormat="false" ht="22.5" hidden="false" customHeight="false" outlineLevel="0" collapsed="false">
      <c r="A4" s="21" t="n">
        <v>1</v>
      </c>
      <c r="B4" s="22" t="s">
        <v>27</v>
      </c>
      <c r="C4" s="22" t="s">
        <v>28</v>
      </c>
      <c r="D4" s="22" t="s">
        <v>29</v>
      </c>
      <c r="E4" s="23" t="s">
        <v>30</v>
      </c>
      <c r="F4" s="24" t="n">
        <v>273000</v>
      </c>
      <c r="G4" s="25" t="n">
        <v>50000000</v>
      </c>
      <c r="H4" s="26" t="n">
        <f aca="false">I4-G4</f>
        <v>12730000</v>
      </c>
      <c r="I4" s="25" t="n">
        <v>62730000</v>
      </c>
      <c r="J4" s="27" t="n">
        <v>500</v>
      </c>
      <c r="K4" s="27" t="n">
        <v>0</v>
      </c>
      <c r="L4" s="28" t="n">
        <v>20</v>
      </c>
      <c r="M4" s="27" t="n">
        <v>80</v>
      </c>
      <c r="N4" s="29" t="n">
        <v>2.731</v>
      </c>
      <c r="O4" s="30" t="n">
        <f aca="false">SUM(J4:N4)</f>
        <v>602.731</v>
      </c>
      <c r="P4" s="31" t="s">
        <v>31</v>
      </c>
      <c r="Q4" s="32" t="s">
        <v>32</v>
      </c>
      <c r="R4" s="33" t="n">
        <v>39845</v>
      </c>
      <c r="S4" s="33" t="s">
        <v>33</v>
      </c>
      <c r="T4" s="34" t="s">
        <v>34</v>
      </c>
      <c r="U4" s="33" t="s">
        <v>34</v>
      </c>
      <c r="V4" s="33"/>
      <c r="W4" s="33" t="s">
        <v>34</v>
      </c>
      <c r="X4" s="33"/>
      <c r="Y4" s="33"/>
      <c r="Z4" s="33"/>
    </row>
    <row r="5" customFormat="false" ht="33.75" hidden="false" customHeight="false" outlineLevel="0" collapsed="false">
      <c r="A5" s="21" t="n">
        <v>2</v>
      </c>
      <c r="B5" s="35" t="s">
        <v>35</v>
      </c>
      <c r="C5" s="35" t="s">
        <v>36</v>
      </c>
      <c r="D5" s="35" t="s">
        <v>37</v>
      </c>
      <c r="E5" s="36" t="s">
        <v>38</v>
      </c>
      <c r="F5" s="37" t="n">
        <v>314900</v>
      </c>
      <c r="G5" s="26" t="n">
        <v>10000000</v>
      </c>
      <c r="H5" s="26" t="n">
        <f aca="false">I5-G5</f>
        <v>3330000</v>
      </c>
      <c r="I5" s="38" t="n">
        <v>13330000</v>
      </c>
      <c r="J5" s="39" t="n">
        <v>500</v>
      </c>
      <c r="K5" s="39" t="n">
        <v>0</v>
      </c>
      <c r="L5" s="39" t="n">
        <v>20</v>
      </c>
      <c r="M5" s="39" t="n">
        <v>30</v>
      </c>
      <c r="N5" s="40" t="n">
        <v>3.148</v>
      </c>
      <c r="O5" s="30" t="n">
        <f aca="false">SUM(J5:N5)</f>
        <v>553.148</v>
      </c>
      <c r="P5" s="31" t="s">
        <v>31</v>
      </c>
      <c r="Q5" s="41" t="s">
        <v>32</v>
      </c>
      <c r="R5" s="42" t="n">
        <v>39845</v>
      </c>
      <c r="S5" s="42" t="s">
        <v>33</v>
      </c>
      <c r="T5" s="43"/>
      <c r="U5" s="42"/>
      <c r="V5" s="42"/>
      <c r="W5" s="42"/>
      <c r="X5" s="42"/>
      <c r="Y5" s="42"/>
      <c r="Z5" s="42"/>
    </row>
    <row r="6" customFormat="false" ht="34.5" hidden="false" customHeight="false" outlineLevel="0" collapsed="false">
      <c r="A6" s="21" t="n">
        <v>3</v>
      </c>
      <c r="B6" s="44" t="s">
        <v>39</v>
      </c>
      <c r="C6" s="44" t="s">
        <v>40</v>
      </c>
      <c r="D6" s="44" t="s">
        <v>41</v>
      </c>
      <c r="E6" s="45" t="s">
        <v>42</v>
      </c>
      <c r="F6" s="46" t="n">
        <v>22770</v>
      </c>
      <c r="G6" s="47" t="n">
        <v>2625000</v>
      </c>
      <c r="H6" s="47" t="n">
        <f aca="false">I6-G6</f>
        <v>575000</v>
      </c>
      <c r="I6" s="47" t="n">
        <v>3200000</v>
      </c>
      <c r="J6" s="48" t="n">
        <v>250</v>
      </c>
      <c r="K6" s="49" t="n">
        <v>50</v>
      </c>
      <c r="L6" s="50" t="n">
        <v>15</v>
      </c>
      <c r="M6" s="49" t="n">
        <v>80</v>
      </c>
      <c r="N6" s="51" t="n">
        <v>0.228</v>
      </c>
      <c r="O6" s="30" t="n">
        <f aca="false">SUM(J6:N6)</f>
        <v>395.228</v>
      </c>
      <c r="P6" s="52" t="s">
        <v>43</v>
      </c>
      <c r="Q6" s="32" t="s">
        <v>44</v>
      </c>
      <c r="R6" s="33" t="n">
        <v>39845</v>
      </c>
      <c r="S6" s="33" t="s">
        <v>33</v>
      </c>
      <c r="T6" s="34" t="s">
        <v>45</v>
      </c>
      <c r="U6" s="33" t="n">
        <v>40026</v>
      </c>
      <c r="V6" s="33" t="s">
        <v>46</v>
      </c>
      <c r="W6" s="33" t="s">
        <v>47</v>
      </c>
      <c r="X6" s="33"/>
      <c r="Y6" s="33" t="s">
        <v>48</v>
      </c>
      <c r="Z6" s="53" t="s">
        <v>33</v>
      </c>
    </row>
    <row r="7" customFormat="false" ht="22.5" hidden="false" customHeight="false" outlineLevel="0" collapsed="false">
      <c r="A7" s="21" t="n">
        <v>4</v>
      </c>
      <c r="B7" s="54" t="s">
        <v>49</v>
      </c>
      <c r="C7" s="54" t="s">
        <v>50</v>
      </c>
      <c r="D7" s="54" t="s">
        <v>51</v>
      </c>
      <c r="E7" s="45" t="s">
        <v>52</v>
      </c>
      <c r="F7" s="55" t="n">
        <v>7900</v>
      </c>
      <c r="G7" s="56" t="n">
        <v>750000</v>
      </c>
      <c r="H7" s="47" t="n">
        <f aca="false">I7-G7</f>
        <v>337500</v>
      </c>
      <c r="I7" s="57" t="n">
        <v>1087500</v>
      </c>
      <c r="J7" s="50" t="n">
        <v>350</v>
      </c>
      <c r="K7" s="50" t="n">
        <v>0</v>
      </c>
      <c r="L7" s="50" t="n">
        <v>0</v>
      </c>
      <c r="M7" s="50" t="n">
        <v>0</v>
      </c>
      <c r="N7" s="58" t="n">
        <v>0.08</v>
      </c>
      <c r="O7" s="30" t="n">
        <f aca="false">SUM(J7:N7)</f>
        <v>350.08</v>
      </c>
      <c r="P7" s="52" t="s">
        <v>31</v>
      </c>
      <c r="Q7" s="52" t="s">
        <v>53</v>
      </c>
      <c r="R7" s="59" t="n">
        <v>39845</v>
      </c>
      <c r="S7" s="59"/>
      <c r="T7" s="60"/>
      <c r="U7" s="59"/>
      <c r="V7" s="59"/>
      <c r="W7" s="59"/>
      <c r="X7" s="59"/>
      <c r="Y7" s="59"/>
      <c r="Z7" s="59"/>
    </row>
    <row r="8" customFormat="false" ht="67.5" hidden="false" customHeight="false" outlineLevel="0" collapsed="false">
      <c r="A8" s="21" t="n">
        <v>5</v>
      </c>
      <c r="B8" s="35" t="s">
        <v>54</v>
      </c>
      <c r="C8" s="35" t="s">
        <v>36</v>
      </c>
      <c r="D8" s="35" t="s">
        <v>55</v>
      </c>
      <c r="E8" s="36" t="s">
        <v>56</v>
      </c>
      <c r="F8" s="37" t="n">
        <v>458959</v>
      </c>
      <c r="G8" s="61" t="n">
        <v>25000000</v>
      </c>
      <c r="H8" s="26" t="n">
        <f aca="false">I8-G8</f>
        <v>7230000</v>
      </c>
      <c r="I8" s="61" t="n">
        <v>32230000</v>
      </c>
      <c r="J8" s="39" t="n">
        <v>160</v>
      </c>
      <c r="K8" s="39" t="n">
        <v>50</v>
      </c>
      <c r="L8" s="39" t="n">
        <v>20</v>
      </c>
      <c r="M8" s="39" t="n">
        <v>80</v>
      </c>
      <c r="N8" s="40" t="n">
        <v>4.59</v>
      </c>
      <c r="O8" s="30" t="n">
        <f aca="false">SUM(J8:N8)</f>
        <v>314.59</v>
      </c>
      <c r="P8" s="31" t="s">
        <v>31</v>
      </c>
      <c r="Q8" s="32" t="s">
        <v>57</v>
      </c>
      <c r="R8" s="42" t="n">
        <v>38169</v>
      </c>
      <c r="S8" s="42" t="s">
        <v>33</v>
      </c>
      <c r="T8" s="43"/>
      <c r="U8" s="42"/>
      <c r="V8" s="42"/>
      <c r="W8" s="42"/>
      <c r="X8" s="42"/>
      <c r="Y8" s="42"/>
      <c r="Z8" s="42"/>
    </row>
    <row r="9" customFormat="false" ht="23.25" hidden="false" customHeight="false" outlineLevel="0" collapsed="false">
      <c r="A9" s="21" t="n">
        <v>6</v>
      </c>
      <c r="B9" s="54" t="s">
        <v>58</v>
      </c>
      <c r="C9" s="20" t="s">
        <v>59</v>
      </c>
      <c r="D9" s="54" t="s">
        <v>60</v>
      </c>
      <c r="E9" s="45" t="s">
        <v>61</v>
      </c>
      <c r="F9" s="55" t="n">
        <v>49000</v>
      </c>
      <c r="G9" s="62" t="n">
        <v>750000</v>
      </c>
      <c r="H9" s="47" t="n">
        <f aca="false">I9-G9</f>
        <v>320000</v>
      </c>
      <c r="I9" s="63" t="n">
        <v>1070000</v>
      </c>
      <c r="J9" s="64" t="n">
        <v>250</v>
      </c>
      <c r="K9" s="64" t="n">
        <v>50</v>
      </c>
      <c r="L9" s="64" t="n">
        <v>0</v>
      </c>
      <c r="M9" s="64" t="n">
        <v>0</v>
      </c>
      <c r="N9" s="65" t="n">
        <v>0.492</v>
      </c>
      <c r="O9" s="66" t="n">
        <f aca="false">SUM(J9:N9)</f>
        <v>300.492</v>
      </c>
      <c r="P9" s="67" t="s">
        <v>43</v>
      </c>
      <c r="Q9" s="32" t="s">
        <v>62</v>
      </c>
      <c r="R9" s="33" t="n">
        <v>39845</v>
      </c>
      <c r="S9" s="33"/>
      <c r="T9" s="34" t="s">
        <v>63</v>
      </c>
      <c r="U9" s="33" t="n">
        <v>40065</v>
      </c>
      <c r="V9" s="33" t="s">
        <v>64</v>
      </c>
      <c r="W9" s="33" t="s">
        <v>65</v>
      </c>
      <c r="X9" s="33"/>
      <c r="Y9" s="33"/>
      <c r="Z9" s="68" t="s">
        <v>33</v>
      </c>
    </row>
    <row r="10" customFormat="false" ht="22.5" hidden="false" customHeight="false" outlineLevel="0" collapsed="false">
      <c r="A10" s="21" t="n">
        <v>7</v>
      </c>
      <c r="B10" s="54" t="s">
        <v>58</v>
      </c>
      <c r="C10" s="20" t="s">
        <v>59</v>
      </c>
      <c r="D10" s="54" t="s">
        <v>66</v>
      </c>
      <c r="E10" s="45" t="s">
        <v>67</v>
      </c>
      <c r="F10" s="55" t="n">
        <v>49000</v>
      </c>
      <c r="G10" s="62" t="n">
        <v>1500000</v>
      </c>
      <c r="H10" s="69" t="n">
        <f aca="false">I10-G10</f>
        <v>610000</v>
      </c>
      <c r="I10" s="63" t="n">
        <v>2110000</v>
      </c>
      <c r="J10" s="64" t="n">
        <v>250</v>
      </c>
      <c r="K10" s="64" t="n">
        <v>50</v>
      </c>
      <c r="L10" s="64" t="n">
        <v>0</v>
      </c>
      <c r="M10" s="64" t="n">
        <v>0</v>
      </c>
      <c r="N10" s="65" t="n">
        <v>0.491</v>
      </c>
      <c r="O10" s="66" t="n">
        <f aca="false">SUM(J10:N10)</f>
        <v>300.491</v>
      </c>
      <c r="P10" s="67" t="s">
        <v>31</v>
      </c>
      <c r="Q10" s="32" t="s">
        <v>68</v>
      </c>
      <c r="R10" s="70" t="n">
        <v>39508</v>
      </c>
      <c r="S10" s="70"/>
      <c r="T10" s="71"/>
      <c r="U10" s="70"/>
      <c r="V10" s="33"/>
      <c r="W10" s="33"/>
      <c r="X10" s="70"/>
      <c r="Y10" s="70"/>
      <c r="Z10" s="70"/>
    </row>
    <row r="11" customFormat="false" ht="22.5" hidden="false" customHeight="false" outlineLevel="0" collapsed="false">
      <c r="A11" s="21" t="n">
        <v>8</v>
      </c>
      <c r="B11" s="54" t="s">
        <v>58</v>
      </c>
      <c r="C11" s="20" t="s">
        <v>59</v>
      </c>
      <c r="D11" s="54" t="s">
        <v>69</v>
      </c>
      <c r="E11" s="45" t="s">
        <v>70</v>
      </c>
      <c r="F11" s="55" t="n">
        <v>49000</v>
      </c>
      <c r="G11" s="62" t="n">
        <v>750000</v>
      </c>
      <c r="H11" s="69" t="n">
        <f aca="false">I11-G11</f>
        <v>320000</v>
      </c>
      <c r="I11" s="63" t="n">
        <v>1070000</v>
      </c>
      <c r="J11" s="64" t="n">
        <v>250</v>
      </c>
      <c r="K11" s="64" t="n">
        <v>50</v>
      </c>
      <c r="L11" s="64" t="n">
        <v>0</v>
      </c>
      <c r="M11" s="64" t="n">
        <v>0</v>
      </c>
      <c r="N11" s="65" t="n">
        <v>0.49</v>
      </c>
      <c r="O11" s="66" t="n">
        <f aca="false">SUM(J11:N11)</f>
        <v>300.49</v>
      </c>
      <c r="P11" s="67" t="s">
        <v>31</v>
      </c>
      <c r="Q11" s="32" t="s">
        <v>71</v>
      </c>
      <c r="R11" s="70" t="n">
        <v>39508</v>
      </c>
      <c r="S11" s="70"/>
      <c r="T11" s="71" t="s">
        <v>34</v>
      </c>
      <c r="U11" s="70" t="s">
        <v>34</v>
      </c>
      <c r="V11" s="33"/>
      <c r="W11" s="33" t="s">
        <v>34</v>
      </c>
      <c r="X11" s="70"/>
      <c r="Y11" s="70"/>
      <c r="Z11" s="70"/>
    </row>
    <row r="12" customFormat="false" ht="34.5" hidden="false" customHeight="false" outlineLevel="0" collapsed="false">
      <c r="A12" s="21" t="n">
        <v>9</v>
      </c>
      <c r="B12" s="44" t="s">
        <v>72</v>
      </c>
      <c r="C12" s="44" t="s">
        <v>40</v>
      </c>
      <c r="D12" s="44" t="s">
        <v>73</v>
      </c>
      <c r="E12" s="45" t="s">
        <v>74</v>
      </c>
      <c r="F12" s="46" t="n">
        <v>33000</v>
      </c>
      <c r="G12" s="47" t="n">
        <v>780000</v>
      </c>
      <c r="H12" s="47" t="n">
        <f aca="false">I12-G12</f>
        <v>302400</v>
      </c>
      <c r="I12" s="47" t="n">
        <v>1082400</v>
      </c>
      <c r="J12" s="49" t="n">
        <v>250</v>
      </c>
      <c r="K12" s="49" t="n">
        <v>0</v>
      </c>
      <c r="L12" s="50" t="n">
        <v>15</v>
      </c>
      <c r="M12" s="49" t="n">
        <v>30</v>
      </c>
      <c r="N12" s="51" t="n">
        <v>0.331</v>
      </c>
      <c r="O12" s="66" t="n">
        <f aca="false">SUM(J12:N12)</f>
        <v>295.331</v>
      </c>
      <c r="P12" s="67" t="s">
        <v>43</v>
      </c>
      <c r="Q12" s="32" t="s">
        <v>75</v>
      </c>
      <c r="R12" s="33" t="n">
        <v>39845</v>
      </c>
      <c r="S12" s="33" t="s">
        <v>33</v>
      </c>
      <c r="T12" s="34" t="s">
        <v>63</v>
      </c>
      <c r="U12" s="33" t="n">
        <v>40238</v>
      </c>
      <c r="V12" s="33" t="s">
        <v>76</v>
      </c>
      <c r="W12" s="33" t="s">
        <v>77</v>
      </c>
      <c r="X12" s="33"/>
      <c r="Y12" s="33" t="s">
        <v>78</v>
      </c>
      <c r="Z12" s="68" t="s">
        <v>33</v>
      </c>
    </row>
    <row r="13" customFormat="false" ht="45.75" hidden="false" customHeight="false" outlineLevel="0" collapsed="false">
      <c r="A13" s="21" t="n">
        <v>10</v>
      </c>
      <c r="B13" s="44" t="s">
        <v>72</v>
      </c>
      <c r="C13" s="44" t="s">
        <v>40</v>
      </c>
      <c r="D13" s="44" t="s">
        <v>79</v>
      </c>
      <c r="E13" s="45" t="s">
        <v>80</v>
      </c>
      <c r="F13" s="46" t="n">
        <v>33000</v>
      </c>
      <c r="G13" s="47" t="n">
        <v>2850000</v>
      </c>
      <c r="H13" s="47" t="n">
        <f aca="false">I13-G13</f>
        <v>830000</v>
      </c>
      <c r="I13" s="47" t="n">
        <v>3680000</v>
      </c>
      <c r="J13" s="49" t="n">
        <v>250</v>
      </c>
      <c r="K13" s="49" t="n">
        <v>0</v>
      </c>
      <c r="L13" s="50" t="n">
        <v>15</v>
      </c>
      <c r="M13" s="49" t="n">
        <v>30</v>
      </c>
      <c r="N13" s="51" t="n">
        <v>0.33</v>
      </c>
      <c r="O13" s="66" t="n">
        <f aca="false">SUM(J13:N13)</f>
        <v>295.33</v>
      </c>
      <c r="P13" s="67" t="s">
        <v>43</v>
      </c>
      <c r="Q13" s="32" t="s">
        <v>75</v>
      </c>
      <c r="R13" s="33" t="n">
        <v>39845</v>
      </c>
      <c r="S13" s="33" t="s">
        <v>33</v>
      </c>
      <c r="T13" s="34" t="s">
        <v>63</v>
      </c>
      <c r="U13" s="33" t="n">
        <v>40238</v>
      </c>
      <c r="V13" s="33" t="s">
        <v>81</v>
      </c>
      <c r="W13" s="33" t="s">
        <v>82</v>
      </c>
      <c r="X13" s="33"/>
      <c r="Y13" s="33" t="s">
        <v>78</v>
      </c>
      <c r="Z13" s="68" t="s">
        <v>33</v>
      </c>
    </row>
    <row r="14" customFormat="false" ht="45.75" hidden="false" customHeight="false" outlineLevel="0" collapsed="false">
      <c r="A14" s="21" t="n">
        <v>11</v>
      </c>
      <c r="B14" s="44" t="s">
        <v>83</v>
      </c>
      <c r="C14" s="72" t="s">
        <v>84</v>
      </c>
      <c r="D14" s="44" t="s">
        <v>85</v>
      </c>
      <c r="E14" s="73" t="s">
        <v>86</v>
      </c>
      <c r="F14" s="74" t="n">
        <v>123184</v>
      </c>
      <c r="G14" s="75" t="n">
        <v>7960000</v>
      </c>
      <c r="H14" s="69" t="n">
        <f aca="false">I14-G14</f>
        <v>2302800</v>
      </c>
      <c r="I14" s="75" t="n">
        <v>10262800</v>
      </c>
      <c r="J14" s="76" t="n">
        <v>250</v>
      </c>
      <c r="K14" s="76" t="n">
        <v>0</v>
      </c>
      <c r="L14" s="3" t="n">
        <v>0</v>
      </c>
      <c r="M14" s="76" t="n">
        <v>15</v>
      </c>
      <c r="N14" s="76" t="n">
        <v>1.231</v>
      </c>
      <c r="O14" s="66" t="n">
        <f aca="false">SUM(J14:N14)</f>
        <v>266.231</v>
      </c>
      <c r="P14" s="77" t="s">
        <v>43</v>
      </c>
      <c r="Q14" s="6" t="s">
        <v>87</v>
      </c>
      <c r="R14" s="33" t="n">
        <v>39845</v>
      </c>
      <c r="S14" s="33"/>
      <c r="T14" s="34" t="s">
        <v>63</v>
      </c>
      <c r="U14" s="33" t="n">
        <v>39965</v>
      </c>
      <c r="V14" s="33" t="s">
        <v>88</v>
      </c>
      <c r="W14" s="33" t="s">
        <v>89</v>
      </c>
      <c r="X14" s="33"/>
      <c r="Y14" s="33"/>
      <c r="Z14" s="68" t="s">
        <v>33</v>
      </c>
    </row>
    <row r="15" customFormat="false" ht="15.75" hidden="false" customHeight="false" outlineLevel="0" collapsed="false">
      <c r="A15" s="21" t="n">
        <v>12</v>
      </c>
      <c r="B15" s="44" t="s">
        <v>90</v>
      </c>
      <c r="C15" s="44" t="s">
        <v>28</v>
      </c>
      <c r="D15" s="54" t="s">
        <v>91</v>
      </c>
      <c r="E15" s="45" t="s">
        <v>92</v>
      </c>
      <c r="F15" s="46" t="n">
        <v>35928</v>
      </c>
      <c r="G15" s="47" t="n">
        <v>14000000</v>
      </c>
      <c r="H15" s="47" t="n">
        <f aca="false">I15-G15</f>
        <v>4370000</v>
      </c>
      <c r="I15" s="47" t="n">
        <v>18370000</v>
      </c>
      <c r="J15" s="49" t="n">
        <v>250</v>
      </c>
      <c r="K15" s="49" t="n">
        <v>0</v>
      </c>
      <c r="L15" s="50" t="n">
        <v>0</v>
      </c>
      <c r="M15" s="49" t="n">
        <v>15</v>
      </c>
      <c r="N15" s="51" t="n">
        <v>0.359</v>
      </c>
      <c r="O15" s="30" t="n">
        <f aca="false">SUM(J15:N15)</f>
        <v>265.359</v>
      </c>
      <c r="P15" s="52" t="s">
        <v>31</v>
      </c>
      <c r="Q15" s="32" t="s">
        <v>62</v>
      </c>
      <c r="R15" s="33" t="n">
        <v>39845</v>
      </c>
      <c r="S15" s="33" t="s">
        <v>33</v>
      </c>
      <c r="T15" s="78"/>
      <c r="U15" s="33"/>
      <c r="V15" s="33" t="s">
        <v>93</v>
      </c>
      <c r="W15" s="33"/>
      <c r="X15" s="33"/>
      <c r="Y15" s="33"/>
      <c r="Z15" s="79"/>
    </row>
    <row r="16" customFormat="false" ht="22.5" hidden="false" customHeight="false" outlineLevel="0" collapsed="false">
      <c r="A16" s="21" t="n">
        <v>13</v>
      </c>
      <c r="B16" s="44" t="s">
        <v>90</v>
      </c>
      <c r="C16" s="44" t="s">
        <v>28</v>
      </c>
      <c r="D16" s="54" t="s">
        <v>94</v>
      </c>
      <c r="E16" s="45" t="s">
        <v>95</v>
      </c>
      <c r="F16" s="46" t="n">
        <v>35928</v>
      </c>
      <c r="G16" s="47" t="n">
        <v>400000</v>
      </c>
      <c r="H16" s="47" t="n">
        <f aca="false">I16-G16</f>
        <v>180000</v>
      </c>
      <c r="I16" s="47" t="n">
        <v>580000</v>
      </c>
      <c r="J16" s="49" t="n">
        <v>250</v>
      </c>
      <c r="K16" s="49" t="n">
        <v>0</v>
      </c>
      <c r="L16" s="50" t="n">
        <v>0</v>
      </c>
      <c r="M16" s="49" t="n">
        <v>15</v>
      </c>
      <c r="N16" s="51" t="n">
        <v>0.358</v>
      </c>
      <c r="O16" s="30" t="n">
        <f aca="false">SUM(J16:N16)</f>
        <v>265.358</v>
      </c>
      <c r="P16" s="52" t="s">
        <v>31</v>
      </c>
      <c r="Q16" s="32" t="s">
        <v>62</v>
      </c>
      <c r="R16" s="33" t="n">
        <v>39845</v>
      </c>
      <c r="S16" s="33" t="s">
        <v>33</v>
      </c>
      <c r="T16" s="34"/>
      <c r="U16" s="33"/>
      <c r="V16" s="33"/>
      <c r="W16" s="33"/>
      <c r="X16" s="33"/>
      <c r="Y16" s="33"/>
      <c r="Z16" s="33"/>
    </row>
    <row r="17" customFormat="false" ht="101.25" hidden="false" customHeight="false" outlineLevel="0" collapsed="false">
      <c r="A17" s="21" t="n">
        <v>14</v>
      </c>
      <c r="B17" s="54" t="s">
        <v>96</v>
      </c>
      <c r="C17" s="54" t="s">
        <v>97</v>
      </c>
      <c r="D17" s="54" t="s">
        <v>98</v>
      </c>
      <c r="E17" s="45" t="s">
        <v>99</v>
      </c>
      <c r="F17" s="55" t="n">
        <v>26564</v>
      </c>
      <c r="G17" s="80" t="n">
        <v>4953080</v>
      </c>
      <c r="H17" s="47" t="n">
        <f aca="false">I17-G17</f>
        <v>1714986</v>
      </c>
      <c r="I17" s="57" t="n">
        <v>6668066</v>
      </c>
      <c r="J17" s="49" t="n">
        <v>250</v>
      </c>
      <c r="K17" s="50" t="n">
        <v>0</v>
      </c>
      <c r="L17" s="50" t="n">
        <v>15</v>
      </c>
      <c r="M17" s="50" t="n">
        <v>0</v>
      </c>
      <c r="N17" s="58" t="n">
        <v>0.266</v>
      </c>
      <c r="O17" s="30" t="n">
        <f aca="false">SUM(J17:N17)</f>
        <v>265.266</v>
      </c>
      <c r="P17" s="67" t="s">
        <v>31</v>
      </c>
      <c r="Q17" s="32" t="s">
        <v>100</v>
      </c>
      <c r="R17" s="33" t="n">
        <v>39114</v>
      </c>
      <c r="S17" s="33" t="s">
        <v>33</v>
      </c>
      <c r="T17" s="34"/>
      <c r="U17" s="33"/>
      <c r="V17" s="33" t="s">
        <v>101</v>
      </c>
      <c r="W17" s="33"/>
      <c r="X17" s="33"/>
      <c r="Y17" s="33"/>
      <c r="Z17" s="33"/>
    </row>
    <row r="18" customFormat="false" ht="34.5" hidden="false" customHeight="false" outlineLevel="0" collapsed="false">
      <c r="A18" s="21" t="n">
        <v>15</v>
      </c>
      <c r="B18" s="44" t="s">
        <v>102</v>
      </c>
      <c r="C18" s="72" t="s">
        <v>50</v>
      </c>
      <c r="D18" s="44" t="s">
        <v>103</v>
      </c>
      <c r="E18" s="73" t="s">
        <v>104</v>
      </c>
      <c r="F18" s="74" t="n">
        <v>15726</v>
      </c>
      <c r="G18" s="75" t="n">
        <v>350000</v>
      </c>
      <c r="H18" s="69" t="n">
        <f aca="false">I18-G18</f>
        <v>28000</v>
      </c>
      <c r="I18" s="75" t="n">
        <v>378000</v>
      </c>
      <c r="J18" s="76" t="n">
        <v>250</v>
      </c>
      <c r="K18" s="76" t="n">
        <v>0</v>
      </c>
      <c r="L18" s="3" t="n">
        <v>15</v>
      </c>
      <c r="M18" s="76" t="n">
        <v>0</v>
      </c>
      <c r="N18" s="76" t="n">
        <v>0.157</v>
      </c>
      <c r="O18" s="66" t="n">
        <f aca="false">SUM(J18:N18)</f>
        <v>265.157</v>
      </c>
      <c r="P18" s="77" t="s">
        <v>43</v>
      </c>
      <c r="Q18" s="6" t="s">
        <v>32</v>
      </c>
      <c r="R18" s="70" t="n">
        <v>39973</v>
      </c>
      <c r="S18" s="70"/>
      <c r="T18" s="71" t="s">
        <v>45</v>
      </c>
      <c r="U18" s="70" t="n">
        <v>40042</v>
      </c>
      <c r="V18" s="33" t="s">
        <v>105</v>
      </c>
      <c r="W18" s="33"/>
      <c r="X18" s="70"/>
      <c r="Y18" s="70"/>
      <c r="Z18" s="81" t="s">
        <v>33</v>
      </c>
    </row>
    <row r="19" customFormat="false" ht="33.75" hidden="false" customHeight="false" outlineLevel="0" collapsed="false">
      <c r="A19" s="21" t="n">
        <v>16</v>
      </c>
      <c r="B19" s="44" t="s">
        <v>106</v>
      </c>
      <c r="C19" s="44" t="s">
        <v>40</v>
      </c>
      <c r="D19" s="44" t="s">
        <v>107</v>
      </c>
      <c r="E19" s="49" t="s">
        <v>108</v>
      </c>
      <c r="F19" s="46" t="n">
        <v>4500</v>
      </c>
      <c r="G19" s="47" t="n">
        <v>2200000</v>
      </c>
      <c r="H19" s="47" t="n">
        <f aca="false">I19-G19</f>
        <v>834000</v>
      </c>
      <c r="I19" s="47" t="n">
        <v>3034000</v>
      </c>
      <c r="J19" s="49" t="n">
        <v>250</v>
      </c>
      <c r="K19" s="49" t="n">
        <v>0</v>
      </c>
      <c r="L19" s="48" t="n">
        <v>0</v>
      </c>
      <c r="M19" s="49" t="n">
        <v>15</v>
      </c>
      <c r="N19" s="51" t="n">
        <v>0.045</v>
      </c>
      <c r="O19" s="30" t="n">
        <f aca="false">SUM(J19:N19)</f>
        <v>265.045</v>
      </c>
      <c r="P19" s="67" t="s">
        <v>31</v>
      </c>
      <c r="Q19" s="32" t="s">
        <v>109</v>
      </c>
      <c r="R19" s="33" t="n">
        <v>39600</v>
      </c>
      <c r="S19" s="33"/>
      <c r="T19" s="34"/>
      <c r="U19" s="33"/>
      <c r="V19" s="33" t="s">
        <v>110</v>
      </c>
      <c r="W19" s="33"/>
      <c r="X19" s="33"/>
      <c r="Y19" s="33"/>
      <c r="Z19" s="33"/>
    </row>
    <row r="20" customFormat="false" ht="45.75" hidden="false" customHeight="false" outlineLevel="0" collapsed="false">
      <c r="A20" s="21" t="n">
        <v>17</v>
      </c>
      <c r="B20" s="44" t="s">
        <v>111</v>
      </c>
      <c r="C20" s="44" t="s">
        <v>50</v>
      </c>
      <c r="D20" s="44" t="s">
        <v>112</v>
      </c>
      <c r="E20" s="49" t="s">
        <v>113</v>
      </c>
      <c r="F20" s="46" t="n">
        <v>50</v>
      </c>
      <c r="G20" s="47" t="n">
        <v>113576</v>
      </c>
      <c r="H20" s="47" t="n">
        <f aca="false">I20-G20</f>
        <v>47001</v>
      </c>
      <c r="I20" s="57" t="n">
        <v>160577</v>
      </c>
      <c r="J20" s="49" t="n">
        <v>250</v>
      </c>
      <c r="K20" s="49" t="n">
        <v>0</v>
      </c>
      <c r="L20" s="48" t="n">
        <v>15</v>
      </c>
      <c r="M20" s="49" t="n">
        <v>0</v>
      </c>
      <c r="N20" s="51" t="n">
        <v>0.001</v>
      </c>
      <c r="O20" s="30" t="n">
        <f aca="false">SUM(J20:N20)</f>
        <v>265.001</v>
      </c>
      <c r="P20" s="32" t="s">
        <v>114</v>
      </c>
      <c r="Q20" s="32" t="s">
        <v>115</v>
      </c>
      <c r="R20" s="33" t="n">
        <v>39508</v>
      </c>
      <c r="S20" s="33"/>
      <c r="T20" s="34" t="s">
        <v>63</v>
      </c>
      <c r="U20" s="33" t="n">
        <v>40118</v>
      </c>
      <c r="V20" s="33" t="s">
        <v>116</v>
      </c>
      <c r="W20" s="33" t="s">
        <v>117</v>
      </c>
      <c r="X20" s="33"/>
      <c r="Y20" s="33"/>
      <c r="Z20" s="68" t="s">
        <v>33</v>
      </c>
    </row>
    <row r="21" customFormat="false" ht="22.5" hidden="false" customHeight="false" outlineLevel="0" collapsed="false">
      <c r="A21" s="21" t="n">
        <v>18</v>
      </c>
      <c r="B21" s="54" t="s">
        <v>118</v>
      </c>
      <c r="C21" s="54" t="s">
        <v>119</v>
      </c>
      <c r="D21" s="54" t="s">
        <v>120</v>
      </c>
      <c r="E21" s="45" t="s">
        <v>121</v>
      </c>
      <c r="F21" s="55" t="n">
        <v>16350</v>
      </c>
      <c r="G21" s="56" t="n">
        <v>422903</v>
      </c>
      <c r="H21" s="47" t="n">
        <f aca="false">I21-G21</f>
        <v>228977</v>
      </c>
      <c r="I21" s="57" t="n">
        <v>651880</v>
      </c>
      <c r="J21" s="49" t="n">
        <v>250</v>
      </c>
      <c r="K21" s="50" t="n">
        <v>0</v>
      </c>
      <c r="L21" s="50" t="n">
        <v>0</v>
      </c>
      <c r="M21" s="50" t="n">
        <v>0</v>
      </c>
      <c r="N21" s="58" t="n">
        <v>0.165</v>
      </c>
      <c r="O21" s="30" t="n">
        <f aca="false">SUM(J21:N21)</f>
        <v>250.165</v>
      </c>
      <c r="P21" s="67" t="s">
        <v>31</v>
      </c>
      <c r="Q21" s="32"/>
      <c r="R21" s="33" t="n">
        <v>39114</v>
      </c>
      <c r="S21" s="33"/>
      <c r="T21" s="34"/>
      <c r="U21" s="33"/>
      <c r="V21" s="33"/>
      <c r="W21" s="33"/>
      <c r="X21" s="33"/>
      <c r="Y21" s="33"/>
      <c r="Z21" s="33"/>
    </row>
    <row r="22" customFormat="false" ht="23.25" hidden="false" customHeight="false" outlineLevel="0" collapsed="false">
      <c r="A22" s="21" t="n">
        <v>19</v>
      </c>
      <c r="B22" s="54" t="s">
        <v>122</v>
      </c>
      <c r="C22" s="54" t="s">
        <v>123</v>
      </c>
      <c r="D22" s="54" t="s">
        <v>124</v>
      </c>
      <c r="E22" s="45" t="s">
        <v>125</v>
      </c>
      <c r="F22" s="55" t="n">
        <v>13250</v>
      </c>
      <c r="G22" s="47" t="n">
        <v>180000</v>
      </c>
      <c r="H22" s="47" t="n">
        <f aca="false">I22-G22</f>
        <v>84400</v>
      </c>
      <c r="I22" s="57" t="n">
        <v>264400</v>
      </c>
      <c r="J22" s="50" t="n">
        <v>250</v>
      </c>
      <c r="K22" s="50" t="n">
        <v>0</v>
      </c>
      <c r="L22" s="50" t="n">
        <v>0</v>
      </c>
      <c r="M22" s="50" t="n">
        <v>0</v>
      </c>
      <c r="N22" s="58" t="n">
        <v>0.133</v>
      </c>
      <c r="O22" s="30" t="n">
        <f aca="false">SUM(J22:N22)</f>
        <v>250.133</v>
      </c>
      <c r="P22" s="52" t="s">
        <v>43</v>
      </c>
      <c r="Q22" s="32" t="s">
        <v>126</v>
      </c>
      <c r="R22" s="33" t="n">
        <v>39845</v>
      </c>
      <c r="S22" s="33"/>
      <c r="T22" s="34" t="s">
        <v>63</v>
      </c>
      <c r="U22" s="33" t="n">
        <v>40087</v>
      </c>
      <c r="V22" s="33" t="s">
        <v>127</v>
      </c>
      <c r="W22" s="33" t="s">
        <v>65</v>
      </c>
      <c r="X22" s="33"/>
      <c r="Y22" s="33"/>
      <c r="Z22" s="68" t="s">
        <v>33</v>
      </c>
    </row>
    <row r="23" customFormat="false" ht="34.5" hidden="false" customHeight="false" outlineLevel="0" collapsed="false">
      <c r="A23" s="21" t="n">
        <v>20</v>
      </c>
      <c r="B23" s="44" t="s">
        <v>128</v>
      </c>
      <c r="C23" s="44" t="s">
        <v>50</v>
      </c>
      <c r="D23" s="44" t="s">
        <v>129</v>
      </c>
      <c r="E23" s="45" t="s">
        <v>130</v>
      </c>
      <c r="F23" s="46" t="n">
        <v>1200</v>
      </c>
      <c r="G23" s="47" t="n">
        <v>300000</v>
      </c>
      <c r="H23" s="47" t="n">
        <f aca="false">I23-G23</f>
        <v>128500</v>
      </c>
      <c r="I23" s="47" t="n">
        <v>428500</v>
      </c>
      <c r="J23" s="49" t="n">
        <v>250</v>
      </c>
      <c r="K23" s="49" t="n">
        <v>0</v>
      </c>
      <c r="L23" s="50" t="n">
        <v>0</v>
      </c>
      <c r="M23" s="49" t="n">
        <v>0</v>
      </c>
      <c r="N23" s="51" t="n">
        <v>0.012</v>
      </c>
      <c r="O23" s="30" t="n">
        <f aca="false">SUM(J23:N23)</f>
        <v>250.012</v>
      </c>
      <c r="P23" s="52" t="s">
        <v>43</v>
      </c>
      <c r="Q23" s="32" t="s">
        <v>62</v>
      </c>
      <c r="R23" s="33" t="n">
        <v>39845</v>
      </c>
      <c r="S23" s="33"/>
      <c r="T23" s="34" t="s">
        <v>63</v>
      </c>
      <c r="U23" s="33" t="n">
        <v>39995</v>
      </c>
      <c r="V23" s="33" t="s">
        <v>131</v>
      </c>
      <c r="W23" s="33" t="s">
        <v>65</v>
      </c>
      <c r="X23" s="33"/>
      <c r="Y23" s="33"/>
      <c r="Z23" s="68" t="s">
        <v>33</v>
      </c>
    </row>
    <row r="24" customFormat="false" ht="34.5" hidden="false" customHeight="false" outlineLevel="0" collapsed="false">
      <c r="A24" s="21" t="n">
        <v>21</v>
      </c>
      <c r="B24" s="35" t="s">
        <v>132</v>
      </c>
      <c r="C24" s="82" t="s">
        <v>133</v>
      </c>
      <c r="D24" s="35" t="s">
        <v>134</v>
      </c>
      <c r="E24" s="36" t="s">
        <v>135</v>
      </c>
      <c r="F24" s="37" t="n">
        <v>60345</v>
      </c>
      <c r="G24" s="83" t="n">
        <v>3000000</v>
      </c>
      <c r="H24" s="84" t="n">
        <f aca="false">I24-G24</f>
        <v>500000</v>
      </c>
      <c r="I24" s="85" t="n">
        <v>3500000</v>
      </c>
      <c r="J24" s="86" t="n">
        <v>75</v>
      </c>
      <c r="K24" s="86" t="n">
        <v>50</v>
      </c>
      <c r="L24" s="86" t="n">
        <v>20</v>
      </c>
      <c r="M24" s="86" t="n">
        <v>80</v>
      </c>
      <c r="N24" s="87" t="n">
        <v>0.604</v>
      </c>
      <c r="O24" s="66" t="n">
        <f aca="false">SUM(J24:N24)</f>
        <v>225.604</v>
      </c>
      <c r="P24" s="88" t="s">
        <v>43</v>
      </c>
      <c r="Q24" s="88" t="s">
        <v>136</v>
      </c>
      <c r="R24" s="89" t="n">
        <v>39845</v>
      </c>
      <c r="S24" s="89" t="s">
        <v>33</v>
      </c>
      <c r="T24" s="90" t="s">
        <v>45</v>
      </c>
      <c r="U24" s="89" t="n">
        <v>39973</v>
      </c>
      <c r="V24" s="42" t="s">
        <v>93</v>
      </c>
      <c r="W24" s="42" t="s">
        <v>137</v>
      </c>
      <c r="X24" s="89"/>
      <c r="Y24" s="89"/>
      <c r="Z24" s="81" t="s">
        <v>33</v>
      </c>
    </row>
    <row r="25" customFormat="false" ht="34.5" hidden="false" customHeight="false" outlineLevel="0" collapsed="false">
      <c r="A25" s="21" t="n">
        <v>22</v>
      </c>
      <c r="B25" s="35" t="s">
        <v>132</v>
      </c>
      <c r="C25" s="82" t="s">
        <v>133</v>
      </c>
      <c r="D25" s="35" t="s">
        <v>138</v>
      </c>
      <c r="E25" s="36" t="s">
        <v>139</v>
      </c>
      <c r="F25" s="37" t="n">
        <v>60345</v>
      </c>
      <c r="G25" s="83" t="n">
        <v>605113</v>
      </c>
      <c r="H25" s="84" t="n">
        <f aca="false">I25-G25</f>
        <v>229887</v>
      </c>
      <c r="I25" s="85" t="n">
        <v>835000</v>
      </c>
      <c r="J25" s="86" t="n">
        <v>75</v>
      </c>
      <c r="K25" s="86" t="n">
        <v>50</v>
      </c>
      <c r="L25" s="86" t="n">
        <v>20</v>
      </c>
      <c r="M25" s="86" t="n">
        <v>80</v>
      </c>
      <c r="N25" s="87" t="n">
        <v>0.603</v>
      </c>
      <c r="O25" s="66" t="n">
        <f aca="false">SUM(J25:N25)</f>
        <v>225.603</v>
      </c>
      <c r="P25" s="88" t="s">
        <v>43</v>
      </c>
      <c r="Q25" s="88" t="s">
        <v>136</v>
      </c>
      <c r="R25" s="89" t="n">
        <v>39845</v>
      </c>
      <c r="S25" s="89" t="s">
        <v>33</v>
      </c>
      <c r="T25" s="90" t="s">
        <v>45</v>
      </c>
      <c r="U25" s="89" t="n">
        <v>40065</v>
      </c>
      <c r="V25" s="42" t="s">
        <v>140</v>
      </c>
      <c r="W25" s="42" t="s">
        <v>65</v>
      </c>
      <c r="X25" s="89"/>
      <c r="Y25" s="89"/>
      <c r="Z25" s="81" t="s">
        <v>33</v>
      </c>
    </row>
    <row r="26" customFormat="false" ht="33.75" hidden="false" customHeight="false" outlineLevel="0" collapsed="false">
      <c r="A26" s="21" t="n">
        <v>23</v>
      </c>
      <c r="B26" s="22" t="s">
        <v>141</v>
      </c>
      <c r="C26" s="22" t="s">
        <v>97</v>
      </c>
      <c r="D26" s="22" t="s">
        <v>142</v>
      </c>
      <c r="E26" s="23" t="s">
        <v>143</v>
      </c>
      <c r="F26" s="91" t="n">
        <v>50000</v>
      </c>
      <c r="G26" s="25" t="n">
        <v>4100000</v>
      </c>
      <c r="H26" s="26" t="n">
        <f aca="false">I26-G26</f>
        <v>1442000</v>
      </c>
      <c r="I26" s="25" t="n">
        <v>5542000</v>
      </c>
      <c r="J26" s="27" t="n">
        <v>75</v>
      </c>
      <c r="K26" s="64" t="n">
        <v>50</v>
      </c>
      <c r="L26" s="28" t="n">
        <v>20</v>
      </c>
      <c r="M26" s="27" t="n">
        <v>80</v>
      </c>
      <c r="N26" s="29" t="n">
        <v>0.5</v>
      </c>
      <c r="O26" s="30" t="n">
        <f aca="false">SUM(J26:N26)</f>
        <v>225.5</v>
      </c>
      <c r="P26" s="31" t="s">
        <v>31</v>
      </c>
      <c r="Q26" s="32"/>
      <c r="R26" s="42" t="n">
        <v>35947</v>
      </c>
      <c r="S26" s="42" t="s">
        <v>33</v>
      </c>
      <c r="T26" s="43"/>
      <c r="U26" s="42"/>
      <c r="V26" s="42"/>
      <c r="W26" s="42"/>
      <c r="X26" s="42"/>
      <c r="Y26" s="42"/>
      <c r="Z26" s="42"/>
    </row>
    <row r="27" customFormat="false" ht="57" hidden="false" customHeight="false" outlineLevel="0" collapsed="false">
      <c r="A27" s="21" t="n">
        <v>24</v>
      </c>
      <c r="B27" s="92" t="s">
        <v>144</v>
      </c>
      <c r="C27" s="44" t="s">
        <v>145</v>
      </c>
      <c r="D27" s="44" t="s">
        <v>146</v>
      </c>
      <c r="E27" s="45" t="s">
        <v>147</v>
      </c>
      <c r="F27" s="46" t="n">
        <v>4237</v>
      </c>
      <c r="G27" s="47" t="n">
        <v>900000</v>
      </c>
      <c r="H27" s="47" t="n">
        <f aca="false">I27-G27</f>
        <v>314000</v>
      </c>
      <c r="I27" s="47" t="n">
        <v>1214000</v>
      </c>
      <c r="J27" s="49" t="n">
        <v>175</v>
      </c>
      <c r="K27" s="49" t="n">
        <v>50</v>
      </c>
      <c r="L27" s="50" t="n">
        <v>0</v>
      </c>
      <c r="M27" s="49" t="n">
        <v>0</v>
      </c>
      <c r="N27" s="51" t="n">
        <v>0.042</v>
      </c>
      <c r="O27" s="30" t="n">
        <f aca="false">SUM(J27:N27)</f>
        <v>225.042</v>
      </c>
      <c r="P27" s="52" t="s">
        <v>43</v>
      </c>
      <c r="Q27" s="32" t="s">
        <v>148</v>
      </c>
      <c r="R27" s="33" t="n">
        <v>39508</v>
      </c>
      <c r="S27" s="33"/>
      <c r="T27" s="34" t="s">
        <v>149</v>
      </c>
      <c r="U27" s="33" t="n">
        <v>39965</v>
      </c>
      <c r="V27" s="33" t="s">
        <v>150</v>
      </c>
      <c r="W27" s="33"/>
      <c r="X27" s="33"/>
      <c r="Y27" s="33" t="s">
        <v>151</v>
      </c>
      <c r="Z27" s="68" t="s">
        <v>33</v>
      </c>
    </row>
    <row r="28" customFormat="false" ht="22.5" hidden="false" customHeight="false" outlineLevel="0" collapsed="false">
      <c r="A28" s="21" t="n">
        <v>25</v>
      </c>
      <c r="B28" s="22" t="s">
        <v>141</v>
      </c>
      <c r="C28" s="22" t="s">
        <v>97</v>
      </c>
      <c r="D28" s="22" t="s">
        <v>152</v>
      </c>
      <c r="E28" s="23" t="s">
        <v>153</v>
      </c>
      <c r="F28" s="91" t="n">
        <v>50000</v>
      </c>
      <c r="G28" s="25" t="n">
        <v>500000</v>
      </c>
      <c r="H28" s="26" t="n">
        <f aca="false">I28-G28</f>
        <v>225000</v>
      </c>
      <c r="I28" s="25" t="n">
        <v>725000</v>
      </c>
      <c r="J28" s="27" t="n">
        <v>60</v>
      </c>
      <c r="K28" s="64" t="n">
        <v>50</v>
      </c>
      <c r="L28" s="28" t="n">
        <v>20</v>
      </c>
      <c r="M28" s="27" t="n">
        <v>80</v>
      </c>
      <c r="N28" s="29" t="n">
        <v>0.5</v>
      </c>
      <c r="O28" s="30" t="n">
        <f aca="false">SUM(J28:N28)</f>
        <v>210.5</v>
      </c>
      <c r="P28" s="31" t="s">
        <v>31</v>
      </c>
      <c r="Q28" s="32"/>
      <c r="R28" s="42" t="n">
        <v>35947</v>
      </c>
      <c r="S28" s="42" t="s">
        <v>33</v>
      </c>
      <c r="T28" s="43"/>
      <c r="U28" s="42"/>
      <c r="V28" s="42"/>
      <c r="W28" s="42"/>
      <c r="X28" s="42"/>
      <c r="Y28" s="42"/>
      <c r="Z28" s="42"/>
    </row>
    <row r="29" customFormat="false" ht="22.5" hidden="false" customHeight="false" outlineLevel="0" collapsed="false">
      <c r="A29" s="21" t="n">
        <v>26</v>
      </c>
      <c r="B29" s="54" t="s">
        <v>154</v>
      </c>
      <c r="C29" s="54" t="s">
        <v>97</v>
      </c>
      <c r="D29" s="54" t="s">
        <v>155</v>
      </c>
      <c r="E29" s="45" t="s">
        <v>156</v>
      </c>
      <c r="F29" s="55" t="n">
        <v>12492</v>
      </c>
      <c r="G29" s="56" t="n">
        <v>250000</v>
      </c>
      <c r="H29" s="47" t="n">
        <f aca="false">I29-G29</f>
        <v>112500</v>
      </c>
      <c r="I29" s="57" t="n">
        <v>362500</v>
      </c>
      <c r="J29" s="50" t="n">
        <v>175</v>
      </c>
      <c r="K29" s="50" t="n">
        <v>0</v>
      </c>
      <c r="L29" s="50" t="n">
        <v>0</v>
      </c>
      <c r="M29" s="50" t="n">
        <v>30</v>
      </c>
      <c r="N29" s="58" t="n">
        <v>0.125</v>
      </c>
      <c r="O29" s="30" t="n">
        <f aca="false">SUM(J29:N29)</f>
        <v>205.125</v>
      </c>
      <c r="P29" s="67" t="s">
        <v>31</v>
      </c>
      <c r="Q29" s="32"/>
      <c r="R29" s="33" t="n">
        <v>36100</v>
      </c>
      <c r="S29" s="33"/>
      <c r="T29" s="34"/>
      <c r="U29" s="33"/>
      <c r="V29" s="33"/>
      <c r="W29" s="33"/>
      <c r="X29" s="33"/>
      <c r="Y29" s="33"/>
      <c r="Z29" s="33"/>
    </row>
    <row r="30" customFormat="false" ht="45.75" hidden="false" customHeight="false" outlineLevel="0" collapsed="false">
      <c r="A30" s="21" t="n">
        <v>27</v>
      </c>
      <c r="B30" s="44" t="s">
        <v>157</v>
      </c>
      <c r="C30" s="44" t="s">
        <v>158</v>
      </c>
      <c r="D30" s="44" t="s">
        <v>159</v>
      </c>
      <c r="E30" s="45" t="s">
        <v>160</v>
      </c>
      <c r="F30" s="46" t="n">
        <v>10732</v>
      </c>
      <c r="G30" s="47" t="n">
        <v>1815000</v>
      </c>
      <c r="H30" s="47" t="n">
        <f aca="false">I30-G30</f>
        <v>565200</v>
      </c>
      <c r="I30" s="47" t="n">
        <v>2380200</v>
      </c>
      <c r="J30" s="49" t="n">
        <v>175</v>
      </c>
      <c r="K30" s="49" t="n">
        <v>0</v>
      </c>
      <c r="L30" s="48" t="n">
        <v>0</v>
      </c>
      <c r="M30" s="49" t="n">
        <v>30</v>
      </c>
      <c r="N30" s="51" t="n">
        <v>0.107</v>
      </c>
      <c r="O30" s="30" t="n">
        <f aca="false">SUM(J30:N30)</f>
        <v>205.107</v>
      </c>
      <c r="P30" s="52" t="s">
        <v>161</v>
      </c>
      <c r="Q30" s="32" t="s">
        <v>162</v>
      </c>
      <c r="R30" s="33" t="n">
        <v>39114</v>
      </c>
      <c r="S30" s="33"/>
      <c r="T30" s="34" t="s">
        <v>63</v>
      </c>
      <c r="U30" s="33" t="n">
        <v>40210</v>
      </c>
      <c r="V30" s="33" t="s">
        <v>163</v>
      </c>
      <c r="W30" s="33" t="s">
        <v>164</v>
      </c>
      <c r="X30" s="33"/>
      <c r="Y30" s="33" t="s">
        <v>165</v>
      </c>
      <c r="Z30" s="68" t="s">
        <v>34</v>
      </c>
    </row>
    <row r="31" customFormat="false" ht="45" hidden="false" customHeight="false" outlineLevel="0" collapsed="false">
      <c r="A31" s="21" t="n">
        <v>28</v>
      </c>
      <c r="B31" s="35" t="s">
        <v>54</v>
      </c>
      <c r="C31" s="35" t="s">
        <v>36</v>
      </c>
      <c r="D31" s="35" t="s">
        <v>166</v>
      </c>
      <c r="E31" s="36" t="s">
        <v>167</v>
      </c>
      <c r="F31" s="37" t="n">
        <v>458959</v>
      </c>
      <c r="G31" s="61" t="n">
        <v>500000</v>
      </c>
      <c r="H31" s="26" t="n">
        <f aca="false">I31-G31</f>
        <v>225000</v>
      </c>
      <c r="I31" s="38" t="n">
        <v>725000</v>
      </c>
      <c r="J31" s="39" t="n">
        <v>100</v>
      </c>
      <c r="K31" s="39" t="n">
        <v>0</v>
      </c>
      <c r="L31" s="39" t="n">
        <v>20</v>
      </c>
      <c r="M31" s="39" t="n">
        <v>80</v>
      </c>
      <c r="N31" s="40" t="n">
        <v>4.593</v>
      </c>
      <c r="O31" s="30" t="n">
        <f aca="false">SUM(J31:N31)</f>
        <v>204.593</v>
      </c>
      <c r="P31" s="31" t="s">
        <v>31</v>
      </c>
      <c r="Q31" s="32" t="s">
        <v>168</v>
      </c>
      <c r="R31" s="42" t="n">
        <v>37226</v>
      </c>
      <c r="S31" s="42" t="s">
        <v>33</v>
      </c>
      <c r="T31" s="43"/>
      <c r="U31" s="42"/>
      <c r="V31" s="42"/>
      <c r="W31" s="42"/>
      <c r="X31" s="42"/>
      <c r="Y31" s="42"/>
      <c r="Z31" s="42"/>
    </row>
    <row r="32" customFormat="false" ht="33.75" hidden="false" customHeight="false" outlineLevel="0" collapsed="false">
      <c r="A32" s="21" t="n">
        <v>29</v>
      </c>
      <c r="B32" s="35" t="s">
        <v>54</v>
      </c>
      <c r="C32" s="35" t="s">
        <v>36</v>
      </c>
      <c r="D32" s="35" t="s">
        <v>169</v>
      </c>
      <c r="E32" s="36" t="s">
        <v>170</v>
      </c>
      <c r="F32" s="37" t="n">
        <v>458959</v>
      </c>
      <c r="G32" s="61" t="n">
        <v>5000000</v>
      </c>
      <c r="H32" s="26" t="n">
        <f aca="false">I32-G32</f>
        <v>1730000</v>
      </c>
      <c r="I32" s="38" t="n">
        <v>6730000</v>
      </c>
      <c r="J32" s="39" t="n">
        <v>100</v>
      </c>
      <c r="K32" s="39" t="n">
        <v>0</v>
      </c>
      <c r="L32" s="39" t="n">
        <v>20</v>
      </c>
      <c r="M32" s="39" t="n">
        <v>80</v>
      </c>
      <c r="N32" s="40" t="n">
        <v>4.592</v>
      </c>
      <c r="O32" s="30" t="n">
        <f aca="false">SUM(J32:N32)</f>
        <v>204.592</v>
      </c>
      <c r="P32" s="31" t="s">
        <v>31</v>
      </c>
      <c r="Q32" s="32" t="s">
        <v>171</v>
      </c>
      <c r="R32" s="42" t="n">
        <v>37681</v>
      </c>
      <c r="S32" s="42" t="s">
        <v>33</v>
      </c>
      <c r="T32" s="43"/>
      <c r="U32" s="42"/>
      <c r="V32" s="42"/>
      <c r="W32" s="42"/>
      <c r="X32" s="42"/>
      <c r="Y32" s="42"/>
      <c r="Z32" s="42"/>
    </row>
    <row r="33" customFormat="false" ht="56.25" hidden="false" customHeight="false" outlineLevel="0" collapsed="false">
      <c r="A33" s="21" t="n">
        <v>30</v>
      </c>
      <c r="B33" s="35" t="s">
        <v>54</v>
      </c>
      <c r="C33" s="35" t="s">
        <v>36</v>
      </c>
      <c r="D33" s="35" t="s">
        <v>172</v>
      </c>
      <c r="E33" s="36" t="s">
        <v>173</v>
      </c>
      <c r="F33" s="37" t="n">
        <v>458959</v>
      </c>
      <c r="G33" s="61" t="n">
        <v>1000000</v>
      </c>
      <c r="H33" s="26" t="n">
        <f aca="false">I33-G33</f>
        <v>450000</v>
      </c>
      <c r="I33" s="38" t="n">
        <v>1450000</v>
      </c>
      <c r="J33" s="39" t="n">
        <v>100</v>
      </c>
      <c r="K33" s="39" t="n">
        <v>0</v>
      </c>
      <c r="L33" s="39" t="n">
        <v>20</v>
      </c>
      <c r="M33" s="39" t="n">
        <v>80</v>
      </c>
      <c r="N33" s="40" t="n">
        <v>4.591</v>
      </c>
      <c r="O33" s="30" t="n">
        <f aca="false">SUM(J33:N33)</f>
        <v>204.591</v>
      </c>
      <c r="P33" s="31" t="s">
        <v>31</v>
      </c>
      <c r="Q33" s="32" t="s">
        <v>174</v>
      </c>
      <c r="R33" s="42" t="n">
        <v>38777</v>
      </c>
      <c r="S33" s="42" t="s">
        <v>33</v>
      </c>
      <c r="T33" s="93" t="s">
        <v>34</v>
      </c>
      <c r="U33" s="42"/>
      <c r="V33" s="42"/>
      <c r="W33" s="42"/>
      <c r="X33" s="42"/>
      <c r="Y33" s="42"/>
      <c r="Z33" s="94"/>
    </row>
    <row r="34" customFormat="false" ht="112.5" hidden="false" customHeight="false" outlineLevel="0" collapsed="false">
      <c r="A34" s="21" t="n">
        <v>31</v>
      </c>
      <c r="B34" s="35" t="s">
        <v>54</v>
      </c>
      <c r="C34" s="82" t="s">
        <v>36</v>
      </c>
      <c r="D34" s="35" t="s">
        <v>175</v>
      </c>
      <c r="E34" s="36" t="s">
        <v>176</v>
      </c>
      <c r="F34" s="37" t="n">
        <v>458959</v>
      </c>
      <c r="G34" s="83" t="n">
        <v>4250000</v>
      </c>
      <c r="H34" s="84" t="n">
        <f aca="false">I34-G34</f>
        <v>1490000</v>
      </c>
      <c r="I34" s="85" t="n">
        <v>5740000</v>
      </c>
      <c r="J34" s="86" t="n">
        <v>100</v>
      </c>
      <c r="K34" s="86" t="n">
        <v>0</v>
      </c>
      <c r="L34" s="86" t="n">
        <v>20</v>
      </c>
      <c r="M34" s="86" t="n">
        <v>80</v>
      </c>
      <c r="N34" s="87" t="n">
        <v>4.59</v>
      </c>
      <c r="O34" s="66" t="n">
        <f aca="false">SUM(J34:N34)</f>
        <v>204.59</v>
      </c>
      <c r="P34" s="31" t="s">
        <v>31</v>
      </c>
      <c r="Q34" s="31" t="s">
        <v>32</v>
      </c>
      <c r="R34" s="89" t="n">
        <v>39973</v>
      </c>
      <c r="S34" s="89" t="s">
        <v>33</v>
      </c>
      <c r="T34" s="90"/>
      <c r="U34" s="89"/>
      <c r="V34" s="42"/>
      <c r="W34" s="42"/>
      <c r="X34" s="89"/>
      <c r="Y34" s="89"/>
      <c r="Z34" s="89"/>
    </row>
    <row r="35" customFormat="false" ht="45.75" hidden="false" customHeight="false" outlineLevel="0" collapsed="false">
      <c r="A35" s="21" t="n">
        <v>32</v>
      </c>
      <c r="B35" s="22" t="s">
        <v>27</v>
      </c>
      <c r="C35" s="22" t="s">
        <v>28</v>
      </c>
      <c r="D35" s="22" t="s">
        <v>177</v>
      </c>
      <c r="E35" s="23" t="s">
        <v>178</v>
      </c>
      <c r="F35" s="24" t="n">
        <v>273000</v>
      </c>
      <c r="G35" s="25" t="n">
        <v>10000000</v>
      </c>
      <c r="H35" s="26" t="n">
        <f aca="false">I35-G35</f>
        <v>3330000</v>
      </c>
      <c r="I35" s="25" t="n">
        <v>13330000</v>
      </c>
      <c r="J35" s="27" t="n">
        <v>100</v>
      </c>
      <c r="K35" s="27" t="n">
        <v>0</v>
      </c>
      <c r="L35" s="28" t="n">
        <v>20</v>
      </c>
      <c r="M35" s="27" t="n">
        <v>80</v>
      </c>
      <c r="N35" s="29" t="n">
        <v>2.732</v>
      </c>
      <c r="O35" s="30" t="n">
        <f aca="false">SUM(J35:N35)</f>
        <v>202.732</v>
      </c>
      <c r="P35" s="52" t="s">
        <v>161</v>
      </c>
      <c r="Q35" s="32" t="s">
        <v>179</v>
      </c>
      <c r="R35" s="42" t="n">
        <v>35947</v>
      </c>
      <c r="S35" s="42" t="s">
        <v>33</v>
      </c>
      <c r="T35" s="43" t="s">
        <v>63</v>
      </c>
      <c r="U35" s="42" t="n">
        <v>40118</v>
      </c>
      <c r="V35" s="42"/>
      <c r="W35" s="42" t="s">
        <v>180</v>
      </c>
      <c r="X35" s="42"/>
      <c r="Y35" s="42"/>
      <c r="Z35" s="79"/>
    </row>
    <row r="36" customFormat="false" ht="22.5" hidden="false" customHeight="false" outlineLevel="0" collapsed="false">
      <c r="A36" s="21" t="n">
        <v>33</v>
      </c>
      <c r="B36" s="22" t="s">
        <v>27</v>
      </c>
      <c r="C36" s="22" t="s">
        <v>28</v>
      </c>
      <c r="D36" s="22" t="s">
        <v>181</v>
      </c>
      <c r="E36" s="23" t="s">
        <v>182</v>
      </c>
      <c r="F36" s="24" t="n">
        <v>273000</v>
      </c>
      <c r="G36" s="25" t="n">
        <v>3000000</v>
      </c>
      <c r="H36" s="26" t="n">
        <f aca="false">I36-G36</f>
        <v>1090000</v>
      </c>
      <c r="I36" s="25" t="n">
        <v>4090000</v>
      </c>
      <c r="J36" s="27" t="n">
        <v>100</v>
      </c>
      <c r="K36" s="27" t="n">
        <v>0</v>
      </c>
      <c r="L36" s="28" t="n">
        <v>20</v>
      </c>
      <c r="M36" s="27" t="n">
        <v>80</v>
      </c>
      <c r="N36" s="29" t="n">
        <v>2.731</v>
      </c>
      <c r="O36" s="30" t="n">
        <f aca="false">SUM(J36:N36)</f>
        <v>202.731</v>
      </c>
      <c r="P36" s="52" t="s">
        <v>161</v>
      </c>
      <c r="Q36" s="32" t="s">
        <v>183</v>
      </c>
      <c r="R36" s="33" t="n">
        <v>39845</v>
      </c>
      <c r="S36" s="33" t="s">
        <v>33</v>
      </c>
      <c r="T36" s="34" t="s">
        <v>63</v>
      </c>
      <c r="U36" s="33"/>
      <c r="V36" s="33"/>
      <c r="W36" s="33"/>
      <c r="X36" s="33"/>
      <c r="Y36" s="33"/>
      <c r="Z36" s="33"/>
    </row>
    <row r="37" customFormat="false" ht="45.75" hidden="false" customHeight="false" outlineLevel="0" collapsed="false">
      <c r="A37" s="21" t="n">
        <v>34</v>
      </c>
      <c r="B37" s="22" t="s">
        <v>141</v>
      </c>
      <c r="C37" s="22" t="s">
        <v>97</v>
      </c>
      <c r="D37" s="22" t="s">
        <v>184</v>
      </c>
      <c r="E37" s="23" t="s">
        <v>185</v>
      </c>
      <c r="F37" s="91" t="n">
        <v>50000</v>
      </c>
      <c r="G37" s="26" t="n">
        <v>797151</v>
      </c>
      <c r="H37" s="26" t="n">
        <f aca="false">I37-G37</f>
        <v>306888</v>
      </c>
      <c r="I37" s="26" t="n">
        <v>1104039</v>
      </c>
      <c r="J37" s="27" t="n">
        <v>100</v>
      </c>
      <c r="K37" s="27" t="n">
        <v>0</v>
      </c>
      <c r="L37" s="28" t="n">
        <v>20</v>
      </c>
      <c r="M37" s="27" t="n">
        <v>80</v>
      </c>
      <c r="N37" s="29" t="n">
        <v>0.502</v>
      </c>
      <c r="O37" s="30" t="n">
        <f aca="false">SUM(J37:N37)</f>
        <v>200.502</v>
      </c>
      <c r="P37" s="52" t="s">
        <v>161</v>
      </c>
      <c r="Q37" s="41" t="s">
        <v>32</v>
      </c>
      <c r="R37" s="42" t="n">
        <v>39973</v>
      </c>
      <c r="S37" s="42" t="s">
        <v>33</v>
      </c>
      <c r="T37" s="43" t="s">
        <v>63</v>
      </c>
      <c r="U37" s="42" t="n">
        <v>40065</v>
      </c>
      <c r="V37" s="42"/>
      <c r="W37" s="42" t="s">
        <v>180</v>
      </c>
      <c r="X37" s="42"/>
      <c r="Y37" s="42"/>
      <c r="Z37" s="68"/>
    </row>
    <row r="38" customFormat="false" ht="57" hidden="false" customHeight="false" outlineLevel="0" collapsed="false">
      <c r="A38" s="21" t="n">
        <v>35</v>
      </c>
      <c r="B38" s="22" t="s">
        <v>141</v>
      </c>
      <c r="C38" s="22" t="s">
        <v>97</v>
      </c>
      <c r="D38" s="22" t="s">
        <v>186</v>
      </c>
      <c r="E38" s="23" t="s">
        <v>187</v>
      </c>
      <c r="F38" s="91" t="n">
        <v>50000</v>
      </c>
      <c r="G38" s="26" t="n">
        <v>245277</v>
      </c>
      <c r="H38" s="26" t="n">
        <f aca="false">I38-G38</f>
        <v>94427</v>
      </c>
      <c r="I38" s="26" t="n">
        <v>339704</v>
      </c>
      <c r="J38" s="27" t="n">
        <v>100</v>
      </c>
      <c r="K38" s="27" t="n">
        <v>0</v>
      </c>
      <c r="L38" s="28" t="n">
        <v>20</v>
      </c>
      <c r="M38" s="27" t="n">
        <v>80</v>
      </c>
      <c r="N38" s="29" t="n">
        <v>0.501</v>
      </c>
      <c r="O38" s="30" t="n">
        <f aca="false">SUM(J38:N38)</f>
        <v>200.501</v>
      </c>
      <c r="P38" s="52" t="s">
        <v>161</v>
      </c>
      <c r="Q38" s="41" t="s">
        <v>32</v>
      </c>
      <c r="R38" s="42" t="n">
        <v>39973</v>
      </c>
      <c r="S38" s="42" t="s">
        <v>33</v>
      </c>
      <c r="T38" s="43" t="s">
        <v>63</v>
      </c>
      <c r="U38" s="42" t="n">
        <v>40065</v>
      </c>
      <c r="V38" s="42"/>
      <c r="W38" s="42" t="s">
        <v>180</v>
      </c>
      <c r="X38" s="42"/>
      <c r="Y38" s="42"/>
      <c r="Z38" s="68"/>
    </row>
    <row r="39" customFormat="false" ht="68.25" hidden="false" customHeight="false" outlineLevel="0" collapsed="false">
      <c r="A39" s="21" t="n">
        <v>36</v>
      </c>
      <c r="B39" s="22" t="s">
        <v>141</v>
      </c>
      <c r="C39" s="22" t="s">
        <v>97</v>
      </c>
      <c r="D39" s="22" t="s">
        <v>188</v>
      </c>
      <c r="E39" s="23" t="s">
        <v>189</v>
      </c>
      <c r="F39" s="91" t="n">
        <v>50000</v>
      </c>
      <c r="G39" s="26" t="n">
        <v>919790</v>
      </c>
      <c r="H39" s="26" t="n">
        <f aca="false">I39-G39</f>
        <v>354102</v>
      </c>
      <c r="I39" s="26" t="n">
        <v>1273892</v>
      </c>
      <c r="J39" s="27" t="n">
        <v>100</v>
      </c>
      <c r="K39" s="27" t="n">
        <v>0</v>
      </c>
      <c r="L39" s="28" t="n">
        <v>20</v>
      </c>
      <c r="M39" s="27" t="n">
        <v>80</v>
      </c>
      <c r="N39" s="29" t="n">
        <v>0.5</v>
      </c>
      <c r="O39" s="30" t="n">
        <f aca="false">SUM(J39:N39)</f>
        <v>200.5</v>
      </c>
      <c r="P39" s="52" t="s">
        <v>161</v>
      </c>
      <c r="Q39" s="41" t="s">
        <v>32</v>
      </c>
      <c r="R39" s="42" t="n">
        <v>39973</v>
      </c>
      <c r="S39" s="42" t="s">
        <v>33</v>
      </c>
      <c r="T39" s="43" t="s">
        <v>190</v>
      </c>
      <c r="U39" s="42" t="n">
        <v>40065</v>
      </c>
      <c r="V39" s="42"/>
      <c r="W39" s="42" t="s">
        <v>180</v>
      </c>
      <c r="X39" s="42"/>
      <c r="Y39" s="42"/>
      <c r="Z39" s="68"/>
    </row>
    <row r="40" customFormat="false" ht="23.25" hidden="false" customHeight="false" outlineLevel="0" collapsed="false">
      <c r="A40" s="21" t="n">
        <v>37</v>
      </c>
      <c r="B40" s="44" t="s">
        <v>39</v>
      </c>
      <c r="C40" s="44" t="s">
        <v>40</v>
      </c>
      <c r="D40" s="44" t="s">
        <v>191</v>
      </c>
      <c r="E40" s="45" t="s">
        <v>192</v>
      </c>
      <c r="F40" s="46" t="n">
        <v>22770</v>
      </c>
      <c r="G40" s="47" t="n">
        <v>2038500</v>
      </c>
      <c r="H40" s="47" t="n">
        <f aca="false">I40-G40</f>
        <v>612700</v>
      </c>
      <c r="I40" s="47" t="n">
        <v>2651200</v>
      </c>
      <c r="J40" s="49" t="n">
        <v>50</v>
      </c>
      <c r="K40" s="49" t="n">
        <v>50</v>
      </c>
      <c r="L40" s="50" t="n">
        <v>15</v>
      </c>
      <c r="M40" s="49" t="n">
        <v>80</v>
      </c>
      <c r="N40" s="51" t="n">
        <v>0.228</v>
      </c>
      <c r="O40" s="30" t="n">
        <f aca="false">SUM(J40:N40)</f>
        <v>195.228</v>
      </c>
      <c r="P40" s="52" t="s">
        <v>161</v>
      </c>
      <c r="Q40" s="32" t="s">
        <v>44</v>
      </c>
      <c r="R40" s="33" t="n">
        <v>39845</v>
      </c>
      <c r="S40" s="33" t="s">
        <v>33</v>
      </c>
      <c r="T40" s="34" t="s">
        <v>63</v>
      </c>
      <c r="U40" s="33" t="n">
        <v>40026</v>
      </c>
      <c r="V40" s="33" t="s">
        <v>193</v>
      </c>
      <c r="W40" s="33" t="s">
        <v>194</v>
      </c>
      <c r="X40" s="33"/>
      <c r="Y40" s="33"/>
      <c r="Z40" s="68"/>
    </row>
    <row r="41" customFormat="false" ht="45.75" hidden="false" customHeight="false" outlineLevel="0" collapsed="false">
      <c r="A41" s="21" t="n">
        <v>38</v>
      </c>
      <c r="B41" s="54" t="s">
        <v>195</v>
      </c>
      <c r="C41" s="54" t="s">
        <v>196</v>
      </c>
      <c r="D41" s="54" t="s">
        <v>197</v>
      </c>
      <c r="E41" s="45" t="s">
        <v>198</v>
      </c>
      <c r="F41" s="55" t="n">
        <v>5857</v>
      </c>
      <c r="G41" s="56" t="n">
        <v>12000000</v>
      </c>
      <c r="H41" s="47" t="n">
        <f aca="false">I41-G41</f>
        <v>2474000</v>
      </c>
      <c r="I41" s="56" t="n">
        <v>14474000</v>
      </c>
      <c r="J41" s="50" t="n">
        <v>100</v>
      </c>
      <c r="K41" s="50" t="n">
        <v>0</v>
      </c>
      <c r="L41" s="50" t="n">
        <v>15</v>
      </c>
      <c r="M41" s="50" t="n">
        <v>80</v>
      </c>
      <c r="N41" s="58" t="n">
        <v>0.058</v>
      </c>
      <c r="O41" s="30" t="n">
        <f aca="false">SUM(J41:N41)</f>
        <v>195.058</v>
      </c>
      <c r="P41" s="52" t="s">
        <v>43</v>
      </c>
      <c r="Q41" s="32" t="s">
        <v>199</v>
      </c>
      <c r="R41" s="33" t="n">
        <v>39114</v>
      </c>
      <c r="S41" s="33" t="s">
        <v>33</v>
      </c>
      <c r="T41" s="34" t="s">
        <v>45</v>
      </c>
      <c r="U41" s="33" t="n">
        <v>39965</v>
      </c>
      <c r="V41" s="33" t="s">
        <v>200</v>
      </c>
      <c r="W41" s="33" t="s">
        <v>201</v>
      </c>
      <c r="X41" s="33"/>
      <c r="Y41" s="33" t="s">
        <v>202</v>
      </c>
      <c r="Z41" s="68" t="s">
        <v>33</v>
      </c>
    </row>
    <row r="42" customFormat="false" ht="34.5" hidden="false" customHeight="false" outlineLevel="0" collapsed="false">
      <c r="A42" s="21" t="n">
        <v>39</v>
      </c>
      <c r="B42" s="44" t="s">
        <v>203</v>
      </c>
      <c r="C42" s="72" t="s">
        <v>133</v>
      </c>
      <c r="D42" s="92" t="s">
        <v>204</v>
      </c>
      <c r="E42" s="73" t="s">
        <v>205</v>
      </c>
      <c r="F42" s="74" t="n">
        <v>4700</v>
      </c>
      <c r="G42" s="75" t="n">
        <v>9825000</v>
      </c>
      <c r="H42" s="47" t="n">
        <f aca="false">I42-G42</f>
        <v>3175000</v>
      </c>
      <c r="I42" s="75" t="n">
        <v>13000000</v>
      </c>
      <c r="J42" s="76" t="n">
        <v>100</v>
      </c>
      <c r="K42" s="76" t="n">
        <v>0</v>
      </c>
      <c r="L42" s="3" t="n">
        <v>15</v>
      </c>
      <c r="M42" s="76" t="n">
        <v>80</v>
      </c>
      <c r="N42" s="76" t="n">
        <v>0.047</v>
      </c>
      <c r="O42" s="30" t="n">
        <f aca="false">SUM(J42:N42)</f>
        <v>195.047</v>
      </c>
      <c r="P42" s="52" t="s">
        <v>161</v>
      </c>
      <c r="Q42" s="6" t="s">
        <v>206</v>
      </c>
      <c r="R42" s="70" t="n">
        <v>39853</v>
      </c>
      <c r="S42" s="70" t="s">
        <v>33</v>
      </c>
      <c r="T42" s="34" t="s">
        <v>63</v>
      </c>
      <c r="U42" s="33" t="n">
        <v>40026</v>
      </c>
      <c r="V42" s="33" t="s">
        <v>207</v>
      </c>
      <c r="W42" s="33" t="s">
        <v>208</v>
      </c>
      <c r="X42" s="33"/>
      <c r="Y42" s="33"/>
      <c r="Z42" s="68"/>
    </row>
    <row r="43" customFormat="false" ht="34.5" hidden="false" customHeight="false" outlineLevel="0" collapsed="false">
      <c r="A43" s="21" t="n">
        <v>40</v>
      </c>
      <c r="B43" s="44" t="s">
        <v>209</v>
      </c>
      <c r="C43" s="44" t="s">
        <v>158</v>
      </c>
      <c r="D43" s="44" t="s">
        <v>210</v>
      </c>
      <c r="E43" s="45" t="s">
        <v>211</v>
      </c>
      <c r="F43" s="46" t="n">
        <v>10200</v>
      </c>
      <c r="G43" s="47" t="n">
        <v>2510000</v>
      </c>
      <c r="H43" s="47" t="n">
        <f aca="false">I43-G43</f>
        <v>450800</v>
      </c>
      <c r="I43" s="47" t="n">
        <v>2960800</v>
      </c>
      <c r="J43" s="49" t="n">
        <v>100</v>
      </c>
      <c r="K43" s="49" t="n">
        <v>50</v>
      </c>
      <c r="L43" s="50" t="n">
        <v>15</v>
      </c>
      <c r="M43" s="49" t="n">
        <v>15</v>
      </c>
      <c r="N43" s="51" t="n">
        <v>0.102</v>
      </c>
      <c r="O43" s="30" t="n">
        <f aca="false">SUM(J43:N43)</f>
        <v>180.102</v>
      </c>
      <c r="P43" s="52" t="s">
        <v>161</v>
      </c>
      <c r="Q43" s="32" t="s">
        <v>212</v>
      </c>
      <c r="R43" s="33" t="n">
        <v>39853</v>
      </c>
      <c r="S43" s="33"/>
      <c r="T43" s="34" t="s">
        <v>63</v>
      </c>
      <c r="U43" s="33" t="n">
        <v>40057</v>
      </c>
      <c r="V43" s="33" t="s">
        <v>213</v>
      </c>
      <c r="W43" s="33" t="s">
        <v>214</v>
      </c>
      <c r="X43" s="33"/>
      <c r="Y43" s="33"/>
      <c r="Z43" s="68"/>
    </row>
    <row r="44" customFormat="false" ht="22.5" hidden="false" customHeight="false" outlineLevel="0" collapsed="false">
      <c r="A44" s="21" t="n">
        <v>41</v>
      </c>
      <c r="B44" s="35" t="s">
        <v>54</v>
      </c>
      <c r="C44" s="35" t="s">
        <v>36</v>
      </c>
      <c r="D44" s="35" t="s">
        <v>215</v>
      </c>
      <c r="E44" s="36" t="s">
        <v>216</v>
      </c>
      <c r="F44" s="37" t="n">
        <v>458959</v>
      </c>
      <c r="G44" s="61" t="n">
        <v>5600000</v>
      </c>
      <c r="H44" s="26" t="n">
        <f aca="false">I44-G44</f>
        <v>1922000</v>
      </c>
      <c r="I44" s="38" t="n">
        <v>7522000</v>
      </c>
      <c r="J44" s="39" t="n">
        <v>75</v>
      </c>
      <c r="K44" s="39" t="n">
        <v>0</v>
      </c>
      <c r="L44" s="39" t="n">
        <v>20</v>
      </c>
      <c r="M44" s="39" t="n">
        <v>80</v>
      </c>
      <c r="N44" s="40" t="n">
        <v>4.591</v>
      </c>
      <c r="O44" s="30" t="n">
        <f aca="false">SUM(J44:N44)</f>
        <v>179.591</v>
      </c>
      <c r="P44" s="31" t="s">
        <v>31</v>
      </c>
      <c r="Q44" s="32" t="s">
        <v>171</v>
      </c>
      <c r="R44" s="42" t="n">
        <v>36647</v>
      </c>
      <c r="S44" s="42" t="s">
        <v>33</v>
      </c>
      <c r="T44" s="43"/>
      <c r="U44" s="42"/>
      <c r="V44" s="42"/>
      <c r="W44" s="42"/>
      <c r="X44" s="42"/>
      <c r="Y44" s="42"/>
      <c r="Z44" s="42"/>
    </row>
    <row r="45" customFormat="false" ht="33.75" hidden="false" customHeight="false" outlineLevel="0" collapsed="false">
      <c r="A45" s="21" t="n">
        <v>42</v>
      </c>
      <c r="B45" s="35" t="s">
        <v>54</v>
      </c>
      <c r="C45" s="35" t="s">
        <v>36</v>
      </c>
      <c r="D45" s="35" t="s">
        <v>217</v>
      </c>
      <c r="E45" s="36" t="s">
        <v>218</v>
      </c>
      <c r="F45" s="37" t="n">
        <v>458959</v>
      </c>
      <c r="G45" s="61" t="n">
        <v>15000000</v>
      </c>
      <c r="H45" s="26" t="n">
        <f aca="false">I45-G45</f>
        <v>4630000</v>
      </c>
      <c r="I45" s="38" t="n">
        <v>19630000</v>
      </c>
      <c r="J45" s="39" t="n">
        <v>75</v>
      </c>
      <c r="K45" s="39" t="n">
        <v>0</v>
      </c>
      <c r="L45" s="39" t="n">
        <v>20</v>
      </c>
      <c r="M45" s="39" t="n">
        <v>80</v>
      </c>
      <c r="N45" s="40" t="n">
        <v>4.59</v>
      </c>
      <c r="O45" s="30" t="n">
        <f aca="false">SUM(J45:N45)</f>
        <v>179.59</v>
      </c>
      <c r="P45" s="31" t="s">
        <v>31</v>
      </c>
      <c r="Q45" s="32" t="s">
        <v>219</v>
      </c>
      <c r="R45" s="42" t="n">
        <v>36100</v>
      </c>
      <c r="S45" s="42" t="s">
        <v>33</v>
      </c>
      <c r="T45" s="43"/>
      <c r="U45" s="42"/>
      <c r="V45" s="42"/>
      <c r="W45" s="42"/>
      <c r="X45" s="42"/>
      <c r="Y45" s="42"/>
      <c r="Z45" s="42"/>
    </row>
    <row r="46" customFormat="false" ht="34.5" hidden="false" customHeight="false" outlineLevel="0" collapsed="false">
      <c r="A46" s="21" t="n">
        <v>43</v>
      </c>
      <c r="B46" s="22" t="s">
        <v>27</v>
      </c>
      <c r="C46" s="22" t="s">
        <v>28</v>
      </c>
      <c r="D46" s="22" t="s">
        <v>220</v>
      </c>
      <c r="E46" s="23" t="s">
        <v>221</v>
      </c>
      <c r="F46" s="24" t="n">
        <v>273000</v>
      </c>
      <c r="G46" s="25" t="n">
        <v>24800000</v>
      </c>
      <c r="H46" s="26" t="n">
        <f aca="false">I46-G46</f>
        <v>7178000</v>
      </c>
      <c r="I46" s="25" t="n">
        <v>31978000</v>
      </c>
      <c r="J46" s="27" t="n">
        <v>75</v>
      </c>
      <c r="K46" s="27" t="n">
        <v>0</v>
      </c>
      <c r="L46" s="28" t="n">
        <v>20</v>
      </c>
      <c r="M46" s="27" t="n">
        <v>80</v>
      </c>
      <c r="N46" s="29" t="n">
        <v>2.734</v>
      </c>
      <c r="O46" s="30" t="n">
        <f aca="false">SUM(J46:N46)</f>
        <v>177.734</v>
      </c>
      <c r="P46" s="31" t="s">
        <v>43</v>
      </c>
      <c r="Q46" s="32" t="s">
        <v>32</v>
      </c>
      <c r="R46" s="33" t="n">
        <v>39973</v>
      </c>
      <c r="S46" s="33" t="s">
        <v>33</v>
      </c>
      <c r="T46" s="34" t="s">
        <v>222</v>
      </c>
      <c r="U46" s="33" t="n">
        <v>40126</v>
      </c>
      <c r="V46" s="33" t="s">
        <v>93</v>
      </c>
      <c r="W46" s="33" t="s">
        <v>34</v>
      </c>
      <c r="X46" s="33"/>
      <c r="Y46" s="33"/>
      <c r="Z46" s="68" t="s">
        <v>33</v>
      </c>
    </row>
    <row r="47" customFormat="false" ht="23.25" hidden="false" customHeight="false" outlineLevel="0" collapsed="false">
      <c r="A47" s="21" t="n">
        <v>44</v>
      </c>
      <c r="B47" s="22" t="s">
        <v>27</v>
      </c>
      <c r="C47" s="22" t="s">
        <v>28</v>
      </c>
      <c r="D47" s="22" t="s">
        <v>223</v>
      </c>
      <c r="E47" s="23" t="s">
        <v>224</v>
      </c>
      <c r="F47" s="24" t="n">
        <v>273000</v>
      </c>
      <c r="G47" s="25" t="n">
        <v>30000000</v>
      </c>
      <c r="H47" s="26" t="n">
        <f aca="false">I47-G47</f>
        <v>8530000</v>
      </c>
      <c r="I47" s="25" t="n">
        <v>38530000</v>
      </c>
      <c r="J47" s="27" t="n">
        <v>75</v>
      </c>
      <c r="K47" s="27" t="n">
        <v>0</v>
      </c>
      <c r="L47" s="28" t="n">
        <v>20</v>
      </c>
      <c r="M47" s="27" t="n">
        <v>80</v>
      </c>
      <c r="N47" s="29" t="n">
        <v>2.733</v>
      </c>
      <c r="O47" s="30" t="n">
        <f aca="false">SUM(J47:N47)</f>
        <v>177.733</v>
      </c>
      <c r="P47" s="52" t="s">
        <v>161</v>
      </c>
      <c r="Q47" s="32" t="s">
        <v>32</v>
      </c>
      <c r="R47" s="33" t="n">
        <v>39973</v>
      </c>
      <c r="S47" s="33" t="s">
        <v>33</v>
      </c>
      <c r="T47" s="34" t="s">
        <v>222</v>
      </c>
      <c r="U47" s="33" t="n">
        <v>40126</v>
      </c>
      <c r="V47" s="33" t="s">
        <v>93</v>
      </c>
      <c r="W47" s="33" t="s">
        <v>34</v>
      </c>
      <c r="X47" s="33"/>
      <c r="Y47" s="33"/>
      <c r="Z47" s="68"/>
    </row>
    <row r="48" customFormat="false" ht="23.25" hidden="false" customHeight="false" outlineLevel="0" collapsed="false">
      <c r="A48" s="21" t="n">
        <v>45</v>
      </c>
      <c r="B48" s="22" t="s">
        <v>27</v>
      </c>
      <c r="C48" s="22" t="s">
        <v>28</v>
      </c>
      <c r="D48" s="22" t="s">
        <v>225</v>
      </c>
      <c r="E48" s="23" t="s">
        <v>226</v>
      </c>
      <c r="F48" s="24" t="n">
        <v>273000</v>
      </c>
      <c r="G48" s="25" t="n">
        <v>8500000</v>
      </c>
      <c r="H48" s="26" t="n">
        <f aca="false">I48-G48</f>
        <v>2850000</v>
      </c>
      <c r="I48" s="25" t="n">
        <v>11350000</v>
      </c>
      <c r="J48" s="27" t="n">
        <v>75</v>
      </c>
      <c r="K48" s="27" t="n">
        <v>0</v>
      </c>
      <c r="L48" s="28" t="n">
        <v>20</v>
      </c>
      <c r="M48" s="27" t="n">
        <v>80</v>
      </c>
      <c r="N48" s="29" t="n">
        <v>2.732</v>
      </c>
      <c r="O48" s="30" t="n">
        <f aca="false">SUM(J48:N48)</f>
        <v>177.732</v>
      </c>
      <c r="P48" s="31" t="s">
        <v>43</v>
      </c>
      <c r="Q48" s="32" t="s">
        <v>227</v>
      </c>
      <c r="R48" s="33" t="n">
        <v>39845</v>
      </c>
      <c r="S48" s="33" t="s">
        <v>33</v>
      </c>
      <c r="T48" s="34" t="s">
        <v>222</v>
      </c>
      <c r="U48" s="33" t="n">
        <v>40126</v>
      </c>
      <c r="V48" s="33" t="s">
        <v>93</v>
      </c>
      <c r="W48" s="33" t="s">
        <v>34</v>
      </c>
      <c r="X48" s="33"/>
      <c r="Y48" s="33"/>
      <c r="Z48" s="68" t="s">
        <v>33</v>
      </c>
    </row>
    <row r="49" customFormat="false" ht="22.5" hidden="false" customHeight="false" outlineLevel="0" collapsed="false">
      <c r="A49" s="21" t="n">
        <v>46</v>
      </c>
      <c r="B49" s="22" t="s">
        <v>27</v>
      </c>
      <c r="C49" s="22" t="s">
        <v>28</v>
      </c>
      <c r="D49" s="22" t="s">
        <v>228</v>
      </c>
      <c r="E49" s="23" t="s">
        <v>229</v>
      </c>
      <c r="F49" s="24" t="n">
        <v>273000</v>
      </c>
      <c r="G49" s="25" t="n">
        <v>3000000</v>
      </c>
      <c r="H49" s="26" t="n">
        <f aca="false">I49-G49</f>
        <v>1090000</v>
      </c>
      <c r="I49" s="25" t="n">
        <v>4090000</v>
      </c>
      <c r="J49" s="27" t="n">
        <v>75</v>
      </c>
      <c r="K49" s="27" t="n">
        <v>0</v>
      </c>
      <c r="L49" s="28" t="n">
        <v>20</v>
      </c>
      <c r="M49" s="27" t="n">
        <v>80</v>
      </c>
      <c r="N49" s="29" t="n">
        <v>2.731</v>
      </c>
      <c r="O49" s="30" t="n">
        <f aca="false">SUM(J49:N49)</f>
        <v>177.731</v>
      </c>
      <c r="P49" s="31" t="s">
        <v>31</v>
      </c>
      <c r="Q49" s="32"/>
      <c r="R49" s="42" t="n">
        <v>36861</v>
      </c>
      <c r="S49" s="42" t="s">
        <v>33</v>
      </c>
      <c r="T49" s="93"/>
      <c r="U49" s="94"/>
      <c r="V49" s="94"/>
      <c r="W49" s="94"/>
      <c r="X49" s="94"/>
      <c r="Y49" s="42"/>
      <c r="Z49" s="94"/>
    </row>
    <row r="50" customFormat="false" ht="23.25" hidden="false" customHeight="false" outlineLevel="0" collapsed="false">
      <c r="A50" s="21" t="n">
        <v>47</v>
      </c>
      <c r="B50" s="22" t="s">
        <v>27</v>
      </c>
      <c r="C50" s="22" t="s">
        <v>28</v>
      </c>
      <c r="D50" s="22" t="s">
        <v>230</v>
      </c>
      <c r="E50" s="23" t="s">
        <v>231</v>
      </c>
      <c r="F50" s="24" t="n">
        <v>273000</v>
      </c>
      <c r="G50" s="25" t="n">
        <v>5440000</v>
      </c>
      <c r="H50" s="26" t="n">
        <f aca="false">I50-G50</f>
        <v>1870800</v>
      </c>
      <c r="I50" s="25" t="n">
        <v>7310800</v>
      </c>
      <c r="J50" s="27" t="n">
        <v>75</v>
      </c>
      <c r="K50" s="27" t="n">
        <v>0</v>
      </c>
      <c r="L50" s="28" t="n">
        <v>20</v>
      </c>
      <c r="M50" s="27" t="n">
        <v>80</v>
      </c>
      <c r="N50" s="29" t="n">
        <v>2.73</v>
      </c>
      <c r="O50" s="30" t="n">
        <f aca="false">SUM(J50:N50)</f>
        <v>177.73</v>
      </c>
      <c r="P50" s="52" t="s">
        <v>161</v>
      </c>
      <c r="Q50" s="32" t="s">
        <v>227</v>
      </c>
      <c r="R50" s="33" t="n">
        <v>39845</v>
      </c>
      <c r="S50" s="33" t="s">
        <v>33</v>
      </c>
      <c r="T50" s="34" t="s">
        <v>63</v>
      </c>
      <c r="U50" s="33" t="n">
        <v>40126</v>
      </c>
      <c r="V50" s="33"/>
      <c r="W50" s="33" t="s">
        <v>232</v>
      </c>
      <c r="X50" s="33"/>
      <c r="Y50" s="33"/>
      <c r="Z50" s="68"/>
    </row>
    <row r="51" customFormat="false" ht="45" hidden="false" customHeight="false" outlineLevel="0" collapsed="false">
      <c r="A51" s="21" t="n">
        <v>48</v>
      </c>
      <c r="B51" s="22" t="s">
        <v>141</v>
      </c>
      <c r="C51" s="22" t="s">
        <v>97</v>
      </c>
      <c r="D51" s="22" t="s">
        <v>233</v>
      </c>
      <c r="E51" s="23" t="s">
        <v>234</v>
      </c>
      <c r="F51" s="91" t="n">
        <v>50000</v>
      </c>
      <c r="G51" s="26" t="n">
        <v>567000</v>
      </c>
      <c r="H51" s="26" t="n">
        <f aca="false">I51-G51</f>
        <v>255150</v>
      </c>
      <c r="I51" s="26" t="n">
        <v>822150</v>
      </c>
      <c r="J51" s="27" t="n">
        <v>75</v>
      </c>
      <c r="K51" s="27" t="n">
        <v>0</v>
      </c>
      <c r="L51" s="28" t="n">
        <v>20</v>
      </c>
      <c r="M51" s="27" t="n">
        <v>80</v>
      </c>
      <c r="N51" s="29" t="n">
        <v>0.503</v>
      </c>
      <c r="O51" s="30" t="n">
        <f aca="false">SUM(J51:N51)</f>
        <v>175.503</v>
      </c>
      <c r="P51" s="31" t="s">
        <v>31</v>
      </c>
      <c r="Q51" s="41" t="s">
        <v>235</v>
      </c>
      <c r="R51" s="42" t="n">
        <v>38018</v>
      </c>
      <c r="S51" s="42" t="s">
        <v>33</v>
      </c>
      <c r="T51" s="43"/>
      <c r="U51" s="42"/>
      <c r="V51" s="42"/>
      <c r="W51" s="42"/>
      <c r="X51" s="42"/>
      <c r="Y51" s="42"/>
      <c r="Z51" s="42"/>
    </row>
    <row r="52" customFormat="false" ht="57" hidden="false" customHeight="false" outlineLevel="0" collapsed="false">
      <c r="A52" s="21" t="n">
        <v>49</v>
      </c>
      <c r="B52" s="22" t="s">
        <v>141</v>
      </c>
      <c r="C52" s="22" t="s">
        <v>97</v>
      </c>
      <c r="D52" s="22" t="s">
        <v>236</v>
      </c>
      <c r="E52" s="23" t="s">
        <v>237</v>
      </c>
      <c r="F52" s="91" t="n">
        <v>50000</v>
      </c>
      <c r="G52" s="26" t="n">
        <v>7971514</v>
      </c>
      <c r="H52" s="26" t="n">
        <f aca="false">I52-G52</f>
        <v>3068877</v>
      </c>
      <c r="I52" s="26" t="n">
        <v>11040391</v>
      </c>
      <c r="J52" s="27" t="n">
        <v>75</v>
      </c>
      <c r="K52" s="27" t="n">
        <v>0</v>
      </c>
      <c r="L52" s="28" t="n">
        <v>20</v>
      </c>
      <c r="M52" s="27" t="n">
        <v>80</v>
      </c>
      <c r="N52" s="29" t="n">
        <v>0.502</v>
      </c>
      <c r="O52" s="30" t="n">
        <f aca="false">SUM(J52:N52)</f>
        <v>175.502</v>
      </c>
      <c r="P52" s="31" t="s">
        <v>43</v>
      </c>
      <c r="Q52" s="41" t="s">
        <v>238</v>
      </c>
      <c r="R52" s="42" t="n">
        <v>38018</v>
      </c>
      <c r="S52" s="42" t="s">
        <v>33</v>
      </c>
      <c r="T52" s="43" t="s">
        <v>222</v>
      </c>
      <c r="U52" s="42" t="n">
        <v>40065</v>
      </c>
      <c r="V52" s="42"/>
      <c r="W52" s="42"/>
      <c r="X52" s="42"/>
      <c r="Y52" s="42"/>
      <c r="Z52" s="68" t="s">
        <v>33</v>
      </c>
    </row>
    <row r="53" customFormat="false" ht="45.75" hidden="false" customHeight="false" outlineLevel="0" collapsed="false">
      <c r="A53" s="21" t="n">
        <v>50</v>
      </c>
      <c r="B53" s="22" t="s">
        <v>141</v>
      </c>
      <c r="C53" s="22" t="s">
        <v>97</v>
      </c>
      <c r="D53" s="22" t="s">
        <v>239</v>
      </c>
      <c r="E53" s="23" t="s">
        <v>240</v>
      </c>
      <c r="F53" s="91" t="n">
        <v>50000</v>
      </c>
      <c r="G53" s="26" t="n">
        <v>7358322</v>
      </c>
      <c r="H53" s="26" t="n">
        <f aca="false">I53-G53</f>
        <v>2832808</v>
      </c>
      <c r="I53" s="26" t="n">
        <v>10191130</v>
      </c>
      <c r="J53" s="27" t="n">
        <v>75</v>
      </c>
      <c r="K53" s="27" t="n">
        <v>0</v>
      </c>
      <c r="L53" s="28" t="n">
        <v>20</v>
      </c>
      <c r="M53" s="27" t="n">
        <v>80</v>
      </c>
      <c r="N53" s="29" t="n">
        <v>0.501</v>
      </c>
      <c r="O53" s="30" t="n">
        <f aca="false">SUM(J53:N53)</f>
        <v>175.501</v>
      </c>
      <c r="P53" s="31" t="s">
        <v>43</v>
      </c>
      <c r="Q53" s="41" t="s">
        <v>32</v>
      </c>
      <c r="R53" s="42" t="n">
        <v>39973</v>
      </c>
      <c r="S53" s="42" t="s">
        <v>33</v>
      </c>
      <c r="T53" s="43" t="s">
        <v>222</v>
      </c>
      <c r="U53" s="42" t="n">
        <v>40065</v>
      </c>
      <c r="V53" s="42"/>
      <c r="W53" s="42"/>
      <c r="X53" s="42"/>
      <c r="Y53" s="42"/>
      <c r="Z53" s="68" t="s">
        <v>33</v>
      </c>
    </row>
    <row r="54" customFormat="false" ht="79.5" hidden="false" customHeight="false" outlineLevel="0" collapsed="false">
      <c r="A54" s="21" t="n">
        <v>51</v>
      </c>
      <c r="B54" s="22" t="s">
        <v>141</v>
      </c>
      <c r="C54" s="22" t="s">
        <v>97</v>
      </c>
      <c r="D54" s="22" t="s">
        <v>241</v>
      </c>
      <c r="E54" s="23" t="s">
        <v>242</v>
      </c>
      <c r="F54" s="91" t="n">
        <v>50000</v>
      </c>
      <c r="G54" s="26" t="n">
        <v>2238156</v>
      </c>
      <c r="H54" s="26" t="n">
        <f aca="false">I54-G54</f>
        <v>861646</v>
      </c>
      <c r="I54" s="26" t="n">
        <v>3099802</v>
      </c>
      <c r="J54" s="27" t="n">
        <v>75</v>
      </c>
      <c r="K54" s="27" t="n">
        <v>0</v>
      </c>
      <c r="L54" s="28" t="n">
        <v>20</v>
      </c>
      <c r="M54" s="27" t="n">
        <v>80</v>
      </c>
      <c r="N54" s="29" t="n">
        <v>0.5</v>
      </c>
      <c r="O54" s="30" t="n">
        <f aca="false">SUM(J54:N54)</f>
        <v>175.5</v>
      </c>
      <c r="P54" s="52" t="s">
        <v>161</v>
      </c>
      <c r="Q54" s="41" t="s">
        <v>32</v>
      </c>
      <c r="R54" s="42" t="n">
        <v>39973</v>
      </c>
      <c r="S54" s="42" t="s">
        <v>33</v>
      </c>
      <c r="T54" s="43" t="s">
        <v>222</v>
      </c>
      <c r="U54" s="42" t="n">
        <v>40065</v>
      </c>
      <c r="V54" s="42"/>
      <c r="W54" s="42"/>
      <c r="X54" s="42"/>
      <c r="Y54" s="42"/>
      <c r="Z54" s="68"/>
    </row>
    <row r="55" customFormat="false" ht="23.25" hidden="false" customHeight="false" outlineLevel="0" collapsed="false">
      <c r="A55" s="21" t="n">
        <v>52</v>
      </c>
      <c r="B55" s="44" t="s">
        <v>39</v>
      </c>
      <c r="C55" s="44" t="s">
        <v>40</v>
      </c>
      <c r="D55" s="44" t="s">
        <v>243</v>
      </c>
      <c r="E55" s="45" t="s">
        <v>244</v>
      </c>
      <c r="F55" s="46" t="n">
        <v>22770</v>
      </c>
      <c r="G55" s="47" t="n">
        <v>1723000</v>
      </c>
      <c r="H55" s="47" t="n">
        <f aca="false">I55-G55</f>
        <v>534600</v>
      </c>
      <c r="I55" s="47" t="n">
        <v>2257600</v>
      </c>
      <c r="J55" s="48" t="n">
        <v>75</v>
      </c>
      <c r="K55" s="49" t="n">
        <v>0</v>
      </c>
      <c r="L55" s="50" t="n">
        <v>15</v>
      </c>
      <c r="M55" s="49" t="n">
        <v>80</v>
      </c>
      <c r="N55" s="51" t="n">
        <v>0.228</v>
      </c>
      <c r="O55" s="30" t="n">
        <f aca="false">SUM(J55:N55)</f>
        <v>170.228</v>
      </c>
      <c r="P55" s="52" t="s">
        <v>161</v>
      </c>
      <c r="Q55" s="32" t="s">
        <v>245</v>
      </c>
      <c r="R55" s="33" t="n">
        <v>39845</v>
      </c>
      <c r="S55" s="33" t="s">
        <v>33</v>
      </c>
      <c r="T55" s="34" t="s">
        <v>63</v>
      </c>
      <c r="U55" s="33" t="n">
        <v>40026</v>
      </c>
      <c r="V55" s="33" t="s">
        <v>34</v>
      </c>
      <c r="W55" s="33" t="s">
        <v>65</v>
      </c>
      <c r="X55" s="33"/>
      <c r="Y55" s="33" t="s">
        <v>34</v>
      </c>
      <c r="Z55" s="68"/>
    </row>
    <row r="56" customFormat="false" ht="45.75" hidden="false" customHeight="false" outlineLevel="0" collapsed="false">
      <c r="A56" s="21" t="n">
        <v>53</v>
      </c>
      <c r="B56" s="35" t="s">
        <v>132</v>
      </c>
      <c r="C56" s="82" t="s">
        <v>133</v>
      </c>
      <c r="D56" s="35" t="s">
        <v>246</v>
      </c>
      <c r="E56" s="36" t="s">
        <v>247</v>
      </c>
      <c r="F56" s="37" t="n">
        <v>60345</v>
      </c>
      <c r="G56" s="83" t="n">
        <v>1550000</v>
      </c>
      <c r="H56" s="84" t="n">
        <f aca="false">I56-G56</f>
        <v>250000</v>
      </c>
      <c r="I56" s="85" t="n">
        <v>1800000</v>
      </c>
      <c r="J56" s="86" t="n">
        <v>15</v>
      </c>
      <c r="K56" s="86" t="n">
        <v>50</v>
      </c>
      <c r="L56" s="86" t="n">
        <v>20</v>
      </c>
      <c r="M56" s="86" t="n">
        <v>80</v>
      </c>
      <c r="N56" s="87" t="n">
        <v>0.603</v>
      </c>
      <c r="O56" s="66" t="n">
        <f aca="false">SUM(J56:N56)</f>
        <v>165.603</v>
      </c>
      <c r="P56" s="88" t="s">
        <v>43</v>
      </c>
      <c r="Q56" s="88" t="s">
        <v>136</v>
      </c>
      <c r="R56" s="89" t="n">
        <v>39845</v>
      </c>
      <c r="S56" s="89" t="s">
        <v>33</v>
      </c>
      <c r="T56" s="90" t="s">
        <v>45</v>
      </c>
      <c r="U56" s="89" t="n">
        <v>39973</v>
      </c>
      <c r="V56" s="42" t="s">
        <v>248</v>
      </c>
      <c r="W56" s="42" t="s">
        <v>249</v>
      </c>
      <c r="X56" s="89"/>
      <c r="Y56" s="89"/>
      <c r="Z56" s="81" t="s">
        <v>33</v>
      </c>
    </row>
    <row r="57" customFormat="false" ht="33.75" hidden="false" customHeight="false" outlineLevel="0" collapsed="false">
      <c r="A57" s="21" t="n">
        <v>54</v>
      </c>
      <c r="B57" s="22" t="s">
        <v>250</v>
      </c>
      <c r="C57" s="22" t="s">
        <v>251</v>
      </c>
      <c r="D57" s="22" t="s">
        <v>252</v>
      </c>
      <c r="E57" s="36" t="s">
        <v>253</v>
      </c>
      <c r="F57" s="91" t="n">
        <v>50000</v>
      </c>
      <c r="G57" s="26" t="n">
        <v>2960000</v>
      </c>
      <c r="H57" s="26" t="n">
        <f aca="false">I57-G57</f>
        <v>1077200</v>
      </c>
      <c r="I57" s="26" t="n">
        <v>4037200</v>
      </c>
      <c r="J57" s="27" t="n">
        <v>60</v>
      </c>
      <c r="K57" s="27" t="n">
        <v>0</v>
      </c>
      <c r="L57" s="39" t="n">
        <v>25</v>
      </c>
      <c r="M57" s="27" t="n">
        <v>80</v>
      </c>
      <c r="N57" s="29" t="n">
        <v>0.5</v>
      </c>
      <c r="O57" s="30" t="n">
        <f aca="false">SUM(J57:N57)</f>
        <v>165.5</v>
      </c>
      <c r="P57" s="31" t="s">
        <v>31</v>
      </c>
      <c r="Q57" s="41" t="s">
        <v>254</v>
      </c>
      <c r="R57" s="42" t="n">
        <v>39845</v>
      </c>
      <c r="S57" s="42" t="s">
        <v>33</v>
      </c>
      <c r="T57" s="43"/>
      <c r="U57" s="42"/>
      <c r="V57" s="42"/>
      <c r="W57" s="42"/>
      <c r="X57" s="42"/>
      <c r="Y57" s="42"/>
      <c r="Z57" s="42"/>
    </row>
    <row r="58" customFormat="false" ht="78.75" hidden="false" customHeight="false" outlineLevel="0" collapsed="false">
      <c r="A58" s="21" t="n">
        <v>55</v>
      </c>
      <c r="B58" s="35" t="s">
        <v>54</v>
      </c>
      <c r="C58" s="82" t="s">
        <v>36</v>
      </c>
      <c r="D58" s="35" t="s">
        <v>255</v>
      </c>
      <c r="E58" s="36" t="s">
        <v>256</v>
      </c>
      <c r="F58" s="37" t="n">
        <v>458959</v>
      </c>
      <c r="G58" s="83" t="n">
        <v>12000000</v>
      </c>
      <c r="H58" s="84" t="n">
        <f aca="false">I58-G58</f>
        <v>3850000</v>
      </c>
      <c r="I58" s="85" t="n">
        <v>15850000</v>
      </c>
      <c r="J58" s="86" t="n">
        <v>60</v>
      </c>
      <c r="K58" s="86" t="n">
        <v>0</v>
      </c>
      <c r="L58" s="86" t="n">
        <v>20</v>
      </c>
      <c r="M58" s="86" t="n">
        <v>80</v>
      </c>
      <c r="N58" s="87" t="n">
        <v>4.59</v>
      </c>
      <c r="O58" s="66" t="n">
        <f aca="false">SUM(J58:N58)</f>
        <v>164.59</v>
      </c>
      <c r="P58" s="31" t="s">
        <v>31</v>
      </c>
      <c r="Q58" s="31" t="s">
        <v>32</v>
      </c>
      <c r="R58" s="89" t="n">
        <v>39973</v>
      </c>
      <c r="S58" s="89" t="s">
        <v>33</v>
      </c>
      <c r="T58" s="90"/>
      <c r="U58" s="89"/>
      <c r="V58" s="42"/>
      <c r="W58" s="42"/>
      <c r="X58" s="89"/>
      <c r="Y58" s="89"/>
      <c r="Z58" s="89"/>
    </row>
    <row r="59" customFormat="false" ht="57" hidden="false" customHeight="false" outlineLevel="0" collapsed="false">
      <c r="A59" s="21" t="n">
        <v>56</v>
      </c>
      <c r="B59" s="22" t="s">
        <v>141</v>
      </c>
      <c r="C59" s="22" t="s">
        <v>97</v>
      </c>
      <c r="D59" s="22" t="s">
        <v>257</v>
      </c>
      <c r="E59" s="23" t="s">
        <v>258</v>
      </c>
      <c r="F59" s="91" t="n">
        <v>50000</v>
      </c>
      <c r="G59" s="26" t="n">
        <v>919790</v>
      </c>
      <c r="H59" s="26" t="n">
        <f aca="false">I59-G59</f>
        <v>354102</v>
      </c>
      <c r="I59" s="26" t="n">
        <v>1273892</v>
      </c>
      <c r="J59" s="27" t="n">
        <v>60</v>
      </c>
      <c r="K59" s="27" t="n">
        <v>0</v>
      </c>
      <c r="L59" s="28" t="n">
        <v>20</v>
      </c>
      <c r="M59" s="27" t="n">
        <v>80</v>
      </c>
      <c r="N59" s="29" t="n">
        <v>0.5</v>
      </c>
      <c r="O59" s="30" t="n">
        <f aca="false">SUM(J59:N59)</f>
        <v>160.5</v>
      </c>
      <c r="P59" s="52" t="s">
        <v>161</v>
      </c>
      <c r="Q59" s="41" t="s">
        <v>32</v>
      </c>
      <c r="R59" s="42" t="n">
        <v>39973</v>
      </c>
      <c r="S59" s="42" t="s">
        <v>33</v>
      </c>
      <c r="T59" s="43" t="s">
        <v>222</v>
      </c>
      <c r="U59" s="42" t="n">
        <v>40065</v>
      </c>
      <c r="V59" s="42"/>
      <c r="W59" s="42"/>
      <c r="X59" s="42"/>
      <c r="Y59" s="42"/>
      <c r="Z59" s="68"/>
    </row>
    <row r="60" customFormat="false" ht="57" hidden="false" customHeight="false" outlineLevel="0" collapsed="false">
      <c r="A60" s="21" t="n">
        <v>57</v>
      </c>
      <c r="B60" s="44" t="s">
        <v>259</v>
      </c>
      <c r="C60" s="44" t="s">
        <v>84</v>
      </c>
      <c r="D60" s="44" t="s">
        <v>260</v>
      </c>
      <c r="E60" s="45" t="s">
        <v>261</v>
      </c>
      <c r="F60" s="46" t="n">
        <v>26877</v>
      </c>
      <c r="G60" s="47" t="n">
        <v>243890</v>
      </c>
      <c r="H60" s="47" t="n">
        <f aca="false">I60-G60</f>
        <v>52682</v>
      </c>
      <c r="I60" s="47" t="n">
        <v>296572</v>
      </c>
      <c r="J60" s="49" t="n">
        <v>75</v>
      </c>
      <c r="K60" s="49" t="n">
        <v>0</v>
      </c>
      <c r="L60" s="50" t="n">
        <v>0</v>
      </c>
      <c r="M60" s="49" t="n">
        <v>80</v>
      </c>
      <c r="N60" s="51" t="n">
        <v>0.2687</v>
      </c>
      <c r="O60" s="30" t="n">
        <f aca="false">SUM(J60:N60)</f>
        <v>155.2687</v>
      </c>
      <c r="P60" s="52" t="s">
        <v>161</v>
      </c>
      <c r="Q60" s="32" t="s">
        <v>262</v>
      </c>
      <c r="R60" s="33" t="n">
        <v>39973</v>
      </c>
      <c r="S60" s="33" t="s">
        <v>34</v>
      </c>
      <c r="T60" s="78" t="s">
        <v>63</v>
      </c>
      <c r="U60" s="33" t="n">
        <v>40057</v>
      </c>
      <c r="V60" s="33"/>
      <c r="W60" s="33"/>
      <c r="X60" s="33"/>
      <c r="Y60" s="33" t="s">
        <v>263</v>
      </c>
      <c r="Z60" s="79"/>
    </row>
    <row r="61" customFormat="false" ht="34.5" hidden="false" customHeight="false" outlineLevel="0" collapsed="false">
      <c r="A61" s="21" t="n">
        <v>58</v>
      </c>
      <c r="B61" s="54" t="s">
        <v>264</v>
      </c>
      <c r="C61" s="72" t="s">
        <v>196</v>
      </c>
      <c r="D61" s="92" t="s">
        <v>265</v>
      </c>
      <c r="E61" s="73" t="s">
        <v>266</v>
      </c>
      <c r="F61" s="74" t="n">
        <v>14406</v>
      </c>
      <c r="G61" s="75" t="n">
        <v>395258</v>
      </c>
      <c r="H61" s="69" t="n">
        <f aca="false">I61-G61</f>
        <v>73196</v>
      </c>
      <c r="I61" s="75" t="n">
        <v>468454</v>
      </c>
      <c r="J61" s="76" t="n">
        <v>75</v>
      </c>
      <c r="K61" s="76" t="n">
        <v>0</v>
      </c>
      <c r="L61" s="3" t="n">
        <v>0</v>
      </c>
      <c r="M61" s="76" t="n">
        <v>80</v>
      </c>
      <c r="N61" s="76" t="n">
        <v>0.144</v>
      </c>
      <c r="O61" s="66" t="n">
        <f aca="false">SUM(J61:N61)</f>
        <v>155.144</v>
      </c>
      <c r="P61" s="52" t="s">
        <v>161</v>
      </c>
      <c r="Q61" s="52" t="s">
        <v>212</v>
      </c>
      <c r="R61" s="70" t="n">
        <v>39853</v>
      </c>
      <c r="S61" s="70"/>
      <c r="T61" s="34" t="s">
        <v>63</v>
      </c>
      <c r="U61" s="33"/>
      <c r="V61" s="33"/>
      <c r="W61" s="33"/>
      <c r="X61" s="33"/>
      <c r="Y61" s="33"/>
      <c r="Z61" s="68"/>
    </row>
    <row r="62" customFormat="false" ht="34.5" hidden="false" customHeight="false" outlineLevel="0" collapsed="false">
      <c r="A62" s="21" t="n">
        <v>59</v>
      </c>
      <c r="B62" s="44" t="s">
        <v>267</v>
      </c>
      <c r="C62" s="44" t="s">
        <v>36</v>
      </c>
      <c r="D62" s="44" t="s">
        <v>268</v>
      </c>
      <c r="E62" s="73" t="s">
        <v>269</v>
      </c>
      <c r="F62" s="74" t="n">
        <v>12575</v>
      </c>
      <c r="G62" s="95" t="n">
        <v>966152</v>
      </c>
      <c r="H62" s="47" t="n">
        <f aca="false">I62-G62</f>
        <v>332005</v>
      </c>
      <c r="I62" s="95" t="n">
        <v>1298157</v>
      </c>
      <c r="J62" s="49" t="n">
        <v>75</v>
      </c>
      <c r="K62" s="48" t="n">
        <v>50</v>
      </c>
      <c r="L62" s="48" t="n">
        <v>15</v>
      </c>
      <c r="M62" s="49" t="n">
        <v>15</v>
      </c>
      <c r="N62" s="51" t="n">
        <v>0.127</v>
      </c>
      <c r="O62" s="30" t="n">
        <f aca="false">SUM(J62:N62)</f>
        <v>155.127</v>
      </c>
      <c r="P62" s="52" t="s">
        <v>43</v>
      </c>
      <c r="Q62" s="32" t="s">
        <v>270</v>
      </c>
      <c r="R62" s="33" t="n">
        <v>39508</v>
      </c>
      <c r="S62" s="33"/>
      <c r="T62" s="78" t="s">
        <v>222</v>
      </c>
      <c r="U62" s="33" t="n">
        <v>40148</v>
      </c>
      <c r="V62" s="33" t="s">
        <v>93</v>
      </c>
      <c r="W62" s="33"/>
      <c r="X62" s="33"/>
      <c r="Y62" s="33" t="s">
        <v>271</v>
      </c>
      <c r="Z62" s="79" t="s">
        <v>33</v>
      </c>
    </row>
    <row r="63" customFormat="false" ht="34.5" hidden="false" customHeight="false" outlineLevel="0" collapsed="false">
      <c r="A63" s="21" t="n">
        <v>60</v>
      </c>
      <c r="B63" s="44" t="s">
        <v>267</v>
      </c>
      <c r="C63" s="44" t="s">
        <v>36</v>
      </c>
      <c r="D63" s="44" t="s">
        <v>272</v>
      </c>
      <c r="E63" s="73" t="s">
        <v>273</v>
      </c>
      <c r="F63" s="74" t="n">
        <v>12575</v>
      </c>
      <c r="G63" s="96" t="n">
        <v>4405157</v>
      </c>
      <c r="H63" s="47" t="n">
        <f aca="false">I63-G63</f>
        <v>1513772</v>
      </c>
      <c r="I63" s="96" t="n">
        <v>5918929</v>
      </c>
      <c r="J63" s="49" t="n">
        <v>75</v>
      </c>
      <c r="K63" s="48" t="n">
        <v>50</v>
      </c>
      <c r="L63" s="48" t="n">
        <v>15</v>
      </c>
      <c r="M63" s="49" t="n">
        <v>15</v>
      </c>
      <c r="N63" s="51" t="n">
        <v>0.126</v>
      </c>
      <c r="O63" s="30" t="n">
        <f aca="false">SUM(J63:N63)</f>
        <v>155.126</v>
      </c>
      <c r="P63" s="52" t="s">
        <v>161</v>
      </c>
      <c r="Q63" s="32" t="s">
        <v>270</v>
      </c>
      <c r="R63" s="33" t="n">
        <v>35947</v>
      </c>
      <c r="S63" s="33"/>
      <c r="T63" s="34" t="s">
        <v>63</v>
      </c>
      <c r="U63" s="33" t="s">
        <v>274</v>
      </c>
      <c r="V63" s="33"/>
      <c r="W63" s="33" t="s">
        <v>275</v>
      </c>
      <c r="X63" s="33"/>
      <c r="Y63" s="33" t="s">
        <v>271</v>
      </c>
      <c r="Z63" s="68"/>
    </row>
    <row r="64" customFormat="false" ht="33.75" hidden="false" customHeight="false" outlineLevel="0" collapsed="false">
      <c r="A64" s="21" t="n">
        <v>61</v>
      </c>
      <c r="B64" s="35" t="s">
        <v>54</v>
      </c>
      <c r="C64" s="35" t="s">
        <v>36</v>
      </c>
      <c r="D64" s="35" t="s">
        <v>276</v>
      </c>
      <c r="E64" s="36" t="s">
        <v>277</v>
      </c>
      <c r="F64" s="37" t="n">
        <v>458959</v>
      </c>
      <c r="G64" s="97" t="n">
        <v>5000000</v>
      </c>
      <c r="H64" s="97" t="n">
        <f aca="false">I64-G64</f>
        <v>1730000</v>
      </c>
      <c r="I64" s="38" t="n">
        <v>6730000</v>
      </c>
      <c r="J64" s="39" t="n">
        <v>100</v>
      </c>
      <c r="K64" s="39" t="n">
        <v>0</v>
      </c>
      <c r="L64" s="39" t="n">
        <v>20</v>
      </c>
      <c r="M64" s="39" t="n">
        <v>30</v>
      </c>
      <c r="N64" s="40" t="n">
        <v>4.59</v>
      </c>
      <c r="O64" s="98" t="n">
        <f aca="false">SUM(J64:N64)</f>
        <v>154.59</v>
      </c>
      <c r="P64" s="31" t="s">
        <v>31</v>
      </c>
      <c r="Q64" s="99" t="s">
        <v>32</v>
      </c>
      <c r="R64" s="94" t="n">
        <v>39973</v>
      </c>
      <c r="S64" s="94" t="s">
        <v>33</v>
      </c>
      <c r="T64" s="93"/>
      <c r="U64" s="94"/>
      <c r="V64" s="94"/>
      <c r="W64" s="94"/>
      <c r="X64" s="94"/>
      <c r="Y64" s="94"/>
      <c r="Z64" s="94"/>
    </row>
    <row r="65" customFormat="false" ht="22.5" hidden="false" customHeight="false" outlineLevel="0" collapsed="false">
      <c r="A65" s="21" t="n">
        <v>62</v>
      </c>
      <c r="B65" s="35" t="s">
        <v>35</v>
      </c>
      <c r="C65" s="35" t="s">
        <v>36</v>
      </c>
      <c r="D65" s="35" t="s">
        <v>278</v>
      </c>
      <c r="E65" s="36" t="s">
        <v>279</v>
      </c>
      <c r="F65" s="37" t="n">
        <v>314900</v>
      </c>
      <c r="G65" s="26" t="n">
        <v>5000000</v>
      </c>
      <c r="H65" s="26" t="n">
        <f aca="false">I65-G65</f>
        <v>1730000</v>
      </c>
      <c r="I65" s="38" t="n">
        <v>6730000</v>
      </c>
      <c r="J65" s="39" t="n">
        <v>100</v>
      </c>
      <c r="K65" s="39" t="n">
        <v>0</v>
      </c>
      <c r="L65" s="39" t="n">
        <v>20</v>
      </c>
      <c r="M65" s="39" t="n">
        <v>30</v>
      </c>
      <c r="N65" s="40" t="n">
        <v>3.148</v>
      </c>
      <c r="O65" s="30" t="n">
        <f aca="false">SUM(J65:N65)</f>
        <v>153.148</v>
      </c>
      <c r="P65" s="31" t="s">
        <v>31</v>
      </c>
      <c r="Q65" s="41" t="s">
        <v>32</v>
      </c>
      <c r="R65" s="42" t="n">
        <v>39845</v>
      </c>
      <c r="S65" s="42" t="s">
        <v>33</v>
      </c>
      <c r="T65" s="43"/>
      <c r="U65" s="42"/>
      <c r="V65" s="42"/>
      <c r="W65" s="42"/>
      <c r="X65" s="42"/>
      <c r="Y65" s="42"/>
      <c r="Z65" s="42"/>
    </row>
    <row r="66" customFormat="false" ht="34.5" hidden="false" customHeight="false" outlineLevel="0" collapsed="false">
      <c r="A66" s="21" t="n">
        <v>63</v>
      </c>
      <c r="B66" s="22" t="s">
        <v>280</v>
      </c>
      <c r="C66" s="22" t="s">
        <v>281</v>
      </c>
      <c r="D66" s="22" t="s">
        <v>282</v>
      </c>
      <c r="E66" s="36" t="s">
        <v>283</v>
      </c>
      <c r="F66" s="91" t="n">
        <v>300000</v>
      </c>
      <c r="G66" s="26" t="n">
        <v>10400000</v>
      </c>
      <c r="H66" s="26" t="n">
        <f aca="false">I66-G66</f>
        <v>2971000</v>
      </c>
      <c r="I66" s="26" t="n">
        <v>13371000</v>
      </c>
      <c r="J66" s="27" t="n">
        <v>100</v>
      </c>
      <c r="K66" s="27" t="n">
        <v>0</v>
      </c>
      <c r="L66" s="39" t="n">
        <v>20</v>
      </c>
      <c r="M66" s="27" t="n">
        <v>30</v>
      </c>
      <c r="N66" s="29" t="n">
        <v>3</v>
      </c>
      <c r="O66" s="30" t="n">
        <f aca="false">SUM(J66:N66)</f>
        <v>153</v>
      </c>
      <c r="P66" s="52" t="s">
        <v>161</v>
      </c>
      <c r="Q66" s="41" t="s">
        <v>284</v>
      </c>
      <c r="R66" s="42" t="n">
        <v>36861</v>
      </c>
      <c r="S66" s="42" t="s">
        <v>33</v>
      </c>
      <c r="T66" s="43" t="s">
        <v>63</v>
      </c>
      <c r="U66" s="42" t="n">
        <v>39973</v>
      </c>
      <c r="V66" s="42" t="s">
        <v>285</v>
      </c>
      <c r="W66" s="42" t="s">
        <v>286</v>
      </c>
      <c r="X66" s="42"/>
      <c r="Y66" s="42"/>
      <c r="Z66" s="68"/>
    </row>
    <row r="67" customFormat="false" ht="57" hidden="false" customHeight="false" outlineLevel="0" collapsed="false">
      <c r="A67" s="21" t="n">
        <v>64</v>
      </c>
      <c r="B67" s="100" t="s">
        <v>287</v>
      </c>
      <c r="C67" s="100" t="s">
        <v>119</v>
      </c>
      <c r="D67" s="100" t="s">
        <v>288</v>
      </c>
      <c r="E67" s="101" t="s">
        <v>289</v>
      </c>
      <c r="F67" s="102" t="n">
        <v>24062</v>
      </c>
      <c r="G67" s="56" t="n">
        <v>4600000</v>
      </c>
      <c r="H67" s="103" t="n">
        <f aca="false">I67-G67</f>
        <v>1585268</v>
      </c>
      <c r="I67" s="56" t="n">
        <v>6185268</v>
      </c>
      <c r="J67" s="104" t="n">
        <v>100</v>
      </c>
      <c r="K67" s="104" t="n">
        <v>50</v>
      </c>
      <c r="L67" s="48" t="n">
        <v>0</v>
      </c>
      <c r="M67" s="104" t="n">
        <v>0</v>
      </c>
      <c r="N67" s="105" t="n">
        <v>0.2406</v>
      </c>
      <c r="O67" s="30" t="n">
        <f aca="false">SUM(J67:N67)</f>
        <v>150.2406</v>
      </c>
      <c r="P67" s="52" t="s">
        <v>161</v>
      </c>
      <c r="Q67" s="32" t="s">
        <v>290</v>
      </c>
      <c r="R67" s="106" t="n">
        <v>36495</v>
      </c>
      <c r="S67" s="106"/>
      <c r="T67" s="107" t="s">
        <v>63</v>
      </c>
      <c r="U67" s="106" t="n">
        <v>40057</v>
      </c>
      <c r="V67" s="106"/>
      <c r="W67" s="106" t="s">
        <v>291</v>
      </c>
      <c r="X67" s="106"/>
      <c r="Y67" s="106"/>
      <c r="Z67" s="108"/>
    </row>
    <row r="68" customFormat="false" ht="56.25" hidden="false" customHeight="false" outlineLevel="0" collapsed="false">
      <c r="A68" s="21" t="n">
        <v>65</v>
      </c>
      <c r="B68" s="35" t="s">
        <v>54</v>
      </c>
      <c r="C68" s="82" t="s">
        <v>36</v>
      </c>
      <c r="D68" s="35" t="s">
        <v>292</v>
      </c>
      <c r="E68" s="36" t="s">
        <v>277</v>
      </c>
      <c r="F68" s="37" t="n">
        <v>458959</v>
      </c>
      <c r="G68" s="83" t="n">
        <v>1500000</v>
      </c>
      <c r="H68" s="84" t="n">
        <f aca="false">I68-G68</f>
        <v>600000</v>
      </c>
      <c r="I68" s="85" t="n">
        <v>2100000</v>
      </c>
      <c r="J68" s="86" t="n">
        <v>45</v>
      </c>
      <c r="K68" s="86" t="n">
        <v>0</v>
      </c>
      <c r="L68" s="86" t="n">
        <v>20</v>
      </c>
      <c r="M68" s="86" t="n">
        <v>80</v>
      </c>
      <c r="N68" s="87" t="n">
        <v>4.592</v>
      </c>
      <c r="O68" s="66" t="n">
        <f aca="false">SUM(J68:N68)</f>
        <v>149.592</v>
      </c>
      <c r="P68" s="31" t="s">
        <v>31</v>
      </c>
      <c r="Q68" s="31" t="s">
        <v>32</v>
      </c>
      <c r="R68" s="89" t="n">
        <v>39973</v>
      </c>
      <c r="S68" s="89" t="s">
        <v>33</v>
      </c>
      <c r="T68" s="90"/>
      <c r="U68" s="89"/>
      <c r="V68" s="42"/>
      <c r="W68" s="42"/>
      <c r="X68" s="89"/>
      <c r="Y68" s="89"/>
      <c r="Z68" s="89"/>
    </row>
    <row r="69" customFormat="false" ht="34.5" hidden="false" customHeight="false" outlineLevel="0" collapsed="false">
      <c r="A69" s="21" t="n">
        <v>66</v>
      </c>
      <c r="B69" s="35" t="s">
        <v>54</v>
      </c>
      <c r="C69" s="82" t="s">
        <v>36</v>
      </c>
      <c r="D69" s="35" t="s">
        <v>293</v>
      </c>
      <c r="E69" s="36" t="s">
        <v>294</v>
      </c>
      <c r="F69" s="37" t="n">
        <v>458959</v>
      </c>
      <c r="G69" s="83" t="n">
        <v>3000000</v>
      </c>
      <c r="H69" s="84" t="n">
        <f aca="false">I69-G69</f>
        <v>1030000</v>
      </c>
      <c r="I69" s="85" t="n">
        <v>4030000</v>
      </c>
      <c r="J69" s="86" t="n">
        <v>45</v>
      </c>
      <c r="K69" s="86" t="n">
        <v>0</v>
      </c>
      <c r="L69" s="86" t="n">
        <v>20</v>
      </c>
      <c r="M69" s="86" t="n">
        <v>80</v>
      </c>
      <c r="N69" s="87" t="n">
        <v>4.591</v>
      </c>
      <c r="O69" s="66" t="n">
        <f aca="false">SUM(J69:N69)</f>
        <v>149.591</v>
      </c>
      <c r="P69" s="31" t="s">
        <v>43</v>
      </c>
      <c r="Q69" s="31" t="s">
        <v>32</v>
      </c>
      <c r="R69" s="89" t="n">
        <v>39973</v>
      </c>
      <c r="S69" s="89" t="s">
        <v>33</v>
      </c>
      <c r="T69" s="90" t="s">
        <v>222</v>
      </c>
      <c r="U69" s="89" t="n">
        <v>40148</v>
      </c>
      <c r="V69" s="42" t="s">
        <v>93</v>
      </c>
      <c r="W69" s="42"/>
      <c r="X69" s="89"/>
      <c r="Y69" s="89"/>
      <c r="Z69" s="81" t="s">
        <v>33</v>
      </c>
    </row>
    <row r="70" customFormat="false" ht="56.25" hidden="false" customHeight="false" outlineLevel="0" collapsed="false">
      <c r="A70" s="21" t="n">
        <v>67</v>
      </c>
      <c r="B70" s="35" t="s">
        <v>54</v>
      </c>
      <c r="C70" s="82" t="s">
        <v>36</v>
      </c>
      <c r="D70" s="35" t="s">
        <v>295</v>
      </c>
      <c r="E70" s="36" t="s">
        <v>296</v>
      </c>
      <c r="F70" s="37" t="n">
        <v>458959</v>
      </c>
      <c r="G70" s="83" t="n">
        <v>2500000</v>
      </c>
      <c r="H70" s="84" t="n">
        <f aca="false">I70-G70</f>
        <v>930000</v>
      </c>
      <c r="I70" s="85" t="n">
        <v>3430000</v>
      </c>
      <c r="J70" s="86" t="n">
        <v>45</v>
      </c>
      <c r="K70" s="86" t="n">
        <v>0</v>
      </c>
      <c r="L70" s="86" t="n">
        <v>20</v>
      </c>
      <c r="M70" s="86" t="n">
        <v>80</v>
      </c>
      <c r="N70" s="87" t="n">
        <v>4.59</v>
      </c>
      <c r="O70" s="66" t="n">
        <f aca="false">SUM(J70:N70)</f>
        <v>149.59</v>
      </c>
      <c r="P70" s="31" t="s">
        <v>31</v>
      </c>
      <c r="Q70" s="31" t="s">
        <v>32</v>
      </c>
      <c r="R70" s="89" t="n">
        <v>39973</v>
      </c>
      <c r="S70" s="89" t="s">
        <v>33</v>
      </c>
      <c r="T70" s="90"/>
      <c r="U70" s="89"/>
      <c r="V70" s="42"/>
      <c r="W70" s="42"/>
      <c r="X70" s="89"/>
      <c r="Y70" s="89"/>
      <c r="Z70" s="89"/>
    </row>
    <row r="71" customFormat="false" ht="34.5" hidden="false" customHeight="false" outlineLevel="0" collapsed="false">
      <c r="A71" s="21" t="n">
        <v>68</v>
      </c>
      <c r="B71" s="22" t="s">
        <v>27</v>
      </c>
      <c r="C71" s="22" t="s">
        <v>28</v>
      </c>
      <c r="D71" s="22" t="s">
        <v>297</v>
      </c>
      <c r="E71" s="23" t="s">
        <v>298</v>
      </c>
      <c r="F71" s="24" t="n">
        <v>273000</v>
      </c>
      <c r="G71" s="25" t="n">
        <v>2000000</v>
      </c>
      <c r="H71" s="26" t="n">
        <f aca="false">I71-G71</f>
        <v>770000</v>
      </c>
      <c r="I71" s="25" t="n">
        <v>2770000</v>
      </c>
      <c r="J71" s="27" t="n">
        <v>45</v>
      </c>
      <c r="K71" s="27" t="n">
        <v>0</v>
      </c>
      <c r="L71" s="28" t="n">
        <v>20</v>
      </c>
      <c r="M71" s="27" t="n">
        <v>80</v>
      </c>
      <c r="N71" s="29" t="n">
        <v>2.731</v>
      </c>
      <c r="O71" s="30" t="n">
        <f aca="false">SUM(J71:N71)</f>
        <v>147.731</v>
      </c>
      <c r="P71" s="52" t="s">
        <v>161</v>
      </c>
      <c r="Q71" s="32" t="s">
        <v>32</v>
      </c>
      <c r="R71" s="33" t="n">
        <v>39973</v>
      </c>
      <c r="S71" s="33" t="s">
        <v>33</v>
      </c>
      <c r="T71" s="34" t="s">
        <v>63</v>
      </c>
      <c r="U71" s="33" t="n">
        <v>40126</v>
      </c>
      <c r="V71" s="33"/>
      <c r="W71" s="33" t="s">
        <v>299</v>
      </c>
      <c r="X71" s="33"/>
      <c r="Y71" s="33"/>
      <c r="Z71" s="68"/>
    </row>
    <row r="72" customFormat="false" ht="34.5" hidden="false" customHeight="false" outlineLevel="0" collapsed="false">
      <c r="A72" s="21" t="n">
        <v>69</v>
      </c>
      <c r="B72" s="22" t="s">
        <v>27</v>
      </c>
      <c r="C72" s="22" t="s">
        <v>28</v>
      </c>
      <c r="D72" s="22" t="s">
        <v>300</v>
      </c>
      <c r="E72" s="23" t="s">
        <v>301</v>
      </c>
      <c r="F72" s="24" t="n">
        <v>273000</v>
      </c>
      <c r="G72" s="25" t="n">
        <v>6000000</v>
      </c>
      <c r="H72" s="26" t="n">
        <f aca="false">I72-G72</f>
        <v>2050000</v>
      </c>
      <c r="I72" s="25" t="n">
        <v>8050000</v>
      </c>
      <c r="J72" s="27" t="n">
        <v>45</v>
      </c>
      <c r="K72" s="27" t="n">
        <v>0</v>
      </c>
      <c r="L72" s="28" t="n">
        <v>20</v>
      </c>
      <c r="M72" s="27" t="n">
        <v>80</v>
      </c>
      <c r="N72" s="29" t="n">
        <v>2.73</v>
      </c>
      <c r="O72" s="30" t="n">
        <f aca="false">SUM(J72:N72)</f>
        <v>147.73</v>
      </c>
      <c r="P72" s="52" t="s">
        <v>161</v>
      </c>
      <c r="Q72" s="32" t="s">
        <v>32</v>
      </c>
      <c r="R72" s="33" t="n">
        <v>39973</v>
      </c>
      <c r="S72" s="33" t="s">
        <v>33</v>
      </c>
      <c r="T72" s="34" t="s">
        <v>63</v>
      </c>
      <c r="U72" s="33" t="n">
        <v>40126</v>
      </c>
      <c r="V72" s="33"/>
      <c r="W72" s="33" t="s">
        <v>302</v>
      </c>
      <c r="X72" s="33" t="s">
        <v>33</v>
      </c>
      <c r="Y72" s="33"/>
      <c r="Z72" s="68"/>
    </row>
    <row r="73" customFormat="false" ht="34.5" hidden="false" customHeight="false" outlineLevel="0" collapsed="false">
      <c r="A73" s="21" t="n">
        <v>70</v>
      </c>
      <c r="B73" s="44" t="s">
        <v>203</v>
      </c>
      <c r="C73" s="72" t="s">
        <v>133</v>
      </c>
      <c r="D73" s="92" t="s">
        <v>303</v>
      </c>
      <c r="E73" s="73" t="s">
        <v>304</v>
      </c>
      <c r="F73" s="74" t="n">
        <v>4700</v>
      </c>
      <c r="G73" s="75" t="n">
        <v>2000000</v>
      </c>
      <c r="H73" s="47" t="n">
        <f aca="false">I73-G73</f>
        <v>370000</v>
      </c>
      <c r="I73" s="75" t="n">
        <v>2370000</v>
      </c>
      <c r="J73" s="76" t="n">
        <v>50</v>
      </c>
      <c r="K73" s="76" t="n">
        <v>0</v>
      </c>
      <c r="L73" s="3" t="n">
        <v>15</v>
      </c>
      <c r="M73" s="76" t="n">
        <v>80</v>
      </c>
      <c r="N73" s="76" t="n">
        <v>0.047</v>
      </c>
      <c r="O73" s="30" t="n">
        <f aca="false">SUM(J73:N73)</f>
        <v>145.047</v>
      </c>
      <c r="P73" s="52" t="s">
        <v>161</v>
      </c>
      <c r="Q73" s="6" t="s">
        <v>206</v>
      </c>
      <c r="R73" s="70" t="n">
        <v>39853</v>
      </c>
      <c r="S73" s="70" t="s">
        <v>33</v>
      </c>
      <c r="T73" s="34" t="s">
        <v>63</v>
      </c>
      <c r="U73" s="33" t="n">
        <v>40026</v>
      </c>
      <c r="V73" s="33" t="s">
        <v>207</v>
      </c>
      <c r="W73" s="33" t="s">
        <v>305</v>
      </c>
      <c r="X73" s="33"/>
      <c r="Y73" s="33"/>
      <c r="Z73" s="68"/>
    </row>
    <row r="74" customFormat="false" ht="22.5" hidden="false" customHeight="false" outlineLevel="0" collapsed="false">
      <c r="A74" s="21" t="n">
        <v>71</v>
      </c>
      <c r="B74" s="44" t="s">
        <v>267</v>
      </c>
      <c r="C74" s="44" t="s">
        <v>36</v>
      </c>
      <c r="D74" s="44" t="s">
        <v>306</v>
      </c>
      <c r="E74" s="73" t="s">
        <v>307</v>
      </c>
      <c r="F74" s="74" t="n">
        <v>12575</v>
      </c>
      <c r="G74" s="96" t="n">
        <v>263311</v>
      </c>
      <c r="H74" s="47" t="n">
        <f aca="false">I74-G74</f>
        <v>63658</v>
      </c>
      <c r="I74" s="96" t="n">
        <v>326969</v>
      </c>
      <c r="J74" s="49" t="n">
        <v>60</v>
      </c>
      <c r="K74" s="50" t="n">
        <v>50</v>
      </c>
      <c r="L74" s="48" t="n">
        <v>15</v>
      </c>
      <c r="M74" s="49" t="n">
        <v>15</v>
      </c>
      <c r="N74" s="51" t="n">
        <v>0.127</v>
      </c>
      <c r="O74" s="30" t="n">
        <f aca="false">SUM(J74:N74)</f>
        <v>140.127</v>
      </c>
      <c r="P74" s="52" t="s">
        <v>31</v>
      </c>
      <c r="Q74" s="32"/>
      <c r="R74" s="33" t="n">
        <v>35947</v>
      </c>
      <c r="S74" s="33"/>
      <c r="T74" s="34" t="s">
        <v>34</v>
      </c>
      <c r="U74" s="33" t="s">
        <v>34</v>
      </c>
      <c r="V74" s="33"/>
      <c r="W74" s="33" t="s">
        <v>34</v>
      </c>
      <c r="X74" s="33"/>
      <c r="Y74" s="33"/>
      <c r="Z74" s="33"/>
    </row>
    <row r="75" customFormat="false" ht="33.75" hidden="false" customHeight="false" outlineLevel="0" collapsed="false">
      <c r="A75" s="21" t="n">
        <v>72</v>
      </c>
      <c r="B75" s="44" t="s">
        <v>267</v>
      </c>
      <c r="C75" s="44" t="s">
        <v>36</v>
      </c>
      <c r="D75" s="44" t="s">
        <v>308</v>
      </c>
      <c r="E75" s="73" t="s">
        <v>309</v>
      </c>
      <c r="F75" s="74" t="n">
        <v>12575</v>
      </c>
      <c r="G75" s="95" t="n">
        <v>1100000</v>
      </c>
      <c r="H75" s="47" t="n">
        <f aca="false">I75-G75</f>
        <v>482000</v>
      </c>
      <c r="I75" s="95" t="n">
        <v>1582000</v>
      </c>
      <c r="J75" s="49" t="n">
        <v>60</v>
      </c>
      <c r="K75" s="50" t="n">
        <v>50</v>
      </c>
      <c r="L75" s="48" t="n">
        <v>15</v>
      </c>
      <c r="M75" s="49" t="n">
        <v>15</v>
      </c>
      <c r="N75" s="51" t="n">
        <v>0.126</v>
      </c>
      <c r="O75" s="30" t="n">
        <f aca="false">SUM(J75:N75)</f>
        <v>140.126</v>
      </c>
      <c r="P75" s="52" t="s">
        <v>31</v>
      </c>
      <c r="Q75" s="32"/>
      <c r="R75" s="33" t="n">
        <v>39508</v>
      </c>
      <c r="S75" s="33"/>
      <c r="T75" s="34"/>
      <c r="U75" s="33"/>
      <c r="V75" s="33"/>
      <c r="W75" s="33"/>
      <c r="X75" s="33"/>
      <c r="Y75" s="33"/>
      <c r="Z75" s="33"/>
    </row>
    <row r="76" customFormat="false" ht="11.25" hidden="false" customHeight="false" outlineLevel="0" collapsed="false">
      <c r="A76" s="21" t="n">
        <v>73</v>
      </c>
      <c r="B76" s="92" t="s">
        <v>310</v>
      </c>
      <c r="C76" s="72" t="s">
        <v>145</v>
      </c>
      <c r="D76" s="44" t="s">
        <v>311</v>
      </c>
      <c r="E76" s="73" t="s">
        <v>312</v>
      </c>
      <c r="F76" s="74" t="n">
        <v>6160</v>
      </c>
      <c r="G76" s="75" t="n">
        <v>1250000</v>
      </c>
      <c r="H76" s="47" t="n">
        <f aca="false">I76-G76</f>
        <v>530000</v>
      </c>
      <c r="I76" s="75" t="n">
        <v>1780000</v>
      </c>
      <c r="J76" s="76" t="n">
        <v>60</v>
      </c>
      <c r="K76" s="76" t="n">
        <v>0</v>
      </c>
      <c r="L76" s="3" t="n">
        <v>0</v>
      </c>
      <c r="M76" s="76" t="n">
        <v>80</v>
      </c>
      <c r="N76" s="76" t="n">
        <v>0.062</v>
      </c>
      <c r="O76" s="30" t="n">
        <f aca="false">SUM(J76:N76)</f>
        <v>140.062</v>
      </c>
      <c r="P76" s="77" t="s">
        <v>31</v>
      </c>
      <c r="Q76" s="6" t="s">
        <v>32</v>
      </c>
      <c r="R76" s="33" t="n">
        <v>39845</v>
      </c>
      <c r="S76" s="33" t="s">
        <v>33</v>
      </c>
      <c r="T76" s="34"/>
      <c r="U76" s="33"/>
      <c r="V76" s="33"/>
      <c r="W76" s="33"/>
      <c r="X76" s="33" t="s">
        <v>34</v>
      </c>
      <c r="Y76" s="33"/>
      <c r="Z76" s="33"/>
    </row>
    <row r="77" customFormat="false" ht="34.5" hidden="false" customHeight="false" outlineLevel="0" collapsed="false">
      <c r="A77" s="21" t="n">
        <v>74</v>
      </c>
      <c r="B77" s="44" t="s">
        <v>313</v>
      </c>
      <c r="C77" s="44" t="s">
        <v>84</v>
      </c>
      <c r="D77" s="44" t="s">
        <v>314</v>
      </c>
      <c r="E77" s="45" t="s">
        <v>315</v>
      </c>
      <c r="F77" s="46" t="n">
        <v>134108</v>
      </c>
      <c r="G77" s="47" t="n">
        <v>5000000</v>
      </c>
      <c r="H77" s="47" t="n">
        <f aca="false">I77-G77</f>
        <v>1730000</v>
      </c>
      <c r="I77" s="47" t="n">
        <v>6730000</v>
      </c>
      <c r="J77" s="49" t="n">
        <v>100</v>
      </c>
      <c r="K77" s="48" t="n">
        <v>0</v>
      </c>
      <c r="L77" s="50" t="n">
        <v>20</v>
      </c>
      <c r="M77" s="49" t="n">
        <v>15</v>
      </c>
      <c r="N77" s="51" t="n">
        <v>1.341</v>
      </c>
      <c r="O77" s="30" t="n">
        <f aca="false">SUM(J77:N77)</f>
        <v>136.341</v>
      </c>
      <c r="P77" s="52" t="s">
        <v>161</v>
      </c>
      <c r="Q77" s="32" t="s">
        <v>62</v>
      </c>
      <c r="R77" s="33" t="n">
        <v>39845</v>
      </c>
      <c r="S77" s="33" t="s">
        <v>33</v>
      </c>
      <c r="T77" s="34" t="s">
        <v>63</v>
      </c>
      <c r="U77" s="33" t="n">
        <v>40148</v>
      </c>
      <c r="V77" s="33"/>
      <c r="W77" s="33" t="s">
        <v>316</v>
      </c>
      <c r="X77" s="33"/>
      <c r="Y77" s="33"/>
      <c r="Z77" s="68"/>
    </row>
    <row r="78" customFormat="false" ht="45.75" hidden="false" customHeight="false" outlineLevel="0" collapsed="false">
      <c r="A78" s="21" t="n">
        <v>75</v>
      </c>
      <c r="B78" s="35" t="s">
        <v>317</v>
      </c>
      <c r="C78" s="35" t="s">
        <v>281</v>
      </c>
      <c r="D78" s="35" t="s">
        <v>318</v>
      </c>
      <c r="E78" s="36" t="s">
        <v>319</v>
      </c>
      <c r="F78" s="109" t="n">
        <v>61842</v>
      </c>
      <c r="G78" s="26" t="n">
        <v>626000</v>
      </c>
      <c r="H78" s="26" t="n">
        <f aca="false">I78-G78</f>
        <v>423568</v>
      </c>
      <c r="I78" s="26" t="n">
        <v>1049568</v>
      </c>
      <c r="J78" s="27" t="n">
        <v>75</v>
      </c>
      <c r="K78" s="27" t="n">
        <v>0</v>
      </c>
      <c r="L78" s="39" t="n">
        <v>25</v>
      </c>
      <c r="M78" s="27" t="n">
        <v>30</v>
      </c>
      <c r="N78" s="29" t="n">
        <v>0.618</v>
      </c>
      <c r="O78" s="30" t="n">
        <f aca="false">SUM(J78:N78)</f>
        <v>130.618</v>
      </c>
      <c r="P78" s="52" t="s">
        <v>161</v>
      </c>
      <c r="Q78" s="36" t="s">
        <v>320</v>
      </c>
      <c r="R78" s="36" t="s">
        <v>321</v>
      </c>
      <c r="S78" s="31" t="s">
        <v>33</v>
      </c>
      <c r="T78" s="36" t="s">
        <v>322</v>
      </c>
      <c r="U78" s="110" t="n">
        <v>40026</v>
      </c>
      <c r="V78" s="73"/>
      <c r="W78" s="111" t="s">
        <v>323</v>
      </c>
      <c r="X78" s="35"/>
      <c r="Y78" s="112"/>
      <c r="Z78" s="113"/>
    </row>
    <row r="79" customFormat="false" ht="23.25" hidden="false" customHeight="false" outlineLevel="0" collapsed="false">
      <c r="A79" s="21" t="n">
        <v>76</v>
      </c>
      <c r="B79" s="44" t="s">
        <v>259</v>
      </c>
      <c r="C79" s="44" t="s">
        <v>84</v>
      </c>
      <c r="D79" s="44" t="s">
        <v>324</v>
      </c>
      <c r="E79" s="45" t="s">
        <v>325</v>
      </c>
      <c r="F79" s="46" t="n">
        <v>26877</v>
      </c>
      <c r="G79" s="47" t="n">
        <v>277500</v>
      </c>
      <c r="H79" s="47" t="n">
        <f aca="false">I79-G79</f>
        <v>67734</v>
      </c>
      <c r="I79" s="47" t="n">
        <v>345234</v>
      </c>
      <c r="J79" s="49" t="n">
        <v>50</v>
      </c>
      <c r="K79" s="49" t="n">
        <v>0</v>
      </c>
      <c r="L79" s="50" t="n">
        <v>0</v>
      </c>
      <c r="M79" s="49" t="n">
        <v>80</v>
      </c>
      <c r="N79" s="51" t="n">
        <v>0.269</v>
      </c>
      <c r="O79" s="30" t="n">
        <f aca="false">SUM(J79:N79)</f>
        <v>130.269</v>
      </c>
      <c r="P79" s="52" t="s">
        <v>43</v>
      </c>
      <c r="Q79" s="32" t="s">
        <v>262</v>
      </c>
      <c r="R79" s="33" t="n">
        <v>39973</v>
      </c>
      <c r="S79" s="33" t="s">
        <v>34</v>
      </c>
      <c r="T79" s="34" t="s">
        <v>222</v>
      </c>
      <c r="U79" s="33" t="n">
        <v>40057</v>
      </c>
      <c r="V79" s="33"/>
      <c r="W79" s="33"/>
      <c r="X79" s="33"/>
      <c r="Y79" s="33"/>
      <c r="Z79" s="68" t="s">
        <v>33</v>
      </c>
    </row>
    <row r="80" customFormat="false" ht="45.75" hidden="false" customHeight="false" outlineLevel="0" collapsed="false">
      <c r="A80" s="21" t="n">
        <v>77</v>
      </c>
      <c r="B80" s="35" t="s">
        <v>326</v>
      </c>
      <c r="C80" s="35" t="s">
        <v>281</v>
      </c>
      <c r="D80" s="35" t="s">
        <v>327</v>
      </c>
      <c r="E80" s="36" t="s">
        <v>328</v>
      </c>
      <c r="F80" s="37" t="n">
        <v>14425</v>
      </c>
      <c r="G80" s="84" t="n">
        <v>1967000</v>
      </c>
      <c r="H80" s="26" t="n">
        <f aca="false">I80-G80</f>
        <v>590278</v>
      </c>
      <c r="I80" s="84" t="n">
        <v>2557278</v>
      </c>
      <c r="J80" s="39" t="n">
        <v>75</v>
      </c>
      <c r="K80" s="39" t="n">
        <v>0</v>
      </c>
      <c r="L80" s="39" t="n">
        <v>25</v>
      </c>
      <c r="M80" s="39" t="n">
        <v>30</v>
      </c>
      <c r="N80" s="40" t="n">
        <v>0.146</v>
      </c>
      <c r="O80" s="30" t="n">
        <f aca="false">SUM(J80:N80)</f>
        <v>130.146</v>
      </c>
      <c r="P80" s="52" t="s">
        <v>161</v>
      </c>
      <c r="Q80" s="41" t="s">
        <v>329</v>
      </c>
      <c r="R80" s="42" t="n">
        <v>39114</v>
      </c>
      <c r="S80" s="42" t="s">
        <v>33</v>
      </c>
      <c r="T80" s="43" t="s">
        <v>330</v>
      </c>
      <c r="U80" s="94"/>
      <c r="V80" s="42" t="s">
        <v>331</v>
      </c>
      <c r="W80" s="42"/>
      <c r="X80" s="42"/>
      <c r="Y80" s="42" t="s">
        <v>332</v>
      </c>
      <c r="Z80" s="68"/>
    </row>
    <row r="81" customFormat="false" ht="45.75" hidden="false" customHeight="false" outlineLevel="0" collapsed="false">
      <c r="A81" s="21" t="n">
        <v>78</v>
      </c>
      <c r="B81" s="35" t="s">
        <v>333</v>
      </c>
      <c r="C81" s="35" t="s">
        <v>281</v>
      </c>
      <c r="D81" s="35" t="s">
        <v>334</v>
      </c>
      <c r="E81" s="36" t="s">
        <v>335</v>
      </c>
      <c r="F81" s="37" t="n">
        <v>14425</v>
      </c>
      <c r="G81" s="61" t="n">
        <v>460000</v>
      </c>
      <c r="H81" s="26" t="n">
        <f aca="false">I81-G81</f>
        <v>188600</v>
      </c>
      <c r="I81" s="61" t="n">
        <v>648600</v>
      </c>
      <c r="J81" s="39" t="n">
        <v>75</v>
      </c>
      <c r="K81" s="39" t="n">
        <v>0</v>
      </c>
      <c r="L81" s="39" t="n">
        <v>25</v>
      </c>
      <c r="M81" s="39" t="n">
        <v>30</v>
      </c>
      <c r="N81" s="40" t="n">
        <v>0.145</v>
      </c>
      <c r="O81" s="30" t="n">
        <f aca="false">SUM(J81:N81)</f>
        <v>130.145</v>
      </c>
      <c r="P81" s="52" t="s">
        <v>161</v>
      </c>
      <c r="Q81" s="41" t="s">
        <v>336</v>
      </c>
      <c r="R81" s="42" t="n">
        <v>39508</v>
      </c>
      <c r="S81" s="42" t="s">
        <v>33</v>
      </c>
      <c r="T81" s="43" t="s">
        <v>330</v>
      </c>
      <c r="U81" s="94"/>
      <c r="V81" s="42" t="s">
        <v>337</v>
      </c>
      <c r="W81" s="42"/>
      <c r="X81" s="42"/>
      <c r="Y81" s="42" t="s">
        <v>338</v>
      </c>
      <c r="Z81" s="68"/>
    </row>
    <row r="82" customFormat="false" ht="11.25" hidden="false" customHeight="false" outlineLevel="0" collapsed="false">
      <c r="A82" s="21" t="n">
        <v>79</v>
      </c>
      <c r="B82" s="22" t="s">
        <v>339</v>
      </c>
      <c r="C82" s="114" t="s">
        <v>340</v>
      </c>
      <c r="D82" s="22" t="s">
        <v>341</v>
      </c>
      <c r="E82" s="23" t="s">
        <v>342</v>
      </c>
      <c r="F82" s="24" t="n">
        <v>3236</v>
      </c>
      <c r="G82" s="115" t="n">
        <v>1150000</v>
      </c>
      <c r="H82" s="84" t="n">
        <f aca="false">I82-G82</f>
        <v>498000</v>
      </c>
      <c r="I82" s="115" t="n">
        <v>1648000</v>
      </c>
      <c r="J82" s="116" t="n">
        <v>75</v>
      </c>
      <c r="K82" s="116" t="n">
        <v>50</v>
      </c>
      <c r="L82" s="117" t="n">
        <v>5</v>
      </c>
      <c r="M82" s="116" t="n">
        <v>0</v>
      </c>
      <c r="N82" s="118" t="n">
        <v>0.032</v>
      </c>
      <c r="O82" s="66" t="n">
        <f aca="false">SUM(J82:N82)</f>
        <v>130.032</v>
      </c>
      <c r="P82" s="31" t="s">
        <v>31</v>
      </c>
      <c r="Q82" s="119"/>
      <c r="R82" s="89" t="n">
        <v>39264</v>
      </c>
      <c r="S82" s="89"/>
      <c r="T82" s="90"/>
      <c r="U82" s="89"/>
      <c r="V82" s="42"/>
      <c r="W82" s="42"/>
      <c r="X82" s="89"/>
      <c r="Y82" s="89"/>
      <c r="Z82" s="89"/>
    </row>
    <row r="83" customFormat="false" ht="15.75" hidden="false" customHeight="false" outlineLevel="0" collapsed="false">
      <c r="A83" s="21" t="n">
        <v>80</v>
      </c>
      <c r="B83" s="44" t="s">
        <v>343</v>
      </c>
      <c r="C83" s="44" t="s">
        <v>50</v>
      </c>
      <c r="D83" s="44" t="s">
        <v>344</v>
      </c>
      <c r="E83" s="73" t="s">
        <v>345</v>
      </c>
      <c r="F83" s="120" t="n">
        <v>2666</v>
      </c>
      <c r="G83" s="56" t="n">
        <v>116857</v>
      </c>
      <c r="H83" s="47" t="n">
        <f aca="false">I83-G83</f>
        <v>3506</v>
      </c>
      <c r="I83" s="56" t="n">
        <v>120363</v>
      </c>
      <c r="J83" s="49" t="n">
        <v>100</v>
      </c>
      <c r="K83" s="49" t="n">
        <v>0</v>
      </c>
      <c r="L83" s="48" t="n">
        <v>0</v>
      </c>
      <c r="M83" s="49" t="n">
        <v>30</v>
      </c>
      <c r="N83" s="51" t="n">
        <v>0.0266</v>
      </c>
      <c r="O83" s="30" t="n">
        <f aca="false">SUM(J83:N83)</f>
        <v>130.0266</v>
      </c>
      <c r="P83" s="52" t="s">
        <v>161</v>
      </c>
      <c r="Q83" s="52" t="s">
        <v>32</v>
      </c>
      <c r="R83" s="33" t="n">
        <v>39973</v>
      </c>
      <c r="S83" s="33"/>
      <c r="T83" s="34" t="s">
        <v>63</v>
      </c>
      <c r="U83" s="33" t="n">
        <v>40756</v>
      </c>
      <c r="V83" s="33"/>
      <c r="W83" s="33" t="s">
        <v>65</v>
      </c>
      <c r="X83" s="33"/>
      <c r="Y83" s="33"/>
      <c r="Z83" s="68"/>
    </row>
    <row r="84" customFormat="false" ht="33.75" hidden="false" customHeight="false" outlineLevel="0" collapsed="false">
      <c r="A84" s="21" t="n">
        <v>81</v>
      </c>
      <c r="B84" s="44" t="s">
        <v>346</v>
      </c>
      <c r="C84" s="44" t="s">
        <v>84</v>
      </c>
      <c r="D84" s="44" t="s">
        <v>347</v>
      </c>
      <c r="E84" s="73" t="s">
        <v>348</v>
      </c>
      <c r="F84" s="120" t="n">
        <v>2500</v>
      </c>
      <c r="G84" s="56" t="n">
        <v>1000000</v>
      </c>
      <c r="H84" s="47" t="n">
        <f aca="false">I84-G84</f>
        <v>450000</v>
      </c>
      <c r="I84" s="56" t="n">
        <v>1450000</v>
      </c>
      <c r="J84" s="49" t="n">
        <v>100</v>
      </c>
      <c r="K84" s="49" t="n">
        <v>0</v>
      </c>
      <c r="L84" s="48" t="n">
        <v>0</v>
      </c>
      <c r="M84" s="49" t="n">
        <v>30</v>
      </c>
      <c r="N84" s="51" t="n">
        <v>0.025</v>
      </c>
      <c r="O84" s="30" t="n">
        <f aca="false">SUM(J84:N84)</f>
        <v>130.025</v>
      </c>
      <c r="P84" s="31" t="s">
        <v>31</v>
      </c>
      <c r="Q84" s="52" t="s">
        <v>349</v>
      </c>
      <c r="R84" s="33" t="n">
        <v>38777</v>
      </c>
      <c r="S84" s="33"/>
      <c r="T84" s="34"/>
      <c r="U84" s="33"/>
      <c r="V84" s="33"/>
      <c r="W84" s="33"/>
      <c r="X84" s="33"/>
      <c r="Y84" s="33"/>
      <c r="Z84" s="33"/>
    </row>
    <row r="85" customFormat="false" ht="56.25" hidden="false" customHeight="false" outlineLevel="0" collapsed="false">
      <c r="A85" s="21" t="n">
        <v>82</v>
      </c>
      <c r="B85" s="44" t="s">
        <v>350</v>
      </c>
      <c r="C85" s="44" t="s">
        <v>40</v>
      </c>
      <c r="D85" s="44" t="s">
        <v>351</v>
      </c>
      <c r="E85" s="73" t="s">
        <v>352</v>
      </c>
      <c r="F85" s="120" t="n">
        <v>333</v>
      </c>
      <c r="G85" s="95" t="n">
        <v>600000</v>
      </c>
      <c r="H85" s="47" t="n">
        <f aca="false">I85-G85</f>
        <v>270000</v>
      </c>
      <c r="I85" s="95" t="n">
        <v>870000</v>
      </c>
      <c r="J85" s="49" t="n">
        <v>50</v>
      </c>
      <c r="K85" s="49" t="n">
        <v>0</v>
      </c>
      <c r="L85" s="48" t="n">
        <v>0</v>
      </c>
      <c r="M85" s="49" t="n">
        <v>80</v>
      </c>
      <c r="N85" s="51" t="n">
        <v>0.003</v>
      </c>
      <c r="O85" s="30" t="n">
        <f aca="false">SUM(J85:N85)</f>
        <v>130.003</v>
      </c>
      <c r="P85" s="52" t="s">
        <v>31</v>
      </c>
      <c r="Q85" s="32" t="s">
        <v>353</v>
      </c>
      <c r="R85" s="33" t="n">
        <v>35947</v>
      </c>
      <c r="S85" s="33"/>
      <c r="T85" s="34"/>
      <c r="U85" s="33"/>
      <c r="V85" s="33"/>
      <c r="W85" s="33"/>
      <c r="X85" s="33"/>
      <c r="Y85" s="33"/>
      <c r="Z85" s="33"/>
    </row>
    <row r="86" customFormat="false" ht="33.75" hidden="false" customHeight="false" outlineLevel="0" collapsed="false">
      <c r="A86" s="21" t="n">
        <v>83</v>
      </c>
      <c r="B86" s="54" t="s">
        <v>35</v>
      </c>
      <c r="C86" s="54" t="s">
        <v>36</v>
      </c>
      <c r="D86" s="54" t="s">
        <v>354</v>
      </c>
      <c r="E86" s="45" t="s">
        <v>355</v>
      </c>
      <c r="F86" s="55" t="n">
        <v>314900</v>
      </c>
      <c r="G86" s="47" t="n">
        <v>1200000</v>
      </c>
      <c r="H86" s="47" t="n">
        <f aca="false">I86-G86</f>
        <v>514000</v>
      </c>
      <c r="I86" s="57" t="n">
        <v>1714000</v>
      </c>
      <c r="J86" s="50" t="n">
        <v>75</v>
      </c>
      <c r="K86" s="50" t="n">
        <v>0</v>
      </c>
      <c r="L86" s="50" t="n">
        <v>20</v>
      </c>
      <c r="M86" s="50" t="n">
        <v>30</v>
      </c>
      <c r="N86" s="58" t="n">
        <v>3.153</v>
      </c>
      <c r="O86" s="30" t="n">
        <f aca="false">SUM(J86:N86)</f>
        <v>128.153</v>
      </c>
      <c r="P86" s="31" t="s">
        <v>31</v>
      </c>
      <c r="Q86" s="32" t="s">
        <v>32</v>
      </c>
      <c r="R86" s="33" t="n">
        <v>39845</v>
      </c>
      <c r="S86" s="33" t="s">
        <v>33</v>
      </c>
      <c r="T86" s="34"/>
      <c r="U86" s="33"/>
      <c r="V86" s="33"/>
      <c r="W86" s="33"/>
      <c r="X86" s="33"/>
      <c r="Y86" s="33"/>
      <c r="Z86" s="33"/>
    </row>
    <row r="87" customFormat="false" ht="22.5" hidden="false" customHeight="false" outlineLevel="0" collapsed="false">
      <c r="A87" s="21" t="n">
        <v>84</v>
      </c>
      <c r="B87" s="54" t="s">
        <v>35</v>
      </c>
      <c r="C87" s="54" t="s">
        <v>36</v>
      </c>
      <c r="D87" s="54" t="s">
        <v>356</v>
      </c>
      <c r="E87" s="45" t="s">
        <v>357</v>
      </c>
      <c r="F87" s="55" t="n">
        <v>314900</v>
      </c>
      <c r="G87" s="47" t="n">
        <v>1800000</v>
      </c>
      <c r="H87" s="47" t="n">
        <f aca="false">I87-G87</f>
        <v>706000</v>
      </c>
      <c r="I87" s="57" t="n">
        <v>2506000</v>
      </c>
      <c r="J87" s="50" t="n">
        <v>75</v>
      </c>
      <c r="K87" s="50" t="n">
        <v>0</v>
      </c>
      <c r="L87" s="50" t="n">
        <v>20</v>
      </c>
      <c r="M87" s="50" t="n">
        <v>30</v>
      </c>
      <c r="N87" s="58" t="n">
        <v>3.152</v>
      </c>
      <c r="O87" s="30" t="n">
        <f aca="false">SUM(J87:N87)</f>
        <v>128.152</v>
      </c>
      <c r="P87" s="31" t="s">
        <v>31</v>
      </c>
      <c r="Q87" s="32" t="s">
        <v>358</v>
      </c>
      <c r="R87" s="33" t="n">
        <v>39845</v>
      </c>
      <c r="S87" s="33" t="s">
        <v>33</v>
      </c>
      <c r="T87" s="34"/>
      <c r="U87" s="33"/>
      <c r="V87" s="33"/>
      <c r="W87" s="33"/>
      <c r="X87" s="33"/>
      <c r="Y87" s="33"/>
      <c r="Z87" s="33"/>
    </row>
    <row r="88" customFormat="false" ht="22.5" hidden="false" customHeight="false" outlineLevel="0" collapsed="false">
      <c r="A88" s="21" t="n">
        <v>85</v>
      </c>
      <c r="B88" s="54" t="s">
        <v>35</v>
      </c>
      <c r="C88" s="54" t="s">
        <v>36</v>
      </c>
      <c r="D88" s="54" t="s">
        <v>359</v>
      </c>
      <c r="E88" s="45" t="s">
        <v>360</v>
      </c>
      <c r="F88" s="55" t="n">
        <v>314900</v>
      </c>
      <c r="G88" s="47" t="n">
        <v>1200000</v>
      </c>
      <c r="H88" s="47" t="n">
        <f aca="false">I88-G88</f>
        <v>514000</v>
      </c>
      <c r="I88" s="57" t="n">
        <v>1714000</v>
      </c>
      <c r="J88" s="50" t="n">
        <v>75</v>
      </c>
      <c r="K88" s="50" t="n">
        <v>0</v>
      </c>
      <c r="L88" s="50" t="n">
        <v>20</v>
      </c>
      <c r="M88" s="50" t="n">
        <v>30</v>
      </c>
      <c r="N88" s="58" t="n">
        <v>3.151</v>
      </c>
      <c r="O88" s="30" t="n">
        <f aca="false">SUM(J88:N88)</f>
        <v>128.151</v>
      </c>
      <c r="P88" s="31" t="s">
        <v>31</v>
      </c>
      <c r="Q88" s="32" t="s">
        <v>358</v>
      </c>
      <c r="R88" s="33" t="n">
        <v>39845</v>
      </c>
      <c r="S88" s="33" t="s">
        <v>33</v>
      </c>
      <c r="T88" s="34"/>
      <c r="U88" s="33"/>
      <c r="V88" s="33"/>
      <c r="W88" s="33"/>
      <c r="X88" s="33"/>
      <c r="Y88" s="33"/>
      <c r="Z88" s="33"/>
    </row>
    <row r="89" customFormat="false" ht="22.5" hidden="false" customHeight="false" outlineLevel="0" collapsed="false">
      <c r="A89" s="21" t="n">
        <v>86</v>
      </c>
      <c r="B89" s="35" t="s">
        <v>35</v>
      </c>
      <c r="C89" s="35" t="s">
        <v>36</v>
      </c>
      <c r="D89" s="35" t="s">
        <v>361</v>
      </c>
      <c r="E89" s="36" t="s">
        <v>362</v>
      </c>
      <c r="F89" s="37" t="n">
        <v>314900</v>
      </c>
      <c r="G89" s="26" t="n">
        <v>2000000</v>
      </c>
      <c r="H89" s="26" t="n">
        <f aca="false">I89-G89</f>
        <v>770000</v>
      </c>
      <c r="I89" s="38" t="n">
        <v>2770000</v>
      </c>
      <c r="J89" s="39" t="n">
        <v>75</v>
      </c>
      <c r="K89" s="39" t="n">
        <v>0</v>
      </c>
      <c r="L89" s="39" t="n">
        <v>20</v>
      </c>
      <c r="M89" s="39" t="n">
        <v>30</v>
      </c>
      <c r="N89" s="40" t="n">
        <v>3.15</v>
      </c>
      <c r="O89" s="30" t="n">
        <f aca="false">SUM(J89:N89)</f>
        <v>128.15</v>
      </c>
      <c r="P89" s="31" t="s">
        <v>31</v>
      </c>
      <c r="Q89" s="41" t="s">
        <v>32</v>
      </c>
      <c r="R89" s="42" t="n">
        <v>39845</v>
      </c>
      <c r="S89" s="42" t="s">
        <v>33</v>
      </c>
      <c r="T89" s="43"/>
      <c r="U89" s="42"/>
      <c r="V89" s="42"/>
      <c r="W89" s="42"/>
      <c r="X89" s="42"/>
      <c r="Y89" s="42"/>
      <c r="Z89" s="42"/>
    </row>
    <row r="90" customFormat="false" ht="22.5" hidden="false" customHeight="false" outlineLevel="0" collapsed="false">
      <c r="A90" s="21" t="n">
        <v>87</v>
      </c>
      <c r="B90" s="35" t="s">
        <v>35</v>
      </c>
      <c r="C90" s="35" t="s">
        <v>36</v>
      </c>
      <c r="D90" s="35" t="s">
        <v>363</v>
      </c>
      <c r="E90" s="36" t="s">
        <v>364</v>
      </c>
      <c r="F90" s="37" t="n">
        <v>314900</v>
      </c>
      <c r="G90" s="26" t="n">
        <v>1700000</v>
      </c>
      <c r="H90" s="26" t="n">
        <f aca="false">I90-G90</f>
        <v>674000</v>
      </c>
      <c r="I90" s="38" t="n">
        <v>2374000</v>
      </c>
      <c r="J90" s="39" t="n">
        <v>75</v>
      </c>
      <c r="K90" s="39" t="n">
        <v>0</v>
      </c>
      <c r="L90" s="39" t="n">
        <v>20</v>
      </c>
      <c r="M90" s="39" t="n">
        <v>30</v>
      </c>
      <c r="N90" s="40" t="n">
        <v>3.149</v>
      </c>
      <c r="O90" s="30" t="n">
        <f aca="false">SUM(J90:N90)</f>
        <v>128.149</v>
      </c>
      <c r="P90" s="31" t="s">
        <v>31</v>
      </c>
      <c r="Q90" s="41" t="s">
        <v>358</v>
      </c>
      <c r="R90" s="42" t="n">
        <v>39845</v>
      </c>
      <c r="S90" s="42" t="s">
        <v>33</v>
      </c>
      <c r="T90" s="43"/>
      <c r="U90" s="42"/>
      <c r="V90" s="42"/>
      <c r="W90" s="42"/>
      <c r="X90" s="42"/>
      <c r="Y90" s="42"/>
      <c r="Z90" s="42"/>
    </row>
    <row r="91" customFormat="false" ht="33.75" hidden="false" customHeight="false" outlineLevel="0" collapsed="false">
      <c r="A91" s="21" t="n">
        <v>88</v>
      </c>
      <c r="B91" s="35" t="s">
        <v>35</v>
      </c>
      <c r="C91" s="35" t="s">
        <v>36</v>
      </c>
      <c r="D91" s="35" t="s">
        <v>365</v>
      </c>
      <c r="E91" s="36" t="s">
        <v>366</v>
      </c>
      <c r="F91" s="37" t="n">
        <v>314900</v>
      </c>
      <c r="G91" s="26" t="n">
        <v>600000</v>
      </c>
      <c r="H91" s="26" t="n">
        <f aca="false">I91-G91</f>
        <v>270000</v>
      </c>
      <c r="I91" s="38" t="n">
        <v>870000</v>
      </c>
      <c r="J91" s="39" t="n">
        <v>75</v>
      </c>
      <c r="K91" s="39" t="n">
        <v>0</v>
      </c>
      <c r="L91" s="39" t="n">
        <v>20</v>
      </c>
      <c r="M91" s="39" t="n">
        <v>30</v>
      </c>
      <c r="N91" s="40" t="n">
        <v>3.148</v>
      </c>
      <c r="O91" s="30" t="n">
        <f aca="false">SUM(J91:N91)</f>
        <v>128.148</v>
      </c>
      <c r="P91" s="31" t="s">
        <v>31</v>
      </c>
      <c r="Q91" s="41" t="s">
        <v>32</v>
      </c>
      <c r="R91" s="42" t="n">
        <v>39845</v>
      </c>
      <c r="S91" s="42" t="s">
        <v>33</v>
      </c>
      <c r="T91" s="43"/>
      <c r="U91" s="42"/>
      <c r="V91" s="42"/>
      <c r="W91" s="42"/>
      <c r="X91" s="42"/>
      <c r="Y91" s="42"/>
      <c r="Z91" s="42"/>
    </row>
    <row r="92" customFormat="false" ht="45" hidden="false" customHeight="false" outlineLevel="0" collapsed="false">
      <c r="A92" s="21" t="n">
        <v>89</v>
      </c>
      <c r="B92" s="121" t="s">
        <v>367</v>
      </c>
      <c r="C92" s="121" t="s">
        <v>281</v>
      </c>
      <c r="D92" s="121" t="s">
        <v>368</v>
      </c>
      <c r="E92" s="27" t="s">
        <v>369</v>
      </c>
      <c r="F92" s="91" t="n">
        <v>300000</v>
      </c>
      <c r="G92" s="61" t="n">
        <v>420850</v>
      </c>
      <c r="H92" s="26" t="n">
        <f aca="false">I92-G92</f>
        <v>173368</v>
      </c>
      <c r="I92" s="61" t="n">
        <v>594218</v>
      </c>
      <c r="J92" s="27" t="n">
        <v>75</v>
      </c>
      <c r="K92" s="27" t="n">
        <v>0</v>
      </c>
      <c r="L92" s="28" t="n">
        <v>20</v>
      </c>
      <c r="M92" s="27" t="n">
        <v>30</v>
      </c>
      <c r="N92" s="29" t="n">
        <v>3</v>
      </c>
      <c r="O92" s="30" t="n">
        <f aca="false">SUM(J92:N92)</f>
        <v>128</v>
      </c>
      <c r="P92" s="41" t="s">
        <v>31</v>
      </c>
      <c r="Q92" s="41" t="s">
        <v>370</v>
      </c>
      <c r="R92" s="42" t="n">
        <v>39114</v>
      </c>
      <c r="S92" s="42" t="s">
        <v>33</v>
      </c>
      <c r="T92" s="43"/>
      <c r="U92" s="42"/>
      <c r="V92" s="42"/>
      <c r="W92" s="42"/>
      <c r="X92" s="42"/>
      <c r="Y92" s="42"/>
      <c r="Z92" s="42"/>
    </row>
    <row r="93" customFormat="false" ht="34.5" hidden="false" customHeight="false" outlineLevel="0" collapsed="false">
      <c r="A93" s="21" t="n">
        <v>90</v>
      </c>
      <c r="B93" s="22" t="s">
        <v>27</v>
      </c>
      <c r="C93" s="22" t="s">
        <v>28</v>
      </c>
      <c r="D93" s="22" t="s">
        <v>371</v>
      </c>
      <c r="E93" s="23" t="s">
        <v>372</v>
      </c>
      <c r="F93" s="24" t="n">
        <v>273000</v>
      </c>
      <c r="G93" s="25" t="n">
        <v>19000000</v>
      </c>
      <c r="H93" s="26" t="n">
        <f aca="false">I93-G93</f>
        <v>5670000</v>
      </c>
      <c r="I93" s="25" t="n">
        <v>24670000</v>
      </c>
      <c r="J93" s="27" t="n">
        <v>25</v>
      </c>
      <c r="K93" s="27" t="n">
        <v>0</v>
      </c>
      <c r="L93" s="28" t="n">
        <v>20</v>
      </c>
      <c r="M93" s="27" t="n">
        <v>80</v>
      </c>
      <c r="N93" s="29" t="n">
        <v>2.731</v>
      </c>
      <c r="O93" s="30" t="n">
        <f aca="false">SUM(J93:N93)</f>
        <v>127.731</v>
      </c>
      <c r="P93" s="52" t="s">
        <v>161</v>
      </c>
      <c r="Q93" s="32" t="s">
        <v>32</v>
      </c>
      <c r="R93" s="33" t="n">
        <v>39973</v>
      </c>
      <c r="S93" s="33" t="s">
        <v>33</v>
      </c>
      <c r="T93" s="34" t="s">
        <v>222</v>
      </c>
      <c r="U93" s="33" t="n">
        <v>40126</v>
      </c>
      <c r="V93" s="33"/>
      <c r="W93" s="33"/>
      <c r="X93" s="33"/>
      <c r="Y93" s="33"/>
      <c r="Z93" s="68"/>
    </row>
    <row r="94" customFormat="false" ht="23.25" hidden="false" customHeight="false" outlineLevel="0" collapsed="false">
      <c r="A94" s="21" t="n">
        <v>91</v>
      </c>
      <c r="B94" s="35" t="s">
        <v>373</v>
      </c>
      <c r="C94" s="35" t="s">
        <v>281</v>
      </c>
      <c r="D94" s="35" t="s">
        <v>374</v>
      </c>
      <c r="E94" s="36" t="s">
        <v>375</v>
      </c>
      <c r="F94" s="37" t="n">
        <v>61842</v>
      </c>
      <c r="G94" s="84" t="n">
        <v>2000000</v>
      </c>
      <c r="H94" s="26" t="n">
        <f aca="false">I94-G94</f>
        <v>630000</v>
      </c>
      <c r="I94" s="84" t="n">
        <v>2630000</v>
      </c>
      <c r="J94" s="39" t="n">
        <v>75</v>
      </c>
      <c r="K94" s="39" t="n">
        <v>0</v>
      </c>
      <c r="L94" s="39" t="n">
        <v>20</v>
      </c>
      <c r="M94" s="39" t="n">
        <v>30</v>
      </c>
      <c r="N94" s="40" t="n">
        <v>0.619</v>
      </c>
      <c r="O94" s="30" t="n">
        <f aca="false">SUM(J94:N94)</f>
        <v>125.619</v>
      </c>
      <c r="P94" s="52" t="s">
        <v>161</v>
      </c>
      <c r="Q94" s="31" t="s">
        <v>376</v>
      </c>
      <c r="R94" s="122" t="n">
        <v>39508</v>
      </c>
      <c r="S94" s="122" t="s">
        <v>33</v>
      </c>
      <c r="T94" s="123" t="s">
        <v>63</v>
      </c>
      <c r="U94" s="122" t="n">
        <v>39995</v>
      </c>
      <c r="V94" s="122" t="s">
        <v>93</v>
      </c>
      <c r="W94" s="122" t="s">
        <v>377</v>
      </c>
      <c r="X94" s="122"/>
      <c r="Y94" s="122"/>
      <c r="Z94" s="124"/>
    </row>
    <row r="95" customFormat="false" ht="23.25" hidden="false" customHeight="false" outlineLevel="0" collapsed="false">
      <c r="A95" s="21" t="n">
        <v>92</v>
      </c>
      <c r="B95" s="35" t="s">
        <v>373</v>
      </c>
      <c r="C95" s="35" t="s">
        <v>281</v>
      </c>
      <c r="D95" s="35" t="s">
        <v>378</v>
      </c>
      <c r="E95" s="36" t="s">
        <v>379</v>
      </c>
      <c r="F95" s="37" t="n">
        <v>61842</v>
      </c>
      <c r="G95" s="84" t="n">
        <v>900000</v>
      </c>
      <c r="H95" s="26" t="n">
        <f aca="false">I95-G95</f>
        <v>387000</v>
      </c>
      <c r="I95" s="84" t="n">
        <v>1287000</v>
      </c>
      <c r="J95" s="39" t="n">
        <v>75</v>
      </c>
      <c r="K95" s="39" t="n">
        <v>0</v>
      </c>
      <c r="L95" s="39" t="n">
        <v>20</v>
      </c>
      <c r="M95" s="39" t="n">
        <v>30</v>
      </c>
      <c r="N95" s="40" t="n">
        <v>0.618</v>
      </c>
      <c r="O95" s="30" t="n">
        <f aca="false">SUM(J95:N95)</f>
        <v>125.618</v>
      </c>
      <c r="P95" s="31" t="s">
        <v>43</v>
      </c>
      <c r="Q95" s="31" t="s">
        <v>68</v>
      </c>
      <c r="R95" s="122" t="n">
        <v>39845</v>
      </c>
      <c r="S95" s="122" t="s">
        <v>33</v>
      </c>
      <c r="T95" s="123" t="s">
        <v>222</v>
      </c>
      <c r="U95" s="122" t="n">
        <v>40057</v>
      </c>
      <c r="V95" s="122" t="s">
        <v>93</v>
      </c>
      <c r="W95" s="122"/>
      <c r="X95" s="122"/>
      <c r="Y95" s="122"/>
      <c r="Z95" s="124" t="s">
        <v>33</v>
      </c>
    </row>
    <row r="96" customFormat="false" ht="45.75" hidden="false" customHeight="false" outlineLevel="0" collapsed="false">
      <c r="A96" s="21" t="n">
        <v>93</v>
      </c>
      <c r="B96" s="44" t="s">
        <v>380</v>
      </c>
      <c r="C96" s="44" t="s">
        <v>158</v>
      </c>
      <c r="D96" s="44" t="s">
        <v>381</v>
      </c>
      <c r="E96" s="49" t="s">
        <v>382</v>
      </c>
      <c r="F96" s="125" t="n">
        <v>42477</v>
      </c>
      <c r="G96" s="69" t="n">
        <v>2195000</v>
      </c>
      <c r="H96" s="69" t="n">
        <f aca="false">I96-G96</f>
        <v>1022650</v>
      </c>
      <c r="I96" s="69" t="n">
        <v>3217650</v>
      </c>
      <c r="J96" s="76" t="n">
        <v>100</v>
      </c>
      <c r="K96" s="76" t="n">
        <v>25</v>
      </c>
      <c r="L96" s="3" t="n">
        <v>0</v>
      </c>
      <c r="M96" s="76" t="n">
        <v>0</v>
      </c>
      <c r="N96" s="76" t="n">
        <v>0.425</v>
      </c>
      <c r="O96" s="66" t="n">
        <f aca="false">SUM(J96:N96)</f>
        <v>125.425</v>
      </c>
      <c r="P96" s="77" t="s">
        <v>43</v>
      </c>
      <c r="Q96" s="32" t="s">
        <v>383</v>
      </c>
      <c r="R96" s="33" t="n">
        <v>39845</v>
      </c>
      <c r="S96" s="33"/>
      <c r="T96" s="34" t="s">
        <v>222</v>
      </c>
      <c r="U96" s="33" t="n">
        <v>40095</v>
      </c>
      <c r="V96" s="33"/>
      <c r="W96" s="33"/>
      <c r="X96" s="33"/>
      <c r="Y96" s="33"/>
      <c r="Z96" s="68" t="s">
        <v>33</v>
      </c>
    </row>
    <row r="97" customFormat="false" ht="45.75" hidden="false" customHeight="false" outlineLevel="0" collapsed="false">
      <c r="A97" s="21" t="n">
        <v>94</v>
      </c>
      <c r="B97" s="44" t="s">
        <v>380</v>
      </c>
      <c r="C97" s="44" t="s">
        <v>158</v>
      </c>
      <c r="D97" s="44" t="s">
        <v>384</v>
      </c>
      <c r="E97" s="49" t="s">
        <v>385</v>
      </c>
      <c r="F97" s="125" t="n">
        <v>42477</v>
      </c>
      <c r="G97" s="69" t="n">
        <v>4000000</v>
      </c>
      <c r="H97" s="69" t="n">
        <f aca="false">I97-G97</f>
        <v>926000</v>
      </c>
      <c r="I97" s="69" t="n">
        <v>4926000</v>
      </c>
      <c r="J97" s="76" t="n">
        <v>100</v>
      </c>
      <c r="K97" s="76" t="n">
        <v>25</v>
      </c>
      <c r="L97" s="3" t="n">
        <v>0</v>
      </c>
      <c r="M97" s="76" t="n">
        <v>0</v>
      </c>
      <c r="N97" s="76" t="n">
        <v>0.424</v>
      </c>
      <c r="O97" s="66" t="n">
        <f aca="false">SUM(J97:N97)</f>
        <v>125.424</v>
      </c>
      <c r="P97" s="52" t="s">
        <v>161</v>
      </c>
      <c r="Q97" s="32" t="s">
        <v>386</v>
      </c>
      <c r="R97" s="33" t="n">
        <v>39845</v>
      </c>
      <c r="S97" s="33"/>
      <c r="T97" s="34" t="s">
        <v>63</v>
      </c>
      <c r="U97" s="33" t="n">
        <v>40156</v>
      </c>
      <c r="V97" s="33" t="s">
        <v>213</v>
      </c>
      <c r="W97" s="33" t="s">
        <v>387</v>
      </c>
      <c r="X97" s="33"/>
      <c r="Y97" s="33"/>
      <c r="Z97" s="68"/>
    </row>
    <row r="98" customFormat="false" ht="22.5" hidden="false" customHeight="false" outlineLevel="0" collapsed="false">
      <c r="A98" s="21" t="n">
        <v>95</v>
      </c>
      <c r="B98" s="54" t="s">
        <v>118</v>
      </c>
      <c r="C98" s="54" t="s">
        <v>119</v>
      </c>
      <c r="D98" s="54" t="s">
        <v>388</v>
      </c>
      <c r="E98" s="45" t="s">
        <v>389</v>
      </c>
      <c r="F98" s="55" t="n">
        <v>16350</v>
      </c>
      <c r="G98" s="56" t="n">
        <v>1690000</v>
      </c>
      <c r="H98" s="47" t="n">
        <f aca="false">I98-G98</f>
        <v>670800</v>
      </c>
      <c r="I98" s="57" t="n">
        <v>2360800</v>
      </c>
      <c r="J98" s="50" t="n">
        <v>75</v>
      </c>
      <c r="K98" s="50" t="n">
        <v>50</v>
      </c>
      <c r="L98" s="50" t="n">
        <v>0</v>
      </c>
      <c r="M98" s="50" t="n">
        <v>0</v>
      </c>
      <c r="N98" s="58" t="n">
        <v>0.167</v>
      </c>
      <c r="O98" s="30" t="n">
        <f aca="false">SUM(J98:N98)</f>
        <v>125.167</v>
      </c>
      <c r="P98" s="52" t="s">
        <v>31</v>
      </c>
      <c r="Q98" s="32"/>
      <c r="R98" s="33" t="n">
        <v>36100</v>
      </c>
      <c r="S98" s="33"/>
      <c r="T98" s="34"/>
      <c r="U98" s="33"/>
      <c r="V98" s="33"/>
      <c r="W98" s="33"/>
      <c r="X98" s="33"/>
      <c r="Y98" s="33"/>
      <c r="Z98" s="33"/>
    </row>
    <row r="99" customFormat="false" ht="22.5" hidden="false" customHeight="false" outlineLevel="0" collapsed="false">
      <c r="A99" s="21" t="n">
        <v>96</v>
      </c>
      <c r="B99" s="54" t="s">
        <v>118</v>
      </c>
      <c r="C99" s="54" t="s">
        <v>119</v>
      </c>
      <c r="D99" s="54" t="s">
        <v>390</v>
      </c>
      <c r="E99" s="45" t="s">
        <v>391</v>
      </c>
      <c r="F99" s="55" t="n">
        <v>16350</v>
      </c>
      <c r="G99" s="56" t="n">
        <v>1340000</v>
      </c>
      <c r="H99" s="47" t="n">
        <f aca="false">I99-G99</f>
        <v>558800</v>
      </c>
      <c r="I99" s="57" t="n">
        <v>1898800</v>
      </c>
      <c r="J99" s="50" t="n">
        <v>75</v>
      </c>
      <c r="K99" s="50" t="n">
        <v>50</v>
      </c>
      <c r="L99" s="50" t="n">
        <v>0</v>
      </c>
      <c r="M99" s="50" t="n">
        <v>0</v>
      </c>
      <c r="N99" s="58" t="n">
        <v>0.166</v>
      </c>
      <c r="O99" s="30" t="n">
        <f aca="false">SUM(J99:N99)</f>
        <v>125.166</v>
      </c>
      <c r="P99" s="52" t="s">
        <v>31</v>
      </c>
      <c r="Q99" s="52" t="s">
        <v>392</v>
      </c>
      <c r="R99" s="33" t="n">
        <v>36100</v>
      </c>
      <c r="S99" s="33"/>
      <c r="T99" s="34"/>
      <c r="U99" s="33"/>
      <c r="V99" s="33"/>
      <c r="W99" s="33"/>
      <c r="X99" s="33"/>
      <c r="Y99" s="33"/>
      <c r="Z99" s="33"/>
    </row>
    <row r="100" customFormat="false" ht="22.5" hidden="false" customHeight="false" outlineLevel="0" collapsed="false">
      <c r="A100" s="21" t="n">
        <v>97</v>
      </c>
      <c r="B100" s="54" t="s">
        <v>118</v>
      </c>
      <c r="C100" s="54" t="s">
        <v>119</v>
      </c>
      <c r="D100" s="54" t="s">
        <v>393</v>
      </c>
      <c r="E100" s="45" t="s">
        <v>394</v>
      </c>
      <c r="F100" s="55" t="n">
        <v>16350</v>
      </c>
      <c r="G100" s="56" t="n">
        <v>985000</v>
      </c>
      <c r="H100" s="47" t="n">
        <f aca="false">I100-G100</f>
        <v>443250</v>
      </c>
      <c r="I100" s="57" t="n">
        <v>1428250</v>
      </c>
      <c r="J100" s="50" t="n">
        <v>75</v>
      </c>
      <c r="K100" s="50" t="n">
        <v>50</v>
      </c>
      <c r="L100" s="50" t="n">
        <v>0</v>
      </c>
      <c r="M100" s="50" t="n">
        <v>0</v>
      </c>
      <c r="N100" s="58" t="n">
        <v>0.165</v>
      </c>
      <c r="O100" s="30" t="n">
        <f aca="false">SUM(J100:N100)</f>
        <v>125.165</v>
      </c>
      <c r="P100" s="52" t="s">
        <v>31</v>
      </c>
      <c r="Q100" s="32"/>
      <c r="R100" s="33" t="n">
        <v>36100</v>
      </c>
      <c r="S100" s="33"/>
      <c r="T100" s="34"/>
      <c r="U100" s="33"/>
      <c r="V100" s="33"/>
      <c r="W100" s="33"/>
      <c r="X100" s="33"/>
      <c r="Y100" s="33"/>
      <c r="Z100" s="33"/>
    </row>
    <row r="101" customFormat="false" ht="22.5" hidden="false" customHeight="false" outlineLevel="0" collapsed="false">
      <c r="A101" s="21" t="n">
        <v>98</v>
      </c>
      <c r="B101" s="54" t="s">
        <v>118</v>
      </c>
      <c r="C101" s="54" t="s">
        <v>119</v>
      </c>
      <c r="D101" s="54" t="s">
        <v>395</v>
      </c>
      <c r="E101" s="45" t="s">
        <v>396</v>
      </c>
      <c r="F101" s="55" t="n">
        <v>16350</v>
      </c>
      <c r="G101" s="56" t="n">
        <v>795000</v>
      </c>
      <c r="H101" s="47" t="n">
        <f aca="false">I101-G101</f>
        <v>357750</v>
      </c>
      <c r="I101" s="57" t="n">
        <v>1152750</v>
      </c>
      <c r="J101" s="50" t="n">
        <v>75</v>
      </c>
      <c r="K101" s="50" t="n">
        <v>50</v>
      </c>
      <c r="L101" s="50" t="n">
        <v>0</v>
      </c>
      <c r="M101" s="50" t="n">
        <v>0</v>
      </c>
      <c r="N101" s="58" t="n">
        <v>0.164</v>
      </c>
      <c r="O101" s="30" t="n">
        <f aca="false">SUM(J101:N101)</f>
        <v>125.164</v>
      </c>
      <c r="P101" s="52" t="s">
        <v>31</v>
      </c>
      <c r="Q101" s="52" t="s">
        <v>392</v>
      </c>
      <c r="R101" s="33" t="n">
        <v>36100</v>
      </c>
      <c r="S101" s="33"/>
      <c r="T101" s="34" t="s">
        <v>34</v>
      </c>
      <c r="U101" s="33" t="s">
        <v>34</v>
      </c>
      <c r="V101" s="33"/>
      <c r="W101" s="33"/>
      <c r="X101" s="33"/>
      <c r="Y101" s="33"/>
      <c r="Z101" s="33"/>
    </row>
    <row r="102" customFormat="false" ht="22.5" hidden="false" customHeight="false" outlineLevel="0" collapsed="false">
      <c r="A102" s="21" t="n">
        <v>99</v>
      </c>
      <c r="B102" s="35" t="s">
        <v>333</v>
      </c>
      <c r="C102" s="35" t="s">
        <v>281</v>
      </c>
      <c r="D102" s="35" t="s">
        <v>397</v>
      </c>
      <c r="E102" s="36" t="s">
        <v>398</v>
      </c>
      <c r="F102" s="37" t="n">
        <v>14425</v>
      </c>
      <c r="G102" s="61" t="n">
        <v>5500000</v>
      </c>
      <c r="H102" s="26" t="n">
        <f aca="false">I102-G102</f>
        <v>1890000</v>
      </c>
      <c r="I102" s="61" t="n">
        <v>7390000</v>
      </c>
      <c r="J102" s="39" t="n">
        <v>75</v>
      </c>
      <c r="K102" s="39" t="n">
        <v>0</v>
      </c>
      <c r="L102" s="39" t="n">
        <v>20</v>
      </c>
      <c r="M102" s="39" t="n">
        <v>30</v>
      </c>
      <c r="N102" s="40" t="n">
        <v>0.145</v>
      </c>
      <c r="O102" s="30" t="n">
        <f aca="false">SUM(J102:N102)</f>
        <v>125.145</v>
      </c>
      <c r="P102" s="31" t="s">
        <v>31</v>
      </c>
      <c r="Q102" s="41"/>
      <c r="R102" s="42" t="n">
        <v>36495</v>
      </c>
      <c r="S102" s="42" t="s">
        <v>33</v>
      </c>
      <c r="T102" s="43"/>
      <c r="U102" s="42"/>
      <c r="V102" s="42"/>
      <c r="W102" s="42"/>
      <c r="X102" s="42"/>
      <c r="Y102" s="42"/>
      <c r="Z102" s="42"/>
    </row>
    <row r="103" customFormat="false" ht="33.75" hidden="false" customHeight="false" outlineLevel="0" collapsed="false">
      <c r="A103" s="21" t="n">
        <v>100</v>
      </c>
      <c r="B103" s="35" t="s">
        <v>333</v>
      </c>
      <c r="C103" s="35" t="s">
        <v>281</v>
      </c>
      <c r="D103" s="35" t="s">
        <v>399</v>
      </c>
      <c r="E103" s="36" t="s">
        <v>400</v>
      </c>
      <c r="F103" s="37" t="n">
        <v>14425</v>
      </c>
      <c r="G103" s="61" t="n">
        <v>2000000</v>
      </c>
      <c r="H103" s="26" t="n">
        <f aca="false">I103-G103</f>
        <v>770000</v>
      </c>
      <c r="I103" s="61" t="n">
        <v>2770000</v>
      </c>
      <c r="J103" s="39" t="n">
        <v>75</v>
      </c>
      <c r="K103" s="39" t="n">
        <v>0</v>
      </c>
      <c r="L103" s="39" t="n">
        <v>20</v>
      </c>
      <c r="M103" s="39" t="n">
        <v>30</v>
      </c>
      <c r="N103" s="40" t="n">
        <v>0.144</v>
      </c>
      <c r="O103" s="30" t="n">
        <f aca="false">SUM(J103:N103)</f>
        <v>125.144</v>
      </c>
      <c r="P103" s="31" t="s">
        <v>43</v>
      </c>
      <c r="Q103" s="41" t="s">
        <v>336</v>
      </c>
      <c r="R103" s="42" t="n">
        <v>39973</v>
      </c>
      <c r="S103" s="42" t="s">
        <v>33</v>
      </c>
      <c r="T103" s="43" t="s">
        <v>222</v>
      </c>
      <c r="U103" s="42" t="n">
        <v>40057</v>
      </c>
      <c r="V103" s="42" t="s">
        <v>93</v>
      </c>
      <c r="W103" s="42" t="s">
        <v>34</v>
      </c>
      <c r="X103" s="42"/>
      <c r="Y103" s="42"/>
      <c r="Z103" s="42" t="s">
        <v>33</v>
      </c>
    </row>
    <row r="104" customFormat="false" ht="33.75" hidden="false" customHeight="false" outlineLevel="0" collapsed="false">
      <c r="A104" s="21" t="n">
        <v>101</v>
      </c>
      <c r="B104" s="35" t="s">
        <v>333</v>
      </c>
      <c r="C104" s="35" t="s">
        <v>281</v>
      </c>
      <c r="D104" s="35" t="s">
        <v>401</v>
      </c>
      <c r="E104" s="36" t="s">
        <v>402</v>
      </c>
      <c r="F104" s="37" t="n">
        <v>14425</v>
      </c>
      <c r="G104" s="61" t="n">
        <v>1500000</v>
      </c>
      <c r="H104" s="26" t="n">
        <f aca="false">I104-G104</f>
        <v>610000</v>
      </c>
      <c r="I104" s="61" t="n">
        <v>2110000</v>
      </c>
      <c r="J104" s="39" t="n">
        <v>75</v>
      </c>
      <c r="K104" s="39" t="n">
        <v>0</v>
      </c>
      <c r="L104" s="39" t="n">
        <v>20</v>
      </c>
      <c r="M104" s="39" t="n">
        <v>30</v>
      </c>
      <c r="N104" s="40" t="n">
        <v>0.144</v>
      </c>
      <c r="O104" s="30" t="n">
        <f aca="false">SUM(J104:N104)</f>
        <v>125.144</v>
      </c>
      <c r="P104" s="52" t="s">
        <v>161</v>
      </c>
      <c r="Q104" s="41" t="s">
        <v>336</v>
      </c>
      <c r="R104" s="42" t="n">
        <v>39973</v>
      </c>
      <c r="S104" s="42" t="s">
        <v>33</v>
      </c>
      <c r="T104" s="43" t="s">
        <v>63</v>
      </c>
      <c r="U104" s="42" t="n">
        <v>40057</v>
      </c>
      <c r="V104" s="42" t="s">
        <v>403</v>
      </c>
      <c r="W104" s="42" t="s">
        <v>404</v>
      </c>
      <c r="X104" s="42"/>
      <c r="Y104" s="42"/>
      <c r="Z104" s="42"/>
    </row>
    <row r="105" customFormat="false" ht="22.5" hidden="false" customHeight="false" outlineLevel="0" collapsed="false">
      <c r="A105" s="21" t="n">
        <v>102</v>
      </c>
      <c r="B105" s="44" t="s">
        <v>405</v>
      </c>
      <c r="C105" s="44" t="s">
        <v>84</v>
      </c>
      <c r="D105" s="44" t="s">
        <v>406</v>
      </c>
      <c r="E105" s="45" t="s">
        <v>407</v>
      </c>
      <c r="F105" s="46" t="n">
        <v>11666</v>
      </c>
      <c r="G105" s="47" t="n">
        <v>750000</v>
      </c>
      <c r="H105" s="69" t="n">
        <f aca="false">I105-G105</f>
        <v>337500</v>
      </c>
      <c r="I105" s="47" t="n">
        <v>1087500</v>
      </c>
      <c r="J105" s="49" t="n">
        <v>45</v>
      </c>
      <c r="K105" s="49" t="n">
        <v>0</v>
      </c>
      <c r="L105" s="48" t="n">
        <v>0</v>
      </c>
      <c r="M105" s="49" t="n">
        <v>80</v>
      </c>
      <c r="N105" s="51" t="n">
        <v>0.1166</v>
      </c>
      <c r="O105" s="30" t="n">
        <f aca="false">SUM(J105:N105)</f>
        <v>125.1166</v>
      </c>
      <c r="P105" s="52" t="s">
        <v>31</v>
      </c>
      <c r="Q105" s="32" t="s">
        <v>32</v>
      </c>
      <c r="R105" s="33" t="n">
        <v>39973</v>
      </c>
      <c r="S105" s="33" t="s">
        <v>33</v>
      </c>
      <c r="T105" s="34" t="s">
        <v>34</v>
      </c>
      <c r="U105" s="33"/>
      <c r="V105" s="33" t="s">
        <v>34</v>
      </c>
      <c r="W105" s="33"/>
      <c r="X105" s="33" t="s">
        <v>33</v>
      </c>
      <c r="Y105" s="33"/>
      <c r="Z105" s="33"/>
    </row>
    <row r="106" customFormat="false" ht="45" hidden="false" customHeight="false" outlineLevel="0" collapsed="false">
      <c r="A106" s="21" t="n">
        <v>103</v>
      </c>
      <c r="B106" s="44" t="s">
        <v>408</v>
      </c>
      <c r="C106" s="44" t="s">
        <v>97</v>
      </c>
      <c r="D106" s="44" t="s">
        <v>409</v>
      </c>
      <c r="E106" s="73" t="s">
        <v>410</v>
      </c>
      <c r="F106" s="74" t="n">
        <v>2408</v>
      </c>
      <c r="G106" s="95" t="n">
        <v>1465738</v>
      </c>
      <c r="H106" s="47" t="n">
        <f aca="false">I106-G106</f>
        <v>599036</v>
      </c>
      <c r="I106" s="95" t="n">
        <v>2064774</v>
      </c>
      <c r="J106" s="49" t="n">
        <v>125</v>
      </c>
      <c r="K106" s="49" t="n">
        <v>0</v>
      </c>
      <c r="L106" s="48" t="n">
        <v>0</v>
      </c>
      <c r="M106" s="49" t="n">
        <v>0</v>
      </c>
      <c r="N106" s="51" t="n">
        <v>0.024</v>
      </c>
      <c r="O106" s="30" t="n">
        <f aca="false">SUM(J106:N106)</f>
        <v>125.024</v>
      </c>
      <c r="P106" s="52" t="s">
        <v>31</v>
      </c>
      <c r="Q106" s="32" t="s">
        <v>411</v>
      </c>
      <c r="R106" s="33" t="n">
        <v>37681</v>
      </c>
      <c r="S106" s="33"/>
      <c r="T106" s="34"/>
      <c r="U106" s="33"/>
      <c r="V106" s="33"/>
      <c r="W106" s="33"/>
      <c r="X106" s="33"/>
      <c r="Y106" s="33"/>
      <c r="Z106" s="33"/>
    </row>
    <row r="107" customFormat="false" ht="22.5" hidden="false" customHeight="false" outlineLevel="0" collapsed="false">
      <c r="A107" s="21" t="n">
        <v>104</v>
      </c>
      <c r="B107" s="44" t="s">
        <v>72</v>
      </c>
      <c r="C107" s="44" t="s">
        <v>40</v>
      </c>
      <c r="D107" s="44" t="s">
        <v>412</v>
      </c>
      <c r="E107" s="45" t="s">
        <v>413</v>
      </c>
      <c r="F107" s="46" t="n">
        <v>33000</v>
      </c>
      <c r="G107" s="47" t="n">
        <v>350000</v>
      </c>
      <c r="H107" s="47" t="n">
        <f aca="false">I107-G107</f>
        <v>157500</v>
      </c>
      <c r="I107" s="47" t="n">
        <v>507500</v>
      </c>
      <c r="J107" s="49" t="n">
        <v>75</v>
      </c>
      <c r="K107" s="49" t="n">
        <v>0</v>
      </c>
      <c r="L107" s="50" t="n">
        <v>15</v>
      </c>
      <c r="M107" s="49" t="n">
        <v>30</v>
      </c>
      <c r="N107" s="51" t="n">
        <v>0.332</v>
      </c>
      <c r="O107" s="30" t="n">
        <f aca="false">SUM(J107:N107)</f>
        <v>120.332</v>
      </c>
      <c r="P107" s="52" t="s">
        <v>31</v>
      </c>
      <c r="Q107" s="32" t="s">
        <v>414</v>
      </c>
      <c r="R107" s="33" t="n">
        <v>39845</v>
      </c>
      <c r="S107" s="33" t="s">
        <v>33</v>
      </c>
      <c r="T107" s="34"/>
      <c r="U107" s="33"/>
      <c r="V107" s="33"/>
      <c r="W107" s="33"/>
      <c r="X107" s="33"/>
      <c r="Y107" s="33"/>
      <c r="Z107" s="33"/>
    </row>
    <row r="108" customFormat="false" ht="22.5" hidden="false" customHeight="false" outlineLevel="0" collapsed="false">
      <c r="A108" s="21" t="n">
        <v>105</v>
      </c>
      <c r="B108" s="44" t="s">
        <v>72</v>
      </c>
      <c r="C108" s="44" t="s">
        <v>40</v>
      </c>
      <c r="D108" s="44" t="s">
        <v>415</v>
      </c>
      <c r="E108" s="45" t="s">
        <v>416</v>
      </c>
      <c r="F108" s="46" t="n">
        <v>33000</v>
      </c>
      <c r="G108" s="47" t="n">
        <v>1100000</v>
      </c>
      <c r="H108" s="47" t="n">
        <f aca="false">I108-G108</f>
        <v>482000</v>
      </c>
      <c r="I108" s="47" t="n">
        <v>1582000</v>
      </c>
      <c r="J108" s="49" t="n">
        <v>75</v>
      </c>
      <c r="K108" s="49" t="n">
        <v>0</v>
      </c>
      <c r="L108" s="50" t="n">
        <v>15</v>
      </c>
      <c r="M108" s="49" t="n">
        <v>30</v>
      </c>
      <c r="N108" s="51" t="n">
        <v>0.331</v>
      </c>
      <c r="O108" s="30" t="n">
        <f aca="false">SUM(J108:N108)</f>
        <v>120.331</v>
      </c>
      <c r="P108" s="52" t="s">
        <v>31</v>
      </c>
      <c r="Q108" s="32" t="s">
        <v>414</v>
      </c>
      <c r="R108" s="33" t="n">
        <v>39845</v>
      </c>
      <c r="S108" s="33" t="s">
        <v>33</v>
      </c>
      <c r="T108" s="34"/>
      <c r="U108" s="33"/>
      <c r="V108" s="33"/>
      <c r="W108" s="33"/>
      <c r="X108" s="33"/>
      <c r="Y108" s="33"/>
      <c r="Z108" s="33"/>
    </row>
    <row r="109" customFormat="false" ht="33.75" hidden="false" customHeight="false" outlineLevel="0" collapsed="false">
      <c r="A109" s="21" t="n">
        <v>106</v>
      </c>
      <c r="B109" s="44" t="s">
        <v>72</v>
      </c>
      <c r="C109" s="44" t="s">
        <v>40</v>
      </c>
      <c r="D109" s="44" t="s">
        <v>417</v>
      </c>
      <c r="E109" s="45" t="s">
        <v>418</v>
      </c>
      <c r="F109" s="46" t="n">
        <v>33000</v>
      </c>
      <c r="G109" s="47" t="n">
        <v>200000</v>
      </c>
      <c r="H109" s="47" t="n">
        <f aca="false">I109-G109</f>
        <v>90000</v>
      </c>
      <c r="I109" s="47" t="n">
        <v>290000</v>
      </c>
      <c r="J109" s="49" t="n">
        <v>75</v>
      </c>
      <c r="K109" s="49" t="n">
        <v>0</v>
      </c>
      <c r="L109" s="50" t="n">
        <v>15</v>
      </c>
      <c r="M109" s="49" t="n">
        <v>30</v>
      </c>
      <c r="N109" s="51" t="n">
        <v>0.33</v>
      </c>
      <c r="O109" s="30" t="n">
        <f aca="false">SUM(J109:N109)</f>
        <v>120.33</v>
      </c>
      <c r="P109" s="52" t="s">
        <v>31</v>
      </c>
      <c r="Q109" s="32" t="s">
        <v>414</v>
      </c>
      <c r="R109" s="33" t="n">
        <v>39845</v>
      </c>
      <c r="S109" s="33" t="s">
        <v>33</v>
      </c>
      <c r="T109" s="34"/>
      <c r="U109" s="33"/>
      <c r="V109" s="33"/>
      <c r="W109" s="33"/>
      <c r="X109" s="33"/>
      <c r="Y109" s="33"/>
      <c r="Z109" s="33"/>
    </row>
    <row r="110" customFormat="false" ht="33.75" hidden="false" customHeight="false" outlineLevel="0" collapsed="false">
      <c r="A110" s="21" t="n">
        <v>107</v>
      </c>
      <c r="B110" s="35" t="s">
        <v>419</v>
      </c>
      <c r="C110" s="35" t="s">
        <v>420</v>
      </c>
      <c r="D110" s="35" t="s">
        <v>421</v>
      </c>
      <c r="E110" s="36" t="s">
        <v>422</v>
      </c>
      <c r="F110" s="37" t="n">
        <v>26500</v>
      </c>
      <c r="G110" s="61" t="n">
        <v>8500000</v>
      </c>
      <c r="H110" s="26" t="n">
        <f aca="false">I110-G110</f>
        <v>2850000</v>
      </c>
      <c r="I110" s="38" t="n">
        <v>11350000</v>
      </c>
      <c r="J110" s="39" t="n">
        <v>100</v>
      </c>
      <c r="K110" s="39" t="n">
        <v>0</v>
      </c>
      <c r="L110" s="39" t="n">
        <v>5</v>
      </c>
      <c r="M110" s="39" t="n">
        <v>15</v>
      </c>
      <c r="N110" s="40" t="n">
        <v>0.265</v>
      </c>
      <c r="O110" s="30" t="n">
        <f aca="false">SUM(J110:N110)</f>
        <v>120.265</v>
      </c>
      <c r="P110" s="31" t="s">
        <v>31</v>
      </c>
      <c r="Q110" s="41" t="s">
        <v>423</v>
      </c>
      <c r="R110" s="42" t="n">
        <v>39114</v>
      </c>
      <c r="S110" s="42" t="s">
        <v>33</v>
      </c>
      <c r="T110" s="43"/>
      <c r="U110" s="42"/>
      <c r="V110" s="42"/>
      <c r="W110" s="42"/>
      <c r="X110" s="42"/>
      <c r="Y110" s="42"/>
      <c r="Z110" s="42"/>
    </row>
    <row r="111" customFormat="false" ht="34.5" hidden="false" customHeight="false" outlineLevel="0" collapsed="false">
      <c r="A111" s="21" t="n">
        <v>108</v>
      </c>
      <c r="B111" s="44" t="s">
        <v>424</v>
      </c>
      <c r="C111" s="44" t="s">
        <v>84</v>
      </c>
      <c r="D111" s="44" t="s">
        <v>425</v>
      </c>
      <c r="E111" s="49" t="s">
        <v>426</v>
      </c>
      <c r="F111" s="46" t="n">
        <v>22630</v>
      </c>
      <c r="G111" s="47" t="n">
        <v>300000</v>
      </c>
      <c r="H111" s="47" t="n">
        <f aca="false">I111-G111</f>
        <v>129000</v>
      </c>
      <c r="I111" s="47" t="n">
        <v>429000</v>
      </c>
      <c r="J111" s="49" t="n">
        <v>75</v>
      </c>
      <c r="K111" s="49" t="n">
        <v>0</v>
      </c>
      <c r="L111" s="48" t="n">
        <v>15</v>
      </c>
      <c r="M111" s="49" t="n">
        <v>30</v>
      </c>
      <c r="N111" s="51" t="n">
        <v>0.226</v>
      </c>
      <c r="O111" s="22" t="n">
        <f aca="false">SUM(J111:N111)</f>
        <v>120.226</v>
      </c>
      <c r="P111" s="52" t="s">
        <v>161</v>
      </c>
      <c r="Q111" s="32" t="s">
        <v>32</v>
      </c>
      <c r="R111" s="33" t="n">
        <v>39845</v>
      </c>
      <c r="S111" s="33"/>
      <c r="T111" s="126" t="s">
        <v>63</v>
      </c>
      <c r="U111" s="33" t="n">
        <v>40057</v>
      </c>
      <c r="V111" s="49" t="s">
        <v>93</v>
      </c>
      <c r="W111" s="49" t="s">
        <v>427</v>
      </c>
      <c r="X111" s="49"/>
      <c r="Y111" s="49"/>
      <c r="Z111" s="127"/>
    </row>
    <row r="112" customFormat="false" ht="22.5" hidden="false" customHeight="false" outlineLevel="0" collapsed="false">
      <c r="A112" s="21" t="n">
        <v>109</v>
      </c>
      <c r="B112" s="44" t="s">
        <v>428</v>
      </c>
      <c r="C112" s="44" t="s">
        <v>97</v>
      </c>
      <c r="D112" s="44" t="s">
        <v>429</v>
      </c>
      <c r="E112" s="45" t="s">
        <v>430</v>
      </c>
      <c r="F112" s="46" t="n">
        <v>11484</v>
      </c>
      <c r="G112" s="47" t="n">
        <v>1118625</v>
      </c>
      <c r="H112" s="47" t="n">
        <f aca="false">I112-G112</f>
        <v>487478</v>
      </c>
      <c r="I112" s="47" t="n">
        <v>1606103</v>
      </c>
      <c r="J112" s="49" t="n">
        <v>75</v>
      </c>
      <c r="K112" s="49" t="n">
        <v>0</v>
      </c>
      <c r="L112" s="50" t="n">
        <v>15</v>
      </c>
      <c r="M112" s="49" t="n">
        <v>30</v>
      </c>
      <c r="N112" s="51" t="n">
        <v>0.126</v>
      </c>
      <c r="O112" s="30" t="n">
        <f aca="false">SUM(J112:N112)</f>
        <v>120.126</v>
      </c>
      <c r="P112" s="52" t="s">
        <v>31</v>
      </c>
      <c r="Q112" s="32" t="s">
        <v>32</v>
      </c>
      <c r="R112" s="33" t="n">
        <v>39845</v>
      </c>
      <c r="S112" s="33" t="s">
        <v>33</v>
      </c>
      <c r="T112" s="34"/>
      <c r="U112" s="33"/>
      <c r="V112" s="33"/>
      <c r="W112" s="33"/>
      <c r="X112" s="33"/>
      <c r="Y112" s="33"/>
      <c r="Z112" s="33"/>
    </row>
    <row r="113" customFormat="false" ht="11.25" hidden="false" customHeight="false" outlineLevel="0" collapsed="false">
      <c r="A113" s="21" t="n">
        <v>110</v>
      </c>
      <c r="B113" s="44" t="s">
        <v>428</v>
      </c>
      <c r="C113" s="44" t="s">
        <v>97</v>
      </c>
      <c r="D113" s="44" t="s">
        <v>431</v>
      </c>
      <c r="E113" s="45" t="s">
        <v>432</v>
      </c>
      <c r="F113" s="46" t="n">
        <v>11484</v>
      </c>
      <c r="G113" s="47" t="n">
        <v>217305</v>
      </c>
      <c r="H113" s="47" t="n">
        <f aca="false">I113-G113</f>
        <v>97787</v>
      </c>
      <c r="I113" s="47" t="n">
        <v>315092</v>
      </c>
      <c r="J113" s="49" t="n">
        <v>75</v>
      </c>
      <c r="K113" s="49" t="n">
        <v>0</v>
      </c>
      <c r="L113" s="50" t="n">
        <v>15</v>
      </c>
      <c r="M113" s="49" t="n">
        <v>30</v>
      </c>
      <c r="N113" s="51" t="n">
        <v>0.125</v>
      </c>
      <c r="O113" s="30" t="n">
        <f aca="false">SUM(J113:N113)</f>
        <v>120.125</v>
      </c>
      <c r="P113" s="52" t="s">
        <v>31</v>
      </c>
      <c r="Q113" s="32"/>
      <c r="R113" s="33" t="n">
        <v>39114</v>
      </c>
      <c r="S113" s="33" t="s">
        <v>33</v>
      </c>
      <c r="T113" s="34"/>
      <c r="U113" s="33"/>
      <c r="V113" s="33"/>
      <c r="W113" s="33"/>
      <c r="X113" s="33"/>
      <c r="Y113" s="33"/>
      <c r="Z113" s="33"/>
    </row>
    <row r="114" customFormat="false" ht="22.5" hidden="false" customHeight="false" outlineLevel="0" collapsed="false">
      <c r="A114" s="21" t="n">
        <v>111</v>
      </c>
      <c r="B114" s="44" t="s">
        <v>428</v>
      </c>
      <c r="C114" s="44" t="s">
        <v>97</v>
      </c>
      <c r="D114" s="44" t="s">
        <v>433</v>
      </c>
      <c r="E114" s="45" t="s">
        <v>434</v>
      </c>
      <c r="F114" s="46" t="n">
        <v>11484</v>
      </c>
      <c r="G114" s="47" t="n">
        <v>1667072</v>
      </c>
      <c r="H114" s="47" t="n">
        <f aca="false">I114-G114</f>
        <v>663463</v>
      </c>
      <c r="I114" s="47" t="n">
        <v>2330535</v>
      </c>
      <c r="J114" s="49" t="n">
        <v>75</v>
      </c>
      <c r="K114" s="49" t="n">
        <v>0</v>
      </c>
      <c r="L114" s="50" t="n">
        <v>15</v>
      </c>
      <c r="M114" s="49" t="n">
        <v>30</v>
      </c>
      <c r="N114" s="51" t="n">
        <v>0.124</v>
      </c>
      <c r="O114" s="30" t="n">
        <f aca="false">SUM(J114:N114)</f>
        <v>120.124</v>
      </c>
      <c r="P114" s="52" t="s">
        <v>31</v>
      </c>
      <c r="Q114" s="32"/>
      <c r="R114" s="33" t="n">
        <v>39114</v>
      </c>
      <c r="S114" s="33" t="s">
        <v>33</v>
      </c>
      <c r="T114" s="34"/>
      <c r="U114" s="33"/>
      <c r="V114" s="33"/>
      <c r="W114" s="33"/>
      <c r="X114" s="33"/>
      <c r="Y114" s="33"/>
      <c r="Z114" s="33"/>
    </row>
    <row r="115" customFormat="false" ht="11.25" hidden="false" customHeight="false" outlineLevel="0" collapsed="false">
      <c r="A115" s="21" t="n">
        <v>112</v>
      </c>
      <c r="B115" s="44" t="s">
        <v>428</v>
      </c>
      <c r="C115" s="44" t="s">
        <v>97</v>
      </c>
      <c r="D115" s="44" t="s">
        <v>435</v>
      </c>
      <c r="E115" s="45" t="s">
        <v>436</v>
      </c>
      <c r="F115" s="46" t="n">
        <v>11484</v>
      </c>
      <c r="G115" s="47" t="n">
        <v>477153</v>
      </c>
      <c r="H115" s="47" t="n">
        <f aca="false">I115-G115</f>
        <v>214719</v>
      </c>
      <c r="I115" s="47" t="n">
        <v>691872</v>
      </c>
      <c r="J115" s="49" t="n">
        <v>75</v>
      </c>
      <c r="K115" s="49" t="n">
        <v>0</v>
      </c>
      <c r="L115" s="50" t="n">
        <v>15</v>
      </c>
      <c r="M115" s="49" t="n">
        <v>30</v>
      </c>
      <c r="N115" s="51" t="n">
        <v>0.123</v>
      </c>
      <c r="O115" s="30" t="n">
        <f aca="false">SUM(J115:N115)</f>
        <v>120.123</v>
      </c>
      <c r="P115" s="52" t="s">
        <v>31</v>
      </c>
      <c r="Q115" s="32"/>
      <c r="R115" s="33" t="n">
        <v>39114</v>
      </c>
      <c r="S115" s="33" t="s">
        <v>33</v>
      </c>
      <c r="T115" s="34"/>
      <c r="U115" s="33"/>
      <c r="V115" s="33"/>
      <c r="W115" s="33"/>
      <c r="X115" s="33"/>
      <c r="Y115" s="33"/>
      <c r="Z115" s="33"/>
    </row>
    <row r="116" customFormat="false" ht="11.25" hidden="false" customHeight="false" outlineLevel="0" collapsed="false">
      <c r="A116" s="21" t="n">
        <v>113</v>
      </c>
      <c r="B116" s="44" t="s">
        <v>428</v>
      </c>
      <c r="C116" s="44" t="s">
        <v>97</v>
      </c>
      <c r="D116" s="44" t="s">
        <v>437</v>
      </c>
      <c r="E116" s="45" t="s">
        <v>438</v>
      </c>
      <c r="F116" s="46" t="n">
        <v>11484</v>
      </c>
      <c r="G116" s="47" t="n">
        <v>791314</v>
      </c>
      <c r="H116" s="47" t="n">
        <f aca="false">I116-G116</f>
        <v>356091</v>
      </c>
      <c r="I116" s="47" t="n">
        <v>1147405</v>
      </c>
      <c r="J116" s="49" t="n">
        <v>75</v>
      </c>
      <c r="K116" s="49" t="n">
        <v>0</v>
      </c>
      <c r="L116" s="50" t="n">
        <v>15</v>
      </c>
      <c r="M116" s="49" t="n">
        <v>30</v>
      </c>
      <c r="N116" s="51" t="n">
        <v>0.122</v>
      </c>
      <c r="O116" s="30" t="n">
        <f aca="false">SUM(J116:N116)</f>
        <v>120.122</v>
      </c>
      <c r="P116" s="52" t="s">
        <v>31</v>
      </c>
      <c r="Q116" s="32"/>
      <c r="R116" s="33" t="n">
        <v>39114</v>
      </c>
      <c r="S116" s="33" t="s">
        <v>33</v>
      </c>
      <c r="T116" s="34"/>
      <c r="U116" s="33"/>
      <c r="V116" s="33"/>
      <c r="W116" s="33"/>
      <c r="X116" s="33"/>
      <c r="Y116" s="33"/>
      <c r="Z116" s="33"/>
    </row>
    <row r="117" customFormat="false" ht="11.25" hidden="false" customHeight="false" outlineLevel="0" collapsed="false">
      <c r="A117" s="21" t="n">
        <v>114</v>
      </c>
      <c r="B117" s="44" t="s">
        <v>428</v>
      </c>
      <c r="C117" s="44" t="s">
        <v>97</v>
      </c>
      <c r="D117" s="44" t="s">
        <v>439</v>
      </c>
      <c r="E117" s="45" t="s">
        <v>440</v>
      </c>
      <c r="F117" s="46" t="n">
        <v>11484</v>
      </c>
      <c r="G117" s="47" t="n">
        <v>450005</v>
      </c>
      <c r="H117" s="47" t="n">
        <f aca="false">I117-G117</f>
        <v>202502</v>
      </c>
      <c r="I117" s="47" t="n">
        <v>652507</v>
      </c>
      <c r="J117" s="49" t="n">
        <v>75</v>
      </c>
      <c r="K117" s="49" t="n">
        <v>0</v>
      </c>
      <c r="L117" s="50" t="n">
        <v>15</v>
      </c>
      <c r="M117" s="49" t="n">
        <v>30</v>
      </c>
      <c r="N117" s="51" t="n">
        <v>0.121</v>
      </c>
      <c r="O117" s="30" t="n">
        <f aca="false">SUM(J117:N117)</f>
        <v>120.121</v>
      </c>
      <c r="P117" s="52" t="s">
        <v>31</v>
      </c>
      <c r="Q117" s="32"/>
      <c r="R117" s="33" t="n">
        <v>39114</v>
      </c>
      <c r="S117" s="33" t="s">
        <v>33</v>
      </c>
      <c r="T117" s="34"/>
      <c r="U117" s="33"/>
      <c r="V117" s="33"/>
      <c r="W117" s="33"/>
      <c r="X117" s="33"/>
      <c r="Y117" s="33"/>
      <c r="Z117" s="33"/>
    </row>
    <row r="118" customFormat="false" ht="11.25" hidden="false" customHeight="false" outlineLevel="0" collapsed="false">
      <c r="A118" s="21" t="n">
        <v>115</v>
      </c>
      <c r="B118" s="44" t="s">
        <v>428</v>
      </c>
      <c r="C118" s="44" t="s">
        <v>97</v>
      </c>
      <c r="D118" s="44" t="s">
        <v>441</v>
      </c>
      <c r="E118" s="45" t="s">
        <v>442</v>
      </c>
      <c r="F118" s="46" t="n">
        <v>11484</v>
      </c>
      <c r="G118" s="47" t="n">
        <v>856487</v>
      </c>
      <c r="H118" s="47" t="n">
        <f aca="false">I118-G118</f>
        <v>385419</v>
      </c>
      <c r="I118" s="47" t="n">
        <v>1241906</v>
      </c>
      <c r="J118" s="49" t="n">
        <v>75</v>
      </c>
      <c r="K118" s="49" t="n">
        <v>0</v>
      </c>
      <c r="L118" s="50" t="n">
        <v>15</v>
      </c>
      <c r="M118" s="49" t="n">
        <v>30</v>
      </c>
      <c r="N118" s="51" t="n">
        <v>0.12</v>
      </c>
      <c r="O118" s="30" t="n">
        <f aca="false">SUM(J118:N118)</f>
        <v>120.12</v>
      </c>
      <c r="P118" s="52" t="s">
        <v>31</v>
      </c>
      <c r="Q118" s="32"/>
      <c r="R118" s="33" t="n">
        <v>39114</v>
      </c>
      <c r="S118" s="33" t="s">
        <v>33</v>
      </c>
      <c r="T118" s="34"/>
      <c r="U118" s="33"/>
      <c r="V118" s="33"/>
      <c r="W118" s="33"/>
      <c r="X118" s="33"/>
      <c r="Y118" s="33"/>
      <c r="Z118" s="33"/>
    </row>
    <row r="119" customFormat="false" ht="22.5" hidden="false" customHeight="false" outlineLevel="0" collapsed="false">
      <c r="A119" s="21" t="n">
        <v>116</v>
      </c>
      <c r="B119" s="44" t="s">
        <v>428</v>
      </c>
      <c r="C119" s="44" t="s">
        <v>97</v>
      </c>
      <c r="D119" s="44" t="s">
        <v>443</v>
      </c>
      <c r="E119" s="45" t="s">
        <v>444</v>
      </c>
      <c r="F119" s="46" t="n">
        <v>11484</v>
      </c>
      <c r="G119" s="47" t="n">
        <v>379973</v>
      </c>
      <c r="H119" s="47" t="n">
        <f aca="false">I119-G119</f>
        <v>170988</v>
      </c>
      <c r="I119" s="47" t="n">
        <v>550961</v>
      </c>
      <c r="J119" s="49" t="n">
        <v>75</v>
      </c>
      <c r="K119" s="49" t="n">
        <v>0</v>
      </c>
      <c r="L119" s="50" t="n">
        <v>15</v>
      </c>
      <c r="M119" s="49" t="n">
        <v>30</v>
      </c>
      <c r="N119" s="51" t="n">
        <v>0.119</v>
      </c>
      <c r="O119" s="30" t="n">
        <f aca="false">SUM(J119:N119)</f>
        <v>120.119</v>
      </c>
      <c r="P119" s="52" t="s">
        <v>31</v>
      </c>
      <c r="Q119" s="32"/>
      <c r="R119" s="33" t="n">
        <v>39114</v>
      </c>
      <c r="S119" s="33" t="s">
        <v>33</v>
      </c>
      <c r="T119" s="34"/>
      <c r="U119" s="33"/>
      <c r="V119" s="33"/>
      <c r="W119" s="33"/>
      <c r="X119" s="33"/>
      <c r="Y119" s="33"/>
      <c r="Z119" s="33"/>
    </row>
    <row r="120" customFormat="false" ht="11.25" hidden="false" customHeight="false" outlineLevel="0" collapsed="false">
      <c r="A120" s="21" t="n">
        <v>117</v>
      </c>
      <c r="B120" s="44" t="s">
        <v>428</v>
      </c>
      <c r="C120" s="44" t="s">
        <v>97</v>
      </c>
      <c r="D120" s="44" t="s">
        <v>445</v>
      </c>
      <c r="E120" s="45" t="s">
        <v>446</v>
      </c>
      <c r="F120" s="46" t="n">
        <v>11484</v>
      </c>
      <c r="G120" s="47" t="n">
        <v>326319</v>
      </c>
      <c r="H120" s="47" t="n">
        <f aca="false">I120-G120</f>
        <v>146844</v>
      </c>
      <c r="I120" s="47" t="n">
        <v>473163</v>
      </c>
      <c r="J120" s="49" t="n">
        <v>75</v>
      </c>
      <c r="K120" s="49" t="n">
        <v>0</v>
      </c>
      <c r="L120" s="50" t="n">
        <v>15</v>
      </c>
      <c r="M120" s="49" t="n">
        <v>30</v>
      </c>
      <c r="N120" s="51" t="n">
        <v>0.118</v>
      </c>
      <c r="O120" s="30" t="n">
        <f aca="false">SUM(J120:N120)</f>
        <v>120.118</v>
      </c>
      <c r="P120" s="52" t="s">
        <v>31</v>
      </c>
      <c r="Q120" s="32"/>
      <c r="R120" s="33" t="n">
        <v>39114</v>
      </c>
      <c r="S120" s="33" t="s">
        <v>33</v>
      </c>
      <c r="T120" s="34"/>
      <c r="U120" s="33"/>
      <c r="V120" s="33"/>
      <c r="W120" s="33"/>
      <c r="X120" s="33"/>
      <c r="Y120" s="33"/>
      <c r="Z120" s="33"/>
    </row>
    <row r="121" customFormat="false" ht="11.25" hidden="false" customHeight="false" outlineLevel="0" collapsed="false">
      <c r="A121" s="21" t="n">
        <v>118</v>
      </c>
      <c r="B121" s="44" t="s">
        <v>428</v>
      </c>
      <c r="C121" s="44" t="s">
        <v>97</v>
      </c>
      <c r="D121" s="44" t="s">
        <v>447</v>
      </c>
      <c r="E121" s="45" t="s">
        <v>448</v>
      </c>
      <c r="F121" s="46" t="n">
        <v>11484</v>
      </c>
      <c r="G121" s="47" t="n">
        <v>755272</v>
      </c>
      <c r="H121" s="47" t="n">
        <f aca="false">I121-G121</f>
        <v>339872</v>
      </c>
      <c r="I121" s="47" t="n">
        <v>1095144</v>
      </c>
      <c r="J121" s="49" t="n">
        <v>75</v>
      </c>
      <c r="K121" s="49" t="n">
        <v>0</v>
      </c>
      <c r="L121" s="50" t="n">
        <v>15</v>
      </c>
      <c r="M121" s="49" t="n">
        <v>30</v>
      </c>
      <c r="N121" s="51" t="n">
        <v>0.117</v>
      </c>
      <c r="O121" s="30" t="n">
        <f aca="false">SUM(J121:N121)</f>
        <v>120.117</v>
      </c>
      <c r="P121" s="52" t="s">
        <v>31</v>
      </c>
      <c r="Q121" s="32"/>
      <c r="R121" s="33" t="n">
        <v>39114</v>
      </c>
      <c r="S121" s="33" t="s">
        <v>33</v>
      </c>
      <c r="T121" s="34"/>
      <c r="U121" s="33"/>
      <c r="V121" s="33"/>
      <c r="W121" s="33"/>
      <c r="X121" s="33"/>
      <c r="Y121" s="33"/>
      <c r="Z121" s="33"/>
    </row>
    <row r="122" customFormat="false" ht="11.25" hidden="false" customHeight="false" outlineLevel="0" collapsed="false">
      <c r="A122" s="21" t="n">
        <v>119</v>
      </c>
      <c r="B122" s="44" t="s">
        <v>428</v>
      </c>
      <c r="C122" s="44" t="s">
        <v>97</v>
      </c>
      <c r="D122" s="44" t="s">
        <v>449</v>
      </c>
      <c r="E122" s="45" t="s">
        <v>450</v>
      </c>
      <c r="F122" s="46" t="n">
        <v>11484</v>
      </c>
      <c r="G122" s="47" t="n">
        <v>2038605</v>
      </c>
      <c r="H122" s="47" t="n">
        <f aca="false">I122-G122</f>
        <v>782354</v>
      </c>
      <c r="I122" s="47" t="n">
        <v>2820959</v>
      </c>
      <c r="J122" s="49" t="n">
        <v>75</v>
      </c>
      <c r="K122" s="49" t="n">
        <v>0</v>
      </c>
      <c r="L122" s="50" t="n">
        <v>15</v>
      </c>
      <c r="M122" s="49" t="n">
        <v>30</v>
      </c>
      <c r="N122" s="51" t="n">
        <v>0.116</v>
      </c>
      <c r="O122" s="30" t="n">
        <f aca="false">SUM(J122:N122)</f>
        <v>120.116</v>
      </c>
      <c r="P122" s="52" t="s">
        <v>31</v>
      </c>
      <c r="Q122" s="32"/>
      <c r="R122" s="33" t="n">
        <v>39114</v>
      </c>
      <c r="S122" s="33" t="s">
        <v>33</v>
      </c>
      <c r="T122" s="34"/>
      <c r="U122" s="33"/>
      <c r="V122" s="33"/>
      <c r="W122" s="33"/>
      <c r="X122" s="33"/>
      <c r="Y122" s="33"/>
      <c r="Z122" s="33"/>
    </row>
    <row r="123" customFormat="false" ht="22.5" hidden="false" customHeight="false" outlineLevel="0" collapsed="false">
      <c r="A123" s="21" t="n">
        <v>120</v>
      </c>
      <c r="B123" s="44" t="s">
        <v>428</v>
      </c>
      <c r="C123" s="44" t="s">
        <v>97</v>
      </c>
      <c r="D123" s="44" t="s">
        <v>451</v>
      </c>
      <c r="E123" s="45" t="s">
        <v>452</v>
      </c>
      <c r="F123" s="46" t="n">
        <v>11484</v>
      </c>
      <c r="G123" s="47" t="n">
        <v>799205</v>
      </c>
      <c r="H123" s="47" t="n">
        <f aca="false">I123-G123</f>
        <v>359642</v>
      </c>
      <c r="I123" s="47" t="n">
        <v>1158847</v>
      </c>
      <c r="J123" s="49" t="n">
        <v>75</v>
      </c>
      <c r="K123" s="49" t="n">
        <v>0</v>
      </c>
      <c r="L123" s="50" t="n">
        <v>15</v>
      </c>
      <c r="M123" s="49" t="n">
        <v>30</v>
      </c>
      <c r="N123" s="51" t="n">
        <v>0.115</v>
      </c>
      <c r="O123" s="30" t="n">
        <f aca="false">SUM(J123:N123)</f>
        <v>120.115</v>
      </c>
      <c r="P123" s="52" t="s">
        <v>31</v>
      </c>
      <c r="Q123" s="32"/>
      <c r="R123" s="33" t="n">
        <v>39114</v>
      </c>
      <c r="S123" s="33" t="s">
        <v>33</v>
      </c>
      <c r="T123" s="34"/>
      <c r="U123" s="33"/>
      <c r="V123" s="33"/>
      <c r="W123" s="33"/>
      <c r="X123" s="33"/>
      <c r="Y123" s="33"/>
      <c r="Z123" s="33"/>
    </row>
    <row r="124" customFormat="false" ht="22.5" hidden="false" customHeight="false" outlineLevel="0" collapsed="false">
      <c r="A124" s="21" t="n">
        <v>121</v>
      </c>
      <c r="B124" s="54" t="s">
        <v>453</v>
      </c>
      <c r="C124" s="54" t="s">
        <v>133</v>
      </c>
      <c r="D124" s="54" t="s">
        <v>454</v>
      </c>
      <c r="E124" s="45" t="s">
        <v>455</v>
      </c>
      <c r="F124" s="55" t="n">
        <v>9100</v>
      </c>
      <c r="G124" s="56" t="n">
        <v>485000</v>
      </c>
      <c r="H124" s="47" t="n">
        <f aca="false">I124-G124</f>
        <v>218250</v>
      </c>
      <c r="I124" s="57" t="n">
        <v>703250</v>
      </c>
      <c r="J124" s="50" t="n">
        <v>75</v>
      </c>
      <c r="K124" s="50" t="n">
        <v>0</v>
      </c>
      <c r="L124" s="50" t="n">
        <v>15</v>
      </c>
      <c r="M124" s="50" t="n">
        <v>30</v>
      </c>
      <c r="N124" s="58" t="n">
        <v>0.092</v>
      </c>
      <c r="O124" s="30" t="n">
        <f aca="false">SUM(J124:N124)</f>
        <v>120.092</v>
      </c>
      <c r="P124" s="52" t="s">
        <v>31</v>
      </c>
      <c r="Q124" s="52" t="s">
        <v>456</v>
      </c>
      <c r="R124" s="33" t="n">
        <v>39845</v>
      </c>
      <c r="S124" s="33"/>
      <c r="T124" s="34"/>
      <c r="U124" s="33"/>
      <c r="V124" s="33"/>
      <c r="W124" s="33"/>
      <c r="X124" s="33"/>
      <c r="Y124" s="33"/>
      <c r="Z124" s="33"/>
    </row>
    <row r="125" customFormat="false" ht="33.75" hidden="false" customHeight="false" outlineLevel="0" collapsed="false">
      <c r="A125" s="21" t="n">
        <v>122</v>
      </c>
      <c r="B125" s="54" t="s">
        <v>453</v>
      </c>
      <c r="C125" s="54" t="s">
        <v>133</v>
      </c>
      <c r="D125" s="54" t="s">
        <v>457</v>
      </c>
      <c r="E125" s="45" t="s">
        <v>458</v>
      </c>
      <c r="F125" s="55" t="n">
        <v>9100</v>
      </c>
      <c r="G125" s="56" t="n">
        <v>250000</v>
      </c>
      <c r="H125" s="47" t="n">
        <f aca="false">I125-G125</f>
        <v>112500</v>
      </c>
      <c r="I125" s="57" t="n">
        <v>362500</v>
      </c>
      <c r="J125" s="50" t="n">
        <v>75</v>
      </c>
      <c r="K125" s="50" t="n">
        <v>0</v>
      </c>
      <c r="L125" s="50" t="n">
        <v>15</v>
      </c>
      <c r="M125" s="50" t="n">
        <v>30</v>
      </c>
      <c r="N125" s="58" t="n">
        <v>0.091</v>
      </c>
      <c r="O125" s="30" t="n">
        <f aca="false">SUM(J125:N125)</f>
        <v>120.091</v>
      </c>
      <c r="P125" s="52" t="s">
        <v>31</v>
      </c>
      <c r="Q125" s="52" t="s">
        <v>459</v>
      </c>
      <c r="R125" s="33" t="n">
        <v>36100</v>
      </c>
      <c r="S125" s="33"/>
      <c r="T125" s="34"/>
      <c r="U125" s="33"/>
      <c r="V125" s="33"/>
      <c r="W125" s="33"/>
      <c r="X125" s="33"/>
      <c r="Y125" s="33"/>
      <c r="Z125" s="33"/>
    </row>
    <row r="126" customFormat="false" ht="22.5" hidden="false" customHeight="false" outlineLevel="0" collapsed="false">
      <c r="A126" s="21" t="n">
        <v>123</v>
      </c>
      <c r="B126" s="54" t="s">
        <v>453</v>
      </c>
      <c r="C126" s="54" t="s">
        <v>133</v>
      </c>
      <c r="D126" s="54" t="s">
        <v>460</v>
      </c>
      <c r="E126" s="45" t="s">
        <v>461</v>
      </c>
      <c r="F126" s="55" t="n">
        <v>9100</v>
      </c>
      <c r="G126" s="56" t="n">
        <v>1000000</v>
      </c>
      <c r="H126" s="47" t="n">
        <f aca="false">I126-G126</f>
        <v>450000</v>
      </c>
      <c r="I126" s="57" t="n">
        <v>1450000</v>
      </c>
      <c r="J126" s="50" t="n">
        <v>75</v>
      </c>
      <c r="K126" s="50" t="n">
        <v>0</v>
      </c>
      <c r="L126" s="50" t="n">
        <v>15</v>
      </c>
      <c r="M126" s="50" t="n">
        <v>30</v>
      </c>
      <c r="N126" s="58" t="n">
        <v>0.09</v>
      </c>
      <c r="O126" s="30" t="n">
        <f aca="false">SUM(J126:N126)</f>
        <v>120.09</v>
      </c>
      <c r="P126" s="52" t="s">
        <v>31</v>
      </c>
      <c r="Q126" s="52" t="s">
        <v>459</v>
      </c>
      <c r="R126" s="33" t="n">
        <v>36100</v>
      </c>
      <c r="S126" s="33"/>
      <c r="T126" s="34"/>
      <c r="U126" s="33"/>
      <c r="V126" s="33"/>
      <c r="W126" s="33"/>
      <c r="X126" s="33"/>
      <c r="Y126" s="33"/>
      <c r="Z126" s="33"/>
    </row>
    <row r="127" customFormat="false" ht="34.5" hidden="false" customHeight="false" outlineLevel="0" collapsed="false">
      <c r="A127" s="21" t="n">
        <v>124</v>
      </c>
      <c r="B127" s="54" t="s">
        <v>462</v>
      </c>
      <c r="C127" s="20" t="s">
        <v>463</v>
      </c>
      <c r="D127" s="54" t="s">
        <v>464</v>
      </c>
      <c r="E127" s="45" t="s">
        <v>465</v>
      </c>
      <c r="F127" s="55" t="n">
        <v>4250</v>
      </c>
      <c r="G127" s="62" t="n">
        <v>1500000</v>
      </c>
      <c r="H127" s="128" t="n">
        <f aca="false">I127-G127</f>
        <v>794250</v>
      </c>
      <c r="I127" s="63" t="n">
        <v>2294250</v>
      </c>
      <c r="J127" s="64" t="n">
        <v>75</v>
      </c>
      <c r="K127" s="64" t="n">
        <v>0</v>
      </c>
      <c r="L127" s="64" t="n">
        <v>15</v>
      </c>
      <c r="M127" s="64" t="n">
        <v>30</v>
      </c>
      <c r="N127" s="65" t="n">
        <v>0.044</v>
      </c>
      <c r="O127" s="66" t="n">
        <f aca="false">SUM(J127:N127)</f>
        <v>120.044</v>
      </c>
      <c r="P127" s="52" t="s">
        <v>161</v>
      </c>
      <c r="Q127" s="67" t="s">
        <v>466</v>
      </c>
      <c r="R127" s="70" t="n">
        <v>39853</v>
      </c>
      <c r="S127" s="70"/>
      <c r="T127" s="129" t="s">
        <v>63</v>
      </c>
      <c r="U127" s="33" t="n">
        <v>40148</v>
      </c>
      <c r="V127" s="32" t="s">
        <v>34</v>
      </c>
      <c r="W127" s="45" t="s">
        <v>65</v>
      </c>
      <c r="X127" s="130" t="s">
        <v>34</v>
      </c>
      <c r="Y127" s="131"/>
      <c r="Z127" s="132"/>
    </row>
    <row r="128" customFormat="false" ht="22.5" hidden="false" customHeight="false" outlineLevel="0" collapsed="false">
      <c r="A128" s="21" t="n">
        <v>125</v>
      </c>
      <c r="B128" s="44" t="s">
        <v>467</v>
      </c>
      <c r="C128" s="72" t="s">
        <v>133</v>
      </c>
      <c r="D128" s="44" t="s">
        <v>468</v>
      </c>
      <c r="E128" s="73" t="s">
        <v>469</v>
      </c>
      <c r="F128" s="120" t="n">
        <v>88088</v>
      </c>
      <c r="G128" s="75" t="n">
        <v>2500000</v>
      </c>
      <c r="H128" s="69" t="n">
        <f aca="false">I128-G128</f>
        <v>930000</v>
      </c>
      <c r="I128" s="75" t="n">
        <v>3430000</v>
      </c>
      <c r="J128" s="76" t="n">
        <v>100</v>
      </c>
      <c r="K128" s="76" t="n">
        <v>0</v>
      </c>
      <c r="L128" s="3" t="n">
        <v>0</v>
      </c>
      <c r="M128" s="76" t="n">
        <v>15</v>
      </c>
      <c r="N128" s="133" t="n">
        <v>0.8808</v>
      </c>
      <c r="O128" s="66" t="n">
        <f aca="false">SUM(J128:N128)</f>
        <v>115.8808</v>
      </c>
      <c r="P128" s="67" t="s">
        <v>31</v>
      </c>
      <c r="Q128" s="77" t="s">
        <v>212</v>
      </c>
      <c r="R128" s="70" t="n">
        <v>39853</v>
      </c>
      <c r="S128" s="70"/>
      <c r="T128" s="71"/>
      <c r="U128" s="70"/>
      <c r="V128" s="33"/>
      <c r="W128" s="33"/>
      <c r="X128" s="70"/>
      <c r="Y128" s="70"/>
      <c r="Z128" s="70"/>
    </row>
    <row r="129" customFormat="false" ht="34.5" hidden="false" customHeight="false" outlineLevel="0" collapsed="false">
      <c r="A129" s="21" t="n">
        <v>126</v>
      </c>
      <c r="B129" s="44" t="s">
        <v>470</v>
      </c>
      <c r="C129" s="44" t="s">
        <v>97</v>
      </c>
      <c r="D129" s="44" t="s">
        <v>471</v>
      </c>
      <c r="E129" s="73" t="s">
        <v>472</v>
      </c>
      <c r="F129" s="74" t="n">
        <v>47010</v>
      </c>
      <c r="G129" s="95" t="n">
        <v>600000</v>
      </c>
      <c r="H129" s="47" t="n">
        <v>0</v>
      </c>
      <c r="I129" s="95" t="n">
        <v>600000</v>
      </c>
      <c r="J129" s="49" t="n">
        <v>100</v>
      </c>
      <c r="K129" s="49" t="n">
        <v>0</v>
      </c>
      <c r="L129" s="48" t="n">
        <v>0</v>
      </c>
      <c r="M129" s="49" t="n">
        <v>15</v>
      </c>
      <c r="N129" s="51" t="n">
        <v>0.47</v>
      </c>
      <c r="O129" s="30" t="n">
        <f aca="false">SUM(J129:N129)</f>
        <v>115.47</v>
      </c>
      <c r="P129" s="52" t="s">
        <v>43</v>
      </c>
      <c r="Q129" s="32" t="s">
        <v>473</v>
      </c>
      <c r="R129" s="33" t="n">
        <v>39845</v>
      </c>
      <c r="S129" s="33" t="s">
        <v>33</v>
      </c>
      <c r="T129" s="34" t="s">
        <v>45</v>
      </c>
      <c r="U129" s="33" t="n">
        <v>39995</v>
      </c>
      <c r="V129" s="33" t="s">
        <v>474</v>
      </c>
      <c r="W129" s="33" t="s">
        <v>201</v>
      </c>
      <c r="X129" s="33"/>
      <c r="Y129" s="33" t="s">
        <v>475</v>
      </c>
      <c r="Z129" s="68" t="s">
        <v>33</v>
      </c>
    </row>
    <row r="130" customFormat="false" ht="33.75" hidden="false" customHeight="false" outlineLevel="0" collapsed="false">
      <c r="A130" s="21" t="n">
        <v>127</v>
      </c>
      <c r="B130" s="54" t="s">
        <v>96</v>
      </c>
      <c r="C130" s="54" t="s">
        <v>97</v>
      </c>
      <c r="D130" s="54" t="s">
        <v>476</v>
      </c>
      <c r="E130" s="45" t="s">
        <v>477</v>
      </c>
      <c r="F130" s="55" t="n">
        <v>26564</v>
      </c>
      <c r="G130" s="57" t="n">
        <v>1000000</v>
      </c>
      <c r="H130" s="47" t="n">
        <f aca="false">I130-G130</f>
        <v>450000</v>
      </c>
      <c r="I130" s="57" t="n">
        <v>1450000</v>
      </c>
      <c r="J130" s="50" t="n">
        <v>50</v>
      </c>
      <c r="K130" s="50" t="n">
        <v>50</v>
      </c>
      <c r="L130" s="50" t="n">
        <v>15</v>
      </c>
      <c r="M130" s="50" t="n">
        <v>0</v>
      </c>
      <c r="N130" s="58" t="n">
        <v>0.266</v>
      </c>
      <c r="O130" s="30" t="n">
        <f aca="false">SUM(J130:N130)</f>
        <v>115.266</v>
      </c>
      <c r="P130" s="52" t="s">
        <v>31</v>
      </c>
      <c r="Q130" s="52" t="s">
        <v>478</v>
      </c>
      <c r="R130" s="59" t="n">
        <v>38018</v>
      </c>
      <c r="S130" s="59" t="s">
        <v>33</v>
      </c>
      <c r="T130" s="60"/>
      <c r="U130" s="59"/>
      <c r="V130" s="59"/>
      <c r="W130" s="59"/>
      <c r="X130" s="59"/>
      <c r="Y130" s="59"/>
      <c r="Z130" s="59"/>
    </row>
    <row r="131" customFormat="false" ht="45.75" hidden="false" customHeight="false" outlineLevel="0" collapsed="false">
      <c r="A131" s="21" t="n">
        <v>128</v>
      </c>
      <c r="B131" s="44" t="s">
        <v>479</v>
      </c>
      <c r="C131" s="72" t="s">
        <v>84</v>
      </c>
      <c r="D131" s="92" t="s">
        <v>480</v>
      </c>
      <c r="E131" s="73" t="s">
        <v>481</v>
      </c>
      <c r="F131" s="74" t="n">
        <v>12452</v>
      </c>
      <c r="G131" s="75" t="n">
        <v>946350</v>
      </c>
      <c r="H131" s="47" t="n">
        <f aca="false">I131-G131</f>
        <v>213650</v>
      </c>
      <c r="I131" s="75" t="n">
        <v>1160000</v>
      </c>
      <c r="J131" s="76" t="n">
        <v>100</v>
      </c>
      <c r="K131" s="76" t="n">
        <v>0</v>
      </c>
      <c r="L131" s="3" t="n">
        <v>0</v>
      </c>
      <c r="M131" s="76" t="n">
        <v>15</v>
      </c>
      <c r="N131" s="133" t="n">
        <v>0.1245</v>
      </c>
      <c r="O131" s="30" t="n">
        <f aca="false">SUM(J131:N131)</f>
        <v>115.1245</v>
      </c>
      <c r="P131" s="52" t="s">
        <v>161</v>
      </c>
      <c r="Q131" s="6" t="s">
        <v>68</v>
      </c>
      <c r="R131" s="70" t="n">
        <v>39853</v>
      </c>
      <c r="S131" s="70"/>
      <c r="T131" s="34" t="s">
        <v>63</v>
      </c>
      <c r="U131" s="33" t="n">
        <v>40095</v>
      </c>
      <c r="V131" s="33"/>
      <c r="W131" s="33" t="s">
        <v>65</v>
      </c>
      <c r="X131" s="33"/>
      <c r="Y131" s="33"/>
      <c r="Z131" s="68"/>
    </row>
    <row r="132" customFormat="false" ht="23.25" hidden="false" customHeight="false" outlineLevel="0" collapsed="false">
      <c r="A132" s="21" t="n">
        <v>129</v>
      </c>
      <c r="B132" s="44" t="s">
        <v>482</v>
      </c>
      <c r="C132" s="44" t="s">
        <v>158</v>
      </c>
      <c r="D132" s="44" t="s">
        <v>483</v>
      </c>
      <c r="E132" s="45" t="s">
        <v>484</v>
      </c>
      <c r="F132" s="46" t="n">
        <v>10133</v>
      </c>
      <c r="G132" s="47" t="n">
        <v>4730000</v>
      </c>
      <c r="H132" s="47" t="n">
        <f aca="false">I132-G132</f>
        <v>1549000</v>
      </c>
      <c r="I132" s="47" t="n">
        <v>6279000</v>
      </c>
      <c r="J132" s="49" t="n">
        <v>100</v>
      </c>
      <c r="K132" s="49" t="n">
        <v>0</v>
      </c>
      <c r="L132" s="50" t="n">
        <v>15</v>
      </c>
      <c r="M132" s="49" t="n">
        <v>0</v>
      </c>
      <c r="N132" s="51" t="n">
        <v>0.1013</v>
      </c>
      <c r="O132" s="30" t="n">
        <f aca="false">SUM(J132:N132)</f>
        <v>115.1013</v>
      </c>
      <c r="P132" s="52" t="s">
        <v>161</v>
      </c>
      <c r="Q132" s="32" t="s">
        <v>212</v>
      </c>
      <c r="R132" s="33" t="n">
        <v>39845</v>
      </c>
      <c r="S132" s="33"/>
      <c r="T132" s="34" t="s">
        <v>63</v>
      </c>
      <c r="U132" s="33" t="n">
        <v>40118</v>
      </c>
      <c r="V132" s="33" t="s">
        <v>213</v>
      </c>
      <c r="W132" s="33" t="s">
        <v>485</v>
      </c>
      <c r="X132" s="33"/>
      <c r="Y132" s="33"/>
      <c r="Z132" s="68"/>
    </row>
    <row r="133" customFormat="false" ht="22.5" hidden="false" customHeight="false" outlineLevel="0" collapsed="false">
      <c r="A133" s="21" t="n">
        <v>130</v>
      </c>
      <c r="B133" s="44" t="s">
        <v>486</v>
      </c>
      <c r="C133" s="44" t="s">
        <v>59</v>
      </c>
      <c r="D133" s="44" t="s">
        <v>487</v>
      </c>
      <c r="E133" s="49" t="s">
        <v>488</v>
      </c>
      <c r="F133" s="46" t="n">
        <v>5516</v>
      </c>
      <c r="G133" s="47" t="n">
        <v>450000</v>
      </c>
      <c r="H133" s="47" t="n">
        <f aca="false">I133-G133</f>
        <v>202500</v>
      </c>
      <c r="I133" s="47" t="n">
        <v>652500</v>
      </c>
      <c r="J133" s="49" t="n">
        <v>100</v>
      </c>
      <c r="K133" s="49" t="n">
        <v>0</v>
      </c>
      <c r="L133" s="48" t="n">
        <v>15</v>
      </c>
      <c r="M133" s="49" t="n">
        <v>0</v>
      </c>
      <c r="N133" s="51" t="n">
        <v>0.055</v>
      </c>
      <c r="O133" s="30" t="n">
        <f aca="false">SUM(J133:N133)</f>
        <v>115.055</v>
      </c>
      <c r="P133" s="52" t="s">
        <v>31</v>
      </c>
      <c r="Q133" s="32" t="s">
        <v>489</v>
      </c>
      <c r="R133" s="33" t="n">
        <v>38018</v>
      </c>
      <c r="S133" s="33"/>
      <c r="T133" s="34"/>
      <c r="U133" s="33"/>
      <c r="V133" s="33"/>
      <c r="W133" s="33"/>
      <c r="X133" s="33"/>
      <c r="Y133" s="33"/>
      <c r="Z133" s="33"/>
    </row>
    <row r="134" customFormat="false" ht="34.5" hidden="false" customHeight="false" outlineLevel="0" collapsed="false">
      <c r="A134" s="21" t="n">
        <v>131</v>
      </c>
      <c r="B134" s="54" t="s">
        <v>490</v>
      </c>
      <c r="C134" s="54" t="s">
        <v>145</v>
      </c>
      <c r="D134" s="54" t="s">
        <v>491</v>
      </c>
      <c r="E134" s="45" t="s">
        <v>492</v>
      </c>
      <c r="F134" s="55" t="n">
        <v>3289</v>
      </c>
      <c r="G134" s="47" t="n">
        <v>2220200</v>
      </c>
      <c r="H134" s="47" t="n">
        <f aca="false">I134-G134</f>
        <v>820970</v>
      </c>
      <c r="I134" s="57" t="n">
        <v>3041170</v>
      </c>
      <c r="J134" s="50" t="n">
        <v>100</v>
      </c>
      <c r="K134" s="50" t="n">
        <v>0</v>
      </c>
      <c r="L134" s="50" t="n">
        <v>0</v>
      </c>
      <c r="M134" s="50" t="n">
        <v>15</v>
      </c>
      <c r="N134" s="51" t="n">
        <v>0.03289</v>
      </c>
      <c r="O134" s="30" t="n">
        <f aca="false">SUM(J134:N134)</f>
        <v>115.03289</v>
      </c>
      <c r="P134" s="52" t="s">
        <v>161</v>
      </c>
      <c r="Q134" s="32" t="s">
        <v>68</v>
      </c>
      <c r="R134" s="33" t="n">
        <v>39973</v>
      </c>
      <c r="S134" s="33"/>
      <c r="T134" s="34" t="s">
        <v>63</v>
      </c>
      <c r="U134" s="33" t="n">
        <v>40095</v>
      </c>
      <c r="V134" s="33"/>
      <c r="W134" s="33" t="s">
        <v>493</v>
      </c>
      <c r="X134" s="33"/>
      <c r="Y134" s="33"/>
      <c r="Z134" s="68"/>
    </row>
    <row r="135" customFormat="false" ht="22.5" hidden="false" customHeight="false" outlineLevel="0" collapsed="false">
      <c r="A135" s="21" t="n">
        <v>132</v>
      </c>
      <c r="B135" s="35" t="s">
        <v>35</v>
      </c>
      <c r="C135" s="35" t="s">
        <v>36</v>
      </c>
      <c r="D135" s="35" t="s">
        <v>494</v>
      </c>
      <c r="E135" s="36" t="s">
        <v>495</v>
      </c>
      <c r="F135" s="37" t="n">
        <v>314900</v>
      </c>
      <c r="G135" s="26" t="n">
        <v>1700000</v>
      </c>
      <c r="H135" s="26" t="n">
        <f aca="false">I135-G135</f>
        <v>674000</v>
      </c>
      <c r="I135" s="38" t="n">
        <v>2374000</v>
      </c>
      <c r="J135" s="39" t="n">
        <v>60</v>
      </c>
      <c r="K135" s="39" t="n">
        <v>0</v>
      </c>
      <c r="L135" s="39" t="n">
        <v>20</v>
      </c>
      <c r="M135" s="39" t="n">
        <v>30</v>
      </c>
      <c r="N135" s="40" t="n">
        <v>3.149</v>
      </c>
      <c r="O135" s="30" t="n">
        <f aca="false">SUM(J135:N135)</f>
        <v>113.149</v>
      </c>
      <c r="P135" s="31" t="s">
        <v>31</v>
      </c>
      <c r="Q135" s="41" t="s">
        <v>32</v>
      </c>
      <c r="R135" s="42" t="n">
        <v>39973</v>
      </c>
      <c r="S135" s="42" t="s">
        <v>33</v>
      </c>
      <c r="T135" s="43"/>
      <c r="U135" s="42"/>
      <c r="V135" s="42"/>
      <c r="W135" s="42"/>
      <c r="X135" s="42"/>
      <c r="Y135" s="42"/>
      <c r="Z135" s="42"/>
    </row>
    <row r="136" customFormat="false" ht="22.5" hidden="false" customHeight="false" outlineLevel="0" collapsed="false">
      <c r="A136" s="21" t="n">
        <v>133</v>
      </c>
      <c r="B136" s="35" t="s">
        <v>35</v>
      </c>
      <c r="C136" s="35" t="s">
        <v>36</v>
      </c>
      <c r="D136" s="35" t="s">
        <v>496</v>
      </c>
      <c r="E136" s="36" t="s">
        <v>497</v>
      </c>
      <c r="F136" s="37" t="n">
        <v>314900</v>
      </c>
      <c r="G136" s="26" t="n">
        <v>800000</v>
      </c>
      <c r="H136" s="26" t="n">
        <f aca="false">I136-G136</f>
        <v>360000</v>
      </c>
      <c r="I136" s="38" t="n">
        <v>1160000</v>
      </c>
      <c r="J136" s="39" t="n">
        <v>60</v>
      </c>
      <c r="K136" s="39" t="n">
        <v>0</v>
      </c>
      <c r="L136" s="39" t="n">
        <v>20</v>
      </c>
      <c r="M136" s="39" t="n">
        <v>30</v>
      </c>
      <c r="N136" s="40" t="n">
        <v>3.148</v>
      </c>
      <c r="O136" s="30" t="n">
        <f aca="false">SUM(J136:N136)</f>
        <v>113.148</v>
      </c>
      <c r="P136" s="31" t="s">
        <v>31</v>
      </c>
      <c r="Q136" s="41" t="s">
        <v>32</v>
      </c>
      <c r="R136" s="42" t="n">
        <v>39845</v>
      </c>
      <c r="S136" s="42" t="s">
        <v>33</v>
      </c>
      <c r="T136" s="43"/>
      <c r="U136" s="42"/>
      <c r="V136" s="42"/>
      <c r="W136" s="42"/>
      <c r="X136" s="42"/>
      <c r="Y136" s="42"/>
      <c r="Z136" s="42"/>
    </row>
    <row r="137" customFormat="false" ht="22.5" hidden="false" customHeight="false" outlineLevel="0" collapsed="false">
      <c r="A137" s="21" t="n">
        <v>134</v>
      </c>
      <c r="B137" s="22" t="s">
        <v>498</v>
      </c>
      <c r="C137" s="22" t="s">
        <v>59</v>
      </c>
      <c r="D137" s="22" t="s">
        <v>499</v>
      </c>
      <c r="E137" s="23" t="s">
        <v>500</v>
      </c>
      <c r="F137" s="134" t="n">
        <v>255000</v>
      </c>
      <c r="G137" s="25" t="n">
        <v>6000000</v>
      </c>
      <c r="H137" s="26" t="n">
        <f aca="false">I137-G137</f>
        <v>2050000</v>
      </c>
      <c r="I137" s="25" t="n">
        <v>8050000</v>
      </c>
      <c r="J137" s="27" t="n">
        <v>75</v>
      </c>
      <c r="K137" s="27" t="n">
        <v>0</v>
      </c>
      <c r="L137" s="28" t="n">
        <v>20</v>
      </c>
      <c r="M137" s="27" t="n">
        <v>15</v>
      </c>
      <c r="N137" s="29" t="n">
        <v>2.55</v>
      </c>
      <c r="O137" s="30" t="n">
        <f aca="false">SUM(J137:N137)</f>
        <v>112.55</v>
      </c>
      <c r="P137" s="31" t="s">
        <v>31</v>
      </c>
      <c r="Q137" s="41" t="s">
        <v>501</v>
      </c>
      <c r="R137" s="42" t="n">
        <v>39508</v>
      </c>
      <c r="S137" s="42" t="s">
        <v>33</v>
      </c>
      <c r="T137" s="43"/>
      <c r="U137" s="42"/>
      <c r="V137" s="42" t="s">
        <v>93</v>
      </c>
      <c r="W137" s="42"/>
      <c r="X137" s="42"/>
      <c r="Y137" s="42"/>
      <c r="Z137" s="42"/>
    </row>
    <row r="138" customFormat="false" ht="23.25" hidden="false" customHeight="false" outlineLevel="0" collapsed="false">
      <c r="A138" s="21" t="n">
        <v>135</v>
      </c>
      <c r="B138" s="44" t="s">
        <v>313</v>
      </c>
      <c r="C138" s="44" t="s">
        <v>84</v>
      </c>
      <c r="D138" s="44" t="s">
        <v>502</v>
      </c>
      <c r="E138" s="45" t="s">
        <v>503</v>
      </c>
      <c r="F138" s="46" t="n">
        <v>134108</v>
      </c>
      <c r="G138" s="47" t="n">
        <v>4600000</v>
      </c>
      <c r="H138" s="47" t="n">
        <f aca="false">I138-G138</f>
        <v>1102480</v>
      </c>
      <c r="I138" s="47" t="n">
        <v>5702480</v>
      </c>
      <c r="J138" s="49" t="n">
        <v>75</v>
      </c>
      <c r="K138" s="48" t="n">
        <v>0</v>
      </c>
      <c r="L138" s="50" t="n">
        <v>20</v>
      </c>
      <c r="M138" s="49" t="n">
        <v>15</v>
      </c>
      <c r="N138" s="51" t="n">
        <v>1.341</v>
      </c>
      <c r="O138" s="30" t="n">
        <f aca="false">SUM(J138:N138)</f>
        <v>111.341</v>
      </c>
      <c r="P138" s="52" t="s">
        <v>161</v>
      </c>
      <c r="Q138" s="32" t="s">
        <v>62</v>
      </c>
      <c r="R138" s="33" t="n">
        <v>39845</v>
      </c>
      <c r="S138" s="33" t="s">
        <v>33</v>
      </c>
      <c r="T138" s="34" t="s">
        <v>63</v>
      </c>
      <c r="U138" s="33" t="n">
        <v>40034</v>
      </c>
      <c r="V138" s="33"/>
      <c r="W138" s="33" t="s">
        <v>65</v>
      </c>
      <c r="X138" s="33"/>
      <c r="Y138" s="33"/>
      <c r="Z138" s="68"/>
    </row>
    <row r="139" customFormat="false" ht="34.5" hidden="false" customHeight="false" outlineLevel="0" collapsed="false">
      <c r="A139" s="21" t="n">
        <v>136</v>
      </c>
      <c r="B139" s="44" t="s">
        <v>504</v>
      </c>
      <c r="C139" s="44" t="s">
        <v>281</v>
      </c>
      <c r="D139" s="44" t="s">
        <v>505</v>
      </c>
      <c r="E139" s="49" t="s">
        <v>506</v>
      </c>
      <c r="F139" s="135" t="n">
        <v>40500</v>
      </c>
      <c r="G139" s="47" t="n">
        <v>1200000</v>
      </c>
      <c r="H139" s="47" t="n">
        <f aca="false">I139-G139</f>
        <v>280500</v>
      </c>
      <c r="I139" s="47" t="n">
        <v>1480500</v>
      </c>
      <c r="J139" s="49" t="n">
        <v>75</v>
      </c>
      <c r="K139" s="49" t="n">
        <v>0</v>
      </c>
      <c r="L139" s="50" t="n">
        <v>20</v>
      </c>
      <c r="M139" s="49" t="n">
        <v>15</v>
      </c>
      <c r="N139" s="51" t="n">
        <v>0.406</v>
      </c>
      <c r="O139" s="22" t="n">
        <f aca="false">SUM(J139:N139)</f>
        <v>110.406</v>
      </c>
      <c r="P139" s="52" t="s">
        <v>43</v>
      </c>
      <c r="Q139" s="32" t="s">
        <v>136</v>
      </c>
      <c r="R139" s="33" t="n">
        <v>39845</v>
      </c>
      <c r="S139" s="44" t="s">
        <v>507</v>
      </c>
      <c r="T139" s="126" t="s">
        <v>222</v>
      </c>
      <c r="U139" s="136" t="n">
        <v>40065</v>
      </c>
      <c r="V139" s="44"/>
      <c r="W139" s="44"/>
      <c r="X139" s="44"/>
      <c r="Y139" s="44"/>
      <c r="Z139" s="127" t="s">
        <v>33</v>
      </c>
    </row>
    <row r="140" customFormat="false" ht="45.75" hidden="false" customHeight="false" outlineLevel="0" collapsed="false">
      <c r="A140" s="21" t="n">
        <v>137</v>
      </c>
      <c r="B140" s="44" t="s">
        <v>504</v>
      </c>
      <c r="C140" s="44" t="s">
        <v>281</v>
      </c>
      <c r="D140" s="44" t="s">
        <v>508</v>
      </c>
      <c r="E140" s="49" t="s">
        <v>509</v>
      </c>
      <c r="F140" s="135" t="n">
        <v>40500</v>
      </c>
      <c r="G140" s="47" t="n">
        <v>750000</v>
      </c>
      <c r="H140" s="47" t="n">
        <f aca="false">I140-G140</f>
        <v>189500</v>
      </c>
      <c r="I140" s="47" t="n">
        <v>939500</v>
      </c>
      <c r="J140" s="49" t="n">
        <v>75</v>
      </c>
      <c r="K140" s="49" t="n">
        <v>0</v>
      </c>
      <c r="L140" s="50" t="n">
        <v>20</v>
      </c>
      <c r="M140" s="49" t="n">
        <v>15</v>
      </c>
      <c r="N140" s="51" t="n">
        <v>0.405</v>
      </c>
      <c r="O140" s="66" t="n">
        <f aca="false">SUM(J140:N140)</f>
        <v>110.405</v>
      </c>
      <c r="P140" s="52" t="s">
        <v>161</v>
      </c>
      <c r="Q140" s="32" t="s">
        <v>136</v>
      </c>
      <c r="R140" s="33" t="n">
        <v>39845</v>
      </c>
      <c r="S140" s="44" t="s">
        <v>33</v>
      </c>
      <c r="T140" s="126" t="s">
        <v>63</v>
      </c>
      <c r="U140" s="136" t="n">
        <v>40057</v>
      </c>
      <c r="V140" s="44"/>
      <c r="W140" s="44" t="s">
        <v>510</v>
      </c>
      <c r="X140" s="44"/>
      <c r="Y140" s="44"/>
      <c r="Z140" s="127"/>
    </row>
    <row r="141" customFormat="false" ht="15.75" hidden="false" customHeight="false" outlineLevel="0" collapsed="false">
      <c r="A141" s="21" t="n">
        <v>138</v>
      </c>
      <c r="B141" s="54" t="s">
        <v>511</v>
      </c>
      <c r="C141" s="54" t="s">
        <v>340</v>
      </c>
      <c r="D141" s="54" t="s">
        <v>512</v>
      </c>
      <c r="E141" s="45" t="s">
        <v>513</v>
      </c>
      <c r="F141" s="55" t="n">
        <v>27810</v>
      </c>
      <c r="G141" s="56" t="n">
        <v>685000</v>
      </c>
      <c r="H141" s="103" t="n">
        <f aca="false">I141-G141</f>
        <v>171250</v>
      </c>
      <c r="I141" s="57" t="n">
        <v>856250</v>
      </c>
      <c r="J141" s="50" t="n">
        <v>60</v>
      </c>
      <c r="K141" s="50" t="n">
        <v>50</v>
      </c>
      <c r="L141" s="50" t="n">
        <v>0</v>
      </c>
      <c r="M141" s="50" t="n">
        <v>0</v>
      </c>
      <c r="N141" s="58" t="n">
        <v>0.278</v>
      </c>
      <c r="O141" s="30" t="n">
        <f aca="false">SUM(J141:N141)</f>
        <v>110.278</v>
      </c>
      <c r="P141" s="52" t="s">
        <v>43</v>
      </c>
      <c r="Q141" s="32" t="s">
        <v>514</v>
      </c>
      <c r="R141" s="33" t="n">
        <v>39845</v>
      </c>
      <c r="S141" s="33"/>
      <c r="T141" s="34" t="s">
        <v>222</v>
      </c>
      <c r="U141" s="33" t="n">
        <v>39995</v>
      </c>
      <c r="V141" s="33"/>
      <c r="W141" s="33" t="s">
        <v>515</v>
      </c>
      <c r="X141" s="33"/>
      <c r="Y141" s="33"/>
      <c r="Z141" s="68" t="s">
        <v>33</v>
      </c>
    </row>
    <row r="142" customFormat="false" ht="23.25" hidden="false" customHeight="false" outlineLevel="0" collapsed="false">
      <c r="A142" s="21" t="n">
        <v>139</v>
      </c>
      <c r="B142" s="54" t="s">
        <v>118</v>
      </c>
      <c r="C142" s="54" t="s">
        <v>119</v>
      </c>
      <c r="D142" s="54" t="s">
        <v>516</v>
      </c>
      <c r="E142" s="45" t="s">
        <v>517</v>
      </c>
      <c r="F142" s="55" t="n">
        <v>16350</v>
      </c>
      <c r="G142" s="69" t="n">
        <v>430000</v>
      </c>
      <c r="H142" s="47" t="n">
        <f aca="false">I142-G142</f>
        <v>115000</v>
      </c>
      <c r="I142" s="69" t="n">
        <v>545000</v>
      </c>
      <c r="J142" s="50" t="n">
        <v>60</v>
      </c>
      <c r="K142" s="50" t="n">
        <v>50</v>
      </c>
      <c r="L142" s="50" t="n">
        <v>0</v>
      </c>
      <c r="M142" s="50" t="n">
        <v>0</v>
      </c>
      <c r="N142" s="58" t="n">
        <v>0.164</v>
      </c>
      <c r="O142" s="30" t="n">
        <f aca="false">SUM(J142:N142)</f>
        <v>110.164</v>
      </c>
      <c r="P142" s="52" t="s">
        <v>43</v>
      </c>
      <c r="Q142" s="32"/>
      <c r="R142" s="33" t="n">
        <v>36100</v>
      </c>
      <c r="S142" s="33"/>
      <c r="T142" s="34" t="s">
        <v>222</v>
      </c>
      <c r="U142" s="33" t="n">
        <v>40026</v>
      </c>
      <c r="V142" s="33" t="s">
        <v>518</v>
      </c>
      <c r="W142" s="33"/>
      <c r="X142" s="33"/>
      <c r="Y142" s="33"/>
      <c r="Z142" s="68" t="s">
        <v>33</v>
      </c>
    </row>
    <row r="143" customFormat="false" ht="45.75" hidden="false" customHeight="false" outlineLevel="0" collapsed="false">
      <c r="A143" s="21" t="n">
        <v>140</v>
      </c>
      <c r="B143" s="44" t="s">
        <v>267</v>
      </c>
      <c r="C143" s="44" t="s">
        <v>36</v>
      </c>
      <c r="D143" s="44" t="s">
        <v>519</v>
      </c>
      <c r="E143" s="73" t="s">
        <v>520</v>
      </c>
      <c r="F143" s="74" t="n">
        <v>12575</v>
      </c>
      <c r="G143" s="95" t="n">
        <v>128691</v>
      </c>
      <c r="H143" s="47" t="n">
        <f aca="false">I143-G143</f>
        <v>44223</v>
      </c>
      <c r="I143" s="95" t="n">
        <v>172914</v>
      </c>
      <c r="J143" s="49" t="n">
        <v>30</v>
      </c>
      <c r="K143" s="48" t="n">
        <v>50</v>
      </c>
      <c r="L143" s="48" t="n">
        <v>15</v>
      </c>
      <c r="M143" s="49" t="n">
        <v>15</v>
      </c>
      <c r="N143" s="51" t="n">
        <v>0.126</v>
      </c>
      <c r="O143" s="30" t="n">
        <f aca="false">SUM(J143:N143)</f>
        <v>110.126</v>
      </c>
      <c r="P143" s="52" t="s">
        <v>161</v>
      </c>
      <c r="Q143" s="32" t="s">
        <v>270</v>
      </c>
      <c r="R143" s="33" t="n">
        <v>39508</v>
      </c>
      <c r="S143" s="33"/>
      <c r="T143" s="34" t="s">
        <v>63</v>
      </c>
      <c r="U143" s="33" t="n">
        <v>40148</v>
      </c>
      <c r="V143" s="33"/>
      <c r="W143" s="33" t="s">
        <v>214</v>
      </c>
      <c r="X143" s="33"/>
      <c r="Y143" s="33" t="s">
        <v>271</v>
      </c>
      <c r="Z143" s="68"/>
    </row>
    <row r="144" customFormat="false" ht="15.75" hidden="false" customHeight="false" outlineLevel="0" collapsed="false">
      <c r="A144" s="21" t="n">
        <v>141</v>
      </c>
      <c r="B144" s="92" t="s">
        <v>521</v>
      </c>
      <c r="C144" s="44" t="s">
        <v>158</v>
      </c>
      <c r="D144" s="92" t="s">
        <v>522</v>
      </c>
      <c r="E144" s="45" t="s">
        <v>523</v>
      </c>
      <c r="F144" s="46" t="n">
        <v>6700</v>
      </c>
      <c r="G144" s="47" t="n">
        <v>225000</v>
      </c>
      <c r="H144" s="47" t="n">
        <f aca="false">I144-G144</f>
        <v>90250</v>
      </c>
      <c r="I144" s="47" t="n">
        <v>315250</v>
      </c>
      <c r="J144" s="49" t="n">
        <v>75</v>
      </c>
      <c r="K144" s="49" t="n">
        <v>0</v>
      </c>
      <c r="L144" s="48" t="n">
        <v>5</v>
      </c>
      <c r="M144" s="49" t="n">
        <v>30</v>
      </c>
      <c r="N144" s="51" t="n">
        <v>0.067</v>
      </c>
      <c r="O144" s="30" t="n">
        <f aca="false">SUM(J144:N144)</f>
        <v>110.067</v>
      </c>
      <c r="P144" s="32" t="s">
        <v>43</v>
      </c>
      <c r="Q144" s="32" t="s">
        <v>32</v>
      </c>
      <c r="R144" s="33" t="n">
        <v>39845</v>
      </c>
      <c r="S144" s="49"/>
      <c r="T144" s="126" t="s">
        <v>222</v>
      </c>
      <c r="U144" s="33" t="n">
        <v>39995</v>
      </c>
      <c r="V144" s="49" t="s">
        <v>93</v>
      </c>
      <c r="W144" s="49"/>
      <c r="X144" s="49"/>
      <c r="Y144" s="137"/>
      <c r="Z144" s="127" t="s">
        <v>33</v>
      </c>
    </row>
    <row r="145" customFormat="false" ht="33.75" hidden="false" customHeight="false" outlineLevel="0" collapsed="false">
      <c r="A145" s="21" t="n">
        <v>142</v>
      </c>
      <c r="B145" s="44" t="s">
        <v>524</v>
      </c>
      <c r="C145" s="44" t="s">
        <v>36</v>
      </c>
      <c r="D145" s="44" t="s">
        <v>525</v>
      </c>
      <c r="E145" s="45" t="s">
        <v>526</v>
      </c>
      <c r="F145" s="46" t="n">
        <v>293039</v>
      </c>
      <c r="G145" s="47" t="n">
        <v>500000</v>
      </c>
      <c r="H145" s="47" t="n">
        <f aca="false">I145-G145</f>
        <v>225000</v>
      </c>
      <c r="I145" s="47" t="n">
        <v>725000</v>
      </c>
      <c r="J145" s="49" t="n">
        <v>75</v>
      </c>
      <c r="K145" s="49" t="n">
        <v>0</v>
      </c>
      <c r="L145" s="50" t="n">
        <v>0</v>
      </c>
      <c r="M145" s="49" t="n">
        <v>30</v>
      </c>
      <c r="N145" s="51" t="n">
        <v>2.93</v>
      </c>
      <c r="O145" s="30" t="n">
        <f aca="false">SUM(J145:N145)</f>
        <v>107.93</v>
      </c>
      <c r="P145" s="52" t="s">
        <v>31</v>
      </c>
      <c r="Q145" s="32" t="s">
        <v>527</v>
      </c>
      <c r="R145" s="33" t="n">
        <v>39114</v>
      </c>
      <c r="S145" s="33"/>
      <c r="T145" s="34"/>
      <c r="U145" s="33"/>
      <c r="V145" s="33"/>
      <c r="W145" s="33"/>
      <c r="X145" s="33"/>
      <c r="Y145" s="33"/>
      <c r="Z145" s="33"/>
    </row>
    <row r="146" customFormat="false" ht="22.5" hidden="false" customHeight="false" outlineLevel="0" collapsed="false">
      <c r="A146" s="21" t="n">
        <v>143</v>
      </c>
      <c r="B146" s="54" t="s">
        <v>528</v>
      </c>
      <c r="C146" s="54" t="s">
        <v>28</v>
      </c>
      <c r="D146" s="54" t="s">
        <v>529</v>
      </c>
      <c r="E146" s="45" t="s">
        <v>530</v>
      </c>
      <c r="F146" s="55" t="n">
        <v>119650</v>
      </c>
      <c r="G146" s="56" t="n">
        <v>325000</v>
      </c>
      <c r="H146" s="47" t="n">
        <f aca="false">I146-G146</f>
        <v>146250</v>
      </c>
      <c r="I146" s="56" t="n">
        <v>471250</v>
      </c>
      <c r="J146" s="50" t="n">
        <v>75</v>
      </c>
      <c r="K146" s="50" t="n">
        <v>0</v>
      </c>
      <c r="L146" s="50" t="n">
        <v>0</v>
      </c>
      <c r="M146" s="50" t="n">
        <v>30</v>
      </c>
      <c r="N146" s="58" t="n">
        <v>1.194</v>
      </c>
      <c r="O146" s="30" t="n">
        <f aca="false">SUM(J146:N146)</f>
        <v>106.194</v>
      </c>
      <c r="P146" s="52" t="s">
        <v>31</v>
      </c>
      <c r="Q146" s="32" t="s">
        <v>32</v>
      </c>
      <c r="R146" s="33" t="n">
        <v>39845</v>
      </c>
      <c r="S146" s="33" t="s">
        <v>33</v>
      </c>
      <c r="T146" s="34"/>
      <c r="U146" s="33"/>
      <c r="V146" s="33"/>
      <c r="W146" s="33"/>
      <c r="X146" s="33"/>
      <c r="Y146" s="33"/>
      <c r="Z146" s="33"/>
    </row>
    <row r="147" customFormat="false" ht="22.5" hidden="false" customHeight="false" outlineLevel="0" collapsed="false">
      <c r="A147" s="21" t="n">
        <v>144</v>
      </c>
      <c r="B147" s="54" t="s">
        <v>528</v>
      </c>
      <c r="C147" s="54" t="s">
        <v>28</v>
      </c>
      <c r="D147" s="54" t="s">
        <v>531</v>
      </c>
      <c r="E147" s="45" t="s">
        <v>532</v>
      </c>
      <c r="F147" s="55" t="n">
        <v>119650</v>
      </c>
      <c r="G147" s="56" t="n">
        <v>2164500</v>
      </c>
      <c r="H147" s="47" t="n">
        <f aca="false">I147-G147</f>
        <v>822640</v>
      </c>
      <c r="I147" s="56" t="n">
        <v>2987140</v>
      </c>
      <c r="J147" s="50" t="n">
        <v>75</v>
      </c>
      <c r="K147" s="50" t="n">
        <v>0</v>
      </c>
      <c r="L147" s="50" t="n">
        <v>0</v>
      </c>
      <c r="M147" s="50" t="n">
        <v>30</v>
      </c>
      <c r="N147" s="58" t="n">
        <v>1.193</v>
      </c>
      <c r="O147" s="30" t="n">
        <f aca="false">SUM(J147:N147)</f>
        <v>106.193</v>
      </c>
      <c r="P147" s="52" t="s">
        <v>31</v>
      </c>
      <c r="Q147" s="32"/>
      <c r="R147" s="33" t="n">
        <v>36495</v>
      </c>
      <c r="S147" s="33" t="s">
        <v>33</v>
      </c>
      <c r="T147" s="34"/>
      <c r="U147" s="33"/>
      <c r="V147" s="33"/>
      <c r="W147" s="33"/>
      <c r="X147" s="33"/>
      <c r="Y147" s="33"/>
      <c r="Z147" s="33"/>
    </row>
    <row r="148" customFormat="false" ht="22.5" hidden="false" customHeight="false" outlineLevel="0" collapsed="false">
      <c r="A148" s="21" t="n">
        <v>145</v>
      </c>
      <c r="B148" s="54" t="s">
        <v>528</v>
      </c>
      <c r="C148" s="54" t="s">
        <v>28</v>
      </c>
      <c r="D148" s="54" t="s">
        <v>533</v>
      </c>
      <c r="E148" s="45" t="s">
        <v>534</v>
      </c>
      <c r="F148" s="55" t="n">
        <v>119650</v>
      </c>
      <c r="G148" s="56" t="n">
        <v>2500000</v>
      </c>
      <c r="H148" s="47" t="n">
        <f aca="false">I148-G148</f>
        <v>930000</v>
      </c>
      <c r="I148" s="56" t="n">
        <v>3430000</v>
      </c>
      <c r="J148" s="50" t="n">
        <v>75</v>
      </c>
      <c r="K148" s="50" t="n">
        <v>0</v>
      </c>
      <c r="L148" s="50" t="n">
        <v>0</v>
      </c>
      <c r="M148" s="50" t="n">
        <v>30</v>
      </c>
      <c r="N148" s="58" t="n">
        <v>1.192</v>
      </c>
      <c r="O148" s="30" t="n">
        <f aca="false">SUM(J148:N148)</f>
        <v>106.192</v>
      </c>
      <c r="P148" s="52" t="s">
        <v>31</v>
      </c>
      <c r="Q148" s="32" t="s">
        <v>32</v>
      </c>
      <c r="R148" s="33" t="n">
        <v>39845</v>
      </c>
      <c r="S148" s="33" t="s">
        <v>33</v>
      </c>
      <c r="T148" s="34"/>
      <c r="U148" s="33"/>
      <c r="V148" s="33"/>
      <c r="W148" s="33"/>
      <c r="X148" s="33"/>
      <c r="Y148" s="33"/>
      <c r="Z148" s="33"/>
    </row>
    <row r="149" customFormat="false" ht="33.75" hidden="false" customHeight="false" outlineLevel="0" collapsed="false">
      <c r="A149" s="21" t="n">
        <v>146</v>
      </c>
      <c r="B149" s="54" t="s">
        <v>528</v>
      </c>
      <c r="C149" s="54" t="s">
        <v>28</v>
      </c>
      <c r="D149" s="54" t="s">
        <v>535</v>
      </c>
      <c r="E149" s="45" t="s">
        <v>536</v>
      </c>
      <c r="F149" s="55" t="n">
        <v>119650</v>
      </c>
      <c r="G149" s="56" t="n">
        <v>2500000</v>
      </c>
      <c r="H149" s="47" t="n">
        <f aca="false">I149-G149</f>
        <v>930000</v>
      </c>
      <c r="I149" s="56" t="n">
        <v>3430000</v>
      </c>
      <c r="J149" s="50" t="n">
        <v>75</v>
      </c>
      <c r="K149" s="50" t="n">
        <v>0</v>
      </c>
      <c r="L149" s="50" t="n">
        <v>0</v>
      </c>
      <c r="M149" s="50" t="n">
        <v>30</v>
      </c>
      <c r="N149" s="58" t="n">
        <v>1.191</v>
      </c>
      <c r="O149" s="30" t="n">
        <f aca="false">SUM(J149:N149)</f>
        <v>106.191</v>
      </c>
      <c r="P149" s="52" t="s">
        <v>31</v>
      </c>
      <c r="Q149" s="32" t="s">
        <v>32</v>
      </c>
      <c r="R149" s="33" t="n">
        <v>39845</v>
      </c>
      <c r="S149" s="33" t="s">
        <v>33</v>
      </c>
      <c r="T149" s="34"/>
      <c r="U149" s="33"/>
      <c r="V149" s="33"/>
      <c r="W149" s="33"/>
      <c r="X149" s="33"/>
      <c r="Y149" s="33"/>
      <c r="Z149" s="33"/>
    </row>
    <row r="150" customFormat="false" ht="23.25" hidden="false" customHeight="false" outlineLevel="0" collapsed="false">
      <c r="A150" s="21" t="n">
        <v>147</v>
      </c>
      <c r="B150" s="54" t="s">
        <v>528</v>
      </c>
      <c r="C150" s="54" t="s">
        <v>28</v>
      </c>
      <c r="D150" s="54" t="s">
        <v>537</v>
      </c>
      <c r="E150" s="45" t="s">
        <v>538</v>
      </c>
      <c r="F150" s="55" t="n">
        <v>119650</v>
      </c>
      <c r="G150" s="56" t="n">
        <v>5450000</v>
      </c>
      <c r="H150" s="47" t="n">
        <f aca="false">I150-G150</f>
        <v>1874000</v>
      </c>
      <c r="I150" s="56" t="n">
        <v>7324000</v>
      </c>
      <c r="J150" s="50" t="n">
        <v>75</v>
      </c>
      <c r="K150" s="50" t="n">
        <v>0</v>
      </c>
      <c r="L150" s="50" t="n">
        <v>0</v>
      </c>
      <c r="M150" s="50" t="n">
        <v>30</v>
      </c>
      <c r="N150" s="58" t="n">
        <v>1.19</v>
      </c>
      <c r="O150" s="30" t="n">
        <f aca="false">SUM(J150:N150)</f>
        <v>106.19</v>
      </c>
      <c r="P150" s="52" t="s">
        <v>161</v>
      </c>
      <c r="Q150" s="32" t="s">
        <v>32</v>
      </c>
      <c r="R150" s="33" t="n">
        <v>39845</v>
      </c>
      <c r="S150" s="33" t="s">
        <v>33</v>
      </c>
      <c r="T150" s="34" t="s">
        <v>63</v>
      </c>
      <c r="U150" s="33" t="n">
        <v>40087</v>
      </c>
      <c r="V150" s="33"/>
      <c r="W150" s="33" t="s">
        <v>65</v>
      </c>
      <c r="X150" s="33"/>
      <c r="Y150" s="33"/>
      <c r="Z150" s="68"/>
    </row>
    <row r="151" customFormat="false" ht="34.5" hidden="false" customHeight="false" outlineLevel="0" collapsed="false">
      <c r="A151" s="21" t="n">
        <v>148</v>
      </c>
      <c r="B151" s="54" t="s">
        <v>539</v>
      </c>
      <c r="C151" s="20" t="s">
        <v>540</v>
      </c>
      <c r="D151" s="54" t="s">
        <v>541</v>
      </c>
      <c r="E151" s="45" t="s">
        <v>542</v>
      </c>
      <c r="F151" s="55" t="n">
        <v>61047</v>
      </c>
      <c r="G151" s="138" t="n">
        <v>376286</v>
      </c>
      <c r="H151" s="69" t="n">
        <f aca="false">I151-G151</f>
        <v>69682</v>
      </c>
      <c r="I151" s="63" t="n">
        <v>445968</v>
      </c>
      <c r="J151" s="64" t="n">
        <v>75</v>
      </c>
      <c r="K151" s="64" t="n">
        <v>0</v>
      </c>
      <c r="L151" s="64" t="n">
        <v>0</v>
      </c>
      <c r="M151" s="64" t="n">
        <v>30</v>
      </c>
      <c r="N151" s="65" t="n">
        <v>0.61</v>
      </c>
      <c r="O151" s="66" t="n">
        <f aca="false">SUM(J151:N151)</f>
        <v>105.61</v>
      </c>
      <c r="P151" s="67" t="s">
        <v>43</v>
      </c>
      <c r="Q151" s="32" t="s">
        <v>212</v>
      </c>
      <c r="R151" s="139" t="n">
        <v>39853</v>
      </c>
      <c r="S151" s="139"/>
      <c r="T151" s="140" t="s">
        <v>45</v>
      </c>
      <c r="U151" s="139"/>
      <c r="V151" s="59" t="s">
        <v>543</v>
      </c>
      <c r="W151" s="59"/>
      <c r="X151" s="139"/>
      <c r="Y151" s="139"/>
      <c r="Z151" s="141" t="s">
        <v>33</v>
      </c>
    </row>
    <row r="152" customFormat="false" ht="33.75" hidden="false" customHeight="false" outlineLevel="0" collapsed="false">
      <c r="A152" s="21" t="n">
        <v>149</v>
      </c>
      <c r="B152" s="35" t="s">
        <v>54</v>
      </c>
      <c r="C152" s="35" t="s">
        <v>36</v>
      </c>
      <c r="D152" s="35" t="s">
        <v>544</v>
      </c>
      <c r="E152" s="36" t="s">
        <v>545</v>
      </c>
      <c r="F152" s="37" t="n">
        <v>458959</v>
      </c>
      <c r="G152" s="61" t="n">
        <v>30000000</v>
      </c>
      <c r="H152" s="26" t="n">
        <f aca="false">I152-G152</f>
        <v>8530000</v>
      </c>
      <c r="I152" s="38" t="n">
        <v>38530000</v>
      </c>
      <c r="J152" s="39" t="n">
        <v>1</v>
      </c>
      <c r="K152" s="39" t="n">
        <v>0</v>
      </c>
      <c r="L152" s="39" t="n">
        <v>20</v>
      </c>
      <c r="M152" s="39" t="n">
        <v>80</v>
      </c>
      <c r="N152" s="40" t="n">
        <v>4.59</v>
      </c>
      <c r="O152" s="30" t="n">
        <f aca="false">SUM(J152:N152)</f>
        <v>105.59</v>
      </c>
      <c r="P152" s="31" t="s">
        <v>31</v>
      </c>
      <c r="Q152" s="31" t="s">
        <v>546</v>
      </c>
      <c r="R152" s="42" t="n">
        <v>36647</v>
      </c>
      <c r="S152" s="42" t="s">
        <v>33</v>
      </c>
      <c r="T152" s="43"/>
      <c r="U152" s="42"/>
      <c r="V152" s="42"/>
      <c r="W152" s="42"/>
      <c r="X152" s="42"/>
      <c r="Y152" s="42"/>
      <c r="Z152" s="42"/>
    </row>
    <row r="153" customFormat="false" ht="22.5" hidden="false" customHeight="false" outlineLevel="0" collapsed="false">
      <c r="A153" s="21" t="n">
        <v>150</v>
      </c>
      <c r="B153" s="54" t="s">
        <v>547</v>
      </c>
      <c r="C153" s="54" t="s">
        <v>251</v>
      </c>
      <c r="D153" s="54" t="s">
        <v>548</v>
      </c>
      <c r="E153" s="45" t="s">
        <v>549</v>
      </c>
      <c r="F153" s="55" t="n">
        <v>47330</v>
      </c>
      <c r="G153" s="56" t="n">
        <v>1209050</v>
      </c>
      <c r="H153" s="47" t="n">
        <f aca="false">I153-G153</f>
        <v>516896</v>
      </c>
      <c r="I153" s="57" t="n">
        <v>1725946</v>
      </c>
      <c r="J153" s="50" t="n">
        <v>75</v>
      </c>
      <c r="K153" s="50" t="n">
        <v>0</v>
      </c>
      <c r="L153" s="50" t="n">
        <v>0</v>
      </c>
      <c r="M153" s="50" t="n">
        <v>30</v>
      </c>
      <c r="N153" s="58" t="n">
        <v>0.475</v>
      </c>
      <c r="O153" s="30" t="n">
        <f aca="false">SUM(J153:N153)</f>
        <v>105.475</v>
      </c>
      <c r="P153" s="52" t="s">
        <v>31</v>
      </c>
      <c r="Q153" s="52" t="s">
        <v>550</v>
      </c>
      <c r="R153" s="33" t="n">
        <v>36100</v>
      </c>
      <c r="S153" s="33" t="s">
        <v>33</v>
      </c>
      <c r="T153" s="34"/>
      <c r="U153" s="33"/>
      <c r="V153" s="33"/>
      <c r="W153" s="33"/>
      <c r="X153" s="33"/>
      <c r="Y153" s="33"/>
      <c r="Z153" s="33"/>
    </row>
    <row r="154" customFormat="false" ht="22.5" hidden="false" customHeight="false" outlineLevel="0" collapsed="false">
      <c r="A154" s="21" t="n">
        <v>151</v>
      </c>
      <c r="B154" s="54" t="s">
        <v>547</v>
      </c>
      <c r="C154" s="54" t="s">
        <v>251</v>
      </c>
      <c r="D154" s="54" t="s">
        <v>551</v>
      </c>
      <c r="E154" s="45" t="s">
        <v>552</v>
      </c>
      <c r="F154" s="55" t="n">
        <v>47330</v>
      </c>
      <c r="G154" s="56" t="n">
        <v>2490000</v>
      </c>
      <c r="H154" s="47" t="n">
        <f aca="false">I154-G154</f>
        <v>926800</v>
      </c>
      <c r="I154" s="57" t="n">
        <v>3416800</v>
      </c>
      <c r="J154" s="50" t="n">
        <v>75</v>
      </c>
      <c r="K154" s="50" t="n">
        <v>0</v>
      </c>
      <c r="L154" s="50" t="n">
        <v>0</v>
      </c>
      <c r="M154" s="50" t="n">
        <v>30</v>
      </c>
      <c r="N154" s="58" t="n">
        <v>0.474</v>
      </c>
      <c r="O154" s="30" t="n">
        <f aca="false">SUM(J154:N154)</f>
        <v>105.474</v>
      </c>
      <c r="P154" s="52" t="s">
        <v>31</v>
      </c>
      <c r="Q154" s="52" t="s">
        <v>550</v>
      </c>
      <c r="R154" s="33" t="n">
        <v>36100</v>
      </c>
      <c r="S154" s="33" t="s">
        <v>33</v>
      </c>
      <c r="T154" s="34"/>
      <c r="U154" s="33"/>
      <c r="V154" s="33"/>
      <c r="W154" s="33"/>
      <c r="X154" s="33"/>
      <c r="Y154" s="33"/>
      <c r="Z154" s="33"/>
    </row>
    <row r="155" customFormat="false" ht="22.5" hidden="false" customHeight="false" outlineLevel="0" collapsed="false">
      <c r="A155" s="21" t="n">
        <v>152</v>
      </c>
      <c r="B155" s="54" t="s">
        <v>547</v>
      </c>
      <c r="C155" s="54" t="s">
        <v>251</v>
      </c>
      <c r="D155" s="54" t="s">
        <v>553</v>
      </c>
      <c r="E155" s="45" t="s">
        <v>554</v>
      </c>
      <c r="F155" s="55" t="n">
        <v>47330</v>
      </c>
      <c r="G155" s="56" t="n">
        <v>1000000</v>
      </c>
      <c r="H155" s="47" t="n">
        <f aca="false">I155-G155</f>
        <v>450000</v>
      </c>
      <c r="I155" s="57" t="n">
        <v>1450000</v>
      </c>
      <c r="J155" s="50" t="n">
        <v>75</v>
      </c>
      <c r="K155" s="50" t="n">
        <v>0</v>
      </c>
      <c r="L155" s="50" t="n">
        <v>0</v>
      </c>
      <c r="M155" s="50" t="n">
        <v>30</v>
      </c>
      <c r="N155" s="58" t="n">
        <v>0.473</v>
      </c>
      <c r="O155" s="30" t="n">
        <f aca="false">SUM(J155:N155)</f>
        <v>105.473</v>
      </c>
      <c r="P155" s="52" t="s">
        <v>31</v>
      </c>
      <c r="Q155" s="52" t="s">
        <v>550</v>
      </c>
      <c r="R155" s="33" t="n">
        <v>36100</v>
      </c>
      <c r="S155" s="33" t="s">
        <v>33</v>
      </c>
      <c r="T155" s="34"/>
      <c r="U155" s="33"/>
      <c r="V155" s="33"/>
      <c r="W155" s="33"/>
      <c r="X155" s="33"/>
      <c r="Y155" s="33"/>
      <c r="Z155" s="33"/>
    </row>
    <row r="156" customFormat="false" ht="11.25" hidden="false" customHeight="false" outlineLevel="0" collapsed="false">
      <c r="A156" s="21" t="n">
        <v>153</v>
      </c>
      <c r="B156" s="54" t="s">
        <v>555</v>
      </c>
      <c r="C156" s="54" t="s">
        <v>28</v>
      </c>
      <c r="D156" s="54" t="s">
        <v>531</v>
      </c>
      <c r="E156" s="45" t="s">
        <v>556</v>
      </c>
      <c r="F156" s="55" t="n">
        <v>30000</v>
      </c>
      <c r="G156" s="56" t="n">
        <v>1675000</v>
      </c>
      <c r="H156" s="47" t="n">
        <f aca="false">I156-G156</f>
        <v>666000</v>
      </c>
      <c r="I156" s="56" t="n">
        <v>2341000</v>
      </c>
      <c r="J156" s="50" t="n">
        <v>75</v>
      </c>
      <c r="K156" s="50" t="n">
        <v>0</v>
      </c>
      <c r="L156" s="50" t="n">
        <v>0</v>
      </c>
      <c r="M156" s="50" t="n">
        <v>30</v>
      </c>
      <c r="N156" s="58" t="n">
        <v>0.301</v>
      </c>
      <c r="O156" s="30" t="n">
        <f aca="false">SUM(J156:N156)</f>
        <v>105.301</v>
      </c>
      <c r="P156" s="52" t="s">
        <v>31</v>
      </c>
      <c r="Q156" s="32"/>
      <c r="R156" s="33" t="n">
        <v>36495</v>
      </c>
      <c r="S156" s="33" t="s">
        <v>33</v>
      </c>
      <c r="T156" s="34"/>
      <c r="U156" s="33"/>
      <c r="V156" s="33"/>
      <c r="W156" s="33"/>
      <c r="X156" s="33"/>
      <c r="Y156" s="33"/>
      <c r="Z156" s="33"/>
    </row>
    <row r="157" customFormat="false" ht="33.75" hidden="false" customHeight="false" outlineLevel="0" collapsed="false">
      <c r="A157" s="21" t="n">
        <v>154</v>
      </c>
      <c r="B157" s="44" t="s">
        <v>557</v>
      </c>
      <c r="C157" s="44" t="s">
        <v>119</v>
      </c>
      <c r="D157" s="44" t="s">
        <v>525</v>
      </c>
      <c r="E157" s="45" t="s">
        <v>558</v>
      </c>
      <c r="F157" s="46" t="n">
        <v>29780</v>
      </c>
      <c r="G157" s="47" t="n">
        <v>530000</v>
      </c>
      <c r="H157" s="47" t="n">
        <f aca="false">I157-G157</f>
        <v>238500</v>
      </c>
      <c r="I157" s="47" t="n">
        <v>768500</v>
      </c>
      <c r="J157" s="49" t="n">
        <v>75</v>
      </c>
      <c r="K157" s="49" t="n">
        <v>0</v>
      </c>
      <c r="L157" s="48" t="n">
        <v>0</v>
      </c>
      <c r="M157" s="49" t="n">
        <v>30</v>
      </c>
      <c r="N157" s="51" t="n">
        <v>0.3</v>
      </c>
      <c r="O157" s="30" t="n">
        <f aca="false">SUM(J157:N157)</f>
        <v>105.3</v>
      </c>
      <c r="P157" s="52" t="s">
        <v>31</v>
      </c>
      <c r="Q157" s="32" t="s">
        <v>527</v>
      </c>
      <c r="R157" s="33" t="n">
        <v>39114</v>
      </c>
      <c r="S157" s="33" t="s">
        <v>33</v>
      </c>
      <c r="T157" s="34"/>
      <c r="U157" s="33"/>
      <c r="V157" s="33"/>
      <c r="W157" s="33"/>
      <c r="X157" s="33"/>
      <c r="Y157" s="33"/>
      <c r="Z157" s="33"/>
    </row>
    <row r="158" customFormat="false" ht="11.25" hidden="false" customHeight="false" outlineLevel="0" collapsed="false">
      <c r="A158" s="21" t="n">
        <v>155</v>
      </c>
      <c r="B158" s="44" t="s">
        <v>559</v>
      </c>
      <c r="C158" s="44" t="s">
        <v>119</v>
      </c>
      <c r="D158" s="44" t="s">
        <v>560</v>
      </c>
      <c r="E158" s="45" t="s">
        <v>561</v>
      </c>
      <c r="F158" s="46" t="n">
        <v>29780</v>
      </c>
      <c r="G158" s="47" t="n">
        <v>4200000</v>
      </c>
      <c r="H158" s="47" t="n">
        <f aca="false">I158-G158</f>
        <v>1474000</v>
      </c>
      <c r="I158" s="47" t="n">
        <v>5674000</v>
      </c>
      <c r="J158" s="49" t="n">
        <v>75</v>
      </c>
      <c r="K158" s="49" t="n">
        <v>0</v>
      </c>
      <c r="L158" s="48" t="n">
        <v>0</v>
      </c>
      <c r="M158" s="49" t="n">
        <v>30</v>
      </c>
      <c r="N158" s="51" t="n">
        <v>0.299</v>
      </c>
      <c r="O158" s="30" t="n">
        <f aca="false">SUM(J158:N158)</f>
        <v>105.299</v>
      </c>
      <c r="P158" s="52" t="s">
        <v>31</v>
      </c>
      <c r="Q158" s="32" t="s">
        <v>562</v>
      </c>
      <c r="R158" s="33" t="n">
        <v>38384</v>
      </c>
      <c r="S158" s="33" t="s">
        <v>33</v>
      </c>
      <c r="T158" s="34"/>
      <c r="U158" s="33"/>
      <c r="V158" s="33"/>
      <c r="W158" s="33"/>
      <c r="X158" s="33"/>
      <c r="Y158" s="33"/>
      <c r="Z158" s="33"/>
    </row>
    <row r="159" customFormat="false" ht="23.25" hidden="false" customHeight="false" outlineLevel="0" collapsed="false">
      <c r="A159" s="21" t="n">
        <v>156</v>
      </c>
      <c r="B159" s="44" t="s">
        <v>559</v>
      </c>
      <c r="C159" s="44" t="s">
        <v>119</v>
      </c>
      <c r="D159" s="44" t="s">
        <v>563</v>
      </c>
      <c r="E159" s="45" t="s">
        <v>558</v>
      </c>
      <c r="F159" s="46" t="n">
        <v>29780</v>
      </c>
      <c r="G159" s="47" t="n">
        <v>4500000</v>
      </c>
      <c r="H159" s="47" t="n">
        <f aca="false">I159-G159</f>
        <v>2157500</v>
      </c>
      <c r="I159" s="47" t="n">
        <v>6657500</v>
      </c>
      <c r="J159" s="49" t="n">
        <v>75</v>
      </c>
      <c r="K159" s="49" t="n">
        <v>0</v>
      </c>
      <c r="L159" s="48" t="n">
        <v>0</v>
      </c>
      <c r="M159" s="49" t="n">
        <v>30</v>
      </c>
      <c r="N159" s="51" t="n">
        <v>0.298</v>
      </c>
      <c r="O159" s="30" t="n">
        <f aca="false">SUM(J159:N159)</f>
        <v>105.298</v>
      </c>
      <c r="P159" s="52" t="s">
        <v>161</v>
      </c>
      <c r="Q159" s="32" t="s">
        <v>32</v>
      </c>
      <c r="R159" s="33" t="n">
        <v>39845</v>
      </c>
      <c r="S159" s="33" t="s">
        <v>33</v>
      </c>
      <c r="T159" s="34" t="s">
        <v>63</v>
      </c>
      <c r="U159" s="33" t="n">
        <v>40148</v>
      </c>
      <c r="V159" s="33"/>
      <c r="W159" s="33" t="s">
        <v>65</v>
      </c>
      <c r="X159" s="33"/>
      <c r="Y159" s="33"/>
      <c r="Z159" s="68"/>
    </row>
    <row r="160" customFormat="false" ht="23.25" hidden="false" customHeight="false" outlineLevel="0" collapsed="false">
      <c r="A160" s="21" t="n">
        <v>157</v>
      </c>
      <c r="B160" s="44" t="s">
        <v>259</v>
      </c>
      <c r="C160" s="44" t="s">
        <v>84</v>
      </c>
      <c r="D160" s="44" t="s">
        <v>564</v>
      </c>
      <c r="E160" s="45" t="s">
        <v>565</v>
      </c>
      <c r="F160" s="46" t="n">
        <v>26877</v>
      </c>
      <c r="G160" s="47" t="n">
        <v>2591600</v>
      </c>
      <c r="H160" s="47" t="n">
        <f aca="false">I160-G160</f>
        <v>632183</v>
      </c>
      <c r="I160" s="47" t="n">
        <v>3223783</v>
      </c>
      <c r="J160" s="49" t="n">
        <v>25</v>
      </c>
      <c r="K160" s="49" t="n">
        <v>0</v>
      </c>
      <c r="L160" s="50" t="n">
        <v>0</v>
      </c>
      <c r="M160" s="49" t="n">
        <v>80</v>
      </c>
      <c r="N160" s="51" t="n">
        <v>0.269</v>
      </c>
      <c r="O160" s="30" t="n">
        <f aca="false">SUM(J160:N160)</f>
        <v>105.269</v>
      </c>
      <c r="P160" s="52" t="s">
        <v>43</v>
      </c>
      <c r="Q160" s="32" t="s">
        <v>262</v>
      </c>
      <c r="R160" s="33" t="n">
        <v>39973</v>
      </c>
      <c r="S160" s="33" t="s">
        <v>34</v>
      </c>
      <c r="T160" s="34" t="s">
        <v>222</v>
      </c>
      <c r="U160" s="33" t="n">
        <v>40057</v>
      </c>
      <c r="V160" s="33"/>
      <c r="W160" s="33"/>
      <c r="X160" s="33"/>
      <c r="Y160" s="33"/>
      <c r="Z160" s="68" t="s">
        <v>33</v>
      </c>
    </row>
    <row r="161" customFormat="false" ht="34.5" hidden="false" customHeight="false" outlineLevel="0" collapsed="false">
      <c r="A161" s="21" t="n">
        <v>158</v>
      </c>
      <c r="B161" s="54" t="s">
        <v>566</v>
      </c>
      <c r="C161" s="54" t="s">
        <v>540</v>
      </c>
      <c r="D161" s="54" t="s">
        <v>567</v>
      </c>
      <c r="E161" s="45" t="s">
        <v>568</v>
      </c>
      <c r="F161" s="55" t="n">
        <v>25725</v>
      </c>
      <c r="G161" s="56" t="n">
        <v>688200</v>
      </c>
      <c r="H161" s="47" t="n">
        <f aca="false">I161-G161</f>
        <v>307006</v>
      </c>
      <c r="I161" s="57" t="n">
        <v>995206</v>
      </c>
      <c r="J161" s="50" t="n">
        <v>75</v>
      </c>
      <c r="K161" s="50" t="n">
        <v>0</v>
      </c>
      <c r="L161" s="50" t="n">
        <v>15</v>
      </c>
      <c r="M161" s="50" t="n">
        <v>15</v>
      </c>
      <c r="N161" s="58" t="n">
        <v>0.25</v>
      </c>
      <c r="O161" s="30" t="n">
        <f aca="false">SUM(J161:N161)</f>
        <v>105.25</v>
      </c>
      <c r="P161" s="52" t="s">
        <v>161</v>
      </c>
      <c r="Q161" s="52" t="s">
        <v>569</v>
      </c>
      <c r="R161" s="33" t="n">
        <v>39845</v>
      </c>
      <c r="S161" s="33"/>
      <c r="T161" s="34" t="s">
        <v>63</v>
      </c>
      <c r="U161" s="33" t="n">
        <v>40126</v>
      </c>
      <c r="V161" s="33" t="s">
        <v>131</v>
      </c>
      <c r="W161" s="33" t="s">
        <v>570</v>
      </c>
      <c r="X161" s="33"/>
      <c r="Y161" s="33" t="s">
        <v>571</v>
      </c>
      <c r="Z161" s="68"/>
    </row>
    <row r="162" customFormat="false" ht="23.25" hidden="false" customHeight="false" outlineLevel="0" collapsed="false">
      <c r="A162" s="21" t="n">
        <v>159</v>
      </c>
      <c r="B162" s="44" t="s">
        <v>572</v>
      </c>
      <c r="C162" s="72" t="s">
        <v>123</v>
      </c>
      <c r="D162" s="142" t="s">
        <v>573</v>
      </c>
      <c r="E162" s="32" t="s">
        <v>574</v>
      </c>
      <c r="F162" s="120" t="n">
        <v>19400</v>
      </c>
      <c r="G162" s="69" t="n">
        <v>1256295</v>
      </c>
      <c r="H162" s="47" t="n">
        <f aca="false">I162-G162</f>
        <v>210504</v>
      </c>
      <c r="I162" s="75" t="n">
        <v>1466799</v>
      </c>
      <c r="J162" s="76" t="n">
        <v>75</v>
      </c>
      <c r="K162" s="76" t="n">
        <v>0</v>
      </c>
      <c r="L162" s="3" t="n">
        <v>0</v>
      </c>
      <c r="M162" s="76" t="n">
        <v>30</v>
      </c>
      <c r="N162" s="133" t="n">
        <v>0.194</v>
      </c>
      <c r="O162" s="66" t="n">
        <f aca="false">SUM(J162:N162)</f>
        <v>105.194</v>
      </c>
      <c r="P162" s="52" t="s">
        <v>161</v>
      </c>
      <c r="Q162" s="52" t="s">
        <v>575</v>
      </c>
      <c r="R162" s="33" t="n">
        <v>39845</v>
      </c>
      <c r="S162" s="33"/>
      <c r="T162" s="34" t="s">
        <v>63</v>
      </c>
      <c r="U162" s="33" t="n">
        <v>40087</v>
      </c>
      <c r="V162" s="33"/>
      <c r="W162" s="33" t="s">
        <v>576</v>
      </c>
      <c r="X162" s="33"/>
      <c r="Y162" s="33"/>
      <c r="Z162" s="68"/>
    </row>
    <row r="163" customFormat="false" ht="33.75" hidden="false" customHeight="false" outlineLevel="0" collapsed="false">
      <c r="A163" s="21" t="n">
        <v>160</v>
      </c>
      <c r="B163" s="44" t="s">
        <v>267</v>
      </c>
      <c r="C163" s="44" t="s">
        <v>36</v>
      </c>
      <c r="D163" s="44" t="s">
        <v>577</v>
      </c>
      <c r="E163" s="73" t="s">
        <v>578</v>
      </c>
      <c r="F163" s="74" t="n">
        <v>12575</v>
      </c>
      <c r="G163" s="95" t="n">
        <v>1100000</v>
      </c>
      <c r="H163" s="47" t="n">
        <f aca="false">I163-G163</f>
        <v>482000</v>
      </c>
      <c r="I163" s="95" t="n">
        <v>1582000</v>
      </c>
      <c r="J163" s="49" t="n">
        <v>75</v>
      </c>
      <c r="K163" s="49" t="n">
        <v>0</v>
      </c>
      <c r="L163" s="48" t="n">
        <v>15</v>
      </c>
      <c r="M163" s="49" t="n">
        <v>15</v>
      </c>
      <c r="N163" s="51" t="n">
        <v>0.126</v>
      </c>
      <c r="O163" s="30" t="n">
        <f aca="false">SUM(J163:N163)</f>
        <v>105.126</v>
      </c>
      <c r="P163" s="52" t="s">
        <v>31</v>
      </c>
      <c r="Q163" s="32"/>
      <c r="R163" s="33" t="n">
        <v>39508</v>
      </c>
      <c r="S163" s="33"/>
      <c r="T163" s="34"/>
      <c r="U163" s="33"/>
      <c r="V163" s="33"/>
      <c r="W163" s="33"/>
      <c r="X163" s="33"/>
      <c r="Y163" s="33"/>
      <c r="Z163" s="33"/>
    </row>
    <row r="164" customFormat="false" ht="33.75" hidden="false" customHeight="false" outlineLevel="0" collapsed="false">
      <c r="A164" s="21" t="n">
        <v>161</v>
      </c>
      <c r="B164" s="44" t="s">
        <v>405</v>
      </c>
      <c r="C164" s="44" t="s">
        <v>84</v>
      </c>
      <c r="D164" s="44" t="s">
        <v>579</v>
      </c>
      <c r="E164" s="45" t="s">
        <v>580</v>
      </c>
      <c r="F164" s="46" t="n">
        <v>11666</v>
      </c>
      <c r="G164" s="47" t="n">
        <v>500000</v>
      </c>
      <c r="H164" s="69" t="n">
        <f aca="false">I164-G164</f>
        <v>225000</v>
      </c>
      <c r="I164" s="47" t="n">
        <v>725000</v>
      </c>
      <c r="J164" s="49" t="n">
        <v>25</v>
      </c>
      <c r="K164" s="49" t="n">
        <v>0</v>
      </c>
      <c r="L164" s="48" t="n">
        <v>0</v>
      </c>
      <c r="M164" s="49" t="n">
        <v>80</v>
      </c>
      <c r="N164" s="51" t="n">
        <v>0.116</v>
      </c>
      <c r="O164" s="30" t="n">
        <f aca="false">SUM(J164:N164)</f>
        <v>105.116</v>
      </c>
      <c r="P164" s="52" t="s">
        <v>31</v>
      </c>
      <c r="Q164" s="32" t="s">
        <v>32</v>
      </c>
      <c r="R164" s="33" t="n">
        <v>39973</v>
      </c>
      <c r="S164" s="33" t="s">
        <v>33</v>
      </c>
      <c r="T164" s="34"/>
      <c r="U164" s="33"/>
      <c r="V164" s="33"/>
      <c r="W164" s="33"/>
      <c r="X164" s="33" t="s">
        <v>33</v>
      </c>
      <c r="Y164" s="33"/>
      <c r="Z164" s="33"/>
    </row>
    <row r="165" customFormat="false" ht="22.5" hidden="false" customHeight="false" outlineLevel="0" collapsed="false">
      <c r="A165" s="21" t="n">
        <v>162</v>
      </c>
      <c r="B165" s="54" t="s">
        <v>581</v>
      </c>
      <c r="C165" s="54" t="s">
        <v>145</v>
      </c>
      <c r="D165" s="54" t="s">
        <v>560</v>
      </c>
      <c r="E165" s="45" t="s">
        <v>582</v>
      </c>
      <c r="F165" s="55" t="n">
        <v>10200</v>
      </c>
      <c r="G165" s="56" t="n">
        <v>3313908</v>
      </c>
      <c r="H165" s="47" t="n">
        <f aca="false">I165-G165</f>
        <v>1190451</v>
      </c>
      <c r="I165" s="57" t="n">
        <v>4504359</v>
      </c>
      <c r="J165" s="50" t="n">
        <v>75</v>
      </c>
      <c r="K165" s="50" t="n">
        <v>0</v>
      </c>
      <c r="L165" s="50" t="n">
        <v>0</v>
      </c>
      <c r="M165" s="50" t="n">
        <v>30</v>
      </c>
      <c r="N165" s="58" t="n">
        <v>0.102</v>
      </c>
      <c r="O165" s="30" t="n">
        <f aca="false">SUM(J165:N165)</f>
        <v>105.102</v>
      </c>
      <c r="P165" s="52" t="s">
        <v>31</v>
      </c>
      <c r="Q165" s="52" t="s">
        <v>583</v>
      </c>
      <c r="R165" s="33" t="n">
        <v>36100</v>
      </c>
      <c r="S165" s="33" t="s">
        <v>33</v>
      </c>
      <c r="T165" s="34"/>
      <c r="U165" s="33"/>
      <c r="V165" s="33"/>
      <c r="W165" s="33"/>
      <c r="X165" s="33"/>
      <c r="Y165" s="33"/>
      <c r="Z165" s="33"/>
    </row>
    <row r="166" customFormat="false" ht="11.25" hidden="false" customHeight="false" outlineLevel="0" collapsed="false">
      <c r="A166" s="21" t="n">
        <v>163</v>
      </c>
      <c r="B166" s="92" t="s">
        <v>310</v>
      </c>
      <c r="C166" s="72" t="s">
        <v>145</v>
      </c>
      <c r="D166" s="44" t="s">
        <v>584</v>
      </c>
      <c r="E166" s="73" t="s">
        <v>585</v>
      </c>
      <c r="F166" s="74" t="n">
        <v>6160</v>
      </c>
      <c r="G166" s="75" t="n">
        <v>880000</v>
      </c>
      <c r="H166" s="47" t="n">
        <f aca="false">I166-G166</f>
        <v>396000</v>
      </c>
      <c r="I166" s="75" t="n">
        <v>1276000</v>
      </c>
      <c r="J166" s="76" t="n">
        <v>25</v>
      </c>
      <c r="K166" s="76" t="n">
        <v>0</v>
      </c>
      <c r="L166" s="3" t="n">
        <v>0</v>
      </c>
      <c r="M166" s="76" t="n">
        <v>80</v>
      </c>
      <c r="N166" s="76" t="n">
        <v>0.062</v>
      </c>
      <c r="O166" s="30" t="n">
        <f aca="false">SUM(J166:N166)</f>
        <v>105.062</v>
      </c>
      <c r="P166" s="77" t="s">
        <v>31</v>
      </c>
      <c r="Q166" s="6" t="s">
        <v>32</v>
      </c>
      <c r="R166" s="33" t="n">
        <v>39845</v>
      </c>
      <c r="S166" s="33" t="s">
        <v>33</v>
      </c>
      <c r="T166" s="34"/>
      <c r="U166" s="33"/>
      <c r="V166" s="33"/>
      <c r="W166" s="33"/>
      <c r="X166" s="33" t="s">
        <v>34</v>
      </c>
      <c r="Y166" s="33"/>
      <c r="Z166" s="33"/>
    </row>
    <row r="167" customFormat="false" ht="23.25" hidden="false" customHeight="false" outlineLevel="0" collapsed="false">
      <c r="A167" s="21" t="n">
        <v>164</v>
      </c>
      <c r="B167" s="44" t="s">
        <v>343</v>
      </c>
      <c r="C167" s="44" t="s">
        <v>50</v>
      </c>
      <c r="D167" s="44" t="s">
        <v>586</v>
      </c>
      <c r="E167" s="73" t="s">
        <v>587</v>
      </c>
      <c r="F167" s="120" t="n">
        <v>2666</v>
      </c>
      <c r="G167" s="56" t="n">
        <v>1402286</v>
      </c>
      <c r="H167" s="47" t="n">
        <f aca="false">I167-G167</f>
        <v>42068</v>
      </c>
      <c r="I167" s="56" t="n">
        <v>1444354</v>
      </c>
      <c r="J167" s="49" t="n">
        <v>75</v>
      </c>
      <c r="K167" s="49" t="n">
        <v>0</v>
      </c>
      <c r="L167" s="48" t="n">
        <v>0</v>
      </c>
      <c r="M167" s="49" t="n">
        <v>30</v>
      </c>
      <c r="N167" s="51" t="n">
        <v>0.0266</v>
      </c>
      <c r="O167" s="30" t="n">
        <f aca="false">SUM(J167:N167)</f>
        <v>105.0266</v>
      </c>
      <c r="P167" s="52" t="s">
        <v>161</v>
      </c>
      <c r="Q167" s="52" t="s">
        <v>32</v>
      </c>
      <c r="R167" s="33" t="n">
        <v>39973</v>
      </c>
      <c r="S167" s="33"/>
      <c r="T167" s="34" t="s">
        <v>63</v>
      </c>
      <c r="U167" s="33" t="n">
        <v>40756</v>
      </c>
      <c r="V167" s="33"/>
      <c r="W167" s="33" t="s">
        <v>588</v>
      </c>
      <c r="X167" s="33"/>
      <c r="Y167" s="33"/>
      <c r="Z167" s="68"/>
    </row>
    <row r="168" customFormat="false" ht="45" hidden="false" customHeight="false" outlineLevel="0" collapsed="false">
      <c r="A168" s="21" t="n">
        <v>165</v>
      </c>
      <c r="B168" s="54" t="s">
        <v>589</v>
      </c>
      <c r="C168" s="54" t="s">
        <v>97</v>
      </c>
      <c r="D168" s="54" t="s">
        <v>590</v>
      </c>
      <c r="E168" s="45" t="s">
        <v>591</v>
      </c>
      <c r="F168" s="55" t="n">
        <v>2300</v>
      </c>
      <c r="G168" s="80" t="n">
        <v>1483000</v>
      </c>
      <c r="H168" s="47" t="n">
        <f aca="false">I168-G168</f>
        <v>604560</v>
      </c>
      <c r="I168" s="57" t="n">
        <v>2087560</v>
      </c>
      <c r="J168" s="50" t="n">
        <v>75</v>
      </c>
      <c r="K168" s="50" t="n">
        <v>0</v>
      </c>
      <c r="L168" s="50" t="n">
        <v>0</v>
      </c>
      <c r="M168" s="50" t="n">
        <v>30</v>
      </c>
      <c r="N168" s="58" t="n">
        <v>0.023</v>
      </c>
      <c r="O168" s="30" t="n">
        <f aca="false">SUM(J168:N168)</f>
        <v>105.023</v>
      </c>
      <c r="P168" s="52" t="s">
        <v>31</v>
      </c>
      <c r="Q168" s="52" t="s">
        <v>592</v>
      </c>
      <c r="R168" s="33" t="n">
        <v>36861</v>
      </c>
      <c r="S168" s="33"/>
      <c r="T168" s="34"/>
      <c r="U168" s="33"/>
      <c r="V168" s="33"/>
      <c r="W168" s="33"/>
      <c r="X168" s="33"/>
      <c r="Y168" s="33"/>
      <c r="Z168" s="33"/>
    </row>
    <row r="169" customFormat="false" ht="34.5" hidden="false" customHeight="false" outlineLevel="0" collapsed="false">
      <c r="A169" s="21" t="n">
        <v>166</v>
      </c>
      <c r="B169" s="44" t="s">
        <v>593</v>
      </c>
      <c r="C169" s="44" t="s">
        <v>123</v>
      </c>
      <c r="D169" s="44" t="s">
        <v>594</v>
      </c>
      <c r="E169" s="45" t="s">
        <v>595</v>
      </c>
      <c r="F169" s="46" t="n">
        <v>1610</v>
      </c>
      <c r="G169" s="103" t="n">
        <v>750300</v>
      </c>
      <c r="H169" s="103" t="n">
        <f aca="false">I169-G169</f>
        <v>365885</v>
      </c>
      <c r="I169" s="103" t="n">
        <v>1116185</v>
      </c>
      <c r="J169" s="49" t="n">
        <v>75</v>
      </c>
      <c r="K169" s="49" t="n">
        <v>0</v>
      </c>
      <c r="L169" s="50" t="n">
        <v>0</v>
      </c>
      <c r="M169" s="49" t="n">
        <v>30</v>
      </c>
      <c r="N169" s="51" t="n">
        <v>0.0161</v>
      </c>
      <c r="O169" s="30" t="n">
        <f aca="false">SUM(J169:N169)</f>
        <v>105.0161</v>
      </c>
      <c r="P169" s="52" t="s">
        <v>161</v>
      </c>
      <c r="Q169" s="32" t="s">
        <v>514</v>
      </c>
      <c r="R169" s="33" t="n">
        <v>39853</v>
      </c>
      <c r="S169" s="33"/>
      <c r="T169" s="34" t="s">
        <v>63</v>
      </c>
      <c r="U169" s="33" t="n">
        <v>40026</v>
      </c>
      <c r="V169" s="33"/>
      <c r="W169" s="33" t="s">
        <v>596</v>
      </c>
      <c r="X169" s="33"/>
      <c r="Y169" s="33"/>
      <c r="Z169" s="68"/>
    </row>
    <row r="170" customFormat="false" ht="11.25" hidden="false" customHeight="false" outlineLevel="0" collapsed="false">
      <c r="A170" s="21" t="n">
        <v>167</v>
      </c>
      <c r="B170" s="22" t="s">
        <v>27</v>
      </c>
      <c r="C170" s="22" t="s">
        <v>28</v>
      </c>
      <c r="D170" s="22" t="s">
        <v>597</v>
      </c>
      <c r="E170" s="23" t="s">
        <v>598</v>
      </c>
      <c r="F170" s="24" t="n">
        <v>273000</v>
      </c>
      <c r="G170" s="25" t="n">
        <v>2500000</v>
      </c>
      <c r="H170" s="26" t="n">
        <f aca="false">I170-G170</f>
        <v>930000</v>
      </c>
      <c r="I170" s="25" t="n">
        <v>3430000</v>
      </c>
      <c r="J170" s="27" t="n">
        <v>1</v>
      </c>
      <c r="K170" s="27" t="n">
        <v>0</v>
      </c>
      <c r="L170" s="28" t="n">
        <v>20</v>
      </c>
      <c r="M170" s="27" t="n">
        <v>80</v>
      </c>
      <c r="N170" s="29" t="n">
        <v>2.731</v>
      </c>
      <c r="O170" s="30" t="n">
        <f aca="false">SUM(J170:N170)</f>
        <v>103.731</v>
      </c>
      <c r="P170" s="52" t="s">
        <v>161</v>
      </c>
      <c r="Q170" s="32" t="s">
        <v>32</v>
      </c>
      <c r="R170" s="33" t="n">
        <v>39845</v>
      </c>
      <c r="S170" s="33" t="s">
        <v>33</v>
      </c>
      <c r="T170" s="34" t="s">
        <v>63</v>
      </c>
      <c r="U170" s="33"/>
      <c r="V170" s="33"/>
      <c r="W170" s="33"/>
      <c r="X170" s="33"/>
      <c r="Y170" s="33"/>
      <c r="Z170" s="33"/>
    </row>
    <row r="171" customFormat="false" ht="23.25" hidden="false" customHeight="false" outlineLevel="0" collapsed="false">
      <c r="A171" s="21" t="n">
        <v>168</v>
      </c>
      <c r="B171" s="54" t="s">
        <v>599</v>
      </c>
      <c r="C171" s="20" t="s">
        <v>158</v>
      </c>
      <c r="D171" s="54" t="s">
        <v>600</v>
      </c>
      <c r="E171" s="45" t="s">
        <v>601</v>
      </c>
      <c r="F171" s="55" t="n">
        <v>289553</v>
      </c>
      <c r="G171" s="138" t="n">
        <v>405000</v>
      </c>
      <c r="H171" s="69" t="n">
        <f aca="false">I171-G171</f>
        <v>95000</v>
      </c>
      <c r="I171" s="63" t="n">
        <v>500000</v>
      </c>
      <c r="J171" s="64" t="n">
        <v>100</v>
      </c>
      <c r="K171" s="64" t="n">
        <v>0</v>
      </c>
      <c r="L171" s="64" t="n">
        <v>0</v>
      </c>
      <c r="M171" s="64" t="n">
        <v>0</v>
      </c>
      <c r="N171" s="65" t="n">
        <v>2.895</v>
      </c>
      <c r="O171" s="66" t="n">
        <f aca="false">SUM(J171:N171)</f>
        <v>102.895</v>
      </c>
      <c r="P171" s="52" t="s">
        <v>161</v>
      </c>
      <c r="Q171" s="32" t="s">
        <v>212</v>
      </c>
      <c r="R171" s="139" t="n">
        <v>39853</v>
      </c>
      <c r="S171" s="139"/>
      <c r="T171" s="140" t="s">
        <v>63</v>
      </c>
      <c r="U171" s="139"/>
      <c r="V171" s="59"/>
      <c r="W171" s="59" t="s">
        <v>602</v>
      </c>
      <c r="X171" s="139" t="s">
        <v>34</v>
      </c>
      <c r="Y171" s="139"/>
      <c r="Z171" s="141"/>
    </row>
    <row r="172" customFormat="false" ht="22.5" hidden="false" customHeight="false" outlineLevel="0" collapsed="false">
      <c r="A172" s="21" t="n">
        <v>169</v>
      </c>
      <c r="B172" s="44" t="s">
        <v>603</v>
      </c>
      <c r="C172" s="72" t="s">
        <v>28</v>
      </c>
      <c r="D172" s="44" t="s">
        <v>604</v>
      </c>
      <c r="E172" s="73" t="s">
        <v>605</v>
      </c>
      <c r="F172" s="143" t="n">
        <v>217230</v>
      </c>
      <c r="G172" s="75" t="n">
        <v>52000000</v>
      </c>
      <c r="H172" s="69" t="n">
        <f aca="false">I172-G172</f>
        <v>14250000</v>
      </c>
      <c r="I172" s="75" t="n">
        <v>66250000</v>
      </c>
      <c r="J172" s="76" t="n">
        <v>100</v>
      </c>
      <c r="K172" s="76" t="n">
        <v>0</v>
      </c>
      <c r="L172" s="3" t="n">
        <v>0</v>
      </c>
      <c r="M172" s="76" t="n">
        <v>0</v>
      </c>
      <c r="N172" s="133" t="n">
        <v>2.172</v>
      </c>
      <c r="O172" s="66" t="n">
        <f aca="false">SUM(J172:N172)</f>
        <v>102.172</v>
      </c>
      <c r="P172" s="67" t="s">
        <v>31</v>
      </c>
      <c r="Q172" s="32" t="s">
        <v>62</v>
      </c>
      <c r="R172" s="33" t="n">
        <v>39845</v>
      </c>
      <c r="S172" s="33"/>
      <c r="T172" s="34"/>
      <c r="U172" s="33"/>
      <c r="V172" s="33"/>
      <c r="W172" s="33"/>
      <c r="X172" s="33"/>
      <c r="Y172" s="33"/>
      <c r="Z172" s="33"/>
    </row>
    <row r="173" customFormat="false" ht="34.5" hidden="false" customHeight="false" outlineLevel="0" collapsed="false">
      <c r="A173" s="21" t="n">
        <v>170</v>
      </c>
      <c r="B173" s="44" t="s">
        <v>606</v>
      </c>
      <c r="C173" s="72" t="s">
        <v>251</v>
      </c>
      <c r="D173" s="44" t="s">
        <v>607</v>
      </c>
      <c r="E173" s="73" t="s">
        <v>608</v>
      </c>
      <c r="F173" s="120" t="n">
        <v>40377</v>
      </c>
      <c r="G173" s="75" t="n">
        <v>12000000</v>
      </c>
      <c r="H173" s="69" t="n">
        <f aca="false">I173-G173</f>
        <v>3610000</v>
      </c>
      <c r="I173" s="75" t="n">
        <v>15610000</v>
      </c>
      <c r="J173" s="76" t="n">
        <v>100</v>
      </c>
      <c r="K173" s="76" t="n">
        <v>0</v>
      </c>
      <c r="L173" s="3" t="n">
        <v>0</v>
      </c>
      <c r="M173" s="76" t="n">
        <v>0</v>
      </c>
      <c r="N173" s="133" t="n">
        <v>0.404</v>
      </c>
      <c r="O173" s="30" t="n">
        <f aca="false">SUM(J173:N173)</f>
        <v>100.404</v>
      </c>
      <c r="P173" s="52" t="s">
        <v>161</v>
      </c>
      <c r="Q173" s="77" t="s">
        <v>609</v>
      </c>
      <c r="R173" s="70" t="n">
        <v>39845</v>
      </c>
      <c r="S173" s="70"/>
      <c r="T173" s="71" t="s">
        <v>63</v>
      </c>
      <c r="U173" s="70" t="n">
        <v>40118</v>
      </c>
      <c r="V173" s="33"/>
      <c r="W173" s="33" t="s">
        <v>610</v>
      </c>
      <c r="X173" s="70"/>
      <c r="Y173" s="70"/>
      <c r="Z173" s="81"/>
    </row>
    <row r="174" customFormat="false" ht="34.5" hidden="false" customHeight="false" outlineLevel="0" collapsed="false">
      <c r="A174" s="21" t="n">
        <v>171</v>
      </c>
      <c r="B174" s="54" t="s">
        <v>611</v>
      </c>
      <c r="C174" s="54" t="s">
        <v>28</v>
      </c>
      <c r="D174" s="54" t="s">
        <v>612</v>
      </c>
      <c r="E174" s="45" t="s">
        <v>613</v>
      </c>
      <c r="F174" s="55" t="n">
        <v>38977</v>
      </c>
      <c r="G174" s="56" t="n">
        <v>573950</v>
      </c>
      <c r="H174" s="47" t="n">
        <f aca="false">I174-G174</f>
        <v>160706</v>
      </c>
      <c r="I174" s="57" t="n">
        <v>734656</v>
      </c>
      <c r="J174" s="50" t="n">
        <v>100</v>
      </c>
      <c r="K174" s="50" t="n">
        <v>0</v>
      </c>
      <c r="L174" s="50" t="n">
        <v>0</v>
      </c>
      <c r="M174" s="50" t="n">
        <v>0</v>
      </c>
      <c r="N174" s="58" t="n">
        <v>0.39</v>
      </c>
      <c r="O174" s="30" t="n">
        <f aca="false">SUM(J174:N174)</f>
        <v>100.39</v>
      </c>
      <c r="P174" s="52" t="s">
        <v>161</v>
      </c>
      <c r="Q174" s="52" t="s">
        <v>614</v>
      </c>
      <c r="R174" s="33" t="n">
        <v>39845</v>
      </c>
      <c r="S174" s="33" t="s">
        <v>33</v>
      </c>
      <c r="T174" s="34" t="s">
        <v>63</v>
      </c>
      <c r="U174" s="33" t="n">
        <v>40148</v>
      </c>
      <c r="V174" s="33"/>
      <c r="W174" s="33" t="s">
        <v>615</v>
      </c>
      <c r="X174" s="33"/>
      <c r="Y174" s="33" t="s">
        <v>616</v>
      </c>
      <c r="Z174" s="68"/>
    </row>
    <row r="175" customFormat="false" ht="56.25" hidden="false" customHeight="false" outlineLevel="0" collapsed="false">
      <c r="A175" s="21" t="n">
        <v>172</v>
      </c>
      <c r="B175" s="44" t="s">
        <v>617</v>
      </c>
      <c r="C175" s="44" t="s">
        <v>251</v>
      </c>
      <c r="D175" s="44" t="s">
        <v>618</v>
      </c>
      <c r="E175" s="73" t="s">
        <v>619</v>
      </c>
      <c r="F175" s="120" t="n">
        <v>38000</v>
      </c>
      <c r="G175" s="56" t="n">
        <v>20000000</v>
      </c>
      <c r="H175" s="47" t="n">
        <f aca="false">I175-G175</f>
        <v>5930000</v>
      </c>
      <c r="I175" s="56" t="n">
        <v>25930000</v>
      </c>
      <c r="J175" s="49" t="n">
        <v>100</v>
      </c>
      <c r="K175" s="49" t="n">
        <v>0</v>
      </c>
      <c r="L175" s="48" t="n">
        <v>0</v>
      </c>
      <c r="M175" s="49" t="n">
        <v>0</v>
      </c>
      <c r="N175" s="51" t="n">
        <v>0.38</v>
      </c>
      <c r="O175" s="30" t="n">
        <f aca="false">SUM(J175:N175)</f>
        <v>100.38</v>
      </c>
      <c r="P175" s="32" t="s">
        <v>31</v>
      </c>
      <c r="Q175" s="52" t="s">
        <v>32</v>
      </c>
      <c r="R175" s="33" t="n">
        <v>39973</v>
      </c>
      <c r="S175" s="33"/>
      <c r="T175" s="34"/>
      <c r="U175" s="33"/>
      <c r="V175" s="33"/>
      <c r="W175" s="33"/>
      <c r="X175" s="33"/>
      <c r="Y175" s="33"/>
      <c r="Z175" s="33"/>
    </row>
    <row r="176" customFormat="false" ht="23.25" hidden="false" customHeight="false" outlineLevel="0" collapsed="false">
      <c r="A176" s="21" t="n">
        <v>173</v>
      </c>
      <c r="B176" s="44" t="s">
        <v>620</v>
      </c>
      <c r="C176" s="44" t="s">
        <v>119</v>
      </c>
      <c r="D176" s="44" t="s">
        <v>621</v>
      </c>
      <c r="E176" s="45" t="s">
        <v>622</v>
      </c>
      <c r="F176" s="46" t="n">
        <v>32573</v>
      </c>
      <c r="G176" s="47" t="n">
        <v>600000</v>
      </c>
      <c r="H176" s="47" t="n">
        <f aca="false">I176-G176</f>
        <v>0</v>
      </c>
      <c r="I176" s="47" t="n">
        <v>600000</v>
      </c>
      <c r="J176" s="49" t="n">
        <v>100</v>
      </c>
      <c r="K176" s="49" t="n">
        <v>0</v>
      </c>
      <c r="L176" s="50" t="n">
        <v>0</v>
      </c>
      <c r="M176" s="49" t="n">
        <v>0</v>
      </c>
      <c r="N176" s="51" t="n">
        <v>0.325</v>
      </c>
      <c r="O176" s="30" t="n">
        <f aca="false">SUM(J176:N176)</f>
        <v>100.325</v>
      </c>
      <c r="P176" s="52" t="s">
        <v>43</v>
      </c>
      <c r="Q176" s="32" t="s">
        <v>609</v>
      </c>
      <c r="R176" s="89" t="n">
        <v>39845</v>
      </c>
      <c r="S176" s="89"/>
      <c r="T176" s="90" t="s">
        <v>45</v>
      </c>
      <c r="U176" s="89" t="n">
        <v>40026</v>
      </c>
      <c r="V176" s="42" t="s">
        <v>623</v>
      </c>
      <c r="W176" s="42" t="s">
        <v>624</v>
      </c>
      <c r="X176" s="89"/>
      <c r="Y176" s="89"/>
      <c r="Z176" s="81" t="s">
        <v>33</v>
      </c>
    </row>
    <row r="177" customFormat="false" ht="34.5" hidden="false" customHeight="false" outlineLevel="0" collapsed="false">
      <c r="A177" s="21" t="n">
        <v>174</v>
      </c>
      <c r="B177" s="54" t="s">
        <v>118</v>
      </c>
      <c r="C177" s="54" t="s">
        <v>119</v>
      </c>
      <c r="D177" s="54" t="s">
        <v>625</v>
      </c>
      <c r="E177" s="45" t="s">
        <v>626</v>
      </c>
      <c r="F177" s="55" t="n">
        <v>16350</v>
      </c>
      <c r="G177" s="56" t="n">
        <v>500000</v>
      </c>
      <c r="H177" s="47" t="n">
        <f aca="false">I177-G177</f>
        <v>140000</v>
      </c>
      <c r="I177" s="57" t="n">
        <v>640000</v>
      </c>
      <c r="J177" s="49" t="n">
        <v>100</v>
      </c>
      <c r="K177" s="50" t="n">
        <v>0</v>
      </c>
      <c r="L177" s="50" t="n">
        <v>0</v>
      </c>
      <c r="M177" s="50" t="n">
        <v>0</v>
      </c>
      <c r="N177" s="58" t="n">
        <v>0.166</v>
      </c>
      <c r="O177" s="30" t="n">
        <f aca="false">SUM(J177:N177)</f>
        <v>100.166</v>
      </c>
      <c r="P177" s="52" t="s">
        <v>161</v>
      </c>
      <c r="Q177" s="52" t="s">
        <v>627</v>
      </c>
      <c r="R177" s="33" t="n">
        <v>39845</v>
      </c>
      <c r="S177" s="33"/>
      <c r="T177" s="34" t="s">
        <v>63</v>
      </c>
      <c r="U177" s="33" t="n">
        <v>40118</v>
      </c>
      <c r="V177" s="33"/>
      <c r="W177" s="33" t="s">
        <v>628</v>
      </c>
      <c r="X177" s="33"/>
      <c r="Y177" s="33"/>
      <c r="Z177" s="68"/>
    </row>
    <row r="178" customFormat="false" ht="23.25" hidden="false" customHeight="false" outlineLevel="0" collapsed="false">
      <c r="A178" s="21" t="n">
        <v>175</v>
      </c>
      <c r="B178" s="54" t="s">
        <v>122</v>
      </c>
      <c r="C178" s="54" t="s">
        <v>123</v>
      </c>
      <c r="D178" s="54" t="s">
        <v>629</v>
      </c>
      <c r="E178" s="45" t="s">
        <v>630</v>
      </c>
      <c r="F178" s="55" t="n">
        <v>13250</v>
      </c>
      <c r="G178" s="47" t="n">
        <v>395000</v>
      </c>
      <c r="H178" s="47" t="n">
        <f aca="false">I178-G178</f>
        <v>131600</v>
      </c>
      <c r="I178" s="57" t="n">
        <v>526600</v>
      </c>
      <c r="J178" s="50" t="n">
        <v>100</v>
      </c>
      <c r="K178" s="50" t="n">
        <v>0</v>
      </c>
      <c r="L178" s="50" t="n">
        <v>0</v>
      </c>
      <c r="M178" s="50" t="n">
        <v>0</v>
      </c>
      <c r="N178" s="58" t="n">
        <v>0.133</v>
      </c>
      <c r="O178" s="30" t="n">
        <f aca="false">SUM(J178:N178)</f>
        <v>100.133</v>
      </c>
      <c r="P178" s="52" t="s">
        <v>161</v>
      </c>
      <c r="Q178" s="32" t="s">
        <v>126</v>
      </c>
      <c r="R178" s="33" t="n">
        <v>39845</v>
      </c>
      <c r="S178" s="33"/>
      <c r="T178" s="34" t="s">
        <v>63</v>
      </c>
      <c r="U178" s="33" t="n">
        <v>40087</v>
      </c>
      <c r="V178" s="33"/>
      <c r="W178" s="33" t="s">
        <v>65</v>
      </c>
      <c r="X178" s="33"/>
      <c r="Y178" s="33"/>
      <c r="Z178" s="68"/>
    </row>
    <row r="179" customFormat="false" ht="23.25" hidden="false" customHeight="false" outlineLevel="0" collapsed="false">
      <c r="A179" s="21" t="n">
        <v>176</v>
      </c>
      <c r="B179" s="44" t="s">
        <v>631</v>
      </c>
      <c r="C179" s="72" t="s">
        <v>97</v>
      </c>
      <c r="D179" s="44" t="s">
        <v>632</v>
      </c>
      <c r="E179" s="73" t="s">
        <v>633</v>
      </c>
      <c r="F179" s="74" t="n">
        <v>13121</v>
      </c>
      <c r="G179" s="75" t="n">
        <v>80500</v>
      </c>
      <c r="H179" s="69" t="n">
        <f aca="false">I179-G179</f>
        <v>36565</v>
      </c>
      <c r="I179" s="75" t="n">
        <v>117065</v>
      </c>
      <c r="J179" s="76" t="n">
        <v>100</v>
      </c>
      <c r="K179" s="76" t="n">
        <v>0</v>
      </c>
      <c r="L179" s="3" t="n">
        <v>0</v>
      </c>
      <c r="M179" s="76" t="n">
        <v>0</v>
      </c>
      <c r="N179" s="76" t="n">
        <v>0.131</v>
      </c>
      <c r="O179" s="30" t="n">
        <f aca="false">SUM(J179:N179)</f>
        <v>100.131</v>
      </c>
      <c r="P179" s="77" t="s">
        <v>43</v>
      </c>
      <c r="Q179" s="6" t="s">
        <v>32</v>
      </c>
      <c r="R179" s="70" t="n">
        <v>39973</v>
      </c>
      <c r="S179" s="70"/>
      <c r="T179" s="71" t="s">
        <v>222</v>
      </c>
      <c r="U179" s="70" t="n">
        <v>40118</v>
      </c>
      <c r="V179" s="33"/>
      <c r="W179" s="33" t="s">
        <v>515</v>
      </c>
      <c r="X179" s="70"/>
      <c r="Y179" s="70"/>
      <c r="Z179" s="81" t="s">
        <v>33</v>
      </c>
    </row>
    <row r="180" customFormat="false" ht="23.25" hidden="false" customHeight="false" outlineLevel="0" collapsed="false">
      <c r="A180" s="21" t="n">
        <v>177</v>
      </c>
      <c r="B180" s="44" t="s">
        <v>634</v>
      </c>
      <c r="C180" s="44" t="s">
        <v>36</v>
      </c>
      <c r="D180" s="44" t="s">
        <v>635</v>
      </c>
      <c r="E180" s="45" t="s">
        <v>636</v>
      </c>
      <c r="F180" s="46" t="n">
        <v>11435</v>
      </c>
      <c r="G180" s="47" t="n">
        <v>60000</v>
      </c>
      <c r="H180" s="47" t="n">
        <f aca="false">I180-G180</f>
        <v>33100</v>
      </c>
      <c r="I180" s="47" t="n">
        <v>93100</v>
      </c>
      <c r="J180" s="49" t="n">
        <v>100</v>
      </c>
      <c r="K180" s="49" t="n">
        <v>0</v>
      </c>
      <c r="L180" s="50" t="n">
        <v>0</v>
      </c>
      <c r="M180" s="49" t="n">
        <v>0</v>
      </c>
      <c r="N180" s="51" t="n">
        <v>0.114</v>
      </c>
      <c r="O180" s="30" t="n">
        <f aca="false">SUM(J180:N180)</f>
        <v>100.114</v>
      </c>
      <c r="P180" s="52" t="s">
        <v>161</v>
      </c>
      <c r="Q180" s="32" t="s">
        <v>227</v>
      </c>
      <c r="R180" s="33" t="n">
        <v>39845</v>
      </c>
      <c r="S180" s="33"/>
      <c r="T180" s="34" t="s">
        <v>63</v>
      </c>
      <c r="U180" s="33" t="n">
        <v>40087</v>
      </c>
      <c r="V180" s="33"/>
      <c r="W180" s="33" t="s">
        <v>65</v>
      </c>
      <c r="X180" s="33"/>
      <c r="Y180" s="33"/>
      <c r="Z180" s="68"/>
    </row>
    <row r="181" customFormat="false" ht="23.25" hidden="false" customHeight="false" outlineLevel="0" collapsed="false">
      <c r="A181" s="21" t="n">
        <v>178</v>
      </c>
      <c r="B181" s="44" t="s">
        <v>637</v>
      </c>
      <c r="C181" s="44" t="s">
        <v>36</v>
      </c>
      <c r="D181" s="44" t="s">
        <v>638</v>
      </c>
      <c r="E181" s="45" t="s">
        <v>639</v>
      </c>
      <c r="F181" s="46" t="n">
        <v>9600</v>
      </c>
      <c r="G181" s="47" t="n">
        <v>331000</v>
      </c>
      <c r="H181" s="47" t="n">
        <f aca="false">I181-G181</f>
        <v>59580</v>
      </c>
      <c r="I181" s="47" t="n">
        <v>390580</v>
      </c>
      <c r="J181" s="49" t="n">
        <v>100</v>
      </c>
      <c r="K181" s="49" t="n">
        <v>0</v>
      </c>
      <c r="L181" s="50" t="n">
        <v>0</v>
      </c>
      <c r="M181" s="49" t="n">
        <v>0</v>
      </c>
      <c r="N181" s="51" t="n">
        <v>0.096</v>
      </c>
      <c r="O181" s="30" t="n">
        <f aca="false">SUM(J181:N181)</f>
        <v>100.096</v>
      </c>
      <c r="P181" s="52" t="s">
        <v>161</v>
      </c>
      <c r="Q181" s="32" t="s">
        <v>68</v>
      </c>
      <c r="R181" s="33" t="n">
        <v>39845</v>
      </c>
      <c r="S181" s="33"/>
      <c r="T181" s="34" t="s">
        <v>63</v>
      </c>
      <c r="U181" s="33"/>
      <c r="V181" s="33"/>
      <c r="W181" s="33" t="s">
        <v>640</v>
      </c>
      <c r="X181" s="33"/>
      <c r="Y181" s="33"/>
      <c r="Z181" s="68"/>
    </row>
    <row r="182" customFormat="false" ht="34.5" hidden="false" customHeight="false" outlineLevel="0" collapsed="false">
      <c r="A182" s="21" t="n">
        <v>179</v>
      </c>
      <c r="B182" s="54" t="s">
        <v>641</v>
      </c>
      <c r="C182" s="54" t="s">
        <v>158</v>
      </c>
      <c r="D182" s="54" t="s">
        <v>642</v>
      </c>
      <c r="E182" s="45" t="s">
        <v>643</v>
      </c>
      <c r="F182" s="55" t="n">
        <v>7722</v>
      </c>
      <c r="G182" s="47" t="n">
        <v>3697961</v>
      </c>
      <c r="H182" s="47" t="n">
        <f aca="false">I182-G182</f>
        <v>1009800</v>
      </c>
      <c r="I182" s="57" t="n">
        <v>4707761</v>
      </c>
      <c r="J182" s="50" t="n">
        <v>100</v>
      </c>
      <c r="K182" s="50" t="n">
        <v>0</v>
      </c>
      <c r="L182" s="50" t="n">
        <v>0</v>
      </c>
      <c r="M182" s="50" t="n">
        <v>0</v>
      </c>
      <c r="N182" s="51" t="n">
        <v>0.0772</v>
      </c>
      <c r="O182" s="30" t="n">
        <f aca="false">SUM(J182:N182)</f>
        <v>100.0772</v>
      </c>
      <c r="P182" s="52" t="s">
        <v>161</v>
      </c>
      <c r="Q182" s="32" t="s">
        <v>68</v>
      </c>
      <c r="R182" s="33" t="n">
        <v>39973</v>
      </c>
      <c r="S182" s="33"/>
      <c r="T182" s="34" t="s">
        <v>63</v>
      </c>
      <c r="U182" s="33" t="n">
        <v>40057</v>
      </c>
      <c r="V182" s="33" t="s">
        <v>644</v>
      </c>
      <c r="W182" s="33" t="s">
        <v>286</v>
      </c>
      <c r="X182" s="33"/>
      <c r="Y182" s="33"/>
      <c r="Z182" s="68"/>
    </row>
    <row r="183" customFormat="false" ht="33.75" hidden="false" customHeight="false" outlineLevel="0" collapsed="false">
      <c r="A183" s="21" t="n">
        <v>180</v>
      </c>
      <c r="B183" s="54" t="s">
        <v>645</v>
      </c>
      <c r="C183" s="54" t="s">
        <v>340</v>
      </c>
      <c r="D183" s="54" t="s">
        <v>646</v>
      </c>
      <c r="E183" s="50" t="s">
        <v>647</v>
      </c>
      <c r="F183" s="135" t="n">
        <v>3010</v>
      </c>
      <c r="G183" s="57" t="n">
        <v>525000</v>
      </c>
      <c r="H183" s="47" t="n">
        <f aca="false">I183-G183</f>
        <v>236250</v>
      </c>
      <c r="I183" s="57" t="n">
        <v>761250</v>
      </c>
      <c r="J183" s="50" t="n">
        <v>100</v>
      </c>
      <c r="K183" s="50" t="n">
        <v>0</v>
      </c>
      <c r="L183" s="50" t="n">
        <v>0</v>
      </c>
      <c r="M183" s="50" t="n">
        <v>0</v>
      </c>
      <c r="N183" s="58" t="n">
        <v>0.03</v>
      </c>
      <c r="O183" s="30" t="n">
        <f aca="false">SUM(J183:N183)</f>
        <v>100.03</v>
      </c>
      <c r="P183" s="52" t="s">
        <v>31</v>
      </c>
      <c r="Q183" s="52" t="s">
        <v>648</v>
      </c>
      <c r="R183" s="59" t="n">
        <v>37681</v>
      </c>
      <c r="S183" s="59"/>
      <c r="T183" s="60"/>
      <c r="U183" s="59"/>
      <c r="V183" s="59" t="s">
        <v>649</v>
      </c>
      <c r="W183" s="59"/>
      <c r="X183" s="59"/>
      <c r="Y183" s="59" t="s">
        <v>650</v>
      </c>
      <c r="Z183" s="59"/>
    </row>
    <row r="184" customFormat="false" ht="34.5" hidden="false" customHeight="false" outlineLevel="0" collapsed="false">
      <c r="A184" s="21" t="n">
        <v>181</v>
      </c>
      <c r="B184" s="44" t="s">
        <v>651</v>
      </c>
      <c r="C184" s="44" t="s">
        <v>158</v>
      </c>
      <c r="D184" s="44" t="s">
        <v>652</v>
      </c>
      <c r="E184" s="49" t="s">
        <v>653</v>
      </c>
      <c r="F184" s="46" t="n">
        <v>935</v>
      </c>
      <c r="G184" s="47" t="n">
        <v>100000</v>
      </c>
      <c r="H184" s="47" t="n">
        <f aca="false">I184-G184</f>
        <v>75000</v>
      </c>
      <c r="I184" s="57" t="n">
        <v>175000</v>
      </c>
      <c r="J184" s="49" t="n">
        <v>100</v>
      </c>
      <c r="K184" s="49" t="n">
        <v>0</v>
      </c>
      <c r="L184" s="48" t="n">
        <v>0</v>
      </c>
      <c r="M184" s="49" t="n">
        <v>0</v>
      </c>
      <c r="N184" s="51" t="n">
        <v>0.009</v>
      </c>
      <c r="O184" s="30" t="n">
        <f aca="false">SUM(J184:N184)</f>
        <v>100.009</v>
      </c>
      <c r="P184" s="52" t="s">
        <v>161</v>
      </c>
      <c r="Q184" s="32" t="s">
        <v>62</v>
      </c>
      <c r="R184" s="33" t="n">
        <v>39722</v>
      </c>
      <c r="S184" s="33"/>
      <c r="T184" s="34" t="s">
        <v>63</v>
      </c>
      <c r="U184" s="33" t="n">
        <v>40156</v>
      </c>
      <c r="V184" s="33" t="s">
        <v>93</v>
      </c>
      <c r="W184" s="33" t="s">
        <v>654</v>
      </c>
      <c r="X184" s="33"/>
      <c r="Y184" s="33"/>
      <c r="Z184" s="68"/>
    </row>
    <row r="185" customFormat="false" ht="67.5" hidden="false" customHeight="false" outlineLevel="0" collapsed="false">
      <c r="A185" s="21" t="n">
        <v>182</v>
      </c>
      <c r="B185" s="44" t="s">
        <v>655</v>
      </c>
      <c r="C185" s="44" t="s">
        <v>158</v>
      </c>
      <c r="D185" s="44" t="s">
        <v>656</v>
      </c>
      <c r="E185" s="45" t="s">
        <v>657</v>
      </c>
      <c r="F185" s="46" t="n">
        <v>350</v>
      </c>
      <c r="G185" s="47" t="n">
        <v>100000</v>
      </c>
      <c r="H185" s="47" t="n">
        <f aca="false">I185-G185</f>
        <v>45000</v>
      </c>
      <c r="I185" s="47" t="n">
        <v>145000</v>
      </c>
      <c r="J185" s="49" t="n">
        <v>100</v>
      </c>
      <c r="K185" s="49" t="n">
        <v>0</v>
      </c>
      <c r="L185" s="50" t="n">
        <v>0</v>
      </c>
      <c r="M185" s="49" t="n">
        <v>0</v>
      </c>
      <c r="N185" s="51" t="n">
        <v>0.004</v>
      </c>
      <c r="O185" s="30" t="n">
        <f aca="false">SUM(J185:N185)</f>
        <v>100.004</v>
      </c>
      <c r="P185" s="52" t="s">
        <v>31</v>
      </c>
      <c r="Q185" s="32" t="s">
        <v>658</v>
      </c>
      <c r="R185" s="33" t="n">
        <v>39508</v>
      </c>
      <c r="S185" s="33"/>
      <c r="T185" s="34"/>
      <c r="U185" s="33"/>
      <c r="V185" s="33"/>
      <c r="W185" s="33"/>
      <c r="X185" s="33"/>
      <c r="Y185" s="33"/>
      <c r="Z185" s="33"/>
    </row>
    <row r="186" customFormat="false" ht="22.5" hidden="false" customHeight="false" outlineLevel="0" collapsed="false">
      <c r="A186" s="21" t="n">
        <v>183</v>
      </c>
      <c r="B186" s="44" t="s">
        <v>659</v>
      </c>
      <c r="C186" s="44" t="s">
        <v>340</v>
      </c>
      <c r="D186" s="44" t="s">
        <v>660</v>
      </c>
      <c r="E186" s="45" t="s">
        <v>661</v>
      </c>
      <c r="F186" s="46" t="n">
        <v>200</v>
      </c>
      <c r="G186" s="47" t="n">
        <v>125000</v>
      </c>
      <c r="H186" s="47" t="n">
        <f aca="false">I186-G186</f>
        <v>56250</v>
      </c>
      <c r="I186" s="47" t="n">
        <v>181250</v>
      </c>
      <c r="J186" s="49" t="n">
        <v>100</v>
      </c>
      <c r="K186" s="49" t="n">
        <v>0</v>
      </c>
      <c r="L186" s="50" t="n">
        <v>0</v>
      </c>
      <c r="M186" s="49" t="n">
        <v>0</v>
      </c>
      <c r="N186" s="51" t="n">
        <v>0.002</v>
      </c>
      <c r="O186" s="30" t="n">
        <f aca="false">SUM(J186:N186)</f>
        <v>100.002</v>
      </c>
      <c r="P186" s="52" t="s">
        <v>31</v>
      </c>
      <c r="Q186" s="32" t="s">
        <v>662</v>
      </c>
      <c r="R186" s="33" t="n">
        <v>39845</v>
      </c>
      <c r="S186" s="33"/>
      <c r="T186" s="34"/>
      <c r="U186" s="33"/>
      <c r="V186" s="33"/>
      <c r="W186" s="33"/>
      <c r="X186" s="33"/>
      <c r="Y186" s="33"/>
      <c r="Z186" s="33"/>
    </row>
    <row r="187" customFormat="false" ht="23.25" hidden="false" customHeight="false" outlineLevel="0" collapsed="false">
      <c r="A187" s="21" t="n">
        <v>184</v>
      </c>
      <c r="B187" s="44" t="s">
        <v>663</v>
      </c>
      <c r="C187" s="44" t="s">
        <v>123</v>
      </c>
      <c r="D187" s="44" t="s">
        <v>664</v>
      </c>
      <c r="E187" s="45" t="s">
        <v>665</v>
      </c>
      <c r="F187" s="46" t="n">
        <v>40000</v>
      </c>
      <c r="G187" s="47" t="n">
        <v>8100000</v>
      </c>
      <c r="H187" s="47" t="n">
        <f aca="false">I187-G187</f>
        <v>1985440</v>
      </c>
      <c r="I187" s="47" t="n">
        <v>10085440</v>
      </c>
      <c r="J187" s="49" t="n">
        <v>75</v>
      </c>
      <c r="K187" s="49" t="n">
        <v>0</v>
      </c>
      <c r="L187" s="50" t="n">
        <v>20</v>
      </c>
      <c r="M187" s="49" t="n">
        <v>0</v>
      </c>
      <c r="N187" s="51" t="n">
        <v>0.4</v>
      </c>
      <c r="O187" s="30" t="n">
        <f aca="false">SUM(J187:N187)</f>
        <v>95.4</v>
      </c>
      <c r="P187" s="52" t="s">
        <v>161</v>
      </c>
      <c r="Q187" s="32" t="s">
        <v>212</v>
      </c>
      <c r="R187" s="33" t="n">
        <v>39845</v>
      </c>
      <c r="S187" s="33" t="s">
        <v>33</v>
      </c>
      <c r="T187" s="34" t="s">
        <v>63</v>
      </c>
      <c r="U187" s="33" t="n">
        <v>40057</v>
      </c>
      <c r="V187" s="33"/>
      <c r="W187" s="33" t="s">
        <v>65</v>
      </c>
      <c r="X187" s="33"/>
      <c r="Y187" s="33"/>
      <c r="Z187" s="68"/>
    </row>
    <row r="188" customFormat="false" ht="22.5" hidden="false" customHeight="false" outlineLevel="0" collapsed="false">
      <c r="A188" s="21" t="n">
        <v>185</v>
      </c>
      <c r="B188" s="35" t="s">
        <v>666</v>
      </c>
      <c r="C188" s="35" t="s">
        <v>420</v>
      </c>
      <c r="D188" s="35" t="s">
        <v>667</v>
      </c>
      <c r="E188" s="36" t="s">
        <v>668</v>
      </c>
      <c r="F188" s="37" t="n">
        <v>26500</v>
      </c>
      <c r="G188" s="61" t="n">
        <v>1100000</v>
      </c>
      <c r="H188" s="26" t="n">
        <f aca="false">I188-G188</f>
        <v>482000</v>
      </c>
      <c r="I188" s="38" t="n">
        <v>1582000</v>
      </c>
      <c r="J188" s="39" t="n">
        <v>75</v>
      </c>
      <c r="K188" s="39" t="n">
        <v>0</v>
      </c>
      <c r="L188" s="39" t="n">
        <v>5</v>
      </c>
      <c r="M188" s="39" t="n">
        <v>15</v>
      </c>
      <c r="N188" s="40" t="n">
        <v>0.266</v>
      </c>
      <c r="O188" s="30" t="n">
        <f aca="false">SUM(J188:N188)</f>
        <v>95.266</v>
      </c>
      <c r="P188" s="31" t="s">
        <v>31</v>
      </c>
      <c r="Q188" s="31" t="s">
        <v>669</v>
      </c>
      <c r="R188" s="42" t="n">
        <v>36100</v>
      </c>
      <c r="S188" s="42" t="s">
        <v>33</v>
      </c>
      <c r="T188" s="43"/>
      <c r="U188" s="42"/>
      <c r="V188" s="42"/>
      <c r="W188" s="42"/>
      <c r="X188" s="42"/>
      <c r="Y188" s="42"/>
      <c r="Z188" s="42"/>
    </row>
    <row r="189" customFormat="false" ht="22.5" hidden="false" customHeight="false" outlineLevel="0" collapsed="false">
      <c r="A189" s="21" t="n">
        <v>186</v>
      </c>
      <c r="B189" s="35" t="s">
        <v>666</v>
      </c>
      <c r="C189" s="35" t="s">
        <v>420</v>
      </c>
      <c r="D189" s="35" t="s">
        <v>667</v>
      </c>
      <c r="E189" s="36" t="s">
        <v>670</v>
      </c>
      <c r="F189" s="37" t="n">
        <v>26500</v>
      </c>
      <c r="G189" s="61" t="n">
        <v>900000</v>
      </c>
      <c r="H189" s="26" t="n">
        <f aca="false">I189-G189</f>
        <v>405000</v>
      </c>
      <c r="I189" s="38" t="n">
        <v>1305000</v>
      </c>
      <c r="J189" s="39" t="n">
        <v>75</v>
      </c>
      <c r="K189" s="39" t="n">
        <v>0</v>
      </c>
      <c r="L189" s="39" t="n">
        <v>5</v>
      </c>
      <c r="M189" s="39" t="n">
        <v>15</v>
      </c>
      <c r="N189" s="40" t="n">
        <v>0.265</v>
      </c>
      <c r="O189" s="30" t="n">
        <f aca="false">SUM(J189:N189)</f>
        <v>95.265</v>
      </c>
      <c r="P189" s="31" t="s">
        <v>31</v>
      </c>
      <c r="Q189" s="31" t="s">
        <v>669</v>
      </c>
      <c r="R189" s="42" t="n">
        <v>36100</v>
      </c>
      <c r="S189" s="42" t="s">
        <v>33</v>
      </c>
      <c r="T189" s="43"/>
      <c r="U189" s="42"/>
      <c r="V189" s="42"/>
      <c r="W189" s="42"/>
      <c r="X189" s="42"/>
      <c r="Y189" s="42"/>
      <c r="Z189" s="42"/>
    </row>
    <row r="190" customFormat="false" ht="11.25" hidden="false" customHeight="false" outlineLevel="0" collapsed="false">
      <c r="A190" s="21" t="n">
        <v>187</v>
      </c>
      <c r="B190" s="44" t="s">
        <v>287</v>
      </c>
      <c r="C190" s="44" t="s">
        <v>119</v>
      </c>
      <c r="D190" s="44" t="s">
        <v>671</v>
      </c>
      <c r="E190" s="73" t="s">
        <v>672</v>
      </c>
      <c r="F190" s="102" t="n">
        <v>24062</v>
      </c>
      <c r="G190" s="95" t="n">
        <v>350000</v>
      </c>
      <c r="H190" s="47" t="n">
        <f aca="false">I190-G190</f>
        <v>157500</v>
      </c>
      <c r="I190" s="95" t="n">
        <v>507500</v>
      </c>
      <c r="J190" s="49" t="n">
        <v>45</v>
      </c>
      <c r="K190" s="49" t="n">
        <v>50</v>
      </c>
      <c r="L190" s="48" t="n">
        <v>0</v>
      </c>
      <c r="M190" s="49" t="n">
        <v>0</v>
      </c>
      <c r="N190" s="51" t="n">
        <v>0.243</v>
      </c>
      <c r="O190" s="30" t="n">
        <f aca="false">SUM(J190:N190)</f>
        <v>95.243</v>
      </c>
      <c r="P190" s="52" t="s">
        <v>31</v>
      </c>
      <c r="Q190" s="32" t="s">
        <v>669</v>
      </c>
      <c r="R190" s="33" t="n">
        <v>35947</v>
      </c>
      <c r="S190" s="33"/>
      <c r="T190" s="34"/>
      <c r="U190" s="33"/>
      <c r="V190" s="33"/>
      <c r="W190" s="33"/>
      <c r="X190" s="33"/>
      <c r="Y190" s="33"/>
      <c r="Z190" s="33"/>
    </row>
    <row r="191" customFormat="false" ht="22.5" hidden="false" customHeight="false" outlineLevel="0" collapsed="false">
      <c r="A191" s="21" t="n">
        <v>188</v>
      </c>
      <c r="B191" s="44" t="s">
        <v>428</v>
      </c>
      <c r="C191" s="44" t="s">
        <v>97</v>
      </c>
      <c r="D191" s="44" t="s">
        <v>673</v>
      </c>
      <c r="E191" s="45" t="s">
        <v>674</v>
      </c>
      <c r="F191" s="46" t="n">
        <v>11484</v>
      </c>
      <c r="G191" s="47" t="n">
        <v>3000000</v>
      </c>
      <c r="H191" s="47" t="n">
        <f aca="false">I191-G191</f>
        <v>1090000</v>
      </c>
      <c r="I191" s="47" t="n">
        <v>4090000</v>
      </c>
      <c r="J191" s="49" t="n">
        <v>50</v>
      </c>
      <c r="K191" s="49" t="n">
        <v>0</v>
      </c>
      <c r="L191" s="50" t="n">
        <v>15</v>
      </c>
      <c r="M191" s="49" t="n">
        <v>30</v>
      </c>
      <c r="N191" s="51" t="n">
        <v>0.114</v>
      </c>
      <c r="O191" s="30" t="n">
        <f aca="false">SUM(J191:N191)</f>
        <v>95.114</v>
      </c>
      <c r="P191" s="52" t="s">
        <v>31</v>
      </c>
      <c r="Q191" s="32" t="s">
        <v>32</v>
      </c>
      <c r="R191" s="33" t="n">
        <v>39845</v>
      </c>
      <c r="S191" s="33" t="s">
        <v>33</v>
      </c>
      <c r="T191" s="34"/>
      <c r="U191" s="33"/>
      <c r="V191" s="33"/>
      <c r="W191" s="33"/>
      <c r="X191" s="33"/>
      <c r="Y191" s="33"/>
      <c r="Z191" s="33"/>
    </row>
    <row r="192" customFormat="false" ht="33.75" hidden="false" customHeight="false" outlineLevel="0" collapsed="false">
      <c r="A192" s="21" t="n">
        <v>189</v>
      </c>
      <c r="B192" s="44" t="s">
        <v>675</v>
      </c>
      <c r="C192" s="44" t="s">
        <v>119</v>
      </c>
      <c r="D192" s="44" t="s">
        <v>525</v>
      </c>
      <c r="E192" s="45" t="s">
        <v>676</v>
      </c>
      <c r="F192" s="46" t="n">
        <v>394079</v>
      </c>
      <c r="G192" s="47" t="n">
        <v>525000</v>
      </c>
      <c r="H192" s="47" t="n">
        <f aca="false">I192-G192</f>
        <v>236250</v>
      </c>
      <c r="I192" s="47" t="n">
        <v>761250</v>
      </c>
      <c r="J192" s="49" t="n">
        <v>75</v>
      </c>
      <c r="K192" s="49" t="n">
        <v>0</v>
      </c>
      <c r="L192" s="50" t="n">
        <v>0</v>
      </c>
      <c r="M192" s="49" t="n">
        <v>15</v>
      </c>
      <c r="N192" s="51" t="n">
        <v>3.941</v>
      </c>
      <c r="O192" s="30" t="n">
        <f aca="false">SUM(J192:N192)</f>
        <v>93.941</v>
      </c>
      <c r="P192" s="52" t="s">
        <v>31</v>
      </c>
      <c r="Q192" s="32" t="s">
        <v>527</v>
      </c>
      <c r="R192" s="33" t="n">
        <v>39114</v>
      </c>
      <c r="S192" s="33"/>
      <c r="T192" s="34"/>
      <c r="U192" s="33"/>
      <c r="V192" s="33"/>
      <c r="W192" s="33"/>
      <c r="X192" s="33"/>
      <c r="Y192" s="33"/>
      <c r="Z192" s="33"/>
    </row>
    <row r="193" customFormat="false" ht="22.5" hidden="false" customHeight="false" outlineLevel="0" collapsed="false">
      <c r="A193" s="21" t="n">
        <v>190</v>
      </c>
      <c r="B193" s="44" t="s">
        <v>467</v>
      </c>
      <c r="C193" s="72" t="s">
        <v>133</v>
      </c>
      <c r="D193" s="44" t="s">
        <v>677</v>
      </c>
      <c r="E193" s="73" t="s">
        <v>678</v>
      </c>
      <c r="F193" s="120" t="n">
        <v>88088</v>
      </c>
      <c r="G193" s="75" t="n">
        <v>123321</v>
      </c>
      <c r="H193" s="69" t="n">
        <f aca="false">I193-G193</f>
        <v>22837</v>
      </c>
      <c r="I193" s="75" t="n">
        <v>146158</v>
      </c>
      <c r="J193" s="76" t="n">
        <v>75</v>
      </c>
      <c r="K193" s="76" t="n">
        <v>0</v>
      </c>
      <c r="L193" s="3" t="n">
        <v>0</v>
      </c>
      <c r="M193" s="76" t="n">
        <v>15</v>
      </c>
      <c r="N193" s="133" t="n">
        <v>0.882</v>
      </c>
      <c r="O193" s="66" t="n">
        <f aca="false">SUM(J193:N193)</f>
        <v>90.882</v>
      </c>
      <c r="P193" s="67" t="s">
        <v>31</v>
      </c>
      <c r="Q193" s="77" t="s">
        <v>212</v>
      </c>
      <c r="R193" s="70" t="n">
        <v>39853</v>
      </c>
      <c r="S193" s="70"/>
      <c r="T193" s="71"/>
      <c r="U193" s="70"/>
      <c r="V193" s="33"/>
      <c r="W193" s="33"/>
      <c r="X193" s="70"/>
      <c r="Y193" s="70"/>
      <c r="Z193" s="70"/>
    </row>
    <row r="194" customFormat="false" ht="23.25" hidden="false" customHeight="false" outlineLevel="0" collapsed="false">
      <c r="A194" s="21" t="n">
        <v>191</v>
      </c>
      <c r="B194" s="44" t="s">
        <v>467</v>
      </c>
      <c r="C194" s="72" t="s">
        <v>133</v>
      </c>
      <c r="D194" s="44" t="s">
        <v>679</v>
      </c>
      <c r="E194" s="73" t="s">
        <v>680</v>
      </c>
      <c r="F194" s="120" t="n">
        <v>88088</v>
      </c>
      <c r="G194" s="75" t="n">
        <v>452492</v>
      </c>
      <c r="H194" s="69" t="n">
        <f aca="false">I194-G194</f>
        <v>83794</v>
      </c>
      <c r="I194" s="75" t="n">
        <v>536286</v>
      </c>
      <c r="J194" s="76" t="n">
        <v>75</v>
      </c>
      <c r="K194" s="76" t="n">
        <v>0</v>
      </c>
      <c r="L194" s="3" t="n">
        <v>0</v>
      </c>
      <c r="M194" s="76" t="n">
        <v>15</v>
      </c>
      <c r="N194" s="133" t="n">
        <v>0.8808</v>
      </c>
      <c r="O194" s="66" t="n">
        <f aca="false">SUM(J194:N194)</f>
        <v>90.8808</v>
      </c>
      <c r="P194" s="67" t="s">
        <v>43</v>
      </c>
      <c r="Q194" s="77" t="s">
        <v>212</v>
      </c>
      <c r="R194" s="70" t="n">
        <v>39853</v>
      </c>
      <c r="S194" s="70"/>
      <c r="T194" s="144" t="s">
        <v>45</v>
      </c>
      <c r="U194" s="70"/>
      <c r="V194" s="33" t="s">
        <v>543</v>
      </c>
      <c r="W194" s="33"/>
      <c r="X194" s="70"/>
      <c r="Y194" s="70"/>
      <c r="Z194" s="145" t="s">
        <v>33</v>
      </c>
    </row>
    <row r="195" customFormat="false" ht="23.25" hidden="false" customHeight="false" outlineLevel="0" collapsed="false">
      <c r="A195" s="21" t="n">
        <v>192</v>
      </c>
      <c r="B195" s="54" t="s">
        <v>539</v>
      </c>
      <c r="C195" s="20" t="s">
        <v>540</v>
      </c>
      <c r="D195" s="54" t="s">
        <v>681</v>
      </c>
      <c r="E195" s="45" t="s">
        <v>682</v>
      </c>
      <c r="F195" s="55" t="n">
        <v>61047</v>
      </c>
      <c r="G195" s="138" t="n">
        <v>1887323</v>
      </c>
      <c r="H195" s="69" t="n">
        <f aca="false">I195-G195</f>
        <v>147888</v>
      </c>
      <c r="I195" s="63" t="n">
        <v>2035211</v>
      </c>
      <c r="J195" s="64" t="n">
        <v>60</v>
      </c>
      <c r="K195" s="64" t="n">
        <v>0</v>
      </c>
      <c r="L195" s="64" t="n">
        <v>0</v>
      </c>
      <c r="M195" s="64" t="n">
        <v>30</v>
      </c>
      <c r="N195" s="65" t="n">
        <v>0.61</v>
      </c>
      <c r="O195" s="66" t="n">
        <f aca="false">SUM(J195:N195)</f>
        <v>90.61</v>
      </c>
      <c r="P195" s="67" t="s">
        <v>43</v>
      </c>
      <c r="Q195" s="32" t="s">
        <v>212</v>
      </c>
      <c r="R195" s="139" t="n">
        <v>39853</v>
      </c>
      <c r="S195" s="139"/>
      <c r="T195" s="140" t="s">
        <v>222</v>
      </c>
      <c r="U195" s="139"/>
      <c r="V195" s="59"/>
      <c r="W195" s="59"/>
      <c r="X195" s="139"/>
      <c r="Y195" s="139"/>
      <c r="Z195" s="141" t="s">
        <v>33</v>
      </c>
    </row>
    <row r="196" customFormat="false" ht="45" hidden="false" customHeight="false" outlineLevel="0" collapsed="false">
      <c r="A196" s="21" t="n">
        <v>193</v>
      </c>
      <c r="B196" s="54" t="s">
        <v>547</v>
      </c>
      <c r="C196" s="54" t="s">
        <v>251</v>
      </c>
      <c r="D196" s="54" t="s">
        <v>683</v>
      </c>
      <c r="E196" s="45" t="s">
        <v>684</v>
      </c>
      <c r="F196" s="55" t="n">
        <v>47330</v>
      </c>
      <c r="G196" s="47" t="n">
        <v>6000000</v>
      </c>
      <c r="H196" s="47" t="n">
        <f aca="false">I196-G196</f>
        <v>2050000</v>
      </c>
      <c r="I196" s="57" t="n">
        <v>8050000</v>
      </c>
      <c r="J196" s="50" t="n">
        <v>60</v>
      </c>
      <c r="K196" s="50" t="n">
        <v>0</v>
      </c>
      <c r="L196" s="50" t="n">
        <v>0</v>
      </c>
      <c r="M196" s="50" t="n">
        <v>30</v>
      </c>
      <c r="N196" s="58" t="n">
        <v>0.473</v>
      </c>
      <c r="O196" s="30" t="n">
        <f aca="false">SUM(J196:N196)</f>
        <v>90.473</v>
      </c>
      <c r="P196" s="52" t="s">
        <v>31</v>
      </c>
      <c r="Q196" s="52" t="s">
        <v>685</v>
      </c>
      <c r="R196" s="33" t="n">
        <v>38018</v>
      </c>
      <c r="S196" s="33" t="s">
        <v>33</v>
      </c>
      <c r="T196" s="34"/>
      <c r="U196" s="33"/>
      <c r="V196" s="33"/>
      <c r="W196" s="33"/>
      <c r="X196" s="33"/>
      <c r="Y196" s="33"/>
      <c r="Z196" s="33"/>
    </row>
    <row r="197" customFormat="false" ht="22.5" hidden="false" customHeight="false" outlineLevel="0" collapsed="false">
      <c r="A197" s="21" t="n">
        <v>194</v>
      </c>
      <c r="B197" s="44" t="s">
        <v>686</v>
      </c>
      <c r="C197" s="44" t="s">
        <v>28</v>
      </c>
      <c r="D197" s="92" t="s">
        <v>687</v>
      </c>
      <c r="E197" s="49" t="s">
        <v>688</v>
      </c>
      <c r="F197" s="46" t="n">
        <v>45061</v>
      </c>
      <c r="G197" s="47" t="n">
        <v>1000000</v>
      </c>
      <c r="H197" s="47" t="n">
        <f aca="false">I197-G197</f>
        <v>450000</v>
      </c>
      <c r="I197" s="47" t="n">
        <v>1450000</v>
      </c>
      <c r="J197" s="49" t="n">
        <v>75</v>
      </c>
      <c r="K197" s="49" t="n">
        <v>0</v>
      </c>
      <c r="L197" s="48" t="n">
        <v>0</v>
      </c>
      <c r="M197" s="49" t="n">
        <v>15</v>
      </c>
      <c r="N197" s="51" t="n">
        <v>0.451</v>
      </c>
      <c r="O197" s="22" t="n">
        <f aca="false">SUM(J197:N197)</f>
        <v>90.451</v>
      </c>
      <c r="P197" s="52" t="s">
        <v>31</v>
      </c>
      <c r="Q197" s="32" t="s">
        <v>689</v>
      </c>
      <c r="R197" s="33" t="n">
        <v>39973</v>
      </c>
      <c r="S197" s="49"/>
      <c r="T197" s="126"/>
      <c r="U197" s="49"/>
      <c r="V197" s="49"/>
      <c r="W197" s="49"/>
      <c r="X197" s="49"/>
      <c r="Y197" s="137"/>
      <c r="Z197" s="49"/>
    </row>
    <row r="198" customFormat="false" ht="22.5" hidden="false" customHeight="false" outlineLevel="0" collapsed="false">
      <c r="A198" s="21" t="n">
        <v>195</v>
      </c>
      <c r="B198" s="44" t="s">
        <v>90</v>
      </c>
      <c r="C198" s="44" t="s">
        <v>28</v>
      </c>
      <c r="D198" s="54" t="s">
        <v>690</v>
      </c>
      <c r="E198" s="45" t="s">
        <v>691</v>
      </c>
      <c r="F198" s="46" t="n">
        <v>35928</v>
      </c>
      <c r="G198" s="47" t="n">
        <v>350000</v>
      </c>
      <c r="H198" s="47" t="n">
        <f aca="false">I198-G198</f>
        <v>157500</v>
      </c>
      <c r="I198" s="47" t="n">
        <v>507500</v>
      </c>
      <c r="J198" s="49" t="n">
        <v>75</v>
      </c>
      <c r="K198" s="49" t="n">
        <v>0</v>
      </c>
      <c r="L198" s="50" t="n">
        <v>0</v>
      </c>
      <c r="M198" s="49" t="n">
        <v>15</v>
      </c>
      <c r="N198" s="51" t="n">
        <v>0.359</v>
      </c>
      <c r="O198" s="30" t="n">
        <f aca="false">SUM(J198:N198)</f>
        <v>90.359</v>
      </c>
      <c r="P198" s="52" t="s">
        <v>31</v>
      </c>
      <c r="Q198" s="32" t="s">
        <v>62</v>
      </c>
      <c r="R198" s="33" t="n">
        <v>39845</v>
      </c>
      <c r="S198" s="33" t="s">
        <v>33</v>
      </c>
      <c r="T198" s="34"/>
      <c r="U198" s="33"/>
      <c r="V198" s="33"/>
      <c r="W198" s="33"/>
      <c r="X198" s="33"/>
      <c r="Y198" s="33"/>
      <c r="Z198" s="33"/>
    </row>
    <row r="199" customFormat="false" ht="22.5" hidden="false" customHeight="false" outlineLevel="0" collapsed="false">
      <c r="A199" s="21" t="n">
        <v>196</v>
      </c>
      <c r="B199" s="44" t="s">
        <v>90</v>
      </c>
      <c r="C199" s="44" t="s">
        <v>28</v>
      </c>
      <c r="D199" s="54" t="s">
        <v>692</v>
      </c>
      <c r="E199" s="45" t="s">
        <v>693</v>
      </c>
      <c r="F199" s="46" t="n">
        <v>35928</v>
      </c>
      <c r="G199" s="47" t="n">
        <v>525000</v>
      </c>
      <c r="H199" s="47" t="n">
        <f aca="false">I199-G199</f>
        <v>236250</v>
      </c>
      <c r="I199" s="47" t="n">
        <v>761250</v>
      </c>
      <c r="J199" s="49" t="n">
        <v>75</v>
      </c>
      <c r="K199" s="49" t="n">
        <v>0</v>
      </c>
      <c r="L199" s="50" t="n">
        <v>0</v>
      </c>
      <c r="M199" s="49" t="n">
        <v>15</v>
      </c>
      <c r="N199" s="51" t="n">
        <v>0.358</v>
      </c>
      <c r="O199" s="30" t="n">
        <f aca="false">SUM(J199:N199)</f>
        <v>90.358</v>
      </c>
      <c r="P199" s="52" t="s">
        <v>31</v>
      </c>
      <c r="Q199" s="32" t="s">
        <v>62</v>
      </c>
      <c r="R199" s="33" t="n">
        <v>39845</v>
      </c>
      <c r="S199" s="33" t="s">
        <v>33</v>
      </c>
      <c r="T199" s="34"/>
      <c r="U199" s="33"/>
      <c r="V199" s="33"/>
      <c r="W199" s="33"/>
      <c r="X199" s="33"/>
      <c r="Y199" s="33"/>
      <c r="Z199" s="33"/>
    </row>
    <row r="200" customFormat="false" ht="22.5" hidden="false" customHeight="false" outlineLevel="0" collapsed="false">
      <c r="A200" s="21" t="n">
        <v>197</v>
      </c>
      <c r="B200" s="44" t="s">
        <v>559</v>
      </c>
      <c r="C200" s="44" t="s">
        <v>119</v>
      </c>
      <c r="D200" s="44" t="s">
        <v>694</v>
      </c>
      <c r="E200" s="45" t="s">
        <v>695</v>
      </c>
      <c r="F200" s="46" t="n">
        <v>29780</v>
      </c>
      <c r="G200" s="47" t="n">
        <v>2050000</v>
      </c>
      <c r="H200" s="47" t="n">
        <f aca="false">I200-G200</f>
        <v>786000</v>
      </c>
      <c r="I200" s="47" t="n">
        <v>2836000</v>
      </c>
      <c r="J200" s="49" t="n">
        <v>60</v>
      </c>
      <c r="K200" s="49" t="n">
        <v>0</v>
      </c>
      <c r="L200" s="48" t="n">
        <v>0</v>
      </c>
      <c r="M200" s="49" t="n">
        <v>30</v>
      </c>
      <c r="N200" s="51" t="n">
        <v>0.298</v>
      </c>
      <c r="O200" s="30" t="n">
        <f aca="false">SUM(J200:N200)</f>
        <v>90.298</v>
      </c>
      <c r="P200" s="52" t="s">
        <v>31</v>
      </c>
      <c r="Q200" s="32" t="s">
        <v>562</v>
      </c>
      <c r="R200" s="33" t="n">
        <v>38384</v>
      </c>
      <c r="S200" s="33" t="s">
        <v>33</v>
      </c>
      <c r="T200" s="34"/>
      <c r="U200" s="33"/>
      <c r="V200" s="33"/>
      <c r="W200" s="33"/>
      <c r="X200" s="33"/>
      <c r="Y200" s="33"/>
      <c r="Z200" s="33"/>
    </row>
    <row r="201" customFormat="false" ht="23.25" hidden="false" customHeight="false" outlineLevel="0" collapsed="false">
      <c r="A201" s="21" t="n">
        <v>198</v>
      </c>
      <c r="B201" s="44" t="s">
        <v>696</v>
      </c>
      <c r="C201" s="44" t="s">
        <v>145</v>
      </c>
      <c r="D201" s="44" t="s">
        <v>697</v>
      </c>
      <c r="E201" s="45" t="s">
        <v>698</v>
      </c>
      <c r="F201" s="46" t="n">
        <v>26000</v>
      </c>
      <c r="G201" s="47" t="n">
        <v>1629290</v>
      </c>
      <c r="H201" s="47" t="n">
        <f aca="false">I201-G201</f>
        <v>697322</v>
      </c>
      <c r="I201" s="47" t="n">
        <v>2326612</v>
      </c>
      <c r="J201" s="49" t="n">
        <v>75</v>
      </c>
      <c r="K201" s="49" t="n">
        <v>0</v>
      </c>
      <c r="L201" s="50" t="n">
        <v>0</v>
      </c>
      <c r="M201" s="49" t="n">
        <v>15</v>
      </c>
      <c r="N201" s="51" t="n">
        <v>0.26</v>
      </c>
      <c r="O201" s="30" t="n">
        <f aca="false">SUM(J201:N201)</f>
        <v>90.26</v>
      </c>
      <c r="P201" s="52" t="s">
        <v>161</v>
      </c>
      <c r="Q201" s="32" t="s">
        <v>699</v>
      </c>
      <c r="R201" s="33" t="n">
        <v>39516</v>
      </c>
      <c r="S201" s="33"/>
      <c r="T201" s="34" t="s">
        <v>63</v>
      </c>
      <c r="U201" s="33" t="n">
        <v>40210</v>
      </c>
      <c r="V201" s="33" t="s">
        <v>700</v>
      </c>
      <c r="W201" s="33" t="s">
        <v>286</v>
      </c>
      <c r="X201" s="33"/>
      <c r="Y201" s="33"/>
      <c r="Z201" s="68"/>
    </row>
    <row r="202" customFormat="false" ht="23.25" hidden="false" customHeight="false" outlineLevel="0" collapsed="false">
      <c r="A202" s="21" t="n">
        <v>199</v>
      </c>
      <c r="B202" s="92" t="s">
        <v>701</v>
      </c>
      <c r="C202" s="2" t="s">
        <v>119</v>
      </c>
      <c r="D202" s="92" t="s">
        <v>702</v>
      </c>
      <c r="E202" s="146" t="s">
        <v>703</v>
      </c>
      <c r="F202" s="74" t="n">
        <v>19800</v>
      </c>
      <c r="G202" s="147" t="n">
        <v>2326000</v>
      </c>
      <c r="H202" s="103" t="n">
        <f aca="false">I202-G202</f>
        <v>135000</v>
      </c>
      <c r="I202" s="147" t="n">
        <v>2461000</v>
      </c>
      <c r="J202" s="76" t="n">
        <v>75</v>
      </c>
      <c r="K202" s="76" t="n">
        <v>0</v>
      </c>
      <c r="L202" s="3" t="n">
        <v>0</v>
      </c>
      <c r="M202" s="76" t="n">
        <v>15</v>
      </c>
      <c r="N202" s="76" t="n">
        <v>0.199</v>
      </c>
      <c r="O202" s="30" t="n">
        <f aca="false">SUM(J202:N202)</f>
        <v>90.199</v>
      </c>
      <c r="P202" s="52" t="s">
        <v>161</v>
      </c>
      <c r="Q202" s="6" t="s">
        <v>704</v>
      </c>
      <c r="R202" s="33" t="n">
        <v>39845</v>
      </c>
      <c r="S202" s="70"/>
      <c r="T202" s="34" t="s">
        <v>63</v>
      </c>
      <c r="U202" s="33"/>
      <c r="V202" s="33"/>
      <c r="W202" s="33" t="s">
        <v>65</v>
      </c>
      <c r="X202" s="33"/>
      <c r="Y202" s="33"/>
      <c r="Z202" s="68"/>
    </row>
    <row r="203" customFormat="false" ht="23.25" hidden="false" customHeight="false" outlineLevel="0" collapsed="false">
      <c r="A203" s="21" t="n">
        <v>200</v>
      </c>
      <c r="B203" s="44" t="s">
        <v>701</v>
      </c>
      <c r="C203" s="72" t="s">
        <v>119</v>
      </c>
      <c r="D203" s="92" t="s">
        <v>705</v>
      </c>
      <c r="E203" s="73" t="s">
        <v>706</v>
      </c>
      <c r="F203" s="74" t="n">
        <v>19800</v>
      </c>
      <c r="G203" s="75" t="n">
        <v>9500000</v>
      </c>
      <c r="H203" s="47" t="n">
        <f aca="false">I203-G203</f>
        <v>2200000</v>
      </c>
      <c r="I203" s="75" t="n">
        <v>11700000</v>
      </c>
      <c r="J203" s="76" t="n">
        <v>75</v>
      </c>
      <c r="K203" s="76" t="n">
        <v>0</v>
      </c>
      <c r="L203" s="3" t="n">
        <v>0</v>
      </c>
      <c r="M203" s="76" t="n">
        <v>15</v>
      </c>
      <c r="N203" s="76" t="n">
        <v>0.198</v>
      </c>
      <c r="O203" s="30" t="n">
        <f aca="false">SUM(J203:N203)</f>
        <v>90.198</v>
      </c>
      <c r="P203" s="52" t="s">
        <v>161</v>
      </c>
      <c r="Q203" s="6" t="s">
        <v>704</v>
      </c>
      <c r="R203" s="33" t="n">
        <v>39845</v>
      </c>
      <c r="S203" s="70"/>
      <c r="T203" s="34" t="s">
        <v>63</v>
      </c>
      <c r="U203" s="33"/>
      <c r="V203" s="33"/>
      <c r="W203" s="33" t="s">
        <v>65</v>
      </c>
      <c r="X203" s="33"/>
      <c r="Y203" s="33"/>
      <c r="Z203" s="68"/>
    </row>
    <row r="204" customFormat="false" ht="23.25" hidden="false" customHeight="false" outlineLevel="0" collapsed="false">
      <c r="A204" s="21" t="n">
        <v>201</v>
      </c>
      <c r="B204" s="54" t="s">
        <v>707</v>
      </c>
      <c r="C204" s="54" t="s">
        <v>133</v>
      </c>
      <c r="D204" s="54" t="s">
        <v>708</v>
      </c>
      <c r="E204" s="45" t="s">
        <v>709</v>
      </c>
      <c r="F204" s="55" t="n">
        <v>17395</v>
      </c>
      <c r="G204" s="56" t="n">
        <v>900000</v>
      </c>
      <c r="H204" s="47" t="n">
        <f aca="false">I204-G204</f>
        <v>342000</v>
      </c>
      <c r="I204" s="57" t="n">
        <v>1242000</v>
      </c>
      <c r="J204" s="50" t="n">
        <v>60</v>
      </c>
      <c r="K204" s="50" t="n">
        <v>0</v>
      </c>
      <c r="L204" s="50" t="n">
        <v>0</v>
      </c>
      <c r="M204" s="50" t="n">
        <v>30</v>
      </c>
      <c r="N204" s="58" t="n">
        <v>0.174</v>
      </c>
      <c r="O204" s="30" t="n">
        <f aca="false">SUM(J204:N204)</f>
        <v>90.174</v>
      </c>
      <c r="P204" s="52" t="s">
        <v>161</v>
      </c>
      <c r="Q204" s="52" t="s">
        <v>290</v>
      </c>
      <c r="R204" s="33" t="n">
        <v>39845</v>
      </c>
      <c r="S204" s="73" t="s">
        <v>34</v>
      </c>
      <c r="T204" s="129" t="s">
        <v>222</v>
      </c>
      <c r="U204" s="32" t="s">
        <v>710</v>
      </c>
      <c r="V204" s="45" t="s">
        <v>93</v>
      </c>
      <c r="W204" s="45"/>
      <c r="X204" s="148" t="s">
        <v>34</v>
      </c>
      <c r="Y204" s="149" t="s">
        <v>34</v>
      </c>
      <c r="Z204" s="132" t="s">
        <v>711</v>
      </c>
    </row>
    <row r="205" customFormat="false" ht="22.5" hidden="false" customHeight="false" outlineLevel="0" collapsed="false">
      <c r="A205" s="21" t="n">
        <v>202</v>
      </c>
      <c r="B205" s="54" t="s">
        <v>712</v>
      </c>
      <c r="C205" s="20" t="s">
        <v>84</v>
      </c>
      <c r="D205" s="54" t="s">
        <v>713</v>
      </c>
      <c r="E205" s="45" t="s">
        <v>714</v>
      </c>
      <c r="F205" s="55" t="n">
        <v>15300</v>
      </c>
      <c r="G205" s="62" t="n">
        <v>450000</v>
      </c>
      <c r="H205" s="69" t="n">
        <f aca="false">I205-G205</f>
        <v>202500</v>
      </c>
      <c r="I205" s="63" t="n">
        <v>652500</v>
      </c>
      <c r="J205" s="64" t="n">
        <v>75</v>
      </c>
      <c r="K205" s="64" t="n">
        <v>0</v>
      </c>
      <c r="L205" s="64" t="n">
        <v>0</v>
      </c>
      <c r="M205" s="64" t="n">
        <v>15</v>
      </c>
      <c r="N205" s="65" t="n">
        <v>0.153</v>
      </c>
      <c r="O205" s="66" t="n">
        <f aca="false">SUM(J205:N205)</f>
        <v>90.153</v>
      </c>
      <c r="P205" s="52" t="s">
        <v>31</v>
      </c>
      <c r="Q205" s="67" t="s">
        <v>32</v>
      </c>
      <c r="R205" s="70" t="n">
        <v>39973</v>
      </c>
      <c r="S205" s="70"/>
      <c r="T205" s="71"/>
      <c r="U205" s="70"/>
      <c r="V205" s="33"/>
      <c r="W205" s="33"/>
      <c r="X205" s="70" t="s">
        <v>33</v>
      </c>
      <c r="Y205" s="70"/>
      <c r="Z205" s="70"/>
    </row>
    <row r="206" customFormat="false" ht="22.5" hidden="false" customHeight="false" outlineLevel="0" collapsed="false">
      <c r="A206" s="21" t="n">
        <v>203</v>
      </c>
      <c r="B206" s="44" t="s">
        <v>715</v>
      </c>
      <c r="C206" s="44" t="s">
        <v>84</v>
      </c>
      <c r="D206" s="44" t="s">
        <v>716</v>
      </c>
      <c r="E206" s="45" t="s">
        <v>717</v>
      </c>
      <c r="F206" s="46" t="n">
        <v>13250</v>
      </c>
      <c r="G206" s="47" t="n">
        <v>2300000</v>
      </c>
      <c r="H206" s="47" t="n">
        <f aca="false">I206-G206</f>
        <v>866000</v>
      </c>
      <c r="I206" s="47" t="n">
        <v>3166000</v>
      </c>
      <c r="J206" s="49" t="n">
        <v>75</v>
      </c>
      <c r="K206" s="49" t="n">
        <v>0</v>
      </c>
      <c r="L206" s="50" t="n">
        <v>0</v>
      </c>
      <c r="M206" s="49" t="n">
        <v>15</v>
      </c>
      <c r="N206" s="51" t="n">
        <v>0.133</v>
      </c>
      <c r="O206" s="30" t="n">
        <f aca="false">SUM(J206:N206)</f>
        <v>90.133</v>
      </c>
      <c r="P206" s="52" t="s">
        <v>31</v>
      </c>
      <c r="Q206" s="32" t="s">
        <v>699</v>
      </c>
      <c r="R206" s="33" t="n">
        <v>39845</v>
      </c>
      <c r="S206" s="33"/>
      <c r="T206" s="34"/>
      <c r="U206" s="33"/>
      <c r="V206" s="33"/>
      <c r="W206" s="33"/>
      <c r="X206" s="33"/>
      <c r="Y206" s="137" t="s">
        <v>718</v>
      </c>
      <c r="Z206" s="33"/>
    </row>
    <row r="207" customFormat="false" ht="34.5" hidden="false" customHeight="false" outlineLevel="0" collapsed="false">
      <c r="A207" s="21" t="n">
        <v>204</v>
      </c>
      <c r="B207" s="54" t="s">
        <v>719</v>
      </c>
      <c r="C207" s="20" t="s">
        <v>84</v>
      </c>
      <c r="D207" s="54" t="s">
        <v>720</v>
      </c>
      <c r="E207" s="45" t="s">
        <v>721</v>
      </c>
      <c r="F207" s="55" t="n">
        <v>10600</v>
      </c>
      <c r="G207" s="62" t="n">
        <v>1465770</v>
      </c>
      <c r="H207" s="69" t="n">
        <f aca="false">I207-G207</f>
        <v>569731</v>
      </c>
      <c r="I207" s="63" t="n">
        <v>2035501</v>
      </c>
      <c r="J207" s="64" t="n">
        <v>75</v>
      </c>
      <c r="K207" s="64" t="n">
        <v>0</v>
      </c>
      <c r="L207" s="64" t="n">
        <v>0</v>
      </c>
      <c r="M207" s="64" t="n">
        <v>15</v>
      </c>
      <c r="N207" s="65" t="n">
        <v>0.106</v>
      </c>
      <c r="O207" s="30" t="n">
        <f aca="false">SUM(J207:N207)</f>
        <v>90.106</v>
      </c>
      <c r="P207" s="52" t="s">
        <v>161</v>
      </c>
      <c r="Q207" s="32" t="s">
        <v>699</v>
      </c>
      <c r="R207" s="33" t="n">
        <v>39845</v>
      </c>
      <c r="S207" s="33"/>
      <c r="T207" s="34" t="s">
        <v>63</v>
      </c>
      <c r="U207" s="33" t="n">
        <v>40034</v>
      </c>
      <c r="V207" s="33" t="s">
        <v>88</v>
      </c>
      <c r="W207" s="33" t="s">
        <v>570</v>
      </c>
      <c r="X207" s="33"/>
      <c r="Y207" s="33" t="s">
        <v>571</v>
      </c>
      <c r="Z207" s="68"/>
    </row>
    <row r="208" customFormat="false" ht="34.5" hidden="false" customHeight="false" outlineLevel="0" collapsed="false">
      <c r="A208" s="21" t="n">
        <v>205</v>
      </c>
      <c r="B208" s="54" t="s">
        <v>581</v>
      </c>
      <c r="C208" s="54" t="s">
        <v>145</v>
      </c>
      <c r="D208" s="54" t="s">
        <v>722</v>
      </c>
      <c r="E208" s="45" t="s">
        <v>723</v>
      </c>
      <c r="F208" s="55" t="n">
        <v>10200</v>
      </c>
      <c r="G208" s="56" t="n">
        <v>2500000</v>
      </c>
      <c r="H208" s="103" t="n">
        <f aca="false">I208-G208</f>
        <v>500000</v>
      </c>
      <c r="I208" s="57" t="n">
        <v>3000000</v>
      </c>
      <c r="J208" s="50" t="n">
        <v>60</v>
      </c>
      <c r="K208" s="50" t="n">
        <v>0</v>
      </c>
      <c r="L208" s="50" t="n">
        <v>0</v>
      </c>
      <c r="M208" s="50" t="n">
        <v>30</v>
      </c>
      <c r="N208" s="58" t="n">
        <v>0.102</v>
      </c>
      <c r="O208" s="30" t="n">
        <f aca="false">SUM(J208:N208)</f>
        <v>90.102</v>
      </c>
      <c r="P208" s="52" t="s">
        <v>43</v>
      </c>
      <c r="Q208" s="52" t="s">
        <v>358</v>
      </c>
      <c r="R208" s="33" t="n">
        <v>39845</v>
      </c>
      <c r="S208" s="33" t="s">
        <v>33</v>
      </c>
      <c r="T208" s="34" t="s">
        <v>45</v>
      </c>
      <c r="U208" s="33" t="n">
        <v>39942</v>
      </c>
      <c r="V208" s="33" t="s">
        <v>724</v>
      </c>
      <c r="W208" s="33" t="s">
        <v>201</v>
      </c>
      <c r="X208" s="33"/>
      <c r="Y208" s="33"/>
      <c r="Z208" s="68" t="s">
        <v>33</v>
      </c>
    </row>
    <row r="209" customFormat="false" ht="33.75" hidden="false" customHeight="false" outlineLevel="0" collapsed="false">
      <c r="A209" s="21" t="n">
        <v>206</v>
      </c>
      <c r="B209" s="44" t="s">
        <v>725</v>
      </c>
      <c r="C209" s="72" t="s">
        <v>251</v>
      </c>
      <c r="D209" s="44" t="s">
        <v>726</v>
      </c>
      <c r="E209" s="73" t="s">
        <v>727</v>
      </c>
      <c r="F209" s="74" t="n">
        <v>7052</v>
      </c>
      <c r="G209" s="75" t="n">
        <v>1000000</v>
      </c>
      <c r="H209" s="69" t="n">
        <f aca="false">I209-G209</f>
        <v>450000</v>
      </c>
      <c r="I209" s="75" t="n">
        <v>1450000</v>
      </c>
      <c r="J209" s="76" t="n">
        <v>75</v>
      </c>
      <c r="K209" s="76" t="n">
        <v>0</v>
      </c>
      <c r="L209" s="3" t="n">
        <v>15</v>
      </c>
      <c r="M209" s="76" t="n">
        <v>0</v>
      </c>
      <c r="N209" s="76" t="n">
        <v>0.0705</v>
      </c>
      <c r="O209" s="66" t="n">
        <f aca="false">SUM(J209:N209)</f>
        <v>90.0705</v>
      </c>
      <c r="P209" s="77" t="s">
        <v>31</v>
      </c>
      <c r="Q209" s="6" t="s">
        <v>32</v>
      </c>
      <c r="R209" s="70" t="n">
        <v>39973</v>
      </c>
      <c r="S209" s="70"/>
      <c r="T209" s="71"/>
      <c r="U209" s="70"/>
      <c r="V209" s="33"/>
      <c r="W209" s="33"/>
      <c r="X209" s="70"/>
      <c r="Y209" s="70"/>
      <c r="Z209" s="70"/>
    </row>
    <row r="210" customFormat="false" ht="34.5" hidden="false" customHeight="false" outlineLevel="0" collapsed="false">
      <c r="A210" s="21" t="n">
        <v>207</v>
      </c>
      <c r="B210" s="44" t="s">
        <v>486</v>
      </c>
      <c r="C210" s="44" t="s">
        <v>59</v>
      </c>
      <c r="D210" s="44" t="s">
        <v>728</v>
      </c>
      <c r="E210" s="49" t="s">
        <v>729</v>
      </c>
      <c r="F210" s="46" t="n">
        <v>5516</v>
      </c>
      <c r="G210" s="47" t="n">
        <v>1600000</v>
      </c>
      <c r="H210" s="47" t="n">
        <f aca="false">I210-G210</f>
        <v>335000</v>
      </c>
      <c r="I210" s="47" t="n">
        <v>1935000</v>
      </c>
      <c r="J210" s="49" t="n">
        <v>75</v>
      </c>
      <c r="K210" s="49" t="n">
        <v>0</v>
      </c>
      <c r="L210" s="48" t="n">
        <v>15</v>
      </c>
      <c r="M210" s="49" t="n">
        <v>0</v>
      </c>
      <c r="N210" s="51" t="n">
        <v>0.055</v>
      </c>
      <c r="O210" s="30" t="n">
        <f aca="false">SUM(J210:N210)</f>
        <v>90.055</v>
      </c>
      <c r="P210" s="52" t="s">
        <v>161</v>
      </c>
      <c r="Q210" s="32" t="s">
        <v>730</v>
      </c>
      <c r="R210" s="33" t="n">
        <v>39845</v>
      </c>
      <c r="S210" s="33"/>
      <c r="T210" s="34" t="s">
        <v>63</v>
      </c>
      <c r="U210" s="33" t="n">
        <v>40126</v>
      </c>
      <c r="V210" s="33" t="s">
        <v>64</v>
      </c>
      <c r="W210" s="33" t="s">
        <v>731</v>
      </c>
      <c r="X210" s="33"/>
      <c r="Y210" s="33"/>
      <c r="Z210" s="68"/>
    </row>
    <row r="211" customFormat="false" ht="23.25" hidden="false" customHeight="false" outlineLevel="0" collapsed="false">
      <c r="A211" s="21" t="n">
        <v>208</v>
      </c>
      <c r="B211" s="44" t="s">
        <v>732</v>
      </c>
      <c r="C211" s="44" t="s">
        <v>84</v>
      </c>
      <c r="D211" s="150" t="s">
        <v>733</v>
      </c>
      <c r="E211" s="45" t="s">
        <v>734</v>
      </c>
      <c r="F211" s="46" t="n">
        <v>3470</v>
      </c>
      <c r="G211" s="47" t="n">
        <v>355215</v>
      </c>
      <c r="H211" s="47" t="n">
        <f aca="false">I211-G211</f>
        <v>57149</v>
      </c>
      <c r="I211" s="47" t="n">
        <v>412364</v>
      </c>
      <c r="J211" s="49" t="n">
        <v>60</v>
      </c>
      <c r="K211" s="49" t="n">
        <v>0</v>
      </c>
      <c r="L211" s="50" t="n">
        <v>0</v>
      </c>
      <c r="M211" s="49" t="n">
        <v>30</v>
      </c>
      <c r="N211" s="51" t="n">
        <v>0.035</v>
      </c>
      <c r="O211" s="30" t="n">
        <f aca="false">SUM(J211:N211)</f>
        <v>90.035</v>
      </c>
      <c r="P211" s="52" t="s">
        <v>43</v>
      </c>
      <c r="Q211" s="32" t="s">
        <v>735</v>
      </c>
      <c r="R211" s="33" t="n">
        <v>39845</v>
      </c>
      <c r="S211" s="33"/>
      <c r="T211" s="34" t="s">
        <v>222</v>
      </c>
      <c r="U211" s="33" t="n">
        <v>40026</v>
      </c>
      <c r="V211" s="33" t="s">
        <v>93</v>
      </c>
      <c r="W211" s="33"/>
      <c r="X211" s="33"/>
      <c r="Y211" s="33"/>
      <c r="Z211" s="68" t="s">
        <v>33</v>
      </c>
    </row>
    <row r="212" customFormat="false" ht="23.25" hidden="false" customHeight="false" outlineLevel="0" collapsed="false">
      <c r="A212" s="21" t="n">
        <v>209</v>
      </c>
      <c r="B212" s="54" t="s">
        <v>490</v>
      </c>
      <c r="C212" s="54" t="s">
        <v>145</v>
      </c>
      <c r="D212" s="54" t="s">
        <v>736</v>
      </c>
      <c r="E212" s="45" t="s">
        <v>737</v>
      </c>
      <c r="F212" s="55" t="n">
        <v>3289</v>
      </c>
      <c r="G212" s="47" t="n">
        <v>261200</v>
      </c>
      <c r="H212" s="47" t="n">
        <f aca="false">I212-G212</f>
        <v>96580</v>
      </c>
      <c r="I212" s="57" t="n">
        <v>357780</v>
      </c>
      <c r="J212" s="50" t="n">
        <v>75</v>
      </c>
      <c r="K212" s="50" t="n">
        <v>0</v>
      </c>
      <c r="L212" s="50" t="n">
        <v>0</v>
      </c>
      <c r="M212" s="50" t="n">
        <v>15</v>
      </c>
      <c r="N212" s="51" t="n">
        <v>0.03289</v>
      </c>
      <c r="O212" s="30" t="n">
        <f aca="false">SUM(J212:N212)</f>
        <v>90.03289</v>
      </c>
      <c r="P212" s="52" t="s">
        <v>161</v>
      </c>
      <c r="Q212" s="32" t="s">
        <v>68</v>
      </c>
      <c r="R212" s="33" t="n">
        <v>39973</v>
      </c>
      <c r="S212" s="33"/>
      <c r="T212" s="34" t="s">
        <v>63</v>
      </c>
      <c r="U212" s="33" t="n">
        <v>40095</v>
      </c>
      <c r="V212" s="33"/>
      <c r="W212" s="33" t="s">
        <v>738</v>
      </c>
      <c r="X212" s="33"/>
      <c r="Y212" s="33"/>
      <c r="Z212" s="68"/>
    </row>
    <row r="213" customFormat="false" ht="23.25" hidden="false" customHeight="false" outlineLevel="0" collapsed="false">
      <c r="A213" s="21" t="n">
        <v>210</v>
      </c>
      <c r="B213" s="54" t="s">
        <v>739</v>
      </c>
      <c r="C213" s="20" t="s">
        <v>740</v>
      </c>
      <c r="D213" s="54" t="s">
        <v>741</v>
      </c>
      <c r="E213" s="45" t="s">
        <v>742</v>
      </c>
      <c r="F213" s="55" t="n">
        <v>3158</v>
      </c>
      <c r="G213" s="138" t="n">
        <v>202372</v>
      </c>
      <c r="H213" s="69" t="n">
        <f aca="false">I213-G213</f>
        <v>37477</v>
      </c>
      <c r="I213" s="63" t="n">
        <v>239849</v>
      </c>
      <c r="J213" s="64" t="n">
        <v>75</v>
      </c>
      <c r="K213" s="64" t="n">
        <v>0</v>
      </c>
      <c r="L213" s="64" t="n">
        <v>0</v>
      </c>
      <c r="M213" s="64" t="n">
        <v>15</v>
      </c>
      <c r="N213" s="65" t="n">
        <v>0.0315</v>
      </c>
      <c r="O213" s="66" t="n">
        <f aca="false">SUM(J213:N213)</f>
        <v>90.0315</v>
      </c>
      <c r="P213" s="52" t="s">
        <v>161</v>
      </c>
      <c r="Q213" s="67" t="s">
        <v>212</v>
      </c>
      <c r="R213" s="70" t="n">
        <v>39853</v>
      </c>
      <c r="S213" s="70"/>
      <c r="T213" s="34" t="s">
        <v>222</v>
      </c>
      <c r="U213" s="33"/>
      <c r="V213" s="33"/>
      <c r="W213" s="33"/>
      <c r="X213" s="33"/>
      <c r="Y213" s="33"/>
      <c r="Z213" s="68"/>
    </row>
    <row r="214" customFormat="false" ht="15.75" hidden="false" customHeight="false" outlineLevel="0" collapsed="false">
      <c r="A214" s="21" t="n">
        <v>211</v>
      </c>
      <c r="B214" s="44" t="s">
        <v>343</v>
      </c>
      <c r="C214" s="44" t="s">
        <v>50</v>
      </c>
      <c r="D214" s="44" t="s">
        <v>743</v>
      </c>
      <c r="E214" s="73" t="s">
        <v>744</v>
      </c>
      <c r="F214" s="120" t="n">
        <v>2666</v>
      </c>
      <c r="G214" s="56" t="n">
        <v>525857</v>
      </c>
      <c r="H214" s="47" t="n">
        <f aca="false">I214-G214</f>
        <v>15776</v>
      </c>
      <c r="I214" s="56" t="n">
        <v>541633</v>
      </c>
      <c r="J214" s="49" t="n">
        <v>60</v>
      </c>
      <c r="K214" s="49" t="n">
        <v>0</v>
      </c>
      <c r="L214" s="48" t="n">
        <v>0</v>
      </c>
      <c r="M214" s="49" t="n">
        <v>30</v>
      </c>
      <c r="N214" s="51" t="n">
        <v>0.0266</v>
      </c>
      <c r="O214" s="30" t="n">
        <f aca="false">SUM(J214:N214)</f>
        <v>90.0266</v>
      </c>
      <c r="P214" s="32" t="s">
        <v>43</v>
      </c>
      <c r="Q214" s="52" t="s">
        <v>32</v>
      </c>
      <c r="R214" s="33" t="n">
        <v>39973</v>
      </c>
      <c r="S214" s="33"/>
      <c r="T214" s="34" t="s">
        <v>222</v>
      </c>
      <c r="U214" s="33" t="n">
        <v>40756</v>
      </c>
      <c r="V214" s="33"/>
      <c r="W214" s="33"/>
      <c r="X214" s="33"/>
      <c r="Y214" s="33"/>
      <c r="Z214" s="68" t="s">
        <v>33</v>
      </c>
    </row>
    <row r="215" customFormat="false" ht="22.5" hidden="false" customHeight="false" outlineLevel="0" collapsed="false">
      <c r="A215" s="21" t="n">
        <v>212</v>
      </c>
      <c r="B215" s="54" t="s">
        <v>589</v>
      </c>
      <c r="C215" s="54" t="s">
        <v>97</v>
      </c>
      <c r="D215" s="54" t="s">
        <v>745</v>
      </c>
      <c r="E215" s="45" t="s">
        <v>746</v>
      </c>
      <c r="F215" s="55" t="n">
        <v>2300</v>
      </c>
      <c r="G215" s="80" t="n">
        <v>429000</v>
      </c>
      <c r="H215" s="47" t="n">
        <f aca="false">I215-G215</f>
        <v>193050</v>
      </c>
      <c r="I215" s="57" t="n">
        <v>622050</v>
      </c>
      <c r="J215" s="50" t="n">
        <v>60</v>
      </c>
      <c r="K215" s="50" t="n">
        <v>0</v>
      </c>
      <c r="L215" s="50" t="n">
        <v>0</v>
      </c>
      <c r="M215" s="50" t="n">
        <v>30</v>
      </c>
      <c r="N215" s="58" t="n">
        <v>0.023</v>
      </c>
      <c r="O215" s="30" t="n">
        <f aca="false">SUM(J215:N215)</f>
        <v>90.023</v>
      </c>
      <c r="P215" s="52" t="s">
        <v>31</v>
      </c>
      <c r="Q215" s="52" t="s">
        <v>592</v>
      </c>
      <c r="R215" s="33" t="n">
        <v>36861</v>
      </c>
      <c r="S215" s="33"/>
      <c r="T215" s="34"/>
      <c r="U215" s="33"/>
      <c r="V215" s="33"/>
      <c r="W215" s="33"/>
      <c r="X215" s="33"/>
      <c r="Y215" s="33"/>
      <c r="Z215" s="33"/>
    </row>
    <row r="216" customFormat="false" ht="33.75" hidden="false" customHeight="false" outlineLevel="0" collapsed="false">
      <c r="A216" s="21" t="n">
        <v>213</v>
      </c>
      <c r="B216" s="54" t="s">
        <v>747</v>
      </c>
      <c r="C216" s="54" t="s">
        <v>50</v>
      </c>
      <c r="D216" s="54" t="s">
        <v>748</v>
      </c>
      <c r="E216" s="45" t="s">
        <v>749</v>
      </c>
      <c r="F216" s="55" t="n">
        <v>400</v>
      </c>
      <c r="G216" s="56" t="n">
        <v>100000</v>
      </c>
      <c r="H216" s="47" t="n">
        <f aca="false">I216-G216</f>
        <v>45000</v>
      </c>
      <c r="I216" s="57" t="n">
        <v>145000</v>
      </c>
      <c r="J216" s="50" t="n">
        <v>75</v>
      </c>
      <c r="K216" s="50" t="n">
        <v>0</v>
      </c>
      <c r="L216" s="50" t="n">
        <v>15</v>
      </c>
      <c r="M216" s="50" t="n">
        <v>0</v>
      </c>
      <c r="N216" s="58" t="n">
        <v>0.004</v>
      </c>
      <c r="O216" s="30" t="n">
        <f aca="false">SUM(J216:N216)</f>
        <v>90.004</v>
      </c>
      <c r="P216" s="52" t="s">
        <v>31</v>
      </c>
      <c r="Q216" s="32" t="s">
        <v>284</v>
      </c>
      <c r="R216" s="33" t="n">
        <v>39845</v>
      </c>
      <c r="S216" s="33"/>
      <c r="T216" s="34"/>
      <c r="U216" s="33"/>
      <c r="V216" s="33"/>
      <c r="W216" s="33"/>
      <c r="X216" s="33"/>
      <c r="Y216" s="33"/>
      <c r="Z216" s="33"/>
    </row>
    <row r="217" customFormat="false" ht="33.75" hidden="false" customHeight="false" outlineLevel="0" collapsed="false">
      <c r="A217" s="21" t="n">
        <v>214</v>
      </c>
      <c r="B217" s="54" t="s">
        <v>750</v>
      </c>
      <c r="C217" s="54" t="s">
        <v>50</v>
      </c>
      <c r="D217" s="54" t="s">
        <v>751</v>
      </c>
      <c r="E217" s="45" t="s">
        <v>752</v>
      </c>
      <c r="F217" s="151" t="n">
        <v>250</v>
      </c>
      <c r="G217" s="56" t="n">
        <v>500000</v>
      </c>
      <c r="H217" s="47" t="n">
        <f aca="false">I217-G217</f>
        <v>225000</v>
      </c>
      <c r="I217" s="56" t="n">
        <v>725000</v>
      </c>
      <c r="J217" s="50" t="n">
        <v>75</v>
      </c>
      <c r="K217" s="50" t="n">
        <v>0</v>
      </c>
      <c r="L217" s="50" t="n">
        <v>15</v>
      </c>
      <c r="M217" s="50" t="n">
        <v>0</v>
      </c>
      <c r="N217" s="58" t="n">
        <v>0.0025</v>
      </c>
      <c r="O217" s="30" t="n">
        <f aca="false">SUM(J217:N217)</f>
        <v>90.0025</v>
      </c>
      <c r="P217" s="52" t="s">
        <v>31</v>
      </c>
      <c r="Q217" s="52" t="s">
        <v>349</v>
      </c>
      <c r="R217" s="59" t="n">
        <v>38777</v>
      </c>
      <c r="S217" s="59"/>
      <c r="T217" s="60"/>
      <c r="U217" s="59"/>
      <c r="V217" s="59"/>
      <c r="W217" s="59"/>
      <c r="X217" s="59"/>
      <c r="Y217" s="59"/>
      <c r="Z217" s="59"/>
    </row>
    <row r="218" customFormat="false" ht="23.25" hidden="false" customHeight="false" outlineLevel="0" collapsed="false">
      <c r="A218" s="21" t="n">
        <v>215</v>
      </c>
      <c r="B218" s="44" t="s">
        <v>111</v>
      </c>
      <c r="C218" s="44" t="s">
        <v>50</v>
      </c>
      <c r="D218" s="44" t="s">
        <v>753</v>
      </c>
      <c r="E218" s="49" t="s">
        <v>754</v>
      </c>
      <c r="F218" s="46" t="n">
        <v>50</v>
      </c>
      <c r="G218" s="47" t="n">
        <v>213424</v>
      </c>
      <c r="H218" s="47" t="n">
        <f aca="false">I218-G218</f>
        <v>88321</v>
      </c>
      <c r="I218" s="57" t="n">
        <v>301745</v>
      </c>
      <c r="J218" s="49" t="n">
        <v>75</v>
      </c>
      <c r="K218" s="49" t="n">
        <v>0</v>
      </c>
      <c r="L218" s="48" t="n">
        <v>15</v>
      </c>
      <c r="M218" s="49" t="n">
        <v>0</v>
      </c>
      <c r="N218" s="51" t="n">
        <v>0.001</v>
      </c>
      <c r="O218" s="30" t="n">
        <f aca="false">SUM(J218:N218)</f>
        <v>90.001</v>
      </c>
      <c r="P218" s="52" t="s">
        <v>161</v>
      </c>
      <c r="Q218" s="32" t="s">
        <v>755</v>
      </c>
      <c r="R218" s="33" t="n">
        <v>39845</v>
      </c>
      <c r="S218" s="33"/>
      <c r="T218" s="34" t="s">
        <v>63</v>
      </c>
      <c r="U218" s="33" t="n">
        <v>40118</v>
      </c>
      <c r="V218" s="33" t="s">
        <v>116</v>
      </c>
      <c r="W218" s="33" t="s">
        <v>756</v>
      </c>
      <c r="X218" s="33"/>
      <c r="Y218" s="33"/>
      <c r="Z218" s="68"/>
    </row>
    <row r="219" customFormat="false" ht="22.5" hidden="false" customHeight="false" outlineLevel="0" collapsed="false">
      <c r="A219" s="21" t="n">
        <v>216</v>
      </c>
      <c r="B219" s="35" t="s">
        <v>35</v>
      </c>
      <c r="C219" s="35" t="s">
        <v>36</v>
      </c>
      <c r="D219" s="35" t="s">
        <v>757</v>
      </c>
      <c r="E219" s="36" t="s">
        <v>758</v>
      </c>
      <c r="F219" s="37" t="n">
        <v>314900</v>
      </c>
      <c r="G219" s="26" t="n">
        <v>750000</v>
      </c>
      <c r="H219" s="26" t="n">
        <f aca="false">I219-G219</f>
        <v>337500</v>
      </c>
      <c r="I219" s="38" t="n">
        <v>1087500</v>
      </c>
      <c r="J219" s="39" t="n">
        <v>30</v>
      </c>
      <c r="K219" s="39" t="n">
        <v>0</v>
      </c>
      <c r="L219" s="39" t="n">
        <v>20</v>
      </c>
      <c r="M219" s="39" t="n">
        <v>30</v>
      </c>
      <c r="N219" s="40" t="n">
        <v>3.15</v>
      </c>
      <c r="O219" s="30" t="n">
        <f aca="false">SUM(J219:N219)</f>
        <v>83.15</v>
      </c>
      <c r="P219" s="31" t="s">
        <v>31</v>
      </c>
      <c r="Q219" s="41" t="s">
        <v>32</v>
      </c>
      <c r="R219" s="33" t="n">
        <v>39845</v>
      </c>
      <c r="S219" s="33" t="s">
        <v>33</v>
      </c>
      <c r="T219" s="34"/>
      <c r="U219" s="33"/>
      <c r="V219" s="33"/>
      <c r="W219" s="33"/>
      <c r="X219" s="33"/>
      <c r="Y219" s="33"/>
      <c r="Z219" s="33"/>
    </row>
    <row r="220" customFormat="false" ht="33.75" hidden="false" customHeight="false" outlineLevel="0" collapsed="false">
      <c r="A220" s="21" t="n">
        <v>217</v>
      </c>
      <c r="B220" s="35" t="s">
        <v>35</v>
      </c>
      <c r="C220" s="35" t="s">
        <v>36</v>
      </c>
      <c r="D220" s="35" t="s">
        <v>759</v>
      </c>
      <c r="E220" s="36" t="s">
        <v>760</v>
      </c>
      <c r="F220" s="37" t="n">
        <v>314900</v>
      </c>
      <c r="G220" s="26" t="n">
        <v>2000000</v>
      </c>
      <c r="H220" s="26" t="n">
        <f aca="false">I220-G220</f>
        <v>770000</v>
      </c>
      <c r="I220" s="38" t="n">
        <v>2770000</v>
      </c>
      <c r="J220" s="39" t="n">
        <v>30</v>
      </c>
      <c r="K220" s="39" t="n">
        <v>0</v>
      </c>
      <c r="L220" s="39" t="n">
        <v>20</v>
      </c>
      <c r="M220" s="39" t="n">
        <v>30</v>
      </c>
      <c r="N220" s="40" t="n">
        <v>3.149</v>
      </c>
      <c r="O220" s="30" t="n">
        <f aca="false">SUM(J220:N220)</f>
        <v>83.149</v>
      </c>
      <c r="P220" s="31" t="s">
        <v>31</v>
      </c>
      <c r="Q220" s="41" t="s">
        <v>32</v>
      </c>
      <c r="R220" s="42" t="n">
        <v>39973</v>
      </c>
      <c r="S220" s="42" t="s">
        <v>33</v>
      </c>
      <c r="T220" s="43"/>
      <c r="U220" s="42"/>
      <c r="V220" s="42"/>
      <c r="W220" s="42"/>
      <c r="X220" s="42"/>
      <c r="Y220" s="42"/>
      <c r="Z220" s="42"/>
    </row>
    <row r="221" customFormat="false" ht="22.5" hidden="false" customHeight="false" outlineLevel="0" collapsed="false">
      <c r="A221" s="21" t="n">
        <v>218</v>
      </c>
      <c r="B221" s="35" t="s">
        <v>35</v>
      </c>
      <c r="C221" s="35" t="s">
        <v>36</v>
      </c>
      <c r="D221" s="35" t="s">
        <v>761</v>
      </c>
      <c r="E221" s="36" t="s">
        <v>762</v>
      </c>
      <c r="F221" s="37" t="n">
        <v>314900</v>
      </c>
      <c r="G221" s="26" t="n">
        <v>2000000</v>
      </c>
      <c r="H221" s="26" t="n">
        <f aca="false">I221-G221</f>
        <v>770000</v>
      </c>
      <c r="I221" s="38" t="n">
        <v>2770000</v>
      </c>
      <c r="J221" s="39" t="n">
        <v>30</v>
      </c>
      <c r="K221" s="39" t="n">
        <v>0</v>
      </c>
      <c r="L221" s="39" t="n">
        <v>20</v>
      </c>
      <c r="M221" s="39" t="n">
        <v>30</v>
      </c>
      <c r="N221" s="40" t="n">
        <v>3.148</v>
      </c>
      <c r="O221" s="30" t="n">
        <f aca="false">SUM(J221:N221)</f>
        <v>83.148</v>
      </c>
      <c r="P221" s="31" t="s">
        <v>31</v>
      </c>
      <c r="Q221" s="41" t="s">
        <v>358</v>
      </c>
      <c r="R221" s="42" t="n">
        <v>39845</v>
      </c>
      <c r="S221" s="42" t="s">
        <v>33</v>
      </c>
      <c r="T221" s="43"/>
      <c r="U221" s="42"/>
      <c r="V221" s="42"/>
      <c r="W221" s="42"/>
      <c r="X221" s="42"/>
      <c r="Y221" s="42"/>
      <c r="Z221" s="42"/>
    </row>
    <row r="222" customFormat="false" ht="23.25" hidden="false" customHeight="false" outlineLevel="0" collapsed="false">
      <c r="A222" s="21" t="n">
        <v>219</v>
      </c>
      <c r="B222" s="22" t="s">
        <v>498</v>
      </c>
      <c r="C222" s="22" t="s">
        <v>59</v>
      </c>
      <c r="D222" s="22" t="s">
        <v>763</v>
      </c>
      <c r="E222" s="23" t="s">
        <v>764</v>
      </c>
      <c r="F222" s="134" t="n">
        <v>255000</v>
      </c>
      <c r="G222" s="25" t="n">
        <v>6500000</v>
      </c>
      <c r="H222" s="26" t="n">
        <f aca="false">I222-G222</f>
        <v>2050000</v>
      </c>
      <c r="I222" s="25" t="n">
        <v>8550000</v>
      </c>
      <c r="J222" s="27" t="n">
        <v>45</v>
      </c>
      <c r="K222" s="27" t="n">
        <v>0</v>
      </c>
      <c r="L222" s="28" t="n">
        <v>20</v>
      </c>
      <c r="M222" s="27" t="n">
        <v>15</v>
      </c>
      <c r="N222" s="29" t="n">
        <v>2.55</v>
      </c>
      <c r="O222" s="30" t="n">
        <f aca="false">SUM(J222:N222)</f>
        <v>82.55</v>
      </c>
      <c r="P222" s="31" t="s">
        <v>43</v>
      </c>
      <c r="Q222" s="41" t="s">
        <v>765</v>
      </c>
      <c r="R222" s="42" t="n">
        <v>39114</v>
      </c>
      <c r="S222" s="42" t="s">
        <v>33</v>
      </c>
      <c r="T222" s="43" t="s">
        <v>45</v>
      </c>
      <c r="U222" s="42" t="n">
        <v>40057</v>
      </c>
      <c r="V222" s="42" t="s">
        <v>93</v>
      </c>
      <c r="W222" s="42" t="s">
        <v>766</v>
      </c>
      <c r="X222" s="42"/>
      <c r="Y222" s="152" t="s">
        <v>767</v>
      </c>
      <c r="Z222" s="68" t="s">
        <v>33</v>
      </c>
    </row>
    <row r="223" customFormat="false" ht="56.25" hidden="false" customHeight="false" outlineLevel="0" collapsed="false">
      <c r="A223" s="21" t="n">
        <v>220</v>
      </c>
      <c r="B223" s="44" t="s">
        <v>313</v>
      </c>
      <c r="C223" s="44" t="s">
        <v>84</v>
      </c>
      <c r="D223" s="44" t="s">
        <v>768</v>
      </c>
      <c r="E223" s="45" t="s">
        <v>769</v>
      </c>
      <c r="F223" s="46" t="n">
        <v>134108</v>
      </c>
      <c r="G223" s="47" t="n">
        <v>2300000</v>
      </c>
      <c r="H223" s="47" t="n">
        <f aca="false">I223-G223</f>
        <v>800000</v>
      </c>
      <c r="I223" s="47" t="n">
        <v>3100000</v>
      </c>
      <c r="J223" s="49" t="n">
        <v>45</v>
      </c>
      <c r="K223" s="48" t="n">
        <v>0</v>
      </c>
      <c r="L223" s="50" t="n">
        <v>20</v>
      </c>
      <c r="M223" s="49" t="n">
        <v>15</v>
      </c>
      <c r="N223" s="51" t="n">
        <v>1.342</v>
      </c>
      <c r="O223" s="30" t="n">
        <f aca="false">SUM(J223:N223)</f>
        <v>81.342</v>
      </c>
      <c r="P223" s="52" t="s">
        <v>31</v>
      </c>
      <c r="Q223" s="32" t="s">
        <v>34</v>
      </c>
      <c r="R223" s="33" t="n">
        <v>39845</v>
      </c>
      <c r="S223" s="33" t="s">
        <v>33</v>
      </c>
      <c r="T223" s="34" t="s">
        <v>34</v>
      </c>
      <c r="U223" s="33" t="s">
        <v>34</v>
      </c>
      <c r="V223" s="33" t="s">
        <v>34</v>
      </c>
      <c r="W223" s="33"/>
      <c r="X223" s="33"/>
      <c r="Y223" s="33"/>
      <c r="Z223" s="33"/>
    </row>
    <row r="224" customFormat="false" ht="34.5" hidden="false" customHeight="false" outlineLevel="0" collapsed="false">
      <c r="A224" s="21" t="n">
        <v>221</v>
      </c>
      <c r="B224" s="44" t="s">
        <v>313</v>
      </c>
      <c r="C224" s="44" t="s">
        <v>84</v>
      </c>
      <c r="D224" s="44" t="s">
        <v>770</v>
      </c>
      <c r="E224" s="45" t="s">
        <v>771</v>
      </c>
      <c r="F224" s="46" t="n">
        <v>134108</v>
      </c>
      <c r="G224" s="47" t="n">
        <v>450000</v>
      </c>
      <c r="H224" s="47" t="n">
        <f aca="false">I224-G224</f>
        <v>160980</v>
      </c>
      <c r="I224" s="47" t="n">
        <v>610980</v>
      </c>
      <c r="J224" s="49" t="n">
        <v>45</v>
      </c>
      <c r="K224" s="48" t="n">
        <v>0</v>
      </c>
      <c r="L224" s="50" t="n">
        <v>20</v>
      </c>
      <c r="M224" s="49" t="n">
        <v>15</v>
      </c>
      <c r="N224" s="51" t="n">
        <v>1.341</v>
      </c>
      <c r="O224" s="30" t="n">
        <f aca="false">SUM(J224:N224)</f>
        <v>81.341</v>
      </c>
      <c r="P224" s="52" t="s">
        <v>43</v>
      </c>
      <c r="Q224" s="32" t="s">
        <v>62</v>
      </c>
      <c r="R224" s="33" t="n">
        <v>39845</v>
      </c>
      <c r="S224" s="33" t="s">
        <v>33</v>
      </c>
      <c r="T224" s="34" t="s">
        <v>222</v>
      </c>
      <c r="U224" s="33" t="n">
        <v>40065</v>
      </c>
      <c r="V224" s="33" t="s">
        <v>93</v>
      </c>
      <c r="W224" s="33"/>
      <c r="X224" s="33"/>
      <c r="Y224" s="33"/>
      <c r="Z224" s="68" t="s">
        <v>33</v>
      </c>
    </row>
    <row r="225" customFormat="false" ht="45" hidden="false" customHeight="false" outlineLevel="0" collapsed="false">
      <c r="A225" s="21" t="n">
        <v>222</v>
      </c>
      <c r="B225" s="44" t="s">
        <v>405</v>
      </c>
      <c r="C225" s="44" t="s">
        <v>84</v>
      </c>
      <c r="D225" s="44" t="s">
        <v>772</v>
      </c>
      <c r="E225" s="45" t="s">
        <v>773</v>
      </c>
      <c r="F225" s="46" t="n">
        <v>11666</v>
      </c>
      <c r="G225" s="47" t="n">
        <v>5226820</v>
      </c>
      <c r="H225" s="69" t="n">
        <f aca="false">I225-G225</f>
        <v>1425364</v>
      </c>
      <c r="I225" s="47" t="n">
        <v>6652184</v>
      </c>
      <c r="J225" s="49" t="n">
        <v>1</v>
      </c>
      <c r="K225" s="49" t="n">
        <v>0</v>
      </c>
      <c r="L225" s="48" t="n">
        <v>0</v>
      </c>
      <c r="M225" s="49" t="n">
        <v>80</v>
      </c>
      <c r="N225" s="51" t="n">
        <v>0.118</v>
      </c>
      <c r="O225" s="30" t="n">
        <f aca="false">SUM(J225:N225)</f>
        <v>81.118</v>
      </c>
      <c r="P225" s="52" t="s">
        <v>161</v>
      </c>
      <c r="Q225" s="32"/>
      <c r="R225" s="33" t="n">
        <v>39973</v>
      </c>
      <c r="S225" s="33" t="s">
        <v>33</v>
      </c>
      <c r="T225" s="34" t="s">
        <v>63</v>
      </c>
      <c r="U225" s="33" t="n">
        <v>40034</v>
      </c>
      <c r="V225" s="33"/>
      <c r="W225" s="33" t="s">
        <v>774</v>
      </c>
      <c r="X225" s="33"/>
      <c r="Y225" s="33"/>
      <c r="Z225" s="33"/>
    </row>
    <row r="226" customFormat="false" ht="34.5" hidden="false" customHeight="false" outlineLevel="0" collapsed="false">
      <c r="A226" s="21" t="n">
        <v>223</v>
      </c>
      <c r="B226" s="44" t="s">
        <v>775</v>
      </c>
      <c r="C226" s="44" t="s">
        <v>84</v>
      </c>
      <c r="D226" s="44" t="s">
        <v>776</v>
      </c>
      <c r="E226" s="45" t="s">
        <v>777</v>
      </c>
      <c r="F226" s="46" t="n">
        <v>11666</v>
      </c>
      <c r="G226" s="47" t="n">
        <v>7500000</v>
      </c>
      <c r="H226" s="69" t="n">
        <f aca="false">I226-G226</f>
        <v>3319165</v>
      </c>
      <c r="I226" s="47" t="n">
        <v>10819165</v>
      </c>
      <c r="J226" s="49" t="n">
        <v>1</v>
      </c>
      <c r="K226" s="49" t="n">
        <v>0</v>
      </c>
      <c r="L226" s="48" t="n">
        <v>0</v>
      </c>
      <c r="M226" s="49" t="n">
        <v>80</v>
      </c>
      <c r="N226" s="51" t="n">
        <v>0.1166</v>
      </c>
      <c r="O226" s="30" t="n">
        <f aca="false">SUM(J226:N226)</f>
        <v>81.1166</v>
      </c>
      <c r="P226" s="52" t="s">
        <v>161</v>
      </c>
      <c r="Q226" s="32" t="s">
        <v>32</v>
      </c>
      <c r="R226" s="33" t="n">
        <v>39973</v>
      </c>
      <c r="S226" s="33" t="s">
        <v>33</v>
      </c>
      <c r="T226" s="34" t="s">
        <v>63</v>
      </c>
      <c r="U226" s="33" t="s">
        <v>34</v>
      </c>
      <c r="V226" s="33"/>
      <c r="W226" s="33" t="s">
        <v>65</v>
      </c>
      <c r="X226" s="33" t="s">
        <v>34</v>
      </c>
      <c r="Y226" s="33"/>
      <c r="Z226" s="68"/>
    </row>
    <row r="227" customFormat="false" ht="22.5" hidden="false" customHeight="false" outlineLevel="0" collapsed="false">
      <c r="A227" s="21" t="n">
        <v>224</v>
      </c>
      <c r="B227" s="54" t="s">
        <v>778</v>
      </c>
      <c r="C227" s="20" t="s">
        <v>420</v>
      </c>
      <c r="D227" s="54" t="s">
        <v>779</v>
      </c>
      <c r="E227" s="45" t="s">
        <v>780</v>
      </c>
      <c r="F227" s="55" t="n">
        <v>609325</v>
      </c>
      <c r="G227" s="62" t="n">
        <v>175000</v>
      </c>
      <c r="H227" s="69" t="n">
        <f aca="false">I227-G227</f>
        <v>78750</v>
      </c>
      <c r="I227" s="63" t="n">
        <v>253750</v>
      </c>
      <c r="J227" s="64" t="n">
        <v>75</v>
      </c>
      <c r="K227" s="64" t="n">
        <v>0</v>
      </c>
      <c r="L227" s="64" t="n">
        <v>0</v>
      </c>
      <c r="M227" s="64" t="n">
        <v>0</v>
      </c>
      <c r="N227" s="65" t="n">
        <v>6.095</v>
      </c>
      <c r="O227" s="66" t="n">
        <f aca="false">SUM(J227:N227)</f>
        <v>81.095</v>
      </c>
      <c r="P227" s="52" t="s">
        <v>31</v>
      </c>
      <c r="Q227" s="67" t="s">
        <v>212</v>
      </c>
      <c r="R227" s="70" t="n">
        <v>39853</v>
      </c>
      <c r="S227" s="70"/>
      <c r="T227" s="71"/>
      <c r="U227" s="70"/>
      <c r="V227" s="33"/>
      <c r="W227" s="33"/>
      <c r="X227" s="70"/>
      <c r="Y227" s="70"/>
      <c r="Z227" s="70"/>
    </row>
    <row r="228" customFormat="false" ht="23.25" hidden="false" customHeight="false" outlineLevel="0" collapsed="false">
      <c r="A228" s="21" t="n">
        <v>225</v>
      </c>
      <c r="B228" s="54" t="s">
        <v>778</v>
      </c>
      <c r="C228" s="20" t="s">
        <v>420</v>
      </c>
      <c r="D228" s="54" t="s">
        <v>781</v>
      </c>
      <c r="E228" s="45" t="s">
        <v>782</v>
      </c>
      <c r="F228" s="55" t="n">
        <v>609325</v>
      </c>
      <c r="G228" s="62" t="n">
        <v>341503</v>
      </c>
      <c r="H228" s="69" t="n">
        <f aca="false">I228-G228</f>
        <v>63242</v>
      </c>
      <c r="I228" s="63" t="n">
        <v>404745</v>
      </c>
      <c r="J228" s="64" t="n">
        <v>75</v>
      </c>
      <c r="K228" s="64" t="n">
        <v>0</v>
      </c>
      <c r="L228" s="64" t="n">
        <v>0</v>
      </c>
      <c r="M228" s="64" t="n">
        <v>0</v>
      </c>
      <c r="N228" s="65" t="n">
        <v>6.094</v>
      </c>
      <c r="O228" s="66" t="n">
        <f aca="false">SUM(J228:N228)</f>
        <v>81.094</v>
      </c>
      <c r="P228" s="52" t="s">
        <v>161</v>
      </c>
      <c r="Q228" s="67" t="s">
        <v>212</v>
      </c>
      <c r="R228" s="70" t="n">
        <v>39853</v>
      </c>
      <c r="S228" s="70"/>
      <c r="T228" s="71" t="s">
        <v>222</v>
      </c>
      <c r="U228" s="70"/>
      <c r="V228" s="33"/>
      <c r="W228" s="33"/>
      <c r="X228" s="70"/>
      <c r="Y228" s="70"/>
      <c r="Z228" s="81"/>
    </row>
    <row r="229" customFormat="false" ht="33.75" hidden="false" customHeight="false" outlineLevel="0" collapsed="false">
      <c r="A229" s="21" t="n">
        <v>226</v>
      </c>
      <c r="B229" s="54" t="s">
        <v>778</v>
      </c>
      <c r="C229" s="20" t="s">
        <v>420</v>
      </c>
      <c r="D229" s="54" t="s">
        <v>783</v>
      </c>
      <c r="E229" s="45" t="s">
        <v>784</v>
      </c>
      <c r="F229" s="55" t="n">
        <v>609325</v>
      </c>
      <c r="G229" s="62" t="n">
        <v>1429570</v>
      </c>
      <c r="H229" s="69" t="n">
        <f aca="false">I229-G229</f>
        <v>264735</v>
      </c>
      <c r="I229" s="63" t="n">
        <v>1694305</v>
      </c>
      <c r="J229" s="64" t="n">
        <v>75</v>
      </c>
      <c r="K229" s="64" t="n">
        <v>0</v>
      </c>
      <c r="L229" s="64" t="n">
        <v>0</v>
      </c>
      <c r="M229" s="64" t="n">
        <v>0</v>
      </c>
      <c r="N229" s="65" t="n">
        <v>6.093</v>
      </c>
      <c r="O229" s="66" t="n">
        <f aca="false">SUM(J229:N229)</f>
        <v>81.093</v>
      </c>
      <c r="P229" s="52" t="s">
        <v>31</v>
      </c>
      <c r="Q229" s="67" t="s">
        <v>212</v>
      </c>
      <c r="R229" s="70" t="n">
        <v>39853</v>
      </c>
      <c r="S229" s="70"/>
      <c r="T229" s="71"/>
      <c r="U229" s="70"/>
      <c r="V229" s="33"/>
      <c r="W229" s="33"/>
      <c r="X229" s="70"/>
      <c r="Y229" s="70"/>
      <c r="Z229" s="70"/>
    </row>
    <row r="230" customFormat="false" ht="45" hidden="false" customHeight="false" outlineLevel="0" collapsed="false">
      <c r="A230" s="21" t="n">
        <v>227</v>
      </c>
      <c r="B230" s="54" t="s">
        <v>96</v>
      </c>
      <c r="C230" s="54" t="s">
        <v>97</v>
      </c>
      <c r="D230" s="54" t="s">
        <v>785</v>
      </c>
      <c r="E230" s="45" t="s">
        <v>786</v>
      </c>
      <c r="F230" s="55" t="n">
        <v>26564</v>
      </c>
      <c r="G230" s="57" t="n">
        <v>228600</v>
      </c>
      <c r="H230" s="47" t="n">
        <f aca="false">I230-G230</f>
        <v>102870</v>
      </c>
      <c r="I230" s="57" t="n">
        <v>331470</v>
      </c>
      <c r="J230" s="50" t="n">
        <v>15</v>
      </c>
      <c r="K230" s="50" t="n">
        <v>50</v>
      </c>
      <c r="L230" s="50" t="n">
        <v>15</v>
      </c>
      <c r="M230" s="50" t="n">
        <v>0</v>
      </c>
      <c r="N230" s="58" t="n">
        <v>0.267</v>
      </c>
      <c r="O230" s="30" t="n">
        <f aca="false">SUM(J230:N230)</f>
        <v>80.267</v>
      </c>
      <c r="P230" s="52" t="s">
        <v>31</v>
      </c>
      <c r="Q230" s="52" t="s">
        <v>787</v>
      </c>
      <c r="R230" s="59" t="n">
        <v>38384</v>
      </c>
      <c r="S230" s="59" t="s">
        <v>33</v>
      </c>
      <c r="T230" s="60"/>
      <c r="U230" s="59"/>
      <c r="V230" s="59"/>
      <c r="W230" s="59"/>
      <c r="X230" s="59"/>
      <c r="Y230" s="59"/>
      <c r="Z230" s="59"/>
    </row>
    <row r="231" customFormat="false" ht="33.75" hidden="false" customHeight="false" outlineLevel="0" collapsed="false">
      <c r="A231" s="21" t="n">
        <v>228</v>
      </c>
      <c r="B231" s="54" t="s">
        <v>96</v>
      </c>
      <c r="C231" s="54" t="s">
        <v>97</v>
      </c>
      <c r="D231" s="54" t="s">
        <v>788</v>
      </c>
      <c r="E231" s="45" t="s">
        <v>789</v>
      </c>
      <c r="F231" s="55" t="n">
        <v>26564</v>
      </c>
      <c r="G231" s="57" t="n">
        <v>1791000</v>
      </c>
      <c r="H231" s="47" t="n">
        <f aca="false">I231-G231</f>
        <v>703120</v>
      </c>
      <c r="I231" s="57" t="n">
        <v>2494120</v>
      </c>
      <c r="J231" s="50" t="n">
        <v>15</v>
      </c>
      <c r="K231" s="50" t="n">
        <v>50</v>
      </c>
      <c r="L231" s="50" t="n">
        <v>15</v>
      </c>
      <c r="M231" s="50" t="n">
        <v>0</v>
      </c>
      <c r="N231" s="58" t="n">
        <v>0.266</v>
      </c>
      <c r="O231" s="30" t="n">
        <f aca="false">SUM(J231:N231)</f>
        <v>80.266</v>
      </c>
      <c r="P231" s="52" t="s">
        <v>31</v>
      </c>
      <c r="Q231" s="52" t="s">
        <v>478</v>
      </c>
      <c r="R231" s="59" t="n">
        <v>38018</v>
      </c>
      <c r="S231" s="59" t="s">
        <v>33</v>
      </c>
      <c r="T231" s="60"/>
      <c r="U231" s="59"/>
      <c r="V231" s="59"/>
      <c r="W231" s="59"/>
      <c r="X231" s="59"/>
      <c r="Y231" s="59"/>
      <c r="Z231" s="59"/>
    </row>
    <row r="232" customFormat="false" ht="22.5" hidden="false" customHeight="false" outlineLevel="0" collapsed="false">
      <c r="A232" s="21" t="n">
        <v>229</v>
      </c>
      <c r="B232" s="44" t="s">
        <v>287</v>
      </c>
      <c r="C232" s="44" t="s">
        <v>119</v>
      </c>
      <c r="D232" s="44" t="s">
        <v>790</v>
      </c>
      <c r="E232" s="73" t="s">
        <v>791</v>
      </c>
      <c r="F232" s="102" t="n">
        <v>24062</v>
      </c>
      <c r="G232" s="95" t="n">
        <v>1300000</v>
      </c>
      <c r="H232" s="47" t="n">
        <f aca="false">I232-G232</f>
        <v>546000</v>
      </c>
      <c r="I232" s="95" t="n">
        <v>1846000</v>
      </c>
      <c r="J232" s="49" t="n">
        <v>30</v>
      </c>
      <c r="K232" s="49" t="n">
        <v>50</v>
      </c>
      <c r="L232" s="48" t="n">
        <v>0</v>
      </c>
      <c r="M232" s="49" t="n">
        <v>0</v>
      </c>
      <c r="N232" s="51" t="n">
        <v>0.242</v>
      </c>
      <c r="O232" s="30" t="n">
        <f aca="false">SUM(J232:N232)</f>
        <v>80.242</v>
      </c>
      <c r="P232" s="52" t="s">
        <v>31</v>
      </c>
      <c r="Q232" s="32" t="s">
        <v>669</v>
      </c>
      <c r="R232" s="33" t="n">
        <v>35947</v>
      </c>
      <c r="S232" s="33"/>
      <c r="T232" s="34"/>
      <c r="U232" s="33"/>
      <c r="V232" s="33"/>
      <c r="W232" s="33"/>
      <c r="X232" s="33"/>
      <c r="Y232" s="33"/>
      <c r="Z232" s="33"/>
    </row>
    <row r="233" customFormat="false" ht="34.5" hidden="false" customHeight="false" outlineLevel="0" collapsed="false">
      <c r="A233" s="21" t="n">
        <v>230</v>
      </c>
      <c r="B233" s="54" t="s">
        <v>599</v>
      </c>
      <c r="C233" s="20" t="s">
        <v>158</v>
      </c>
      <c r="D233" s="54" t="s">
        <v>792</v>
      </c>
      <c r="E233" s="45" t="s">
        <v>793</v>
      </c>
      <c r="F233" s="55" t="n">
        <v>289553</v>
      </c>
      <c r="G233" s="138" t="n">
        <v>5400000</v>
      </c>
      <c r="H233" s="69" t="n">
        <f aca="false">I233-G233</f>
        <v>600000</v>
      </c>
      <c r="I233" s="63" t="n">
        <v>6000000</v>
      </c>
      <c r="J233" s="64" t="n">
        <v>75</v>
      </c>
      <c r="K233" s="64" t="n">
        <v>0</v>
      </c>
      <c r="L233" s="64" t="n">
        <v>0</v>
      </c>
      <c r="M233" s="64" t="n">
        <v>0</v>
      </c>
      <c r="N233" s="65" t="n">
        <v>2.897</v>
      </c>
      <c r="O233" s="66" t="n">
        <f aca="false">SUM(J233:N233)</f>
        <v>77.897</v>
      </c>
      <c r="P233" s="52" t="s">
        <v>161</v>
      </c>
      <c r="Q233" s="32" t="s">
        <v>212</v>
      </c>
      <c r="R233" s="139" t="n">
        <v>39853</v>
      </c>
      <c r="S233" s="139"/>
      <c r="T233" s="140" t="s">
        <v>45</v>
      </c>
      <c r="U233" s="139"/>
      <c r="V233" s="59" t="s">
        <v>794</v>
      </c>
      <c r="W233" s="59" t="s">
        <v>795</v>
      </c>
      <c r="X233" s="139"/>
      <c r="Y233" s="139"/>
      <c r="Z233" s="141"/>
    </row>
    <row r="234" customFormat="false" ht="23.25" hidden="false" customHeight="false" outlineLevel="0" collapsed="false">
      <c r="A234" s="21" t="n">
        <v>231</v>
      </c>
      <c r="B234" s="54" t="s">
        <v>599</v>
      </c>
      <c r="C234" s="20" t="s">
        <v>158</v>
      </c>
      <c r="D234" s="54" t="s">
        <v>796</v>
      </c>
      <c r="E234" s="45" t="s">
        <v>797</v>
      </c>
      <c r="F234" s="55" t="n">
        <v>289553</v>
      </c>
      <c r="G234" s="138" t="n">
        <v>1391309</v>
      </c>
      <c r="H234" s="69" t="n">
        <f aca="false">I234-G234</f>
        <v>257650</v>
      </c>
      <c r="I234" s="63" t="n">
        <v>1648959</v>
      </c>
      <c r="J234" s="64" t="n">
        <v>75</v>
      </c>
      <c r="K234" s="64" t="n">
        <v>0</v>
      </c>
      <c r="L234" s="64" t="n">
        <v>0</v>
      </c>
      <c r="M234" s="64" t="n">
        <v>0</v>
      </c>
      <c r="N234" s="65" t="n">
        <v>2.896</v>
      </c>
      <c r="O234" s="66" t="n">
        <f aca="false">SUM(J234:N234)</f>
        <v>77.896</v>
      </c>
      <c r="P234" s="52" t="s">
        <v>161</v>
      </c>
      <c r="Q234" s="32" t="s">
        <v>212</v>
      </c>
      <c r="R234" s="139" t="n">
        <v>39853</v>
      </c>
      <c r="S234" s="139"/>
      <c r="T234" s="140" t="s">
        <v>63</v>
      </c>
      <c r="U234" s="139"/>
      <c r="V234" s="59"/>
      <c r="W234" s="59"/>
      <c r="X234" s="139"/>
      <c r="Y234" s="139"/>
      <c r="Z234" s="141"/>
    </row>
    <row r="235" customFormat="false" ht="34.5" hidden="false" customHeight="false" outlineLevel="0" collapsed="false">
      <c r="A235" s="21" t="n">
        <v>232</v>
      </c>
      <c r="B235" s="54" t="s">
        <v>599</v>
      </c>
      <c r="C235" s="20" t="s">
        <v>158</v>
      </c>
      <c r="D235" s="54" t="s">
        <v>798</v>
      </c>
      <c r="E235" s="45" t="s">
        <v>799</v>
      </c>
      <c r="F235" s="55" t="n">
        <v>289553</v>
      </c>
      <c r="G235" s="138" t="n">
        <v>1150044</v>
      </c>
      <c r="H235" s="69" t="n">
        <f aca="false">I235-G235</f>
        <v>212971</v>
      </c>
      <c r="I235" s="63" t="n">
        <v>1363015</v>
      </c>
      <c r="J235" s="64" t="n">
        <v>75</v>
      </c>
      <c r="K235" s="64" t="n">
        <v>0</v>
      </c>
      <c r="L235" s="64" t="n">
        <v>0</v>
      </c>
      <c r="M235" s="64" t="n">
        <v>0</v>
      </c>
      <c r="N235" s="65" t="n">
        <v>2.895</v>
      </c>
      <c r="O235" s="66" t="n">
        <f aca="false">SUM(J235:N235)</f>
        <v>77.895</v>
      </c>
      <c r="P235" s="52" t="s">
        <v>161</v>
      </c>
      <c r="Q235" s="32" t="s">
        <v>212</v>
      </c>
      <c r="R235" s="139" t="n">
        <v>39853</v>
      </c>
      <c r="S235" s="139"/>
      <c r="T235" s="140" t="s">
        <v>63</v>
      </c>
      <c r="U235" s="139"/>
      <c r="V235" s="59"/>
      <c r="W235" s="59"/>
      <c r="X235" s="139"/>
      <c r="Y235" s="139"/>
      <c r="Z235" s="141"/>
    </row>
    <row r="236" customFormat="false" ht="23.25" hidden="false" customHeight="false" outlineLevel="0" collapsed="false">
      <c r="A236" s="21" t="n">
        <v>233</v>
      </c>
      <c r="B236" s="54" t="s">
        <v>800</v>
      </c>
      <c r="C236" s="20" t="s">
        <v>123</v>
      </c>
      <c r="D236" s="54" t="s">
        <v>801</v>
      </c>
      <c r="E236" s="45" t="s">
        <v>802</v>
      </c>
      <c r="F236" s="55" t="n">
        <v>253045</v>
      </c>
      <c r="G236" s="62" t="n">
        <v>63240</v>
      </c>
      <c r="H236" s="69" t="n">
        <f aca="false">I236-G236</f>
        <v>11713</v>
      </c>
      <c r="I236" s="63" t="n">
        <v>74953</v>
      </c>
      <c r="J236" s="64" t="n">
        <v>75</v>
      </c>
      <c r="K236" s="64" t="n">
        <v>0</v>
      </c>
      <c r="L236" s="64" t="n">
        <v>0</v>
      </c>
      <c r="M236" s="64" t="n">
        <v>0</v>
      </c>
      <c r="N236" s="65" t="n">
        <v>2.531</v>
      </c>
      <c r="O236" s="66" t="n">
        <f aca="false">SUM(J236:N236)</f>
        <v>77.531</v>
      </c>
      <c r="P236" s="52" t="s">
        <v>161</v>
      </c>
      <c r="Q236" s="67" t="s">
        <v>212</v>
      </c>
      <c r="R236" s="70" t="n">
        <v>39853</v>
      </c>
      <c r="S236" s="70"/>
      <c r="T236" s="71" t="s">
        <v>222</v>
      </c>
      <c r="U236" s="70"/>
      <c r="V236" s="33"/>
      <c r="W236" s="33"/>
      <c r="X236" s="70"/>
      <c r="Y236" s="70"/>
      <c r="Z236" s="81"/>
    </row>
    <row r="237" customFormat="false" ht="23.25" hidden="false" customHeight="false" outlineLevel="0" collapsed="false">
      <c r="A237" s="21" t="n">
        <v>234</v>
      </c>
      <c r="B237" s="54" t="s">
        <v>800</v>
      </c>
      <c r="C237" s="20" t="s">
        <v>123</v>
      </c>
      <c r="D237" s="54" t="s">
        <v>803</v>
      </c>
      <c r="E237" s="45" t="s">
        <v>804</v>
      </c>
      <c r="F237" s="55" t="n">
        <v>253045</v>
      </c>
      <c r="G237" s="62" t="n">
        <v>88538</v>
      </c>
      <c r="H237" s="69" t="n">
        <f aca="false">I237-G237</f>
        <v>16396</v>
      </c>
      <c r="I237" s="63" t="n">
        <v>104934</v>
      </c>
      <c r="J237" s="64" t="n">
        <v>75</v>
      </c>
      <c r="K237" s="64" t="n">
        <v>0</v>
      </c>
      <c r="L237" s="64" t="n">
        <v>0</v>
      </c>
      <c r="M237" s="64" t="n">
        <v>0</v>
      </c>
      <c r="N237" s="65" t="n">
        <v>2.5304</v>
      </c>
      <c r="O237" s="66" t="n">
        <f aca="false">SUM(J237:N237)</f>
        <v>77.5304</v>
      </c>
      <c r="P237" s="52" t="s">
        <v>161</v>
      </c>
      <c r="Q237" s="67" t="s">
        <v>212</v>
      </c>
      <c r="R237" s="70" t="n">
        <v>39853</v>
      </c>
      <c r="S237" s="70"/>
      <c r="T237" s="71" t="s">
        <v>222</v>
      </c>
      <c r="U237" s="70"/>
      <c r="V237" s="33"/>
      <c r="W237" s="33"/>
      <c r="X237" s="70"/>
      <c r="Y237" s="70"/>
      <c r="Z237" s="81"/>
    </row>
    <row r="238" customFormat="false" ht="56.25" hidden="false" customHeight="false" outlineLevel="0" collapsed="false">
      <c r="A238" s="21" t="n">
        <v>235</v>
      </c>
      <c r="B238" s="44" t="s">
        <v>805</v>
      </c>
      <c r="C238" s="44" t="s">
        <v>251</v>
      </c>
      <c r="D238" s="44" t="s">
        <v>806</v>
      </c>
      <c r="E238" s="73" t="s">
        <v>807</v>
      </c>
      <c r="F238" s="120" t="n">
        <v>250010</v>
      </c>
      <c r="G238" s="95" t="n">
        <v>23200000</v>
      </c>
      <c r="H238" s="47" t="n">
        <f aca="false">I238-G238</f>
        <v>6762000</v>
      </c>
      <c r="I238" s="95" t="n">
        <v>29962000</v>
      </c>
      <c r="J238" s="49" t="n">
        <v>75</v>
      </c>
      <c r="K238" s="49" t="n">
        <v>0</v>
      </c>
      <c r="L238" s="48" t="n">
        <v>0</v>
      </c>
      <c r="M238" s="49" t="n">
        <v>0</v>
      </c>
      <c r="N238" s="51" t="n">
        <v>2.509</v>
      </c>
      <c r="O238" s="30" t="n">
        <f aca="false">SUM(J238:N238)</f>
        <v>77.509</v>
      </c>
      <c r="P238" s="52" t="s">
        <v>31</v>
      </c>
      <c r="Q238" s="32"/>
      <c r="R238" s="33" t="n">
        <v>39508</v>
      </c>
      <c r="S238" s="33" t="s">
        <v>33</v>
      </c>
      <c r="T238" s="34"/>
      <c r="U238" s="33"/>
      <c r="V238" s="33"/>
      <c r="W238" s="33"/>
      <c r="X238" s="33"/>
      <c r="Y238" s="33"/>
      <c r="Z238" s="33"/>
    </row>
    <row r="239" customFormat="false" ht="23.25" hidden="false" customHeight="false" outlineLevel="0" collapsed="false">
      <c r="A239" s="21" t="n">
        <v>236</v>
      </c>
      <c r="B239" s="44" t="s">
        <v>805</v>
      </c>
      <c r="C239" s="44" t="s">
        <v>251</v>
      </c>
      <c r="D239" s="44" t="s">
        <v>808</v>
      </c>
      <c r="E239" s="73" t="s">
        <v>809</v>
      </c>
      <c r="F239" s="120" t="n">
        <v>250010</v>
      </c>
      <c r="G239" s="95" t="n">
        <v>3300000</v>
      </c>
      <c r="H239" s="47" t="n">
        <f aca="false">I239-G239</f>
        <v>700000</v>
      </c>
      <c r="I239" s="95" t="n">
        <v>4000000</v>
      </c>
      <c r="J239" s="49" t="n">
        <v>75</v>
      </c>
      <c r="K239" s="49" t="n">
        <v>0</v>
      </c>
      <c r="L239" s="48" t="n">
        <v>0</v>
      </c>
      <c r="M239" s="49" t="n">
        <v>0</v>
      </c>
      <c r="N239" s="51" t="n">
        <v>2.506</v>
      </c>
      <c r="O239" s="30" t="n">
        <f aca="false">SUM(J239:N239)</f>
        <v>77.506</v>
      </c>
      <c r="P239" s="52" t="s">
        <v>161</v>
      </c>
      <c r="Q239" s="32"/>
      <c r="R239" s="33" t="n">
        <v>36647</v>
      </c>
      <c r="S239" s="33" t="s">
        <v>33</v>
      </c>
      <c r="T239" s="34" t="s">
        <v>222</v>
      </c>
      <c r="U239" s="33" t="n">
        <v>40210</v>
      </c>
      <c r="V239" s="33" t="s">
        <v>93</v>
      </c>
      <c r="W239" s="33"/>
      <c r="X239" s="33"/>
      <c r="Y239" s="33" t="s">
        <v>810</v>
      </c>
      <c r="Z239" s="68"/>
    </row>
    <row r="240" customFormat="false" ht="22.5" hidden="false" customHeight="false" outlineLevel="0" collapsed="false">
      <c r="A240" s="21" t="n">
        <v>237</v>
      </c>
      <c r="B240" s="44" t="s">
        <v>805</v>
      </c>
      <c r="C240" s="44" t="s">
        <v>251</v>
      </c>
      <c r="D240" s="44" t="s">
        <v>811</v>
      </c>
      <c r="E240" s="73" t="s">
        <v>812</v>
      </c>
      <c r="F240" s="120" t="n">
        <v>250010</v>
      </c>
      <c r="G240" s="95" t="n">
        <v>4000000</v>
      </c>
      <c r="H240" s="47" t="n">
        <f aca="false">I240-G240</f>
        <v>1410000</v>
      </c>
      <c r="I240" s="95" t="n">
        <v>5410000</v>
      </c>
      <c r="J240" s="49" t="n">
        <v>75</v>
      </c>
      <c r="K240" s="49" t="n">
        <v>0</v>
      </c>
      <c r="L240" s="48" t="n">
        <v>0</v>
      </c>
      <c r="M240" s="49" t="n">
        <v>0</v>
      </c>
      <c r="N240" s="51" t="n">
        <v>2.505</v>
      </c>
      <c r="O240" s="30" t="n">
        <f aca="false">SUM(J240:N240)</f>
        <v>77.505</v>
      </c>
      <c r="P240" s="32" t="s">
        <v>813</v>
      </c>
      <c r="Q240" s="32"/>
      <c r="R240" s="33" t="n">
        <v>36647</v>
      </c>
      <c r="S240" s="33" t="s">
        <v>33</v>
      </c>
      <c r="T240" s="34"/>
      <c r="U240" s="33"/>
      <c r="V240" s="33"/>
      <c r="W240" s="33"/>
      <c r="X240" s="33"/>
      <c r="Y240" s="33"/>
      <c r="Z240" s="33"/>
    </row>
    <row r="241" customFormat="false" ht="22.5" hidden="false" customHeight="false" outlineLevel="0" collapsed="false">
      <c r="A241" s="21" t="n">
        <v>238</v>
      </c>
      <c r="B241" s="44" t="s">
        <v>805</v>
      </c>
      <c r="C241" s="44" t="s">
        <v>251</v>
      </c>
      <c r="D241" s="44" t="s">
        <v>814</v>
      </c>
      <c r="E241" s="73" t="s">
        <v>815</v>
      </c>
      <c r="F241" s="120" t="n">
        <v>250010</v>
      </c>
      <c r="G241" s="95" t="n">
        <v>4000000</v>
      </c>
      <c r="H241" s="47" t="n">
        <f aca="false">I241-G241</f>
        <v>1410000</v>
      </c>
      <c r="I241" s="95" t="n">
        <v>5410000</v>
      </c>
      <c r="J241" s="49" t="n">
        <v>75</v>
      </c>
      <c r="K241" s="49" t="n">
        <v>0</v>
      </c>
      <c r="L241" s="48" t="n">
        <v>0</v>
      </c>
      <c r="M241" s="49" t="n">
        <v>0</v>
      </c>
      <c r="N241" s="51" t="n">
        <v>2.504</v>
      </c>
      <c r="O241" s="30" t="n">
        <f aca="false">SUM(J241:N241)</f>
        <v>77.504</v>
      </c>
      <c r="P241" s="32" t="s">
        <v>816</v>
      </c>
      <c r="Q241" s="32"/>
      <c r="R241" s="33" t="n">
        <v>36647</v>
      </c>
      <c r="S241" s="33" t="s">
        <v>33</v>
      </c>
      <c r="T241" s="34"/>
      <c r="U241" s="33"/>
      <c r="V241" s="33"/>
      <c r="W241" s="33"/>
      <c r="X241" s="33"/>
      <c r="Y241" s="33"/>
      <c r="Z241" s="33"/>
    </row>
    <row r="242" customFormat="false" ht="22.5" hidden="false" customHeight="false" outlineLevel="0" collapsed="false">
      <c r="A242" s="21" t="n">
        <v>239</v>
      </c>
      <c r="B242" s="44" t="s">
        <v>805</v>
      </c>
      <c r="C242" s="44" t="s">
        <v>251</v>
      </c>
      <c r="D242" s="44" t="s">
        <v>817</v>
      </c>
      <c r="E242" s="73" t="s">
        <v>818</v>
      </c>
      <c r="F242" s="120" t="n">
        <v>250010</v>
      </c>
      <c r="G242" s="95" t="n">
        <v>4000000</v>
      </c>
      <c r="H242" s="47" t="n">
        <f aca="false">I242-G242</f>
        <v>1410000</v>
      </c>
      <c r="I242" s="95" t="n">
        <v>5410000</v>
      </c>
      <c r="J242" s="49" t="n">
        <v>75</v>
      </c>
      <c r="K242" s="49" t="n">
        <v>0</v>
      </c>
      <c r="L242" s="48" t="n">
        <v>0</v>
      </c>
      <c r="M242" s="49" t="n">
        <v>0</v>
      </c>
      <c r="N242" s="51" t="n">
        <v>2.503</v>
      </c>
      <c r="O242" s="30" t="n">
        <f aca="false">SUM(J242:N242)</f>
        <v>77.503</v>
      </c>
      <c r="P242" s="32" t="s">
        <v>819</v>
      </c>
      <c r="Q242" s="32"/>
      <c r="R242" s="33" t="n">
        <v>36647</v>
      </c>
      <c r="S242" s="33" t="s">
        <v>33</v>
      </c>
      <c r="T242" s="34"/>
      <c r="U242" s="33"/>
      <c r="V242" s="33"/>
      <c r="W242" s="33"/>
      <c r="X242" s="33"/>
      <c r="Y242" s="33"/>
      <c r="Z242" s="33"/>
    </row>
    <row r="243" customFormat="false" ht="22.5" hidden="false" customHeight="false" outlineLevel="0" collapsed="false">
      <c r="A243" s="21" t="n">
        <v>240</v>
      </c>
      <c r="B243" s="44" t="s">
        <v>805</v>
      </c>
      <c r="C243" s="44" t="s">
        <v>251</v>
      </c>
      <c r="D243" s="44" t="s">
        <v>820</v>
      </c>
      <c r="E243" s="73" t="s">
        <v>821</v>
      </c>
      <c r="F243" s="120" t="n">
        <v>250010</v>
      </c>
      <c r="G243" s="95" t="n">
        <v>2891496</v>
      </c>
      <c r="H243" s="47" t="n">
        <f aca="false">I243-G243</f>
        <v>1055279</v>
      </c>
      <c r="I243" s="95" t="n">
        <v>3946775</v>
      </c>
      <c r="J243" s="49" t="n">
        <v>75</v>
      </c>
      <c r="K243" s="49" t="n">
        <v>0</v>
      </c>
      <c r="L243" s="48" t="n">
        <v>0</v>
      </c>
      <c r="M243" s="49" t="n">
        <v>0</v>
      </c>
      <c r="N243" s="51" t="n">
        <v>2.502</v>
      </c>
      <c r="O243" s="30" t="n">
        <f aca="false">SUM(J243:N243)</f>
        <v>77.502</v>
      </c>
      <c r="P243" s="32" t="s">
        <v>822</v>
      </c>
      <c r="Q243" s="32"/>
      <c r="R243" s="33" t="n">
        <v>36647</v>
      </c>
      <c r="S243" s="33" t="s">
        <v>33</v>
      </c>
      <c r="T243" s="34"/>
      <c r="U243" s="33"/>
      <c r="V243" s="33"/>
      <c r="W243" s="33"/>
      <c r="X243" s="33"/>
      <c r="Y243" s="33"/>
      <c r="Z243" s="33"/>
    </row>
    <row r="244" customFormat="false" ht="45" hidden="false" customHeight="false" outlineLevel="0" collapsed="false">
      <c r="A244" s="21" t="n">
        <v>241</v>
      </c>
      <c r="B244" s="44" t="s">
        <v>805</v>
      </c>
      <c r="C244" s="44" t="s">
        <v>251</v>
      </c>
      <c r="D244" s="44" t="s">
        <v>823</v>
      </c>
      <c r="E244" s="73" t="s">
        <v>824</v>
      </c>
      <c r="F244" s="120" t="n">
        <v>250010</v>
      </c>
      <c r="G244" s="95" t="n">
        <v>4200000</v>
      </c>
      <c r="H244" s="47" t="n">
        <f aca="false">I244-G244</f>
        <v>1474000</v>
      </c>
      <c r="I244" s="95" t="n">
        <v>5674000</v>
      </c>
      <c r="J244" s="49" t="n">
        <v>75</v>
      </c>
      <c r="K244" s="49" t="n">
        <v>0</v>
      </c>
      <c r="L244" s="48" t="n">
        <v>0</v>
      </c>
      <c r="M244" s="49" t="n">
        <v>0</v>
      </c>
      <c r="N244" s="51" t="n">
        <v>2.501</v>
      </c>
      <c r="O244" s="30" t="n">
        <f aca="false">SUM(J244:N244)</f>
        <v>77.501</v>
      </c>
      <c r="P244" s="52" t="s">
        <v>31</v>
      </c>
      <c r="Q244" s="32"/>
      <c r="R244" s="33" t="n">
        <v>39508</v>
      </c>
      <c r="S244" s="33" t="s">
        <v>33</v>
      </c>
      <c r="T244" s="34"/>
      <c r="U244" s="33"/>
      <c r="V244" s="33"/>
      <c r="W244" s="33"/>
      <c r="X244" s="33"/>
      <c r="Y244" s="33"/>
      <c r="Z244" s="33"/>
    </row>
    <row r="245" customFormat="false" ht="23.25" hidden="false" customHeight="false" outlineLevel="0" collapsed="false">
      <c r="A245" s="21" t="n">
        <v>242</v>
      </c>
      <c r="B245" s="44" t="s">
        <v>825</v>
      </c>
      <c r="C245" s="72" t="s">
        <v>251</v>
      </c>
      <c r="D245" s="92" t="s">
        <v>826</v>
      </c>
      <c r="E245" s="73" t="s">
        <v>827</v>
      </c>
      <c r="F245" s="74" t="n">
        <v>250010</v>
      </c>
      <c r="G245" s="147" t="n">
        <v>600000</v>
      </c>
      <c r="H245" s="103" t="n">
        <f aca="false">I245-G245</f>
        <v>258000</v>
      </c>
      <c r="I245" s="147" t="n">
        <v>858000</v>
      </c>
      <c r="J245" s="76" t="n">
        <v>75</v>
      </c>
      <c r="K245" s="76" t="n">
        <v>0</v>
      </c>
      <c r="L245" s="3" t="n">
        <v>0</v>
      </c>
      <c r="M245" s="76" t="n">
        <v>0</v>
      </c>
      <c r="N245" s="76" t="n">
        <v>2.5</v>
      </c>
      <c r="O245" s="30" t="n">
        <f aca="false">SUM(J245:N245)</f>
        <v>77.5</v>
      </c>
      <c r="P245" s="52" t="s">
        <v>161</v>
      </c>
      <c r="Q245" s="6" t="s">
        <v>32</v>
      </c>
      <c r="R245" s="70" t="n">
        <v>39853</v>
      </c>
      <c r="S245" s="70" t="s">
        <v>33</v>
      </c>
      <c r="T245" s="34" t="s">
        <v>63</v>
      </c>
      <c r="U245" s="33" t="s">
        <v>828</v>
      </c>
      <c r="V245" s="33"/>
      <c r="W245" s="33" t="s">
        <v>286</v>
      </c>
      <c r="X245" s="33"/>
      <c r="Y245" s="33"/>
      <c r="Z245" s="68"/>
    </row>
    <row r="246" customFormat="false" ht="33.75" hidden="false" customHeight="false" outlineLevel="0" collapsed="false">
      <c r="A246" s="21" t="n">
        <v>243</v>
      </c>
      <c r="B246" s="44" t="s">
        <v>603</v>
      </c>
      <c r="C246" s="72" t="s">
        <v>28</v>
      </c>
      <c r="D246" s="44" t="s">
        <v>829</v>
      </c>
      <c r="E246" s="73" t="s">
        <v>830</v>
      </c>
      <c r="F246" s="143" t="n">
        <v>217230</v>
      </c>
      <c r="G246" s="75" t="n">
        <v>177076</v>
      </c>
      <c r="H246" s="69" t="n">
        <f aca="false">I246-G246</f>
        <v>32792</v>
      </c>
      <c r="I246" s="75" t="n">
        <v>209868</v>
      </c>
      <c r="J246" s="76" t="n">
        <v>75</v>
      </c>
      <c r="K246" s="76" t="n">
        <v>0</v>
      </c>
      <c r="L246" s="3" t="n">
        <v>0</v>
      </c>
      <c r="M246" s="76" t="n">
        <v>0</v>
      </c>
      <c r="N246" s="133" t="n">
        <v>2.175</v>
      </c>
      <c r="O246" s="66" t="n">
        <f aca="false">SUM(J246:N246)</f>
        <v>77.175</v>
      </c>
      <c r="P246" s="52" t="s">
        <v>31</v>
      </c>
      <c r="Q246" s="32" t="s">
        <v>212</v>
      </c>
      <c r="R246" s="33" t="n">
        <v>39845</v>
      </c>
      <c r="S246" s="33"/>
      <c r="T246" s="34"/>
      <c r="U246" s="33"/>
      <c r="V246" s="33"/>
      <c r="W246" s="33"/>
      <c r="X246" s="33"/>
      <c r="Y246" s="33"/>
      <c r="Z246" s="33"/>
    </row>
    <row r="247" customFormat="false" ht="34.5" hidden="false" customHeight="false" outlineLevel="0" collapsed="false">
      <c r="A247" s="21" t="n">
        <v>244</v>
      </c>
      <c r="B247" s="44" t="s">
        <v>831</v>
      </c>
      <c r="C247" s="72" t="s">
        <v>28</v>
      </c>
      <c r="D247" s="44" t="s">
        <v>832</v>
      </c>
      <c r="E247" s="73" t="s">
        <v>833</v>
      </c>
      <c r="F247" s="143" t="n">
        <v>217230</v>
      </c>
      <c r="G247" s="147" t="n">
        <v>758250</v>
      </c>
      <c r="H247" s="128" t="n">
        <f aca="false">I247-G247</f>
        <v>341213</v>
      </c>
      <c r="I247" s="147" t="n">
        <v>1099463</v>
      </c>
      <c r="J247" s="76" t="n">
        <v>75</v>
      </c>
      <c r="K247" s="76" t="n">
        <v>0</v>
      </c>
      <c r="L247" s="3" t="n">
        <v>0</v>
      </c>
      <c r="M247" s="76" t="n">
        <v>0</v>
      </c>
      <c r="N247" s="133" t="n">
        <v>2.174</v>
      </c>
      <c r="O247" s="66" t="n">
        <f aca="false">SUM(J247:N247)</f>
        <v>77.174</v>
      </c>
      <c r="P247" s="52" t="s">
        <v>161</v>
      </c>
      <c r="Q247" s="32" t="s">
        <v>466</v>
      </c>
      <c r="R247" s="33" t="n">
        <v>39845</v>
      </c>
      <c r="S247" s="33"/>
      <c r="T247" s="34" t="s">
        <v>63</v>
      </c>
      <c r="U247" s="33"/>
      <c r="V247" s="33"/>
      <c r="W247" s="33" t="s">
        <v>65</v>
      </c>
      <c r="X247" s="33"/>
      <c r="Y247" s="33"/>
      <c r="Z247" s="68"/>
    </row>
    <row r="248" customFormat="false" ht="22.5" hidden="false" customHeight="false" outlineLevel="0" collapsed="false">
      <c r="A248" s="21" t="n">
        <v>245</v>
      </c>
      <c r="B248" s="44" t="s">
        <v>603</v>
      </c>
      <c r="C248" s="72" t="s">
        <v>28</v>
      </c>
      <c r="D248" s="44" t="s">
        <v>834</v>
      </c>
      <c r="E248" s="73" t="s">
        <v>835</v>
      </c>
      <c r="F248" s="143" t="n">
        <v>217230</v>
      </c>
      <c r="G248" s="75" t="n">
        <v>600000</v>
      </c>
      <c r="H248" s="69" t="n">
        <f aca="false">I248-G248</f>
        <v>270000</v>
      </c>
      <c r="I248" s="75" t="n">
        <v>870000</v>
      </c>
      <c r="J248" s="76" t="n">
        <v>75</v>
      </c>
      <c r="K248" s="76" t="n">
        <v>0</v>
      </c>
      <c r="L248" s="3" t="n">
        <v>0</v>
      </c>
      <c r="M248" s="76" t="n">
        <v>0</v>
      </c>
      <c r="N248" s="133" t="n">
        <v>2.173</v>
      </c>
      <c r="O248" s="66" t="n">
        <f aca="false">SUM(J248:N248)</f>
        <v>77.173</v>
      </c>
      <c r="P248" s="52" t="s">
        <v>31</v>
      </c>
      <c r="Q248" s="32" t="s">
        <v>212</v>
      </c>
      <c r="R248" s="33" t="n">
        <v>39845</v>
      </c>
      <c r="S248" s="33"/>
      <c r="T248" s="34"/>
      <c r="U248" s="33"/>
      <c r="V248" s="33"/>
      <c r="W248" s="33"/>
      <c r="X248" s="33"/>
      <c r="Y248" s="33"/>
      <c r="Z248" s="33"/>
    </row>
    <row r="249" customFormat="false" ht="34.5" hidden="false" customHeight="false" outlineLevel="0" collapsed="false">
      <c r="A249" s="21" t="n">
        <v>246</v>
      </c>
      <c r="B249" s="44" t="s">
        <v>603</v>
      </c>
      <c r="C249" s="72" t="s">
        <v>28</v>
      </c>
      <c r="D249" s="44" t="s">
        <v>836</v>
      </c>
      <c r="E249" s="73" t="s">
        <v>837</v>
      </c>
      <c r="F249" s="143" t="n">
        <v>217230</v>
      </c>
      <c r="G249" s="75" t="n">
        <v>3415032</v>
      </c>
      <c r="H249" s="69" t="n">
        <f aca="false">I249-G249</f>
        <v>632413</v>
      </c>
      <c r="I249" s="75" t="n">
        <v>4047445</v>
      </c>
      <c r="J249" s="76" t="n">
        <v>75</v>
      </c>
      <c r="K249" s="76" t="n">
        <v>0</v>
      </c>
      <c r="L249" s="3" t="n">
        <v>0</v>
      </c>
      <c r="M249" s="76" t="n">
        <v>0</v>
      </c>
      <c r="N249" s="133" t="n">
        <v>2.172</v>
      </c>
      <c r="O249" s="66" t="n">
        <f aca="false">SUM(J249:N249)</f>
        <v>77.172</v>
      </c>
      <c r="P249" s="52" t="s">
        <v>161</v>
      </c>
      <c r="Q249" s="32" t="s">
        <v>212</v>
      </c>
      <c r="R249" s="33" t="n">
        <v>39845</v>
      </c>
      <c r="S249" s="33"/>
      <c r="T249" s="78" t="s">
        <v>45</v>
      </c>
      <c r="U249" s="33"/>
      <c r="V249" s="33"/>
      <c r="W249" s="33"/>
      <c r="X249" s="33"/>
      <c r="Y249" s="33"/>
      <c r="Z249" s="79"/>
    </row>
    <row r="250" customFormat="false" ht="22.5" hidden="false" customHeight="false" outlineLevel="0" collapsed="false">
      <c r="A250" s="21" t="n">
        <v>247</v>
      </c>
      <c r="B250" s="54" t="s">
        <v>528</v>
      </c>
      <c r="C250" s="54" t="s">
        <v>28</v>
      </c>
      <c r="D250" s="54" t="s">
        <v>838</v>
      </c>
      <c r="E250" s="45" t="s">
        <v>839</v>
      </c>
      <c r="F250" s="55" t="n">
        <v>119650</v>
      </c>
      <c r="G250" s="56" t="n">
        <v>1000000</v>
      </c>
      <c r="H250" s="47" t="n">
        <f aca="false">I250-G250</f>
        <v>450000</v>
      </c>
      <c r="I250" s="56" t="n">
        <v>1450000</v>
      </c>
      <c r="J250" s="50" t="n">
        <v>45</v>
      </c>
      <c r="K250" s="50" t="n">
        <v>0</v>
      </c>
      <c r="L250" s="50" t="n">
        <v>0</v>
      </c>
      <c r="M250" s="50" t="n">
        <v>30</v>
      </c>
      <c r="N250" s="58" t="n">
        <v>1.19</v>
      </c>
      <c r="O250" s="30" t="n">
        <f aca="false">SUM(J250:N250)</f>
        <v>76.19</v>
      </c>
      <c r="P250" s="52" t="s">
        <v>31</v>
      </c>
      <c r="Q250" s="32" t="s">
        <v>32</v>
      </c>
      <c r="R250" s="33" t="n">
        <v>39845</v>
      </c>
      <c r="S250" s="33" t="s">
        <v>33</v>
      </c>
      <c r="T250" s="34"/>
      <c r="U250" s="33"/>
      <c r="V250" s="33"/>
      <c r="W250" s="33"/>
      <c r="X250" s="33" t="s">
        <v>33</v>
      </c>
      <c r="Y250" s="33"/>
      <c r="Z250" s="33"/>
    </row>
    <row r="251" customFormat="false" ht="22.5" hidden="false" customHeight="false" outlineLevel="0" collapsed="false">
      <c r="A251" s="21" t="n">
        <v>248</v>
      </c>
      <c r="B251" s="54" t="s">
        <v>840</v>
      </c>
      <c r="C251" s="54" t="s">
        <v>251</v>
      </c>
      <c r="D251" s="54" t="s">
        <v>841</v>
      </c>
      <c r="E251" s="45" t="s">
        <v>842</v>
      </c>
      <c r="F251" s="55" t="n">
        <v>60000</v>
      </c>
      <c r="G251" s="56" t="n">
        <v>1600000</v>
      </c>
      <c r="H251" s="47" t="n">
        <f aca="false">I251-G251</f>
        <v>642000</v>
      </c>
      <c r="I251" s="57" t="n">
        <v>2242000</v>
      </c>
      <c r="J251" s="50" t="n">
        <v>75</v>
      </c>
      <c r="K251" s="50" t="n">
        <v>0</v>
      </c>
      <c r="L251" s="50" t="n">
        <v>0</v>
      </c>
      <c r="M251" s="50" t="n">
        <v>0</v>
      </c>
      <c r="N251" s="58" t="n">
        <v>0.6</v>
      </c>
      <c r="O251" s="30" t="n">
        <f aca="false">SUM(J251:N251)</f>
        <v>75.6</v>
      </c>
      <c r="P251" s="52" t="s">
        <v>31</v>
      </c>
      <c r="Q251" s="52" t="s">
        <v>843</v>
      </c>
      <c r="R251" s="33" t="n">
        <v>36861</v>
      </c>
      <c r="S251" s="33" t="s">
        <v>33</v>
      </c>
      <c r="T251" s="34"/>
      <c r="U251" s="33"/>
      <c r="V251" s="33"/>
      <c r="W251" s="33"/>
      <c r="X251" s="33"/>
      <c r="Y251" s="33"/>
      <c r="Z251" s="33"/>
    </row>
    <row r="252" customFormat="false" ht="33.75" hidden="false" customHeight="false" outlineLevel="0" collapsed="false">
      <c r="A252" s="21" t="n">
        <v>249</v>
      </c>
      <c r="B252" s="54" t="s">
        <v>844</v>
      </c>
      <c r="C252" s="54" t="s">
        <v>36</v>
      </c>
      <c r="D252" s="54" t="s">
        <v>845</v>
      </c>
      <c r="E252" s="45" t="s">
        <v>846</v>
      </c>
      <c r="F252" s="55" t="n">
        <v>55000</v>
      </c>
      <c r="G252" s="47" t="n">
        <v>1100000</v>
      </c>
      <c r="H252" s="47" t="n">
        <f aca="false">I252-G252</f>
        <v>482000</v>
      </c>
      <c r="I252" s="57" t="n">
        <v>1582000</v>
      </c>
      <c r="J252" s="50" t="n">
        <v>75</v>
      </c>
      <c r="K252" s="50" t="n">
        <v>0</v>
      </c>
      <c r="L252" s="50" t="n">
        <v>0</v>
      </c>
      <c r="M252" s="50" t="n">
        <v>0</v>
      </c>
      <c r="N252" s="51" t="n">
        <v>0.55</v>
      </c>
      <c r="O252" s="30" t="n">
        <f aca="false">SUM(J252:N252)</f>
        <v>75.55</v>
      </c>
      <c r="P252" s="52" t="s">
        <v>31</v>
      </c>
      <c r="Q252" s="32" t="s">
        <v>68</v>
      </c>
      <c r="R252" s="33" t="n">
        <v>39845</v>
      </c>
      <c r="S252" s="33"/>
      <c r="T252" s="34"/>
      <c r="U252" s="33"/>
      <c r="V252" s="33"/>
      <c r="W252" s="33"/>
      <c r="X252" s="33"/>
      <c r="Y252" s="33"/>
      <c r="Z252" s="33"/>
    </row>
    <row r="253" customFormat="false" ht="23.25" hidden="false" customHeight="false" outlineLevel="0" collapsed="false">
      <c r="A253" s="21" t="n">
        <v>250</v>
      </c>
      <c r="B253" s="44" t="s">
        <v>847</v>
      </c>
      <c r="C253" s="44" t="s">
        <v>340</v>
      </c>
      <c r="D253" s="44" t="s">
        <v>848</v>
      </c>
      <c r="E253" s="45" t="s">
        <v>849</v>
      </c>
      <c r="F253" s="46" t="n">
        <v>50649</v>
      </c>
      <c r="G253" s="47" t="n">
        <v>475000</v>
      </c>
      <c r="H253" s="47" t="n">
        <f aca="false">I253-G253</f>
        <v>206750</v>
      </c>
      <c r="I253" s="47" t="n">
        <v>681750</v>
      </c>
      <c r="J253" s="49" t="n">
        <v>75</v>
      </c>
      <c r="K253" s="49" t="n">
        <v>0</v>
      </c>
      <c r="L253" s="50" t="n">
        <v>0</v>
      </c>
      <c r="M253" s="49" t="n">
        <v>0</v>
      </c>
      <c r="N253" s="51" t="n">
        <v>0.5064</v>
      </c>
      <c r="O253" s="30" t="n">
        <f aca="false">SUM(J253:N253)</f>
        <v>75.5064</v>
      </c>
      <c r="P253" s="52" t="s">
        <v>161</v>
      </c>
      <c r="Q253" s="32" t="s">
        <v>850</v>
      </c>
      <c r="R253" s="33" t="n">
        <v>39853</v>
      </c>
      <c r="S253" s="33"/>
      <c r="T253" s="34" t="s">
        <v>63</v>
      </c>
      <c r="U253" s="33" t="n">
        <v>39912</v>
      </c>
      <c r="V253" s="33"/>
      <c r="W253" s="33" t="s">
        <v>851</v>
      </c>
      <c r="X253" s="33"/>
      <c r="Y253" s="33"/>
      <c r="Z253" s="68"/>
    </row>
    <row r="254" customFormat="false" ht="22.5" hidden="false" customHeight="false" outlineLevel="0" collapsed="false">
      <c r="A254" s="21" t="n">
        <v>251</v>
      </c>
      <c r="B254" s="44" t="s">
        <v>852</v>
      </c>
      <c r="C254" s="44" t="s">
        <v>853</v>
      </c>
      <c r="D254" s="44" t="s">
        <v>854</v>
      </c>
      <c r="E254" s="73" t="s">
        <v>855</v>
      </c>
      <c r="F254" s="120" t="n">
        <v>50000</v>
      </c>
      <c r="G254" s="56" t="n">
        <v>920000</v>
      </c>
      <c r="H254" s="47" t="n">
        <f aca="false">I254-G254</f>
        <v>414000</v>
      </c>
      <c r="I254" s="56" t="n">
        <v>1334000</v>
      </c>
      <c r="J254" s="49" t="n">
        <v>75</v>
      </c>
      <c r="K254" s="49" t="n">
        <v>0</v>
      </c>
      <c r="L254" s="48" t="n">
        <v>0</v>
      </c>
      <c r="M254" s="49" t="n">
        <v>0</v>
      </c>
      <c r="N254" s="51" t="n">
        <v>0.5</v>
      </c>
      <c r="O254" s="30" t="n">
        <f aca="false">SUM(J254:N254)</f>
        <v>75.5</v>
      </c>
      <c r="P254" s="52" t="s">
        <v>31</v>
      </c>
      <c r="Q254" s="52"/>
      <c r="R254" s="33" t="n">
        <v>38018</v>
      </c>
      <c r="S254" s="33"/>
      <c r="T254" s="34"/>
      <c r="U254" s="33"/>
      <c r="V254" s="33"/>
      <c r="W254" s="33"/>
      <c r="X254" s="33"/>
      <c r="Y254" s="33"/>
      <c r="Z254" s="33"/>
    </row>
    <row r="255" customFormat="false" ht="34.5" hidden="false" customHeight="false" outlineLevel="0" collapsed="false">
      <c r="A255" s="21" t="n">
        <v>252</v>
      </c>
      <c r="B255" s="44" t="s">
        <v>856</v>
      </c>
      <c r="C255" s="72" t="s">
        <v>857</v>
      </c>
      <c r="D255" s="92" t="s">
        <v>858</v>
      </c>
      <c r="E255" s="73" t="s">
        <v>859</v>
      </c>
      <c r="F255" s="74" t="n">
        <v>47000</v>
      </c>
      <c r="G255" s="75" t="n">
        <v>3672735</v>
      </c>
      <c r="H255" s="47" t="n">
        <f aca="false">I255-G255</f>
        <v>1347265</v>
      </c>
      <c r="I255" s="75" t="n">
        <v>5020000</v>
      </c>
      <c r="J255" s="76" t="n">
        <v>75</v>
      </c>
      <c r="K255" s="76" t="n">
        <v>0</v>
      </c>
      <c r="L255" s="3" t="n">
        <v>0</v>
      </c>
      <c r="M255" s="76" t="n">
        <v>0</v>
      </c>
      <c r="N255" s="76" t="n">
        <v>0.47</v>
      </c>
      <c r="O255" s="30" t="n">
        <f aca="false">SUM(J255:N255)</f>
        <v>75.47</v>
      </c>
      <c r="P255" s="52" t="s">
        <v>161</v>
      </c>
      <c r="Q255" s="6" t="s">
        <v>627</v>
      </c>
      <c r="R255" s="33" t="n">
        <v>39845</v>
      </c>
      <c r="S255" s="70"/>
      <c r="T255" s="78" t="s">
        <v>63</v>
      </c>
      <c r="U255" s="153"/>
      <c r="V255" s="153" t="s">
        <v>131</v>
      </c>
      <c r="W255" s="153" t="s">
        <v>65</v>
      </c>
      <c r="X255" s="33"/>
      <c r="Y255" s="33"/>
      <c r="Z255" s="79"/>
    </row>
    <row r="256" customFormat="false" ht="23.25" hidden="false" customHeight="false" outlineLevel="0" collapsed="false">
      <c r="A256" s="21" t="n">
        <v>253</v>
      </c>
      <c r="B256" s="44" t="s">
        <v>606</v>
      </c>
      <c r="C256" s="72" t="s">
        <v>251</v>
      </c>
      <c r="D256" s="44" t="s">
        <v>860</v>
      </c>
      <c r="E256" s="73" t="s">
        <v>861</v>
      </c>
      <c r="F256" s="120" t="n">
        <v>40377</v>
      </c>
      <c r="G256" s="75" t="n">
        <v>2000000</v>
      </c>
      <c r="H256" s="69" t="n">
        <f aca="false">I256-G256</f>
        <v>730000</v>
      </c>
      <c r="I256" s="75" t="n">
        <v>2730000</v>
      </c>
      <c r="J256" s="76" t="n">
        <v>75</v>
      </c>
      <c r="K256" s="76" t="n">
        <v>0</v>
      </c>
      <c r="L256" s="3" t="n">
        <v>0</v>
      </c>
      <c r="M256" s="76" t="n">
        <v>0</v>
      </c>
      <c r="N256" s="133" t="n">
        <v>0.406</v>
      </c>
      <c r="O256" s="30" t="n">
        <f aca="false">SUM(J256:N256)</f>
        <v>75.406</v>
      </c>
      <c r="P256" s="52" t="s">
        <v>161</v>
      </c>
      <c r="Q256" s="77" t="s">
        <v>32</v>
      </c>
      <c r="R256" s="70" t="n">
        <v>39845</v>
      </c>
      <c r="S256" s="70"/>
      <c r="T256" s="71" t="s">
        <v>222</v>
      </c>
      <c r="U256" s="70" t="n">
        <v>40087</v>
      </c>
      <c r="V256" s="33" t="s">
        <v>93</v>
      </c>
      <c r="W256" s="33" t="s">
        <v>34</v>
      </c>
      <c r="X256" s="70"/>
      <c r="Y256" s="70"/>
      <c r="Z256" s="81"/>
    </row>
    <row r="257" customFormat="false" ht="22.5" hidden="false" customHeight="false" outlineLevel="0" collapsed="false">
      <c r="A257" s="21" t="n">
        <v>254</v>
      </c>
      <c r="B257" s="44" t="s">
        <v>606</v>
      </c>
      <c r="C257" s="72" t="s">
        <v>251</v>
      </c>
      <c r="D257" s="44" t="s">
        <v>862</v>
      </c>
      <c r="E257" s="73" t="s">
        <v>863</v>
      </c>
      <c r="F257" s="120" t="n">
        <v>40377</v>
      </c>
      <c r="G257" s="75" t="n">
        <v>5000000</v>
      </c>
      <c r="H257" s="69" t="n">
        <f aca="false">I257-G257</f>
        <v>1730000</v>
      </c>
      <c r="I257" s="75" t="n">
        <v>6730000</v>
      </c>
      <c r="J257" s="76" t="n">
        <v>75</v>
      </c>
      <c r="K257" s="76" t="n">
        <v>0</v>
      </c>
      <c r="L257" s="3" t="n">
        <v>0</v>
      </c>
      <c r="M257" s="76" t="n">
        <v>0</v>
      </c>
      <c r="N257" s="133" t="n">
        <v>0.405</v>
      </c>
      <c r="O257" s="30" t="n">
        <f aca="false">SUM(J257:N257)</f>
        <v>75.405</v>
      </c>
      <c r="P257" s="52" t="s">
        <v>31</v>
      </c>
      <c r="Q257" s="77" t="s">
        <v>32</v>
      </c>
      <c r="R257" s="70" t="n">
        <v>39973</v>
      </c>
      <c r="S257" s="70"/>
      <c r="T257" s="71"/>
      <c r="U257" s="70"/>
      <c r="V257" s="33"/>
      <c r="W257" s="33"/>
      <c r="X257" s="70"/>
      <c r="Y257" s="70"/>
      <c r="Z257" s="70"/>
    </row>
    <row r="258" customFormat="false" ht="34.5" hidden="false" customHeight="false" outlineLevel="0" collapsed="false">
      <c r="A258" s="21" t="n">
        <v>255</v>
      </c>
      <c r="B258" s="44" t="s">
        <v>606</v>
      </c>
      <c r="C258" s="72" t="s">
        <v>251</v>
      </c>
      <c r="D258" s="44" t="s">
        <v>864</v>
      </c>
      <c r="E258" s="73" t="s">
        <v>865</v>
      </c>
      <c r="F258" s="120" t="n">
        <v>40377</v>
      </c>
      <c r="G258" s="75" t="n">
        <v>650000</v>
      </c>
      <c r="H258" s="69" t="n">
        <f aca="false">I258-G258</f>
        <v>279500</v>
      </c>
      <c r="I258" s="75" t="n">
        <v>929500</v>
      </c>
      <c r="J258" s="76" t="n">
        <v>75</v>
      </c>
      <c r="K258" s="76" t="n">
        <v>0</v>
      </c>
      <c r="L258" s="3" t="n">
        <v>0</v>
      </c>
      <c r="M258" s="76" t="n">
        <v>0</v>
      </c>
      <c r="N258" s="133" t="n">
        <v>0.404</v>
      </c>
      <c r="O258" s="30" t="n">
        <f aca="false">SUM(J258:N258)</f>
        <v>75.404</v>
      </c>
      <c r="P258" s="52" t="s">
        <v>161</v>
      </c>
      <c r="Q258" s="77" t="s">
        <v>32</v>
      </c>
      <c r="R258" s="70" t="n">
        <v>39973</v>
      </c>
      <c r="S258" s="70"/>
      <c r="T258" s="71" t="s">
        <v>45</v>
      </c>
      <c r="U258" s="70" t="n">
        <v>40087</v>
      </c>
      <c r="V258" s="33" t="s">
        <v>866</v>
      </c>
      <c r="W258" s="33" t="s">
        <v>867</v>
      </c>
      <c r="X258" s="70"/>
      <c r="Y258" s="70"/>
      <c r="Z258" s="81"/>
    </row>
    <row r="259" customFormat="false" ht="23.25" hidden="false" customHeight="false" outlineLevel="0" collapsed="false">
      <c r="A259" s="21" t="n">
        <v>256</v>
      </c>
      <c r="B259" s="54" t="s">
        <v>868</v>
      </c>
      <c r="C259" s="54" t="s">
        <v>123</v>
      </c>
      <c r="D259" s="54" t="s">
        <v>869</v>
      </c>
      <c r="E259" s="45" t="s">
        <v>870</v>
      </c>
      <c r="F259" s="55" t="n">
        <v>40221</v>
      </c>
      <c r="G259" s="56" t="n">
        <v>322000</v>
      </c>
      <c r="H259" s="47" t="n">
        <f aca="false">I259-G259</f>
        <v>251260</v>
      </c>
      <c r="I259" s="57" t="n">
        <v>573260</v>
      </c>
      <c r="J259" s="50" t="n">
        <v>75</v>
      </c>
      <c r="K259" s="50" t="n">
        <v>0</v>
      </c>
      <c r="L259" s="50" t="n">
        <v>0</v>
      </c>
      <c r="M259" s="50" t="n">
        <v>0</v>
      </c>
      <c r="N259" s="58" t="n">
        <v>0.402</v>
      </c>
      <c r="O259" s="30" t="n">
        <f aca="false">SUM(J259:N259)</f>
        <v>75.402</v>
      </c>
      <c r="P259" s="52" t="s">
        <v>161</v>
      </c>
      <c r="Q259" s="52" t="s">
        <v>627</v>
      </c>
      <c r="R259" s="33" t="n">
        <v>39845</v>
      </c>
      <c r="S259" s="33"/>
      <c r="T259" s="34" t="s">
        <v>63</v>
      </c>
      <c r="U259" s="33" t="n">
        <v>40057</v>
      </c>
      <c r="V259" s="33"/>
      <c r="W259" s="33" t="s">
        <v>851</v>
      </c>
      <c r="X259" s="33"/>
      <c r="Y259" s="33"/>
      <c r="Z259" s="68"/>
    </row>
    <row r="260" customFormat="false" ht="11.25" hidden="false" customHeight="false" outlineLevel="0" collapsed="false">
      <c r="A260" s="21" t="n">
        <v>257</v>
      </c>
      <c r="B260" s="54" t="s">
        <v>611</v>
      </c>
      <c r="C260" s="54" t="s">
        <v>28</v>
      </c>
      <c r="D260" s="54" t="s">
        <v>871</v>
      </c>
      <c r="E260" s="45" t="s">
        <v>872</v>
      </c>
      <c r="F260" s="55" t="n">
        <v>38977</v>
      </c>
      <c r="G260" s="56" t="n">
        <v>750000</v>
      </c>
      <c r="H260" s="47" t="n">
        <f aca="false">I260-G260</f>
        <v>337500</v>
      </c>
      <c r="I260" s="57" t="n">
        <v>1087500</v>
      </c>
      <c r="J260" s="50" t="n">
        <v>75</v>
      </c>
      <c r="K260" s="50" t="n">
        <v>0</v>
      </c>
      <c r="L260" s="50" t="n">
        <v>0</v>
      </c>
      <c r="M260" s="50" t="n">
        <v>0</v>
      </c>
      <c r="N260" s="58" t="n">
        <v>0.392</v>
      </c>
      <c r="O260" s="30" t="n">
        <f aca="false">SUM(J260:N260)</f>
        <v>75.392</v>
      </c>
      <c r="P260" s="52" t="s">
        <v>31</v>
      </c>
      <c r="Q260" s="52" t="s">
        <v>550</v>
      </c>
      <c r="R260" s="33" t="n">
        <v>36100</v>
      </c>
      <c r="S260" s="33" t="s">
        <v>33</v>
      </c>
      <c r="T260" s="34"/>
      <c r="U260" s="33"/>
      <c r="V260" s="33"/>
      <c r="W260" s="33"/>
      <c r="X260" s="33"/>
      <c r="Y260" s="33"/>
      <c r="Z260" s="33"/>
    </row>
    <row r="261" customFormat="false" ht="11.25" hidden="false" customHeight="false" outlineLevel="0" collapsed="false">
      <c r="A261" s="21" t="n">
        <v>258</v>
      </c>
      <c r="B261" s="54" t="s">
        <v>611</v>
      </c>
      <c r="C261" s="54" t="s">
        <v>28</v>
      </c>
      <c r="D261" s="54" t="s">
        <v>873</v>
      </c>
      <c r="E261" s="45" t="s">
        <v>874</v>
      </c>
      <c r="F261" s="55" t="n">
        <v>38977</v>
      </c>
      <c r="G261" s="56" t="n">
        <v>650000</v>
      </c>
      <c r="H261" s="47" t="n">
        <f aca="false">I261-G261</f>
        <v>292500</v>
      </c>
      <c r="I261" s="57" t="n">
        <v>942500</v>
      </c>
      <c r="J261" s="50" t="n">
        <v>75</v>
      </c>
      <c r="K261" s="50" t="n">
        <v>0</v>
      </c>
      <c r="L261" s="50" t="n">
        <v>0</v>
      </c>
      <c r="M261" s="50" t="n">
        <v>0</v>
      </c>
      <c r="N261" s="58" t="n">
        <v>0.391</v>
      </c>
      <c r="O261" s="30" t="n">
        <f aca="false">SUM(J261:N261)</f>
        <v>75.391</v>
      </c>
      <c r="P261" s="52" t="s">
        <v>31</v>
      </c>
      <c r="Q261" s="52" t="s">
        <v>550</v>
      </c>
      <c r="R261" s="33" t="n">
        <v>36100</v>
      </c>
      <c r="S261" s="33" t="s">
        <v>33</v>
      </c>
      <c r="T261" s="34"/>
      <c r="U261" s="33"/>
      <c r="V261" s="33"/>
      <c r="W261" s="33"/>
      <c r="X261" s="33"/>
      <c r="Y261" s="33"/>
      <c r="Z261" s="33"/>
    </row>
    <row r="262" customFormat="false" ht="23.25" hidden="false" customHeight="false" outlineLevel="0" collapsed="false">
      <c r="A262" s="21" t="n">
        <v>259</v>
      </c>
      <c r="B262" s="54" t="s">
        <v>611</v>
      </c>
      <c r="C262" s="54" t="s">
        <v>28</v>
      </c>
      <c r="D262" s="54" t="s">
        <v>875</v>
      </c>
      <c r="E262" s="45" t="s">
        <v>876</v>
      </c>
      <c r="F262" s="55" t="n">
        <v>38977</v>
      </c>
      <c r="G262" s="56" t="n">
        <v>900000</v>
      </c>
      <c r="H262" s="47" t="n">
        <f aca="false">I262-G262</f>
        <v>252000</v>
      </c>
      <c r="I262" s="57" t="n">
        <v>1152000</v>
      </c>
      <c r="J262" s="50" t="n">
        <v>75</v>
      </c>
      <c r="K262" s="50" t="n">
        <v>0</v>
      </c>
      <c r="L262" s="50" t="n">
        <v>0</v>
      </c>
      <c r="M262" s="50" t="n">
        <v>0</v>
      </c>
      <c r="N262" s="51" t="n">
        <v>0.3897</v>
      </c>
      <c r="O262" s="30" t="n">
        <f aca="false">SUM(J262:N262)</f>
        <v>75.3897</v>
      </c>
      <c r="P262" s="52" t="s">
        <v>161</v>
      </c>
      <c r="Q262" s="52" t="s">
        <v>501</v>
      </c>
      <c r="R262" s="33" t="n">
        <v>39845</v>
      </c>
      <c r="S262" s="33" t="s">
        <v>33</v>
      </c>
      <c r="T262" s="34" t="s">
        <v>222</v>
      </c>
      <c r="U262" s="33" t="n">
        <v>40026</v>
      </c>
      <c r="V262" s="33"/>
      <c r="W262" s="33"/>
      <c r="X262" s="33"/>
      <c r="Y262" s="33"/>
      <c r="Z262" s="68"/>
    </row>
    <row r="263" customFormat="false" ht="34.5" hidden="false" customHeight="false" outlineLevel="0" collapsed="false">
      <c r="A263" s="21" t="n">
        <v>260</v>
      </c>
      <c r="B263" s="44" t="s">
        <v>617</v>
      </c>
      <c r="C263" s="44" t="s">
        <v>251</v>
      </c>
      <c r="D263" s="44" t="s">
        <v>877</v>
      </c>
      <c r="E263" s="73" t="s">
        <v>878</v>
      </c>
      <c r="F263" s="120" t="n">
        <v>38000</v>
      </c>
      <c r="G263" s="56" t="n">
        <v>1750000</v>
      </c>
      <c r="H263" s="47" t="n">
        <f aca="false">I263-G263</f>
        <v>307000</v>
      </c>
      <c r="I263" s="56" t="n">
        <v>2057000</v>
      </c>
      <c r="J263" s="49" t="n">
        <v>75</v>
      </c>
      <c r="K263" s="49" t="n">
        <v>0</v>
      </c>
      <c r="L263" s="48" t="n">
        <v>0</v>
      </c>
      <c r="M263" s="49" t="n">
        <v>0</v>
      </c>
      <c r="N263" s="51" t="n">
        <v>0.382</v>
      </c>
      <c r="O263" s="30" t="n">
        <f aca="false">SUM(J263:N263)</f>
        <v>75.382</v>
      </c>
      <c r="P263" s="52" t="s">
        <v>161</v>
      </c>
      <c r="Q263" s="52" t="s">
        <v>32</v>
      </c>
      <c r="R263" s="33" t="n">
        <v>39973</v>
      </c>
      <c r="S263" s="33"/>
      <c r="T263" s="34" t="s">
        <v>63</v>
      </c>
      <c r="U263" s="33" t="n">
        <v>39995</v>
      </c>
      <c r="V263" s="33"/>
      <c r="W263" s="33" t="s">
        <v>615</v>
      </c>
      <c r="X263" s="33"/>
      <c r="Y263" s="33"/>
      <c r="Z263" s="68"/>
    </row>
    <row r="264" customFormat="false" ht="33.75" hidden="false" customHeight="false" outlineLevel="0" collapsed="false">
      <c r="A264" s="21" t="n">
        <v>261</v>
      </c>
      <c r="B264" s="44" t="s">
        <v>617</v>
      </c>
      <c r="C264" s="44" t="s">
        <v>251</v>
      </c>
      <c r="D264" s="44" t="s">
        <v>879</v>
      </c>
      <c r="E264" s="73" t="s">
        <v>880</v>
      </c>
      <c r="F264" s="120" t="n">
        <v>38000</v>
      </c>
      <c r="G264" s="56" t="n">
        <v>5000000</v>
      </c>
      <c r="H264" s="47" t="n">
        <f aca="false">I264-G264</f>
        <v>1730000</v>
      </c>
      <c r="I264" s="56" t="n">
        <v>6730000</v>
      </c>
      <c r="J264" s="49" t="n">
        <v>75</v>
      </c>
      <c r="K264" s="49" t="n">
        <v>0</v>
      </c>
      <c r="L264" s="48" t="n">
        <v>0</v>
      </c>
      <c r="M264" s="49" t="n">
        <v>0</v>
      </c>
      <c r="N264" s="51" t="n">
        <v>0.381</v>
      </c>
      <c r="O264" s="30" t="n">
        <f aca="false">SUM(J264:N264)</f>
        <v>75.381</v>
      </c>
      <c r="P264" s="32" t="s">
        <v>31</v>
      </c>
      <c r="Q264" s="52" t="s">
        <v>32</v>
      </c>
      <c r="R264" s="33" t="n">
        <v>39973</v>
      </c>
      <c r="S264" s="33"/>
      <c r="T264" s="34"/>
      <c r="U264" s="33"/>
      <c r="V264" s="33"/>
      <c r="W264" s="33"/>
      <c r="X264" s="33"/>
      <c r="Y264" s="33"/>
      <c r="Z264" s="33"/>
    </row>
    <row r="265" customFormat="false" ht="34.5" hidden="false" customHeight="false" outlineLevel="0" collapsed="false">
      <c r="A265" s="21" t="n">
        <v>262</v>
      </c>
      <c r="B265" s="44" t="s">
        <v>617</v>
      </c>
      <c r="C265" s="44" t="s">
        <v>251</v>
      </c>
      <c r="D265" s="44" t="s">
        <v>881</v>
      </c>
      <c r="E265" s="73" t="s">
        <v>882</v>
      </c>
      <c r="F265" s="120" t="n">
        <v>38000</v>
      </c>
      <c r="G265" s="56" t="n">
        <v>844000</v>
      </c>
      <c r="H265" s="47" t="n">
        <f aca="false">I265-G265</f>
        <v>365000</v>
      </c>
      <c r="I265" s="56" t="n">
        <v>1209000</v>
      </c>
      <c r="J265" s="49" t="n">
        <v>75</v>
      </c>
      <c r="K265" s="49" t="n">
        <v>0</v>
      </c>
      <c r="L265" s="48" t="n">
        <v>0</v>
      </c>
      <c r="M265" s="49" t="n">
        <v>0</v>
      </c>
      <c r="N265" s="51" t="n">
        <v>0.38</v>
      </c>
      <c r="O265" s="30" t="n">
        <f aca="false">SUM(J265:N265)</f>
        <v>75.38</v>
      </c>
      <c r="P265" s="52" t="s">
        <v>161</v>
      </c>
      <c r="Q265" s="52" t="s">
        <v>32</v>
      </c>
      <c r="R265" s="33" t="n">
        <v>39973</v>
      </c>
      <c r="S265" s="33"/>
      <c r="T265" s="34" t="s">
        <v>63</v>
      </c>
      <c r="U265" s="33" t="n">
        <v>39965</v>
      </c>
      <c r="V265" s="33"/>
      <c r="W265" s="33" t="s">
        <v>286</v>
      </c>
      <c r="X265" s="33"/>
      <c r="Y265" s="33"/>
      <c r="Z265" s="68"/>
    </row>
    <row r="266" customFormat="false" ht="22.5" hidden="false" customHeight="false" outlineLevel="0" collapsed="false">
      <c r="A266" s="21" t="n">
        <v>263</v>
      </c>
      <c r="B266" s="44" t="s">
        <v>883</v>
      </c>
      <c r="C266" s="72" t="s">
        <v>123</v>
      </c>
      <c r="D266" s="92" t="s">
        <v>884</v>
      </c>
      <c r="E266" s="73" t="s">
        <v>885</v>
      </c>
      <c r="F266" s="74" t="n">
        <v>22000</v>
      </c>
      <c r="G266" s="75" t="n">
        <v>214000</v>
      </c>
      <c r="H266" s="47" t="n">
        <f aca="false">I266-G266</f>
        <v>96300</v>
      </c>
      <c r="I266" s="75" t="n">
        <v>310300</v>
      </c>
      <c r="J266" s="76" t="n">
        <v>75</v>
      </c>
      <c r="K266" s="76" t="n">
        <v>0</v>
      </c>
      <c r="L266" s="3" t="n">
        <v>0</v>
      </c>
      <c r="M266" s="76" t="n">
        <v>0</v>
      </c>
      <c r="N266" s="133" t="n">
        <v>0.22</v>
      </c>
      <c r="O266" s="30" t="n">
        <f aca="false">SUM(J266:N266)</f>
        <v>75.22</v>
      </c>
      <c r="P266" s="77" t="s">
        <v>31</v>
      </c>
      <c r="Q266" s="6" t="s">
        <v>886</v>
      </c>
      <c r="R266" s="33" t="n">
        <v>39845</v>
      </c>
      <c r="S266" s="33"/>
      <c r="T266" s="34"/>
      <c r="U266" s="33"/>
      <c r="V266" s="33"/>
      <c r="W266" s="33"/>
      <c r="X266" s="33"/>
      <c r="Y266" s="33"/>
      <c r="Z266" s="33"/>
    </row>
    <row r="267" customFormat="false" ht="45.75" hidden="false" customHeight="false" outlineLevel="0" collapsed="false">
      <c r="A267" s="21" t="n">
        <v>264</v>
      </c>
      <c r="B267" s="54" t="s">
        <v>887</v>
      </c>
      <c r="C267" s="54" t="s">
        <v>340</v>
      </c>
      <c r="D267" s="54" t="s">
        <v>888</v>
      </c>
      <c r="E267" s="45" t="s">
        <v>889</v>
      </c>
      <c r="F267" s="55" t="n">
        <v>21000</v>
      </c>
      <c r="G267" s="103" t="n">
        <v>125000</v>
      </c>
      <c r="H267" s="103" t="n">
        <f aca="false">I267-G267</f>
        <v>35000</v>
      </c>
      <c r="I267" s="57" t="n">
        <v>160000</v>
      </c>
      <c r="J267" s="50" t="n">
        <v>75</v>
      </c>
      <c r="K267" s="50" t="n">
        <v>0</v>
      </c>
      <c r="L267" s="50" t="n">
        <v>0</v>
      </c>
      <c r="M267" s="50" t="n">
        <v>0</v>
      </c>
      <c r="N267" s="51" t="n">
        <v>0.211</v>
      </c>
      <c r="O267" s="66" t="n">
        <f aca="false">SUM(J267:N267)</f>
        <v>75.211</v>
      </c>
      <c r="P267" s="52" t="s">
        <v>161</v>
      </c>
      <c r="Q267" s="32" t="s">
        <v>290</v>
      </c>
      <c r="R267" s="33" t="n">
        <v>39973</v>
      </c>
      <c r="S267" s="33"/>
      <c r="T267" s="34" t="s">
        <v>222</v>
      </c>
      <c r="U267" s="33" t="n">
        <v>39965</v>
      </c>
      <c r="V267" s="33"/>
      <c r="W267" s="33" t="s">
        <v>34</v>
      </c>
      <c r="X267" s="33"/>
      <c r="Y267" s="33"/>
      <c r="Z267" s="68"/>
    </row>
    <row r="268" customFormat="false" ht="23.25" hidden="false" customHeight="false" outlineLevel="0" collapsed="false">
      <c r="A268" s="21" t="n">
        <v>265</v>
      </c>
      <c r="B268" s="54" t="s">
        <v>118</v>
      </c>
      <c r="C268" s="54" t="s">
        <v>119</v>
      </c>
      <c r="D268" s="54" t="s">
        <v>890</v>
      </c>
      <c r="E268" s="45" t="s">
        <v>891</v>
      </c>
      <c r="F268" s="55" t="n">
        <v>16350</v>
      </c>
      <c r="G268" s="56" t="n">
        <v>60000</v>
      </c>
      <c r="H268" s="47" t="n">
        <f aca="false">I268-G268</f>
        <v>40000</v>
      </c>
      <c r="I268" s="57" t="n">
        <v>100000</v>
      </c>
      <c r="J268" s="49" t="n">
        <v>75</v>
      </c>
      <c r="K268" s="50" t="n">
        <v>0</v>
      </c>
      <c r="L268" s="50" t="n">
        <v>0</v>
      </c>
      <c r="M268" s="50" t="n">
        <v>0</v>
      </c>
      <c r="N268" s="58" t="n">
        <v>0.166</v>
      </c>
      <c r="O268" s="30" t="n">
        <f aca="false">SUM(J268:N268)</f>
        <v>75.166</v>
      </c>
      <c r="P268" s="52" t="s">
        <v>161</v>
      </c>
      <c r="Q268" s="52" t="s">
        <v>627</v>
      </c>
      <c r="R268" s="33" t="n">
        <v>39845</v>
      </c>
      <c r="S268" s="33"/>
      <c r="T268" s="34" t="s">
        <v>63</v>
      </c>
      <c r="U268" s="33" t="n">
        <v>40087</v>
      </c>
      <c r="V268" s="33"/>
      <c r="W268" s="33" t="s">
        <v>892</v>
      </c>
      <c r="X268" s="33"/>
      <c r="Y268" s="33"/>
      <c r="Z268" s="68"/>
    </row>
    <row r="269" customFormat="false" ht="45.75" hidden="false" customHeight="false" outlineLevel="0" collapsed="false">
      <c r="A269" s="21" t="n">
        <v>266</v>
      </c>
      <c r="B269" s="44" t="s">
        <v>102</v>
      </c>
      <c r="C269" s="72" t="s">
        <v>50</v>
      </c>
      <c r="D269" s="44" t="s">
        <v>893</v>
      </c>
      <c r="E269" s="73" t="s">
        <v>894</v>
      </c>
      <c r="F269" s="74" t="n">
        <v>15726</v>
      </c>
      <c r="G269" s="147" t="n">
        <v>250000</v>
      </c>
      <c r="H269" s="128" t="n">
        <f aca="false">I269-G269</f>
        <v>30000</v>
      </c>
      <c r="I269" s="147" t="n">
        <v>280000</v>
      </c>
      <c r="J269" s="76" t="n">
        <v>60</v>
      </c>
      <c r="K269" s="76" t="n">
        <v>0</v>
      </c>
      <c r="L269" s="3" t="n">
        <v>15</v>
      </c>
      <c r="M269" s="76" t="n">
        <v>0</v>
      </c>
      <c r="N269" s="76" t="n">
        <v>0.157</v>
      </c>
      <c r="O269" s="66" t="n">
        <f aca="false">SUM(J269:N269)</f>
        <v>75.157</v>
      </c>
      <c r="P269" s="52" t="s">
        <v>161</v>
      </c>
      <c r="Q269" s="6" t="s">
        <v>886</v>
      </c>
      <c r="R269" s="70" t="n">
        <v>39973</v>
      </c>
      <c r="S269" s="70"/>
      <c r="T269" s="71" t="s">
        <v>222</v>
      </c>
      <c r="U269" s="70" t="n">
        <v>39995</v>
      </c>
      <c r="V269" s="33"/>
      <c r="W269" s="33"/>
      <c r="X269" s="70"/>
      <c r="Y269" s="70"/>
      <c r="Z269" s="81"/>
    </row>
    <row r="270" customFormat="false" ht="23.25" hidden="false" customHeight="false" outlineLevel="0" collapsed="false">
      <c r="A270" s="21" t="n">
        <v>267</v>
      </c>
      <c r="B270" s="44" t="s">
        <v>715</v>
      </c>
      <c r="C270" s="44" t="s">
        <v>84</v>
      </c>
      <c r="D270" s="44" t="s">
        <v>895</v>
      </c>
      <c r="E270" s="45" t="s">
        <v>896</v>
      </c>
      <c r="F270" s="46" t="n">
        <v>13250</v>
      </c>
      <c r="G270" s="47" t="n">
        <v>709500</v>
      </c>
      <c r="H270" s="47" t="n">
        <f aca="false">I270-G270</f>
        <v>299135</v>
      </c>
      <c r="I270" s="47" t="n">
        <v>1008635</v>
      </c>
      <c r="J270" s="49" t="n">
        <v>60</v>
      </c>
      <c r="K270" s="49" t="n">
        <v>0</v>
      </c>
      <c r="L270" s="50" t="n">
        <v>0</v>
      </c>
      <c r="M270" s="49" t="n">
        <v>15</v>
      </c>
      <c r="N270" s="51" t="n">
        <v>0.136</v>
      </c>
      <c r="O270" s="30" t="n">
        <f aca="false">SUM(J270:N270)</f>
        <v>75.136</v>
      </c>
      <c r="P270" s="52" t="s">
        <v>161</v>
      </c>
      <c r="Q270" s="32" t="s">
        <v>699</v>
      </c>
      <c r="R270" s="33" t="n">
        <v>39845</v>
      </c>
      <c r="S270" s="33"/>
      <c r="T270" s="34" t="s">
        <v>222</v>
      </c>
      <c r="U270" s="33" t="n">
        <v>40118</v>
      </c>
      <c r="V270" s="33"/>
      <c r="W270" s="33"/>
      <c r="X270" s="33"/>
      <c r="Y270" s="137" t="s">
        <v>718</v>
      </c>
      <c r="Z270" s="68"/>
    </row>
    <row r="271" customFormat="false" ht="34.5" hidden="false" customHeight="false" outlineLevel="0" collapsed="false">
      <c r="A271" s="21" t="n">
        <v>268</v>
      </c>
      <c r="B271" s="54" t="s">
        <v>122</v>
      </c>
      <c r="C271" s="54" t="s">
        <v>123</v>
      </c>
      <c r="D271" s="54" t="s">
        <v>897</v>
      </c>
      <c r="E271" s="45" t="s">
        <v>898</v>
      </c>
      <c r="F271" s="55" t="n">
        <v>13250</v>
      </c>
      <c r="G271" s="47" t="n">
        <v>330000</v>
      </c>
      <c r="H271" s="47" t="n">
        <f aca="false">I271-G271</f>
        <v>158900</v>
      </c>
      <c r="I271" s="57" t="n">
        <v>488900</v>
      </c>
      <c r="J271" s="50" t="n">
        <v>75</v>
      </c>
      <c r="K271" s="50" t="n">
        <v>0</v>
      </c>
      <c r="L271" s="50" t="n">
        <v>0</v>
      </c>
      <c r="M271" s="50" t="n">
        <v>0</v>
      </c>
      <c r="N271" s="58" t="n">
        <v>0.135</v>
      </c>
      <c r="O271" s="30" t="n">
        <f aca="false">SUM(J271:N271)</f>
        <v>75.135</v>
      </c>
      <c r="P271" s="52" t="s">
        <v>161</v>
      </c>
      <c r="Q271" s="32" t="s">
        <v>899</v>
      </c>
      <c r="R271" s="33" t="n">
        <v>39845</v>
      </c>
      <c r="S271" s="33"/>
      <c r="T271" s="34" t="s">
        <v>63</v>
      </c>
      <c r="U271" s="33" t="n">
        <v>40087</v>
      </c>
      <c r="V271" s="33"/>
      <c r="W271" s="33" t="s">
        <v>900</v>
      </c>
      <c r="X271" s="33"/>
      <c r="Y271" s="33"/>
      <c r="Z271" s="68"/>
    </row>
    <row r="272" customFormat="false" ht="23.25" hidden="false" customHeight="false" outlineLevel="0" collapsed="false">
      <c r="A272" s="21" t="n">
        <v>269</v>
      </c>
      <c r="B272" s="54" t="s">
        <v>122</v>
      </c>
      <c r="C272" s="54" t="s">
        <v>123</v>
      </c>
      <c r="D272" s="54" t="s">
        <v>901</v>
      </c>
      <c r="E272" s="45" t="s">
        <v>902</v>
      </c>
      <c r="F272" s="55" t="n">
        <v>13250</v>
      </c>
      <c r="G272" s="47" t="n">
        <v>650000</v>
      </c>
      <c r="H272" s="47" t="n">
        <f aca="false">I272-G272</f>
        <v>187000</v>
      </c>
      <c r="I272" s="57" t="n">
        <v>837000</v>
      </c>
      <c r="J272" s="50" t="n">
        <v>75</v>
      </c>
      <c r="K272" s="50" t="n">
        <v>0</v>
      </c>
      <c r="L272" s="50" t="n">
        <v>0</v>
      </c>
      <c r="M272" s="50" t="n">
        <v>0</v>
      </c>
      <c r="N272" s="58" t="n">
        <v>0.134</v>
      </c>
      <c r="O272" s="30" t="n">
        <f aca="false">SUM(J272:N272)</f>
        <v>75.134</v>
      </c>
      <c r="P272" s="52" t="s">
        <v>161</v>
      </c>
      <c r="Q272" s="32" t="s">
        <v>126</v>
      </c>
      <c r="R272" s="33" t="n">
        <v>39845</v>
      </c>
      <c r="S272" s="33"/>
      <c r="T272" s="34" t="s">
        <v>222</v>
      </c>
      <c r="U272" s="33" t="n">
        <v>40087</v>
      </c>
      <c r="V272" s="33"/>
      <c r="W272" s="33" t="s">
        <v>93</v>
      </c>
      <c r="X272" s="33"/>
      <c r="Y272" s="33"/>
      <c r="Z272" s="68"/>
    </row>
    <row r="273" customFormat="false" ht="23.25" hidden="false" customHeight="false" outlineLevel="0" collapsed="false">
      <c r="A273" s="21" t="n">
        <v>270</v>
      </c>
      <c r="B273" s="54" t="s">
        <v>122</v>
      </c>
      <c r="C273" s="54" t="s">
        <v>123</v>
      </c>
      <c r="D273" s="54" t="s">
        <v>903</v>
      </c>
      <c r="E273" s="45" t="s">
        <v>904</v>
      </c>
      <c r="F273" s="55" t="n">
        <v>13250</v>
      </c>
      <c r="G273" s="47" t="n">
        <v>225000</v>
      </c>
      <c r="H273" s="47" t="n">
        <f aca="false">I273-G273</f>
        <v>98000</v>
      </c>
      <c r="I273" s="57" t="n">
        <v>323000</v>
      </c>
      <c r="J273" s="50" t="n">
        <v>75</v>
      </c>
      <c r="K273" s="50" t="n">
        <v>0</v>
      </c>
      <c r="L273" s="50" t="n">
        <v>0</v>
      </c>
      <c r="M273" s="50" t="n">
        <v>0</v>
      </c>
      <c r="N273" s="58" t="n">
        <v>0.133</v>
      </c>
      <c r="O273" s="30" t="n">
        <f aca="false">SUM(J273:N273)</f>
        <v>75.133</v>
      </c>
      <c r="P273" s="52" t="s">
        <v>161</v>
      </c>
      <c r="Q273" s="32" t="s">
        <v>899</v>
      </c>
      <c r="R273" s="33" t="n">
        <v>39845</v>
      </c>
      <c r="S273" s="33"/>
      <c r="T273" s="34" t="s">
        <v>222</v>
      </c>
      <c r="U273" s="33" t="n">
        <v>40087</v>
      </c>
      <c r="V273" s="33" t="s">
        <v>93</v>
      </c>
      <c r="W273" s="33" t="s">
        <v>93</v>
      </c>
      <c r="X273" s="33"/>
      <c r="Y273" s="33"/>
      <c r="Z273" s="68"/>
    </row>
    <row r="274" customFormat="false" ht="22.5" hidden="false" customHeight="false" outlineLevel="0" collapsed="false">
      <c r="A274" s="21" t="n">
        <v>271</v>
      </c>
      <c r="B274" s="44" t="s">
        <v>905</v>
      </c>
      <c r="C274" s="72" t="s">
        <v>145</v>
      </c>
      <c r="D274" s="92" t="s">
        <v>906</v>
      </c>
      <c r="E274" s="73" t="s">
        <v>698</v>
      </c>
      <c r="F274" s="74" t="n">
        <v>13155</v>
      </c>
      <c r="G274" s="75" t="n">
        <v>465000</v>
      </c>
      <c r="H274" s="47" t="n">
        <f aca="false">I274-G274</f>
        <v>209250</v>
      </c>
      <c r="I274" s="75" t="n">
        <v>674250</v>
      </c>
      <c r="J274" s="76" t="n">
        <v>75</v>
      </c>
      <c r="K274" s="76" t="n">
        <v>0</v>
      </c>
      <c r="L274" s="3" t="n">
        <v>0</v>
      </c>
      <c r="M274" s="76" t="n">
        <v>0</v>
      </c>
      <c r="N274" s="76" t="n">
        <v>0.132</v>
      </c>
      <c r="O274" s="30" t="n">
        <f aca="false">SUM(J274:N274)</f>
        <v>75.132</v>
      </c>
      <c r="P274" s="52" t="s">
        <v>31</v>
      </c>
      <c r="Q274" s="6" t="s">
        <v>907</v>
      </c>
      <c r="R274" s="70" t="n">
        <v>39853</v>
      </c>
      <c r="S274" s="70"/>
      <c r="T274" s="34"/>
      <c r="U274" s="33"/>
      <c r="V274" s="33"/>
      <c r="W274" s="33"/>
      <c r="X274" s="33"/>
      <c r="Y274" s="33"/>
      <c r="Z274" s="33"/>
    </row>
    <row r="275" customFormat="false" ht="22.5" hidden="false" customHeight="false" outlineLevel="0" collapsed="false">
      <c r="A275" s="21" t="n">
        <v>272</v>
      </c>
      <c r="B275" s="44" t="s">
        <v>631</v>
      </c>
      <c r="C275" s="72" t="s">
        <v>97</v>
      </c>
      <c r="D275" s="44" t="s">
        <v>908</v>
      </c>
      <c r="E275" s="73" t="s">
        <v>909</v>
      </c>
      <c r="F275" s="74" t="n">
        <v>13121</v>
      </c>
      <c r="G275" s="75" t="n">
        <v>200000</v>
      </c>
      <c r="H275" s="69" t="n">
        <f aca="false">I275-G275</f>
        <v>90000</v>
      </c>
      <c r="I275" s="75" t="n">
        <v>290000</v>
      </c>
      <c r="J275" s="76" t="n">
        <v>75</v>
      </c>
      <c r="K275" s="76" t="n">
        <v>0</v>
      </c>
      <c r="L275" s="3" t="n">
        <v>0</v>
      </c>
      <c r="M275" s="76" t="n">
        <v>0</v>
      </c>
      <c r="N275" s="76" t="n">
        <v>0.131</v>
      </c>
      <c r="O275" s="30" t="n">
        <f aca="false">SUM(J275:N275)</f>
        <v>75.131</v>
      </c>
      <c r="P275" s="77" t="s">
        <v>31</v>
      </c>
      <c r="Q275" s="6" t="s">
        <v>32</v>
      </c>
      <c r="R275" s="70" t="n">
        <v>39973</v>
      </c>
      <c r="S275" s="70"/>
      <c r="T275" s="71"/>
      <c r="U275" s="70"/>
      <c r="V275" s="33"/>
      <c r="W275" s="33"/>
      <c r="X275" s="70"/>
      <c r="Y275" s="70"/>
      <c r="Z275" s="70"/>
    </row>
    <row r="276" customFormat="false" ht="22.5" hidden="false" customHeight="false" outlineLevel="0" collapsed="false">
      <c r="A276" s="21" t="n">
        <v>273</v>
      </c>
      <c r="B276" s="44" t="s">
        <v>910</v>
      </c>
      <c r="C276" s="44" t="s">
        <v>463</v>
      </c>
      <c r="D276" s="44" t="s">
        <v>911</v>
      </c>
      <c r="E276" s="45" t="s">
        <v>912</v>
      </c>
      <c r="F276" s="46" t="n">
        <v>12505</v>
      </c>
      <c r="G276" s="47" t="n">
        <v>950000</v>
      </c>
      <c r="H276" s="47" t="n">
        <f aca="false">I276-G276</f>
        <v>427500</v>
      </c>
      <c r="I276" s="47" t="n">
        <v>1377500</v>
      </c>
      <c r="J276" s="49" t="n">
        <v>75</v>
      </c>
      <c r="K276" s="49" t="n">
        <v>0</v>
      </c>
      <c r="L276" s="50" t="n">
        <v>0</v>
      </c>
      <c r="M276" s="49" t="n">
        <v>0</v>
      </c>
      <c r="N276" s="51" t="n">
        <v>0.125</v>
      </c>
      <c r="O276" s="30" t="n">
        <f aca="false">SUM(J276:N276)</f>
        <v>75.125</v>
      </c>
      <c r="P276" s="52" t="s">
        <v>31</v>
      </c>
      <c r="Q276" s="32" t="s">
        <v>913</v>
      </c>
      <c r="R276" s="33" t="n">
        <v>39845</v>
      </c>
      <c r="S276" s="33"/>
      <c r="T276" s="34"/>
      <c r="U276" s="33"/>
      <c r="V276" s="33"/>
      <c r="W276" s="33"/>
      <c r="X276" s="33"/>
      <c r="Y276" s="33"/>
      <c r="Z276" s="33"/>
    </row>
    <row r="277" customFormat="false" ht="23.25" hidden="false" customHeight="false" outlineLevel="0" collapsed="false">
      <c r="A277" s="21" t="n">
        <v>274</v>
      </c>
      <c r="B277" s="92" t="s">
        <v>914</v>
      </c>
      <c r="C277" s="92" t="s">
        <v>97</v>
      </c>
      <c r="D277" s="92" t="s">
        <v>915</v>
      </c>
      <c r="E277" s="45" t="s">
        <v>916</v>
      </c>
      <c r="F277" s="46" t="n">
        <v>11600</v>
      </c>
      <c r="G277" s="103" t="n">
        <v>597262</v>
      </c>
      <c r="H277" s="103" t="n">
        <f aca="false">I277-G277</f>
        <v>163097</v>
      </c>
      <c r="I277" s="103" t="n">
        <v>760359</v>
      </c>
      <c r="J277" s="49" t="n">
        <v>75</v>
      </c>
      <c r="K277" s="49" t="n">
        <v>0</v>
      </c>
      <c r="L277" s="50" t="n">
        <v>0</v>
      </c>
      <c r="M277" s="49" t="n">
        <v>0</v>
      </c>
      <c r="N277" s="51" t="n">
        <v>0.116</v>
      </c>
      <c r="O277" s="30" t="n">
        <f aca="false">SUM(J277:N277)</f>
        <v>75.116</v>
      </c>
      <c r="P277" s="52" t="s">
        <v>161</v>
      </c>
      <c r="Q277" s="32" t="s">
        <v>87</v>
      </c>
      <c r="R277" s="33" t="n">
        <v>39845</v>
      </c>
      <c r="S277" s="33"/>
      <c r="T277" s="34" t="s">
        <v>63</v>
      </c>
      <c r="U277" s="33" t="n">
        <v>39995</v>
      </c>
      <c r="V277" s="33"/>
      <c r="W277" s="33" t="s">
        <v>917</v>
      </c>
      <c r="X277" s="33"/>
      <c r="Y277" s="33"/>
      <c r="Z277" s="68"/>
    </row>
    <row r="278" customFormat="false" ht="34.5" hidden="false" customHeight="false" outlineLevel="0" collapsed="false">
      <c r="A278" s="21" t="n">
        <v>275</v>
      </c>
      <c r="B278" s="44" t="s">
        <v>634</v>
      </c>
      <c r="C278" s="44" t="s">
        <v>36</v>
      </c>
      <c r="D278" s="44" t="s">
        <v>918</v>
      </c>
      <c r="E278" s="45" t="s">
        <v>919</v>
      </c>
      <c r="F278" s="46" t="n">
        <v>11435</v>
      </c>
      <c r="G278" s="47" t="n">
        <v>140000</v>
      </c>
      <c r="H278" s="47" t="n">
        <f aca="false">I278-G278</f>
        <v>69000</v>
      </c>
      <c r="I278" s="47" t="n">
        <v>209000</v>
      </c>
      <c r="J278" s="49" t="n">
        <v>75</v>
      </c>
      <c r="K278" s="49" t="n">
        <v>0</v>
      </c>
      <c r="L278" s="50" t="n">
        <v>0</v>
      </c>
      <c r="M278" s="49" t="n">
        <v>0</v>
      </c>
      <c r="N278" s="51" t="n">
        <v>0.115</v>
      </c>
      <c r="O278" s="30" t="n">
        <f aca="false">SUM(J278:N278)</f>
        <v>75.115</v>
      </c>
      <c r="P278" s="52" t="s">
        <v>161</v>
      </c>
      <c r="Q278" s="32" t="s">
        <v>227</v>
      </c>
      <c r="R278" s="33" t="n">
        <v>39845</v>
      </c>
      <c r="S278" s="33"/>
      <c r="T278" s="34" t="s">
        <v>222</v>
      </c>
      <c r="U278" s="33" t="n">
        <v>40087</v>
      </c>
      <c r="V278" s="33"/>
      <c r="W278" s="33"/>
      <c r="X278" s="33"/>
      <c r="Y278" s="33"/>
      <c r="Z278" s="68"/>
    </row>
    <row r="279" customFormat="false" ht="22.5" hidden="false" customHeight="false" outlineLevel="0" collapsed="false">
      <c r="A279" s="21" t="n">
        <v>276</v>
      </c>
      <c r="B279" s="44" t="s">
        <v>634</v>
      </c>
      <c r="C279" s="44" t="s">
        <v>36</v>
      </c>
      <c r="D279" s="44" t="s">
        <v>920</v>
      </c>
      <c r="E279" s="45" t="s">
        <v>921</v>
      </c>
      <c r="F279" s="46" t="n">
        <v>11435</v>
      </c>
      <c r="G279" s="47" t="n">
        <v>1700000</v>
      </c>
      <c r="H279" s="47" t="n">
        <f aca="false">I279-G279</f>
        <v>700000</v>
      </c>
      <c r="I279" s="47" t="n">
        <v>2400000</v>
      </c>
      <c r="J279" s="49" t="n">
        <v>75</v>
      </c>
      <c r="K279" s="49" t="n">
        <v>0</v>
      </c>
      <c r="L279" s="50" t="n">
        <v>0</v>
      </c>
      <c r="M279" s="49" t="n">
        <v>0</v>
      </c>
      <c r="N279" s="51" t="n">
        <v>0.114</v>
      </c>
      <c r="O279" s="30" t="n">
        <v>75.114</v>
      </c>
      <c r="P279" s="52" t="s">
        <v>31</v>
      </c>
      <c r="Q279" s="32" t="s">
        <v>227</v>
      </c>
      <c r="R279" s="33" t="n">
        <v>39845</v>
      </c>
      <c r="S279" s="33"/>
      <c r="T279" s="34"/>
      <c r="U279" s="33"/>
      <c r="V279" s="33"/>
      <c r="W279" s="33"/>
      <c r="X279" s="33"/>
      <c r="Y279" s="33"/>
      <c r="Z279" s="33"/>
    </row>
    <row r="280" customFormat="false" ht="34.5" hidden="false" customHeight="false" outlineLevel="0" collapsed="false">
      <c r="A280" s="21" t="n">
        <v>277</v>
      </c>
      <c r="B280" s="44" t="s">
        <v>922</v>
      </c>
      <c r="C280" s="72" t="s">
        <v>84</v>
      </c>
      <c r="D280" s="44" t="s">
        <v>923</v>
      </c>
      <c r="E280" s="73" t="s">
        <v>924</v>
      </c>
      <c r="F280" s="120" t="n">
        <v>10375</v>
      </c>
      <c r="G280" s="75" t="n">
        <v>500000</v>
      </c>
      <c r="H280" s="69" t="n">
        <f aca="false">I280-G280</f>
        <v>100000</v>
      </c>
      <c r="I280" s="75" t="n">
        <v>600000</v>
      </c>
      <c r="J280" s="76" t="n">
        <v>75</v>
      </c>
      <c r="K280" s="76" t="n">
        <v>0</v>
      </c>
      <c r="L280" s="3" t="n">
        <v>0</v>
      </c>
      <c r="M280" s="76" t="n">
        <v>0</v>
      </c>
      <c r="N280" s="76" t="n">
        <v>0.104</v>
      </c>
      <c r="O280" s="30" t="n">
        <f aca="false">SUM(J280:N280)</f>
        <v>75.104</v>
      </c>
      <c r="P280" s="52" t="s">
        <v>161</v>
      </c>
      <c r="Q280" s="32" t="s">
        <v>32</v>
      </c>
      <c r="R280" s="70" t="n">
        <v>39973</v>
      </c>
      <c r="S280" s="70"/>
      <c r="T280" s="71" t="s">
        <v>63</v>
      </c>
      <c r="U280" s="70" t="n">
        <v>40065</v>
      </c>
      <c r="V280" s="33"/>
      <c r="W280" s="33" t="s">
        <v>925</v>
      </c>
      <c r="X280" s="70"/>
      <c r="Y280" s="70"/>
      <c r="Z280" s="81"/>
    </row>
    <row r="281" customFormat="false" ht="22.5" hidden="false" customHeight="false" outlineLevel="0" collapsed="false">
      <c r="A281" s="21" t="n">
        <v>278</v>
      </c>
      <c r="B281" s="44" t="s">
        <v>926</v>
      </c>
      <c r="C281" s="44" t="s">
        <v>340</v>
      </c>
      <c r="D281" s="44" t="s">
        <v>927</v>
      </c>
      <c r="E281" s="45" t="s">
        <v>928</v>
      </c>
      <c r="F281" s="46" t="n">
        <v>10000</v>
      </c>
      <c r="G281" s="47" t="n">
        <v>350000</v>
      </c>
      <c r="H281" s="47" t="n">
        <f aca="false">I281-G281</f>
        <v>157500</v>
      </c>
      <c r="I281" s="47" t="n">
        <v>507500</v>
      </c>
      <c r="J281" s="49" t="n">
        <v>75</v>
      </c>
      <c r="K281" s="49" t="n">
        <v>0</v>
      </c>
      <c r="L281" s="48" t="n">
        <v>0</v>
      </c>
      <c r="M281" s="49" t="n">
        <v>0</v>
      </c>
      <c r="N281" s="51" t="n">
        <v>0.101</v>
      </c>
      <c r="O281" s="30" t="n">
        <f aca="false">SUM(J281:N281)</f>
        <v>75.101</v>
      </c>
      <c r="P281" s="52" t="s">
        <v>31</v>
      </c>
      <c r="Q281" s="32"/>
      <c r="R281" s="33" t="n">
        <v>36495</v>
      </c>
      <c r="S281" s="33"/>
      <c r="T281" s="34"/>
      <c r="U281" s="33"/>
      <c r="V281" s="33"/>
      <c r="W281" s="33"/>
      <c r="X281" s="33"/>
      <c r="Y281" s="33"/>
      <c r="Z281" s="33"/>
    </row>
    <row r="282" customFormat="false" ht="57" hidden="false" customHeight="false" outlineLevel="0" collapsed="false">
      <c r="A282" s="21" t="n">
        <v>279</v>
      </c>
      <c r="B282" s="44" t="s">
        <v>929</v>
      </c>
      <c r="C282" s="44" t="s">
        <v>36</v>
      </c>
      <c r="D282" s="44" t="s">
        <v>930</v>
      </c>
      <c r="E282" s="45" t="s">
        <v>931</v>
      </c>
      <c r="F282" s="46" t="n">
        <v>9954</v>
      </c>
      <c r="G282" s="47" t="n">
        <v>1700000</v>
      </c>
      <c r="H282" s="47" t="n">
        <f aca="false">I282-G282</f>
        <v>286000</v>
      </c>
      <c r="I282" s="47" t="n">
        <v>1986000</v>
      </c>
      <c r="J282" s="49" t="n">
        <v>75</v>
      </c>
      <c r="K282" s="49" t="n">
        <v>0</v>
      </c>
      <c r="L282" s="50" t="n">
        <v>0</v>
      </c>
      <c r="M282" s="49" t="n">
        <v>0</v>
      </c>
      <c r="N282" s="51" t="n">
        <v>0.09954</v>
      </c>
      <c r="O282" s="30" t="n">
        <f aca="false">SUM(J282:N282)</f>
        <v>75.09954</v>
      </c>
      <c r="P282" s="52" t="s">
        <v>161</v>
      </c>
      <c r="Q282" s="32" t="s">
        <v>358</v>
      </c>
      <c r="R282" s="33" t="n">
        <v>39853</v>
      </c>
      <c r="S282" s="33"/>
      <c r="T282" s="34" t="s">
        <v>45</v>
      </c>
      <c r="U282" s="33" t="n">
        <v>39942</v>
      </c>
      <c r="V282" s="33" t="s">
        <v>932</v>
      </c>
      <c r="W282" s="33" t="s">
        <v>933</v>
      </c>
      <c r="X282" s="33"/>
      <c r="Y282" s="33"/>
      <c r="Z282" s="68"/>
    </row>
    <row r="283" customFormat="false" ht="11.25" hidden="false" customHeight="false" outlineLevel="0" collapsed="false">
      <c r="A283" s="21" t="n">
        <v>280</v>
      </c>
      <c r="B283" s="44" t="s">
        <v>637</v>
      </c>
      <c r="C283" s="44" t="s">
        <v>36</v>
      </c>
      <c r="D283" s="44" t="s">
        <v>753</v>
      </c>
      <c r="E283" s="45" t="s">
        <v>934</v>
      </c>
      <c r="F283" s="46" t="n">
        <v>9600</v>
      </c>
      <c r="G283" s="47" t="n">
        <v>650000</v>
      </c>
      <c r="H283" s="47" t="n">
        <f aca="false">I283-G283</f>
        <v>292500</v>
      </c>
      <c r="I283" s="47" t="n">
        <v>942500</v>
      </c>
      <c r="J283" s="49" t="n">
        <v>75</v>
      </c>
      <c r="K283" s="49" t="n">
        <v>0</v>
      </c>
      <c r="L283" s="50" t="n">
        <v>0</v>
      </c>
      <c r="M283" s="49" t="n">
        <v>0</v>
      </c>
      <c r="N283" s="51" t="n">
        <v>0.096</v>
      </c>
      <c r="O283" s="30" t="n">
        <f aca="false">SUM(J283:N283)</f>
        <v>75.096</v>
      </c>
      <c r="P283" s="52" t="s">
        <v>31</v>
      </c>
      <c r="Q283" s="32" t="s">
        <v>68</v>
      </c>
      <c r="R283" s="33" t="n">
        <v>39845</v>
      </c>
      <c r="S283" s="33"/>
      <c r="T283" s="34"/>
      <c r="U283" s="33"/>
      <c r="V283" s="33"/>
      <c r="W283" s="33"/>
      <c r="X283" s="33"/>
      <c r="Y283" s="33"/>
      <c r="Z283" s="33"/>
    </row>
    <row r="284" customFormat="false" ht="34.5" hidden="false" customHeight="false" outlineLevel="0" collapsed="false">
      <c r="A284" s="21" t="n">
        <v>281</v>
      </c>
      <c r="B284" s="54" t="s">
        <v>935</v>
      </c>
      <c r="C284" s="54" t="s">
        <v>158</v>
      </c>
      <c r="D284" s="54" t="s">
        <v>936</v>
      </c>
      <c r="E284" s="45" t="s">
        <v>937</v>
      </c>
      <c r="F284" s="55" t="n">
        <v>8900</v>
      </c>
      <c r="G284" s="47" t="n">
        <v>350000</v>
      </c>
      <c r="H284" s="47" t="n">
        <f aca="false">I284-G284</f>
        <v>161000</v>
      </c>
      <c r="I284" s="57" t="n">
        <v>511000</v>
      </c>
      <c r="J284" s="50" t="n">
        <v>75</v>
      </c>
      <c r="K284" s="50" t="n">
        <v>0</v>
      </c>
      <c r="L284" s="50" t="n">
        <v>0</v>
      </c>
      <c r="M284" s="50" t="n">
        <v>0</v>
      </c>
      <c r="N284" s="58" t="n">
        <v>0.093</v>
      </c>
      <c r="O284" s="30" t="n">
        <f aca="false">SUM(J284:N284)</f>
        <v>75.093</v>
      </c>
      <c r="P284" s="52" t="s">
        <v>161</v>
      </c>
      <c r="Q284" s="32" t="s">
        <v>68</v>
      </c>
      <c r="R284" s="33" t="n">
        <v>39973</v>
      </c>
      <c r="S284" s="33"/>
      <c r="T284" s="34" t="s">
        <v>63</v>
      </c>
      <c r="U284" s="33" t="n">
        <v>40026</v>
      </c>
      <c r="V284" s="33"/>
      <c r="W284" s="33" t="s">
        <v>938</v>
      </c>
      <c r="X284" s="33"/>
      <c r="Y284" s="33"/>
      <c r="Z284" s="68"/>
    </row>
    <row r="285" customFormat="false" ht="45" hidden="false" customHeight="false" outlineLevel="0" collapsed="false">
      <c r="A285" s="21" t="n">
        <v>282</v>
      </c>
      <c r="B285" s="54" t="s">
        <v>935</v>
      </c>
      <c r="C285" s="54" t="s">
        <v>158</v>
      </c>
      <c r="D285" s="54" t="s">
        <v>939</v>
      </c>
      <c r="E285" s="45" t="s">
        <v>940</v>
      </c>
      <c r="F285" s="55" t="n">
        <v>8900</v>
      </c>
      <c r="G285" s="47" t="n">
        <v>650000</v>
      </c>
      <c r="H285" s="47" t="n">
        <f aca="false">I285-G285</f>
        <v>292500</v>
      </c>
      <c r="I285" s="57" t="n">
        <v>942500</v>
      </c>
      <c r="J285" s="50" t="n">
        <v>75</v>
      </c>
      <c r="K285" s="50" t="n">
        <v>0</v>
      </c>
      <c r="L285" s="50" t="n">
        <v>0</v>
      </c>
      <c r="M285" s="50" t="n">
        <v>0</v>
      </c>
      <c r="N285" s="58" t="n">
        <v>0.092</v>
      </c>
      <c r="O285" s="30" t="n">
        <f aca="false">SUM(J285:N285)</f>
        <v>75.092</v>
      </c>
      <c r="P285" s="52" t="s">
        <v>161</v>
      </c>
      <c r="Q285" s="32" t="s">
        <v>68</v>
      </c>
      <c r="R285" s="33" t="n">
        <v>39973</v>
      </c>
      <c r="S285" s="33"/>
      <c r="T285" s="34" t="s">
        <v>63</v>
      </c>
      <c r="U285" s="33"/>
      <c r="V285" s="33"/>
      <c r="W285" s="33"/>
      <c r="X285" s="33"/>
      <c r="Y285" s="33"/>
      <c r="Z285" s="33"/>
    </row>
    <row r="286" customFormat="false" ht="45.75" hidden="false" customHeight="false" outlineLevel="0" collapsed="false">
      <c r="A286" s="21" t="n">
        <v>283</v>
      </c>
      <c r="B286" s="54" t="s">
        <v>935</v>
      </c>
      <c r="C286" s="54" t="s">
        <v>158</v>
      </c>
      <c r="D286" s="54" t="s">
        <v>941</v>
      </c>
      <c r="E286" s="45" t="s">
        <v>942</v>
      </c>
      <c r="F286" s="55" t="n">
        <v>8900</v>
      </c>
      <c r="G286" s="47" t="n">
        <v>995000</v>
      </c>
      <c r="H286" s="47" t="n">
        <f aca="false">I286-G286</f>
        <v>457700</v>
      </c>
      <c r="I286" s="57" t="n">
        <v>1452700</v>
      </c>
      <c r="J286" s="50" t="n">
        <v>75</v>
      </c>
      <c r="K286" s="50" t="n">
        <v>0</v>
      </c>
      <c r="L286" s="50" t="n">
        <v>0</v>
      </c>
      <c r="M286" s="50" t="n">
        <v>0</v>
      </c>
      <c r="N286" s="58" t="n">
        <v>0.091</v>
      </c>
      <c r="O286" s="30" t="n">
        <f aca="false">SUM(J286:N286)</f>
        <v>75.091</v>
      </c>
      <c r="P286" s="52" t="s">
        <v>161</v>
      </c>
      <c r="Q286" s="32" t="s">
        <v>68</v>
      </c>
      <c r="R286" s="33" t="n">
        <v>39973</v>
      </c>
      <c r="S286" s="33"/>
      <c r="T286" s="34" t="s">
        <v>63</v>
      </c>
      <c r="U286" s="33" t="n">
        <v>40057</v>
      </c>
      <c r="V286" s="33"/>
      <c r="W286" s="33" t="s">
        <v>943</v>
      </c>
      <c r="X286" s="33"/>
      <c r="Y286" s="33"/>
      <c r="Z286" s="68"/>
    </row>
    <row r="287" customFormat="false" ht="45.75" hidden="false" customHeight="false" outlineLevel="0" collapsed="false">
      <c r="A287" s="21" t="n">
        <v>284</v>
      </c>
      <c r="B287" s="54" t="s">
        <v>935</v>
      </c>
      <c r="C287" s="54" t="s">
        <v>158</v>
      </c>
      <c r="D287" s="54" t="s">
        <v>944</v>
      </c>
      <c r="E287" s="45" t="s">
        <v>945</v>
      </c>
      <c r="F287" s="55" t="n">
        <v>8900</v>
      </c>
      <c r="G287" s="47" t="n">
        <v>775000</v>
      </c>
      <c r="H287" s="47" t="n">
        <f aca="false">I287-G287</f>
        <v>356000</v>
      </c>
      <c r="I287" s="57" t="n">
        <v>1131000</v>
      </c>
      <c r="J287" s="50" t="n">
        <v>75</v>
      </c>
      <c r="K287" s="50" t="n">
        <v>0</v>
      </c>
      <c r="L287" s="50" t="n">
        <v>0</v>
      </c>
      <c r="M287" s="50" t="n">
        <v>0</v>
      </c>
      <c r="N287" s="58" t="n">
        <v>0.09</v>
      </c>
      <c r="O287" s="30" t="n">
        <f aca="false">SUM(J287:N287)</f>
        <v>75.09</v>
      </c>
      <c r="P287" s="52" t="s">
        <v>161</v>
      </c>
      <c r="Q287" s="32" t="s">
        <v>68</v>
      </c>
      <c r="R287" s="33" t="n">
        <v>39973</v>
      </c>
      <c r="S287" s="33"/>
      <c r="T287" s="34" t="s">
        <v>63</v>
      </c>
      <c r="U287" s="33" t="n">
        <v>40026</v>
      </c>
      <c r="V287" s="33"/>
      <c r="W287" s="33" t="s">
        <v>946</v>
      </c>
      <c r="X287" s="33"/>
      <c r="Y287" s="33"/>
      <c r="Z287" s="68"/>
    </row>
    <row r="288" customFormat="false" ht="23.25" hidden="false" customHeight="false" outlineLevel="0" collapsed="false">
      <c r="A288" s="21" t="n">
        <v>285</v>
      </c>
      <c r="B288" s="92" t="s">
        <v>947</v>
      </c>
      <c r="C288" s="44" t="s">
        <v>340</v>
      </c>
      <c r="D288" s="44" t="s">
        <v>948</v>
      </c>
      <c r="E288" s="49" t="s">
        <v>949</v>
      </c>
      <c r="F288" s="46" t="n">
        <v>8857</v>
      </c>
      <c r="G288" s="47" t="n">
        <v>164080</v>
      </c>
      <c r="H288" s="47" t="n">
        <f aca="false">I288-G288</f>
        <v>73836</v>
      </c>
      <c r="I288" s="47" t="n">
        <v>237916</v>
      </c>
      <c r="J288" s="49" t="n">
        <v>75</v>
      </c>
      <c r="K288" s="49" t="n">
        <v>0</v>
      </c>
      <c r="L288" s="48" t="n">
        <v>0</v>
      </c>
      <c r="M288" s="49" t="n">
        <v>0</v>
      </c>
      <c r="N288" s="51" t="n">
        <v>0.089</v>
      </c>
      <c r="O288" s="66" t="n">
        <f aca="false">SUM(J288:N288)</f>
        <v>75.089</v>
      </c>
      <c r="P288" s="52" t="s">
        <v>161</v>
      </c>
      <c r="Q288" s="32" t="s">
        <v>290</v>
      </c>
      <c r="R288" s="33" t="n">
        <v>39845</v>
      </c>
      <c r="S288" s="33"/>
      <c r="T288" s="78" t="s">
        <v>63</v>
      </c>
      <c r="U288" s="153" t="n">
        <v>40148</v>
      </c>
      <c r="V288" s="153"/>
      <c r="W288" s="153" t="s">
        <v>65</v>
      </c>
      <c r="X288" s="33"/>
      <c r="Y288" s="33"/>
      <c r="Z288" s="79"/>
    </row>
    <row r="289" customFormat="false" ht="22.5" hidden="false" customHeight="false" outlineLevel="0" collapsed="false">
      <c r="A289" s="21" t="n">
        <v>286</v>
      </c>
      <c r="B289" s="44" t="s">
        <v>950</v>
      </c>
      <c r="C289" s="44" t="s">
        <v>251</v>
      </c>
      <c r="D289" s="44" t="s">
        <v>951</v>
      </c>
      <c r="E289" s="45" t="s">
        <v>952</v>
      </c>
      <c r="F289" s="46" t="n">
        <v>8200</v>
      </c>
      <c r="G289" s="47" t="n">
        <v>400000</v>
      </c>
      <c r="H289" s="47" t="n">
        <f aca="false">I289-G289</f>
        <v>180000</v>
      </c>
      <c r="I289" s="47" t="n">
        <v>580000</v>
      </c>
      <c r="J289" s="49" t="n">
        <v>75</v>
      </c>
      <c r="K289" s="49" t="n">
        <v>0</v>
      </c>
      <c r="L289" s="50" t="n">
        <v>0</v>
      </c>
      <c r="M289" s="49" t="n">
        <v>0</v>
      </c>
      <c r="N289" s="51" t="n">
        <v>0.082</v>
      </c>
      <c r="O289" s="30" t="n">
        <f aca="false">SUM(J289:N289)</f>
        <v>75.082</v>
      </c>
      <c r="P289" s="52" t="s">
        <v>31</v>
      </c>
      <c r="Q289" s="32"/>
      <c r="R289" s="33" t="n">
        <v>39508</v>
      </c>
      <c r="S289" s="33"/>
      <c r="T289" s="34"/>
      <c r="U289" s="33"/>
      <c r="V289" s="33"/>
      <c r="W289" s="33"/>
      <c r="X289" s="33"/>
      <c r="Y289" s="33"/>
      <c r="Z289" s="33"/>
    </row>
    <row r="290" customFormat="false" ht="33.75" hidden="false" customHeight="false" outlineLevel="0" collapsed="false">
      <c r="A290" s="21" t="n">
        <v>287</v>
      </c>
      <c r="B290" s="54" t="s">
        <v>49</v>
      </c>
      <c r="C290" s="54" t="s">
        <v>50</v>
      </c>
      <c r="D290" s="54" t="s">
        <v>953</v>
      </c>
      <c r="E290" s="45" t="s">
        <v>954</v>
      </c>
      <c r="F290" s="55" t="n">
        <v>7900</v>
      </c>
      <c r="G290" s="56" t="n">
        <v>775000</v>
      </c>
      <c r="H290" s="47" t="n">
        <f aca="false">I290-G290</f>
        <v>348750</v>
      </c>
      <c r="I290" s="57" t="n">
        <v>1123750</v>
      </c>
      <c r="J290" s="50" t="n">
        <v>75</v>
      </c>
      <c r="K290" s="50" t="n">
        <v>0</v>
      </c>
      <c r="L290" s="50" t="n">
        <v>0</v>
      </c>
      <c r="M290" s="50" t="n">
        <v>0</v>
      </c>
      <c r="N290" s="58" t="n">
        <v>0.079</v>
      </c>
      <c r="O290" s="30" t="n">
        <f aca="false">SUM(J290:N290)</f>
        <v>75.079</v>
      </c>
      <c r="P290" s="52" t="s">
        <v>31</v>
      </c>
      <c r="Q290" s="32"/>
      <c r="R290" s="33" t="n">
        <v>36100</v>
      </c>
      <c r="S290" s="33"/>
      <c r="T290" s="34"/>
      <c r="U290" s="33"/>
      <c r="V290" s="33"/>
      <c r="W290" s="33"/>
      <c r="X290" s="33"/>
      <c r="Y290" s="33"/>
      <c r="Z290" s="33"/>
    </row>
    <row r="291" customFormat="false" ht="22.5" hidden="false" customHeight="false" outlineLevel="0" collapsed="false">
      <c r="A291" s="21" t="n">
        <v>288</v>
      </c>
      <c r="B291" s="44" t="s">
        <v>955</v>
      </c>
      <c r="C291" s="44" t="s">
        <v>133</v>
      </c>
      <c r="D291" s="44" t="s">
        <v>838</v>
      </c>
      <c r="E291" s="45" t="s">
        <v>956</v>
      </c>
      <c r="F291" s="46" t="n">
        <v>6600</v>
      </c>
      <c r="G291" s="47" t="n">
        <v>680000</v>
      </c>
      <c r="H291" s="47" t="n">
        <f aca="false">I291-G291</f>
        <v>306000</v>
      </c>
      <c r="I291" s="47" t="n">
        <v>986000</v>
      </c>
      <c r="J291" s="49" t="n">
        <v>45</v>
      </c>
      <c r="K291" s="49" t="n">
        <v>0</v>
      </c>
      <c r="L291" s="50" t="n">
        <v>15</v>
      </c>
      <c r="M291" s="49" t="n">
        <v>15</v>
      </c>
      <c r="N291" s="51" t="n">
        <v>0.066</v>
      </c>
      <c r="O291" s="30" t="n">
        <f aca="false">SUM(J291:N291)</f>
        <v>75.066</v>
      </c>
      <c r="P291" s="52" t="s">
        <v>31</v>
      </c>
      <c r="Q291" s="32" t="s">
        <v>62</v>
      </c>
      <c r="R291" s="33" t="n">
        <v>39845</v>
      </c>
      <c r="S291" s="33"/>
      <c r="T291" s="34"/>
      <c r="U291" s="33"/>
      <c r="V291" s="33"/>
      <c r="W291" s="33"/>
      <c r="X291" s="33" t="s">
        <v>33</v>
      </c>
      <c r="Y291" s="33"/>
      <c r="Z291" s="33"/>
    </row>
    <row r="292" customFormat="false" ht="23.25" hidden="false" customHeight="false" outlineLevel="0" collapsed="false">
      <c r="A292" s="21" t="n">
        <v>289</v>
      </c>
      <c r="B292" s="92" t="s">
        <v>957</v>
      </c>
      <c r="C292" s="44" t="s">
        <v>28</v>
      </c>
      <c r="D292" s="92" t="s">
        <v>958</v>
      </c>
      <c r="E292" s="45" t="s">
        <v>959</v>
      </c>
      <c r="F292" s="46" t="n">
        <v>6125</v>
      </c>
      <c r="G292" s="103" t="n">
        <v>482500</v>
      </c>
      <c r="H292" s="47" t="n">
        <f aca="false">I292-G292</f>
        <v>313500</v>
      </c>
      <c r="I292" s="47" t="n">
        <v>796000</v>
      </c>
      <c r="J292" s="49" t="n">
        <v>75</v>
      </c>
      <c r="K292" s="49" t="n">
        <v>0</v>
      </c>
      <c r="L292" s="50" t="n">
        <v>0</v>
      </c>
      <c r="M292" s="49" t="n">
        <v>0</v>
      </c>
      <c r="N292" s="51" t="n">
        <v>0.061</v>
      </c>
      <c r="O292" s="30" t="n">
        <f aca="false">SUM(J292:N292)</f>
        <v>75.061</v>
      </c>
      <c r="P292" s="52" t="s">
        <v>161</v>
      </c>
      <c r="Q292" s="32" t="s">
        <v>212</v>
      </c>
      <c r="R292" s="33" t="n">
        <v>39845</v>
      </c>
      <c r="S292" s="33"/>
      <c r="T292" s="34" t="s">
        <v>222</v>
      </c>
      <c r="U292" s="33" t="n">
        <v>39912</v>
      </c>
      <c r="V292" s="33" t="s">
        <v>93</v>
      </c>
      <c r="W292" s="33" t="s">
        <v>93</v>
      </c>
      <c r="X292" s="33"/>
      <c r="Y292" s="137"/>
      <c r="Z292" s="68"/>
    </row>
    <row r="293" customFormat="false" ht="22.5" hidden="false" customHeight="false" outlineLevel="0" collapsed="false">
      <c r="A293" s="21" t="n">
        <v>290</v>
      </c>
      <c r="B293" s="44" t="s">
        <v>960</v>
      </c>
      <c r="C293" s="44" t="s">
        <v>36</v>
      </c>
      <c r="D293" s="44" t="s">
        <v>961</v>
      </c>
      <c r="E293" s="45" t="s">
        <v>962</v>
      </c>
      <c r="F293" s="46" t="n">
        <v>5000</v>
      </c>
      <c r="G293" s="47" t="n">
        <v>633710</v>
      </c>
      <c r="H293" s="47" t="n">
        <f aca="false">I293-G293</f>
        <v>285170</v>
      </c>
      <c r="I293" s="47" t="n">
        <v>918880</v>
      </c>
      <c r="J293" s="49" t="n">
        <v>75</v>
      </c>
      <c r="K293" s="49" t="n">
        <v>0</v>
      </c>
      <c r="L293" s="48" t="n">
        <v>0</v>
      </c>
      <c r="M293" s="49" t="n">
        <v>0</v>
      </c>
      <c r="N293" s="51" t="n">
        <v>0.05</v>
      </c>
      <c r="O293" s="30" t="n">
        <f aca="false">SUM(J293:N293)</f>
        <v>75.05</v>
      </c>
      <c r="P293" s="52" t="s">
        <v>31</v>
      </c>
      <c r="Q293" s="32" t="s">
        <v>963</v>
      </c>
      <c r="R293" s="33" t="n">
        <v>37226</v>
      </c>
      <c r="S293" s="33"/>
      <c r="T293" s="34"/>
      <c r="U293" s="33"/>
      <c r="V293" s="33"/>
      <c r="W293" s="33"/>
      <c r="X293" s="33"/>
      <c r="Y293" s="33"/>
      <c r="Z293" s="33"/>
    </row>
    <row r="294" customFormat="false" ht="45" hidden="false" customHeight="false" outlineLevel="0" collapsed="false">
      <c r="A294" s="21" t="n">
        <v>291</v>
      </c>
      <c r="B294" s="44" t="s">
        <v>964</v>
      </c>
      <c r="C294" s="72" t="s">
        <v>50</v>
      </c>
      <c r="D294" s="44" t="s">
        <v>965</v>
      </c>
      <c r="E294" s="73" t="s">
        <v>966</v>
      </c>
      <c r="F294" s="74" t="n">
        <v>3730</v>
      </c>
      <c r="G294" s="75" t="n">
        <v>280000</v>
      </c>
      <c r="H294" s="69" t="n">
        <f aca="false">I294-G294</f>
        <v>126000</v>
      </c>
      <c r="I294" s="75" t="n">
        <v>406000</v>
      </c>
      <c r="J294" s="76" t="n">
        <v>75</v>
      </c>
      <c r="K294" s="76" t="n">
        <v>0</v>
      </c>
      <c r="L294" s="3" t="n">
        <v>0</v>
      </c>
      <c r="M294" s="76" t="n">
        <v>0</v>
      </c>
      <c r="N294" s="76" t="n">
        <v>0.0373</v>
      </c>
      <c r="O294" s="66" t="n">
        <f aca="false">SUM(J294:N294)</f>
        <v>75.0373</v>
      </c>
      <c r="P294" s="77" t="s">
        <v>31</v>
      </c>
      <c r="Q294" s="6" t="s">
        <v>32</v>
      </c>
      <c r="R294" s="70" t="n">
        <v>39973</v>
      </c>
      <c r="S294" s="70"/>
      <c r="T294" s="71"/>
      <c r="U294" s="70"/>
      <c r="V294" s="33"/>
      <c r="W294" s="33"/>
      <c r="X294" s="70"/>
      <c r="Y294" s="70"/>
      <c r="Z294" s="70"/>
    </row>
    <row r="295" customFormat="false" ht="23.25" hidden="false" customHeight="false" outlineLevel="0" collapsed="false">
      <c r="A295" s="21" t="n">
        <v>292</v>
      </c>
      <c r="B295" s="54" t="s">
        <v>967</v>
      </c>
      <c r="C295" s="20" t="s">
        <v>84</v>
      </c>
      <c r="D295" s="54" t="s">
        <v>968</v>
      </c>
      <c r="E295" s="45" t="s">
        <v>969</v>
      </c>
      <c r="F295" s="55" t="n">
        <v>3667</v>
      </c>
      <c r="G295" s="138" t="n">
        <v>99479</v>
      </c>
      <c r="H295" s="69" t="n">
        <f aca="false">I295-G295</f>
        <v>18421</v>
      </c>
      <c r="I295" s="63" t="n">
        <v>117900</v>
      </c>
      <c r="J295" s="64" t="n">
        <v>75</v>
      </c>
      <c r="K295" s="64" t="n">
        <v>0</v>
      </c>
      <c r="L295" s="64" t="n">
        <v>0</v>
      </c>
      <c r="M295" s="64" t="n">
        <v>0</v>
      </c>
      <c r="N295" s="65" t="n">
        <v>0.0366</v>
      </c>
      <c r="O295" s="66" t="n">
        <f aca="false">SUM(J295:N295)</f>
        <v>75.0366</v>
      </c>
      <c r="P295" s="52" t="s">
        <v>161</v>
      </c>
      <c r="Q295" s="52" t="s">
        <v>212</v>
      </c>
      <c r="R295" s="70" t="n">
        <v>39853</v>
      </c>
      <c r="S295" s="67"/>
      <c r="T295" s="154" t="s">
        <v>45</v>
      </c>
      <c r="U295" s="67"/>
      <c r="V295" s="33"/>
      <c r="W295" s="148"/>
      <c r="X295" s="70"/>
      <c r="Y295" s="155"/>
      <c r="Z295" s="156"/>
    </row>
    <row r="296" customFormat="false" ht="68.25" hidden="false" customHeight="false" outlineLevel="0" collapsed="false">
      <c r="A296" s="21" t="n">
        <v>293</v>
      </c>
      <c r="B296" s="92" t="s">
        <v>732</v>
      </c>
      <c r="C296" s="44" t="s">
        <v>84</v>
      </c>
      <c r="D296" s="150" t="s">
        <v>970</v>
      </c>
      <c r="E296" s="45" t="s">
        <v>971</v>
      </c>
      <c r="F296" s="46" t="n">
        <v>3470</v>
      </c>
      <c r="G296" s="47" t="n">
        <v>300000</v>
      </c>
      <c r="H296" s="47" t="n">
        <f aca="false">I296-G296</f>
        <v>135000</v>
      </c>
      <c r="I296" s="47" t="n">
        <v>435000</v>
      </c>
      <c r="J296" s="49" t="n">
        <v>45</v>
      </c>
      <c r="K296" s="49" t="n">
        <v>0</v>
      </c>
      <c r="L296" s="50" t="n">
        <v>0</v>
      </c>
      <c r="M296" s="49" t="n">
        <v>30</v>
      </c>
      <c r="N296" s="51" t="n">
        <v>0.035</v>
      </c>
      <c r="O296" s="30" t="n">
        <f aca="false">SUM(J296:N296)</f>
        <v>75.035</v>
      </c>
      <c r="P296" s="52" t="s">
        <v>43</v>
      </c>
      <c r="Q296" s="32" t="s">
        <v>972</v>
      </c>
      <c r="R296" s="33" t="n">
        <v>39508</v>
      </c>
      <c r="S296" s="33"/>
      <c r="T296" s="34" t="s">
        <v>63</v>
      </c>
      <c r="U296" s="33"/>
      <c r="V296" s="33" t="s">
        <v>93</v>
      </c>
      <c r="W296" s="33" t="s">
        <v>973</v>
      </c>
      <c r="X296" s="33" t="s">
        <v>33</v>
      </c>
      <c r="Y296" s="33"/>
      <c r="Z296" s="68" t="s">
        <v>711</v>
      </c>
    </row>
    <row r="297" customFormat="false" ht="33.75" hidden="false" customHeight="false" outlineLevel="0" collapsed="false">
      <c r="A297" s="21" t="n">
        <v>294</v>
      </c>
      <c r="B297" s="54" t="s">
        <v>645</v>
      </c>
      <c r="C297" s="54" t="s">
        <v>340</v>
      </c>
      <c r="D297" s="54" t="s">
        <v>974</v>
      </c>
      <c r="E297" s="50" t="s">
        <v>975</v>
      </c>
      <c r="F297" s="135" t="n">
        <v>3010</v>
      </c>
      <c r="G297" s="57" t="n">
        <v>568000</v>
      </c>
      <c r="H297" s="47" t="n">
        <f aca="false">I297-G297</f>
        <v>255600</v>
      </c>
      <c r="I297" s="57" t="n">
        <v>823600</v>
      </c>
      <c r="J297" s="50" t="n">
        <v>75</v>
      </c>
      <c r="K297" s="50" t="n">
        <v>0</v>
      </c>
      <c r="L297" s="50" t="n">
        <v>0</v>
      </c>
      <c r="M297" s="50" t="n">
        <v>0</v>
      </c>
      <c r="N297" s="58" t="n">
        <v>0.03</v>
      </c>
      <c r="O297" s="30" t="n">
        <f aca="false">SUM(J297:N297)</f>
        <v>75.03</v>
      </c>
      <c r="P297" s="52" t="s">
        <v>31</v>
      </c>
      <c r="Q297" s="52" t="s">
        <v>976</v>
      </c>
      <c r="R297" s="59" t="n">
        <v>37681</v>
      </c>
      <c r="S297" s="59"/>
      <c r="T297" s="60"/>
      <c r="U297" s="59"/>
      <c r="V297" s="59"/>
      <c r="W297" s="59"/>
      <c r="X297" s="59"/>
      <c r="Y297" s="59"/>
      <c r="Z297" s="59"/>
    </row>
    <row r="298" customFormat="false" ht="23.25" hidden="false" customHeight="false" outlineLevel="0" collapsed="false">
      <c r="A298" s="21" t="n">
        <v>295</v>
      </c>
      <c r="B298" s="44" t="s">
        <v>977</v>
      </c>
      <c r="C298" s="72" t="s">
        <v>463</v>
      </c>
      <c r="D298" s="92" t="s">
        <v>978</v>
      </c>
      <c r="E298" s="73" t="s">
        <v>979</v>
      </c>
      <c r="F298" s="74" t="n">
        <v>1415</v>
      </c>
      <c r="G298" s="75" t="n">
        <v>1040000</v>
      </c>
      <c r="H298" s="47" t="n">
        <f aca="false">I298-G298</f>
        <v>825220</v>
      </c>
      <c r="I298" s="75" t="n">
        <v>1865220</v>
      </c>
      <c r="J298" s="76" t="n">
        <v>75</v>
      </c>
      <c r="K298" s="76" t="n">
        <v>0</v>
      </c>
      <c r="L298" s="3" t="n">
        <v>0</v>
      </c>
      <c r="M298" s="76" t="n">
        <v>0</v>
      </c>
      <c r="N298" s="76" t="n">
        <v>0.015</v>
      </c>
      <c r="O298" s="30" t="n">
        <f aca="false">SUM(J298:N298)</f>
        <v>75.015</v>
      </c>
      <c r="P298" s="52" t="s">
        <v>161</v>
      </c>
      <c r="Q298" s="6" t="s">
        <v>466</v>
      </c>
      <c r="R298" s="70" t="n">
        <v>39853</v>
      </c>
      <c r="S298" s="70"/>
      <c r="T298" s="34" t="s">
        <v>63</v>
      </c>
      <c r="U298" s="33" t="n">
        <v>40118</v>
      </c>
      <c r="V298" s="33"/>
      <c r="W298" s="33" t="s">
        <v>65</v>
      </c>
      <c r="X298" s="33"/>
      <c r="Y298" s="33"/>
      <c r="Z298" s="68"/>
    </row>
    <row r="299" customFormat="false" ht="34.5" hidden="false" customHeight="false" outlineLevel="0" collapsed="false">
      <c r="A299" s="21" t="n">
        <v>296</v>
      </c>
      <c r="B299" s="44" t="s">
        <v>977</v>
      </c>
      <c r="C299" s="72" t="s">
        <v>463</v>
      </c>
      <c r="D299" s="92" t="s">
        <v>980</v>
      </c>
      <c r="E299" s="73" t="s">
        <v>981</v>
      </c>
      <c r="F299" s="74" t="n">
        <v>1415</v>
      </c>
      <c r="G299" s="75" t="n">
        <v>710000</v>
      </c>
      <c r="H299" s="47" t="n">
        <f aca="false">I299-G299</f>
        <v>352500</v>
      </c>
      <c r="I299" s="75" t="n">
        <v>1062500</v>
      </c>
      <c r="J299" s="76" t="n">
        <v>75</v>
      </c>
      <c r="K299" s="76" t="n">
        <v>0</v>
      </c>
      <c r="L299" s="3" t="n">
        <v>0</v>
      </c>
      <c r="M299" s="76" t="n">
        <v>0</v>
      </c>
      <c r="N299" s="76" t="n">
        <v>0.014</v>
      </c>
      <c r="O299" s="30" t="n">
        <f aca="false">SUM(J299:N299)</f>
        <v>75.014</v>
      </c>
      <c r="P299" s="52" t="s">
        <v>161</v>
      </c>
      <c r="Q299" s="6" t="s">
        <v>466</v>
      </c>
      <c r="R299" s="70" t="n">
        <v>39853</v>
      </c>
      <c r="S299" s="70"/>
      <c r="T299" s="34" t="s">
        <v>63</v>
      </c>
      <c r="U299" s="33" t="n">
        <v>40118</v>
      </c>
      <c r="V299" s="33"/>
      <c r="W299" s="33" t="s">
        <v>65</v>
      </c>
      <c r="X299" s="33"/>
      <c r="Y299" s="33"/>
      <c r="Z299" s="68"/>
    </row>
    <row r="300" customFormat="false" ht="22.5" hidden="false" customHeight="false" outlineLevel="0" collapsed="false">
      <c r="A300" s="21" t="n">
        <v>297</v>
      </c>
      <c r="B300" s="44" t="s">
        <v>651</v>
      </c>
      <c r="C300" s="44" t="s">
        <v>158</v>
      </c>
      <c r="D300" s="44" t="s">
        <v>982</v>
      </c>
      <c r="E300" s="49" t="s">
        <v>983</v>
      </c>
      <c r="F300" s="46" t="n">
        <v>935</v>
      </c>
      <c r="G300" s="47" t="n">
        <v>317935</v>
      </c>
      <c r="H300" s="47" t="n">
        <f aca="false">I300-G300</f>
        <v>158967</v>
      </c>
      <c r="I300" s="57" t="n">
        <v>476902</v>
      </c>
      <c r="J300" s="49" t="n">
        <v>75</v>
      </c>
      <c r="K300" s="49" t="n">
        <v>0</v>
      </c>
      <c r="L300" s="48" t="n">
        <v>0</v>
      </c>
      <c r="M300" s="49" t="n">
        <v>0</v>
      </c>
      <c r="N300" s="51" t="n">
        <v>0.009</v>
      </c>
      <c r="O300" s="22" t="n">
        <f aca="false">SUM(J300:N300)</f>
        <v>75.009</v>
      </c>
      <c r="P300" s="52" t="s">
        <v>31</v>
      </c>
      <c r="Q300" s="32" t="s">
        <v>984</v>
      </c>
      <c r="R300" s="33" t="n">
        <v>39264</v>
      </c>
      <c r="S300" s="33"/>
      <c r="T300" s="34"/>
      <c r="U300" s="33"/>
      <c r="V300" s="33"/>
      <c r="W300" s="33"/>
      <c r="X300" s="33"/>
      <c r="Y300" s="33"/>
      <c r="Z300" s="33"/>
    </row>
    <row r="301" customFormat="false" ht="33.75" hidden="false" customHeight="false" outlineLevel="0" collapsed="false">
      <c r="A301" s="21" t="n">
        <v>298</v>
      </c>
      <c r="B301" s="44" t="s">
        <v>655</v>
      </c>
      <c r="C301" s="44" t="s">
        <v>158</v>
      </c>
      <c r="D301" s="44" t="s">
        <v>985</v>
      </c>
      <c r="E301" s="45" t="s">
        <v>986</v>
      </c>
      <c r="F301" s="46" t="n">
        <v>350</v>
      </c>
      <c r="G301" s="47" t="n">
        <v>254000</v>
      </c>
      <c r="H301" s="47" t="n">
        <f aca="false">I301-G301</f>
        <v>114300</v>
      </c>
      <c r="I301" s="47" t="n">
        <v>368300</v>
      </c>
      <c r="J301" s="49" t="n">
        <v>75</v>
      </c>
      <c r="K301" s="49" t="n">
        <v>0</v>
      </c>
      <c r="L301" s="50" t="n">
        <v>0</v>
      </c>
      <c r="M301" s="49" t="n">
        <v>0</v>
      </c>
      <c r="N301" s="51" t="n">
        <v>0.004</v>
      </c>
      <c r="O301" s="30" t="n">
        <f aca="false">SUM(J301:N301)</f>
        <v>75.004</v>
      </c>
      <c r="P301" s="52" t="s">
        <v>31</v>
      </c>
      <c r="Q301" s="32" t="s">
        <v>658</v>
      </c>
      <c r="R301" s="33" t="n">
        <v>39508</v>
      </c>
      <c r="S301" s="33"/>
      <c r="T301" s="34"/>
      <c r="U301" s="33"/>
      <c r="V301" s="33"/>
      <c r="W301" s="33"/>
      <c r="X301" s="33"/>
      <c r="Y301" s="33"/>
      <c r="Z301" s="33"/>
    </row>
    <row r="302" customFormat="false" ht="22.5" hidden="false" customHeight="false" outlineLevel="0" collapsed="false">
      <c r="A302" s="21" t="n">
        <v>299</v>
      </c>
      <c r="B302" s="44" t="s">
        <v>987</v>
      </c>
      <c r="C302" s="44" t="s">
        <v>463</v>
      </c>
      <c r="D302" s="44" t="s">
        <v>988</v>
      </c>
      <c r="E302" s="45" t="s">
        <v>989</v>
      </c>
      <c r="F302" s="46" t="n">
        <v>225</v>
      </c>
      <c r="G302" s="47" t="n">
        <v>361456</v>
      </c>
      <c r="H302" s="47" t="n">
        <f aca="false">I302-G302</f>
        <v>162655</v>
      </c>
      <c r="I302" s="47" t="n">
        <v>524111</v>
      </c>
      <c r="J302" s="49" t="n">
        <v>75</v>
      </c>
      <c r="K302" s="49" t="n">
        <v>0</v>
      </c>
      <c r="L302" s="50" t="n">
        <v>0</v>
      </c>
      <c r="M302" s="49" t="n">
        <v>0</v>
      </c>
      <c r="N302" s="51" t="n">
        <v>0.003</v>
      </c>
      <c r="O302" s="30" t="n">
        <f aca="false">SUM(J302:N302)</f>
        <v>75.003</v>
      </c>
      <c r="P302" s="52" t="s">
        <v>31</v>
      </c>
      <c r="Q302" s="32" t="s">
        <v>990</v>
      </c>
      <c r="R302" s="33" t="n">
        <v>39508</v>
      </c>
      <c r="S302" s="33"/>
      <c r="T302" s="34"/>
      <c r="U302" s="33"/>
      <c r="V302" s="33"/>
      <c r="W302" s="33"/>
      <c r="X302" s="33"/>
      <c r="Y302" s="33"/>
      <c r="Z302" s="33"/>
    </row>
    <row r="303" customFormat="false" ht="22.5" hidden="false" customHeight="false" outlineLevel="0" collapsed="false">
      <c r="A303" s="21" t="n">
        <v>300</v>
      </c>
      <c r="B303" s="44" t="s">
        <v>659</v>
      </c>
      <c r="C303" s="44" t="s">
        <v>340</v>
      </c>
      <c r="D303" s="44" t="s">
        <v>991</v>
      </c>
      <c r="E303" s="45" t="s">
        <v>992</v>
      </c>
      <c r="F303" s="46" t="n">
        <v>200</v>
      </c>
      <c r="G303" s="47" t="n">
        <v>50000</v>
      </c>
      <c r="H303" s="47" t="n">
        <f aca="false">I303-G303</f>
        <v>22500</v>
      </c>
      <c r="I303" s="47" t="n">
        <v>72500</v>
      </c>
      <c r="J303" s="49" t="n">
        <v>75</v>
      </c>
      <c r="K303" s="49" t="n">
        <v>0</v>
      </c>
      <c r="L303" s="50" t="n">
        <v>0</v>
      </c>
      <c r="M303" s="49" t="n">
        <v>0</v>
      </c>
      <c r="N303" s="51" t="n">
        <v>0.002</v>
      </c>
      <c r="O303" s="30" t="n">
        <f aca="false">SUM(J303:N303)</f>
        <v>75.002</v>
      </c>
      <c r="P303" s="52" t="s">
        <v>31</v>
      </c>
      <c r="Q303" s="32" t="s">
        <v>662</v>
      </c>
      <c r="R303" s="33" t="n">
        <v>39845</v>
      </c>
      <c r="S303" s="33"/>
      <c r="T303" s="34"/>
      <c r="U303" s="33"/>
      <c r="V303" s="33"/>
      <c r="W303" s="33"/>
      <c r="X303" s="33"/>
      <c r="Y303" s="33"/>
      <c r="Z303" s="33"/>
    </row>
    <row r="304" customFormat="false" ht="23.25" hidden="false" customHeight="false" outlineLevel="0" collapsed="false">
      <c r="A304" s="21" t="n">
        <v>301</v>
      </c>
      <c r="B304" s="44" t="s">
        <v>993</v>
      </c>
      <c r="C304" s="44" t="s">
        <v>84</v>
      </c>
      <c r="D304" s="44" t="s">
        <v>994</v>
      </c>
      <c r="E304" s="49" t="s">
        <v>995</v>
      </c>
      <c r="F304" s="46" t="n">
        <v>19812</v>
      </c>
      <c r="G304" s="47" t="n">
        <v>352129</v>
      </c>
      <c r="H304" s="47" t="n">
        <f aca="false">I304-G304</f>
        <v>36170</v>
      </c>
      <c r="I304" s="47" t="n">
        <v>388299</v>
      </c>
      <c r="J304" s="49" t="n">
        <v>35</v>
      </c>
      <c r="K304" s="49" t="n">
        <v>0</v>
      </c>
      <c r="L304" s="48" t="n">
        <v>20</v>
      </c>
      <c r="M304" s="49" t="n">
        <v>15</v>
      </c>
      <c r="N304" s="51" t="n">
        <v>0.198</v>
      </c>
      <c r="O304" s="30" t="n">
        <f aca="false">SUM(J304:N304)</f>
        <v>70.198</v>
      </c>
      <c r="P304" s="52" t="s">
        <v>43</v>
      </c>
      <c r="Q304" s="32" t="s">
        <v>996</v>
      </c>
      <c r="R304" s="33" t="n">
        <v>38777</v>
      </c>
      <c r="S304" s="33"/>
      <c r="T304" s="34" t="s">
        <v>222</v>
      </c>
      <c r="U304" s="33" t="n">
        <v>39995</v>
      </c>
      <c r="V304" s="33" t="s">
        <v>93</v>
      </c>
      <c r="W304" s="33"/>
      <c r="X304" s="33" t="s">
        <v>33</v>
      </c>
      <c r="Y304" s="33" t="s">
        <v>997</v>
      </c>
      <c r="Z304" s="68" t="s">
        <v>711</v>
      </c>
    </row>
    <row r="305" customFormat="false" ht="11.25" hidden="false" customHeight="false" outlineLevel="0" collapsed="false">
      <c r="A305" s="21" t="n">
        <v>302</v>
      </c>
      <c r="B305" s="22" t="s">
        <v>339</v>
      </c>
      <c r="C305" s="114" t="s">
        <v>340</v>
      </c>
      <c r="D305" s="22" t="s">
        <v>998</v>
      </c>
      <c r="E305" s="23" t="s">
        <v>999</v>
      </c>
      <c r="F305" s="24" t="n">
        <v>3236</v>
      </c>
      <c r="G305" s="115" t="n">
        <v>425000</v>
      </c>
      <c r="H305" s="84" t="n">
        <f aca="false">I305-G305</f>
        <v>191250</v>
      </c>
      <c r="I305" s="115" t="n">
        <v>616250</v>
      </c>
      <c r="J305" s="116" t="n">
        <v>15</v>
      </c>
      <c r="K305" s="116" t="n">
        <v>50</v>
      </c>
      <c r="L305" s="117" t="n">
        <v>5</v>
      </c>
      <c r="M305" s="116" t="n">
        <v>0</v>
      </c>
      <c r="N305" s="118" t="n">
        <v>0.032</v>
      </c>
      <c r="O305" s="30" t="n">
        <f aca="false">SUM(J305:N305)</f>
        <v>70.032</v>
      </c>
      <c r="P305" s="31" t="s">
        <v>31</v>
      </c>
      <c r="Q305" s="119"/>
      <c r="R305" s="89" t="n">
        <v>39264</v>
      </c>
      <c r="S305" s="89"/>
      <c r="T305" s="90"/>
      <c r="U305" s="89"/>
      <c r="V305" s="42"/>
      <c r="W305" s="42"/>
      <c r="X305" s="89"/>
      <c r="Y305" s="89"/>
      <c r="Z305" s="89"/>
    </row>
    <row r="306" customFormat="false" ht="22.5" hidden="false" customHeight="false" outlineLevel="0" collapsed="false">
      <c r="A306" s="21" t="n">
        <v>303</v>
      </c>
      <c r="B306" s="35" t="s">
        <v>35</v>
      </c>
      <c r="C306" s="35" t="s">
        <v>36</v>
      </c>
      <c r="D306" s="35" t="s">
        <v>1000</v>
      </c>
      <c r="E306" s="36" t="s">
        <v>526</v>
      </c>
      <c r="F306" s="37" t="n">
        <v>314900</v>
      </c>
      <c r="G306" s="26" t="n">
        <v>800000</v>
      </c>
      <c r="H306" s="26" t="n">
        <f aca="false">I306-G306</f>
        <v>360000</v>
      </c>
      <c r="I306" s="38" t="n">
        <v>1160000</v>
      </c>
      <c r="J306" s="39" t="n">
        <v>15</v>
      </c>
      <c r="K306" s="39" t="n">
        <v>0</v>
      </c>
      <c r="L306" s="39" t="n">
        <v>20</v>
      </c>
      <c r="M306" s="39" t="n">
        <v>30</v>
      </c>
      <c r="N306" s="40" t="n">
        <v>3.149</v>
      </c>
      <c r="O306" s="30" t="n">
        <f aca="false">SUM(J306:N306)</f>
        <v>68.149</v>
      </c>
      <c r="P306" s="31" t="s">
        <v>31</v>
      </c>
      <c r="Q306" s="41" t="s">
        <v>32</v>
      </c>
      <c r="R306" s="33" t="n">
        <v>39845</v>
      </c>
      <c r="S306" s="33" t="s">
        <v>33</v>
      </c>
      <c r="T306" s="34"/>
      <c r="U306" s="33"/>
      <c r="V306" s="33"/>
      <c r="W306" s="33"/>
      <c r="X306" s="33"/>
      <c r="Y306" s="33"/>
      <c r="Z306" s="33"/>
    </row>
    <row r="307" customFormat="false" ht="45" hidden="false" customHeight="false" outlineLevel="0" collapsed="false">
      <c r="A307" s="21" t="n">
        <v>304</v>
      </c>
      <c r="B307" s="22" t="s">
        <v>498</v>
      </c>
      <c r="C307" s="22" t="s">
        <v>59</v>
      </c>
      <c r="D307" s="22" t="s">
        <v>1001</v>
      </c>
      <c r="E307" s="23" t="s">
        <v>1002</v>
      </c>
      <c r="F307" s="134" t="n">
        <v>255000</v>
      </c>
      <c r="G307" s="25" t="n">
        <v>13000000</v>
      </c>
      <c r="H307" s="26" t="n">
        <f aca="false">I307-G307</f>
        <v>4110000</v>
      </c>
      <c r="I307" s="25" t="n">
        <v>17110000</v>
      </c>
      <c r="J307" s="27" t="n">
        <v>30</v>
      </c>
      <c r="K307" s="27" t="n">
        <v>0</v>
      </c>
      <c r="L307" s="28" t="n">
        <v>20</v>
      </c>
      <c r="M307" s="27" t="n">
        <v>15</v>
      </c>
      <c r="N307" s="29" t="n">
        <v>2.55</v>
      </c>
      <c r="O307" s="30" t="n">
        <f aca="false">SUM(J307:N307)</f>
        <v>67.55</v>
      </c>
      <c r="P307" s="31" t="s">
        <v>31</v>
      </c>
      <c r="Q307" s="41" t="s">
        <v>1003</v>
      </c>
      <c r="R307" s="42" t="n">
        <v>39508</v>
      </c>
      <c r="S307" s="42" t="s">
        <v>33</v>
      </c>
      <c r="T307" s="43"/>
      <c r="U307" s="42"/>
      <c r="V307" s="42" t="s">
        <v>1004</v>
      </c>
      <c r="W307" s="42"/>
      <c r="X307" s="42"/>
      <c r="Y307" s="42"/>
      <c r="Z307" s="42"/>
    </row>
    <row r="308" customFormat="false" ht="23.25" hidden="false" customHeight="false" outlineLevel="0" collapsed="false">
      <c r="A308" s="21" t="n">
        <v>305</v>
      </c>
      <c r="B308" s="54" t="s">
        <v>778</v>
      </c>
      <c r="C308" s="20" t="s">
        <v>420</v>
      </c>
      <c r="D308" s="54" t="s">
        <v>1005</v>
      </c>
      <c r="E308" s="45" t="s">
        <v>1006</v>
      </c>
      <c r="F308" s="55" t="n">
        <v>609325</v>
      </c>
      <c r="G308" s="62" t="n">
        <v>1698592</v>
      </c>
      <c r="H308" s="69" t="n">
        <f aca="false">I308-G308</f>
        <v>133098</v>
      </c>
      <c r="I308" s="63" t="n">
        <v>1831690</v>
      </c>
      <c r="J308" s="64" t="n">
        <v>60</v>
      </c>
      <c r="K308" s="64" t="n">
        <v>0</v>
      </c>
      <c r="L308" s="64" t="n">
        <v>0</v>
      </c>
      <c r="M308" s="64" t="n">
        <v>0</v>
      </c>
      <c r="N308" s="65" t="n">
        <v>6.094</v>
      </c>
      <c r="O308" s="66" t="n">
        <f aca="false">SUM(J308:N308)</f>
        <v>66.094</v>
      </c>
      <c r="P308" s="52" t="s">
        <v>161</v>
      </c>
      <c r="Q308" s="67" t="s">
        <v>212</v>
      </c>
      <c r="R308" s="70" t="n">
        <v>39853</v>
      </c>
      <c r="S308" s="70"/>
      <c r="T308" s="71" t="s">
        <v>222</v>
      </c>
      <c r="U308" s="70"/>
      <c r="V308" s="33"/>
      <c r="W308" s="33"/>
      <c r="X308" s="70"/>
      <c r="Y308" s="70"/>
      <c r="Z308" s="81"/>
    </row>
    <row r="309" customFormat="false" ht="34.5" hidden="false" customHeight="false" outlineLevel="0" collapsed="false">
      <c r="A309" s="21" t="n">
        <v>306</v>
      </c>
      <c r="B309" s="54" t="s">
        <v>778</v>
      </c>
      <c r="C309" s="20" t="s">
        <v>420</v>
      </c>
      <c r="D309" s="54" t="s">
        <v>1007</v>
      </c>
      <c r="E309" s="45" t="s">
        <v>1008</v>
      </c>
      <c r="F309" s="55" t="n">
        <v>609325</v>
      </c>
      <c r="G309" s="62" t="n">
        <v>4446416</v>
      </c>
      <c r="H309" s="128" t="n">
        <f aca="false">I309-G309</f>
        <v>1253584</v>
      </c>
      <c r="I309" s="63" t="n">
        <v>5700000</v>
      </c>
      <c r="J309" s="64" t="n">
        <v>60</v>
      </c>
      <c r="K309" s="64" t="n">
        <v>0</v>
      </c>
      <c r="L309" s="64" t="n">
        <v>0</v>
      </c>
      <c r="M309" s="64" t="n">
        <v>0</v>
      </c>
      <c r="N309" s="65" t="n">
        <v>6.093</v>
      </c>
      <c r="O309" s="66" t="n">
        <f aca="false">SUM(J309:N309)</f>
        <v>66.093</v>
      </c>
      <c r="P309" s="52" t="s">
        <v>161</v>
      </c>
      <c r="Q309" s="67" t="s">
        <v>212</v>
      </c>
      <c r="R309" s="70" t="n">
        <v>39853</v>
      </c>
      <c r="S309" s="70"/>
      <c r="T309" s="71" t="s">
        <v>63</v>
      </c>
      <c r="U309" s="70"/>
      <c r="V309" s="33"/>
      <c r="W309" s="33" t="s">
        <v>1009</v>
      </c>
      <c r="X309" s="70"/>
      <c r="Y309" s="70"/>
      <c r="Z309" s="81"/>
    </row>
    <row r="310" customFormat="false" ht="22.5" hidden="false" customHeight="false" outlineLevel="0" collapsed="false">
      <c r="A310" s="21" t="n">
        <v>307</v>
      </c>
      <c r="B310" s="44" t="s">
        <v>467</v>
      </c>
      <c r="C310" s="54" t="s">
        <v>133</v>
      </c>
      <c r="D310" s="54" t="s">
        <v>1010</v>
      </c>
      <c r="E310" s="45" t="s">
        <v>1011</v>
      </c>
      <c r="F310" s="55" t="n">
        <v>88088</v>
      </c>
      <c r="G310" s="80" t="n">
        <v>2100000</v>
      </c>
      <c r="H310" s="47" t="n">
        <f aca="false">I310-G310</f>
        <v>802000</v>
      </c>
      <c r="I310" s="56" t="n">
        <v>2902000</v>
      </c>
      <c r="J310" s="50" t="n">
        <v>50</v>
      </c>
      <c r="K310" s="50" t="n">
        <v>0</v>
      </c>
      <c r="L310" s="50" t="n">
        <v>0</v>
      </c>
      <c r="M310" s="50" t="n">
        <v>15</v>
      </c>
      <c r="N310" s="58" t="n">
        <v>0.881</v>
      </c>
      <c r="O310" s="30" t="n">
        <f aca="false">SUM(J310:N310)</f>
        <v>65.881</v>
      </c>
      <c r="P310" s="52" t="s">
        <v>31</v>
      </c>
      <c r="Q310" s="32"/>
      <c r="R310" s="59" t="n">
        <v>37408</v>
      </c>
      <c r="S310" s="59"/>
      <c r="T310" s="60"/>
      <c r="U310" s="59"/>
      <c r="V310" s="59"/>
      <c r="W310" s="59"/>
      <c r="X310" s="59"/>
      <c r="Y310" s="59"/>
      <c r="Z310" s="59"/>
    </row>
    <row r="311" customFormat="false" ht="23.25" hidden="false" customHeight="false" outlineLevel="0" collapsed="false">
      <c r="A311" s="21" t="n">
        <v>308</v>
      </c>
      <c r="B311" s="44" t="s">
        <v>663</v>
      </c>
      <c r="C311" s="44" t="s">
        <v>123</v>
      </c>
      <c r="D311" s="44" t="s">
        <v>838</v>
      </c>
      <c r="E311" s="45" t="s">
        <v>1012</v>
      </c>
      <c r="F311" s="46" t="n">
        <v>40000</v>
      </c>
      <c r="G311" s="47" t="n">
        <v>2320000</v>
      </c>
      <c r="H311" s="47" t="n">
        <f aca="false">I311-G311</f>
        <v>510600</v>
      </c>
      <c r="I311" s="47" t="n">
        <v>2830600</v>
      </c>
      <c r="J311" s="49" t="n">
        <v>45</v>
      </c>
      <c r="K311" s="49" t="n">
        <v>0</v>
      </c>
      <c r="L311" s="50" t="n">
        <v>20</v>
      </c>
      <c r="M311" s="49" t="n">
        <v>0</v>
      </c>
      <c r="N311" s="51" t="n">
        <v>0.4</v>
      </c>
      <c r="O311" s="30" t="n">
        <f aca="false">SUM(J311:N311)</f>
        <v>65.4</v>
      </c>
      <c r="P311" s="52" t="s">
        <v>43</v>
      </c>
      <c r="Q311" s="32" t="s">
        <v>62</v>
      </c>
      <c r="R311" s="33" t="n">
        <v>39845</v>
      </c>
      <c r="S311" s="33" t="s">
        <v>33</v>
      </c>
      <c r="T311" s="78" t="s">
        <v>222</v>
      </c>
      <c r="U311" s="33" t="n">
        <v>40057</v>
      </c>
      <c r="V311" s="33"/>
      <c r="W311" s="33"/>
      <c r="X311" s="33" t="s">
        <v>33</v>
      </c>
      <c r="Y311" s="33"/>
      <c r="Z311" s="79" t="s">
        <v>711</v>
      </c>
    </row>
    <row r="312" customFormat="false" ht="22.5" hidden="false" customHeight="false" outlineLevel="0" collapsed="false">
      <c r="A312" s="21" t="n">
        <v>309</v>
      </c>
      <c r="B312" s="35" t="s">
        <v>666</v>
      </c>
      <c r="C312" s="35" t="s">
        <v>420</v>
      </c>
      <c r="D312" s="35" t="s">
        <v>1013</v>
      </c>
      <c r="E312" s="36" t="s">
        <v>1014</v>
      </c>
      <c r="F312" s="37" t="n">
        <v>26500</v>
      </c>
      <c r="G312" s="61" t="n">
        <v>750000</v>
      </c>
      <c r="H312" s="26" t="n">
        <f aca="false">I312-G312</f>
        <v>337500</v>
      </c>
      <c r="I312" s="38" t="n">
        <v>1087500</v>
      </c>
      <c r="J312" s="39" t="n">
        <v>60</v>
      </c>
      <c r="K312" s="39" t="n">
        <v>0</v>
      </c>
      <c r="L312" s="39" t="n">
        <v>5</v>
      </c>
      <c r="M312" s="39" t="n">
        <v>0</v>
      </c>
      <c r="N312" s="40" t="n">
        <v>0.265</v>
      </c>
      <c r="O312" s="30" t="n">
        <f aca="false">SUM(J312:N312)</f>
        <v>65.265</v>
      </c>
      <c r="P312" s="31" t="s">
        <v>31</v>
      </c>
      <c r="Q312" s="31" t="s">
        <v>669</v>
      </c>
      <c r="R312" s="42" t="n">
        <v>36100</v>
      </c>
      <c r="S312" s="42" t="s">
        <v>33</v>
      </c>
      <c r="T312" s="43"/>
      <c r="U312" s="42"/>
      <c r="V312" s="42"/>
      <c r="W312" s="42"/>
      <c r="X312" s="42"/>
      <c r="Y312" s="42"/>
      <c r="Z312" s="42"/>
    </row>
    <row r="313" customFormat="false" ht="22.5" hidden="false" customHeight="false" outlineLevel="0" collapsed="false">
      <c r="A313" s="21" t="n">
        <v>310</v>
      </c>
      <c r="B313" s="54" t="s">
        <v>118</v>
      </c>
      <c r="C313" s="54" t="s">
        <v>119</v>
      </c>
      <c r="D313" s="54" t="s">
        <v>1015</v>
      </c>
      <c r="E313" s="45" t="s">
        <v>1016</v>
      </c>
      <c r="F313" s="55" t="n">
        <v>16350</v>
      </c>
      <c r="G313" s="56" t="n">
        <v>250000</v>
      </c>
      <c r="H313" s="47" t="n">
        <f aca="false">I313-G313</f>
        <v>112500</v>
      </c>
      <c r="I313" s="57" t="n">
        <v>362500</v>
      </c>
      <c r="J313" s="50" t="n">
        <v>15</v>
      </c>
      <c r="K313" s="50" t="n">
        <v>50</v>
      </c>
      <c r="L313" s="50" t="n">
        <v>0</v>
      </c>
      <c r="M313" s="50" t="n">
        <v>0</v>
      </c>
      <c r="N313" s="58" t="n">
        <v>0.165</v>
      </c>
      <c r="O313" s="30" t="n">
        <f aca="false">SUM(J313:N313)</f>
        <v>65.165</v>
      </c>
      <c r="P313" s="52" t="s">
        <v>31</v>
      </c>
      <c r="Q313" s="32"/>
      <c r="R313" s="33" t="n">
        <v>36100</v>
      </c>
      <c r="S313" s="33"/>
      <c r="T313" s="34"/>
      <c r="U313" s="33"/>
      <c r="V313" s="33"/>
      <c r="W313" s="33"/>
      <c r="X313" s="33"/>
      <c r="Y313" s="33"/>
      <c r="Z313" s="33"/>
    </row>
    <row r="314" customFormat="false" ht="22.5" hidden="false" customHeight="false" outlineLevel="0" collapsed="false">
      <c r="A314" s="21" t="n">
        <v>311</v>
      </c>
      <c r="B314" s="54" t="s">
        <v>118</v>
      </c>
      <c r="C314" s="54" t="s">
        <v>119</v>
      </c>
      <c r="D314" s="54" t="s">
        <v>1017</v>
      </c>
      <c r="E314" s="45" t="s">
        <v>1018</v>
      </c>
      <c r="F314" s="55" t="n">
        <v>16350</v>
      </c>
      <c r="G314" s="56" t="n">
        <v>3090000</v>
      </c>
      <c r="H314" s="47" t="n">
        <f aca="false">I314-G314</f>
        <v>1118800</v>
      </c>
      <c r="I314" s="57" t="n">
        <v>4208800</v>
      </c>
      <c r="J314" s="50" t="n">
        <v>15</v>
      </c>
      <c r="K314" s="50" t="n">
        <v>50</v>
      </c>
      <c r="L314" s="50" t="n">
        <v>0</v>
      </c>
      <c r="M314" s="50" t="n">
        <v>0</v>
      </c>
      <c r="N314" s="58" t="n">
        <v>0.164</v>
      </c>
      <c r="O314" s="30" t="n">
        <f aca="false">SUM(J314:N314)</f>
        <v>65.164</v>
      </c>
      <c r="P314" s="52" t="s">
        <v>31</v>
      </c>
      <c r="Q314" s="52" t="s">
        <v>392</v>
      </c>
      <c r="R314" s="33" t="n">
        <v>36100</v>
      </c>
      <c r="S314" s="33"/>
      <c r="T314" s="34"/>
      <c r="U314" s="33"/>
      <c r="V314" s="33"/>
      <c r="W314" s="33"/>
      <c r="X314" s="33"/>
      <c r="Y314" s="33"/>
      <c r="Z314" s="33"/>
    </row>
    <row r="315" customFormat="false" ht="22.5" hidden="false" customHeight="false" outlineLevel="0" collapsed="false">
      <c r="A315" s="21" t="n">
        <v>312</v>
      </c>
      <c r="B315" s="54" t="s">
        <v>750</v>
      </c>
      <c r="C315" s="54" t="s">
        <v>50</v>
      </c>
      <c r="D315" s="54" t="s">
        <v>1019</v>
      </c>
      <c r="E315" s="45" t="s">
        <v>1020</v>
      </c>
      <c r="F315" s="151" t="n">
        <v>250</v>
      </c>
      <c r="G315" s="56" t="n">
        <v>50000</v>
      </c>
      <c r="H315" s="47" t="n">
        <f aca="false">I315-G315</f>
        <v>22500</v>
      </c>
      <c r="I315" s="56" t="n">
        <v>72500</v>
      </c>
      <c r="J315" s="50" t="n">
        <v>50</v>
      </c>
      <c r="K315" s="50" t="n">
        <v>0</v>
      </c>
      <c r="L315" s="50" t="n">
        <v>15</v>
      </c>
      <c r="M315" s="50" t="n">
        <v>0</v>
      </c>
      <c r="N315" s="58" t="n">
        <v>0.0025</v>
      </c>
      <c r="O315" s="30" t="n">
        <f aca="false">SUM(J315:N315)</f>
        <v>65.0025</v>
      </c>
      <c r="P315" s="52" t="s">
        <v>31</v>
      </c>
      <c r="Q315" s="52" t="s">
        <v>349</v>
      </c>
      <c r="R315" s="59" t="n">
        <v>38777</v>
      </c>
      <c r="S315" s="59"/>
      <c r="T315" s="60"/>
      <c r="U315" s="59"/>
      <c r="V315" s="59"/>
      <c r="W315" s="59"/>
      <c r="X315" s="59"/>
      <c r="Y315" s="59"/>
      <c r="Z315" s="59"/>
    </row>
    <row r="316" customFormat="false" ht="23.25" hidden="false" customHeight="false" outlineLevel="0" collapsed="false">
      <c r="A316" s="21" t="n">
        <v>313</v>
      </c>
      <c r="B316" s="54" t="s">
        <v>599</v>
      </c>
      <c r="C316" s="20" t="s">
        <v>158</v>
      </c>
      <c r="D316" s="54" t="s">
        <v>1021</v>
      </c>
      <c r="E316" s="45" t="s">
        <v>1022</v>
      </c>
      <c r="F316" s="55" t="n">
        <v>289553</v>
      </c>
      <c r="G316" s="138" t="n">
        <v>1439085</v>
      </c>
      <c r="H316" s="69" t="n">
        <f aca="false">I316-G316</f>
        <v>112764</v>
      </c>
      <c r="I316" s="63" t="n">
        <v>1551849</v>
      </c>
      <c r="J316" s="64" t="n">
        <v>60</v>
      </c>
      <c r="K316" s="64" t="n">
        <v>0</v>
      </c>
      <c r="L316" s="64" t="n">
        <v>0</v>
      </c>
      <c r="M316" s="64" t="n">
        <v>0</v>
      </c>
      <c r="N316" s="65" t="n">
        <v>2.896</v>
      </c>
      <c r="O316" s="66" t="n">
        <f aca="false">SUM(J316:N316)</f>
        <v>62.896</v>
      </c>
      <c r="P316" s="52" t="s">
        <v>161</v>
      </c>
      <c r="Q316" s="32" t="s">
        <v>212</v>
      </c>
      <c r="R316" s="139" t="n">
        <v>39853</v>
      </c>
      <c r="S316" s="139"/>
      <c r="T316" s="140" t="s">
        <v>222</v>
      </c>
      <c r="U316" s="139"/>
      <c r="V316" s="59"/>
      <c r="W316" s="59"/>
      <c r="X316" s="139"/>
      <c r="Y316" s="139"/>
      <c r="Z316" s="141"/>
    </row>
    <row r="317" customFormat="false" ht="22.5" hidden="false" customHeight="false" outlineLevel="0" collapsed="false">
      <c r="A317" s="21" t="n">
        <v>314</v>
      </c>
      <c r="B317" s="54" t="s">
        <v>599</v>
      </c>
      <c r="C317" s="20" t="s">
        <v>158</v>
      </c>
      <c r="D317" s="54" t="s">
        <v>1023</v>
      </c>
      <c r="E317" s="45" t="s">
        <v>1024</v>
      </c>
      <c r="F317" s="55" t="n">
        <v>289553</v>
      </c>
      <c r="G317" s="138" t="n">
        <v>400000</v>
      </c>
      <c r="H317" s="69" t="n">
        <f aca="false">I317-G317</f>
        <v>180000</v>
      </c>
      <c r="I317" s="63" t="n">
        <v>580000</v>
      </c>
      <c r="J317" s="64" t="n">
        <v>60</v>
      </c>
      <c r="K317" s="64" t="n">
        <v>0</v>
      </c>
      <c r="L317" s="64" t="n">
        <v>0</v>
      </c>
      <c r="M317" s="64" t="n">
        <v>0</v>
      </c>
      <c r="N317" s="65" t="n">
        <v>2.895</v>
      </c>
      <c r="O317" s="66" t="n">
        <f aca="false">SUM(J317:N317)</f>
        <v>62.895</v>
      </c>
      <c r="P317" s="67" t="s">
        <v>31</v>
      </c>
      <c r="Q317" s="32" t="s">
        <v>212</v>
      </c>
      <c r="R317" s="139" t="n">
        <v>39853</v>
      </c>
      <c r="S317" s="139"/>
      <c r="T317" s="140"/>
      <c r="U317" s="139"/>
      <c r="V317" s="59"/>
      <c r="W317" s="59"/>
      <c r="X317" s="139"/>
      <c r="Y317" s="139"/>
      <c r="Z317" s="139"/>
    </row>
    <row r="318" customFormat="false" ht="23.25" hidden="false" customHeight="false" outlineLevel="0" collapsed="false">
      <c r="A318" s="21" t="n">
        <v>315</v>
      </c>
      <c r="B318" s="54" t="s">
        <v>800</v>
      </c>
      <c r="C318" s="20" t="s">
        <v>123</v>
      </c>
      <c r="D318" s="54" t="s">
        <v>1025</v>
      </c>
      <c r="E318" s="45" t="s">
        <v>1026</v>
      </c>
      <c r="F318" s="55" t="n">
        <v>253045</v>
      </c>
      <c r="G318" s="62" t="n">
        <v>754930</v>
      </c>
      <c r="H318" s="69" t="n">
        <f aca="false">I318-G318</f>
        <v>59155</v>
      </c>
      <c r="I318" s="63" t="n">
        <v>814085</v>
      </c>
      <c r="J318" s="64" t="n">
        <v>60</v>
      </c>
      <c r="K318" s="64" t="n">
        <v>0</v>
      </c>
      <c r="L318" s="64" t="n">
        <v>0</v>
      </c>
      <c r="M318" s="64" t="n">
        <v>0</v>
      </c>
      <c r="N318" s="65" t="n">
        <v>2.5304</v>
      </c>
      <c r="O318" s="66" t="n">
        <f aca="false">SUM(J318:N318)</f>
        <v>62.5304</v>
      </c>
      <c r="P318" s="52" t="s">
        <v>161</v>
      </c>
      <c r="Q318" s="67" t="s">
        <v>212</v>
      </c>
      <c r="R318" s="70" t="n">
        <v>39853</v>
      </c>
      <c r="S318" s="70"/>
      <c r="T318" s="71" t="s">
        <v>222</v>
      </c>
      <c r="U318" s="70"/>
      <c r="V318" s="33"/>
      <c r="W318" s="33"/>
      <c r="X318" s="70"/>
      <c r="Y318" s="70"/>
      <c r="Z318" s="81"/>
    </row>
    <row r="319" customFormat="false" ht="23.25" hidden="false" customHeight="false" outlineLevel="0" collapsed="false">
      <c r="A319" s="21" t="n">
        <v>316</v>
      </c>
      <c r="B319" s="44" t="s">
        <v>603</v>
      </c>
      <c r="C319" s="72" t="s">
        <v>28</v>
      </c>
      <c r="D319" s="44" t="s">
        <v>1027</v>
      </c>
      <c r="E319" s="73" t="s">
        <v>1028</v>
      </c>
      <c r="F319" s="143" t="n">
        <v>217230</v>
      </c>
      <c r="G319" s="75" t="n">
        <v>330282</v>
      </c>
      <c r="H319" s="69" t="n">
        <f aca="false">I319-G319</f>
        <v>25880</v>
      </c>
      <c r="I319" s="75" t="n">
        <v>356162</v>
      </c>
      <c r="J319" s="76" t="n">
        <v>60</v>
      </c>
      <c r="K319" s="76" t="n">
        <v>0</v>
      </c>
      <c r="L319" s="3" t="n">
        <v>0</v>
      </c>
      <c r="M319" s="76" t="n">
        <v>0</v>
      </c>
      <c r="N319" s="133" t="n">
        <v>2.172</v>
      </c>
      <c r="O319" s="66" t="n">
        <f aca="false">SUM(J319:N319)</f>
        <v>62.172</v>
      </c>
      <c r="P319" s="52" t="s">
        <v>161</v>
      </c>
      <c r="Q319" s="32" t="s">
        <v>212</v>
      </c>
      <c r="R319" s="33" t="n">
        <v>39845</v>
      </c>
      <c r="S319" s="33"/>
      <c r="T319" s="34" t="s">
        <v>222</v>
      </c>
      <c r="U319" s="33"/>
      <c r="V319" s="33"/>
      <c r="W319" s="33"/>
      <c r="X319" s="33"/>
      <c r="Y319" s="33"/>
      <c r="Z319" s="68"/>
    </row>
    <row r="320" customFormat="false" ht="34.5" hidden="false" customHeight="false" outlineLevel="0" collapsed="false">
      <c r="A320" s="21" t="n">
        <v>317</v>
      </c>
      <c r="B320" s="44" t="s">
        <v>993</v>
      </c>
      <c r="C320" s="44" t="s">
        <v>84</v>
      </c>
      <c r="D320" s="44" t="s">
        <v>1029</v>
      </c>
      <c r="E320" s="49" t="s">
        <v>1030</v>
      </c>
      <c r="F320" s="46" t="n">
        <v>19812</v>
      </c>
      <c r="G320" s="47" t="n">
        <v>487224</v>
      </c>
      <c r="H320" s="47" t="n">
        <f aca="false">I320-G320</f>
        <v>218978</v>
      </c>
      <c r="I320" s="47" t="n">
        <v>706202</v>
      </c>
      <c r="J320" s="49" t="n">
        <v>1</v>
      </c>
      <c r="K320" s="49" t="n">
        <v>25</v>
      </c>
      <c r="L320" s="48" t="n">
        <v>20</v>
      </c>
      <c r="M320" s="49" t="n">
        <v>15</v>
      </c>
      <c r="N320" s="51" t="n">
        <v>0.198</v>
      </c>
      <c r="O320" s="30" t="n">
        <f aca="false">SUM(J320:N320)</f>
        <v>61.198</v>
      </c>
      <c r="P320" s="52" t="s">
        <v>161</v>
      </c>
      <c r="Q320" s="32" t="s">
        <v>32</v>
      </c>
      <c r="R320" s="33" t="n">
        <v>39845</v>
      </c>
      <c r="S320" s="33"/>
      <c r="T320" s="34" t="s">
        <v>45</v>
      </c>
      <c r="U320" s="33" t="n">
        <v>40026</v>
      </c>
      <c r="V320" s="33" t="s">
        <v>1031</v>
      </c>
      <c r="W320" s="33" t="s">
        <v>1032</v>
      </c>
      <c r="X320" s="33"/>
      <c r="Y320" s="33"/>
      <c r="Z320" s="68"/>
    </row>
    <row r="321" customFormat="false" ht="45.75" hidden="false" customHeight="false" outlineLevel="0" collapsed="false">
      <c r="A321" s="21" t="n">
        <v>318</v>
      </c>
      <c r="B321" s="54" t="s">
        <v>840</v>
      </c>
      <c r="C321" s="54" t="s">
        <v>251</v>
      </c>
      <c r="D321" s="54" t="s">
        <v>1033</v>
      </c>
      <c r="E321" s="45" t="s">
        <v>1034</v>
      </c>
      <c r="F321" s="55" t="n">
        <v>60000</v>
      </c>
      <c r="G321" s="56" t="n">
        <v>3800000</v>
      </c>
      <c r="H321" s="47" t="n">
        <f aca="false">I321-G321</f>
        <v>1346000</v>
      </c>
      <c r="I321" s="57" t="n">
        <v>5146000</v>
      </c>
      <c r="J321" s="50" t="n">
        <v>60</v>
      </c>
      <c r="K321" s="50" t="n">
        <v>0</v>
      </c>
      <c r="L321" s="50" t="n">
        <v>0</v>
      </c>
      <c r="M321" s="50" t="n">
        <v>0</v>
      </c>
      <c r="N321" s="58" t="n">
        <v>0.6</v>
      </c>
      <c r="O321" s="30" t="n">
        <f aca="false">SUM(J321:N321)</f>
        <v>60.6</v>
      </c>
      <c r="P321" s="52" t="s">
        <v>161</v>
      </c>
      <c r="Q321" s="52" t="s">
        <v>1035</v>
      </c>
      <c r="R321" s="33" t="n">
        <v>36861</v>
      </c>
      <c r="S321" s="33" t="s">
        <v>33</v>
      </c>
      <c r="T321" s="34" t="s">
        <v>63</v>
      </c>
      <c r="U321" s="33" t="n">
        <v>40210</v>
      </c>
      <c r="V321" s="33"/>
      <c r="W321" s="33" t="s">
        <v>1036</v>
      </c>
      <c r="X321" s="33"/>
      <c r="Y321" s="33"/>
      <c r="Z321" s="68"/>
    </row>
    <row r="322" customFormat="false" ht="23.25" hidden="false" customHeight="false" outlineLevel="0" collapsed="false">
      <c r="A322" s="21" t="n">
        <v>319</v>
      </c>
      <c r="B322" s="44" t="s">
        <v>847</v>
      </c>
      <c r="C322" s="44" t="s">
        <v>340</v>
      </c>
      <c r="D322" s="44" t="s">
        <v>1037</v>
      </c>
      <c r="E322" s="45" t="s">
        <v>1038</v>
      </c>
      <c r="F322" s="46" t="n">
        <v>50649</v>
      </c>
      <c r="G322" s="47" t="n">
        <v>820000</v>
      </c>
      <c r="H322" s="47" t="n">
        <f aca="false">I322-G322</f>
        <v>101000</v>
      </c>
      <c r="I322" s="47" t="n">
        <v>921000</v>
      </c>
      <c r="J322" s="49" t="n">
        <v>60</v>
      </c>
      <c r="K322" s="49" t="n">
        <v>0</v>
      </c>
      <c r="L322" s="50" t="n">
        <v>0</v>
      </c>
      <c r="M322" s="49" t="n">
        <v>0</v>
      </c>
      <c r="N322" s="51" t="n">
        <v>0.5064</v>
      </c>
      <c r="O322" s="30" t="n">
        <f aca="false">SUM(J322:N322)</f>
        <v>60.5064</v>
      </c>
      <c r="P322" s="52" t="s">
        <v>161</v>
      </c>
      <c r="Q322" s="32" t="s">
        <v>850</v>
      </c>
      <c r="R322" s="33" t="n">
        <v>39853</v>
      </c>
      <c r="S322" s="33"/>
      <c r="T322" s="34" t="s">
        <v>222</v>
      </c>
      <c r="U322" s="33" t="n">
        <v>40026</v>
      </c>
      <c r="V322" s="33" t="s">
        <v>518</v>
      </c>
      <c r="W322" s="33" t="s">
        <v>515</v>
      </c>
      <c r="X322" s="33"/>
      <c r="Y322" s="33"/>
      <c r="Z322" s="68"/>
    </row>
    <row r="323" customFormat="false" ht="11.25" hidden="false" customHeight="false" outlineLevel="0" collapsed="false">
      <c r="A323" s="21" t="n">
        <v>320</v>
      </c>
      <c r="B323" s="44" t="s">
        <v>852</v>
      </c>
      <c r="C323" s="44" t="s">
        <v>853</v>
      </c>
      <c r="D323" s="44" t="s">
        <v>1039</v>
      </c>
      <c r="E323" s="73" t="s">
        <v>1040</v>
      </c>
      <c r="F323" s="120" t="n">
        <v>50000</v>
      </c>
      <c r="G323" s="56" t="n">
        <v>7500000</v>
      </c>
      <c r="H323" s="47" t="n">
        <f aca="false">I323-G323</f>
        <v>2530000</v>
      </c>
      <c r="I323" s="56" t="n">
        <v>10030000</v>
      </c>
      <c r="J323" s="49" t="n">
        <v>60</v>
      </c>
      <c r="K323" s="49" t="n">
        <v>0</v>
      </c>
      <c r="L323" s="48" t="n">
        <v>0</v>
      </c>
      <c r="M323" s="49" t="n">
        <v>0</v>
      </c>
      <c r="N323" s="51" t="n">
        <v>0.5</v>
      </c>
      <c r="O323" s="30" t="n">
        <f aca="false">SUM(J323:N323)</f>
        <v>60.5</v>
      </c>
      <c r="P323" s="52" t="s">
        <v>31</v>
      </c>
      <c r="Q323" s="32"/>
      <c r="R323" s="33" t="n">
        <v>37226</v>
      </c>
      <c r="S323" s="33"/>
      <c r="T323" s="34"/>
      <c r="U323" s="33"/>
      <c r="V323" s="33"/>
      <c r="W323" s="33"/>
      <c r="X323" s="33"/>
      <c r="Y323" s="33"/>
      <c r="Z323" s="33"/>
    </row>
    <row r="324" customFormat="false" ht="34.5" hidden="false" customHeight="false" outlineLevel="0" collapsed="false">
      <c r="A324" s="21" t="n">
        <v>321</v>
      </c>
      <c r="B324" s="44" t="s">
        <v>606</v>
      </c>
      <c r="C324" s="72" t="s">
        <v>251</v>
      </c>
      <c r="D324" s="44" t="s">
        <v>1041</v>
      </c>
      <c r="E324" s="73" t="s">
        <v>1042</v>
      </c>
      <c r="F324" s="120" t="n">
        <v>40377</v>
      </c>
      <c r="G324" s="75" t="n">
        <v>2500000</v>
      </c>
      <c r="H324" s="69" t="n">
        <f aca="false">I324-G324</f>
        <v>880000</v>
      </c>
      <c r="I324" s="75" t="n">
        <v>3380000</v>
      </c>
      <c r="J324" s="76" t="n">
        <v>60</v>
      </c>
      <c r="K324" s="76" t="n">
        <v>0</v>
      </c>
      <c r="L324" s="3" t="n">
        <v>0</v>
      </c>
      <c r="M324" s="76" t="n">
        <v>0</v>
      </c>
      <c r="N324" s="133" t="n">
        <v>0.405</v>
      </c>
      <c r="O324" s="30" t="n">
        <f aca="false">SUM(J324:N324)</f>
        <v>60.405</v>
      </c>
      <c r="P324" s="52" t="s">
        <v>161</v>
      </c>
      <c r="Q324" s="77" t="s">
        <v>32</v>
      </c>
      <c r="R324" s="70" t="n">
        <v>39973</v>
      </c>
      <c r="S324" s="70"/>
      <c r="T324" s="71" t="s">
        <v>63</v>
      </c>
      <c r="U324" s="70" t="n">
        <v>40087</v>
      </c>
      <c r="V324" s="44"/>
      <c r="W324" s="33" t="s">
        <v>1043</v>
      </c>
      <c r="X324" s="70"/>
      <c r="Y324" s="70"/>
      <c r="Z324" s="81"/>
    </row>
    <row r="325" customFormat="false" ht="34.5" hidden="false" customHeight="false" outlineLevel="0" collapsed="false">
      <c r="A325" s="21" t="n">
        <v>322</v>
      </c>
      <c r="B325" s="44" t="s">
        <v>606</v>
      </c>
      <c r="C325" s="72" t="s">
        <v>251</v>
      </c>
      <c r="D325" s="44" t="s">
        <v>1044</v>
      </c>
      <c r="E325" s="73" t="s">
        <v>1045</v>
      </c>
      <c r="F325" s="120" t="n">
        <v>40377</v>
      </c>
      <c r="G325" s="75" t="n">
        <v>300000</v>
      </c>
      <c r="H325" s="69" t="n">
        <f aca="false">I325-G325</f>
        <v>135000</v>
      </c>
      <c r="I325" s="75" t="n">
        <v>435000</v>
      </c>
      <c r="J325" s="76" t="n">
        <v>60</v>
      </c>
      <c r="K325" s="76" t="n">
        <v>0</v>
      </c>
      <c r="L325" s="3" t="n">
        <v>0</v>
      </c>
      <c r="M325" s="76" t="n">
        <v>0</v>
      </c>
      <c r="N325" s="133" t="n">
        <v>0.4037</v>
      </c>
      <c r="O325" s="30" t="n">
        <f aca="false">SUM(J325:N325)</f>
        <v>60.4037</v>
      </c>
      <c r="P325" s="52" t="s">
        <v>161</v>
      </c>
      <c r="Q325" s="77" t="s">
        <v>32</v>
      </c>
      <c r="R325" s="70" t="n">
        <v>39973</v>
      </c>
      <c r="S325" s="70"/>
      <c r="T325" s="144" t="s">
        <v>45</v>
      </c>
      <c r="U325" s="70" t="n">
        <v>40087</v>
      </c>
      <c r="V325" s="33" t="s">
        <v>93</v>
      </c>
      <c r="W325" s="33" t="s">
        <v>201</v>
      </c>
      <c r="X325" s="70"/>
      <c r="Y325" s="70"/>
      <c r="Z325" s="145"/>
    </row>
    <row r="326" customFormat="false" ht="22.5" hidden="false" customHeight="false" outlineLevel="0" collapsed="false">
      <c r="A326" s="21" t="n">
        <v>323</v>
      </c>
      <c r="B326" s="54" t="s">
        <v>611</v>
      </c>
      <c r="C326" s="54" t="s">
        <v>28</v>
      </c>
      <c r="D326" s="54" t="s">
        <v>1046</v>
      </c>
      <c r="E326" s="45" t="s">
        <v>1047</v>
      </c>
      <c r="F326" s="55" t="n">
        <v>38977</v>
      </c>
      <c r="G326" s="56" t="n">
        <v>500000</v>
      </c>
      <c r="H326" s="47" t="n">
        <f aca="false">I326-G326</f>
        <v>225000</v>
      </c>
      <c r="I326" s="57" t="n">
        <v>725000</v>
      </c>
      <c r="J326" s="50" t="n">
        <v>60</v>
      </c>
      <c r="K326" s="50" t="n">
        <v>0</v>
      </c>
      <c r="L326" s="50" t="n">
        <v>0</v>
      </c>
      <c r="M326" s="50" t="n">
        <v>0</v>
      </c>
      <c r="N326" s="58" t="n">
        <v>0.3897</v>
      </c>
      <c r="O326" s="30" t="n">
        <f aca="false">SUM(J326:N326)</f>
        <v>60.3897</v>
      </c>
      <c r="P326" s="52" t="s">
        <v>31</v>
      </c>
      <c r="Q326" s="52" t="s">
        <v>550</v>
      </c>
      <c r="R326" s="33" t="n">
        <v>36100</v>
      </c>
      <c r="S326" s="33" t="s">
        <v>33</v>
      </c>
      <c r="T326" s="34"/>
      <c r="U326" s="33"/>
      <c r="V326" s="33"/>
      <c r="W326" s="33"/>
      <c r="X326" s="33"/>
      <c r="Y326" s="33"/>
      <c r="Z326" s="33"/>
    </row>
    <row r="327" customFormat="false" ht="23.25" hidden="false" customHeight="false" outlineLevel="0" collapsed="false">
      <c r="A327" s="21" t="n">
        <v>324</v>
      </c>
      <c r="B327" s="100" t="s">
        <v>287</v>
      </c>
      <c r="C327" s="100" t="s">
        <v>119</v>
      </c>
      <c r="D327" s="100" t="s">
        <v>1048</v>
      </c>
      <c r="E327" s="101" t="s">
        <v>1049</v>
      </c>
      <c r="F327" s="102" t="n">
        <v>24062</v>
      </c>
      <c r="G327" s="56" t="n">
        <v>380000</v>
      </c>
      <c r="H327" s="103" t="n">
        <f aca="false">I327-G327</f>
        <v>108580</v>
      </c>
      <c r="I327" s="56" t="n">
        <v>488580</v>
      </c>
      <c r="J327" s="104" t="n">
        <v>60</v>
      </c>
      <c r="K327" s="104" t="n">
        <v>0</v>
      </c>
      <c r="L327" s="48" t="n">
        <v>0</v>
      </c>
      <c r="M327" s="104" t="n">
        <v>0</v>
      </c>
      <c r="N327" s="105" t="n">
        <v>0.241</v>
      </c>
      <c r="O327" s="30" t="n">
        <f aca="false">SUM(J327:N327)</f>
        <v>60.241</v>
      </c>
      <c r="P327" s="52" t="s">
        <v>161</v>
      </c>
      <c r="Q327" s="32" t="s">
        <v>290</v>
      </c>
      <c r="R327" s="106" t="n">
        <v>39845</v>
      </c>
      <c r="S327" s="106"/>
      <c r="T327" s="107" t="s">
        <v>222</v>
      </c>
      <c r="U327" s="106" t="n">
        <v>40026</v>
      </c>
      <c r="V327" s="106" t="s">
        <v>93</v>
      </c>
      <c r="W327" s="106" t="s">
        <v>93</v>
      </c>
      <c r="X327" s="106"/>
      <c r="Y327" s="106"/>
      <c r="Z327" s="108"/>
    </row>
    <row r="328" customFormat="false" ht="34.5" hidden="false" customHeight="false" outlineLevel="0" collapsed="false">
      <c r="A328" s="21" t="n">
        <v>325</v>
      </c>
      <c r="B328" s="44" t="s">
        <v>424</v>
      </c>
      <c r="C328" s="44" t="s">
        <v>84</v>
      </c>
      <c r="D328" s="44" t="s">
        <v>1050</v>
      </c>
      <c r="E328" s="49" t="s">
        <v>1051</v>
      </c>
      <c r="F328" s="46" t="n">
        <v>22630</v>
      </c>
      <c r="G328" s="47" t="n">
        <v>248800</v>
      </c>
      <c r="H328" s="47" t="n">
        <f aca="false">I328-G328</f>
        <v>59712</v>
      </c>
      <c r="I328" s="47" t="n">
        <v>308512</v>
      </c>
      <c r="J328" s="49" t="n">
        <v>15</v>
      </c>
      <c r="K328" s="49" t="n">
        <v>0</v>
      </c>
      <c r="L328" s="48" t="n">
        <v>15</v>
      </c>
      <c r="M328" s="49" t="n">
        <v>30</v>
      </c>
      <c r="N328" s="51" t="n">
        <v>0.226</v>
      </c>
      <c r="O328" s="22" t="n">
        <f aca="false">SUM(J328:N328)</f>
        <v>60.226</v>
      </c>
      <c r="P328" s="52" t="s">
        <v>161</v>
      </c>
      <c r="Q328" s="32" t="s">
        <v>126</v>
      </c>
      <c r="R328" s="33" t="n">
        <v>39973</v>
      </c>
      <c r="S328" s="33"/>
      <c r="T328" s="126" t="s">
        <v>222</v>
      </c>
      <c r="U328" s="33" t="n">
        <v>40026</v>
      </c>
      <c r="V328" s="49" t="s">
        <v>93</v>
      </c>
      <c r="W328" s="49"/>
      <c r="X328" s="49"/>
      <c r="Y328" s="49"/>
      <c r="Z328" s="127"/>
    </row>
    <row r="329" customFormat="false" ht="33.75" hidden="false" customHeight="false" outlineLevel="0" collapsed="false">
      <c r="A329" s="21" t="n">
        <v>326</v>
      </c>
      <c r="B329" s="54" t="s">
        <v>887</v>
      </c>
      <c r="C329" s="54" t="s">
        <v>340</v>
      </c>
      <c r="D329" s="54" t="s">
        <v>1052</v>
      </c>
      <c r="E329" s="45" t="s">
        <v>1053</v>
      </c>
      <c r="F329" s="55" t="n">
        <v>21000</v>
      </c>
      <c r="G329" s="103" t="n">
        <v>300000</v>
      </c>
      <c r="H329" s="103" t="n">
        <f aca="false">I329-G329</f>
        <v>135000</v>
      </c>
      <c r="I329" s="57" t="n">
        <v>435000</v>
      </c>
      <c r="J329" s="50" t="n">
        <v>60</v>
      </c>
      <c r="K329" s="50" t="n">
        <v>0</v>
      </c>
      <c r="L329" s="50" t="n">
        <v>0</v>
      </c>
      <c r="M329" s="50" t="n">
        <v>0</v>
      </c>
      <c r="N329" s="51" t="n">
        <v>0.21</v>
      </c>
      <c r="O329" s="30" t="n">
        <f aca="false">SUM(J329:N329)</f>
        <v>60.21</v>
      </c>
      <c r="P329" s="52" t="s">
        <v>31</v>
      </c>
      <c r="Q329" s="32" t="s">
        <v>290</v>
      </c>
      <c r="R329" s="33" t="n">
        <v>39973</v>
      </c>
      <c r="S329" s="33"/>
      <c r="T329" s="34"/>
      <c r="U329" s="33"/>
      <c r="V329" s="33"/>
      <c r="W329" s="33"/>
      <c r="X329" s="33"/>
      <c r="Y329" s="33"/>
      <c r="Z329" s="33"/>
    </row>
    <row r="330" customFormat="false" ht="23.25" hidden="false" customHeight="false" outlineLevel="0" collapsed="false">
      <c r="A330" s="21" t="n">
        <v>327</v>
      </c>
      <c r="B330" s="44" t="s">
        <v>1054</v>
      </c>
      <c r="C330" s="44" t="s">
        <v>84</v>
      </c>
      <c r="D330" s="44" t="s">
        <v>1055</v>
      </c>
      <c r="E330" s="45" t="s">
        <v>1056</v>
      </c>
      <c r="F330" s="46" t="n">
        <v>19306</v>
      </c>
      <c r="G330" s="47" t="n">
        <v>1200000</v>
      </c>
      <c r="H330" s="47" t="n">
        <f aca="false">I330-G330</f>
        <v>206000</v>
      </c>
      <c r="I330" s="47" t="n">
        <v>1406000</v>
      </c>
      <c r="J330" s="49" t="n">
        <v>60</v>
      </c>
      <c r="K330" s="49" t="n">
        <v>0</v>
      </c>
      <c r="L330" s="50" t="n">
        <v>0</v>
      </c>
      <c r="M330" s="49" t="n">
        <v>0</v>
      </c>
      <c r="N330" s="51" t="n">
        <v>0.193</v>
      </c>
      <c r="O330" s="66" t="n">
        <f aca="false">SUM(J330:N330)</f>
        <v>60.193</v>
      </c>
      <c r="P330" s="52" t="s">
        <v>161</v>
      </c>
      <c r="Q330" s="32" t="s">
        <v>206</v>
      </c>
      <c r="R330" s="89" t="n">
        <v>39845</v>
      </c>
      <c r="S330" s="89"/>
      <c r="T330" s="90" t="s">
        <v>63</v>
      </c>
      <c r="U330" s="89" t="n">
        <v>40087</v>
      </c>
      <c r="V330" s="42" t="s">
        <v>1057</v>
      </c>
      <c r="W330" s="42"/>
      <c r="X330" s="89"/>
      <c r="Y330" s="89"/>
      <c r="Z330" s="81"/>
    </row>
    <row r="331" customFormat="false" ht="23.25" hidden="false" customHeight="false" outlineLevel="0" collapsed="false">
      <c r="A331" s="21" t="n">
        <v>328</v>
      </c>
      <c r="B331" s="44" t="s">
        <v>1058</v>
      </c>
      <c r="C331" s="44" t="s">
        <v>28</v>
      </c>
      <c r="D331" s="44" t="s">
        <v>1059</v>
      </c>
      <c r="E331" s="45" t="s">
        <v>1060</v>
      </c>
      <c r="F331" s="46" t="n">
        <v>18296</v>
      </c>
      <c r="G331" s="47" t="n">
        <v>648000</v>
      </c>
      <c r="H331" s="47" t="n">
        <f aca="false">I331-G331</f>
        <v>52000</v>
      </c>
      <c r="I331" s="47" t="n">
        <v>700000</v>
      </c>
      <c r="J331" s="49" t="n">
        <v>60</v>
      </c>
      <c r="K331" s="49" t="n">
        <v>0</v>
      </c>
      <c r="L331" s="50" t="n">
        <v>0</v>
      </c>
      <c r="M331" s="49" t="n">
        <v>0</v>
      </c>
      <c r="N331" s="51" t="n">
        <v>0.183</v>
      </c>
      <c r="O331" s="66" t="n">
        <f aca="false">SUM(J331:N331)</f>
        <v>60.183</v>
      </c>
      <c r="P331" s="52" t="s">
        <v>161</v>
      </c>
      <c r="Q331" s="32" t="s">
        <v>1061</v>
      </c>
      <c r="R331" s="89" t="n">
        <v>39845</v>
      </c>
      <c r="S331" s="89"/>
      <c r="T331" s="90" t="s">
        <v>222</v>
      </c>
      <c r="U331" s="89" t="n">
        <v>40034</v>
      </c>
      <c r="V331" s="42" t="s">
        <v>518</v>
      </c>
      <c r="W331" s="42"/>
      <c r="X331" s="89"/>
      <c r="Y331" s="89"/>
      <c r="Z331" s="81"/>
    </row>
    <row r="332" customFormat="false" ht="23.25" hidden="false" customHeight="false" outlineLevel="0" collapsed="false">
      <c r="A332" s="21" t="n">
        <v>329</v>
      </c>
      <c r="B332" s="44" t="s">
        <v>102</v>
      </c>
      <c r="C332" s="72" t="s">
        <v>50</v>
      </c>
      <c r="D332" s="44" t="s">
        <v>1062</v>
      </c>
      <c r="E332" s="73" t="s">
        <v>1063</v>
      </c>
      <c r="F332" s="74" t="n">
        <v>15726</v>
      </c>
      <c r="G332" s="147" t="n">
        <v>1281800</v>
      </c>
      <c r="H332" s="128" t="n">
        <f aca="false">I332-G332</f>
        <v>102544</v>
      </c>
      <c r="I332" s="147" t="n">
        <v>1384344</v>
      </c>
      <c r="J332" s="76" t="n">
        <v>45</v>
      </c>
      <c r="K332" s="76" t="n">
        <v>0</v>
      </c>
      <c r="L332" s="3" t="n">
        <v>15</v>
      </c>
      <c r="M332" s="76" t="n">
        <v>0</v>
      </c>
      <c r="N332" s="76" t="n">
        <v>0.157</v>
      </c>
      <c r="O332" s="66" t="n">
        <f aca="false">SUM(J332:N332)</f>
        <v>60.157</v>
      </c>
      <c r="P332" s="77" t="s">
        <v>43</v>
      </c>
      <c r="Q332" s="6" t="s">
        <v>886</v>
      </c>
      <c r="R332" s="70" t="n">
        <v>39973</v>
      </c>
      <c r="S332" s="70"/>
      <c r="T332" s="71" t="s">
        <v>149</v>
      </c>
      <c r="U332" s="70" t="n">
        <v>40026</v>
      </c>
      <c r="V332" s="33"/>
      <c r="W332" s="33"/>
      <c r="X332" s="70" t="s">
        <v>33</v>
      </c>
      <c r="Y332" s="70" t="s">
        <v>151</v>
      </c>
      <c r="Z332" s="81" t="s">
        <v>711</v>
      </c>
    </row>
    <row r="333" customFormat="false" ht="23.25" hidden="false" customHeight="false" outlineLevel="0" collapsed="false">
      <c r="A333" s="21" t="n">
        <v>330</v>
      </c>
      <c r="B333" s="54" t="s">
        <v>1064</v>
      </c>
      <c r="C333" s="54" t="s">
        <v>28</v>
      </c>
      <c r="D333" s="54" t="s">
        <v>1065</v>
      </c>
      <c r="E333" s="45" t="s">
        <v>1066</v>
      </c>
      <c r="F333" s="55" t="n">
        <v>13641</v>
      </c>
      <c r="G333" s="80" t="n">
        <v>700500</v>
      </c>
      <c r="H333" s="47" t="n">
        <f aca="false">I333-G333</f>
        <v>301215</v>
      </c>
      <c r="I333" s="57" t="n">
        <v>1001715</v>
      </c>
      <c r="J333" s="50" t="n">
        <v>60</v>
      </c>
      <c r="K333" s="50" t="n">
        <v>0</v>
      </c>
      <c r="L333" s="50" t="n">
        <v>0</v>
      </c>
      <c r="M333" s="50" t="n">
        <v>0</v>
      </c>
      <c r="N333" s="58" t="n">
        <v>0.136</v>
      </c>
      <c r="O333" s="30" t="n">
        <f aca="false">SUM(J333:N333)</f>
        <v>60.136</v>
      </c>
      <c r="P333" s="52" t="s">
        <v>161</v>
      </c>
      <c r="Q333" s="52" t="s">
        <v>627</v>
      </c>
      <c r="R333" s="33" t="n">
        <v>39845</v>
      </c>
      <c r="S333" s="33"/>
      <c r="T333" s="34" t="s">
        <v>222</v>
      </c>
      <c r="U333" s="33" t="n">
        <v>40026</v>
      </c>
      <c r="V333" s="33" t="s">
        <v>518</v>
      </c>
      <c r="W333" s="33"/>
      <c r="X333" s="33"/>
      <c r="Y333" s="33"/>
      <c r="Z333" s="68"/>
    </row>
    <row r="334" customFormat="false" ht="22.5" hidden="false" customHeight="false" outlineLevel="0" collapsed="false">
      <c r="A334" s="21" t="n">
        <v>331</v>
      </c>
      <c r="B334" s="54" t="s">
        <v>1064</v>
      </c>
      <c r="C334" s="54" t="s">
        <v>28</v>
      </c>
      <c r="D334" s="54" t="s">
        <v>1067</v>
      </c>
      <c r="E334" s="45" t="s">
        <v>1068</v>
      </c>
      <c r="F334" s="55" t="n">
        <v>13641</v>
      </c>
      <c r="G334" s="80" t="n">
        <v>500000</v>
      </c>
      <c r="H334" s="47" t="n">
        <f aca="false">I334-G334</f>
        <v>225000</v>
      </c>
      <c r="I334" s="57" t="n">
        <v>725000</v>
      </c>
      <c r="J334" s="50" t="n">
        <v>60</v>
      </c>
      <c r="K334" s="50" t="n">
        <v>0</v>
      </c>
      <c r="L334" s="50" t="n">
        <v>0</v>
      </c>
      <c r="M334" s="50" t="n">
        <v>0</v>
      </c>
      <c r="N334" s="58" t="n">
        <v>0.135</v>
      </c>
      <c r="O334" s="30" t="n">
        <f aca="false">SUM(J334:N334)</f>
        <v>60.135</v>
      </c>
      <c r="P334" s="52" t="s">
        <v>31</v>
      </c>
      <c r="Q334" s="52" t="s">
        <v>1069</v>
      </c>
      <c r="R334" s="33" t="n">
        <v>38018</v>
      </c>
      <c r="S334" s="33"/>
      <c r="T334" s="34"/>
      <c r="U334" s="33"/>
      <c r="V334" s="33"/>
      <c r="W334" s="33"/>
      <c r="X334" s="33"/>
      <c r="Y334" s="33"/>
      <c r="Z334" s="33"/>
    </row>
    <row r="335" customFormat="false" ht="23.25" hidden="false" customHeight="false" outlineLevel="0" collapsed="false">
      <c r="A335" s="21" t="n">
        <v>332</v>
      </c>
      <c r="B335" s="44" t="s">
        <v>634</v>
      </c>
      <c r="C335" s="44" t="s">
        <v>36</v>
      </c>
      <c r="D335" s="44" t="s">
        <v>1070</v>
      </c>
      <c r="E335" s="45" t="s">
        <v>1071</v>
      </c>
      <c r="F335" s="46" t="n">
        <v>11435</v>
      </c>
      <c r="G335" s="47" t="n">
        <v>170000</v>
      </c>
      <c r="H335" s="47" t="n">
        <f aca="false">I335-G335</f>
        <v>75500</v>
      </c>
      <c r="I335" s="47" t="n">
        <v>245500</v>
      </c>
      <c r="J335" s="49" t="n">
        <v>60</v>
      </c>
      <c r="K335" s="49" t="n">
        <v>0</v>
      </c>
      <c r="L335" s="50" t="n">
        <v>0</v>
      </c>
      <c r="M335" s="49" t="n">
        <v>0</v>
      </c>
      <c r="N335" s="51" t="n">
        <v>0.115</v>
      </c>
      <c r="O335" s="30" t="n">
        <f aca="false">SUM(J335:N335)</f>
        <v>60.115</v>
      </c>
      <c r="P335" s="52" t="s">
        <v>161</v>
      </c>
      <c r="Q335" s="32" t="s">
        <v>227</v>
      </c>
      <c r="R335" s="33" t="n">
        <v>39845</v>
      </c>
      <c r="S335" s="33"/>
      <c r="T335" s="34" t="s">
        <v>222</v>
      </c>
      <c r="U335" s="33" t="n">
        <v>40087</v>
      </c>
      <c r="V335" s="33" t="s">
        <v>93</v>
      </c>
      <c r="W335" s="33"/>
      <c r="X335" s="33"/>
      <c r="Y335" s="33"/>
      <c r="Z335" s="68"/>
    </row>
    <row r="336" customFormat="false" ht="22.5" hidden="false" customHeight="false" outlineLevel="0" collapsed="false">
      <c r="A336" s="21" t="n">
        <v>333</v>
      </c>
      <c r="B336" s="44" t="s">
        <v>634</v>
      </c>
      <c r="C336" s="44" t="s">
        <v>36</v>
      </c>
      <c r="D336" s="44" t="s">
        <v>1072</v>
      </c>
      <c r="E336" s="45" t="s">
        <v>1073</v>
      </c>
      <c r="F336" s="46" t="n">
        <v>11435</v>
      </c>
      <c r="G336" s="47" t="n">
        <v>900000</v>
      </c>
      <c r="H336" s="47" t="n">
        <f aca="false">I336-G336</f>
        <v>400000</v>
      </c>
      <c r="I336" s="47" t="n">
        <v>1300000</v>
      </c>
      <c r="J336" s="49" t="n">
        <v>60</v>
      </c>
      <c r="K336" s="49" t="n">
        <v>0</v>
      </c>
      <c r="L336" s="50" t="n">
        <v>0</v>
      </c>
      <c r="M336" s="49" t="n">
        <v>0</v>
      </c>
      <c r="N336" s="51" t="n">
        <v>0.114</v>
      </c>
      <c r="O336" s="30" t="n">
        <v>60.114</v>
      </c>
      <c r="P336" s="52" t="s">
        <v>31</v>
      </c>
      <c r="Q336" s="32" t="s">
        <v>227</v>
      </c>
      <c r="R336" s="33" t="n">
        <v>39845</v>
      </c>
      <c r="S336" s="33"/>
      <c r="T336" s="34"/>
      <c r="U336" s="33"/>
      <c r="V336" s="33"/>
      <c r="W336" s="33"/>
      <c r="X336" s="33"/>
      <c r="Y336" s="33"/>
      <c r="Z336" s="33"/>
    </row>
    <row r="337" customFormat="false" ht="34.5" hidden="false" customHeight="false" outlineLevel="0" collapsed="false">
      <c r="A337" s="21" t="n">
        <v>334</v>
      </c>
      <c r="B337" s="54" t="s">
        <v>1074</v>
      </c>
      <c r="C337" s="54" t="s">
        <v>119</v>
      </c>
      <c r="D337" s="54" t="s">
        <v>1075</v>
      </c>
      <c r="E337" s="45" t="s">
        <v>1076</v>
      </c>
      <c r="F337" s="55" t="n">
        <v>9757</v>
      </c>
      <c r="G337" s="47" t="n">
        <v>910200</v>
      </c>
      <c r="H337" s="47" t="n">
        <f aca="false">I337-G337</f>
        <v>222810</v>
      </c>
      <c r="I337" s="57" t="n">
        <v>1133010</v>
      </c>
      <c r="J337" s="50" t="n">
        <v>60</v>
      </c>
      <c r="K337" s="50" t="n">
        <v>0</v>
      </c>
      <c r="L337" s="50" t="n">
        <v>0</v>
      </c>
      <c r="M337" s="50" t="n">
        <v>0</v>
      </c>
      <c r="N337" s="58" t="n">
        <v>0.0975</v>
      </c>
      <c r="O337" s="30" t="n">
        <f aca="false">SUM(J337:N337)</f>
        <v>60.0975</v>
      </c>
      <c r="P337" s="52" t="s">
        <v>161</v>
      </c>
      <c r="Q337" s="32" t="s">
        <v>358</v>
      </c>
      <c r="R337" s="33" t="n">
        <v>39845</v>
      </c>
      <c r="S337" s="33"/>
      <c r="T337" s="34" t="s">
        <v>63</v>
      </c>
      <c r="U337" s="33" t="n">
        <v>40118</v>
      </c>
      <c r="V337" s="33"/>
      <c r="W337" s="33" t="s">
        <v>1077</v>
      </c>
      <c r="X337" s="33"/>
      <c r="Y337" s="33"/>
      <c r="Z337" s="68"/>
    </row>
    <row r="338" customFormat="false" ht="22.5" hidden="false" customHeight="false" outlineLevel="0" collapsed="false">
      <c r="A338" s="21" t="n">
        <v>335</v>
      </c>
      <c r="B338" s="54" t="s">
        <v>1078</v>
      </c>
      <c r="C338" s="54" t="s">
        <v>145</v>
      </c>
      <c r="D338" s="54" t="s">
        <v>1079</v>
      </c>
      <c r="E338" s="45" t="s">
        <v>1080</v>
      </c>
      <c r="F338" s="55" t="n">
        <v>9450</v>
      </c>
      <c r="G338" s="47" t="n">
        <v>353873</v>
      </c>
      <c r="H338" s="69" t="n">
        <f aca="false">I338-G338</f>
        <v>27729</v>
      </c>
      <c r="I338" s="57" t="n">
        <v>381602</v>
      </c>
      <c r="J338" s="50" t="n">
        <v>60</v>
      </c>
      <c r="K338" s="50" t="n">
        <v>0</v>
      </c>
      <c r="L338" s="50" t="n">
        <v>0</v>
      </c>
      <c r="M338" s="50" t="n">
        <v>0</v>
      </c>
      <c r="N338" s="58" t="n">
        <v>0.0945</v>
      </c>
      <c r="O338" s="30" t="n">
        <f aca="false">SUM(J338:N338)</f>
        <v>60.0945</v>
      </c>
      <c r="P338" s="52" t="s">
        <v>31</v>
      </c>
      <c r="Q338" s="32" t="s">
        <v>212</v>
      </c>
      <c r="R338" s="33" t="n">
        <v>39845</v>
      </c>
      <c r="S338" s="33"/>
      <c r="T338" s="34"/>
      <c r="U338" s="33"/>
      <c r="V338" s="33"/>
      <c r="W338" s="33"/>
      <c r="X338" s="33"/>
      <c r="Y338" s="33"/>
      <c r="Z338" s="33"/>
    </row>
    <row r="339" customFormat="false" ht="11.25" hidden="false" customHeight="false" outlineLevel="0" collapsed="false">
      <c r="A339" s="21" t="n">
        <v>336</v>
      </c>
      <c r="B339" s="44" t="s">
        <v>947</v>
      </c>
      <c r="C339" s="44" t="s">
        <v>340</v>
      </c>
      <c r="D339" s="44" t="s">
        <v>1081</v>
      </c>
      <c r="E339" s="49" t="s">
        <v>1082</v>
      </c>
      <c r="F339" s="46" t="n">
        <v>8857</v>
      </c>
      <c r="G339" s="47" t="n">
        <v>610000</v>
      </c>
      <c r="H339" s="47" t="n">
        <f aca="false">I339-G339</f>
        <v>274500</v>
      </c>
      <c r="I339" s="47" t="n">
        <v>884500</v>
      </c>
      <c r="J339" s="49" t="n">
        <v>60</v>
      </c>
      <c r="K339" s="49" t="n">
        <v>0</v>
      </c>
      <c r="L339" s="48" t="n">
        <v>0</v>
      </c>
      <c r="M339" s="49" t="n">
        <v>0</v>
      </c>
      <c r="N339" s="51" t="n">
        <v>0.089</v>
      </c>
      <c r="O339" s="66" t="n">
        <f aca="false">SUM(J339:N339)</f>
        <v>60.089</v>
      </c>
      <c r="P339" s="32" t="s">
        <v>31</v>
      </c>
      <c r="Q339" s="32" t="s">
        <v>290</v>
      </c>
      <c r="R339" s="33" t="n">
        <v>39845</v>
      </c>
      <c r="S339" s="33"/>
      <c r="T339" s="34"/>
      <c r="U339" s="33"/>
      <c r="V339" s="33"/>
      <c r="W339" s="33"/>
      <c r="X339" s="33"/>
      <c r="Y339" s="33"/>
      <c r="Z339" s="33"/>
    </row>
    <row r="340" customFormat="false" ht="34.5" hidden="false" customHeight="false" outlineLevel="0" collapsed="false">
      <c r="A340" s="21" t="n">
        <v>337</v>
      </c>
      <c r="B340" s="44" t="s">
        <v>1083</v>
      </c>
      <c r="C340" s="44" t="s">
        <v>340</v>
      </c>
      <c r="D340" s="54" t="s">
        <v>1084</v>
      </c>
      <c r="E340" s="49" t="s">
        <v>1085</v>
      </c>
      <c r="F340" s="120" t="n">
        <v>8600</v>
      </c>
      <c r="G340" s="69" t="n">
        <v>1028310</v>
      </c>
      <c r="H340" s="47" t="n">
        <f aca="false">I340-G340</f>
        <v>257078</v>
      </c>
      <c r="I340" s="75" t="n">
        <v>1285388</v>
      </c>
      <c r="J340" s="76" t="n">
        <v>60</v>
      </c>
      <c r="K340" s="76" t="n">
        <v>0</v>
      </c>
      <c r="L340" s="3" t="n">
        <v>0</v>
      </c>
      <c r="M340" s="76" t="n">
        <v>0</v>
      </c>
      <c r="N340" s="133" t="n">
        <v>0.086</v>
      </c>
      <c r="O340" s="66" t="n">
        <f aca="false">SUM(J340:N340)</f>
        <v>60.086</v>
      </c>
      <c r="P340" s="52" t="s">
        <v>161</v>
      </c>
      <c r="Q340" s="52" t="s">
        <v>913</v>
      </c>
      <c r="R340" s="33" t="n">
        <v>39845</v>
      </c>
      <c r="S340" s="33"/>
      <c r="T340" s="34" t="s">
        <v>63</v>
      </c>
      <c r="U340" s="33" t="n">
        <v>40148</v>
      </c>
      <c r="V340" s="33"/>
      <c r="W340" s="33" t="s">
        <v>1086</v>
      </c>
      <c r="X340" s="33"/>
      <c r="Y340" s="33"/>
      <c r="Z340" s="68"/>
    </row>
    <row r="341" customFormat="false" ht="23.25" hidden="false" customHeight="false" outlineLevel="0" collapsed="false">
      <c r="A341" s="21" t="n">
        <v>338</v>
      </c>
      <c r="B341" s="54" t="s">
        <v>641</v>
      </c>
      <c r="C341" s="54" t="s">
        <v>158</v>
      </c>
      <c r="D341" s="54" t="s">
        <v>1087</v>
      </c>
      <c r="E341" s="45" t="s">
        <v>1088</v>
      </c>
      <c r="F341" s="55" t="n">
        <v>7722</v>
      </c>
      <c r="G341" s="47" t="n">
        <v>716312</v>
      </c>
      <c r="H341" s="47" t="n">
        <f aca="false">I341-G341</f>
        <v>195603</v>
      </c>
      <c r="I341" s="57" t="n">
        <v>911915</v>
      </c>
      <c r="J341" s="50" t="n">
        <v>60</v>
      </c>
      <c r="K341" s="50" t="n">
        <v>0</v>
      </c>
      <c r="L341" s="50" t="n">
        <v>0</v>
      </c>
      <c r="M341" s="50" t="n">
        <v>0</v>
      </c>
      <c r="N341" s="51" t="n">
        <v>0.0772</v>
      </c>
      <c r="O341" s="30" t="n">
        <f aca="false">SUM(J341:N341)</f>
        <v>60.0772</v>
      </c>
      <c r="P341" s="52" t="s">
        <v>161</v>
      </c>
      <c r="Q341" s="32" t="s">
        <v>68</v>
      </c>
      <c r="R341" s="33" t="n">
        <v>39973</v>
      </c>
      <c r="S341" s="33"/>
      <c r="T341" s="34" t="s">
        <v>63</v>
      </c>
      <c r="U341" s="33" t="n">
        <v>40057</v>
      </c>
      <c r="V341" s="33"/>
      <c r="W341" s="33" t="s">
        <v>286</v>
      </c>
      <c r="X341" s="33"/>
      <c r="Y341" s="33"/>
      <c r="Z341" s="68"/>
    </row>
    <row r="342" customFormat="false" ht="45.75" hidden="false" customHeight="false" outlineLevel="0" collapsed="false">
      <c r="A342" s="21" t="n">
        <v>339</v>
      </c>
      <c r="B342" s="92" t="s">
        <v>1089</v>
      </c>
      <c r="C342" s="72" t="s">
        <v>28</v>
      </c>
      <c r="D342" s="92" t="s">
        <v>1090</v>
      </c>
      <c r="E342" s="146" t="s">
        <v>1091</v>
      </c>
      <c r="F342" s="74" t="n">
        <v>6000</v>
      </c>
      <c r="G342" s="147" t="n">
        <v>470000</v>
      </c>
      <c r="H342" s="128" t="n">
        <f aca="false">I342-G342</f>
        <v>211500</v>
      </c>
      <c r="I342" s="147" t="n">
        <v>681500</v>
      </c>
      <c r="J342" s="76" t="n">
        <v>60</v>
      </c>
      <c r="K342" s="76" t="n">
        <v>0</v>
      </c>
      <c r="L342" s="3" t="n">
        <v>0</v>
      </c>
      <c r="M342" s="76" t="n">
        <v>0</v>
      </c>
      <c r="N342" s="76" t="n">
        <v>0.06</v>
      </c>
      <c r="O342" s="66" t="n">
        <f aca="false">SUM(J342:N342)</f>
        <v>60.06</v>
      </c>
      <c r="P342" s="52" t="s">
        <v>161</v>
      </c>
      <c r="Q342" s="6" t="s">
        <v>1061</v>
      </c>
      <c r="R342" s="70" t="n">
        <v>39973</v>
      </c>
      <c r="S342" s="70"/>
      <c r="T342" s="71" t="s">
        <v>222</v>
      </c>
      <c r="U342" s="70"/>
      <c r="V342" s="33" t="s">
        <v>93</v>
      </c>
      <c r="W342" s="33"/>
      <c r="X342" s="70"/>
      <c r="Y342" s="70"/>
      <c r="Z342" s="81"/>
    </row>
    <row r="343" customFormat="false" ht="23.25" hidden="false" customHeight="false" outlineLevel="0" collapsed="false">
      <c r="A343" s="21" t="n">
        <v>340</v>
      </c>
      <c r="B343" s="54" t="s">
        <v>645</v>
      </c>
      <c r="C343" s="54" t="s">
        <v>340</v>
      </c>
      <c r="D343" s="54" t="s">
        <v>1092</v>
      </c>
      <c r="E343" s="50" t="s">
        <v>1093</v>
      </c>
      <c r="F343" s="135" t="n">
        <v>3010</v>
      </c>
      <c r="G343" s="57" t="n">
        <v>500000</v>
      </c>
      <c r="H343" s="47" t="n">
        <f aca="false">I343-G343</f>
        <v>255000</v>
      </c>
      <c r="I343" s="57" t="n">
        <v>755000</v>
      </c>
      <c r="J343" s="50" t="n">
        <v>60</v>
      </c>
      <c r="K343" s="50" t="n">
        <v>0</v>
      </c>
      <c r="L343" s="50" t="n">
        <v>0</v>
      </c>
      <c r="M343" s="50" t="n">
        <v>0</v>
      </c>
      <c r="N343" s="58" t="n">
        <v>0.03</v>
      </c>
      <c r="O343" s="30" t="n">
        <f aca="false">SUM(J343:N343)</f>
        <v>60.03</v>
      </c>
      <c r="P343" s="52" t="s">
        <v>161</v>
      </c>
      <c r="Q343" s="52" t="s">
        <v>62</v>
      </c>
      <c r="R343" s="59" t="n">
        <v>37681</v>
      </c>
      <c r="S343" s="59"/>
      <c r="T343" s="60" t="s">
        <v>63</v>
      </c>
      <c r="U343" s="59" t="s">
        <v>518</v>
      </c>
      <c r="V343" s="59"/>
      <c r="W343" s="59" t="s">
        <v>65</v>
      </c>
      <c r="X343" s="59"/>
      <c r="Y343" s="59"/>
      <c r="Z343" s="124"/>
    </row>
    <row r="344" customFormat="false" ht="33.75" hidden="false" customHeight="false" outlineLevel="0" collapsed="false">
      <c r="A344" s="21" t="n">
        <v>341</v>
      </c>
      <c r="B344" s="44" t="s">
        <v>346</v>
      </c>
      <c r="C344" s="44" t="s">
        <v>84</v>
      </c>
      <c r="D344" s="44" t="s">
        <v>1094</v>
      </c>
      <c r="E344" s="73" t="s">
        <v>1095</v>
      </c>
      <c r="F344" s="120" t="n">
        <v>2500</v>
      </c>
      <c r="G344" s="56" t="n">
        <v>1000000</v>
      </c>
      <c r="H344" s="47" t="n">
        <f aca="false">I344-G344</f>
        <v>450000</v>
      </c>
      <c r="I344" s="56" t="n">
        <v>1450000</v>
      </c>
      <c r="J344" s="49" t="n">
        <v>30</v>
      </c>
      <c r="K344" s="49" t="n">
        <v>0</v>
      </c>
      <c r="L344" s="48" t="n">
        <v>0</v>
      </c>
      <c r="M344" s="49" t="n">
        <v>30</v>
      </c>
      <c r="N344" s="51" t="n">
        <v>0.025</v>
      </c>
      <c r="O344" s="30" t="n">
        <f aca="false">SUM(J344:N344)</f>
        <v>60.025</v>
      </c>
      <c r="P344" s="52" t="s">
        <v>31</v>
      </c>
      <c r="Q344" s="52" t="s">
        <v>349</v>
      </c>
      <c r="R344" s="33" t="n">
        <v>38777</v>
      </c>
      <c r="S344" s="33"/>
      <c r="T344" s="34"/>
      <c r="U344" s="33"/>
      <c r="V344" s="33"/>
      <c r="W344" s="33"/>
      <c r="X344" s="33"/>
      <c r="Y344" s="33"/>
      <c r="Z344" s="33"/>
    </row>
    <row r="345" customFormat="false" ht="23.25" hidden="false" customHeight="false" outlineLevel="0" collapsed="false">
      <c r="A345" s="21" t="n">
        <v>342</v>
      </c>
      <c r="B345" s="44" t="s">
        <v>1096</v>
      </c>
      <c r="C345" s="72" t="s">
        <v>28</v>
      </c>
      <c r="D345" s="44" t="s">
        <v>1097</v>
      </c>
      <c r="E345" s="73" t="s">
        <v>1098</v>
      </c>
      <c r="F345" s="74" t="n">
        <v>2200</v>
      </c>
      <c r="G345" s="147" t="n">
        <v>360000</v>
      </c>
      <c r="H345" s="128" t="n">
        <f aca="false">I345-G345</f>
        <v>130000</v>
      </c>
      <c r="I345" s="147" t="n">
        <v>490000</v>
      </c>
      <c r="J345" s="76" t="n">
        <v>60</v>
      </c>
      <c r="K345" s="76" t="n">
        <v>0</v>
      </c>
      <c r="L345" s="3" t="n">
        <v>0</v>
      </c>
      <c r="M345" s="76" t="n">
        <v>0</v>
      </c>
      <c r="N345" s="76" t="n">
        <v>0.022</v>
      </c>
      <c r="O345" s="66" t="n">
        <f aca="false">SUM(J345:N345)</f>
        <v>60.022</v>
      </c>
      <c r="P345" s="52" t="s">
        <v>161</v>
      </c>
      <c r="Q345" s="6" t="s">
        <v>1099</v>
      </c>
      <c r="R345" s="70" t="n">
        <v>39973</v>
      </c>
      <c r="S345" s="70"/>
      <c r="T345" s="71" t="s">
        <v>222</v>
      </c>
      <c r="U345" s="70"/>
      <c r="V345" s="33" t="s">
        <v>93</v>
      </c>
      <c r="W345" s="33"/>
      <c r="X345" s="70"/>
      <c r="Y345" s="70"/>
      <c r="Z345" s="81"/>
    </row>
    <row r="346" customFormat="false" ht="23.25" hidden="false" customHeight="false" outlineLevel="0" collapsed="false">
      <c r="A346" s="21" t="n">
        <v>343</v>
      </c>
      <c r="B346" s="44" t="s">
        <v>1100</v>
      </c>
      <c r="C346" s="72" t="s">
        <v>463</v>
      </c>
      <c r="D346" s="92" t="s">
        <v>1101</v>
      </c>
      <c r="E346" s="73" t="s">
        <v>1102</v>
      </c>
      <c r="F346" s="74" t="n">
        <v>1902</v>
      </c>
      <c r="G346" s="75" t="n">
        <v>350000</v>
      </c>
      <c r="H346" s="47" t="n">
        <f aca="false">I346-G346</f>
        <v>213000</v>
      </c>
      <c r="I346" s="75" t="n">
        <v>563000</v>
      </c>
      <c r="J346" s="76" t="n">
        <v>60</v>
      </c>
      <c r="K346" s="76" t="n">
        <v>0</v>
      </c>
      <c r="L346" s="3" t="n">
        <v>0</v>
      </c>
      <c r="M346" s="76" t="n">
        <v>0</v>
      </c>
      <c r="N346" s="76" t="n">
        <v>0.019</v>
      </c>
      <c r="O346" s="30" t="n">
        <f aca="false">SUM(J346:N346)</f>
        <v>60.019</v>
      </c>
      <c r="P346" s="52" t="s">
        <v>161</v>
      </c>
      <c r="Q346" s="6" t="s">
        <v>466</v>
      </c>
      <c r="R346" s="70" t="n">
        <v>39853</v>
      </c>
      <c r="S346" s="70"/>
      <c r="T346" s="34" t="s">
        <v>222</v>
      </c>
      <c r="U346" s="33" t="n">
        <v>40118</v>
      </c>
      <c r="V346" s="33" t="s">
        <v>518</v>
      </c>
      <c r="W346" s="33"/>
      <c r="X346" s="33"/>
      <c r="Y346" s="33"/>
      <c r="Z346" s="68"/>
    </row>
    <row r="347" customFormat="false" ht="22.5" hidden="false" customHeight="false" outlineLevel="0" collapsed="false">
      <c r="A347" s="21" t="n">
        <v>344</v>
      </c>
      <c r="B347" s="44" t="s">
        <v>1103</v>
      </c>
      <c r="C347" s="44" t="s">
        <v>84</v>
      </c>
      <c r="D347" s="44" t="s">
        <v>1104</v>
      </c>
      <c r="E347" s="49" t="s">
        <v>1105</v>
      </c>
      <c r="F347" s="125" t="n">
        <v>1877</v>
      </c>
      <c r="G347" s="69" t="n">
        <v>1500000</v>
      </c>
      <c r="H347" s="69" t="n">
        <f aca="false">I347-G347</f>
        <v>610000</v>
      </c>
      <c r="I347" s="69" t="n">
        <v>2110000</v>
      </c>
      <c r="J347" s="76" t="n">
        <v>60</v>
      </c>
      <c r="K347" s="76" t="n">
        <v>0</v>
      </c>
      <c r="L347" s="3" t="n">
        <v>0</v>
      </c>
      <c r="M347" s="76" t="n">
        <v>0</v>
      </c>
      <c r="N347" s="133" t="n">
        <v>0.018</v>
      </c>
      <c r="O347" s="30" t="n">
        <f aca="false">SUM(J347:N347)</f>
        <v>60.018</v>
      </c>
      <c r="P347" s="52" t="s">
        <v>31</v>
      </c>
      <c r="Q347" s="32" t="s">
        <v>699</v>
      </c>
      <c r="R347" s="33" t="n">
        <v>39845</v>
      </c>
      <c r="S347" s="33"/>
      <c r="T347" s="34"/>
      <c r="U347" s="33"/>
      <c r="V347" s="33"/>
      <c r="W347" s="33"/>
      <c r="X347" s="33"/>
      <c r="Y347" s="33"/>
      <c r="Z347" s="33"/>
    </row>
    <row r="348" customFormat="false" ht="23.25" hidden="false" customHeight="false" outlineLevel="0" collapsed="false">
      <c r="A348" s="21" t="n">
        <v>345</v>
      </c>
      <c r="B348" s="44" t="s">
        <v>1106</v>
      </c>
      <c r="C348" s="44" t="s">
        <v>84</v>
      </c>
      <c r="D348" s="44" t="s">
        <v>1107</v>
      </c>
      <c r="E348" s="49" t="s">
        <v>1108</v>
      </c>
      <c r="F348" s="46" t="n">
        <v>1420</v>
      </c>
      <c r="G348" s="47" t="n">
        <v>235915</v>
      </c>
      <c r="H348" s="69" t="n">
        <f aca="false">I348-G348</f>
        <v>18486</v>
      </c>
      <c r="I348" s="47" t="n">
        <v>254401</v>
      </c>
      <c r="J348" s="49" t="n">
        <v>60</v>
      </c>
      <c r="K348" s="49" t="n">
        <v>0</v>
      </c>
      <c r="L348" s="48" t="n">
        <v>0</v>
      </c>
      <c r="M348" s="49" t="n">
        <v>0</v>
      </c>
      <c r="N348" s="51" t="n">
        <v>0.014</v>
      </c>
      <c r="O348" s="30" t="n">
        <f aca="false">SUM(J348:N348)</f>
        <v>60.014</v>
      </c>
      <c r="P348" s="52" t="s">
        <v>161</v>
      </c>
      <c r="Q348" s="32" t="s">
        <v>212</v>
      </c>
      <c r="R348" s="33" t="n">
        <v>39845</v>
      </c>
      <c r="S348" s="33"/>
      <c r="T348" s="34" t="s">
        <v>222</v>
      </c>
      <c r="U348" s="33"/>
      <c r="V348" s="33"/>
      <c r="W348" s="33"/>
      <c r="X348" s="33"/>
      <c r="Y348" s="33"/>
      <c r="Z348" s="68"/>
    </row>
    <row r="349" customFormat="false" ht="23.25" hidden="false" customHeight="false" outlineLevel="0" collapsed="false">
      <c r="A349" s="21" t="n">
        <v>346</v>
      </c>
      <c r="B349" s="44" t="s">
        <v>128</v>
      </c>
      <c r="C349" s="44" t="s">
        <v>50</v>
      </c>
      <c r="D349" s="44" t="s">
        <v>1109</v>
      </c>
      <c r="E349" s="45" t="s">
        <v>1110</v>
      </c>
      <c r="F349" s="46" t="n">
        <v>1200</v>
      </c>
      <c r="G349" s="47" t="n">
        <v>40000</v>
      </c>
      <c r="H349" s="47" t="n">
        <f aca="false">I349-G349</f>
        <v>18000</v>
      </c>
      <c r="I349" s="47" t="n">
        <v>58000</v>
      </c>
      <c r="J349" s="49" t="n">
        <v>60</v>
      </c>
      <c r="K349" s="49" t="n">
        <v>0</v>
      </c>
      <c r="L349" s="50" t="n">
        <v>0</v>
      </c>
      <c r="M349" s="49" t="n">
        <v>0</v>
      </c>
      <c r="N349" s="51" t="n">
        <v>0.012</v>
      </c>
      <c r="O349" s="30" t="n">
        <f aca="false">SUM(J349:N349)</f>
        <v>60.012</v>
      </c>
      <c r="P349" s="52" t="s">
        <v>161</v>
      </c>
      <c r="Q349" s="32" t="s">
        <v>62</v>
      </c>
      <c r="R349" s="33" t="n">
        <v>39845</v>
      </c>
      <c r="S349" s="33"/>
      <c r="T349" s="34" t="s">
        <v>222</v>
      </c>
      <c r="U349" s="33" t="n">
        <v>39965</v>
      </c>
      <c r="V349" s="33" t="s">
        <v>518</v>
      </c>
      <c r="W349" s="33"/>
      <c r="X349" s="33"/>
      <c r="Y349" s="33"/>
      <c r="Z349" s="68"/>
    </row>
    <row r="350" customFormat="false" ht="23.25" hidden="false" customHeight="false" outlineLevel="0" collapsed="false">
      <c r="A350" s="21" t="n">
        <v>347</v>
      </c>
      <c r="B350" s="44" t="s">
        <v>651</v>
      </c>
      <c r="C350" s="44" t="s">
        <v>158</v>
      </c>
      <c r="D350" s="44" t="s">
        <v>1111</v>
      </c>
      <c r="E350" s="49" t="s">
        <v>1112</v>
      </c>
      <c r="F350" s="46" t="n">
        <v>935</v>
      </c>
      <c r="G350" s="47" t="n">
        <v>350000</v>
      </c>
      <c r="H350" s="47" t="n">
        <f aca="false">I350-G350</f>
        <v>150000</v>
      </c>
      <c r="I350" s="57" t="n">
        <v>500000</v>
      </c>
      <c r="J350" s="49" t="n">
        <v>60</v>
      </c>
      <c r="K350" s="49" t="n">
        <v>0</v>
      </c>
      <c r="L350" s="48" t="n">
        <v>0</v>
      </c>
      <c r="M350" s="49" t="n">
        <v>0</v>
      </c>
      <c r="N350" s="51" t="n">
        <v>0.009</v>
      </c>
      <c r="O350" s="30" t="n">
        <f aca="false">SUM(J350:N350)</f>
        <v>60.009</v>
      </c>
      <c r="P350" s="52" t="s">
        <v>161</v>
      </c>
      <c r="Q350" s="32" t="s">
        <v>1113</v>
      </c>
      <c r="R350" s="33" t="n">
        <v>39264</v>
      </c>
      <c r="S350" s="33"/>
      <c r="T350" s="34" t="s">
        <v>222</v>
      </c>
      <c r="U350" s="33" t="n">
        <v>40156</v>
      </c>
      <c r="V350" s="33"/>
      <c r="W350" s="33"/>
      <c r="X350" s="33"/>
      <c r="Y350" s="33"/>
      <c r="Z350" s="68"/>
    </row>
    <row r="351" customFormat="false" ht="33.75" hidden="false" customHeight="false" outlineLevel="0" collapsed="false">
      <c r="A351" s="21" t="n">
        <v>348</v>
      </c>
      <c r="B351" s="44" t="s">
        <v>655</v>
      </c>
      <c r="C351" s="44" t="s">
        <v>158</v>
      </c>
      <c r="D351" s="44" t="s">
        <v>1114</v>
      </c>
      <c r="E351" s="45" t="s">
        <v>1115</v>
      </c>
      <c r="F351" s="46" t="n">
        <v>350</v>
      </c>
      <c r="G351" s="47" t="n">
        <v>350000</v>
      </c>
      <c r="H351" s="47" t="n">
        <f aca="false">I351-G351</f>
        <v>157500</v>
      </c>
      <c r="I351" s="47" t="n">
        <v>507500</v>
      </c>
      <c r="J351" s="49" t="n">
        <v>60</v>
      </c>
      <c r="K351" s="49" t="n">
        <v>0</v>
      </c>
      <c r="L351" s="50" t="n">
        <v>0</v>
      </c>
      <c r="M351" s="49" t="n">
        <v>0</v>
      </c>
      <c r="N351" s="51" t="n">
        <v>0.004</v>
      </c>
      <c r="O351" s="30" t="n">
        <f aca="false">SUM(J351:N351)</f>
        <v>60.004</v>
      </c>
      <c r="P351" s="52" t="s">
        <v>31</v>
      </c>
      <c r="Q351" s="32" t="s">
        <v>658</v>
      </c>
      <c r="R351" s="33" t="n">
        <v>39508</v>
      </c>
      <c r="S351" s="33"/>
      <c r="T351" s="34"/>
      <c r="U351" s="33"/>
      <c r="V351" s="33"/>
      <c r="W351" s="33"/>
      <c r="X351" s="33"/>
      <c r="Y351" s="33"/>
      <c r="Z351" s="33"/>
    </row>
    <row r="352" customFormat="false" ht="33.75" hidden="false" customHeight="false" outlineLevel="0" collapsed="false">
      <c r="A352" s="21" t="n">
        <v>349</v>
      </c>
      <c r="B352" s="44" t="s">
        <v>987</v>
      </c>
      <c r="C352" s="44" t="s">
        <v>463</v>
      </c>
      <c r="D352" s="44" t="s">
        <v>1116</v>
      </c>
      <c r="E352" s="45" t="s">
        <v>1117</v>
      </c>
      <c r="F352" s="46" t="n">
        <v>225</v>
      </c>
      <c r="G352" s="47" t="n">
        <v>38860</v>
      </c>
      <c r="H352" s="47" t="n">
        <f aca="false">I352-G352</f>
        <v>17487</v>
      </c>
      <c r="I352" s="47" t="n">
        <v>56347</v>
      </c>
      <c r="J352" s="49" t="n">
        <v>60</v>
      </c>
      <c r="K352" s="49" t="n">
        <v>0</v>
      </c>
      <c r="L352" s="50" t="n">
        <v>0</v>
      </c>
      <c r="M352" s="49" t="n">
        <v>0</v>
      </c>
      <c r="N352" s="51" t="n">
        <v>0.002</v>
      </c>
      <c r="O352" s="30" t="n">
        <f aca="false">SUM(J352:N352)</f>
        <v>60.002</v>
      </c>
      <c r="P352" s="52" t="s">
        <v>31</v>
      </c>
      <c r="Q352" s="32" t="s">
        <v>990</v>
      </c>
      <c r="R352" s="33" t="n">
        <v>39508</v>
      </c>
      <c r="S352" s="33"/>
      <c r="T352" s="34"/>
      <c r="U352" s="33"/>
      <c r="V352" s="33"/>
      <c r="W352" s="33"/>
      <c r="X352" s="33"/>
      <c r="Y352" s="33"/>
      <c r="Z352" s="33"/>
    </row>
    <row r="353" customFormat="false" ht="22.5" hidden="false" customHeight="false" outlineLevel="0" collapsed="false">
      <c r="A353" s="21" t="n">
        <v>350</v>
      </c>
      <c r="B353" s="44" t="s">
        <v>1118</v>
      </c>
      <c r="C353" s="72" t="s">
        <v>36</v>
      </c>
      <c r="D353" s="44" t="s">
        <v>1119</v>
      </c>
      <c r="E353" s="73" t="s">
        <v>1120</v>
      </c>
      <c r="F353" s="74" t="n">
        <v>100</v>
      </c>
      <c r="G353" s="75" t="n">
        <v>200000</v>
      </c>
      <c r="H353" s="69" t="n">
        <f aca="false">I353-G353</f>
        <v>90000</v>
      </c>
      <c r="I353" s="75" t="n">
        <v>290000</v>
      </c>
      <c r="J353" s="76" t="n">
        <v>15</v>
      </c>
      <c r="K353" s="76" t="n">
        <v>0</v>
      </c>
      <c r="L353" s="3" t="n">
        <v>15</v>
      </c>
      <c r="M353" s="76" t="n">
        <v>30</v>
      </c>
      <c r="N353" s="76" t="n">
        <v>0.001</v>
      </c>
      <c r="O353" s="66" t="n">
        <f aca="false">SUM(J353:N353)</f>
        <v>60.001</v>
      </c>
      <c r="P353" s="77" t="s">
        <v>31</v>
      </c>
      <c r="Q353" s="6" t="s">
        <v>32</v>
      </c>
      <c r="R353" s="33" t="n">
        <v>39845</v>
      </c>
      <c r="S353" s="33"/>
      <c r="T353" s="34"/>
      <c r="U353" s="33"/>
      <c r="V353" s="33"/>
      <c r="W353" s="33"/>
      <c r="X353" s="33"/>
      <c r="Y353" s="33"/>
      <c r="Z353" s="33"/>
    </row>
    <row r="354" customFormat="false" ht="22.5" hidden="false" customHeight="false" outlineLevel="0" collapsed="false">
      <c r="A354" s="21" t="n">
        <v>351</v>
      </c>
      <c r="B354" s="54" t="s">
        <v>800</v>
      </c>
      <c r="C354" s="20" t="s">
        <v>123</v>
      </c>
      <c r="D354" s="54" t="s">
        <v>1121</v>
      </c>
      <c r="E354" s="45" t="s">
        <v>1122</v>
      </c>
      <c r="F354" s="55" t="n">
        <v>253045</v>
      </c>
      <c r="G354" s="62" t="n">
        <v>500000</v>
      </c>
      <c r="H354" s="69" t="n">
        <f aca="false">I354-G354</f>
        <v>225000</v>
      </c>
      <c r="I354" s="63" t="n">
        <v>725000</v>
      </c>
      <c r="J354" s="64" t="n">
        <v>50</v>
      </c>
      <c r="K354" s="64" t="n">
        <v>0</v>
      </c>
      <c r="L354" s="64" t="n">
        <v>0</v>
      </c>
      <c r="M354" s="64" t="n">
        <v>0</v>
      </c>
      <c r="N354" s="65" t="n">
        <v>2.5304</v>
      </c>
      <c r="O354" s="66" t="n">
        <f aca="false">SUM(J354:N354)</f>
        <v>52.5304</v>
      </c>
      <c r="P354" s="67" t="s">
        <v>31</v>
      </c>
      <c r="Q354" s="67" t="s">
        <v>212</v>
      </c>
      <c r="R354" s="70" t="n">
        <v>39853</v>
      </c>
      <c r="S354" s="70"/>
      <c r="T354" s="71"/>
      <c r="U354" s="70"/>
      <c r="V354" s="33"/>
      <c r="W354" s="33"/>
      <c r="X354" s="70"/>
      <c r="Y354" s="70"/>
      <c r="Z354" s="70"/>
    </row>
    <row r="355" customFormat="false" ht="23.25" hidden="false" customHeight="false" outlineLevel="0" collapsed="false">
      <c r="A355" s="21" t="n">
        <v>352</v>
      </c>
      <c r="B355" s="44" t="s">
        <v>313</v>
      </c>
      <c r="C355" s="44" t="s">
        <v>84</v>
      </c>
      <c r="D355" s="44" t="s">
        <v>1123</v>
      </c>
      <c r="E355" s="45" t="s">
        <v>1124</v>
      </c>
      <c r="F355" s="46" t="n">
        <v>134108</v>
      </c>
      <c r="G355" s="47" t="n">
        <v>3000000</v>
      </c>
      <c r="H355" s="47" t="n">
        <f aca="false">I355-G355</f>
        <v>869540</v>
      </c>
      <c r="I355" s="47" t="n">
        <v>3869540</v>
      </c>
      <c r="J355" s="49" t="n">
        <v>15</v>
      </c>
      <c r="K355" s="48" t="n">
        <v>0</v>
      </c>
      <c r="L355" s="50" t="n">
        <v>20</v>
      </c>
      <c r="M355" s="49" t="n">
        <v>15</v>
      </c>
      <c r="N355" s="51" t="n">
        <v>1.341</v>
      </c>
      <c r="O355" s="30" t="n">
        <f aca="false">SUM(J355:N355)</f>
        <v>51.341</v>
      </c>
      <c r="P355" s="52" t="s">
        <v>161</v>
      </c>
      <c r="Q355" s="32" t="s">
        <v>62</v>
      </c>
      <c r="R355" s="33" t="n">
        <v>39845</v>
      </c>
      <c r="S355" s="33" t="s">
        <v>33</v>
      </c>
      <c r="T355" s="34" t="s">
        <v>63</v>
      </c>
      <c r="U355" s="33" t="n">
        <v>40219</v>
      </c>
      <c r="V355" s="33"/>
      <c r="W355" s="33" t="s">
        <v>65</v>
      </c>
      <c r="X355" s="33"/>
      <c r="Y355" s="33"/>
      <c r="Z355" s="68"/>
    </row>
    <row r="356" customFormat="false" ht="45.75" hidden="false" customHeight="false" outlineLevel="0" collapsed="false">
      <c r="A356" s="21" t="n">
        <v>353</v>
      </c>
      <c r="B356" s="100" t="s">
        <v>287</v>
      </c>
      <c r="C356" s="100" t="s">
        <v>119</v>
      </c>
      <c r="D356" s="100" t="s">
        <v>1125</v>
      </c>
      <c r="E356" s="101" t="s">
        <v>1126</v>
      </c>
      <c r="F356" s="102" t="n">
        <v>24062</v>
      </c>
      <c r="G356" s="56" t="n">
        <v>1400000</v>
      </c>
      <c r="H356" s="103" t="n">
        <f aca="false">I356-G356</f>
        <v>477752</v>
      </c>
      <c r="I356" s="56" t="n">
        <v>1877752</v>
      </c>
      <c r="J356" s="104" t="n">
        <v>50</v>
      </c>
      <c r="K356" s="104" t="n">
        <v>0</v>
      </c>
      <c r="L356" s="48" t="n">
        <v>0</v>
      </c>
      <c r="M356" s="104" t="n">
        <v>0</v>
      </c>
      <c r="N356" s="105" t="n">
        <v>0.241</v>
      </c>
      <c r="O356" s="30" t="n">
        <f aca="false">SUM(J356:N356)</f>
        <v>50.241</v>
      </c>
      <c r="P356" s="52" t="s">
        <v>161</v>
      </c>
      <c r="Q356" s="32" t="s">
        <v>290</v>
      </c>
      <c r="R356" s="106" t="n">
        <v>39845</v>
      </c>
      <c r="S356" s="106"/>
      <c r="T356" s="107" t="s">
        <v>63</v>
      </c>
      <c r="U356" s="106" t="n">
        <v>39965</v>
      </c>
      <c r="V356" s="106"/>
      <c r="W356" s="106" t="s">
        <v>1127</v>
      </c>
      <c r="X356" s="106"/>
      <c r="Y356" s="106"/>
      <c r="Z356" s="108"/>
    </row>
    <row r="357" customFormat="false" ht="15.75" hidden="false" customHeight="false" outlineLevel="0" collapsed="false">
      <c r="A357" s="21" t="n">
        <v>354</v>
      </c>
      <c r="B357" s="44" t="s">
        <v>993</v>
      </c>
      <c r="C357" s="44" t="s">
        <v>84</v>
      </c>
      <c r="D357" s="44" t="s">
        <v>1128</v>
      </c>
      <c r="E357" s="49" t="s">
        <v>1129</v>
      </c>
      <c r="F357" s="46" t="n">
        <v>19812</v>
      </c>
      <c r="G357" s="47" t="n">
        <v>90000</v>
      </c>
      <c r="H357" s="47" t="n">
        <f aca="false">I357-G357</f>
        <v>42200</v>
      </c>
      <c r="I357" s="47" t="n">
        <v>132200</v>
      </c>
      <c r="J357" s="49" t="n">
        <v>15</v>
      </c>
      <c r="K357" s="49" t="n">
        <v>0</v>
      </c>
      <c r="L357" s="48" t="n">
        <v>20</v>
      </c>
      <c r="M357" s="49" t="n">
        <v>15</v>
      </c>
      <c r="N357" s="51" t="n">
        <v>0.198</v>
      </c>
      <c r="O357" s="30" t="n">
        <f aca="false">SUM(J357:N357)</f>
        <v>50.198</v>
      </c>
      <c r="P357" s="52" t="s">
        <v>161</v>
      </c>
      <c r="Q357" s="32" t="s">
        <v>32</v>
      </c>
      <c r="R357" s="33" t="n">
        <v>39845</v>
      </c>
      <c r="S357" s="33"/>
      <c r="T357" s="34" t="s">
        <v>222</v>
      </c>
      <c r="U357" s="33" t="n">
        <v>40057</v>
      </c>
      <c r="V357" s="33" t="s">
        <v>93</v>
      </c>
      <c r="W357" s="33"/>
      <c r="X357" s="33"/>
      <c r="Y357" s="33"/>
      <c r="Z357" s="68"/>
    </row>
    <row r="358" customFormat="false" ht="11.25" hidden="false" customHeight="false" outlineLevel="0" collapsed="false">
      <c r="A358" s="21" t="n">
        <v>355</v>
      </c>
      <c r="B358" s="54" t="s">
        <v>1064</v>
      </c>
      <c r="C358" s="54" t="s">
        <v>28</v>
      </c>
      <c r="D358" s="54" t="s">
        <v>1130</v>
      </c>
      <c r="E358" s="45" t="s">
        <v>1131</v>
      </c>
      <c r="F358" s="55" t="n">
        <v>13641</v>
      </c>
      <c r="G358" s="80" t="n">
        <v>2000000</v>
      </c>
      <c r="H358" s="47" t="n">
        <f aca="false">I358-G358</f>
        <v>770000</v>
      </c>
      <c r="I358" s="57" t="n">
        <v>2770000</v>
      </c>
      <c r="J358" s="50" t="n">
        <v>50</v>
      </c>
      <c r="K358" s="50" t="n">
        <v>0</v>
      </c>
      <c r="L358" s="50" t="n">
        <v>0</v>
      </c>
      <c r="M358" s="50" t="n">
        <v>0</v>
      </c>
      <c r="N358" s="58" t="n">
        <v>0.137</v>
      </c>
      <c r="O358" s="30" t="n">
        <f aca="false">SUM(J358:N358)</f>
        <v>50.137</v>
      </c>
      <c r="P358" s="52" t="s">
        <v>31</v>
      </c>
      <c r="Q358" s="52" t="s">
        <v>1069</v>
      </c>
      <c r="R358" s="33" t="n">
        <v>38018</v>
      </c>
      <c r="S358" s="33"/>
      <c r="T358" s="34"/>
      <c r="U358" s="33"/>
      <c r="V358" s="33"/>
      <c r="W358" s="33"/>
      <c r="X358" s="33"/>
      <c r="Y358" s="33"/>
      <c r="Z358" s="33"/>
    </row>
    <row r="359" customFormat="false" ht="23.25" hidden="false" customHeight="false" outlineLevel="0" collapsed="false">
      <c r="A359" s="21" t="n">
        <v>356</v>
      </c>
      <c r="B359" s="54" t="s">
        <v>122</v>
      </c>
      <c r="C359" s="54" t="s">
        <v>123</v>
      </c>
      <c r="D359" s="54" t="s">
        <v>1132</v>
      </c>
      <c r="E359" s="45" t="s">
        <v>1133</v>
      </c>
      <c r="F359" s="55" t="n">
        <v>13250</v>
      </c>
      <c r="G359" s="47" t="n">
        <v>2600000</v>
      </c>
      <c r="H359" s="47" t="n">
        <f aca="false">I359-G359</f>
        <v>676000</v>
      </c>
      <c r="I359" s="57" t="n">
        <v>3276000</v>
      </c>
      <c r="J359" s="50" t="n">
        <v>50</v>
      </c>
      <c r="K359" s="50" t="n">
        <v>0</v>
      </c>
      <c r="L359" s="50" t="n">
        <v>0</v>
      </c>
      <c r="M359" s="50" t="n">
        <v>0</v>
      </c>
      <c r="N359" s="58" t="n">
        <v>0.134</v>
      </c>
      <c r="O359" s="30" t="n">
        <f aca="false">SUM(J359:N359)</f>
        <v>50.134</v>
      </c>
      <c r="P359" s="52" t="s">
        <v>161</v>
      </c>
      <c r="Q359" s="32" t="s">
        <v>126</v>
      </c>
      <c r="R359" s="33" t="n">
        <v>39845</v>
      </c>
      <c r="S359" s="33"/>
      <c r="T359" s="34" t="s">
        <v>63</v>
      </c>
      <c r="U359" s="33" t="n">
        <v>40087</v>
      </c>
      <c r="V359" s="33"/>
      <c r="W359" s="33" t="s">
        <v>286</v>
      </c>
      <c r="X359" s="33"/>
      <c r="Y359" s="33"/>
      <c r="Z359" s="68"/>
    </row>
    <row r="360" customFormat="false" ht="23.25" hidden="false" customHeight="false" outlineLevel="0" collapsed="false">
      <c r="A360" s="21" t="n">
        <v>357</v>
      </c>
      <c r="B360" s="44" t="s">
        <v>715</v>
      </c>
      <c r="C360" s="44" t="s">
        <v>84</v>
      </c>
      <c r="D360" s="44" t="s">
        <v>1134</v>
      </c>
      <c r="E360" s="45" t="s">
        <v>1135</v>
      </c>
      <c r="F360" s="46" t="n">
        <v>13250</v>
      </c>
      <c r="G360" s="47" t="n">
        <v>3733500</v>
      </c>
      <c r="H360" s="47" t="n">
        <f aca="false">I360-G360</f>
        <v>1151700</v>
      </c>
      <c r="I360" s="47" t="n">
        <v>4885200</v>
      </c>
      <c r="J360" s="49" t="n">
        <v>35</v>
      </c>
      <c r="K360" s="49" t="n">
        <v>0</v>
      </c>
      <c r="L360" s="50" t="n">
        <v>0</v>
      </c>
      <c r="M360" s="49" t="n">
        <v>15</v>
      </c>
      <c r="N360" s="51" t="n">
        <v>0.133</v>
      </c>
      <c r="O360" s="30" t="n">
        <f aca="false">SUM(J360:N360)</f>
        <v>50.133</v>
      </c>
      <c r="P360" s="52" t="s">
        <v>43</v>
      </c>
      <c r="Q360" s="32" t="s">
        <v>32</v>
      </c>
      <c r="R360" s="33" t="n">
        <v>39845</v>
      </c>
      <c r="S360" s="33"/>
      <c r="T360" s="34" t="s">
        <v>222</v>
      </c>
      <c r="U360" s="33" t="n">
        <v>40026</v>
      </c>
      <c r="V360" s="33"/>
      <c r="W360" s="33" t="s">
        <v>201</v>
      </c>
      <c r="X360" s="33" t="s">
        <v>33</v>
      </c>
      <c r="Y360" s="137"/>
      <c r="Z360" s="68" t="s">
        <v>711</v>
      </c>
    </row>
    <row r="361" customFormat="false" ht="45.75" hidden="false" customHeight="false" outlineLevel="0" collapsed="false">
      <c r="A361" s="21" t="n">
        <v>358</v>
      </c>
      <c r="B361" s="44" t="s">
        <v>910</v>
      </c>
      <c r="C361" s="44" t="s">
        <v>463</v>
      </c>
      <c r="D361" s="44" t="s">
        <v>1136</v>
      </c>
      <c r="E361" s="45" t="s">
        <v>1137</v>
      </c>
      <c r="F361" s="46" t="n">
        <v>12505</v>
      </c>
      <c r="G361" s="103" t="n">
        <v>2410045</v>
      </c>
      <c r="H361" s="103" t="n">
        <f aca="false">I361-G361</f>
        <v>524800</v>
      </c>
      <c r="I361" s="103" t="n">
        <v>2934845</v>
      </c>
      <c r="J361" s="49" t="n">
        <v>50</v>
      </c>
      <c r="K361" s="49" t="n">
        <v>0</v>
      </c>
      <c r="L361" s="50" t="n">
        <v>0</v>
      </c>
      <c r="M361" s="49" t="n">
        <v>0</v>
      </c>
      <c r="N361" s="51" t="n">
        <v>0.125</v>
      </c>
      <c r="O361" s="30" t="n">
        <f aca="false">SUM(J361:N361)</f>
        <v>50.125</v>
      </c>
      <c r="P361" s="52" t="s">
        <v>161</v>
      </c>
      <c r="Q361" s="32" t="s">
        <v>913</v>
      </c>
      <c r="R361" s="33" t="n">
        <v>39845</v>
      </c>
      <c r="S361" s="33"/>
      <c r="T361" s="34" t="s">
        <v>63</v>
      </c>
      <c r="U361" s="33"/>
      <c r="V361" s="33"/>
      <c r="W361" s="33" t="s">
        <v>1138</v>
      </c>
      <c r="X361" s="33"/>
      <c r="Y361" s="33"/>
      <c r="Z361" s="68"/>
    </row>
    <row r="362" customFormat="false" ht="22.5" hidden="false" customHeight="false" outlineLevel="0" collapsed="false">
      <c r="A362" s="21" t="n">
        <v>359</v>
      </c>
      <c r="B362" s="44" t="s">
        <v>926</v>
      </c>
      <c r="C362" s="44" t="s">
        <v>340</v>
      </c>
      <c r="D362" s="54" t="s">
        <v>1139</v>
      </c>
      <c r="E362" s="45" t="s">
        <v>1140</v>
      </c>
      <c r="F362" s="46" t="n">
        <v>10000</v>
      </c>
      <c r="G362" s="56" t="n">
        <v>2500000</v>
      </c>
      <c r="H362" s="47" t="n">
        <f aca="false">I362-G362</f>
        <v>930000</v>
      </c>
      <c r="I362" s="56" t="n">
        <v>3430000</v>
      </c>
      <c r="J362" s="50" t="n">
        <v>50</v>
      </c>
      <c r="K362" s="50" t="n">
        <v>0</v>
      </c>
      <c r="L362" s="50" t="n">
        <v>0</v>
      </c>
      <c r="M362" s="50" t="n">
        <v>0</v>
      </c>
      <c r="N362" s="58" t="n">
        <v>0.1</v>
      </c>
      <c r="O362" s="30" t="n">
        <f aca="false">SUM(J362:N362)</f>
        <v>50.1</v>
      </c>
      <c r="P362" s="52" t="s">
        <v>31</v>
      </c>
      <c r="Q362" s="32"/>
      <c r="R362" s="33" t="n">
        <v>36495</v>
      </c>
      <c r="S362" s="33"/>
      <c r="T362" s="34"/>
      <c r="U362" s="33"/>
      <c r="V362" s="33"/>
      <c r="W362" s="33"/>
      <c r="X362" s="33"/>
      <c r="Y362" s="33"/>
      <c r="Z362" s="33"/>
    </row>
    <row r="363" customFormat="false" ht="22.5" hidden="false" customHeight="false" outlineLevel="0" collapsed="false">
      <c r="A363" s="21" t="n">
        <v>360</v>
      </c>
      <c r="B363" s="44" t="s">
        <v>486</v>
      </c>
      <c r="C363" s="44" t="s">
        <v>59</v>
      </c>
      <c r="D363" s="44" t="s">
        <v>1141</v>
      </c>
      <c r="E363" s="49" t="s">
        <v>1142</v>
      </c>
      <c r="F363" s="46" t="n">
        <v>5516</v>
      </c>
      <c r="G363" s="47" t="n">
        <v>825000</v>
      </c>
      <c r="H363" s="47" t="n">
        <f aca="false">I363-G363</f>
        <v>371250</v>
      </c>
      <c r="I363" s="47" t="n">
        <v>1196250</v>
      </c>
      <c r="J363" s="49" t="n">
        <v>50</v>
      </c>
      <c r="K363" s="49" t="n">
        <v>0</v>
      </c>
      <c r="L363" s="48" t="n">
        <v>0</v>
      </c>
      <c r="M363" s="49" t="n">
        <v>0</v>
      </c>
      <c r="N363" s="51" t="n">
        <v>0.055</v>
      </c>
      <c r="O363" s="30" t="n">
        <f aca="false">SUM(J363:N363)</f>
        <v>50.055</v>
      </c>
      <c r="P363" s="52" t="s">
        <v>31</v>
      </c>
      <c r="Q363" s="32" t="s">
        <v>489</v>
      </c>
      <c r="R363" s="33" t="n">
        <v>38018</v>
      </c>
      <c r="S363" s="33"/>
      <c r="T363" s="34"/>
      <c r="U363" s="33"/>
      <c r="V363" s="33"/>
      <c r="W363" s="33"/>
      <c r="X363" s="33"/>
      <c r="Y363" s="33"/>
      <c r="Z363" s="33"/>
    </row>
    <row r="364" customFormat="false" ht="34.5" hidden="false" customHeight="false" outlineLevel="0" collapsed="false">
      <c r="A364" s="21" t="n">
        <v>361</v>
      </c>
      <c r="B364" s="44" t="s">
        <v>1143</v>
      </c>
      <c r="C364" s="44" t="s">
        <v>145</v>
      </c>
      <c r="D364" s="44" t="s">
        <v>1144</v>
      </c>
      <c r="E364" s="45" t="s">
        <v>1145</v>
      </c>
      <c r="F364" s="55" t="n">
        <v>4500</v>
      </c>
      <c r="G364" s="56" t="n">
        <v>3000000</v>
      </c>
      <c r="H364" s="47" t="n">
        <f aca="false">I364-G364</f>
        <v>565000</v>
      </c>
      <c r="I364" s="57" t="n">
        <v>3565000</v>
      </c>
      <c r="J364" s="50" t="n">
        <v>50</v>
      </c>
      <c r="K364" s="50" t="n">
        <v>0</v>
      </c>
      <c r="L364" s="50" t="n">
        <v>0</v>
      </c>
      <c r="M364" s="50" t="n">
        <v>0</v>
      </c>
      <c r="N364" s="58" t="n">
        <v>0.045</v>
      </c>
      <c r="O364" s="30" t="n">
        <f aca="false">SUM(J364:N364)</f>
        <v>50.045</v>
      </c>
      <c r="P364" s="52" t="s">
        <v>161</v>
      </c>
      <c r="Q364" s="32" t="s">
        <v>1146</v>
      </c>
      <c r="R364" s="33" t="n">
        <v>39539</v>
      </c>
      <c r="S364" s="33"/>
      <c r="T364" s="34" t="s">
        <v>45</v>
      </c>
      <c r="U364" s="33" t="n">
        <v>39934</v>
      </c>
      <c r="V364" s="33" t="s">
        <v>1147</v>
      </c>
      <c r="W364" s="33" t="s">
        <v>1148</v>
      </c>
      <c r="X364" s="33"/>
      <c r="Y364" s="33" t="s">
        <v>1149</v>
      </c>
      <c r="Z364" s="68"/>
    </row>
    <row r="365" customFormat="false" ht="22.5" hidden="false" customHeight="false" outlineLevel="0" collapsed="false">
      <c r="A365" s="21" t="n">
        <v>362</v>
      </c>
      <c r="B365" s="54" t="s">
        <v>1150</v>
      </c>
      <c r="C365" s="54" t="s">
        <v>196</v>
      </c>
      <c r="D365" s="54" t="s">
        <v>1151</v>
      </c>
      <c r="E365" s="45" t="s">
        <v>1152</v>
      </c>
      <c r="F365" s="55" t="n">
        <v>1103</v>
      </c>
      <c r="G365" s="56" t="n">
        <v>210000</v>
      </c>
      <c r="H365" s="47" t="n">
        <f aca="false">I365-G365</f>
        <v>94500</v>
      </c>
      <c r="I365" s="57" t="n">
        <v>304500</v>
      </c>
      <c r="J365" s="50" t="n">
        <v>35</v>
      </c>
      <c r="K365" s="50" t="n">
        <v>0</v>
      </c>
      <c r="L365" s="50" t="n">
        <v>0</v>
      </c>
      <c r="M365" s="50" t="n">
        <v>15</v>
      </c>
      <c r="N365" s="58" t="n">
        <v>0.011</v>
      </c>
      <c r="O365" s="30" t="n">
        <f aca="false">SUM(J365:N365)</f>
        <v>50.011</v>
      </c>
      <c r="P365" s="52" t="s">
        <v>31</v>
      </c>
      <c r="Q365" s="52" t="s">
        <v>1153</v>
      </c>
      <c r="R365" s="33" t="n">
        <v>36100</v>
      </c>
      <c r="S365" s="33"/>
      <c r="T365" s="34"/>
      <c r="U365" s="33"/>
      <c r="V365" s="33"/>
      <c r="W365" s="33"/>
      <c r="X365" s="33"/>
      <c r="Y365" s="33"/>
      <c r="Z365" s="33"/>
    </row>
    <row r="366" customFormat="false" ht="22.5" hidden="false" customHeight="false" outlineLevel="0" collapsed="false">
      <c r="A366" s="21" t="n">
        <v>363</v>
      </c>
      <c r="B366" s="54" t="s">
        <v>528</v>
      </c>
      <c r="C366" s="54" t="s">
        <v>28</v>
      </c>
      <c r="D366" s="54" t="s">
        <v>1154</v>
      </c>
      <c r="E366" s="45" t="s">
        <v>1155</v>
      </c>
      <c r="F366" s="55" t="n">
        <v>119650</v>
      </c>
      <c r="G366" s="56" t="n">
        <v>950000</v>
      </c>
      <c r="H366" s="47" t="n">
        <f aca="false">I366-G366</f>
        <v>427500</v>
      </c>
      <c r="I366" s="56" t="n">
        <v>1377500</v>
      </c>
      <c r="J366" s="50" t="n">
        <v>15</v>
      </c>
      <c r="K366" s="50" t="n">
        <v>0</v>
      </c>
      <c r="L366" s="50" t="n">
        <v>0</v>
      </c>
      <c r="M366" s="50" t="n">
        <v>30</v>
      </c>
      <c r="N366" s="58" t="n">
        <v>1.191</v>
      </c>
      <c r="O366" s="30" t="n">
        <f aca="false">SUM(J366:N366)</f>
        <v>46.191</v>
      </c>
      <c r="P366" s="52" t="s">
        <v>31</v>
      </c>
      <c r="Q366" s="32"/>
      <c r="R366" s="33" t="n">
        <v>36495</v>
      </c>
      <c r="S366" s="33" t="s">
        <v>33</v>
      </c>
      <c r="T366" s="34"/>
      <c r="U366" s="33"/>
      <c r="V366" s="33"/>
      <c r="W366" s="33"/>
      <c r="X366" s="33"/>
      <c r="Y366" s="33"/>
      <c r="Z366" s="33"/>
    </row>
    <row r="367" customFormat="false" ht="22.5" hidden="false" customHeight="false" outlineLevel="0" collapsed="false">
      <c r="A367" s="21" t="n">
        <v>364</v>
      </c>
      <c r="B367" s="54" t="s">
        <v>528</v>
      </c>
      <c r="C367" s="54" t="s">
        <v>28</v>
      </c>
      <c r="D367" s="54" t="s">
        <v>1156</v>
      </c>
      <c r="E367" s="45" t="s">
        <v>1157</v>
      </c>
      <c r="F367" s="55" t="n">
        <v>119650</v>
      </c>
      <c r="G367" s="56" t="n">
        <v>1196000</v>
      </c>
      <c r="H367" s="47" t="n">
        <f aca="false">I367-G367</f>
        <v>512720</v>
      </c>
      <c r="I367" s="56" t="n">
        <v>1708720</v>
      </c>
      <c r="J367" s="50" t="n">
        <v>15</v>
      </c>
      <c r="K367" s="50" t="n">
        <v>0</v>
      </c>
      <c r="L367" s="50" t="n">
        <v>0</v>
      </c>
      <c r="M367" s="50" t="n">
        <v>30</v>
      </c>
      <c r="N367" s="58" t="n">
        <v>1.19</v>
      </c>
      <c r="O367" s="30" t="n">
        <f aca="false">SUM(J367:N367)</f>
        <v>46.19</v>
      </c>
      <c r="P367" s="52" t="s">
        <v>31</v>
      </c>
      <c r="Q367" s="32"/>
      <c r="R367" s="33" t="n">
        <v>36495</v>
      </c>
      <c r="S367" s="33" t="s">
        <v>33</v>
      </c>
      <c r="T367" s="34"/>
      <c r="U367" s="33"/>
      <c r="V367" s="33"/>
      <c r="W367" s="33"/>
      <c r="X367" s="33"/>
      <c r="Y367" s="33"/>
      <c r="Z367" s="33"/>
    </row>
    <row r="368" customFormat="false" ht="22.5" hidden="false" customHeight="false" outlineLevel="0" collapsed="false">
      <c r="A368" s="21" t="n">
        <v>365</v>
      </c>
      <c r="B368" s="54" t="s">
        <v>539</v>
      </c>
      <c r="C368" s="20" t="s">
        <v>540</v>
      </c>
      <c r="D368" s="54" t="s">
        <v>1158</v>
      </c>
      <c r="E368" s="45" t="s">
        <v>1159</v>
      </c>
      <c r="F368" s="55" t="n">
        <v>61047</v>
      </c>
      <c r="G368" s="138" t="n">
        <v>2000000</v>
      </c>
      <c r="H368" s="69" t="n">
        <f aca="false">I368-G368</f>
        <v>770000</v>
      </c>
      <c r="I368" s="63" t="n">
        <v>2770000</v>
      </c>
      <c r="J368" s="64" t="n">
        <v>15</v>
      </c>
      <c r="K368" s="64" t="n">
        <v>0</v>
      </c>
      <c r="L368" s="64" t="n">
        <v>0</v>
      </c>
      <c r="M368" s="64" t="n">
        <v>30</v>
      </c>
      <c r="N368" s="65" t="n">
        <v>0.61</v>
      </c>
      <c r="O368" s="66" t="n">
        <f aca="false">SUM(J368:N368)</f>
        <v>45.61</v>
      </c>
      <c r="P368" s="67" t="s">
        <v>31</v>
      </c>
      <c r="Q368" s="32" t="s">
        <v>212</v>
      </c>
      <c r="R368" s="139" t="n">
        <v>39853</v>
      </c>
      <c r="S368" s="139"/>
      <c r="T368" s="140"/>
      <c r="U368" s="139"/>
      <c r="V368" s="59"/>
      <c r="W368" s="59"/>
      <c r="X368" s="139"/>
      <c r="Y368" s="139"/>
      <c r="Z368" s="139"/>
    </row>
    <row r="369" customFormat="false" ht="22.5" hidden="false" customHeight="false" outlineLevel="0" collapsed="false">
      <c r="A369" s="21" t="n">
        <v>366</v>
      </c>
      <c r="B369" s="44" t="s">
        <v>559</v>
      </c>
      <c r="C369" s="44" t="s">
        <v>119</v>
      </c>
      <c r="D369" s="44" t="s">
        <v>1160</v>
      </c>
      <c r="E369" s="45" t="s">
        <v>1161</v>
      </c>
      <c r="F369" s="46" t="n">
        <v>29780</v>
      </c>
      <c r="G369" s="47" t="n">
        <v>400000</v>
      </c>
      <c r="H369" s="47" t="n">
        <f aca="false">I369-G369</f>
        <v>180000</v>
      </c>
      <c r="I369" s="47" t="n">
        <v>580000</v>
      </c>
      <c r="J369" s="49" t="n">
        <v>15</v>
      </c>
      <c r="K369" s="49" t="n">
        <v>0</v>
      </c>
      <c r="L369" s="48" t="n">
        <v>0</v>
      </c>
      <c r="M369" s="49" t="n">
        <v>30</v>
      </c>
      <c r="N369" s="51" t="n">
        <v>0.298</v>
      </c>
      <c r="O369" s="30" t="n">
        <f aca="false">SUM(J369:N369)</f>
        <v>45.298</v>
      </c>
      <c r="P369" s="52" t="s">
        <v>31</v>
      </c>
      <c r="Q369" s="32" t="s">
        <v>1162</v>
      </c>
      <c r="R369" s="33" t="n">
        <v>38018</v>
      </c>
      <c r="S369" s="33" t="s">
        <v>33</v>
      </c>
      <c r="T369" s="34"/>
      <c r="U369" s="33"/>
      <c r="V369" s="33"/>
      <c r="W369" s="33"/>
      <c r="X369" s="33"/>
      <c r="Y369" s="33"/>
      <c r="Z369" s="33"/>
    </row>
    <row r="370" customFormat="false" ht="22.5" hidden="false" customHeight="false" outlineLevel="0" collapsed="false">
      <c r="A370" s="21" t="n">
        <v>367</v>
      </c>
      <c r="B370" s="44" t="s">
        <v>634</v>
      </c>
      <c r="C370" s="44" t="s">
        <v>36</v>
      </c>
      <c r="D370" s="44" t="s">
        <v>1163</v>
      </c>
      <c r="E370" s="45" t="s">
        <v>1164</v>
      </c>
      <c r="F370" s="46" t="n">
        <v>11435</v>
      </c>
      <c r="G370" s="47" t="n">
        <v>175000</v>
      </c>
      <c r="H370" s="47" t="n">
        <f aca="false">I370-G370</f>
        <v>78750</v>
      </c>
      <c r="I370" s="47" t="n">
        <v>253750</v>
      </c>
      <c r="J370" s="49" t="n">
        <v>45</v>
      </c>
      <c r="K370" s="49" t="n">
        <v>0</v>
      </c>
      <c r="L370" s="50" t="n">
        <v>0</v>
      </c>
      <c r="M370" s="49" t="n">
        <v>0</v>
      </c>
      <c r="N370" s="51" t="n">
        <v>0.114</v>
      </c>
      <c r="O370" s="30" t="n">
        <f aca="false">SUM(J370:N370)</f>
        <v>45.114</v>
      </c>
      <c r="P370" s="52" t="s">
        <v>31</v>
      </c>
      <c r="Q370" s="32" t="s">
        <v>227</v>
      </c>
      <c r="R370" s="33" t="n">
        <v>39845</v>
      </c>
      <c r="S370" s="33"/>
      <c r="T370" s="34"/>
      <c r="U370" s="33"/>
      <c r="V370" s="33"/>
      <c r="W370" s="33"/>
      <c r="X370" s="33" t="s">
        <v>34</v>
      </c>
      <c r="Y370" s="33"/>
      <c r="Z370" s="33"/>
    </row>
    <row r="371" customFormat="false" ht="23.25" hidden="false" customHeight="false" outlineLevel="0" collapsed="false">
      <c r="A371" s="21" t="n">
        <v>368</v>
      </c>
      <c r="B371" s="54" t="s">
        <v>641</v>
      </c>
      <c r="C371" s="54" t="s">
        <v>158</v>
      </c>
      <c r="D371" s="54" t="s">
        <v>1165</v>
      </c>
      <c r="E371" s="45" t="s">
        <v>1166</v>
      </c>
      <c r="F371" s="55" t="n">
        <v>7722</v>
      </c>
      <c r="G371" s="47" t="n">
        <v>402926</v>
      </c>
      <c r="H371" s="47" t="n">
        <f aca="false">I371-G371</f>
        <v>110026</v>
      </c>
      <c r="I371" s="57" t="n">
        <v>512952</v>
      </c>
      <c r="J371" s="50" t="n">
        <v>45</v>
      </c>
      <c r="K371" s="50" t="n">
        <v>0</v>
      </c>
      <c r="L371" s="50" t="n">
        <v>0</v>
      </c>
      <c r="M371" s="50" t="n">
        <v>0</v>
      </c>
      <c r="N371" s="51" t="n">
        <v>0.0772</v>
      </c>
      <c r="O371" s="30" t="n">
        <f aca="false">SUM(J371:N371)</f>
        <v>45.0772</v>
      </c>
      <c r="P371" s="52" t="s">
        <v>161</v>
      </c>
      <c r="Q371" s="32" t="s">
        <v>68</v>
      </c>
      <c r="R371" s="33" t="n">
        <v>39973</v>
      </c>
      <c r="S371" s="33"/>
      <c r="T371" s="34" t="s">
        <v>63</v>
      </c>
      <c r="U371" s="33" t="n">
        <v>40057</v>
      </c>
      <c r="V371" s="33"/>
      <c r="W371" s="33" t="s">
        <v>286</v>
      </c>
      <c r="X371" s="33" t="s">
        <v>34</v>
      </c>
      <c r="Y371" s="33"/>
      <c r="Z371" s="68"/>
    </row>
    <row r="372" customFormat="false" ht="22.5" hidden="false" customHeight="false" outlineLevel="0" collapsed="false">
      <c r="A372" s="21" t="n">
        <v>369</v>
      </c>
      <c r="B372" s="54" t="s">
        <v>645</v>
      </c>
      <c r="C372" s="54" t="s">
        <v>340</v>
      </c>
      <c r="D372" s="54" t="s">
        <v>1167</v>
      </c>
      <c r="E372" s="50" t="s">
        <v>1168</v>
      </c>
      <c r="F372" s="135" t="n">
        <v>3010</v>
      </c>
      <c r="G372" s="57" t="n">
        <v>10000</v>
      </c>
      <c r="H372" s="47" t="n">
        <f aca="false">I372-G372</f>
        <v>4500</v>
      </c>
      <c r="I372" s="57" t="n">
        <v>14500</v>
      </c>
      <c r="J372" s="50" t="n">
        <v>45</v>
      </c>
      <c r="K372" s="50" t="n">
        <v>0</v>
      </c>
      <c r="L372" s="50" t="n">
        <v>0</v>
      </c>
      <c r="M372" s="50" t="n">
        <v>0</v>
      </c>
      <c r="N372" s="58" t="n">
        <v>0.03</v>
      </c>
      <c r="O372" s="30" t="n">
        <f aca="false">SUM(J372:N372)</f>
        <v>45.03</v>
      </c>
      <c r="P372" s="52" t="s">
        <v>31</v>
      </c>
      <c r="Q372" s="52" t="s">
        <v>1169</v>
      </c>
      <c r="R372" s="59" t="n">
        <v>37681</v>
      </c>
      <c r="S372" s="59"/>
      <c r="T372" s="60"/>
      <c r="U372" s="59"/>
      <c r="V372" s="59"/>
      <c r="W372" s="59"/>
      <c r="X372" s="59"/>
      <c r="Y372" s="59"/>
      <c r="Z372" s="59"/>
    </row>
    <row r="373" customFormat="false" ht="15.75" hidden="false" customHeight="false" outlineLevel="0" collapsed="false">
      <c r="A373" s="21" t="n">
        <v>370</v>
      </c>
      <c r="B373" s="44" t="s">
        <v>1170</v>
      </c>
      <c r="C373" s="44" t="s">
        <v>84</v>
      </c>
      <c r="D373" s="92" t="s">
        <v>1171</v>
      </c>
      <c r="E373" s="49" t="s">
        <v>1172</v>
      </c>
      <c r="F373" s="46" t="n">
        <v>2500</v>
      </c>
      <c r="G373" s="47" t="n">
        <v>55000</v>
      </c>
      <c r="H373" s="47" t="n">
        <f aca="false">I373-G373</f>
        <v>18150</v>
      </c>
      <c r="I373" s="47" t="n">
        <v>73150</v>
      </c>
      <c r="J373" s="49" t="n">
        <v>15</v>
      </c>
      <c r="K373" s="49" t="n">
        <v>0</v>
      </c>
      <c r="L373" s="48" t="n">
        <v>0</v>
      </c>
      <c r="M373" s="49" t="n">
        <v>30</v>
      </c>
      <c r="N373" s="51" t="n">
        <v>0.025</v>
      </c>
      <c r="O373" s="22" t="n">
        <f aca="false">SUM(J373:N373)</f>
        <v>45.025</v>
      </c>
      <c r="P373" s="52" t="s">
        <v>161</v>
      </c>
      <c r="Q373" s="32" t="s">
        <v>126</v>
      </c>
      <c r="R373" s="33" t="n">
        <v>39973</v>
      </c>
      <c r="S373" s="49"/>
      <c r="T373" s="126" t="s">
        <v>222</v>
      </c>
      <c r="U373" s="33" t="n">
        <v>40026</v>
      </c>
      <c r="V373" s="49" t="s">
        <v>93</v>
      </c>
      <c r="W373" s="49"/>
      <c r="X373" s="49"/>
      <c r="Y373" s="137"/>
      <c r="Z373" s="127"/>
    </row>
    <row r="374" customFormat="false" ht="57" hidden="false" customHeight="false" outlineLevel="0" collapsed="false">
      <c r="A374" s="21" t="n">
        <v>371</v>
      </c>
      <c r="B374" s="44" t="s">
        <v>102</v>
      </c>
      <c r="C374" s="72" t="s">
        <v>50</v>
      </c>
      <c r="D374" s="44" t="s">
        <v>1173</v>
      </c>
      <c r="E374" s="73" t="s">
        <v>1174</v>
      </c>
      <c r="F374" s="74" t="n">
        <v>1618</v>
      </c>
      <c r="G374" s="147" t="n">
        <v>545700</v>
      </c>
      <c r="H374" s="128" t="n">
        <f aca="false">I374-G374</f>
        <v>43656</v>
      </c>
      <c r="I374" s="147" t="n">
        <v>589356</v>
      </c>
      <c r="J374" s="76" t="n">
        <v>30</v>
      </c>
      <c r="K374" s="76" t="n">
        <v>0</v>
      </c>
      <c r="L374" s="3" t="n">
        <v>15</v>
      </c>
      <c r="M374" s="76" t="n">
        <v>0</v>
      </c>
      <c r="N374" s="76" t="n">
        <v>0.0168</v>
      </c>
      <c r="O374" s="66" t="n">
        <f aca="false">SUM(J374:N374)</f>
        <v>45.0168</v>
      </c>
      <c r="P374" s="52" t="s">
        <v>161</v>
      </c>
      <c r="Q374" s="6" t="s">
        <v>32</v>
      </c>
      <c r="R374" s="70" t="n">
        <v>39973</v>
      </c>
      <c r="S374" s="70"/>
      <c r="T374" s="71" t="s">
        <v>45</v>
      </c>
      <c r="U374" s="70"/>
      <c r="V374" s="33" t="s">
        <v>1175</v>
      </c>
      <c r="W374" s="33"/>
      <c r="X374" s="70"/>
      <c r="Y374" s="70"/>
      <c r="Z374" s="81"/>
    </row>
    <row r="375" customFormat="false" ht="22.5" hidden="false" customHeight="false" outlineLevel="0" collapsed="false">
      <c r="A375" s="21" t="n">
        <v>372</v>
      </c>
      <c r="B375" s="54" t="s">
        <v>599</v>
      </c>
      <c r="C375" s="20" t="s">
        <v>158</v>
      </c>
      <c r="D375" s="54" t="s">
        <v>1176</v>
      </c>
      <c r="E375" s="45" t="s">
        <v>1177</v>
      </c>
      <c r="F375" s="55" t="n">
        <v>289553</v>
      </c>
      <c r="G375" s="138" t="n">
        <v>5000000</v>
      </c>
      <c r="H375" s="69" t="n">
        <f aca="false">I375-G375</f>
        <v>1730000</v>
      </c>
      <c r="I375" s="63" t="n">
        <v>6730000</v>
      </c>
      <c r="J375" s="64" t="n">
        <v>40</v>
      </c>
      <c r="K375" s="64" t="n">
        <v>0</v>
      </c>
      <c r="L375" s="64" t="n">
        <v>0</v>
      </c>
      <c r="M375" s="64" t="n">
        <v>0</v>
      </c>
      <c r="N375" s="65" t="n">
        <v>2.895</v>
      </c>
      <c r="O375" s="66" t="n">
        <f aca="false">SUM(J375:N375)</f>
        <v>42.895</v>
      </c>
      <c r="P375" s="67" t="s">
        <v>31</v>
      </c>
      <c r="Q375" s="32" t="s">
        <v>212</v>
      </c>
      <c r="R375" s="139" t="n">
        <v>39853</v>
      </c>
      <c r="S375" s="139"/>
      <c r="T375" s="140"/>
      <c r="U375" s="139"/>
      <c r="V375" s="59"/>
      <c r="W375" s="59"/>
      <c r="X375" s="139"/>
      <c r="Y375" s="139"/>
      <c r="Z375" s="139"/>
    </row>
    <row r="376" customFormat="false" ht="22.5" hidden="false" customHeight="false" outlineLevel="0" collapsed="false">
      <c r="A376" s="21" t="n">
        <v>373</v>
      </c>
      <c r="B376" s="44" t="s">
        <v>805</v>
      </c>
      <c r="C376" s="44" t="s">
        <v>251</v>
      </c>
      <c r="D376" s="44" t="s">
        <v>1178</v>
      </c>
      <c r="E376" s="73" t="s">
        <v>1179</v>
      </c>
      <c r="F376" s="120" t="n">
        <v>250010</v>
      </c>
      <c r="G376" s="95" t="n">
        <v>1500000</v>
      </c>
      <c r="H376" s="47" t="n">
        <f aca="false">I376-G376</f>
        <v>610000</v>
      </c>
      <c r="I376" s="95" t="n">
        <v>2110000</v>
      </c>
      <c r="J376" s="49" t="n">
        <v>40</v>
      </c>
      <c r="K376" s="49" t="n">
        <v>0</v>
      </c>
      <c r="L376" s="48" t="n">
        <v>0</v>
      </c>
      <c r="M376" s="49" t="n">
        <v>0</v>
      </c>
      <c r="N376" s="51" t="n">
        <v>2.502</v>
      </c>
      <c r="O376" s="30" t="n">
        <f aca="false">SUM(J376:N376)</f>
        <v>42.502</v>
      </c>
      <c r="P376" s="52" t="s">
        <v>31</v>
      </c>
      <c r="Q376" s="32"/>
      <c r="R376" s="33" t="n">
        <v>35947</v>
      </c>
      <c r="S376" s="33" t="s">
        <v>33</v>
      </c>
      <c r="T376" s="34"/>
      <c r="U376" s="33"/>
      <c r="V376" s="33"/>
      <c r="W376" s="33"/>
      <c r="X376" s="33"/>
      <c r="Y376" s="33"/>
      <c r="Z376" s="33"/>
    </row>
    <row r="377" customFormat="false" ht="22.5" hidden="false" customHeight="false" outlineLevel="0" collapsed="false">
      <c r="A377" s="21" t="n">
        <v>374</v>
      </c>
      <c r="B377" s="44" t="s">
        <v>805</v>
      </c>
      <c r="C377" s="44" t="s">
        <v>251</v>
      </c>
      <c r="D377" s="44" t="s">
        <v>1180</v>
      </c>
      <c r="E377" s="73" t="s">
        <v>1181</v>
      </c>
      <c r="F377" s="120" t="n">
        <v>250010</v>
      </c>
      <c r="G377" s="95" t="n">
        <v>2000000</v>
      </c>
      <c r="H377" s="47" t="n">
        <f aca="false">I377-G377</f>
        <v>770000</v>
      </c>
      <c r="I377" s="95" t="n">
        <v>2770000</v>
      </c>
      <c r="J377" s="49" t="n">
        <v>40</v>
      </c>
      <c r="K377" s="49" t="n">
        <v>0</v>
      </c>
      <c r="L377" s="48" t="n">
        <v>0</v>
      </c>
      <c r="M377" s="49" t="n">
        <v>0</v>
      </c>
      <c r="N377" s="51" t="n">
        <v>2.501</v>
      </c>
      <c r="O377" s="30" t="n">
        <f aca="false">SUM(J377:N377)</f>
        <v>42.501</v>
      </c>
      <c r="P377" s="52" t="s">
        <v>31</v>
      </c>
      <c r="Q377" s="32"/>
      <c r="R377" s="33" t="n">
        <v>35947</v>
      </c>
      <c r="S377" s="33" t="s">
        <v>33</v>
      </c>
      <c r="T377" s="34"/>
      <c r="U377" s="33"/>
      <c r="V377" s="33"/>
      <c r="W377" s="33"/>
      <c r="X377" s="33"/>
      <c r="Y377" s="33"/>
      <c r="Z377" s="33"/>
    </row>
    <row r="378" customFormat="false" ht="11.25" hidden="false" customHeight="false" outlineLevel="0" collapsed="false">
      <c r="A378" s="21" t="n">
        <v>375</v>
      </c>
      <c r="B378" s="44" t="s">
        <v>90</v>
      </c>
      <c r="C378" s="44" t="s">
        <v>28</v>
      </c>
      <c r="D378" s="54" t="s">
        <v>1182</v>
      </c>
      <c r="E378" s="45" t="s">
        <v>1183</v>
      </c>
      <c r="F378" s="46" t="n">
        <v>35928</v>
      </c>
      <c r="G378" s="47" t="n">
        <v>3000000</v>
      </c>
      <c r="H378" s="47" t="n">
        <f aca="false">I378-G378</f>
        <v>1090000</v>
      </c>
      <c r="I378" s="47" t="n">
        <v>4090000</v>
      </c>
      <c r="J378" s="49" t="n">
        <v>25</v>
      </c>
      <c r="K378" s="49" t="n">
        <v>0</v>
      </c>
      <c r="L378" s="50" t="n">
        <v>0</v>
      </c>
      <c r="M378" s="49" t="n">
        <v>15</v>
      </c>
      <c r="N378" s="51" t="n">
        <v>0.359</v>
      </c>
      <c r="O378" s="30" t="n">
        <f aca="false">SUM(J378:N378)</f>
        <v>40.359</v>
      </c>
      <c r="P378" s="52" t="s">
        <v>31</v>
      </c>
      <c r="Q378" s="32" t="s">
        <v>62</v>
      </c>
      <c r="R378" s="33" t="n">
        <v>39845</v>
      </c>
      <c r="S378" s="33" t="s">
        <v>33</v>
      </c>
      <c r="T378" s="34"/>
      <c r="U378" s="33"/>
      <c r="V378" s="33"/>
      <c r="W378" s="33"/>
      <c r="X378" s="33" t="s">
        <v>33</v>
      </c>
      <c r="Y378" s="33"/>
      <c r="Z378" s="33"/>
    </row>
    <row r="379" customFormat="false" ht="22.5" hidden="false" customHeight="false" outlineLevel="0" collapsed="false">
      <c r="A379" s="21" t="n">
        <v>376</v>
      </c>
      <c r="B379" s="44" t="s">
        <v>926</v>
      </c>
      <c r="C379" s="44" t="s">
        <v>340</v>
      </c>
      <c r="D379" s="54" t="s">
        <v>1184</v>
      </c>
      <c r="E379" s="45" t="s">
        <v>1185</v>
      </c>
      <c r="F379" s="46" t="n">
        <v>10000</v>
      </c>
      <c r="G379" s="56" t="n">
        <v>900000</v>
      </c>
      <c r="H379" s="47" t="n">
        <f aca="false">I379-G379</f>
        <v>405000</v>
      </c>
      <c r="I379" s="56" t="n">
        <v>1305000</v>
      </c>
      <c r="J379" s="50" t="n">
        <v>40</v>
      </c>
      <c r="K379" s="50" t="n">
        <v>0</v>
      </c>
      <c r="L379" s="50" t="n">
        <v>0</v>
      </c>
      <c r="M379" s="50" t="n">
        <v>0</v>
      </c>
      <c r="N379" s="58" t="n">
        <v>0.102</v>
      </c>
      <c r="O379" s="30" t="n">
        <f aca="false">SUM(J379:N379)</f>
        <v>40.102</v>
      </c>
      <c r="P379" s="52" t="s">
        <v>31</v>
      </c>
      <c r="Q379" s="32"/>
      <c r="R379" s="33" t="n">
        <v>36495</v>
      </c>
      <c r="S379" s="33"/>
      <c r="T379" s="34"/>
      <c r="U379" s="33"/>
      <c r="V379" s="33"/>
      <c r="W379" s="33"/>
      <c r="X379" s="33"/>
      <c r="Y379" s="33"/>
      <c r="Z379" s="33"/>
    </row>
    <row r="380" customFormat="false" ht="57" hidden="false" customHeight="false" outlineLevel="0" collapsed="false">
      <c r="A380" s="21" t="n">
        <v>377</v>
      </c>
      <c r="B380" s="92" t="s">
        <v>947</v>
      </c>
      <c r="C380" s="92" t="s">
        <v>340</v>
      </c>
      <c r="D380" s="92" t="s">
        <v>1186</v>
      </c>
      <c r="E380" s="48" t="s">
        <v>1187</v>
      </c>
      <c r="F380" s="157" t="n">
        <v>8857</v>
      </c>
      <c r="G380" s="103" t="n">
        <v>5198709</v>
      </c>
      <c r="H380" s="103" t="n">
        <f aca="false">I380-G380</f>
        <v>1793587</v>
      </c>
      <c r="I380" s="103" t="n">
        <v>6992296</v>
      </c>
      <c r="J380" s="49" t="n">
        <v>40</v>
      </c>
      <c r="K380" s="49" t="n">
        <v>0</v>
      </c>
      <c r="L380" s="48" t="n">
        <v>0</v>
      </c>
      <c r="M380" s="49" t="n">
        <v>0</v>
      </c>
      <c r="N380" s="51" t="n">
        <v>0.089</v>
      </c>
      <c r="O380" s="66" t="n">
        <f aca="false">SUM(J380:N380)</f>
        <v>40.089</v>
      </c>
      <c r="P380" s="52" t="s">
        <v>161</v>
      </c>
      <c r="Q380" s="32" t="s">
        <v>1188</v>
      </c>
      <c r="R380" s="33" t="n">
        <v>38018</v>
      </c>
      <c r="S380" s="33"/>
      <c r="T380" s="78" t="s">
        <v>63</v>
      </c>
      <c r="U380" s="33" t="s">
        <v>1189</v>
      </c>
      <c r="V380" s="33"/>
      <c r="W380" s="33" t="s">
        <v>1190</v>
      </c>
      <c r="X380" s="33"/>
      <c r="Y380" s="33"/>
      <c r="Z380" s="79"/>
    </row>
    <row r="381" customFormat="false" ht="33.75" hidden="false" customHeight="false" outlineLevel="0" collapsed="false">
      <c r="A381" s="21" t="n">
        <v>378</v>
      </c>
      <c r="B381" s="54" t="s">
        <v>747</v>
      </c>
      <c r="C381" s="54" t="s">
        <v>50</v>
      </c>
      <c r="D381" s="54" t="s">
        <v>1191</v>
      </c>
      <c r="E381" s="45" t="s">
        <v>1192</v>
      </c>
      <c r="F381" s="55" t="n">
        <v>400</v>
      </c>
      <c r="G381" s="56" t="n">
        <v>150000</v>
      </c>
      <c r="H381" s="47" t="n">
        <f aca="false">I381-G381</f>
        <v>67500</v>
      </c>
      <c r="I381" s="57" t="n">
        <v>217500</v>
      </c>
      <c r="J381" s="50" t="n">
        <v>25</v>
      </c>
      <c r="K381" s="50" t="n">
        <v>0</v>
      </c>
      <c r="L381" s="50" t="n">
        <v>15</v>
      </c>
      <c r="M381" s="50" t="n">
        <v>0</v>
      </c>
      <c r="N381" s="58" t="n">
        <v>0.004</v>
      </c>
      <c r="O381" s="30" t="n">
        <f aca="false">SUM(J381:N381)</f>
        <v>40.004</v>
      </c>
      <c r="P381" s="52" t="s">
        <v>31</v>
      </c>
      <c r="Q381" s="32" t="s">
        <v>284</v>
      </c>
      <c r="R381" s="33" t="n">
        <v>39845</v>
      </c>
      <c r="S381" s="33"/>
      <c r="T381" s="34"/>
      <c r="U381" s="33"/>
      <c r="V381" s="33"/>
      <c r="W381" s="33"/>
      <c r="X381" s="33" t="s">
        <v>34</v>
      </c>
      <c r="Y381" s="33"/>
      <c r="Z381" s="33"/>
    </row>
    <row r="382" customFormat="false" ht="34.5" hidden="false" customHeight="false" outlineLevel="0" collapsed="false">
      <c r="A382" s="21" t="n">
        <v>379</v>
      </c>
      <c r="B382" s="44" t="s">
        <v>993</v>
      </c>
      <c r="C382" s="44" t="s">
        <v>84</v>
      </c>
      <c r="D382" s="44" t="s">
        <v>1193</v>
      </c>
      <c r="E382" s="49" t="s">
        <v>1194</v>
      </c>
      <c r="F382" s="46" t="n">
        <v>19812</v>
      </c>
      <c r="G382" s="47" t="n">
        <v>8388850</v>
      </c>
      <c r="H382" s="47" t="n">
        <f aca="false">I382-G382</f>
        <v>1919109</v>
      </c>
      <c r="I382" s="47" t="n">
        <v>10307959</v>
      </c>
      <c r="J382" s="49" t="n">
        <v>1</v>
      </c>
      <c r="K382" s="49" t="n">
        <v>0</v>
      </c>
      <c r="L382" s="48" t="n">
        <v>20</v>
      </c>
      <c r="M382" s="49" t="n">
        <v>15</v>
      </c>
      <c r="N382" s="51" t="n">
        <v>0.198</v>
      </c>
      <c r="O382" s="30" t="n">
        <f aca="false">SUM(J382:N382)</f>
        <v>36.198</v>
      </c>
      <c r="P382" s="52" t="s">
        <v>161</v>
      </c>
      <c r="Q382" s="32" t="s">
        <v>996</v>
      </c>
      <c r="R382" s="33" t="n">
        <v>38169</v>
      </c>
      <c r="S382" s="33"/>
      <c r="T382" s="34" t="s">
        <v>45</v>
      </c>
      <c r="U382" s="33" t="n">
        <v>39995</v>
      </c>
      <c r="V382" s="33" t="s">
        <v>1195</v>
      </c>
      <c r="W382" s="33" t="s">
        <v>201</v>
      </c>
      <c r="X382" s="33"/>
      <c r="Y382" s="33" t="s">
        <v>997</v>
      </c>
      <c r="Z382" s="68"/>
    </row>
    <row r="383" customFormat="false" ht="23.25" hidden="false" customHeight="false" outlineLevel="0" collapsed="false">
      <c r="A383" s="21" t="n">
        <v>380</v>
      </c>
      <c r="B383" s="54" t="s">
        <v>1196</v>
      </c>
      <c r="C383" s="20" t="s">
        <v>97</v>
      </c>
      <c r="D383" s="54" t="s">
        <v>1197</v>
      </c>
      <c r="E383" s="45" t="s">
        <v>1198</v>
      </c>
      <c r="F383" s="55" t="n">
        <v>9522</v>
      </c>
      <c r="G383" s="63" t="n">
        <v>6100000</v>
      </c>
      <c r="H383" s="128" t="n">
        <f aca="false">I383-G383</f>
        <v>2082000</v>
      </c>
      <c r="I383" s="63" t="n">
        <v>8182000</v>
      </c>
      <c r="J383" s="64" t="n">
        <v>1</v>
      </c>
      <c r="K383" s="64" t="n">
        <v>0</v>
      </c>
      <c r="L383" s="64" t="n">
        <v>5</v>
      </c>
      <c r="M383" s="64" t="n">
        <v>30</v>
      </c>
      <c r="N383" s="64" t="n">
        <v>0.095</v>
      </c>
      <c r="O383" s="66" t="n">
        <f aca="false">SUM(J383:N383)</f>
        <v>36.095</v>
      </c>
      <c r="P383" s="52" t="s">
        <v>161</v>
      </c>
      <c r="Q383" s="52" t="s">
        <v>245</v>
      </c>
      <c r="R383" s="33" t="n">
        <v>39973</v>
      </c>
      <c r="S383" s="73"/>
      <c r="T383" s="129" t="s">
        <v>322</v>
      </c>
      <c r="U383" s="32"/>
      <c r="V383" s="45"/>
      <c r="W383" s="45" t="s">
        <v>65</v>
      </c>
      <c r="X383" s="148"/>
      <c r="Y383" s="149"/>
      <c r="Z383" s="132"/>
    </row>
    <row r="384" customFormat="false" ht="23.25" hidden="false" customHeight="false" outlineLevel="0" collapsed="false">
      <c r="A384" s="21" t="n">
        <v>381</v>
      </c>
      <c r="B384" s="54" t="s">
        <v>1196</v>
      </c>
      <c r="C384" s="20" t="s">
        <v>97</v>
      </c>
      <c r="D384" s="54" t="s">
        <v>1199</v>
      </c>
      <c r="E384" s="45" t="s">
        <v>1200</v>
      </c>
      <c r="F384" s="55" t="n">
        <v>9522</v>
      </c>
      <c r="G384" s="63" t="n">
        <v>380000</v>
      </c>
      <c r="H384" s="128" t="n">
        <f aca="false">I384-G384</f>
        <v>171000</v>
      </c>
      <c r="I384" s="63" t="n">
        <v>551000</v>
      </c>
      <c r="J384" s="64" t="n">
        <v>1</v>
      </c>
      <c r="K384" s="64" t="n">
        <v>0</v>
      </c>
      <c r="L384" s="64" t="n">
        <v>5</v>
      </c>
      <c r="M384" s="64" t="n">
        <v>30</v>
      </c>
      <c r="N384" s="64" t="n">
        <v>0.094</v>
      </c>
      <c r="O384" s="66" t="n">
        <f aca="false">SUM(J384:N384)</f>
        <v>36.094</v>
      </c>
      <c r="P384" s="52" t="s">
        <v>161</v>
      </c>
      <c r="Q384" s="52" t="s">
        <v>245</v>
      </c>
      <c r="R384" s="33" t="n">
        <v>39973</v>
      </c>
      <c r="S384" s="73"/>
      <c r="T384" s="129" t="s">
        <v>322</v>
      </c>
      <c r="U384" s="32"/>
      <c r="V384" s="45"/>
      <c r="W384" s="45" t="s">
        <v>65</v>
      </c>
      <c r="X384" s="148"/>
      <c r="Y384" s="149"/>
      <c r="Z384" s="132"/>
    </row>
    <row r="385" customFormat="false" ht="22.5" hidden="false" customHeight="false" outlineLevel="0" collapsed="false">
      <c r="A385" s="21" t="n">
        <v>382</v>
      </c>
      <c r="B385" s="44" t="s">
        <v>655</v>
      </c>
      <c r="C385" s="44" t="s">
        <v>158</v>
      </c>
      <c r="D385" s="44" t="s">
        <v>1201</v>
      </c>
      <c r="E385" s="45" t="s">
        <v>1202</v>
      </c>
      <c r="F385" s="46" t="n">
        <v>350</v>
      </c>
      <c r="G385" s="47" t="n">
        <v>3000</v>
      </c>
      <c r="H385" s="47" t="n">
        <f aca="false">I385-G385</f>
        <v>1350</v>
      </c>
      <c r="I385" s="47" t="n">
        <v>4350</v>
      </c>
      <c r="J385" s="49" t="n">
        <v>35</v>
      </c>
      <c r="K385" s="49" t="n">
        <v>0</v>
      </c>
      <c r="L385" s="50" t="n">
        <v>0</v>
      </c>
      <c r="M385" s="49" t="n">
        <v>0</v>
      </c>
      <c r="N385" s="51" t="n">
        <v>0.004</v>
      </c>
      <c r="O385" s="30" t="n">
        <f aca="false">SUM(J385:N385)</f>
        <v>35.004</v>
      </c>
      <c r="P385" s="52" t="s">
        <v>31</v>
      </c>
      <c r="Q385" s="32" t="s">
        <v>658</v>
      </c>
      <c r="R385" s="33" t="n">
        <v>39508</v>
      </c>
      <c r="S385" s="33"/>
      <c r="T385" s="34"/>
      <c r="U385" s="33"/>
      <c r="V385" s="33"/>
      <c r="W385" s="33"/>
      <c r="X385" s="33"/>
      <c r="Y385" s="33"/>
      <c r="Z385" s="33"/>
    </row>
    <row r="386" customFormat="false" ht="22.5" hidden="false" customHeight="false" outlineLevel="0" collapsed="false">
      <c r="A386" s="21" t="n">
        <v>383</v>
      </c>
      <c r="B386" s="44" t="s">
        <v>603</v>
      </c>
      <c r="C386" s="54" t="s">
        <v>28</v>
      </c>
      <c r="D386" s="54" t="s">
        <v>1203</v>
      </c>
      <c r="E386" s="45" t="s">
        <v>1204</v>
      </c>
      <c r="F386" s="143" t="n">
        <v>217230</v>
      </c>
      <c r="G386" s="80" t="n">
        <v>600000</v>
      </c>
      <c r="H386" s="47" t="n">
        <f aca="false">I386-G386</f>
        <v>270000</v>
      </c>
      <c r="I386" s="57" t="n">
        <v>870000</v>
      </c>
      <c r="J386" s="50" t="n">
        <v>30</v>
      </c>
      <c r="K386" s="50" t="n">
        <v>0</v>
      </c>
      <c r="L386" s="50" t="n">
        <v>0</v>
      </c>
      <c r="M386" s="50" t="n">
        <v>0</v>
      </c>
      <c r="N386" s="133" t="n">
        <v>2.172</v>
      </c>
      <c r="O386" s="30" t="n">
        <f aca="false">SUM(J386:N386)</f>
        <v>32.172</v>
      </c>
      <c r="P386" s="52" t="s">
        <v>31</v>
      </c>
      <c r="Q386" s="32"/>
      <c r="R386" s="33" t="n">
        <v>38018</v>
      </c>
      <c r="S386" s="33"/>
      <c r="T386" s="34"/>
      <c r="U386" s="33"/>
      <c r="V386" s="33"/>
      <c r="W386" s="33"/>
      <c r="X386" s="33"/>
      <c r="Y386" s="33"/>
      <c r="Z386" s="33"/>
    </row>
    <row r="387" customFormat="false" ht="15.75" hidden="false" customHeight="false" outlineLevel="0" collapsed="false">
      <c r="A387" s="21" t="n">
        <v>384</v>
      </c>
      <c r="B387" s="44" t="s">
        <v>559</v>
      </c>
      <c r="C387" s="44" t="s">
        <v>119</v>
      </c>
      <c r="D387" s="158" t="s">
        <v>1205</v>
      </c>
      <c r="E387" s="45" t="s">
        <v>1206</v>
      </c>
      <c r="F387" s="46" t="n">
        <v>29780</v>
      </c>
      <c r="G387" s="47" t="n">
        <v>50000</v>
      </c>
      <c r="H387" s="47" t="n">
        <f aca="false">I387-G387</f>
        <v>22500</v>
      </c>
      <c r="I387" s="47" t="n">
        <v>72500</v>
      </c>
      <c r="J387" s="49" t="n">
        <v>1</v>
      </c>
      <c r="K387" s="49" t="n">
        <v>0</v>
      </c>
      <c r="L387" s="48" t="n">
        <v>0</v>
      </c>
      <c r="M387" s="49" t="n">
        <v>30</v>
      </c>
      <c r="N387" s="51" t="n">
        <v>0.298</v>
      </c>
      <c r="O387" s="30" t="n">
        <f aca="false">SUM(J387:N387)</f>
        <v>31.298</v>
      </c>
      <c r="P387" s="52" t="s">
        <v>161</v>
      </c>
      <c r="Q387" s="32" t="s">
        <v>32</v>
      </c>
      <c r="R387" s="33" t="n">
        <v>39845</v>
      </c>
      <c r="S387" s="33" t="s">
        <v>33</v>
      </c>
      <c r="T387" s="34" t="s">
        <v>222</v>
      </c>
      <c r="U387" s="33" t="n">
        <v>40148</v>
      </c>
      <c r="V387" s="33"/>
      <c r="W387" s="33"/>
      <c r="X387" s="33"/>
      <c r="Y387" s="33"/>
      <c r="Z387" s="68"/>
    </row>
    <row r="388" customFormat="false" ht="23.25" hidden="false" customHeight="false" outlineLevel="0" collapsed="false">
      <c r="A388" s="21" t="n">
        <v>385</v>
      </c>
      <c r="B388" s="44" t="s">
        <v>467</v>
      </c>
      <c r="C388" s="72" t="s">
        <v>133</v>
      </c>
      <c r="D388" s="44" t="s">
        <v>1207</v>
      </c>
      <c r="E388" s="73" t="s">
        <v>1208</v>
      </c>
      <c r="F388" s="120" t="n">
        <v>88088</v>
      </c>
      <c r="G388" s="75" t="n">
        <v>800000</v>
      </c>
      <c r="H388" s="69" t="n">
        <f aca="false">I388-G388</f>
        <v>200000</v>
      </c>
      <c r="I388" s="75" t="n">
        <v>1000000</v>
      </c>
      <c r="J388" s="76" t="n">
        <v>15</v>
      </c>
      <c r="K388" s="76" t="n">
        <v>0</v>
      </c>
      <c r="L388" s="3" t="n">
        <v>0</v>
      </c>
      <c r="M388" s="76" t="n">
        <v>15</v>
      </c>
      <c r="N388" s="133" t="n">
        <v>0.8808</v>
      </c>
      <c r="O388" s="66" t="n">
        <f aca="false">SUM(J388:N388)</f>
        <v>30.8808</v>
      </c>
      <c r="P388" s="52" t="s">
        <v>161</v>
      </c>
      <c r="Q388" s="77" t="s">
        <v>212</v>
      </c>
      <c r="R388" s="70" t="n">
        <v>39853</v>
      </c>
      <c r="S388" s="70"/>
      <c r="T388" s="71" t="s">
        <v>45</v>
      </c>
      <c r="U388" s="70"/>
      <c r="V388" s="33" t="s">
        <v>1209</v>
      </c>
      <c r="W388" s="33" t="s">
        <v>1210</v>
      </c>
      <c r="X388" s="70"/>
      <c r="Y388" s="70"/>
      <c r="Z388" s="81"/>
    </row>
    <row r="389" customFormat="false" ht="34.5" hidden="false" customHeight="false" outlineLevel="0" collapsed="false">
      <c r="A389" s="21" t="n">
        <v>386</v>
      </c>
      <c r="B389" s="44" t="s">
        <v>852</v>
      </c>
      <c r="C389" s="44" t="s">
        <v>853</v>
      </c>
      <c r="D389" s="44" t="s">
        <v>1211</v>
      </c>
      <c r="E389" s="73" t="s">
        <v>1212</v>
      </c>
      <c r="F389" s="120" t="n">
        <v>50000</v>
      </c>
      <c r="G389" s="56" t="n">
        <v>600000</v>
      </c>
      <c r="H389" s="47" t="n">
        <f aca="false">I389-G389</f>
        <v>142000</v>
      </c>
      <c r="I389" s="56" t="n">
        <v>742000</v>
      </c>
      <c r="J389" s="49" t="n">
        <v>30</v>
      </c>
      <c r="K389" s="49" t="n">
        <v>0</v>
      </c>
      <c r="L389" s="48" t="n">
        <v>0</v>
      </c>
      <c r="M389" s="49" t="n">
        <v>0</v>
      </c>
      <c r="N389" s="51" t="n">
        <v>0.5</v>
      </c>
      <c r="O389" s="30" t="n">
        <f aca="false">SUM(J389:N389)</f>
        <v>30.5</v>
      </c>
      <c r="P389" s="52" t="s">
        <v>161</v>
      </c>
      <c r="Q389" s="32" t="s">
        <v>68</v>
      </c>
      <c r="R389" s="33" t="n">
        <v>39845</v>
      </c>
      <c r="S389" s="33"/>
      <c r="T389" s="34" t="s">
        <v>45</v>
      </c>
      <c r="U389" s="33" t="n">
        <v>40057</v>
      </c>
      <c r="V389" s="33" t="s">
        <v>1213</v>
      </c>
      <c r="W389" s="33"/>
      <c r="X389" s="33"/>
      <c r="Y389" s="33"/>
      <c r="Z389" s="68"/>
    </row>
    <row r="390" customFormat="false" ht="45.75" hidden="false" customHeight="false" outlineLevel="0" collapsed="false">
      <c r="A390" s="21" t="n">
        <v>387</v>
      </c>
      <c r="B390" s="44" t="s">
        <v>470</v>
      </c>
      <c r="C390" s="44" t="s">
        <v>97</v>
      </c>
      <c r="D390" s="44" t="s">
        <v>1214</v>
      </c>
      <c r="E390" s="73" t="s">
        <v>1215</v>
      </c>
      <c r="F390" s="74" t="n">
        <v>47010</v>
      </c>
      <c r="G390" s="95" t="n">
        <v>278000</v>
      </c>
      <c r="H390" s="47" t="n">
        <f aca="false">I390-G390</f>
        <v>22000</v>
      </c>
      <c r="I390" s="95" t="n">
        <v>300000</v>
      </c>
      <c r="J390" s="49" t="n">
        <v>15</v>
      </c>
      <c r="K390" s="49" t="n">
        <v>0</v>
      </c>
      <c r="L390" s="48" t="n">
        <v>0</v>
      </c>
      <c r="M390" s="49" t="n">
        <v>15</v>
      </c>
      <c r="N390" s="51" t="n">
        <v>0.47</v>
      </c>
      <c r="O390" s="30" t="n">
        <f aca="false">SUM(J390:N390)</f>
        <v>30.47</v>
      </c>
      <c r="P390" s="52" t="s">
        <v>161</v>
      </c>
      <c r="Q390" s="32" t="s">
        <v>473</v>
      </c>
      <c r="R390" s="33" t="n">
        <v>39845</v>
      </c>
      <c r="S390" s="33" t="s">
        <v>33</v>
      </c>
      <c r="T390" s="34" t="s">
        <v>63</v>
      </c>
      <c r="U390" s="33" t="n">
        <v>40148</v>
      </c>
      <c r="V390" s="33" t="s">
        <v>1216</v>
      </c>
      <c r="W390" s="33" t="s">
        <v>1217</v>
      </c>
      <c r="X390" s="33"/>
      <c r="Y390" s="33" t="s">
        <v>475</v>
      </c>
      <c r="Z390" s="68"/>
    </row>
    <row r="391" customFormat="false" ht="22.5" hidden="false" customHeight="false" outlineLevel="0" collapsed="false">
      <c r="A391" s="21" t="n">
        <v>388</v>
      </c>
      <c r="B391" s="44" t="s">
        <v>1218</v>
      </c>
      <c r="C391" s="44" t="s">
        <v>84</v>
      </c>
      <c r="D391" s="44" t="s">
        <v>1219</v>
      </c>
      <c r="E391" s="49" t="s">
        <v>1220</v>
      </c>
      <c r="F391" s="46" t="n">
        <v>30200</v>
      </c>
      <c r="G391" s="47" t="n">
        <v>489080</v>
      </c>
      <c r="H391" s="47" t="n">
        <f aca="false">I391-G391</f>
        <v>220086</v>
      </c>
      <c r="I391" s="47" t="n">
        <v>709166</v>
      </c>
      <c r="J391" s="50" t="n">
        <v>15</v>
      </c>
      <c r="K391" s="50" t="n">
        <v>0</v>
      </c>
      <c r="L391" s="50" t="n">
        <v>15</v>
      </c>
      <c r="M391" s="50" t="n">
        <v>0</v>
      </c>
      <c r="N391" s="58" t="n">
        <v>0.302</v>
      </c>
      <c r="O391" s="30" t="n">
        <f aca="false">SUM(J391:N391)</f>
        <v>30.302</v>
      </c>
      <c r="P391" s="52" t="s">
        <v>31</v>
      </c>
      <c r="Q391" s="32" t="s">
        <v>1221</v>
      </c>
      <c r="R391" s="33" t="n">
        <v>39114</v>
      </c>
      <c r="S391" s="33"/>
      <c r="T391" s="34"/>
      <c r="U391" s="33"/>
      <c r="V391" s="33"/>
      <c r="W391" s="33"/>
      <c r="X391" s="33"/>
      <c r="Y391" s="33"/>
      <c r="Z391" s="33"/>
    </row>
    <row r="392" customFormat="false" ht="102" hidden="false" customHeight="false" outlineLevel="0" collapsed="false">
      <c r="A392" s="21" t="n">
        <v>389</v>
      </c>
      <c r="B392" s="44" t="s">
        <v>715</v>
      </c>
      <c r="C392" s="44" t="s">
        <v>84</v>
      </c>
      <c r="D392" s="44" t="s">
        <v>1222</v>
      </c>
      <c r="E392" s="45" t="s">
        <v>1223</v>
      </c>
      <c r="F392" s="46" t="n">
        <v>13250</v>
      </c>
      <c r="G392" s="47" t="n">
        <v>683200</v>
      </c>
      <c r="H392" s="47" t="n">
        <f aca="false">I392-G392</f>
        <v>293776</v>
      </c>
      <c r="I392" s="47" t="n">
        <v>976976</v>
      </c>
      <c r="J392" s="49" t="n">
        <v>15</v>
      </c>
      <c r="K392" s="49" t="n">
        <v>0</v>
      </c>
      <c r="L392" s="50" t="n">
        <v>0</v>
      </c>
      <c r="M392" s="49" t="n">
        <v>15</v>
      </c>
      <c r="N392" s="51" t="n">
        <v>0.133</v>
      </c>
      <c r="O392" s="30" t="n">
        <f aca="false">SUM(J392:N392)</f>
        <v>30.133</v>
      </c>
      <c r="P392" s="52" t="s">
        <v>161</v>
      </c>
      <c r="Q392" s="32" t="s">
        <v>1224</v>
      </c>
      <c r="R392" s="33" t="n">
        <v>39508</v>
      </c>
      <c r="S392" s="33"/>
      <c r="T392" s="34" t="s">
        <v>45</v>
      </c>
      <c r="U392" s="44"/>
      <c r="V392" s="33" t="s">
        <v>1225</v>
      </c>
      <c r="W392" s="33" t="s">
        <v>1226</v>
      </c>
      <c r="X392" s="33"/>
      <c r="Y392" s="137" t="s">
        <v>1227</v>
      </c>
      <c r="Z392" s="68"/>
    </row>
    <row r="393" customFormat="false" ht="34.5" hidden="false" customHeight="false" outlineLevel="0" collapsed="false">
      <c r="A393" s="21" t="n">
        <v>390</v>
      </c>
      <c r="B393" s="44" t="s">
        <v>479</v>
      </c>
      <c r="C393" s="72" t="s">
        <v>84</v>
      </c>
      <c r="D393" s="92" t="s">
        <v>1228</v>
      </c>
      <c r="E393" s="73" t="s">
        <v>1229</v>
      </c>
      <c r="F393" s="74" t="n">
        <v>12452</v>
      </c>
      <c r="G393" s="75" t="n">
        <v>145125</v>
      </c>
      <c r="H393" s="47" t="n">
        <f aca="false">I393-G393</f>
        <v>52875</v>
      </c>
      <c r="I393" s="75" t="n">
        <v>198000</v>
      </c>
      <c r="J393" s="76" t="n">
        <v>15</v>
      </c>
      <c r="K393" s="76" t="n">
        <v>0</v>
      </c>
      <c r="L393" s="3" t="n">
        <v>0</v>
      </c>
      <c r="M393" s="76" t="n">
        <v>15</v>
      </c>
      <c r="N393" s="133" t="n">
        <v>0.1245</v>
      </c>
      <c r="O393" s="66" t="n">
        <f aca="false">SUM(J393:N393)</f>
        <v>30.1245</v>
      </c>
      <c r="P393" s="52" t="s">
        <v>161</v>
      </c>
      <c r="Q393" s="6" t="s">
        <v>68</v>
      </c>
      <c r="R393" s="70" t="n">
        <v>39853</v>
      </c>
      <c r="S393" s="70"/>
      <c r="T393" s="34" t="s">
        <v>63</v>
      </c>
      <c r="U393" s="33" t="n">
        <v>40087</v>
      </c>
      <c r="V393" s="33" t="s">
        <v>1230</v>
      </c>
      <c r="W393" s="33" t="s">
        <v>65</v>
      </c>
      <c r="X393" s="33"/>
      <c r="Y393" s="33"/>
      <c r="Z393" s="68"/>
    </row>
    <row r="394" customFormat="false" ht="22.5" hidden="false" customHeight="false" outlineLevel="0" collapsed="false">
      <c r="A394" s="21" t="n">
        <v>391</v>
      </c>
      <c r="B394" s="44" t="s">
        <v>1231</v>
      </c>
      <c r="C394" s="72" t="s">
        <v>158</v>
      </c>
      <c r="D394" s="44" t="s">
        <v>1232</v>
      </c>
      <c r="E394" s="73" t="s">
        <v>1233</v>
      </c>
      <c r="F394" s="74" t="n">
        <v>11029</v>
      </c>
      <c r="G394" s="75" t="n">
        <v>125000</v>
      </c>
      <c r="H394" s="69" t="n">
        <f aca="false">I394-G394</f>
        <v>56250</v>
      </c>
      <c r="I394" s="75" t="n">
        <v>181250</v>
      </c>
      <c r="J394" s="76" t="n">
        <v>15</v>
      </c>
      <c r="K394" s="76" t="n">
        <v>0</v>
      </c>
      <c r="L394" s="3" t="n">
        <v>0</v>
      </c>
      <c r="M394" s="76" t="n">
        <v>15</v>
      </c>
      <c r="N394" s="76" t="n">
        <v>0.1102</v>
      </c>
      <c r="O394" s="66" t="n">
        <f aca="false">SUM(J394:N394)</f>
        <v>30.1102</v>
      </c>
      <c r="P394" s="77" t="s">
        <v>31</v>
      </c>
      <c r="Q394" s="6" t="s">
        <v>32</v>
      </c>
      <c r="R394" s="70" t="n">
        <v>39973</v>
      </c>
      <c r="S394" s="70"/>
      <c r="T394" s="71"/>
      <c r="U394" s="70"/>
      <c r="V394" s="33"/>
      <c r="W394" s="33"/>
      <c r="X394" s="70"/>
      <c r="Y394" s="70"/>
      <c r="Z394" s="70"/>
    </row>
    <row r="395" customFormat="false" ht="23.25" hidden="false" customHeight="false" outlineLevel="0" collapsed="false">
      <c r="A395" s="21" t="n">
        <v>392</v>
      </c>
      <c r="B395" s="54" t="s">
        <v>490</v>
      </c>
      <c r="C395" s="54" t="s">
        <v>145</v>
      </c>
      <c r="D395" s="54" t="s">
        <v>1234</v>
      </c>
      <c r="E395" s="45" t="s">
        <v>1235</v>
      </c>
      <c r="F395" s="55" t="n">
        <v>3289</v>
      </c>
      <c r="G395" s="47" t="n">
        <v>130600</v>
      </c>
      <c r="H395" s="47" t="n">
        <f aca="false">I395-G395</f>
        <v>48290</v>
      </c>
      <c r="I395" s="57" t="n">
        <v>178890</v>
      </c>
      <c r="J395" s="50" t="n">
        <v>15</v>
      </c>
      <c r="K395" s="50" t="n">
        <v>0</v>
      </c>
      <c r="L395" s="50" t="n">
        <v>0</v>
      </c>
      <c r="M395" s="50" t="n">
        <v>15</v>
      </c>
      <c r="N395" s="51" t="n">
        <v>0.03289</v>
      </c>
      <c r="O395" s="30" t="n">
        <f aca="false">SUM(J395:N395)</f>
        <v>30.03289</v>
      </c>
      <c r="P395" s="52" t="s">
        <v>161</v>
      </c>
      <c r="Q395" s="32" t="s">
        <v>68</v>
      </c>
      <c r="R395" s="33" t="n">
        <v>39973</v>
      </c>
      <c r="S395" s="33"/>
      <c r="T395" s="34" t="s">
        <v>222</v>
      </c>
      <c r="U395" s="33" t="n">
        <v>40095</v>
      </c>
      <c r="V395" s="33"/>
      <c r="W395" s="33" t="s">
        <v>1148</v>
      </c>
      <c r="X395" s="33"/>
      <c r="Y395" s="33"/>
      <c r="Z395" s="68"/>
    </row>
    <row r="396" customFormat="false" ht="22.5" hidden="false" customHeight="false" outlineLevel="0" collapsed="false">
      <c r="A396" s="21" t="n">
        <v>393</v>
      </c>
      <c r="B396" s="54" t="s">
        <v>645</v>
      </c>
      <c r="C396" s="54" t="s">
        <v>340</v>
      </c>
      <c r="D396" s="54" t="s">
        <v>1236</v>
      </c>
      <c r="E396" s="50" t="s">
        <v>1237</v>
      </c>
      <c r="F396" s="135" t="n">
        <v>3010</v>
      </c>
      <c r="G396" s="57" t="n">
        <v>3200000</v>
      </c>
      <c r="H396" s="47" t="n">
        <f aca="false">I396-G396</f>
        <v>1154000</v>
      </c>
      <c r="I396" s="57" t="n">
        <v>4354000</v>
      </c>
      <c r="J396" s="50" t="n">
        <v>30</v>
      </c>
      <c r="K396" s="50" t="n">
        <v>0</v>
      </c>
      <c r="L396" s="50" t="n">
        <v>0</v>
      </c>
      <c r="M396" s="50" t="n">
        <v>0</v>
      </c>
      <c r="N396" s="58" t="n">
        <v>0.03</v>
      </c>
      <c r="O396" s="30" t="n">
        <f aca="false">SUM(J396:N396)</f>
        <v>30.03</v>
      </c>
      <c r="P396" s="52" t="s">
        <v>31</v>
      </c>
      <c r="Q396" s="52" t="s">
        <v>648</v>
      </c>
      <c r="R396" s="59" t="n">
        <v>37681</v>
      </c>
      <c r="S396" s="59"/>
      <c r="T396" s="60"/>
      <c r="U396" s="59"/>
      <c r="V396" s="59"/>
      <c r="W396" s="59"/>
      <c r="X396" s="59"/>
      <c r="Y396" s="59"/>
      <c r="Z396" s="59"/>
    </row>
    <row r="397" customFormat="false" ht="45.75" hidden="false" customHeight="false" outlineLevel="0" collapsed="false">
      <c r="A397" s="21" t="n">
        <v>394</v>
      </c>
      <c r="B397" s="44" t="s">
        <v>1238</v>
      </c>
      <c r="C397" s="72" t="s">
        <v>340</v>
      </c>
      <c r="D397" s="44" t="s">
        <v>1239</v>
      </c>
      <c r="E397" s="73" t="s">
        <v>1240</v>
      </c>
      <c r="F397" s="74" t="n">
        <v>500</v>
      </c>
      <c r="G397" s="75" t="n">
        <v>757000</v>
      </c>
      <c r="H397" s="47" t="n">
        <f aca="false">I397-G397</f>
        <v>212000</v>
      </c>
      <c r="I397" s="75" t="n">
        <v>969000</v>
      </c>
      <c r="J397" s="76" t="n">
        <v>30</v>
      </c>
      <c r="K397" s="76" t="n">
        <v>0</v>
      </c>
      <c r="L397" s="3" t="n">
        <v>0</v>
      </c>
      <c r="M397" s="76" t="n">
        <v>0</v>
      </c>
      <c r="N397" s="76" t="n">
        <v>0.005</v>
      </c>
      <c r="O397" s="66" t="n">
        <f aca="false">SUM(J397:N397)</f>
        <v>30.005</v>
      </c>
      <c r="P397" s="52" t="s">
        <v>161</v>
      </c>
      <c r="Q397" s="6" t="s">
        <v>609</v>
      </c>
      <c r="R397" s="70" t="n">
        <v>39973</v>
      </c>
      <c r="S397" s="70"/>
      <c r="T397" s="71" t="s">
        <v>63</v>
      </c>
      <c r="U397" s="70" t="n">
        <v>40026</v>
      </c>
      <c r="V397" s="33"/>
      <c r="W397" s="33" t="s">
        <v>1241</v>
      </c>
      <c r="X397" s="33"/>
      <c r="Y397" s="33"/>
      <c r="Z397" s="81"/>
    </row>
    <row r="398" customFormat="false" ht="22.5" hidden="false" customHeight="false" outlineLevel="0" collapsed="false">
      <c r="A398" s="21" t="n">
        <v>395</v>
      </c>
      <c r="B398" s="54" t="s">
        <v>1242</v>
      </c>
      <c r="C398" s="54" t="s">
        <v>133</v>
      </c>
      <c r="D398" s="54" t="s">
        <v>1243</v>
      </c>
      <c r="E398" s="45" t="s">
        <v>1244</v>
      </c>
      <c r="F398" s="135" t="n">
        <v>175</v>
      </c>
      <c r="G398" s="57" t="n">
        <v>80000</v>
      </c>
      <c r="H398" s="47" t="n">
        <f aca="false">I398-G398</f>
        <v>36000</v>
      </c>
      <c r="I398" s="57" t="n">
        <v>116000</v>
      </c>
      <c r="J398" s="50" t="n">
        <v>15</v>
      </c>
      <c r="K398" s="50" t="n">
        <v>0</v>
      </c>
      <c r="L398" s="50" t="n">
        <v>0</v>
      </c>
      <c r="M398" s="50" t="n">
        <v>15</v>
      </c>
      <c r="N398" s="58" t="n">
        <v>0.003</v>
      </c>
      <c r="O398" s="30" t="n">
        <f aca="false">SUM(J398:N398)</f>
        <v>30.003</v>
      </c>
      <c r="P398" s="52" t="s">
        <v>31</v>
      </c>
      <c r="Q398" s="52" t="s">
        <v>1245</v>
      </c>
      <c r="R398" s="59" t="n">
        <v>37408</v>
      </c>
      <c r="S398" s="59"/>
      <c r="T398" s="60"/>
      <c r="U398" s="59"/>
      <c r="V398" s="59"/>
      <c r="W398" s="59"/>
      <c r="X398" s="59"/>
      <c r="Y398" s="59"/>
      <c r="Z398" s="59"/>
    </row>
    <row r="399" customFormat="false" ht="11.25" hidden="false" customHeight="false" outlineLevel="0" collapsed="false">
      <c r="A399" s="21" t="n">
        <v>396</v>
      </c>
      <c r="B399" s="44" t="s">
        <v>852</v>
      </c>
      <c r="C399" s="44" t="s">
        <v>853</v>
      </c>
      <c r="D399" s="44" t="s">
        <v>1246</v>
      </c>
      <c r="E399" s="73" t="s">
        <v>1247</v>
      </c>
      <c r="F399" s="120" t="n">
        <v>50000</v>
      </c>
      <c r="G399" s="56" t="n">
        <v>3500000</v>
      </c>
      <c r="H399" s="47" t="n">
        <f aca="false">I399-G399</f>
        <v>1250000</v>
      </c>
      <c r="I399" s="56" t="n">
        <v>4750000</v>
      </c>
      <c r="J399" s="49" t="n">
        <v>25</v>
      </c>
      <c r="K399" s="49" t="n">
        <v>0</v>
      </c>
      <c r="L399" s="48" t="n">
        <v>0</v>
      </c>
      <c r="M399" s="49" t="n">
        <v>0</v>
      </c>
      <c r="N399" s="51" t="n">
        <v>0.5</v>
      </c>
      <c r="O399" s="30" t="n">
        <f aca="false">SUM(J399:N399)</f>
        <v>25.5</v>
      </c>
      <c r="P399" s="52" t="s">
        <v>31</v>
      </c>
      <c r="Q399" s="52"/>
      <c r="R399" s="33" t="n">
        <v>37681</v>
      </c>
      <c r="S399" s="33"/>
      <c r="T399" s="34"/>
      <c r="U399" s="33"/>
      <c r="V399" s="33"/>
      <c r="W399" s="33"/>
      <c r="X399" s="33"/>
      <c r="Y399" s="33"/>
      <c r="Z399" s="33"/>
    </row>
    <row r="400" customFormat="false" ht="23.25" hidden="false" customHeight="false" outlineLevel="0" collapsed="false">
      <c r="A400" s="21" t="n">
        <v>397</v>
      </c>
      <c r="B400" s="92" t="s">
        <v>883</v>
      </c>
      <c r="C400" s="2" t="s">
        <v>123</v>
      </c>
      <c r="D400" s="92" t="s">
        <v>1248</v>
      </c>
      <c r="E400" s="146" t="s">
        <v>1249</v>
      </c>
      <c r="F400" s="159" t="n">
        <v>22000</v>
      </c>
      <c r="G400" s="147" t="n">
        <v>250000</v>
      </c>
      <c r="H400" s="103" t="n">
        <f aca="false">I400-G400</f>
        <v>20000</v>
      </c>
      <c r="I400" s="147" t="n">
        <v>270000</v>
      </c>
      <c r="J400" s="76" t="n">
        <v>25</v>
      </c>
      <c r="K400" s="76" t="n">
        <v>0</v>
      </c>
      <c r="L400" s="3" t="n">
        <v>0</v>
      </c>
      <c r="M400" s="76" t="n">
        <v>0</v>
      </c>
      <c r="N400" s="133" t="n">
        <v>0.22</v>
      </c>
      <c r="O400" s="30" t="n">
        <f aca="false">SUM(J400:N400)</f>
        <v>25.22</v>
      </c>
      <c r="P400" s="52" t="s">
        <v>161</v>
      </c>
      <c r="Q400" s="6" t="s">
        <v>886</v>
      </c>
      <c r="R400" s="33" t="n">
        <v>39973</v>
      </c>
      <c r="S400" s="153"/>
      <c r="T400" s="34" t="s">
        <v>222</v>
      </c>
      <c r="U400" s="33"/>
      <c r="V400" s="33" t="s">
        <v>93</v>
      </c>
      <c r="W400" s="33"/>
      <c r="X400" s="33"/>
      <c r="Y400" s="33"/>
      <c r="Z400" s="68"/>
    </row>
    <row r="401" customFormat="false" ht="23.25" hidden="false" customHeight="false" outlineLevel="0" collapsed="false">
      <c r="A401" s="21" t="n">
        <v>398</v>
      </c>
      <c r="B401" s="44" t="s">
        <v>957</v>
      </c>
      <c r="C401" s="44" t="s">
        <v>28</v>
      </c>
      <c r="D401" s="44" t="s">
        <v>1250</v>
      </c>
      <c r="E401" s="45" t="s">
        <v>1251</v>
      </c>
      <c r="F401" s="46" t="n">
        <v>6125</v>
      </c>
      <c r="G401" s="47" t="n">
        <v>946825</v>
      </c>
      <c r="H401" s="47" t="n">
        <f aca="false">I401-G401</f>
        <v>486705</v>
      </c>
      <c r="I401" s="47" t="n">
        <v>1433530</v>
      </c>
      <c r="J401" s="49" t="n">
        <v>25</v>
      </c>
      <c r="K401" s="49" t="n">
        <v>0</v>
      </c>
      <c r="L401" s="50" t="n">
        <v>0</v>
      </c>
      <c r="M401" s="49" t="n">
        <v>0</v>
      </c>
      <c r="N401" s="51" t="n">
        <v>0.061</v>
      </c>
      <c r="O401" s="30" t="n">
        <f aca="false">SUM(J401:N401)</f>
        <v>25.061</v>
      </c>
      <c r="P401" s="52" t="s">
        <v>161</v>
      </c>
      <c r="Q401" s="32" t="s">
        <v>1252</v>
      </c>
      <c r="R401" s="33" t="n">
        <v>39845</v>
      </c>
      <c r="S401" s="33"/>
      <c r="T401" s="34" t="s">
        <v>222</v>
      </c>
      <c r="U401" s="33" t="n">
        <v>39904</v>
      </c>
      <c r="V401" s="33" t="s">
        <v>93</v>
      </c>
      <c r="W401" s="33" t="s">
        <v>93</v>
      </c>
      <c r="X401" s="33" t="s">
        <v>34</v>
      </c>
      <c r="Y401" s="137" t="s">
        <v>1253</v>
      </c>
      <c r="Z401" s="68"/>
    </row>
    <row r="402" customFormat="false" ht="11.25" hidden="false" customHeight="false" outlineLevel="0" collapsed="false">
      <c r="A402" s="21" t="n">
        <v>399</v>
      </c>
      <c r="B402" s="54" t="s">
        <v>1254</v>
      </c>
      <c r="C402" s="54" t="s">
        <v>340</v>
      </c>
      <c r="D402" s="54" t="s">
        <v>1246</v>
      </c>
      <c r="E402" s="45" t="s">
        <v>1255</v>
      </c>
      <c r="F402" s="55" t="n">
        <v>3400</v>
      </c>
      <c r="G402" s="56" t="n">
        <v>210000</v>
      </c>
      <c r="H402" s="47" t="n">
        <f aca="false">I402-G402</f>
        <v>94500</v>
      </c>
      <c r="I402" s="57" t="n">
        <v>304500</v>
      </c>
      <c r="J402" s="50" t="n">
        <v>25</v>
      </c>
      <c r="K402" s="50" t="n">
        <v>0</v>
      </c>
      <c r="L402" s="50" t="n">
        <v>0</v>
      </c>
      <c r="M402" s="50" t="n">
        <v>0</v>
      </c>
      <c r="N402" s="58" t="n">
        <v>0.034</v>
      </c>
      <c r="O402" s="30" t="n">
        <f aca="false">SUM(J402:N402)</f>
        <v>25.034</v>
      </c>
      <c r="P402" s="52" t="s">
        <v>31</v>
      </c>
      <c r="Q402" s="32"/>
      <c r="R402" s="33" t="n">
        <v>36100</v>
      </c>
      <c r="S402" s="33"/>
      <c r="T402" s="34"/>
      <c r="U402" s="33"/>
      <c r="V402" s="33"/>
      <c r="W402" s="33"/>
      <c r="X402" s="33"/>
      <c r="Y402" s="33"/>
      <c r="Z402" s="33"/>
    </row>
    <row r="403" customFormat="false" ht="22.5" hidden="false" customHeight="false" outlineLevel="0" collapsed="false">
      <c r="A403" s="21" t="n">
        <v>400</v>
      </c>
      <c r="B403" s="54" t="s">
        <v>645</v>
      </c>
      <c r="C403" s="54" t="s">
        <v>340</v>
      </c>
      <c r="D403" s="54" t="s">
        <v>1256</v>
      </c>
      <c r="E403" s="50" t="s">
        <v>1257</v>
      </c>
      <c r="F403" s="135" t="n">
        <v>3010</v>
      </c>
      <c r="G403" s="57" t="n">
        <v>57900</v>
      </c>
      <c r="H403" s="47" t="n">
        <f aca="false">I403-G403</f>
        <v>26055</v>
      </c>
      <c r="I403" s="57" t="n">
        <v>83955</v>
      </c>
      <c r="J403" s="50" t="n">
        <v>25</v>
      </c>
      <c r="K403" s="50" t="n">
        <v>0</v>
      </c>
      <c r="L403" s="50" t="n">
        <v>0</v>
      </c>
      <c r="M403" s="50" t="n">
        <v>0</v>
      </c>
      <c r="N403" s="58" t="n">
        <v>0.03</v>
      </c>
      <c r="O403" s="30" t="n">
        <f aca="false">SUM(J403:N403)</f>
        <v>25.03</v>
      </c>
      <c r="P403" s="52" t="s">
        <v>31</v>
      </c>
      <c r="Q403" s="52" t="s">
        <v>1258</v>
      </c>
      <c r="R403" s="59" t="n">
        <v>37681</v>
      </c>
      <c r="S403" s="59"/>
      <c r="T403" s="60"/>
      <c r="U403" s="59"/>
      <c r="V403" s="59"/>
      <c r="W403" s="59"/>
      <c r="X403" s="59"/>
      <c r="Y403" s="59"/>
      <c r="Z403" s="59"/>
    </row>
    <row r="404" customFormat="false" ht="45.75" hidden="false" customHeight="false" outlineLevel="0" collapsed="false">
      <c r="A404" s="21" t="n">
        <v>401</v>
      </c>
      <c r="B404" s="54" t="s">
        <v>599</v>
      </c>
      <c r="C404" s="20" t="s">
        <v>158</v>
      </c>
      <c r="D404" s="54" t="s">
        <v>1259</v>
      </c>
      <c r="E404" s="45" t="s">
        <v>1260</v>
      </c>
      <c r="F404" s="55" t="n">
        <v>289553</v>
      </c>
      <c r="G404" s="138" t="n">
        <v>3096630</v>
      </c>
      <c r="H404" s="69" t="n">
        <f aca="false">I404-G404</f>
        <v>903370</v>
      </c>
      <c r="I404" s="63" t="n">
        <v>4000000</v>
      </c>
      <c r="J404" s="64" t="n">
        <v>15</v>
      </c>
      <c r="K404" s="64" t="n">
        <v>0</v>
      </c>
      <c r="L404" s="64" t="n">
        <v>0</v>
      </c>
      <c r="M404" s="64" t="n">
        <v>0</v>
      </c>
      <c r="N404" s="65" t="n">
        <v>2.895</v>
      </c>
      <c r="O404" s="66" t="n">
        <f aca="false">SUM(J404:N404)</f>
        <v>17.895</v>
      </c>
      <c r="P404" s="52" t="s">
        <v>161</v>
      </c>
      <c r="Q404" s="32" t="s">
        <v>212</v>
      </c>
      <c r="R404" s="139" t="n">
        <v>39853</v>
      </c>
      <c r="S404" s="139"/>
      <c r="T404" s="140" t="s">
        <v>63</v>
      </c>
      <c r="U404" s="139"/>
      <c r="V404" s="59" t="s">
        <v>1261</v>
      </c>
      <c r="W404" s="59" t="s">
        <v>1262</v>
      </c>
      <c r="X404" s="139"/>
      <c r="Y404" s="139"/>
      <c r="Z404" s="141"/>
    </row>
    <row r="405" customFormat="false" ht="23.25" hidden="false" customHeight="false" outlineLevel="0" collapsed="false">
      <c r="A405" s="21" t="n">
        <v>402</v>
      </c>
      <c r="B405" s="44" t="s">
        <v>470</v>
      </c>
      <c r="C405" s="44" t="s">
        <v>97</v>
      </c>
      <c r="D405" s="44" t="s">
        <v>1263</v>
      </c>
      <c r="E405" s="73" t="s">
        <v>1264</v>
      </c>
      <c r="F405" s="74" t="n">
        <v>47010</v>
      </c>
      <c r="G405" s="95" t="n">
        <v>3700000</v>
      </c>
      <c r="H405" s="47" t="n">
        <f aca="false">I405-G405</f>
        <v>450000</v>
      </c>
      <c r="I405" s="95" t="n">
        <v>4150000</v>
      </c>
      <c r="J405" s="49" t="n">
        <v>1</v>
      </c>
      <c r="K405" s="49" t="n">
        <v>0</v>
      </c>
      <c r="L405" s="48" t="n">
        <v>0</v>
      </c>
      <c r="M405" s="49" t="n">
        <v>15</v>
      </c>
      <c r="N405" s="51" t="n">
        <v>0.47</v>
      </c>
      <c r="O405" s="30" t="n">
        <f aca="false">SUM(J405:N405)</f>
        <v>16.47</v>
      </c>
      <c r="P405" s="52" t="s">
        <v>161</v>
      </c>
      <c r="Q405" s="32" t="s">
        <v>473</v>
      </c>
      <c r="R405" s="33" t="n">
        <v>39845</v>
      </c>
      <c r="S405" s="33" t="s">
        <v>33</v>
      </c>
      <c r="T405" s="34" t="s">
        <v>222</v>
      </c>
      <c r="U405" s="33" t="n">
        <v>40118</v>
      </c>
      <c r="V405" s="33"/>
      <c r="W405" s="33" t="s">
        <v>515</v>
      </c>
      <c r="X405" s="33"/>
      <c r="Y405" s="33" t="s">
        <v>475</v>
      </c>
      <c r="Z405" s="68"/>
    </row>
    <row r="406" customFormat="false" ht="22.5" hidden="false" customHeight="false" outlineLevel="0" collapsed="false">
      <c r="A406" s="21" t="n">
        <v>403</v>
      </c>
      <c r="B406" s="44" t="s">
        <v>1218</v>
      </c>
      <c r="C406" s="44" t="s">
        <v>84</v>
      </c>
      <c r="D406" s="44" t="s">
        <v>1265</v>
      </c>
      <c r="E406" s="49" t="s">
        <v>1266</v>
      </c>
      <c r="F406" s="46" t="n">
        <v>30200</v>
      </c>
      <c r="G406" s="47" t="n">
        <v>1500000</v>
      </c>
      <c r="H406" s="47" t="n">
        <f aca="false">I406-G406</f>
        <v>610000</v>
      </c>
      <c r="I406" s="47" t="n">
        <v>2110000</v>
      </c>
      <c r="J406" s="50" t="n">
        <v>1</v>
      </c>
      <c r="K406" s="50" t="n">
        <v>0</v>
      </c>
      <c r="L406" s="50" t="n">
        <v>15</v>
      </c>
      <c r="M406" s="50" t="n">
        <v>0</v>
      </c>
      <c r="N406" s="58" t="n">
        <v>0.302</v>
      </c>
      <c r="O406" s="30" t="n">
        <f aca="false">SUM(J406:N406)</f>
        <v>16.302</v>
      </c>
      <c r="P406" s="52" t="s">
        <v>31</v>
      </c>
      <c r="Q406" s="32" t="s">
        <v>1221</v>
      </c>
      <c r="R406" s="33" t="n">
        <v>39114</v>
      </c>
      <c r="S406" s="33"/>
      <c r="T406" s="34"/>
      <c r="U406" s="33"/>
      <c r="V406" s="33"/>
      <c r="W406" s="33"/>
      <c r="X406" s="33"/>
      <c r="Y406" s="33"/>
      <c r="Z406" s="33"/>
    </row>
    <row r="407" customFormat="false" ht="33.75" hidden="false" customHeight="false" outlineLevel="0" collapsed="false">
      <c r="A407" s="21" t="n">
        <v>404</v>
      </c>
      <c r="B407" s="54" t="s">
        <v>712</v>
      </c>
      <c r="C407" s="20" t="s">
        <v>84</v>
      </c>
      <c r="D407" s="54" t="s">
        <v>1267</v>
      </c>
      <c r="E407" s="45" t="s">
        <v>1268</v>
      </c>
      <c r="F407" s="55" t="n">
        <v>15300</v>
      </c>
      <c r="G407" s="62" t="n">
        <v>208000</v>
      </c>
      <c r="H407" s="69" t="n">
        <f aca="false">I407-G407</f>
        <v>93600</v>
      </c>
      <c r="I407" s="63" t="n">
        <v>301600</v>
      </c>
      <c r="J407" s="64" t="n">
        <v>1</v>
      </c>
      <c r="K407" s="64" t="n">
        <v>0</v>
      </c>
      <c r="L407" s="64" t="n">
        <v>0</v>
      </c>
      <c r="M407" s="64" t="n">
        <v>15</v>
      </c>
      <c r="N407" s="65" t="n">
        <v>0.154</v>
      </c>
      <c r="O407" s="66" t="n">
        <f aca="false">SUM(J407:N407)</f>
        <v>16.154</v>
      </c>
      <c r="P407" s="77" t="s">
        <v>31</v>
      </c>
      <c r="Q407" s="67" t="s">
        <v>32</v>
      </c>
      <c r="R407" s="70" t="n">
        <v>39973</v>
      </c>
      <c r="S407" s="70"/>
      <c r="T407" s="71"/>
      <c r="U407" s="70"/>
      <c r="V407" s="33"/>
      <c r="W407" s="33"/>
      <c r="X407" s="70" t="s">
        <v>33</v>
      </c>
      <c r="Y407" s="70"/>
      <c r="Z407" s="70"/>
    </row>
    <row r="408" customFormat="false" ht="45.75" hidden="false" customHeight="false" outlineLevel="0" collapsed="false">
      <c r="A408" s="21" t="n">
        <v>405</v>
      </c>
      <c r="B408" s="44" t="s">
        <v>1269</v>
      </c>
      <c r="C408" s="44" t="s">
        <v>158</v>
      </c>
      <c r="D408" s="44" t="s">
        <v>1270</v>
      </c>
      <c r="E408" s="49" t="s">
        <v>1271</v>
      </c>
      <c r="F408" s="125" t="n">
        <v>42477</v>
      </c>
      <c r="G408" s="69" t="n">
        <v>3300000</v>
      </c>
      <c r="H408" s="69" t="n">
        <f aca="false">I408-G408</f>
        <v>1385280</v>
      </c>
      <c r="I408" s="69" t="n">
        <v>4685280</v>
      </c>
      <c r="J408" s="76" t="n">
        <v>15</v>
      </c>
      <c r="K408" s="76" t="n">
        <v>0</v>
      </c>
      <c r="L408" s="3" t="n">
        <v>0</v>
      </c>
      <c r="M408" s="76" t="n">
        <v>0</v>
      </c>
      <c r="N408" s="76" t="n">
        <v>0.425</v>
      </c>
      <c r="O408" s="66" t="n">
        <f aca="false">SUM(J408:N408)</f>
        <v>15.425</v>
      </c>
      <c r="P408" s="52" t="s">
        <v>161</v>
      </c>
      <c r="Q408" s="32" t="s">
        <v>68</v>
      </c>
      <c r="R408" s="33" t="n">
        <v>39973</v>
      </c>
      <c r="S408" s="33"/>
      <c r="T408" s="34" t="s">
        <v>63</v>
      </c>
      <c r="U408" s="33"/>
      <c r="V408" s="33" t="s">
        <v>1272</v>
      </c>
      <c r="W408" s="33" t="s">
        <v>1273</v>
      </c>
      <c r="X408" s="33"/>
      <c r="Y408" s="33"/>
      <c r="Z408" s="68"/>
    </row>
    <row r="409" customFormat="false" ht="22.5" hidden="false" customHeight="false" outlineLevel="0" collapsed="false">
      <c r="A409" s="21" t="n">
        <v>406</v>
      </c>
      <c r="B409" s="54" t="s">
        <v>611</v>
      </c>
      <c r="C409" s="54" t="s">
        <v>28</v>
      </c>
      <c r="D409" s="54" t="s">
        <v>1274</v>
      </c>
      <c r="E409" s="45" t="s">
        <v>1275</v>
      </c>
      <c r="F409" s="55" t="n">
        <v>38977</v>
      </c>
      <c r="G409" s="56" t="n">
        <v>740000</v>
      </c>
      <c r="H409" s="47" t="n">
        <f aca="false">I409-G409</f>
        <v>333000</v>
      </c>
      <c r="I409" s="57" t="n">
        <v>1073000</v>
      </c>
      <c r="J409" s="50" t="n">
        <v>15</v>
      </c>
      <c r="K409" s="50" t="n">
        <v>0</v>
      </c>
      <c r="L409" s="50" t="n">
        <v>0</v>
      </c>
      <c r="M409" s="50" t="n">
        <v>0</v>
      </c>
      <c r="N409" s="58" t="n">
        <v>0.391</v>
      </c>
      <c r="O409" s="30" t="n">
        <f aca="false">SUM(J409:N409)</f>
        <v>15.391</v>
      </c>
      <c r="P409" s="52" t="s">
        <v>31</v>
      </c>
      <c r="Q409" s="52" t="s">
        <v>963</v>
      </c>
      <c r="R409" s="33" t="n">
        <v>37226</v>
      </c>
      <c r="S409" s="33" t="s">
        <v>33</v>
      </c>
      <c r="T409" s="34"/>
      <c r="U409" s="33"/>
      <c r="V409" s="33"/>
      <c r="W409" s="33"/>
      <c r="X409" s="33"/>
      <c r="Y409" s="33"/>
      <c r="Z409" s="33"/>
    </row>
    <row r="410" customFormat="false" ht="11.25" hidden="false" customHeight="false" outlineLevel="0" collapsed="false">
      <c r="A410" s="21" t="n">
        <v>407</v>
      </c>
      <c r="B410" s="54" t="s">
        <v>611</v>
      </c>
      <c r="C410" s="54" t="s">
        <v>28</v>
      </c>
      <c r="D410" s="54" t="s">
        <v>1276</v>
      </c>
      <c r="E410" s="45" t="s">
        <v>1277</v>
      </c>
      <c r="F410" s="55" t="n">
        <v>38977</v>
      </c>
      <c r="G410" s="56" t="n">
        <v>500000</v>
      </c>
      <c r="H410" s="47" t="n">
        <f aca="false">I410-G410</f>
        <v>225000</v>
      </c>
      <c r="I410" s="57" t="n">
        <v>725000</v>
      </c>
      <c r="J410" s="50" t="n">
        <v>15</v>
      </c>
      <c r="K410" s="50" t="n">
        <v>0</v>
      </c>
      <c r="L410" s="50" t="n">
        <v>0</v>
      </c>
      <c r="M410" s="50" t="n">
        <v>0</v>
      </c>
      <c r="N410" s="58" t="n">
        <v>0.3897</v>
      </c>
      <c r="O410" s="30" t="n">
        <f aca="false">SUM(J410:N410)</f>
        <v>15.3897</v>
      </c>
      <c r="P410" s="52" t="s">
        <v>31</v>
      </c>
      <c r="Q410" s="52" t="s">
        <v>550</v>
      </c>
      <c r="R410" s="33" t="n">
        <v>36100</v>
      </c>
      <c r="S410" s="33" t="s">
        <v>33</v>
      </c>
      <c r="T410" s="34"/>
      <c r="U410" s="33"/>
      <c r="V410" s="33"/>
      <c r="W410" s="33"/>
      <c r="X410" s="33"/>
      <c r="Y410" s="33"/>
      <c r="Z410" s="33"/>
    </row>
    <row r="411" customFormat="false" ht="15.75" hidden="false" customHeight="false" outlineLevel="0" collapsed="false">
      <c r="A411" s="21" t="n">
        <v>408</v>
      </c>
      <c r="B411" s="54" t="s">
        <v>1278</v>
      </c>
      <c r="C411" s="54" t="s">
        <v>84</v>
      </c>
      <c r="D411" s="54" t="s">
        <v>1279</v>
      </c>
      <c r="E411" s="45" t="s">
        <v>1280</v>
      </c>
      <c r="F411" s="55" t="n">
        <v>26240</v>
      </c>
      <c r="G411" s="47" t="n">
        <v>1846000</v>
      </c>
      <c r="H411" s="47" t="n">
        <f aca="false">I411-G411</f>
        <v>382680</v>
      </c>
      <c r="I411" s="57" t="n">
        <v>2228680</v>
      </c>
      <c r="J411" s="50" t="n">
        <v>15</v>
      </c>
      <c r="K411" s="50" t="n">
        <v>0</v>
      </c>
      <c r="L411" s="50" t="n">
        <v>0</v>
      </c>
      <c r="M411" s="50" t="n">
        <v>0</v>
      </c>
      <c r="N411" s="58" t="n">
        <v>0.2624</v>
      </c>
      <c r="O411" s="30" t="n">
        <f aca="false">SUM(J411:N411)</f>
        <v>15.2624</v>
      </c>
      <c r="P411" s="52" t="s">
        <v>161</v>
      </c>
      <c r="Q411" s="32" t="s">
        <v>126</v>
      </c>
      <c r="R411" s="33" t="n">
        <v>39845</v>
      </c>
      <c r="S411" s="33"/>
      <c r="T411" s="34" t="s">
        <v>222</v>
      </c>
      <c r="U411" s="33" t="n">
        <v>40026</v>
      </c>
      <c r="V411" s="33" t="s">
        <v>93</v>
      </c>
      <c r="W411" s="33"/>
      <c r="X411" s="33"/>
      <c r="Y411" s="33"/>
      <c r="Z411" s="68"/>
    </row>
    <row r="412" customFormat="false" ht="23.25" hidden="false" customHeight="false" outlineLevel="0" collapsed="false">
      <c r="A412" s="21" t="n">
        <v>409</v>
      </c>
      <c r="B412" s="92" t="s">
        <v>883</v>
      </c>
      <c r="C412" s="2" t="s">
        <v>123</v>
      </c>
      <c r="D412" s="92" t="s">
        <v>1281</v>
      </c>
      <c r="E412" s="146" t="s">
        <v>1282</v>
      </c>
      <c r="F412" s="159" t="n">
        <v>22000</v>
      </c>
      <c r="G412" s="147" t="n">
        <v>75000</v>
      </c>
      <c r="H412" s="103" t="n">
        <f aca="false">I412-G412</f>
        <v>6000</v>
      </c>
      <c r="I412" s="147" t="n">
        <v>81000</v>
      </c>
      <c r="J412" s="3" t="n">
        <v>15</v>
      </c>
      <c r="K412" s="76" t="n">
        <v>0</v>
      </c>
      <c r="L412" s="3" t="n">
        <v>0</v>
      </c>
      <c r="M412" s="76" t="n">
        <v>0</v>
      </c>
      <c r="N412" s="133" t="n">
        <v>0.22</v>
      </c>
      <c r="O412" s="30" t="n">
        <f aca="false">SUM(J412:N412)</f>
        <v>15.22</v>
      </c>
      <c r="P412" s="52" t="s">
        <v>161</v>
      </c>
      <c r="Q412" s="6" t="s">
        <v>886</v>
      </c>
      <c r="R412" s="33" t="n">
        <v>39845</v>
      </c>
      <c r="S412" s="33"/>
      <c r="T412" s="34" t="s">
        <v>222</v>
      </c>
      <c r="U412" s="33" t="n">
        <v>40026</v>
      </c>
      <c r="V412" s="33" t="s">
        <v>93</v>
      </c>
      <c r="W412" s="33"/>
      <c r="X412" s="33"/>
      <c r="Y412" s="33"/>
      <c r="Z412" s="68"/>
    </row>
    <row r="413" customFormat="false" ht="22.5" hidden="false" customHeight="false" outlineLevel="0" collapsed="false">
      <c r="A413" s="21" t="n">
        <v>410</v>
      </c>
      <c r="B413" s="44" t="s">
        <v>631</v>
      </c>
      <c r="C413" s="72" t="s">
        <v>97</v>
      </c>
      <c r="D413" s="44" t="s">
        <v>1283</v>
      </c>
      <c r="E413" s="73" t="s">
        <v>1284</v>
      </c>
      <c r="F413" s="74" t="n">
        <v>13121</v>
      </c>
      <c r="G413" s="75" t="n">
        <v>600000</v>
      </c>
      <c r="H413" s="69" t="n">
        <f aca="false">I413-G413</f>
        <v>270000</v>
      </c>
      <c r="I413" s="75" t="n">
        <v>870000</v>
      </c>
      <c r="J413" s="76" t="n">
        <v>15</v>
      </c>
      <c r="K413" s="76" t="n">
        <v>0</v>
      </c>
      <c r="L413" s="3" t="n">
        <v>0</v>
      </c>
      <c r="M413" s="76" t="n">
        <v>0</v>
      </c>
      <c r="N413" s="76" t="n">
        <v>0.131</v>
      </c>
      <c r="O413" s="30" t="n">
        <f aca="false">SUM(J413:N413)</f>
        <v>15.131</v>
      </c>
      <c r="P413" s="77" t="s">
        <v>31</v>
      </c>
      <c r="Q413" s="6" t="s">
        <v>32</v>
      </c>
      <c r="R413" s="70" t="n">
        <v>39973</v>
      </c>
      <c r="S413" s="70"/>
      <c r="T413" s="71"/>
      <c r="U413" s="70"/>
      <c r="V413" s="33"/>
      <c r="W413" s="33"/>
      <c r="X413" s="70"/>
      <c r="Y413" s="70"/>
      <c r="Z413" s="70"/>
    </row>
    <row r="414" customFormat="false" ht="22.5" hidden="false" customHeight="false" outlineLevel="0" collapsed="false">
      <c r="A414" s="21" t="n">
        <v>411</v>
      </c>
      <c r="B414" s="44" t="s">
        <v>926</v>
      </c>
      <c r="C414" s="44" t="s">
        <v>340</v>
      </c>
      <c r="D414" s="54" t="s">
        <v>1285</v>
      </c>
      <c r="E414" s="45" t="s">
        <v>1286</v>
      </c>
      <c r="F414" s="46" t="n">
        <v>10000</v>
      </c>
      <c r="G414" s="56" t="n">
        <v>2275000</v>
      </c>
      <c r="H414" s="47" t="n">
        <f aca="false">I414-G414</f>
        <v>858000</v>
      </c>
      <c r="I414" s="57" t="n">
        <v>3133000</v>
      </c>
      <c r="J414" s="50" t="n">
        <v>15</v>
      </c>
      <c r="K414" s="50" t="n">
        <v>0</v>
      </c>
      <c r="L414" s="50" t="n">
        <v>0</v>
      </c>
      <c r="M414" s="50" t="n">
        <v>0</v>
      </c>
      <c r="N414" s="58" t="n">
        <v>0.101</v>
      </c>
      <c r="O414" s="30" t="n">
        <f aca="false">SUM(J414:N414)</f>
        <v>15.101</v>
      </c>
      <c r="P414" s="52" t="s">
        <v>31</v>
      </c>
      <c r="Q414" s="32"/>
      <c r="R414" s="33" t="n">
        <v>36495</v>
      </c>
      <c r="S414" s="33"/>
      <c r="T414" s="34"/>
      <c r="U414" s="33"/>
      <c r="V414" s="33"/>
      <c r="W414" s="33"/>
      <c r="X414" s="33"/>
      <c r="Y414" s="33"/>
      <c r="Z414" s="33"/>
    </row>
    <row r="415" customFormat="false" ht="22.5" hidden="false" customHeight="false" outlineLevel="0" collapsed="false">
      <c r="A415" s="21" t="n">
        <v>412</v>
      </c>
      <c r="B415" s="54" t="s">
        <v>49</v>
      </c>
      <c r="C415" s="54" t="s">
        <v>50</v>
      </c>
      <c r="D415" s="54" t="s">
        <v>1287</v>
      </c>
      <c r="E415" s="45" t="s">
        <v>1288</v>
      </c>
      <c r="F415" s="55" t="n">
        <v>7900</v>
      </c>
      <c r="G415" s="56" t="n">
        <v>1800000</v>
      </c>
      <c r="H415" s="47" t="n">
        <f aca="false">I415-G415</f>
        <v>706000</v>
      </c>
      <c r="I415" s="57" t="n">
        <v>2506000</v>
      </c>
      <c r="J415" s="50" t="n">
        <v>15</v>
      </c>
      <c r="K415" s="50" t="n">
        <v>0</v>
      </c>
      <c r="L415" s="50" t="n">
        <v>0</v>
      </c>
      <c r="M415" s="50" t="n">
        <v>0</v>
      </c>
      <c r="N415" s="58" t="n">
        <v>0.08</v>
      </c>
      <c r="O415" s="30" t="n">
        <f aca="false">SUM(J415:N415)</f>
        <v>15.08</v>
      </c>
      <c r="P415" s="52" t="s">
        <v>31</v>
      </c>
      <c r="Q415" s="52" t="s">
        <v>53</v>
      </c>
      <c r="R415" s="59" t="n">
        <v>39845</v>
      </c>
      <c r="S415" s="59"/>
      <c r="T415" s="60"/>
      <c r="U415" s="59"/>
      <c r="V415" s="59"/>
      <c r="W415" s="59"/>
      <c r="X415" s="59"/>
      <c r="Y415" s="59"/>
      <c r="Z415" s="59"/>
    </row>
    <row r="416" customFormat="false" ht="33.75" hidden="false" customHeight="false" outlineLevel="0" collapsed="false">
      <c r="A416" s="21" t="n">
        <v>413</v>
      </c>
      <c r="B416" s="54" t="s">
        <v>49</v>
      </c>
      <c r="C416" s="54" t="s">
        <v>50</v>
      </c>
      <c r="D416" s="54" t="s">
        <v>1289</v>
      </c>
      <c r="E416" s="45" t="s">
        <v>1290</v>
      </c>
      <c r="F416" s="55" t="n">
        <v>7900</v>
      </c>
      <c r="G416" s="56" t="n">
        <v>666000</v>
      </c>
      <c r="H416" s="47" t="n">
        <f aca="false">I416-G416</f>
        <v>299700</v>
      </c>
      <c r="I416" s="57" t="n">
        <v>965700</v>
      </c>
      <c r="J416" s="50" t="n">
        <v>15</v>
      </c>
      <c r="K416" s="50" t="n">
        <v>0</v>
      </c>
      <c r="L416" s="50" t="n">
        <v>0</v>
      </c>
      <c r="M416" s="50" t="n">
        <v>0</v>
      </c>
      <c r="N416" s="58" t="n">
        <v>0.079</v>
      </c>
      <c r="O416" s="30" t="n">
        <f aca="false">SUM(J416:N416)</f>
        <v>15.079</v>
      </c>
      <c r="P416" s="52" t="s">
        <v>31</v>
      </c>
      <c r="Q416" s="52" t="s">
        <v>963</v>
      </c>
      <c r="R416" s="59" t="n">
        <v>37226</v>
      </c>
      <c r="S416" s="59"/>
      <c r="T416" s="60"/>
      <c r="U416" s="59"/>
      <c r="V416" s="59"/>
      <c r="W416" s="59"/>
      <c r="X416" s="59"/>
      <c r="Y416" s="59"/>
      <c r="Z416" s="59"/>
    </row>
    <row r="417" customFormat="false" ht="15.75" hidden="false" customHeight="false" outlineLevel="0" collapsed="false">
      <c r="A417" s="21" t="n">
        <v>414</v>
      </c>
      <c r="B417" s="54" t="s">
        <v>641</v>
      </c>
      <c r="C417" s="54" t="s">
        <v>158</v>
      </c>
      <c r="D417" s="54" t="s">
        <v>1291</v>
      </c>
      <c r="E417" s="45" t="s">
        <v>1292</v>
      </c>
      <c r="F417" s="55" t="n">
        <v>7722</v>
      </c>
      <c r="G417" s="47" t="n">
        <v>232801</v>
      </c>
      <c r="H417" s="47" t="n">
        <f aca="false">I417-G417</f>
        <v>63571</v>
      </c>
      <c r="I417" s="57" t="n">
        <v>296372</v>
      </c>
      <c r="J417" s="50" t="n">
        <v>15</v>
      </c>
      <c r="K417" s="50" t="n">
        <v>0</v>
      </c>
      <c r="L417" s="50" t="n">
        <v>0</v>
      </c>
      <c r="M417" s="50" t="n">
        <v>0</v>
      </c>
      <c r="N417" s="51" t="n">
        <v>0.0772</v>
      </c>
      <c r="O417" s="30" t="n">
        <f aca="false">SUM(J417:N417)</f>
        <v>15.0772</v>
      </c>
      <c r="P417" s="52" t="s">
        <v>161</v>
      </c>
      <c r="Q417" s="32" t="s">
        <v>68</v>
      </c>
      <c r="R417" s="33" t="n">
        <v>39973</v>
      </c>
      <c r="S417" s="33"/>
      <c r="T417" s="34" t="s">
        <v>222</v>
      </c>
      <c r="U417" s="33" t="n">
        <v>40057</v>
      </c>
      <c r="V417" s="33" t="s">
        <v>93</v>
      </c>
      <c r="W417" s="33" t="s">
        <v>93</v>
      </c>
      <c r="X417" s="33"/>
      <c r="Y417" s="33"/>
      <c r="Z417" s="68"/>
    </row>
    <row r="418" customFormat="false" ht="22.5" hidden="false" customHeight="false" outlineLevel="0" collapsed="false">
      <c r="A418" s="21" t="n">
        <v>415</v>
      </c>
      <c r="B418" s="44" t="s">
        <v>486</v>
      </c>
      <c r="C418" s="44" t="s">
        <v>59</v>
      </c>
      <c r="D418" s="44" t="s">
        <v>1293</v>
      </c>
      <c r="E418" s="49" t="s">
        <v>1294</v>
      </c>
      <c r="F418" s="46" t="n">
        <v>5516</v>
      </c>
      <c r="G418" s="47" t="n">
        <v>500000</v>
      </c>
      <c r="H418" s="47" t="n">
        <f aca="false">I418-G418</f>
        <v>225000</v>
      </c>
      <c r="I418" s="47" t="n">
        <v>725000</v>
      </c>
      <c r="J418" s="49" t="n">
        <v>15</v>
      </c>
      <c r="K418" s="49" t="n">
        <v>0</v>
      </c>
      <c r="L418" s="48" t="n">
        <v>0</v>
      </c>
      <c r="M418" s="49" t="n">
        <v>0</v>
      </c>
      <c r="N418" s="51" t="n">
        <v>0.055</v>
      </c>
      <c r="O418" s="30" t="n">
        <f aca="false">SUM(J418:N418)</f>
        <v>15.055</v>
      </c>
      <c r="P418" s="52" t="s">
        <v>31</v>
      </c>
      <c r="Q418" s="32" t="s">
        <v>489</v>
      </c>
      <c r="R418" s="33" t="n">
        <v>38018</v>
      </c>
      <c r="S418" s="33"/>
      <c r="T418" s="34"/>
      <c r="U418" s="33"/>
      <c r="V418" s="33"/>
      <c r="W418" s="33"/>
      <c r="X418" s="33"/>
      <c r="Y418" s="33"/>
      <c r="Z418" s="33"/>
    </row>
    <row r="419" customFormat="false" ht="22.5" hidden="false" customHeight="false" outlineLevel="0" collapsed="false">
      <c r="A419" s="21" t="n">
        <v>416</v>
      </c>
      <c r="B419" s="54" t="s">
        <v>1143</v>
      </c>
      <c r="C419" s="54" t="s">
        <v>145</v>
      </c>
      <c r="D419" s="54" t="s">
        <v>1295</v>
      </c>
      <c r="E419" s="45" t="s">
        <v>1296</v>
      </c>
      <c r="F419" s="55" t="n">
        <v>4500</v>
      </c>
      <c r="G419" s="56" t="n">
        <v>575000</v>
      </c>
      <c r="H419" s="47" t="n">
        <f aca="false">I419-G419</f>
        <v>258750</v>
      </c>
      <c r="I419" s="57" t="n">
        <v>833750</v>
      </c>
      <c r="J419" s="50" t="n">
        <v>15</v>
      </c>
      <c r="K419" s="50" t="n">
        <v>0</v>
      </c>
      <c r="L419" s="50" t="n">
        <v>0</v>
      </c>
      <c r="M419" s="50" t="n">
        <v>0</v>
      </c>
      <c r="N419" s="58" t="n">
        <v>0.046</v>
      </c>
      <c r="O419" s="30" t="n">
        <f aca="false">SUM(J419:N419)</f>
        <v>15.046</v>
      </c>
      <c r="P419" s="52" t="s">
        <v>31</v>
      </c>
      <c r="Q419" s="32"/>
      <c r="R419" s="33" t="n">
        <v>36495</v>
      </c>
      <c r="S419" s="33"/>
      <c r="T419" s="34"/>
      <c r="U419" s="33"/>
      <c r="V419" s="33"/>
      <c r="W419" s="33"/>
      <c r="X419" s="33"/>
      <c r="Y419" s="33"/>
      <c r="Z419" s="33"/>
    </row>
    <row r="420" customFormat="false" ht="23.25" hidden="false" customHeight="false" outlineLevel="0" collapsed="false">
      <c r="A420" s="21" t="n">
        <v>417</v>
      </c>
      <c r="B420" s="44" t="s">
        <v>1143</v>
      </c>
      <c r="C420" s="44" t="s">
        <v>145</v>
      </c>
      <c r="D420" s="44" t="s">
        <v>1297</v>
      </c>
      <c r="E420" s="45" t="s">
        <v>1298</v>
      </c>
      <c r="F420" s="55" t="n">
        <v>4500</v>
      </c>
      <c r="G420" s="56" t="n">
        <v>3000000</v>
      </c>
      <c r="H420" s="47" t="n">
        <f aca="false">I420-G420</f>
        <v>470000</v>
      </c>
      <c r="I420" s="57" t="n">
        <v>3470000</v>
      </c>
      <c r="J420" s="50" t="n">
        <v>15</v>
      </c>
      <c r="K420" s="50" t="n">
        <v>0</v>
      </c>
      <c r="L420" s="50" t="n">
        <v>0</v>
      </c>
      <c r="M420" s="50" t="n">
        <v>0</v>
      </c>
      <c r="N420" s="58" t="n">
        <v>0.045</v>
      </c>
      <c r="O420" s="30" t="n">
        <f aca="false">SUM(J420:N420)</f>
        <v>15.045</v>
      </c>
      <c r="P420" s="52" t="s">
        <v>161</v>
      </c>
      <c r="Q420" s="32" t="s">
        <v>1299</v>
      </c>
      <c r="R420" s="33" t="n">
        <v>39845</v>
      </c>
      <c r="S420" s="33"/>
      <c r="T420" s="34" t="s">
        <v>63</v>
      </c>
      <c r="U420" s="33" t="n">
        <v>40026</v>
      </c>
      <c r="V420" s="33"/>
      <c r="W420" s="33" t="s">
        <v>615</v>
      </c>
      <c r="X420" s="33"/>
      <c r="Y420" s="33"/>
      <c r="Z420" s="68"/>
    </row>
    <row r="421" customFormat="false" ht="22.5" hidden="false" customHeight="false" outlineLevel="0" collapsed="false">
      <c r="A421" s="21" t="n">
        <v>418</v>
      </c>
      <c r="B421" s="54" t="s">
        <v>645</v>
      </c>
      <c r="C421" s="54" t="s">
        <v>340</v>
      </c>
      <c r="D421" s="54" t="s">
        <v>1300</v>
      </c>
      <c r="E421" s="50" t="s">
        <v>1301</v>
      </c>
      <c r="F421" s="135" t="n">
        <v>3010</v>
      </c>
      <c r="G421" s="57" t="n">
        <v>8000</v>
      </c>
      <c r="H421" s="47" t="n">
        <f aca="false">I421-G421</f>
        <v>3600</v>
      </c>
      <c r="I421" s="57" t="n">
        <v>11600</v>
      </c>
      <c r="J421" s="50" t="n">
        <v>15</v>
      </c>
      <c r="K421" s="50" t="n">
        <v>0</v>
      </c>
      <c r="L421" s="50" t="n">
        <v>0</v>
      </c>
      <c r="M421" s="50" t="n">
        <v>0</v>
      </c>
      <c r="N421" s="58" t="n">
        <v>0.03</v>
      </c>
      <c r="O421" s="30" t="n">
        <v>15.032</v>
      </c>
      <c r="P421" s="52" t="s">
        <v>31</v>
      </c>
      <c r="Q421" s="52" t="s">
        <v>62</v>
      </c>
      <c r="R421" s="33" t="n">
        <v>39845</v>
      </c>
      <c r="S421" s="33"/>
      <c r="T421" s="34"/>
      <c r="U421" s="33"/>
      <c r="V421" s="33"/>
      <c r="W421" s="33"/>
      <c r="X421" s="33"/>
      <c r="Y421" s="33"/>
      <c r="Z421" s="33"/>
    </row>
    <row r="422" customFormat="false" ht="22.5" hidden="false" customHeight="false" outlineLevel="0" collapsed="false">
      <c r="A422" s="21" t="n">
        <v>419</v>
      </c>
      <c r="B422" s="54" t="s">
        <v>645</v>
      </c>
      <c r="C422" s="54" t="s">
        <v>340</v>
      </c>
      <c r="D422" s="54" t="s">
        <v>1302</v>
      </c>
      <c r="E422" s="50" t="s">
        <v>1303</v>
      </c>
      <c r="F422" s="135" t="n">
        <v>3010</v>
      </c>
      <c r="G422" s="57" t="n">
        <v>470000</v>
      </c>
      <c r="H422" s="47" t="n">
        <f aca="false">I422-G422</f>
        <v>211500</v>
      </c>
      <c r="I422" s="57" t="n">
        <v>681500</v>
      </c>
      <c r="J422" s="50" t="n">
        <v>15</v>
      </c>
      <c r="K422" s="50" t="n">
        <v>0</v>
      </c>
      <c r="L422" s="50" t="n">
        <v>0</v>
      </c>
      <c r="M422" s="50" t="n">
        <v>0</v>
      </c>
      <c r="N422" s="58" t="n">
        <v>0.03</v>
      </c>
      <c r="O422" s="30" t="n">
        <v>15.031</v>
      </c>
      <c r="P422" s="52" t="s">
        <v>31</v>
      </c>
      <c r="Q422" s="52" t="s">
        <v>62</v>
      </c>
      <c r="R422" s="33" t="n">
        <v>39845</v>
      </c>
      <c r="S422" s="33"/>
      <c r="T422" s="34"/>
      <c r="U422" s="33"/>
      <c r="V422" s="33"/>
      <c r="W422" s="33"/>
      <c r="X422" s="33"/>
      <c r="Y422" s="33"/>
      <c r="Z422" s="33"/>
    </row>
    <row r="423" customFormat="false" ht="22.5" hidden="false" customHeight="false" outlineLevel="0" collapsed="false">
      <c r="A423" s="21" t="n">
        <v>420</v>
      </c>
      <c r="B423" s="54" t="s">
        <v>645</v>
      </c>
      <c r="C423" s="54" t="s">
        <v>340</v>
      </c>
      <c r="D423" s="54" t="s">
        <v>1304</v>
      </c>
      <c r="E423" s="50" t="s">
        <v>1305</v>
      </c>
      <c r="F423" s="135" t="n">
        <v>3010</v>
      </c>
      <c r="G423" s="57" t="n">
        <v>290000</v>
      </c>
      <c r="H423" s="47" t="n">
        <f aca="false">I423-G423</f>
        <v>130500</v>
      </c>
      <c r="I423" s="57" t="n">
        <v>420500</v>
      </c>
      <c r="J423" s="50" t="n">
        <v>15</v>
      </c>
      <c r="K423" s="50" t="n">
        <v>0</v>
      </c>
      <c r="L423" s="50" t="n">
        <v>0</v>
      </c>
      <c r="M423" s="50" t="n">
        <v>0</v>
      </c>
      <c r="N423" s="58" t="n">
        <v>0.03</v>
      </c>
      <c r="O423" s="30" t="n">
        <f aca="false">SUM(J423:N423)</f>
        <v>15.03</v>
      </c>
      <c r="P423" s="52" t="s">
        <v>31</v>
      </c>
      <c r="Q423" s="52" t="s">
        <v>62</v>
      </c>
      <c r="R423" s="33" t="n">
        <v>39845</v>
      </c>
      <c r="S423" s="33"/>
      <c r="T423" s="34"/>
      <c r="U423" s="33"/>
      <c r="V423" s="33"/>
      <c r="W423" s="33"/>
      <c r="X423" s="33"/>
      <c r="Y423" s="33"/>
      <c r="Z423" s="33"/>
    </row>
    <row r="424" customFormat="false" ht="23.25" hidden="false" customHeight="false" outlineLevel="0" collapsed="false">
      <c r="A424" s="21" t="n">
        <v>421</v>
      </c>
      <c r="B424" s="54" t="s">
        <v>1306</v>
      </c>
      <c r="C424" s="20" t="s">
        <v>145</v>
      </c>
      <c r="D424" s="54" t="s">
        <v>1307</v>
      </c>
      <c r="E424" s="45" t="s">
        <v>1308</v>
      </c>
      <c r="F424" s="55" t="n">
        <v>1085</v>
      </c>
      <c r="G424" s="62" t="n">
        <v>405000</v>
      </c>
      <c r="H424" s="69" t="n">
        <f aca="false">I424-G424</f>
        <v>95000</v>
      </c>
      <c r="I424" s="63" t="n">
        <v>500000</v>
      </c>
      <c r="J424" s="64" t="n">
        <v>15</v>
      </c>
      <c r="K424" s="64" t="n">
        <v>0</v>
      </c>
      <c r="L424" s="64" t="n">
        <v>0</v>
      </c>
      <c r="M424" s="64" t="n">
        <v>0</v>
      </c>
      <c r="N424" s="65" t="n">
        <v>0.011</v>
      </c>
      <c r="O424" s="66" t="n">
        <f aca="false">SUM(J424:N424)</f>
        <v>15.011</v>
      </c>
      <c r="P424" s="52" t="s">
        <v>161</v>
      </c>
      <c r="Q424" s="67" t="s">
        <v>212</v>
      </c>
      <c r="R424" s="70" t="n">
        <v>39853</v>
      </c>
      <c r="S424" s="70"/>
      <c r="T424" s="144" t="s">
        <v>63</v>
      </c>
      <c r="U424" s="70"/>
      <c r="V424" s="33"/>
      <c r="W424" s="33" t="s">
        <v>1309</v>
      </c>
      <c r="X424" s="70"/>
      <c r="Y424" s="70"/>
      <c r="Z424" s="145"/>
    </row>
    <row r="425" customFormat="false" ht="34.5" hidden="false" customHeight="false" outlineLevel="0" collapsed="false">
      <c r="A425" s="21" t="n">
        <v>422</v>
      </c>
      <c r="B425" s="54" t="s">
        <v>1310</v>
      </c>
      <c r="C425" s="54" t="s">
        <v>158</v>
      </c>
      <c r="D425" s="54" t="s">
        <v>1311</v>
      </c>
      <c r="E425" s="45" t="s">
        <v>1312</v>
      </c>
      <c r="F425" s="55" t="n">
        <v>1500</v>
      </c>
      <c r="G425" s="56" t="n">
        <v>446000</v>
      </c>
      <c r="H425" s="103" t="n">
        <f aca="false">I425-G425</f>
        <v>89200</v>
      </c>
      <c r="I425" s="57" t="n">
        <v>535200</v>
      </c>
      <c r="J425" s="50" t="n">
        <v>15</v>
      </c>
      <c r="K425" s="50" t="n">
        <v>0</v>
      </c>
      <c r="L425" s="50" t="n">
        <v>0</v>
      </c>
      <c r="M425" s="50" t="n">
        <v>0</v>
      </c>
      <c r="N425" s="58" t="n">
        <v>0.001</v>
      </c>
      <c r="O425" s="30" t="n">
        <f aca="false">SUM(J425:N425)</f>
        <v>15.001</v>
      </c>
      <c r="P425" s="52" t="s">
        <v>161</v>
      </c>
      <c r="Q425" s="32" t="s">
        <v>1313</v>
      </c>
      <c r="R425" s="33" t="n">
        <v>39845</v>
      </c>
      <c r="S425" s="33"/>
      <c r="T425" s="34" t="s">
        <v>63</v>
      </c>
      <c r="U425" s="33"/>
      <c r="V425" s="33" t="s">
        <v>65</v>
      </c>
      <c r="W425" s="33"/>
      <c r="X425" s="33"/>
      <c r="Y425" s="33"/>
      <c r="Z425" s="68"/>
    </row>
    <row r="426" customFormat="false" ht="23.25" hidden="false" customHeight="false" outlineLevel="0" collapsed="false">
      <c r="A426" s="21" t="n">
        <v>423</v>
      </c>
      <c r="B426" s="44" t="s">
        <v>606</v>
      </c>
      <c r="C426" s="72" t="s">
        <v>251</v>
      </c>
      <c r="D426" s="44" t="s">
        <v>1314</v>
      </c>
      <c r="E426" s="73" t="s">
        <v>1315</v>
      </c>
      <c r="F426" s="120" t="n">
        <v>40377</v>
      </c>
      <c r="G426" s="75" t="n">
        <v>1000000</v>
      </c>
      <c r="H426" s="69" t="n">
        <f aca="false">I426-G426</f>
        <v>430000</v>
      </c>
      <c r="I426" s="75" t="n">
        <v>1430000</v>
      </c>
      <c r="J426" s="76" t="n">
        <v>1</v>
      </c>
      <c r="K426" s="76" t="n">
        <v>0</v>
      </c>
      <c r="L426" s="3" t="n">
        <v>0</v>
      </c>
      <c r="M426" s="76" t="n">
        <v>0</v>
      </c>
      <c r="N426" s="133" t="n">
        <v>0.404</v>
      </c>
      <c r="O426" s="30" t="n">
        <f aca="false">SUM(J426:N426)</f>
        <v>1.404</v>
      </c>
      <c r="P426" s="52" t="s">
        <v>161</v>
      </c>
      <c r="Q426" s="77" t="s">
        <v>32</v>
      </c>
      <c r="R426" s="70" t="n">
        <v>39973</v>
      </c>
      <c r="S426" s="70"/>
      <c r="T426" s="71" t="s">
        <v>63</v>
      </c>
      <c r="U426" s="70" t="n">
        <v>40087</v>
      </c>
      <c r="V426" s="33"/>
      <c r="W426" s="33" t="s">
        <v>596</v>
      </c>
      <c r="X426" s="70"/>
      <c r="Y426" s="70"/>
      <c r="Z426" s="81"/>
    </row>
    <row r="427" customFormat="false" ht="22.5" hidden="false" customHeight="false" outlineLevel="0" collapsed="false">
      <c r="A427" s="21" t="n">
        <v>424</v>
      </c>
      <c r="B427" s="54" t="s">
        <v>868</v>
      </c>
      <c r="C427" s="54" t="s">
        <v>123</v>
      </c>
      <c r="D427" s="54" t="s">
        <v>1316</v>
      </c>
      <c r="E427" s="45" t="s">
        <v>1317</v>
      </c>
      <c r="F427" s="55" t="n">
        <v>40221</v>
      </c>
      <c r="G427" s="56" t="n">
        <v>32300000</v>
      </c>
      <c r="H427" s="47" t="n">
        <f aca="false">I427-G427</f>
        <v>9128000</v>
      </c>
      <c r="I427" s="57" t="n">
        <v>41428000</v>
      </c>
      <c r="J427" s="50" t="n">
        <v>1</v>
      </c>
      <c r="K427" s="50" t="n">
        <v>0</v>
      </c>
      <c r="L427" s="50" t="n">
        <v>0</v>
      </c>
      <c r="M427" s="50" t="n">
        <v>0</v>
      </c>
      <c r="N427" s="58" t="n">
        <v>0.402</v>
      </c>
      <c r="O427" s="30" t="n">
        <f aca="false">SUM(J427:N427)</f>
        <v>1.402</v>
      </c>
      <c r="P427" s="52" t="s">
        <v>31</v>
      </c>
      <c r="Q427" s="52"/>
      <c r="R427" s="33" t="n">
        <v>38018</v>
      </c>
      <c r="S427" s="33"/>
      <c r="T427" s="34"/>
      <c r="U427" s="33"/>
      <c r="V427" s="33"/>
      <c r="W427" s="33"/>
      <c r="X427" s="33"/>
      <c r="Y427" s="33"/>
      <c r="Z427" s="33"/>
    </row>
    <row r="428" customFormat="false" ht="11.25" hidden="false" customHeight="false" outlineLevel="0" collapsed="false">
      <c r="A428" s="21" t="n">
        <v>425</v>
      </c>
      <c r="B428" s="100" t="s">
        <v>287</v>
      </c>
      <c r="C428" s="100" t="s">
        <v>119</v>
      </c>
      <c r="D428" s="100" t="s">
        <v>1318</v>
      </c>
      <c r="E428" s="101" t="s">
        <v>1319</v>
      </c>
      <c r="F428" s="102" t="n">
        <v>24062</v>
      </c>
      <c r="G428" s="160" t="n">
        <v>600000</v>
      </c>
      <c r="H428" s="47" t="n">
        <f aca="false">I428-G428</f>
        <v>270000</v>
      </c>
      <c r="I428" s="160" t="n">
        <v>870000</v>
      </c>
      <c r="J428" s="104" t="n">
        <v>1</v>
      </c>
      <c r="K428" s="104" t="n">
        <v>0</v>
      </c>
      <c r="L428" s="48" t="n">
        <v>0</v>
      </c>
      <c r="M428" s="104" t="n">
        <v>0</v>
      </c>
      <c r="N428" s="105" t="n">
        <v>0.241</v>
      </c>
      <c r="O428" s="30" t="n">
        <f aca="false">SUM(J428:N428)</f>
        <v>1.241</v>
      </c>
      <c r="P428" s="52" t="s">
        <v>31</v>
      </c>
      <c r="Q428" s="32" t="s">
        <v>1320</v>
      </c>
      <c r="R428" s="106" t="n">
        <v>35947</v>
      </c>
      <c r="S428" s="106"/>
      <c r="T428" s="107"/>
      <c r="U428" s="106"/>
      <c r="V428" s="106"/>
      <c r="W428" s="106"/>
      <c r="X428" s="106"/>
      <c r="Y428" s="106"/>
      <c r="Z428" s="106"/>
    </row>
    <row r="429" customFormat="false" ht="33.75" hidden="false" customHeight="false" outlineLevel="0" collapsed="false">
      <c r="A429" s="21" t="n">
        <v>426</v>
      </c>
      <c r="B429" s="54" t="s">
        <v>887</v>
      </c>
      <c r="C429" s="54" t="s">
        <v>340</v>
      </c>
      <c r="D429" s="54" t="s">
        <v>1321</v>
      </c>
      <c r="E429" s="45" t="s">
        <v>1322</v>
      </c>
      <c r="F429" s="55" t="n">
        <v>21000</v>
      </c>
      <c r="G429" s="103" t="n">
        <v>325000</v>
      </c>
      <c r="H429" s="103" t="n">
        <f aca="false">I429-G429</f>
        <v>146250</v>
      </c>
      <c r="I429" s="57" t="n">
        <v>471250</v>
      </c>
      <c r="J429" s="50" t="n">
        <v>1</v>
      </c>
      <c r="K429" s="50" t="n">
        <v>0</v>
      </c>
      <c r="L429" s="50" t="n">
        <v>0</v>
      </c>
      <c r="M429" s="50" t="n">
        <v>0</v>
      </c>
      <c r="N429" s="51" t="n">
        <v>0.21</v>
      </c>
      <c r="O429" s="30" t="n">
        <f aca="false">SUM(J429:N429)</f>
        <v>1.21</v>
      </c>
      <c r="P429" s="52" t="s">
        <v>31</v>
      </c>
      <c r="Q429" s="32" t="s">
        <v>290</v>
      </c>
      <c r="R429" s="33" t="n">
        <v>39973</v>
      </c>
      <c r="S429" s="33"/>
      <c r="T429" s="34"/>
      <c r="U429" s="33"/>
      <c r="V429" s="33"/>
      <c r="W429" s="33"/>
      <c r="X429" s="33"/>
      <c r="Y429" s="33"/>
      <c r="Z429" s="33"/>
    </row>
    <row r="430" customFormat="false" ht="34.5" hidden="false" customHeight="false" outlineLevel="0" collapsed="false">
      <c r="A430" s="21" t="n">
        <v>427</v>
      </c>
      <c r="B430" s="44" t="s">
        <v>1323</v>
      </c>
      <c r="C430" s="44" t="s">
        <v>119</v>
      </c>
      <c r="D430" s="92" t="s">
        <v>1324</v>
      </c>
      <c r="E430" s="49" t="s">
        <v>1325</v>
      </c>
      <c r="F430" s="46" t="n">
        <v>5150</v>
      </c>
      <c r="G430" s="47" t="n">
        <v>650000</v>
      </c>
      <c r="H430" s="47" t="n">
        <f aca="false">I430-G430</f>
        <v>292500</v>
      </c>
      <c r="I430" s="47" t="n">
        <v>942500</v>
      </c>
      <c r="J430" s="49" t="n">
        <v>1</v>
      </c>
      <c r="K430" s="49" t="n">
        <v>0</v>
      </c>
      <c r="L430" s="48" t="n">
        <v>0</v>
      </c>
      <c r="M430" s="49" t="n">
        <v>0</v>
      </c>
      <c r="N430" s="51" t="n">
        <v>0.0515</v>
      </c>
      <c r="O430" s="30" t="n">
        <f aca="false">SUM(J430:N430)</f>
        <v>1.0515</v>
      </c>
      <c r="P430" s="52" t="s">
        <v>161</v>
      </c>
      <c r="Q430" s="32" t="s">
        <v>1326</v>
      </c>
      <c r="R430" s="33" t="n">
        <v>39845</v>
      </c>
      <c r="S430" s="33"/>
      <c r="T430" s="126" t="s">
        <v>63</v>
      </c>
      <c r="U430" s="161" t="n">
        <v>40034</v>
      </c>
      <c r="V430" s="49"/>
      <c r="W430" s="49" t="s">
        <v>65</v>
      </c>
      <c r="X430" s="49"/>
      <c r="Y430" s="49"/>
      <c r="Z430" s="127"/>
    </row>
    <row r="431" customFormat="false" ht="23.25" hidden="false" customHeight="false" outlineLevel="0" collapsed="false">
      <c r="A431" s="21" t="n">
        <v>428</v>
      </c>
      <c r="B431" s="44" t="s">
        <v>1327</v>
      </c>
      <c r="C431" s="44" t="s">
        <v>36</v>
      </c>
      <c r="D431" s="44" t="s">
        <v>1328</v>
      </c>
      <c r="E431" s="45" t="s">
        <v>1329</v>
      </c>
      <c r="F431" s="46" t="n">
        <v>5030</v>
      </c>
      <c r="G431" s="47" t="n">
        <v>1730000</v>
      </c>
      <c r="H431" s="47" t="n">
        <f aca="false">I431-G431</f>
        <v>683600</v>
      </c>
      <c r="I431" s="47" t="n">
        <v>2413600</v>
      </c>
      <c r="J431" s="49" t="n">
        <v>1</v>
      </c>
      <c r="K431" s="49" t="n">
        <v>0</v>
      </c>
      <c r="L431" s="48" t="n">
        <v>0</v>
      </c>
      <c r="M431" s="49" t="n">
        <v>0</v>
      </c>
      <c r="N431" s="51" t="n">
        <v>0.05</v>
      </c>
      <c r="O431" s="30" t="n">
        <f aca="false">SUM(J431:N431)</f>
        <v>1.05</v>
      </c>
      <c r="P431" s="52" t="s">
        <v>161</v>
      </c>
      <c r="Q431" s="32" t="s">
        <v>1330</v>
      </c>
      <c r="R431" s="33" t="n">
        <v>39845</v>
      </c>
      <c r="S431" s="49"/>
      <c r="T431" s="126" t="s">
        <v>63</v>
      </c>
      <c r="U431" s="33" t="n">
        <v>40057</v>
      </c>
      <c r="V431" s="49"/>
      <c r="W431" s="49" t="s">
        <v>65</v>
      </c>
      <c r="X431" s="49"/>
      <c r="Y431" s="137"/>
      <c r="Z431" s="127"/>
    </row>
    <row r="432" customFormat="false" ht="22.5" hidden="false" customHeight="false" outlineLevel="0" collapsed="false">
      <c r="A432" s="21" t="n">
        <v>429</v>
      </c>
      <c r="B432" s="54" t="s">
        <v>645</v>
      </c>
      <c r="C432" s="54" t="s">
        <v>340</v>
      </c>
      <c r="D432" s="54" t="s">
        <v>1331</v>
      </c>
      <c r="E432" s="50" t="s">
        <v>1332</v>
      </c>
      <c r="F432" s="135" t="n">
        <v>3010</v>
      </c>
      <c r="G432" s="57" t="n">
        <v>20000</v>
      </c>
      <c r="H432" s="47" t="n">
        <f aca="false">I432-G432</f>
        <v>9000</v>
      </c>
      <c r="I432" s="57" t="n">
        <v>29000</v>
      </c>
      <c r="J432" s="50" t="n">
        <v>1</v>
      </c>
      <c r="K432" s="50" t="n">
        <v>0</v>
      </c>
      <c r="L432" s="50" t="n">
        <v>0</v>
      </c>
      <c r="M432" s="50" t="n">
        <v>0</v>
      </c>
      <c r="N432" s="58" t="n">
        <v>0.03</v>
      </c>
      <c r="O432" s="66" t="n">
        <f aca="false">SUM(J432:N432)</f>
        <v>1.03</v>
      </c>
      <c r="P432" s="52" t="s">
        <v>31</v>
      </c>
      <c r="Q432" s="52" t="s">
        <v>62</v>
      </c>
      <c r="R432" s="70" t="n">
        <v>39853</v>
      </c>
      <c r="S432" s="70"/>
      <c r="T432" s="78"/>
      <c r="U432" s="153"/>
      <c r="V432" s="153"/>
      <c r="W432" s="153"/>
      <c r="X432" s="33"/>
      <c r="Y432" s="33"/>
      <c r="Z432" s="153"/>
    </row>
    <row r="433" customFormat="false" ht="11.25" hidden="false" customHeight="false" outlineLevel="0" collapsed="false">
      <c r="A433" s="21" t="n">
        <v>430</v>
      </c>
      <c r="B433" s="44" t="s">
        <v>1333</v>
      </c>
      <c r="C433" s="44" t="s">
        <v>145</v>
      </c>
      <c r="D433" s="44" t="s">
        <v>1334</v>
      </c>
      <c r="E433" s="45" t="s">
        <v>1335</v>
      </c>
      <c r="F433" s="46" t="n">
        <v>192</v>
      </c>
      <c r="G433" s="47" t="n">
        <v>1257725</v>
      </c>
      <c r="H433" s="47" t="n">
        <f aca="false">I433-G433</f>
        <v>532472</v>
      </c>
      <c r="I433" s="47" t="n">
        <v>1790197</v>
      </c>
      <c r="J433" s="49" t="n">
        <v>1</v>
      </c>
      <c r="K433" s="49" t="n">
        <v>0</v>
      </c>
      <c r="L433" s="50" t="n">
        <v>0</v>
      </c>
      <c r="M433" s="49" t="n">
        <v>0</v>
      </c>
      <c r="N433" s="51" t="n">
        <v>0.002</v>
      </c>
      <c r="O433" s="30" t="n">
        <f aca="false">SUM(J433:N433)</f>
        <v>1.002</v>
      </c>
      <c r="P433" s="52" t="s">
        <v>31</v>
      </c>
      <c r="Q433" s="32" t="s">
        <v>1336</v>
      </c>
      <c r="R433" s="70" t="n">
        <v>36200</v>
      </c>
      <c r="S433" s="70"/>
      <c r="T433" s="34"/>
      <c r="U433" s="33"/>
      <c r="V433" s="33"/>
      <c r="W433" s="33"/>
      <c r="X433" s="33"/>
      <c r="Y433" s="33"/>
      <c r="Z433" s="33"/>
    </row>
    <row r="434" customFormat="false" ht="15.75" hidden="false" customHeight="false" outlineLevel="0" collapsed="false">
      <c r="A434" s="21"/>
      <c r="B434" s="54"/>
      <c r="C434" s="20"/>
      <c r="D434" s="54"/>
      <c r="E434" s="45"/>
      <c r="F434" s="55"/>
      <c r="G434" s="63"/>
      <c r="H434" s="128"/>
      <c r="I434" s="63"/>
      <c r="J434" s="64"/>
      <c r="K434" s="64"/>
      <c r="L434" s="64"/>
      <c r="M434" s="64"/>
      <c r="N434" s="64"/>
      <c r="O434" s="66"/>
      <c r="P434" s="52"/>
      <c r="Q434" s="52"/>
      <c r="R434" s="33"/>
      <c r="S434" s="73"/>
      <c r="T434" s="129"/>
      <c r="U434" s="32"/>
      <c r="V434" s="45"/>
      <c r="W434" s="45"/>
      <c r="X434" s="148"/>
      <c r="Y434" s="149"/>
      <c r="Z434" s="132"/>
    </row>
    <row r="435" customFormat="false" ht="13.5" hidden="false" customHeight="false" outlineLevel="0" collapsed="false">
      <c r="A435" s="162"/>
      <c r="B435" s="44"/>
      <c r="C435" s="44"/>
      <c r="D435" s="22" t="s">
        <v>1337</v>
      </c>
      <c r="E435" s="49"/>
      <c r="F435" s="91" t="s">
        <v>1338</v>
      </c>
      <c r="G435" s="163" t="n">
        <f aca="false">SUM(G4:G433)</f>
        <v>1044820540</v>
      </c>
      <c r="H435" s="163" t="n">
        <f aca="false">SUM(H4:H433)</f>
        <v>331516747</v>
      </c>
      <c r="I435" s="163" t="n">
        <f aca="false">SUM(I4:I433)</f>
        <v>1376337287</v>
      </c>
      <c r="J435" s="49"/>
      <c r="K435" s="49"/>
      <c r="L435" s="48"/>
      <c r="M435" s="49"/>
      <c r="N435" s="51"/>
      <c r="O435" s="22"/>
      <c r="P435" s="32"/>
      <c r="Q435" s="32"/>
      <c r="R435" s="49"/>
      <c r="S435" s="49"/>
      <c r="T435" s="126"/>
      <c r="U435" s="49"/>
      <c r="V435" s="49"/>
      <c r="W435" s="49"/>
      <c r="X435" s="49"/>
      <c r="Y435" s="137"/>
      <c r="Z435" s="33"/>
    </row>
    <row r="436" customFormat="false" ht="13.5" hidden="false" customHeight="false" outlineLevel="0" collapsed="false">
      <c r="A436" s="162"/>
      <c r="B436" s="44"/>
      <c r="C436" s="44"/>
      <c r="D436" s="22"/>
      <c r="E436" s="49"/>
      <c r="F436" s="91"/>
      <c r="G436" s="164"/>
      <c r="H436" s="164"/>
      <c r="I436" s="164"/>
      <c r="J436" s="49"/>
      <c r="K436" s="49"/>
      <c r="L436" s="48"/>
      <c r="M436" s="49"/>
      <c r="N436" s="51"/>
      <c r="O436" s="22"/>
      <c r="P436" s="32"/>
      <c r="Q436" s="32"/>
      <c r="R436" s="49"/>
      <c r="S436" s="49"/>
      <c r="T436" s="126"/>
      <c r="U436" s="49"/>
      <c r="V436" s="49"/>
      <c r="W436" s="49"/>
      <c r="X436" s="49"/>
      <c r="Y436" s="137"/>
      <c r="Z436" s="33"/>
    </row>
    <row r="437" customFormat="false" ht="11.25" hidden="false" customHeight="false" outlineLevel="0" collapsed="false">
      <c r="A437" s="165" t="s">
        <v>1339</v>
      </c>
      <c r="B437" s="44"/>
      <c r="C437" s="44"/>
      <c r="D437" s="44"/>
      <c r="E437" s="49"/>
      <c r="F437" s="46"/>
      <c r="G437" s="47"/>
      <c r="H437" s="47"/>
      <c r="I437" s="47"/>
      <c r="J437" s="49"/>
      <c r="K437" s="49"/>
      <c r="L437" s="48"/>
      <c r="M437" s="49"/>
      <c r="N437" s="51"/>
      <c r="O437" s="22"/>
      <c r="P437" s="32"/>
      <c r="Q437" s="32"/>
      <c r="R437" s="49"/>
      <c r="S437" s="49"/>
      <c r="T437" s="126"/>
      <c r="U437" s="49"/>
      <c r="V437" s="49"/>
      <c r="W437" s="49"/>
      <c r="X437" s="49"/>
      <c r="Y437" s="137"/>
      <c r="Z437" s="49"/>
    </row>
    <row r="438" customFormat="false" ht="11.25" hidden="false" customHeight="false" outlineLevel="0" collapsed="false">
      <c r="A438" s="166" t="s">
        <v>1340</v>
      </c>
      <c r="B438" s="44"/>
      <c r="C438" s="44"/>
      <c r="D438" s="44"/>
      <c r="E438" s="49"/>
      <c r="F438" s="46"/>
      <c r="G438" s="47"/>
      <c r="H438" s="47"/>
      <c r="I438" s="47"/>
      <c r="J438" s="49"/>
      <c r="K438" s="49"/>
      <c r="L438" s="48"/>
      <c r="M438" s="32"/>
      <c r="N438" s="51"/>
      <c r="O438" s="167"/>
      <c r="P438" s="49"/>
      <c r="Q438" s="32"/>
      <c r="R438" s="49"/>
      <c r="S438" s="49"/>
      <c r="T438" s="126"/>
      <c r="U438" s="49"/>
      <c r="V438" s="49"/>
      <c r="W438" s="49"/>
      <c r="X438" s="49"/>
      <c r="Y438" s="137"/>
      <c r="Z438" s="49"/>
    </row>
    <row r="439" customFormat="false" ht="11.25" hidden="false" customHeight="false" outlineLevel="0" collapsed="false">
      <c r="A439" s="165"/>
      <c r="B439" s="44"/>
      <c r="C439" s="44"/>
      <c r="D439" s="44"/>
      <c r="E439" s="49"/>
      <c r="F439" s="46"/>
      <c r="G439" s="47"/>
      <c r="H439" s="47"/>
      <c r="I439" s="47"/>
      <c r="J439" s="49"/>
      <c r="K439" s="49"/>
      <c r="L439" s="48"/>
      <c r="M439" s="49"/>
      <c r="N439" s="51"/>
      <c r="O439" s="22"/>
      <c r="P439" s="49"/>
      <c r="Q439" s="32"/>
      <c r="R439" s="49"/>
      <c r="S439" s="49"/>
      <c r="T439" s="126"/>
      <c r="U439" s="49"/>
      <c r="V439" s="49"/>
      <c r="W439" s="49"/>
      <c r="X439" s="49"/>
      <c r="Y439" s="137"/>
      <c r="Z439" s="49"/>
    </row>
    <row r="440" customFormat="false" ht="11.25" hidden="false" customHeight="false" outlineLevel="0" collapsed="false">
      <c r="A440" s="162"/>
      <c r="B440" s="44"/>
      <c r="C440" s="44"/>
      <c r="D440" s="44"/>
      <c r="E440" s="49"/>
      <c r="F440" s="46"/>
      <c r="G440" s="47"/>
      <c r="H440" s="47"/>
      <c r="I440" s="47"/>
      <c r="J440" s="49"/>
      <c r="K440" s="49"/>
      <c r="L440" s="48"/>
      <c r="M440" s="49"/>
      <c r="N440" s="51"/>
      <c r="O440" s="22"/>
      <c r="P440" s="32"/>
      <c r="Q440" s="32"/>
      <c r="R440" s="49"/>
      <c r="S440" s="49"/>
      <c r="T440" s="126"/>
      <c r="U440" s="49"/>
      <c r="V440" s="49"/>
      <c r="W440" s="49"/>
      <c r="X440" s="49"/>
      <c r="Y440" s="137"/>
      <c r="Z440" s="49"/>
    </row>
    <row r="441" customFormat="false" ht="11.25" hidden="false" customHeight="false" outlineLevel="0" collapsed="false">
      <c r="A441" s="162"/>
      <c r="B441" s="44"/>
      <c r="C441" s="44"/>
      <c r="D441" s="44"/>
      <c r="E441" s="49"/>
      <c r="F441" s="46"/>
      <c r="G441" s="47"/>
      <c r="H441" s="47"/>
      <c r="I441" s="168" t="s">
        <v>34</v>
      </c>
      <c r="J441" s="49"/>
      <c r="K441" s="49"/>
      <c r="L441" s="48"/>
      <c r="M441" s="32"/>
      <c r="N441" s="32"/>
      <c r="O441" s="32"/>
      <c r="P441" s="44" t="s">
        <v>34</v>
      </c>
      <c r="Q441" s="44" t="s">
        <v>34</v>
      </c>
      <c r="R441" s="32"/>
      <c r="S441" s="49"/>
      <c r="T441" s="126"/>
      <c r="U441" s="49"/>
      <c r="V441" s="49"/>
      <c r="W441" s="49"/>
      <c r="X441" s="49"/>
      <c r="Y441" s="137"/>
      <c r="Z441" s="49"/>
    </row>
    <row r="442" customFormat="false" ht="15.75" hidden="false" customHeight="false" outlineLevel="0" collapsed="false">
      <c r="A442" s="162"/>
      <c r="B442" s="44"/>
      <c r="C442" s="44"/>
      <c r="D442" s="44"/>
      <c r="E442" s="49"/>
      <c r="F442" s="46"/>
      <c r="G442" s="47"/>
      <c r="H442" s="47"/>
      <c r="I442" s="47"/>
      <c r="J442" s="49"/>
      <c r="K442" s="49"/>
      <c r="L442" s="48"/>
      <c r="M442" s="49"/>
      <c r="N442" s="51"/>
      <c r="O442" s="22"/>
      <c r="P442" s="32"/>
      <c r="Q442" s="32"/>
      <c r="R442" s="49"/>
      <c r="S442" s="49"/>
      <c r="T442" s="126"/>
      <c r="U442" s="49"/>
      <c r="V442" s="49"/>
      <c r="W442" s="49"/>
      <c r="X442" s="49"/>
      <c r="Y442" s="137"/>
      <c r="Z442" s="127"/>
    </row>
    <row r="443" customFormat="false" ht="15.75" hidden="false" customHeight="false" outlineLevel="0" collapsed="false">
      <c r="A443" s="162"/>
      <c r="B443" s="44"/>
      <c r="C443" s="44"/>
      <c r="D443" s="44"/>
      <c r="E443" s="49"/>
      <c r="F443" s="46"/>
      <c r="G443" s="47"/>
      <c r="H443" s="47"/>
      <c r="I443" s="47"/>
      <c r="J443" s="49"/>
      <c r="K443" s="49"/>
      <c r="L443" s="48"/>
      <c r="M443" s="49"/>
      <c r="N443" s="51"/>
      <c r="O443" s="22"/>
      <c r="P443" s="32"/>
      <c r="Q443" s="32"/>
      <c r="R443" s="49"/>
      <c r="S443" s="49"/>
      <c r="T443" s="126"/>
      <c r="U443" s="49"/>
      <c r="V443" s="49"/>
      <c r="W443" s="49"/>
      <c r="X443" s="49"/>
      <c r="Y443" s="137"/>
      <c r="Z443" s="127"/>
    </row>
  </sheetData>
  <autoFilter ref="A3:P433"/>
  <printOptions headings="false" gridLines="true" gridLinesSet="true" horizontalCentered="false" verticalCentered="false"/>
  <pageMargins left="0.5" right="0.25" top="0.75" bottom="0.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LAppendix C.1 - Federal Fiscal Year 2009 Project Priority List&amp;CMaster List&amp;R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7.28"/>
    <col collapsed="false" customWidth="true" hidden="false" outlineLevel="0" max="3" min="3" style="0" width="10.71"/>
    <col collapsed="false" customWidth="true" hidden="false" outlineLevel="0" max="4" min="4" style="0" width="26.56"/>
    <col collapsed="false" customWidth="true" hidden="false" outlineLevel="0" max="5" min="5" style="0" width="12.28"/>
    <col collapsed="false" customWidth="true" hidden="false" outlineLevel="0" max="6" min="6" style="0" width="9.56"/>
    <col collapsed="false" customWidth="true" hidden="false" outlineLevel="0" max="7" min="7" style="169" width="14.99"/>
    <col collapsed="false" customWidth="true" hidden="false" outlineLevel="0" max="8" min="8" style="0" width="14.7"/>
    <col collapsed="false" customWidth="true" hidden="false" outlineLevel="0" max="9" min="9" style="0" width="14.85"/>
    <col collapsed="false" customWidth="true" hidden="false" outlineLevel="0" max="10" min="10" style="0" width="5.71"/>
    <col collapsed="false" customWidth="true" hidden="false" outlineLevel="0" max="11" min="11" style="0" width="3.99"/>
    <col collapsed="false" customWidth="true" hidden="false" outlineLevel="0" max="12" min="12" style="0" width="3.85"/>
    <col collapsed="false" customWidth="true" hidden="false" outlineLevel="0" max="13" min="13" style="0" width="3.99"/>
    <col collapsed="false" customWidth="true" hidden="false" outlineLevel="0" max="14" min="14" style="0" width="5.41"/>
    <col collapsed="false" customWidth="true" hidden="false" outlineLevel="0" max="15" min="15" style="170" width="8.99"/>
    <col collapsed="false" customWidth="true" hidden="false" outlineLevel="0" max="16" min="16" style="0" width="9.56"/>
    <col collapsed="false" customWidth="true" hidden="false" outlineLevel="0" max="17" min="17" style="171" width="7.14"/>
  </cols>
  <sheetData>
    <row r="1" customFormat="false" ht="15.75" hidden="false" customHeight="false" outlineLevel="0" collapsed="false">
      <c r="B1" s="172" t="s">
        <v>1341</v>
      </c>
    </row>
    <row r="3" customFormat="false" ht="56.25" hidden="false" customHeight="false" outlineLevel="0" collapsed="false">
      <c r="A3" s="8" t="s">
        <v>1</v>
      </c>
      <c r="B3" s="9" t="s">
        <v>2</v>
      </c>
      <c r="C3" s="9" t="s">
        <v>3</v>
      </c>
      <c r="D3" s="9" t="s">
        <v>4</v>
      </c>
      <c r="E3" s="8" t="s">
        <v>5</v>
      </c>
      <c r="F3" s="10" t="s">
        <v>6</v>
      </c>
      <c r="G3" s="173" t="s">
        <v>7</v>
      </c>
      <c r="H3" s="174" t="s">
        <v>8</v>
      </c>
      <c r="I3" s="11" t="s">
        <v>9</v>
      </c>
      <c r="J3" s="9" t="s">
        <v>10</v>
      </c>
      <c r="K3" s="9" t="s">
        <v>11</v>
      </c>
      <c r="L3" s="12" t="s">
        <v>12</v>
      </c>
      <c r="M3" s="9" t="s">
        <v>13</v>
      </c>
      <c r="N3" s="13" t="s">
        <v>14</v>
      </c>
      <c r="O3" s="175" t="s">
        <v>15</v>
      </c>
      <c r="P3" s="14" t="s">
        <v>16</v>
      </c>
      <c r="Q3" s="19" t="s">
        <v>26</v>
      </c>
    </row>
    <row r="4" customFormat="false" ht="15" hidden="false" customHeight="false" outlineLevel="0" collapsed="false">
      <c r="A4" s="176"/>
      <c r="B4" s="176" t="s">
        <v>1342</v>
      </c>
      <c r="C4" s="9"/>
      <c r="D4" s="9"/>
      <c r="E4" s="8"/>
      <c r="F4" s="10"/>
      <c r="G4" s="173"/>
      <c r="H4" s="174"/>
      <c r="I4" s="11"/>
      <c r="J4" s="9"/>
      <c r="K4" s="9"/>
      <c r="L4" s="12"/>
      <c r="M4" s="9"/>
      <c r="N4" s="13"/>
      <c r="O4" s="175"/>
      <c r="P4" s="14"/>
      <c r="Q4" s="19"/>
    </row>
    <row r="5" customFormat="false" ht="25.5" hidden="false" customHeight="false" outlineLevel="0" collapsed="false">
      <c r="A5" s="8" t="s">
        <v>1343</v>
      </c>
      <c r="B5" s="177" t="s">
        <v>1344</v>
      </c>
      <c r="C5" s="178" t="s">
        <v>40</v>
      </c>
      <c r="D5" s="178" t="s">
        <v>1345</v>
      </c>
      <c r="E5" s="177" t="s">
        <v>1346</v>
      </c>
      <c r="F5" s="179" t="n">
        <v>22771</v>
      </c>
      <c r="G5" s="180" t="n">
        <v>500000</v>
      </c>
      <c r="H5" s="47" t="n">
        <f aca="false">I5-G5</f>
        <v>0</v>
      </c>
      <c r="I5" s="180" t="n">
        <v>500000</v>
      </c>
      <c r="J5" s="49" t="n">
        <v>250</v>
      </c>
      <c r="K5" s="49" t="n">
        <v>0</v>
      </c>
      <c r="L5" s="49" t="n">
        <v>5</v>
      </c>
      <c r="M5" s="49" t="n">
        <v>80</v>
      </c>
      <c r="N5" s="49" t="n">
        <v>0.228</v>
      </c>
      <c r="O5" s="181" t="n">
        <v>335.228</v>
      </c>
      <c r="P5" s="32" t="s">
        <v>161</v>
      </c>
      <c r="Q5" s="19"/>
    </row>
    <row r="6" customFormat="false" ht="38.25" hidden="false" customHeight="false" outlineLevel="0" collapsed="false">
      <c r="A6" s="8" t="s">
        <v>1343</v>
      </c>
      <c r="B6" s="177" t="s">
        <v>1347</v>
      </c>
      <c r="C6" s="178" t="s">
        <v>463</v>
      </c>
      <c r="D6" s="178" t="s">
        <v>1348</v>
      </c>
      <c r="E6" s="177" t="s">
        <v>1349</v>
      </c>
      <c r="F6" s="55" t="n">
        <v>4250</v>
      </c>
      <c r="G6" s="180" t="n">
        <v>303308</v>
      </c>
      <c r="H6" s="47" t="n">
        <f aca="false">I6-G6</f>
        <v>0</v>
      </c>
      <c r="I6" s="180" t="n">
        <v>303308</v>
      </c>
      <c r="J6" s="64" t="n">
        <v>250</v>
      </c>
      <c r="K6" s="64" t="n">
        <v>0</v>
      </c>
      <c r="L6" s="64" t="n">
        <v>3</v>
      </c>
      <c r="M6" s="64" t="n">
        <v>30</v>
      </c>
      <c r="N6" s="65" t="n">
        <v>0.043</v>
      </c>
      <c r="O6" s="182" t="n">
        <f aca="false">SUM(J6:N6)</f>
        <v>283.043</v>
      </c>
      <c r="P6" s="32" t="s">
        <v>161</v>
      </c>
      <c r="Q6" s="19"/>
    </row>
    <row r="7" customFormat="false" ht="38.25" hidden="false" customHeight="false" outlineLevel="0" collapsed="false">
      <c r="A7" s="8" t="s">
        <v>1343</v>
      </c>
      <c r="B7" s="177" t="s">
        <v>1350</v>
      </c>
      <c r="C7" s="178" t="s">
        <v>158</v>
      </c>
      <c r="D7" s="178" t="s">
        <v>1351</v>
      </c>
      <c r="E7" s="177" t="s">
        <v>1352</v>
      </c>
      <c r="F7" s="120" t="n">
        <v>2292</v>
      </c>
      <c r="G7" s="180" t="n">
        <v>5497000</v>
      </c>
      <c r="H7" s="47" t="n">
        <f aca="false">I7-G7</f>
        <v>1803400</v>
      </c>
      <c r="I7" s="180" t="n">
        <v>7300400</v>
      </c>
      <c r="J7" s="76" t="s">
        <v>1353</v>
      </c>
      <c r="K7" s="76" t="n">
        <v>0</v>
      </c>
      <c r="L7" s="76" t="n">
        <v>0</v>
      </c>
      <c r="M7" s="64" t="n">
        <v>15</v>
      </c>
      <c r="N7" s="133" t="n">
        <v>0.023</v>
      </c>
      <c r="O7" s="182" t="s">
        <v>1354</v>
      </c>
      <c r="P7" s="32" t="s">
        <v>161</v>
      </c>
      <c r="Q7" s="19"/>
    </row>
    <row r="8" customFormat="false" ht="38.25" hidden="false" customHeight="false" outlineLevel="0" collapsed="false">
      <c r="A8" s="8" t="s">
        <v>1343</v>
      </c>
      <c r="B8" s="178" t="s">
        <v>1355</v>
      </c>
      <c r="C8" s="178" t="s">
        <v>84</v>
      </c>
      <c r="D8" s="178" t="s">
        <v>1356</v>
      </c>
      <c r="E8" s="177" t="s">
        <v>1357</v>
      </c>
      <c r="F8" s="179" t="n">
        <v>9945</v>
      </c>
      <c r="G8" s="180" t="n">
        <v>154700</v>
      </c>
      <c r="H8" s="47" t="n">
        <f aca="false">I8-G8</f>
        <v>0</v>
      </c>
      <c r="I8" s="180" t="n">
        <v>154700</v>
      </c>
      <c r="J8" s="49" t="n">
        <v>75</v>
      </c>
      <c r="K8" s="49" t="n">
        <v>0</v>
      </c>
      <c r="L8" s="50" t="n">
        <v>0</v>
      </c>
      <c r="M8" s="49" t="n">
        <v>30</v>
      </c>
      <c r="N8" s="51" t="n">
        <v>0.099</v>
      </c>
      <c r="O8" s="181" t="n">
        <v>105.099</v>
      </c>
      <c r="P8" s="32" t="s">
        <v>161</v>
      </c>
      <c r="Q8" s="19"/>
    </row>
    <row r="9" customFormat="false" ht="15" hidden="false" customHeight="false" outlineLevel="0" collapsed="false">
      <c r="A9" s="8"/>
      <c r="B9" s="183" t="s">
        <v>1358</v>
      </c>
      <c r="C9" s="178"/>
      <c r="D9" s="183" t="s">
        <v>1359</v>
      </c>
      <c r="E9" s="8"/>
      <c r="F9" s="10"/>
      <c r="G9" s="11" t="n">
        <f aca="false">SUM(G5:G8)</f>
        <v>6455008</v>
      </c>
      <c r="H9" s="11" t="n">
        <f aca="false">SUM(H5:H8)</f>
        <v>1803400</v>
      </c>
      <c r="I9" s="11" t="n">
        <f aca="false">SUM(I5:I8)</f>
        <v>8258408</v>
      </c>
      <c r="J9" s="9"/>
      <c r="K9" s="9"/>
      <c r="L9" s="12"/>
      <c r="M9" s="9"/>
      <c r="N9" s="13"/>
      <c r="O9" s="175"/>
      <c r="P9" s="14"/>
      <c r="Q9" s="19"/>
    </row>
    <row r="10" customFormat="false" ht="15" hidden="false" customHeight="false" outlineLevel="0" collapsed="false">
      <c r="A10" s="8"/>
      <c r="B10" s="9" t="s">
        <v>1360</v>
      </c>
      <c r="C10" s="9"/>
      <c r="D10" s="9"/>
      <c r="E10" s="8"/>
      <c r="F10" s="10"/>
      <c r="G10" s="173"/>
      <c r="H10" s="174"/>
      <c r="I10" s="11"/>
      <c r="J10" s="9"/>
      <c r="K10" s="9"/>
      <c r="L10" s="12"/>
      <c r="M10" s="9"/>
      <c r="N10" s="13"/>
      <c r="O10" s="175"/>
      <c r="P10" s="14"/>
      <c r="Q10" s="19"/>
    </row>
    <row r="11" customFormat="false" ht="23.25" hidden="false" customHeight="false" outlineLevel="0" collapsed="false">
      <c r="A11" s="21" t="n">
        <v>3</v>
      </c>
      <c r="B11" s="44" t="s">
        <v>39</v>
      </c>
      <c r="C11" s="44" t="s">
        <v>40</v>
      </c>
      <c r="D11" s="44" t="s">
        <v>41</v>
      </c>
      <c r="E11" s="45" t="s">
        <v>42</v>
      </c>
      <c r="F11" s="46" t="n">
        <v>22770</v>
      </c>
      <c r="G11" s="47" t="n">
        <v>2625000</v>
      </c>
      <c r="H11" s="47" t="n">
        <v>575000</v>
      </c>
      <c r="I11" s="47" t="n">
        <v>3200000</v>
      </c>
      <c r="J11" s="48" t="n">
        <v>250</v>
      </c>
      <c r="K11" s="49" t="n">
        <v>50</v>
      </c>
      <c r="L11" s="50" t="n">
        <v>15</v>
      </c>
      <c r="M11" s="49" t="n">
        <v>80</v>
      </c>
      <c r="N11" s="51" t="n">
        <v>0.228</v>
      </c>
      <c r="O11" s="30" t="n">
        <v>395.228</v>
      </c>
      <c r="P11" s="52" t="s">
        <v>43</v>
      </c>
      <c r="Q11" s="53" t="s">
        <v>33</v>
      </c>
    </row>
    <row r="12" customFormat="false" ht="23.25" hidden="false" customHeight="false" outlineLevel="0" collapsed="false">
      <c r="A12" s="21" t="n">
        <v>6</v>
      </c>
      <c r="B12" s="54" t="s">
        <v>58</v>
      </c>
      <c r="C12" s="20" t="s">
        <v>59</v>
      </c>
      <c r="D12" s="54" t="s">
        <v>60</v>
      </c>
      <c r="E12" s="45" t="s">
        <v>61</v>
      </c>
      <c r="F12" s="55" t="n">
        <v>49000</v>
      </c>
      <c r="G12" s="62" t="n">
        <v>750000</v>
      </c>
      <c r="H12" s="47" t="n">
        <v>320000</v>
      </c>
      <c r="I12" s="63" t="n">
        <v>1070000</v>
      </c>
      <c r="J12" s="64" t="n">
        <v>250</v>
      </c>
      <c r="K12" s="64" t="n">
        <v>50</v>
      </c>
      <c r="L12" s="64" t="n">
        <v>0</v>
      </c>
      <c r="M12" s="64" t="n">
        <v>0</v>
      </c>
      <c r="N12" s="65" t="n">
        <v>0.492</v>
      </c>
      <c r="O12" s="66" t="n">
        <v>300.492</v>
      </c>
      <c r="P12" s="67" t="s">
        <v>43</v>
      </c>
      <c r="Q12" s="68" t="s">
        <v>33</v>
      </c>
    </row>
    <row r="13" customFormat="false" ht="34.5" hidden="false" customHeight="false" outlineLevel="0" collapsed="false">
      <c r="A13" s="21" t="n">
        <v>9</v>
      </c>
      <c r="B13" s="44" t="s">
        <v>72</v>
      </c>
      <c r="C13" s="44" t="s">
        <v>40</v>
      </c>
      <c r="D13" s="44" t="s">
        <v>73</v>
      </c>
      <c r="E13" s="45" t="s">
        <v>74</v>
      </c>
      <c r="F13" s="46" t="n">
        <v>33000</v>
      </c>
      <c r="G13" s="47" t="n">
        <v>780000</v>
      </c>
      <c r="H13" s="47" t="n">
        <v>302400</v>
      </c>
      <c r="I13" s="47" t="n">
        <v>1082400</v>
      </c>
      <c r="J13" s="49" t="n">
        <v>250</v>
      </c>
      <c r="K13" s="49" t="n">
        <v>0</v>
      </c>
      <c r="L13" s="50" t="n">
        <v>15</v>
      </c>
      <c r="M13" s="49" t="n">
        <v>30</v>
      </c>
      <c r="N13" s="51" t="n">
        <v>0.331</v>
      </c>
      <c r="O13" s="66" t="n">
        <v>295.331</v>
      </c>
      <c r="P13" s="67" t="s">
        <v>43</v>
      </c>
      <c r="Q13" s="68" t="s">
        <v>33</v>
      </c>
    </row>
    <row r="14" customFormat="false" ht="23.25" hidden="false" customHeight="false" outlineLevel="0" collapsed="false">
      <c r="A14" s="21" t="n">
        <v>10</v>
      </c>
      <c r="B14" s="44" t="s">
        <v>72</v>
      </c>
      <c r="C14" s="44" t="s">
        <v>40</v>
      </c>
      <c r="D14" s="44" t="s">
        <v>79</v>
      </c>
      <c r="E14" s="45" t="s">
        <v>80</v>
      </c>
      <c r="F14" s="46" t="n">
        <v>33000</v>
      </c>
      <c r="G14" s="47" t="n">
        <v>2850000</v>
      </c>
      <c r="H14" s="47" t="n">
        <v>830000</v>
      </c>
      <c r="I14" s="47" t="n">
        <v>3680000</v>
      </c>
      <c r="J14" s="49" t="n">
        <v>250</v>
      </c>
      <c r="K14" s="49" t="n">
        <v>0</v>
      </c>
      <c r="L14" s="50" t="n">
        <v>15</v>
      </c>
      <c r="M14" s="49" t="n">
        <v>30</v>
      </c>
      <c r="N14" s="51" t="n">
        <v>0.33</v>
      </c>
      <c r="O14" s="66" t="n">
        <v>295.33</v>
      </c>
      <c r="P14" s="67" t="s">
        <v>43</v>
      </c>
      <c r="Q14" s="68" t="s">
        <v>33</v>
      </c>
    </row>
    <row r="15" customFormat="false" ht="57" hidden="false" customHeight="false" outlineLevel="0" collapsed="false">
      <c r="A15" s="21" t="n">
        <v>11</v>
      </c>
      <c r="B15" s="44" t="s">
        <v>83</v>
      </c>
      <c r="C15" s="72" t="s">
        <v>84</v>
      </c>
      <c r="D15" s="44" t="s">
        <v>85</v>
      </c>
      <c r="E15" s="73" t="s">
        <v>86</v>
      </c>
      <c r="F15" s="74" t="n">
        <v>123184</v>
      </c>
      <c r="G15" s="75" t="n">
        <v>7960000</v>
      </c>
      <c r="H15" s="69" t="n">
        <v>2302800</v>
      </c>
      <c r="I15" s="75" t="n">
        <v>10262800</v>
      </c>
      <c r="J15" s="76" t="n">
        <v>250</v>
      </c>
      <c r="K15" s="76" t="n">
        <v>0</v>
      </c>
      <c r="L15" s="3" t="n">
        <v>0</v>
      </c>
      <c r="M15" s="76" t="n">
        <v>15</v>
      </c>
      <c r="N15" s="76" t="n">
        <v>1.231</v>
      </c>
      <c r="O15" s="66" t="n">
        <v>266.231</v>
      </c>
      <c r="P15" s="77" t="s">
        <v>43</v>
      </c>
      <c r="Q15" s="68" t="s">
        <v>33</v>
      </c>
    </row>
    <row r="16" customFormat="false" ht="45.75" hidden="false" customHeight="false" outlineLevel="0" collapsed="false">
      <c r="A16" s="21" t="n">
        <v>15</v>
      </c>
      <c r="B16" s="44" t="s">
        <v>102</v>
      </c>
      <c r="C16" s="72" t="s">
        <v>50</v>
      </c>
      <c r="D16" s="44" t="s">
        <v>103</v>
      </c>
      <c r="E16" s="73" t="s">
        <v>104</v>
      </c>
      <c r="F16" s="74" t="n">
        <v>15726</v>
      </c>
      <c r="G16" s="75" t="n">
        <v>350000</v>
      </c>
      <c r="H16" s="69" t="n">
        <v>28000</v>
      </c>
      <c r="I16" s="75" t="n">
        <v>378000</v>
      </c>
      <c r="J16" s="76" t="n">
        <v>250</v>
      </c>
      <c r="K16" s="76" t="n">
        <v>0</v>
      </c>
      <c r="L16" s="3" t="n">
        <v>15</v>
      </c>
      <c r="M16" s="76" t="n">
        <v>0</v>
      </c>
      <c r="N16" s="76" t="n">
        <v>0.157</v>
      </c>
      <c r="O16" s="66" t="n">
        <v>265.157</v>
      </c>
      <c r="P16" s="77" t="s">
        <v>43</v>
      </c>
      <c r="Q16" s="81" t="s">
        <v>33</v>
      </c>
    </row>
    <row r="17" customFormat="false" ht="68.25" hidden="false" customHeight="false" outlineLevel="0" collapsed="false">
      <c r="A17" s="21" t="n">
        <v>17</v>
      </c>
      <c r="B17" s="44" t="s">
        <v>111</v>
      </c>
      <c r="C17" s="44" t="s">
        <v>50</v>
      </c>
      <c r="D17" s="44" t="s">
        <v>112</v>
      </c>
      <c r="E17" s="44" t="s">
        <v>113</v>
      </c>
      <c r="F17" s="46" t="n">
        <v>50</v>
      </c>
      <c r="G17" s="47" t="n">
        <v>113576</v>
      </c>
      <c r="H17" s="47" t="n">
        <v>47001</v>
      </c>
      <c r="I17" s="57" t="n">
        <v>160577</v>
      </c>
      <c r="J17" s="49" t="n">
        <v>250</v>
      </c>
      <c r="K17" s="49" t="n">
        <v>0</v>
      </c>
      <c r="L17" s="48" t="n">
        <v>15</v>
      </c>
      <c r="M17" s="49" t="n">
        <v>0</v>
      </c>
      <c r="N17" s="51" t="n">
        <v>0.001</v>
      </c>
      <c r="O17" s="30" t="n">
        <v>265.001</v>
      </c>
      <c r="P17" s="32" t="s">
        <v>114</v>
      </c>
      <c r="Q17" s="68" t="s">
        <v>33</v>
      </c>
    </row>
    <row r="18" customFormat="false" ht="23.25" hidden="false" customHeight="false" outlineLevel="0" collapsed="false">
      <c r="A18" s="21" t="n">
        <v>19</v>
      </c>
      <c r="B18" s="54" t="s">
        <v>122</v>
      </c>
      <c r="C18" s="54" t="s">
        <v>123</v>
      </c>
      <c r="D18" s="54" t="s">
        <v>124</v>
      </c>
      <c r="E18" s="45" t="s">
        <v>125</v>
      </c>
      <c r="F18" s="55" t="n">
        <v>13250</v>
      </c>
      <c r="G18" s="47" t="n">
        <v>180000</v>
      </c>
      <c r="H18" s="47" t="n">
        <v>84400</v>
      </c>
      <c r="I18" s="57" t="n">
        <v>264400</v>
      </c>
      <c r="J18" s="50" t="n">
        <v>250</v>
      </c>
      <c r="K18" s="50" t="n">
        <v>0</v>
      </c>
      <c r="L18" s="50" t="n">
        <v>0</v>
      </c>
      <c r="M18" s="50" t="n">
        <v>0</v>
      </c>
      <c r="N18" s="58" t="n">
        <v>0.133</v>
      </c>
      <c r="O18" s="30" t="n">
        <v>250.133</v>
      </c>
      <c r="P18" s="52" t="s">
        <v>43</v>
      </c>
      <c r="Q18" s="68" t="s">
        <v>33</v>
      </c>
    </row>
    <row r="19" customFormat="false" ht="34.5" hidden="false" customHeight="false" outlineLevel="0" collapsed="false">
      <c r="A19" s="21" t="n">
        <v>20</v>
      </c>
      <c r="B19" s="44" t="s">
        <v>128</v>
      </c>
      <c r="C19" s="44" t="s">
        <v>50</v>
      </c>
      <c r="D19" s="44" t="s">
        <v>129</v>
      </c>
      <c r="E19" s="45" t="s">
        <v>130</v>
      </c>
      <c r="F19" s="46" t="n">
        <v>1200</v>
      </c>
      <c r="G19" s="47" t="n">
        <v>300000</v>
      </c>
      <c r="H19" s="47" t="n">
        <v>128500</v>
      </c>
      <c r="I19" s="47" t="n">
        <v>428500</v>
      </c>
      <c r="J19" s="49" t="n">
        <v>250</v>
      </c>
      <c r="K19" s="49" t="n">
        <v>0</v>
      </c>
      <c r="L19" s="50" t="n">
        <v>0</v>
      </c>
      <c r="M19" s="49" t="n">
        <v>0</v>
      </c>
      <c r="N19" s="51" t="n">
        <v>0.012</v>
      </c>
      <c r="O19" s="30" t="n">
        <v>250.012</v>
      </c>
      <c r="P19" s="52" t="s">
        <v>43</v>
      </c>
      <c r="Q19" s="68" t="s">
        <v>33</v>
      </c>
    </row>
    <row r="20" customFormat="false" ht="23.25" hidden="false" customHeight="false" outlineLevel="0" collapsed="false">
      <c r="A20" s="21" t="n">
        <v>21</v>
      </c>
      <c r="B20" s="54" t="s">
        <v>132</v>
      </c>
      <c r="C20" s="20" t="s">
        <v>133</v>
      </c>
      <c r="D20" s="54" t="s">
        <v>134</v>
      </c>
      <c r="E20" s="45" t="s">
        <v>135</v>
      </c>
      <c r="F20" s="55" t="n">
        <v>60345</v>
      </c>
      <c r="G20" s="62" t="n">
        <v>3000000</v>
      </c>
      <c r="H20" s="69" t="n">
        <v>500000</v>
      </c>
      <c r="I20" s="63" t="n">
        <v>3500000</v>
      </c>
      <c r="J20" s="64" t="n">
        <v>75</v>
      </c>
      <c r="K20" s="64" t="n">
        <v>50</v>
      </c>
      <c r="L20" s="64" t="n">
        <v>20</v>
      </c>
      <c r="M20" s="64" t="n">
        <v>80</v>
      </c>
      <c r="N20" s="65" t="n">
        <v>0.604</v>
      </c>
      <c r="O20" s="66" t="n">
        <v>225.604</v>
      </c>
      <c r="P20" s="67" t="s">
        <v>43</v>
      </c>
      <c r="Q20" s="81" t="s">
        <v>33</v>
      </c>
    </row>
    <row r="21" customFormat="false" ht="23.25" hidden="false" customHeight="false" outlineLevel="0" collapsed="false">
      <c r="A21" s="21" t="n">
        <v>22</v>
      </c>
      <c r="B21" s="54" t="s">
        <v>132</v>
      </c>
      <c r="C21" s="20" t="s">
        <v>133</v>
      </c>
      <c r="D21" s="54" t="s">
        <v>138</v>
      </c>
      <c r="E21" s="45" t="s">
        <v>139</v>
      </c>
      <c r="F21" s="55" t="n">
        <v>60345</v>
      </c>
      <c r="G21" s="62" t="n">
        <v>605113</v>
      </c>
      <c r="H21" s="69" t="n">
        <v>229887</v>
      </c>
      <c r="I21" s="63" t="n">
        <v>835000</v>
      </c>
      <c r="J21" s="64" t="n">
        <v>75</v>
      </c>
      <c r="K21" s="64" t="n">
        <v>50</v>
      </c>
      <c r="L21" s="64" t="n">
        <v>20</v>
      </c>
      <c r="M21" s="64" t="n">
        <v>80</v>
      </c>
      <c r="N21" s="65" t="n">
        <v>0.603</v>
      </c>
      <c r="O21" s="66" t="n">
        <v>225.603</v>
      </c>
      <c r="P21" s="67" t="s">
        <v>43</v>
      </c>
      <c r="Q21" s="81" t="s">
        <v>33</v>
      </c>
    </row>
    <row r="22" customFormat="false" ht="45.75" hidden="false" customHeight="false" outlineLevel="0" collapsed="false">
      <c r="A22" s="21" t="n">
        <v>24</v>
      </c>
      <c r="B22" s="92" t="s">
        <v>144</v>
      </c>
      <c r="C22" s="44" t="s">
        <v>145</v>
      </c>
      <c r="D22" s="44" t="s">
        <v>146</v>
      </c>
      <c r="E22" s="45" t="s">
        <v>147</v>
      </c>
      <c r="F22" s="46" t="n">
        <v>4237</v>
      </c>
      <c r="G22" s="47" t="n">
        <v>900000</v>
      </c>
      <c r="H22" s="47" t="n">
        <v>314000</v>
      </c>
      <c r="I22" s="47" t="n">
        <v>1214000</v>
      </c>
      <c r="J22" s="49" t="n">
        <v>175</v>
      </c>
      <c r="K22" s="49" t="n">
        <v>50</v>
      </c>
      <c r="L22" s="50" t="n">
        <v>0</v>
      </c>
      <c r="M22" s="49" t="n">
        <v>0</v>
      </c>
      <c r="N22" s="51" t="n">
        <v>0.042</v>
      </c>
      <c r="O22" s="30" t="n">
        <v>225.042</v>
      </c>
      <c r="P22" s="52" t="s">
        <v>43</v>
      </c>
      <c r="Q22" s="68" t="s">
        <v>33</v>
      </c>
    </row>
    <row r="23" customFormat="false" ht="57" hidden="false" customHeight="false" outlineLevel="0" collapsed="false">
      <c r="A23" s="21" t="n">
        <v>27</v>
      </c>
      <c r="B23" s="44" t="s">
        <v>157</v>
      </c>
      <c r="C23" s="44" t="s">
        <v>158</v>
      </c>
      <c r="D23" s="44" t="s">
        <v>159</v>
      </c>
      <c r="E23" s="45" t="s">
        <v>160</v>
      </c>
      <c r="F23" s="46" t="n">
        <v>10732</v>
      </c>
      <c r="G23" s="47" t="n">
        <v>1815000</v>
      </c>
      <c r="H23" s="47" t="n">
        <v>565200</v>
      </c>
      <c r="I23" s="47" t="n">
        <v>2380200</v>
      </c>
      <c r="J23" s="49" t="n">
        <v>175</v>
      </c>
      <c r="K23" s="49" t="n">
        <v>0</v>
      </c>
      <c r="L23" s="48" t="n">
        <v>0</v>
      </c>
      <c r="M23" s="49" t="n">
        <v>30</v>
      </c>
      <c r="N23" s="51" t="n">
        <v>0.107</v>
      </c>
      <c r="O23" s="30" t="n">
        <v>205.107</v>
      </c>
      <c r="P23" s="52" t="s">
        <v>161</v>
      </c>
      <c r="Q23" s="68" t="s">
        <v>34</v>
      </c>
    </row>
    <row r="24" customFormat="false" ht="23.25" hidden="false" customHeight="false" outlineLevel="0" collapsed="false">
      <c r="A24" s="21" t="n">
        <v>32</v>
      </c>
      <c r="B24" s="44" t="s">
        <v>27</v>
      </c>
      <c r="C24" s="44" t="s">
        <v>28</v>
      </c>
      <c r="D24" s="44" t="s">
        <v>177</v>
      </c>
      <c r="E24" s="73" t="s">
        <v>178</v>
      </c>
      <c r="F24" s="74" t="n">
        <v>273000</v>
      </c>
      <c r="G24" s="95" t="n">
        <v>10000000</v>
      </c>
      <c r="H24" s="47" t="n">
        <v>3330000</v>
      </c>
      <c r="I24" s="95" t="n">
        <v>13330000</v>
      </c>
      <c r="J24" s="49" t="n">
        <v>100</v>
      </c>
      <c r="K24" s="49" t="n">
        <v>0</v>
      </c>
      <c r="L24" s="48" t="n">
        <v>20</v>
      </c>
      <c r="M24" s="49" t="n">
        <v>80</v>
      </c>
      <c r="N24" s="51" t="n">
        <v>2.732</v>
      </c>
      <c r="O24" s="30" t="n">
        <v>202.732</v>
      </c>
      <c r="P24" s="52" t="s">
        <v>161</v>
      </c>
      <c r="Q24" s="79"/>
    </row>
    <row r="25" customFormat="false" ht="22.5" hidden="false" customHeight="false" outlineLevel="0" collapsed="false">
      <c r="A25" s="21" t="n">
        <v>33</v>
      </c>
      <c r="B25" s="44" t="s">
        <v>27</v>
      </c>
      <c r="C25" s="44" t="s">
        <v>28</v>
      </c>
      <c r="D25" s="44" t="s">
        <v>181</v>
      </c>
      <c r="E25" s="73" t="s">
        <v>182</v>
      </c>
      <c r="F25" s="74" t="n">
        <v>273000</v>
      </c>
      <c r="G25" s="95" t="n">
        <v>3000000</v>
      </c>
      <c r="H25" s="47" t="n">
        <v>1090000</v>
      </c>
      <c r="I25" s="95" t="n">
        <v>4090000</v>
      </c>
      <c r="J25" s="49" t="n">
        <v>100</v>
      </c>
      <c r="K25" s="49" t="n">
        <v>0</v>
      </c>
      <c r="L25" s="48" t="n">
        <v>20</v>
      </c>
      <c r="M25" s="49" t="n">
        <v>80</v>
      </c>
      <c r="N25" s="51" t="n">
        <v>2.731</v>
      </c>
      <c r="O25" s="30" t="n">
        <v>202.731</v>
      </c>
      <c r="P25" s="52" t="s">
        <v>161</v>
      </c>
      <c r="Q25" s="33"/>
    </row>
    <row r="26" customFormat="false" ht="45.75" hidden="false" customHeight="false" outlineLevel="0" collapsed="false">
      <c r="A26" s="21" t="n">
        <v>34</v>
      </c>
      <c r="B26" s="44" t="s">
        <v>141</v>
      </c>
      <c r="C26" s="44" t="s">
        <v>97</v>
      </c>
      <c r="D26" s="44" t="s">
        <v>184</v>
      </c>
      <c r="E26" s="73" t="s">
        <v>185</v>
      </c>
      <c r="F26" s="46" t="n">
        <v>50000</v>
      </c>
      <c r="G26" s="47" t="n">
        <v>797151</v>
      </c>
      <c r="H26" s="47" t="n">
        <v>306888</v>
      </c>
      <c r="I26" s="47" t="n">
        <v>1104039</v>
      </c>
      <c r="J26" s="49" t="n">
        <v>100</v>
      </c>
      <c r="K26" s="49" t="n">
        <v>0</v>
      </c>
      <c r="L26" s="48" t="n">
        <v>20</v>
      </c>
      <c r="M26" s="49" t="n">
        <v>80</v>
      </c>
      <c r="N26" s="51" t="n">
        <v>0.502</v>
      </c>
      <c r="O26" s="30" t="n">
        <v>200.502</v>
      </c>
      <c r="P26" s="52" t="s">
        <v>161</v>
      </c>
      <c r="Q26" s="68"/>
    </row>
    <row r="27" customFormat="false" ht="57" hidden="false" customHeight="false" outlineLevel="0" collapsed="false">
      <c r="A27" s="21" t="n">
        <v>35</v>
      </c>
      <c r="B27" s="44" t="s">
        <v>141</v>
      </c>
      <c r="C27" s="44" t="s">
        <v>97</v>
      </c>
      <c r="D27" s="44" t="s">
        <v>186</v>
      </c>
      <c r="E27" s="73" t="s">
        <v>187</v>
      </c>
      <c r="F27" s="46" t="n">
        <v>50000</v>
      </c>
      <c r="G27" s="47" t="n">
        <v>245277</v>
      </c>
      <c r="H27" s="47" t="n">
        <v>94427</v>
      </c>
      <c r="I27" s="47" t="n">
        <v>339704</v>
      </c>
      <c r="J27" s="49" t="n">
        <v>100</v>
      </c>
      <c r="K27" s="49" t="n">
        <v>0</v>
      </c>
      <c r="L27" s="48" t="n">
        <v>20</v>
      </c>
      <c r="M27" s="49" t="n">
        <v>80</v>
      </c>
      <c r="N27" s="51" t="n">
        <v>0.501</v>
      </c>
      <c r="O27" s="30" t="n">
        <v>200.501</v>
      </c>
      <c r="P27" s="52" t="s">
        <v>161</v>
      </c>
      <c r="Q27" s="68"/>
    </row>
    <row r="28" customFormat="false" ht="79.5" hidden="false" customHeight="false" outlineLevel="0" collapsed="false">
      <c r="A28" s="21" t="n">
        <v>36</v>
      </c>
      <c r="B28" s="44" t="s">
        <v>141</v>
      </c>
      <c r="C28" s="44" t="s">
        <v>97</v>
      </c>
      <c r="D28" s="44" t="s">
        <v>188</v>
      </c>
      <c r="E28" s="73" t="s">
        <v>189</v>
      </c>
      <c r="F28" s="46" t="n">
        <v>50000</v>
      </c>
      <c r="G28" s="47" t="n">
        <v>919790</v>
      </c>
      <c r="H28" s="47" t="n">
        <v>354102</v>
      </c>
      <c r="I28" s="47" t="n">
        <v>1273892</v>
      </c>
      <c r="J28" s="49" t="n">
        <v>100</v>
      </c>
      <c r="K28" s="49" t="n">
        <v>0</v>
      </c>
      <c r="L28" s="48" t="n">
        <v>20</v>
      </c>
      <c r="M28" s="49" t="n">
        <v>80</v>
      </c>
      <c r="N28" s="51" t="n">
        <v>0.5</v>
      </c>
      <c r="O28" s="30" t="n">
        <v>200.5</v>
      </c>
      <c r="P28" s="52" t="s">
        <v>161</v>
      </c>
      <c r="Q28" s="68"/>
    </row>
    <row r="29" customFormat="false" ht="34.5" hidden="false" customHeight="false" outlineLevel="0" collapsed="false">
      <c r="A29" s="21" t="n">
        <v>37</v>
      </c>
      <c r="B29" s="44" t="s">
        <v>39</v>
      </c>
      <c r="C29" s="44" t="s">
        <v>40</v>
      </c>
      <c r="D29" s="44" t="s">
        <v>191</v>
      </c>
      <c r="E29" s="45" t="s">
        <v>192</v>
      </c>
      <c r="F29" s="46" t="n">
        <v>22770</v>
      </c>
      <c r="G29" s="47" t="n">
        <v>2038500</v>
      </c>
      <c r="H29" s="47" t="n">
        <v>612700</v>
      </c>
      <c r="I29" s="47" t="n">
        <v>2651200</v>
      </c>
      <c r="J29" s="49" t="n">
        <v>50</v>
      </c>
      <c r="K29" s="49" t="n">
        <v>50</v>
      </c>
      <c r="L29" s="50" t="n">
        <v>15</v>
      </c>
      <c r="M29" s="49" t="n">
        <v>80</v>
      </c>
      <c r="N29" s="51" t="n">
        <v>0.228</v>
      </c>
      <c r="O29" s="30" t="n">
        <v>195.228</v>
      </c>
      <c r="P29" s="52" t="s">
        <v>161</v>
      </c>
      <c r="Q29" s="68"/>
    </row>
    <row r="30" customFormat="false" ht="57" hidden="false" customHeight="false" outlineLevel="0" collapsed="false">
      <c r="A30" s="21" t="n">
        <v>38</v>
      </c>
      <c r="B30" s="54" t="s">
        <v>195</v>
      </c>
      <c r="C30" s="54" t="s">
        <v>196</v>
      </c>
      <c r="D30" s="54" t="s">
        <v>197</v>
      </c>
      <c r="E30" s="45" t="s">
        <v>198</v>
      </c>
      <c r="F30" s="55" t="n">
        <v>5857</v>
      </c>
      <c r="G30" s="56" t="n">
        <v>12000000</v>
      </c>
      <c r="H30" s="47" t="n">
        <v>2474000</v>
      </c>
      <c r="I30" s="56" t="n">
        <v>14474000</v>
      </c>
      <c r="J30" s="50" t="n">
        <v>100</v>
      </c>
      <c r="K30" s="50" t="n">
        <v>0</v>
      </c>
      <c r="L30" s="50" t="n">
        <v>15</v>
      </c>
      <c r="M30" s="50" t="n">
        <v>80</v>
      </c>
      <c r="N30" s="58" t="n">
        <v>0.058</v>
      </c>
      <c r="O30" s="30" t="n">
        <v>195.058</v>
      </c>
      <c r="P30" s="52" t="s">
        <v>43</v>
      </c>
      <c r="Q30" s="68" t="s">
        <v>33</v>
      </c>
    </row>
    <row r="31" customFormat="false" ht="23.25" hidden="false" customHeight="false" outlineLevel="0" collapsed="false">
      <c r="A31" s="21" t="n">
        <v>39</v>
      </c>
      <c r="B31" s="44" t="s">
        <v>203</v>
      </c>
      <c r="C31" s="72" t="s">
        <v>133</v>
      </c>
      <c r="D31" s="92" t="s">
        <v>204</v>
      </c>
      <c r="E31" s="73" t="s">
        <v>205</v>
      </c>
      <c r="F31" s="74" t="n">
        <v>4700</v>
      </c>
      <c r="G31" s="75" t="n">
        <v>9825000</v>
      </c>
      <c r="H31" s="47" t="n">
        <v>3175000</v>
      </c>
      <c r="I31" s="75" t="n">
        <v>13000000</v>
      </c>
      <c r="J31" s="76" t="n">
        <v>100</v>
      </c>
      <c r="K31" s="76" t="n">
        <v>0</v>
      </c>
      <c r="L31" s="3" t="n">
        <v>15</v>
      </c>
      <c r="M31" s="76" t="n">
        <v>80</v>
      </c>
      <c r="N31" s="76" t="n">
        <v>0.047</v>
      </c>
      <c r="O31" s="30" t="n">
        <v>195.047</v>
      </c>
      <c r="P31" s="52" t="s">
        <v>161</v>
      </c>
      <c r="Q31" s="68"/>
    </row>
    <row r="32" customFormat="false" ht="45.75" hidden="false" customHeight="false" outlineLevel="0" collapsed="false">
      <c r="A32" s="21" t="n">
        <v>40</v>
      </c>
      <c r="B32" s="44" t="s">
        <v>209</v>
      </c>
      <c r="C32" s="44" t="s">
        <v>158</v>
      </c>
      <c r="D32" s="44" t="s">
        <v>210</v>
      </c>
      <c r="E32" s="45" t="s">
        <v>211</v>
      </c>
      <c r="F32" s="46" t="n">
        <v>10200</v>
      </c>
      <c r="G32" s="47" t="n">
        <v>2510000</v>
      </c>
      <c r="H32" s="47" t="n">
        <v>450800</v>
      </c>
      <c r="I32" s="47" t="n">
        <v>2960800</v>
      </c>
      <c r="J32" s="49" t="n">
        <v>100</v>
      </c>
      <c r="K32" s="49" t="n">
        <v>50</v>
      </c>
      <c r="L32" s="50" t="n">
        <v>15</v>
      </c>
      <c r="M32" s="49" t="n">
        <v>15</v>
      </c>
      <c r="N32" s="51" t="n">
        <v>0.102</v>
      </c>
      <c r="O32" s="30" t="n">
        <v>180.102</v>
      </c>
      <c r="P32" s="52" t="s">
        <v>161</v>
      </c>
      <c r="Q32" s="68"/>
    </row>
    <row r="33" customFormat="false" ht="34.5" hidden="false" customHeight="false" outlineLevel="0" collapsed="false">
      <c r="A33" s="21" t="n">
        <v>43</v>
      </c>
      <c r="B33" s="44" t="s">
        <v>27</v>
      </c>
      <c r="C33" s="44" t="s">
        <v>28</v>
      </c>
      <c r="D33" s="44" t="s">
        <v>220</v>
      </c>
      <c r="E33" s="73" t="s">
        <v>221</v>
      </c>
      <c r="F33" s="74" t="n">
        <v>273000</v>
      </c>
      <c r="G33" s="95" t="n">
        <v>24800000</v>
      </c>
      <c r="H33" s="47" t="n">
        <v>7178000</v>
      </c>
      <c r="I33" s="95" t="n">
        <v>31978000</v>
      </c>
      <c r="J33" s="49" t="n">
        <v>75</v>
      </c>
      <c r="K33" s="49" t="n">
        <v>0</v>
      </c>
      <c r="L33" s="48" t="n">
        <v>20</v>
      </c>
      <c r="M33" s="49" t="n">
        <v>80</v>
      </c>
      <c r="N33" s="51" t="n">
        <v>2.734</v>
      </c>
      <c r="O33" s="30" t="n">
        <v>177.734</v>
      </c>
      <c r="P33" s="52" t="s">
        <v>43</v>
      </c>
      <c r="Q33" s="68" t="s">
        <v>33</v>
      </c>
    </row>
    <row r="34" customFormat="false" ht="23.25" hidden="false" customHeight="false" outlineLevel="0" collapsed="false">
      <c r="A34" s="21" t="n">
        <v>44</v>
      </c>
      <c r="B34" s="44" t="s">
        <v>27</v>
      </c>
      <c r="C34" s="44" t="s">
        <v>28</v>
      </c>
      <c r="D34" s="44" t="s">
        <v>223</v>
      </c>
      <c r="E34" s="73" t="s">
        <v>224</v>
      </c>
      <c r="F34" s="74" t="n">
        <v>273000</v>
      </c>
      <c r="G34" s="95" t="n">
        <v>30000000</v>
      </c>
      <c r="H34" s="47" t="n">
        <v>8530000</v>
      </c>
      <c r="I34" s="95" t="n">
        <v>38530000</v>
      </c>
      <c r="J34" s="49" t="n">
        <v>75</v>
      </c>
      <c r="K34" s="49" t="n">
        <v>0</v>
      </c>
      <c r="L34" s="48" t="n">
        <v>20</v>
      </c>
      <c r="M34" s="49" t="n">
        <v>80</v>
      </c>
      <c r="N34" s="51" t="n">
        <v>2.733</v>
      </c>
      <c r="O34" s="30" t="n">
        <v>177.733</v>
      </c>
      <c r="P34" s="52" t="s">
        <v>161</v>
      </c>
      <c r="Q34" s="68"/>
    </row>
    <row r="35" customFormat="false" ht="23.25" hidden="false" customHeight="false" outlineLevel="0" collapsed="false">
      <c r="A35" s="21" t="n">
        <v>45</v>
      </c>
      <c r="B35" s="44" t="s">
        <v>27</v>
      </c>
      <c r="C35" s="44" t="s">
        <v>28</v>
      </c>
      <c r="D35" s="44" t="s">
        <v>225</v>
      </c>
      <c r="E35" s="73" t="s">
        <v>226</v>
      </c>
      <c r="F35" s="74" t="n">
        <v>273000</v>
      </c>
      <c r="G35" s="95" t="n">
        <v>8500000</v>
      </c>
      <c r="H35" s="47" t="n">
        <v>2850000</v>
      </c>
      <c r="I35" s="95" t="n">
        <v>11350000</v>
      </c>
      <c r="J35" s="49" t="n">
        <v>75</v>
      </c>
      <c r="K35" s="49" t="n">
        <v>0</v>
      </c>
      <c r="L35" s="48" t="n">
        <v>20</v>
      </c>
      <c r="M35" s="49" t="n">
        <v>80</v>
      </c>
      <c r="N35" s="51" t="n">
        <v>2.732</v>
      </c>
      <c r="O35" s="30" t="n">
        <v>177.732</v>
      </c>
      <c r="P35" s="52" t="s">
        <v>43</v>
      </c>
      <c r="Q35" s="68" t="s">
        <v>33</v>
      </c>
    </row>
    <row r="36" customFormat="false" ht="23.25" hidden="false" customHeight="false" outlineLevel="0" collapsed="false">
      <c r="A36" s="21" t="n">
        <v>47</v>
      </c>
      <c r="B36" s="44" t="s">
        <v>27</v>
      </c>
      <c r="C36" s="44" t="s">
        <v>28</v>
      </c>
      <c r="D36" s="44" t="s">
        <v>230</v>
      </c>
      <c r="E36" s="73" t="s">
        <v>231</v>
      </c>
      <c r="F36" s="74" t="n">
        <v>273000</v>
      </c>
      <c r="G36" s="95" t="n">
        <v>5440000</v>
      </c>
      <c r="H36" s="47" t="n">
        <v>1870800</v>
      </c>
      <c r="I36" s="95" t="n">
        <v>7310800</v>
      </c>
      <c r="J36" s="49" t="n">
        <v>75</v>
      </c>
      <c r="K36" s="49" t="n">
        <v>0</v>
      </c>
      <c r="L36" s="48" t="n">
        <v>20</v>
      </c>
      <c r="M36" s="49" t="n">
        <v>80</v>
      </c>
      <c r="N36" s="51" t="n">
        <v>2.73</v>
      </c>
      <c r="O36" s="30" t="n">
        <v>177.73</v>
      </c>
      <c r="P36" s="52" t="s">
        <v>161</v>
      </c>
      <c r="Q36" s="68"/>
    </row>
    <row r="37" customFormat="false" ht="57" hidden="false" customHeight="false" outlineLevel="0" collapsed="false">
      <c r="A37" s="21" t="n">
        <v>49</v>
      </c>
      <c r="B37" s="44" t="s">
        <v>141</v>
      </c>
      <c r="C37" s="44" t="s">
        <v>97</v>
      </c>
      <c r="D37" s="44" t="s">
        <v>236</v>
      </c>
      <c r="E37" s="73" t="s">
        <v>237</v>
      </c>
      <c r="F37" s="46" t="n">
        <v>50000</v>
      </c>
      <c r="G37" s="47" t="n">
        <v>7971514</v>
      </c>
      <c r="H37" s="47" t="n">
        <v>3068877</v>
      </c>
      <c r="I37" s="47" t="n">
        <v>11040391</v>
      </c>
      <c r="J37" s="49" t="n">
        <v>75</v>
      </c>
      <c r="K37" s="49" t="n">
        <v>0</v>
      </c>
      <c r="L37" s="48" t="n">
        <v>20</v>
      </c>
      <c r="M37" s="49" t="n">
        <v>80</v>
      </c>
      <c r="N37" s="51" t="n">
        <v>0.502</v>
      </c>
      <c r="O37" s="30" t="n">
        <v>175.502</v>
      </c>
      <c r="P37" s="52" t="s">
        <v>43</v>
      </c>
      <c r="Q37" s="68" t="s">
        <v>33</v>
      </c>
    </row>
    <row r="38" customFormat="false" ht="45.75" hidden="false" customHeight="false" outlineLevel="0" collapsed="false">
      <c r="A38" s="21" t="n">
        <v>50</v>
      </c>
      <c r="B38" s="44" t="s">
        <v>141</v>
      </c>
      <c r="C38" s="44" t="s">
        <v>97</v>
      </c>
      <c r="D38" s="44" t="s">
        <v>239</v>
      </c>
      <c r="E38" s="73" t="s">
        <v>240</v>
      </c>
      <c r="F38" s="46" t="n">
        <v>50000</v>
      </c>
      <c r="G38" s="47" t="n">
        <v>7358322</v>
      </c>
      <c r="H38" s="47" t="n">
        <v>2832808</v>
      </c>
      <c r="I38" s="47" t="n">
        <v>10191130</v>
      </c>
      <c r="J38" s="49" t="n">
        <v>75</v>
      </c>
      <c r="K38" s="49" t="n">
        <v>0</v>
      </c>
      <c r="L38" s="48" t="n">
        <v>20</v>
      </c>
      <c r="M38" s="49" t="n">
        <v>80</v>
      </c>
      <c r="N38" s="51" t="n">
        <v>0.501</v>
      </c>
      <c r="O38" s="30" t="n">
        <v>175.501</v>
      </c>
      <c r="P38" s="52" t="s">
        <v>43</v>
      </c>
      <c r="Q38" s="68" t="s">
        <v>33</v>
      </c>
    </row>
    <row r="39" customFormat="false" ht="79.5" hidden="false" customHeight="false" outlineLevel="0" collapsed="false">
      <c r="A39" s="21" t="n">
        <v>51</v>
      </c>
      <c r="B39" s="44" t="s">
        <v>141</v>
      </c>
      <c r="C39" s="44" t="s">
        <v>97</v>
      </c>
      <c r="D39" s="44" t="s">
        <v>241</v>
      </c>
      <c r="E39" s="73" t="s">
        <v>242</v>
      </c>
      <c r="F39" s="46" t="n">
        <v>50000</v>
      </c>
      <c r="G39" s="47" t="n">
        <v>2238156</v>
      </c>
      <c r="H39" s="47" t="n">
        <v>861646</v>
      </c>
      <c r="I39" s="47" t="n">
        <v>3099802</v>
      </c>
      <c r="J39" s="49" t="n">
        <v>75</v>
      </c>
      <c r="K39" s="49" t="n">
        <v>0</v>
      </c>
      <c r="L39" s="48" t="n">
        <v>20</v>
      </c>
      <c r="M39" s="49" t="n">
        <v>80</v>
      </c>
      <c r="N39" s="51" t="n">
        <v>0.5</v>
      </c>
      <c r="O39" s="30" t="n">
        <v>175.5</v>
      </c>
      <c r="P39" s="52" t="s">
        <v>161</v>
      </c>
      <c r="Q39" s="68"/>
    </row>
    <row r="40" customFormat="false" ht="23.25" hidden="false" customHeight="false" outlineLevel="0" collapsed="false">
      <c r="A40" s="21" t="n">
        <v>52</v>
      </c>
      <c r="B40" s="44" t="s">
        <v>39</v>
      </c>
      <c r="C40" s="44" t="s">
        <v>40</v>
      </c>
      <c r="D40" s="44" t="s">
        <v>243</v>
      </c>
      <c r="E40" s="45" t="s">
        <v>244</v>
      </c>
      <c r="F40" s="46" t="n">
        <v>22770</v>
      </c>
      <c r="G40" s="47" t="n">
        <v>1723000</v>
      </c>
      <c r="H40" s="47" t="n">
        <v>534600</v>
      </c>
      <c r="I40" s="47" t="n">
        <v>2257600</v>
      </c>
      <c r="J40" s="48" t="n">
        <v>75</v>
      </c>
      <c r="K40" s="49" t="n">
        <v>0</v>
      </c>
      <c r="L40" s="50" t="n">
        <v>15</v>
      </c>
      <c r="M40" s="49" t="n">
        <v>80</v>
      </c>
      <c r="N40" s="51" t="n">
        <v>0.228</v>
      </c>
      <c r="O40" s="30" t="n">
        <v>170.228</v>
      </c>
      <c r="P40" s="52" t="s">
        <v>161</v>
      </c>
      <c r="Q40" s="68"/>
    </row>
    <row r="41" customFormat="false" ht="23.25" hidden="false" customHeight="false" outlineLevel="0" collapsed="false">
      <c r="A41" s="21" t="n">
        <v>53</v>
      </c>
      <c r="B41" s="54" t="s">
        <v>132</v>
      </c>
      <c r="C41" s="20" t="s">
        <v>133</v>
      </c>
      <c r="D41" s="54" t="s">
        <v>246</v>
      </c>
      <c r="E41" s="45" t="s">
        <v>247</v>
      </c>
      <c r="F41" s="55" t="n">
        <v>60345</v>
      </c>
      <c r="G41" s="62" t="n">
        <v>1550000</v>
      </c>
      <c r="H41" s="69" t="n">
        <v>250000</v>
      </c>
      <c r="I41" s="63" t="n">
        <v>1800000</v>
      </c>
      <c r="J41" s="64" t="n">
        <v>15</v>
      </c>
      <c r="K41" s="64" t="n">
        <v>50</v>
      </c>
      <c r="L41" s="64" t="n">
        <v>20</v>
      </c>
      <c r="M41" s="64" t="n">
        <v>80</v>
      </c>
      <c r="N41" s="65" t="n">
        <v>0.603</v>
      </c>
      <c r="O41" s="66" t="n">
        <v>165.603</v>
      </c>
      <c r="P41" s="67" t="s">
        <v>43</v>
      </c>
      <c r="Q41" s="81" t="s">
        <v>33</v>
      </c>
    </row>
    <row r="42" customFormat="false" ht="57" hidden="false" customHeight="false" outlineLevel="0" collapsed="false">
      <c r="A42" s="21" t="n">
        <v>56</v>
      </c>
      <c r="B42" s="44" t="s">
        <v>141</v>
      </c>
      <c r="C42" s="44" t="s">
        <v>97</v>
      </c>
      <c r="D42" s="44" t="s">
        <v>257</v>
      </c>
      <c r="E42" s="73" t="s">
        <v>258</v>
      </c>
      <c r="F42" s="46" t="n">
        <v>50000</v>
      </c>
      <c r="G42" s="47" t="n">
        <v>919790</v>
      </c>
      <c r="H42" s="47" t="n">
        <v>354102</v>
      </c>
      <c r="I42" s="47" t="n">
        <v>1273892</v>
      </c>
      <c r="J42" s="49" t="n">
        <v>60</v>
      </c>
      <c r="K42" s="49" t="n">
        <v>0</v>
      </c>
      <c r="L42" s="48" t="n">
        <v>20</v>
      </c>
      <c r="M42" s="49" t="n">
        <v>80</v>
      </c>
      <c r="N42" s="51" t="n">
        <v>0.5</v>
      </c>
      <c r="O42" s="30" t="n">
        <v>160.5</v>
      </c>
      <c r="P42" s="52" t="s">
        <v>161</v>
      </c>
      <c r="Q42" s="68"/>
    </row>
    <row r="43" customFormat="false" ht="68.25" hidden="false" customHeight="false" outlineLevel="0" collapsed="false">
      <c r="A43" s="21" t="n">
        <v>57</v>
      </c>
      <c r="B43" s="44" t="s">
        <v>259</v>
      </c>
      <c r="C43" s="44" t="s">
        <v>84</v>
      </c>
      <c r="D43" s="44" t="s">
        <v>260</v>
      </c>
      <c r="E43" s="45" t="s">
        <v>261</v>
      </c>
      <c r="F43" s="46" t="n">
        <v>26877</v>
      </c>
      <c r="G43" s="47" t="n">
        <v>243890</v>
      </c>
      <c r="H43" s="47" t="n">
        <v>52682</v>
      </c>
      <c r="I43" s="47" t="n">
        <v>296572</v>
      </c>
      <c r="J43" s="49" t="n">
        <v>75</v>
      </c>
      <c r="K43" s="49" t="n">
        <v>0</v>
      </c>
      <c r="L43" s="50" t="n">
        <v>0</v>
      </c>
      <c r="M43" s="49" t="n">
        <v>80</v>
      </c>
      <c r="N43" s="51" t="n">
        <v>0.2687</v>
      </c>
      <c r="O43" s="30" t="n">
        <v>155.2687</v>
      </c>
      <c r="P43" s="52" t="s">
        <v>161</v>
      </c>
      <c r="Q43" s="79"/>
    </row>
    <row r="44" customFormat="false" ht="34.5" hidden="false" customHeight="false" outlineLevel="0" collapsed="false">
      <c r="A44" s="21" t="n">
        <v>58</v>
      </c>
      <c r="B44" s="54" t="s">
        <v>264</v>
      </c>
      <c r="C44" s="72" t="s">
        <v>196</v>
      </c>
      <c r="D44" s="92" t="s">
        <v>265</v>
      </c>
      <c r="E44" s="73" t="s">
        <v>266</v>
      </c>
      <c r="F44" s="74" t="n">
        <v>14406</v>
      </c>
      <c r="G44" s="75" t="n">
        <v>395258</v>
      </c>
      <c r="H44" s="69" t="n">
        <v>73196</v>
      </c>
      <c r="I44" s="75" t="n">
        <v>468454</v>
      </c>
      <c r="J44" s="76" t="n">
        <v>75</v>
      </c>
      <c r="K44" s="76" t="n">
        <v>0</v>
      </c>
      <c r="L44" s="3" t="n">
        <v>0</v>
      </c>
      <c r="M44" s="76" t="n">
        <v>80</v>
      </c>
      <c r="N44" s="76" t="n">
        <v>0.144</v>
      </c>
      <c r="O44" s="66" t="n">
        <v>155.144</v>
      </c>
      <c r="P44" s="52" t="s">
        <v>161</v>
      </c>
      <c r="Q44" s="68"/>
    </row>
    <row r="45" customFormat="false" ht="34.5" hidden="false" customHeight="false" outlineLevel="0" collapsed="false">
      <c r="A45" s="21" t="n">
        <v>59</v>
      </c>
      <c r="B45" s="44" t="s">
        <v>267</v>
      </c>
      <c r="C45" s="44" t="s">
        <v>36</v>
      </c>
      <c r="D45" s="44" t="s">
        <v>268</v>
      </c>
      <c r="E45" s="73" t="s">
        <v>269</v>
      </c>
      <c r="F45" s="74" t="n">
        <v>12575</v>
      </c>
      <c r="G45" s="95" t="n">
        <v>966152</v>
      </c>
      <c r="H45" s="47" t="n">
        <v>332005</v>
      </c>
      <c r="I45" s="95" t="n">
        <v>1298157</v>
      </c>
      <c r="J45" s="49" t="n">
        <v>75</v>
      </c>
      <c r="K45" s="48" t="n">
        <v>50</v>
      </c>
      <c r="L45" s="48" t="n">
        <v>15</v>
      </c>
      <c r="M45" s="49" t="n">
        <v>15</v>
      </c>
      <c r="N45" s="51" t="n">
        <v>0.127</v>
      </c>
      <c r="O45" s="30" t="n">
        <v>155.127</v>
      </c>
      <c r="P45" s="52" t="s">
        <v>43</v>
      </c>
      <c r="Q45" s="79" t="s">
        <v>33</v>
      </c>
    </row>
    <row r="46" customFormat="false" ht="34.5" hidden="false" customHeight="false" outlineLevel="0" collapsed="false">
      <c r="A46" s="21" t="n">
        <v>60</v>
      </c>
      <c r="B46" s="44" t="s">
        <v>267</v>
      </c>
      <c r="C46" s="44" t="s">
        <v>36</v>
      </c>
      <c r="D46" s="44" t="s">
        <v>272</v>
      </c>
      <c r="E46" s="73" t="s">
        <v>273</v>
      </c>
      <c r="F46" s="74" t="n">
        <v>12575</v>
      </c>
      <c r="G46" s="69" t="n">
        <v>4405157</v>
      </c>
      <c r="H46" s="47" t="n">
        <v>1513772</v>
      </c>
      <c r="I46" s="69" t="n">
        <v>5918929</v>
      </c>
      <c r="J46" s="49" t="n">
        <v>75</v>
      </c>
      <c r="K46" s="48" t="n">
        <v>50</v>
      </c>
      <c r="L46" s="48" t="n">
        <v>15</v>
      </c>
      <c r="M46" s="49" t="n">
        <v>15</v>
      </c>
      <c r="N46" s="51" t="n">
        <v>0.126</v>
      </c>
      <c r="O46" s="30" t="n">
        <v>155.126</v>
      </c>
      <c r="P46" s="52" t="s">
        <v>161</v>
      </c>
      <c r="Q46" s="68"/>
    </row>
    <row r="47" customFormat="false" ht="23.25" hidden="false" customHeight="false" outlineLevel="0" collapsed="false">
      <c r="A47" s="21" t="n">
        <v>63</v>
      </c>
      <c r="B47" s="44" t="s">
        <v>280</v>
      </c>
      <c r="C47" s="44" t="s">
        <v>281</v>
      </c>
      <c r="D47" s="44" t="s">
        <v>282</v>
      </c>
      <c r="E47" s="45" t="s">
        <v>283</v>
      </c>
      <c r="F47" s="46" t="n">
        <v>300000</v>
      </c>
      <c r="G47" s="47" t="n">
        <v>10400000</v>
      </c>
      <c r="H47" s="47" t="n">
        <v>2971000</v>
      </c>
      <c r="I47" s="47" t="n">
        <v>13371000</v>
      </c>
      <c r="J47" s="49" t="n">
        <v>100</v>
      </c>
      <c r="K47" s="49" t="n">
        <v>0</v>
      </c>
      <c r="L47" s="50" t="n">
        <v>20</v>
      </c>
      <c r="M47" s="49" t="n">
        <v>30</v>
      </c>
      <c r="N47" s="51" t="n">
        <v>3</v>
      </c>
      <c r="O47" s="30" t="n">
        <v>153</v>
      </c>
      <c r="P47" s="52" t="s">
        <v>161</v>
      </c>
      <c r="Q47" s="68"/>
    </row>
    <row r="48" customFormat="false" ht="45.75" hidden="false" customHeight="false" outlineLevel="0" collapsed="false">
      <c r="A48" s="21" t="n">
        <v>64</v>
      </c>
      <c r="B48" s="100" t="s">
        <v>287</v>
      </c>
      <c r="C48" s="100" t="s">
        <v>119</v>
      </c>
      <c r="D48" s="100" t="s">
        <v>288</v>
      </c>
      <c r="E48" s="101" t="s">
        <v>289</v>
      </c>
      <c r="F48" s="102" t="n">
        <v>24062</v>
      </c>
      <c r="G48" s="56" t="n">
        <v>4600000</v>
      </c>
      <c r="H48" s="103" t="n">
        <v>1585268</v>
      </c>
      <c r="I48" s="56" t="n">
        <v>6185268</v>
      </c>
      <c r="J48" s="104" t="n">
        <v>100</v>
      </c>
      <c r="K48" s="104" t="n">
        <v>50</v>
      </c>
      <c r="L48" s="48" t="n">
        <v>0</v>
      </c>
      <c r="M48" s="104" t="n">
        <v>0</v>
      </c>
      <c r="N48" s="105" t="n">
        <v>0.2406</v>
      </c>
      <c r="O48" s="30" t="n">
        <v>150.2406</v>
      </c>
      <c r="P48" s="52" t="s">
        <v>161</v>
      </c>
      <c r="Q48" s="108"/>
    </row>
    <row r="49" customFormat="false" ht="45.75" hidden="false" customHeight="false" outlineLevel="0" collapsed="false">
      <c r="A49" s="21" t="n">
        <v>66</v>
      </c>
      <c r="B49" s="54" t="s">
        <v>54</v>
      </c>
      <c r="C49" s="20" t="s">
        <v>36</v>
      </c>
      <c r="D49" s="54" t="s">
        <v>293</v>
      </c>
      <c r="E49" s="45" t="s">
        <v>294</v>
      </c>
      <c r="F49" s="55" t="n">
        <v>458959</v>
      </c>
      <c r="G49" s="62" t="n">
        <v>3000000</v>
      </c>
      <c r="H49" s="69" t="n">
        <v>1030000</v>
      </c>
      <c r="I49" s="63" t="n">
        <v>4030000</v>
      </c>
      <c r="J49" s="64" t="n">
        <v>45</v>
      </c>
      <c r="K49" s="64" t="n">
        <v>0</v>
      </c>
      <c r="L49" s="64" t="n">
        <v>20</v>
      </c>
      <c r="M49" s="64" t="n">
        <v>80</v>
      </c>
      <c r="N49" s="65" t="n">
        <v>4.591</v>
      </c>
      <c r="O49" s="66" t="n">
        <v>149.591</v>
      </c>
      <c r="P49" s="52" t="s">
        <v>43</v>
      </c>
      <c r="Q49" s="81" t="s">
        <v>33</v>
      </c>
    </row>
    <row r="50" customFormat="false" ht="34.5" hidden="false" customHeight="false" outlineLevel="0" collapsed="false">
      <c r="A50" s="21" t="n">
        <v>68</v>
      </c>
      <c r="B50" s="44" t="s">
        <v>27</v>
      </c>
      <c r="C50" s="44" t="s">
        <v>28</v>
      </c>
      <c r="D50" s="44" t="s">
        <v>297</v>
      </c>
      <c r="E50" s="73" t="s">
        <v>298</v>
      </c>
      <c r="F50" s="74" t="n">
        <v>273000</v>
      </c>
      <c r="G50" s="95" t="n">
        <v>2000000</v>
      </c>
      <c r="H50" s="47" t="n">
        <v>770000</v>
      </c>
      <c r="I50" s="95" t="n">
        <v>2770000</v>
      </c>
      <c r="J50" s="49" t="n">
        <v>45</v>
      </c>
      <c r="K50" s="49" t="n">
        <v>0</v>
      </c>
      <c r="L50" s="48" t="n">
        <v>20</v>
      </c>
      <c r="M50" s="49" t="n">
        <v>80</v>
      </c>
      <c r="N50" s="51" t="n">
        <v>2.731</v>
      </c>
      <c r="O50" s="30" t="n">
        <v>147.731</v>
      </c>
      <c r="P50" s="52" t="s">
        <v>161</v>
      </c>
      <c r="Q50" s="68"/>
    </row>
    <row r="51" customFormat="false" ht="34.5" hidden="false" customHeight="false" outlineLevel="0" collapsed="false">
      <c r="A51" s="21" t="n">
        <v>69</v>
      </c>
      <c r="B51" s="44" t="s">
        <v>27</v>
      </c>
      <c r="C51" s="44" t="s">
        <v>28</v>
      </c>
      <c r="D51" s="44" t="s">
        <v>300</v>
      </c>
      <c r="E51" s="73" t="s">
        <v>301</v>
      </c>
      <c r="F51" s="74" t="n">
        <v>273000</v>
      </c>
      <c r="G51" s="95" t="n">
        <v>6000000</v>
      </c>
      <c r="H51" s="47" t="n">
        <v>2050000</v>
      </c>
      <c r="I51" s="95" t="n">
        <v>8050000</v>
      </c>
      <c r="J51" s="49" t="n">
        <v>45</v>
      </c>
      <c r="K51" s="49" t="n">
        <v>0</v>
      </c>
      <c r="L51" s="48" t="n">
        <v>20</v>
      </c>
      <c r="M51" s="49" t="n">
        <v>80</v>
      </c>
      <c r="N51" s="51" t="n">
        <v>2.73</v>
      </c>
      <c r="O51" s="30" t="n">
        <v>147.73</v>
      </c>
      <c r="P51" s="52" t="s">
        <v>161</v>
      </c>
      <c r="Q51" s="68"/>
    </row>
    <row r="52" customFormat="false" ht="23.25" hidden="false" customHeight="false" outlineLevel="0" collapsed="false">
      <c r="A52" s="21" t="n">
        <v>70</v>
      </c>
      <c r="B52" s="44" t="s">
        <v>203</v>
      </c>
      <c r="C52" s="72" t="s">
        <v>133</v>
      </c>
      <c r="D52" s="92" t="s">
        <v>303</v>
      </c>
      <c r="E52" s="73" t="s">
        <v>304</v>
      </c>
      <c r="F52" s="74" t="n">
        <v>4700</v>
      </c>
      <c r="G52" s="75" t="n">
        <v>2000000</v>
      </c>
      <c r="H52" s="47" t="n">
        <v>370000</v>
      </c>
      <c r="I52" s="75" t="n">
        <v>2370000</v>
      </c>
      <c r="J52" s="76" t="n">
        <v>50</v>
      </c>
      <c r="K52" s="76" t="n">
        <v>0</v>
      </c>
      <c r="L52" s="3" t="n">
        <v>15</v>
      </c>
      <c r="M52" s="76" t="n">
        <v>80</v>
      </c>
      <c r="N52" s="76" t="n">
        <v>0.047</v>
      </c>
      <c r="O52" s="30" t="n">
        <v>145.047</v>
      </c>
      <c r="P52" s="52" t="s">
        <v>161</v>
      </c>
      <c r="Q52" s="68"/>
    </row>
    <row r="53" customFormat="false" ht="34.5" hidden="false" customHeight="false" outlineLevel="0" collapsed="false">
      <c r="A53" s="21" t="n">
        <v>74</v>
      </c>
      <c r="B53" s="44" t="s">
        <v>313</v>
      </c>
      <c r="C53" s="44" t="s">
        <v>84</v>
      </c>
      <c r="D53" s="44" t="s">
        <v>314</v>
      </c>
      <c r="E53" s="45" t="s">
        <v>315</v>
      </c>
      <c r="F53" s="46" t="n">
        <v>134108</v>
      </c>
      <c r="G53" s="47" t="n">
        <v>5000000</v>
      </c>
      <c r="H53" s="47" t="n">
        <v>1730000</v>
      </c>
      <c r="I53" s="47" t="n">
        <v>6730000</v>
      </c>
      <c r="J53" s="49" t="n">
        <v>100</v>
      </c>
      <c r="K53" s="48" t="n">
        <v>0</v>
      </c>
      <c r="L53" s="50" t="n">
        <v>20</v>
      </c>
      <c r="M53" s="49" t="n">
        <v>15</v>
      </c>
      <c r="N53" s="51" t="n">
        <v>1.341</v>
      </c>
      <c r="O53" s="30" t="n">
        <v>136.341</v>
      </c>
      <c r="P53" s="52" t="s">
        <v>161</v>
      </c>
      <c r="Q53" s="68"/>
    </row>
    <row r="54" customFormat="false" ht="23.25" hidden="false" customHeight="false" outlineLevel="0" collapsed="false">
      <c r="A54" s="21" t="n">
        <v>75</v>
      </c>
      <c r="B54" s="54" t="s">
        <v>317</v>
      </c>
      <c r="C54" s="54" t="s">
        <v>281</v>
      </c>
      <c r="D54" s="54" t="s">
        <v>318</v>
      </c>
      <c r="E54" s="45" t="s">
        <v>319</v>
      </c>
      <c r="F54" s="125" t="n">
        <v>61842</v>
      </c>
      <c r="G54" s="47" t="n">
        <v>626000</v>
      </c>
      <c r="H54" s="47" t="n">
        <v>423568</v>
      </c>
      <c r="I54" s="47" t="n">
        <v>1049568</v>
      </c>
      <c r="J54" s="49" t="n">
        <v>75</v>
      </c>
      <c r="K54" s="49" t="n">
        <v>0</v>
      </c>
      <c r="L54" s="50" t="n">
        <v>25</v>
      </c>
      <c r="M54" s="49" t="n">
        <v>30</v>
      </c>
      <c r="N54" s="51" t="n">
        <v>0.618</v>
      </c>
      <c r="O54" s="30" t="n">
        <v>130.618</v>
      </c>
      <c r="P54" s="52" t="s">
        <v>161</v>
      </c>
      <c r="Q54" s="113"/>
    </row>
    <row r="55" customFormat="false" ht="23.25" hidden="false" customHeight="false" outlineLevel="0" collapsed="false">
      <c r="A55" s="21" t="n">
        <v>76</v>
      </c>
      <c r="B55" s="44" t="s">
        <v>259</v>
      </c>
      <c r="C55" s="44" t="s">
        <v>84</v>
      </c>
      <c r="D55" s="44" t="s">
        <v>324</v>
      </c>
      <c r="E55" s="45" t="s">
        <v>325</v>
      </c>
      <c r="F55" s="46" t="n">
        <v>26877</v>
      </c>
      <c r="G55" s="47" t="n">
        <v>277500</v>
      </c>
      <c r="H55" s="47" t="n">
        <v>67734</v>
      </c>
      <c r="I55" s="47" t="n">
        <v>345234</v>
      </c>
      <c r="J55" s="49" t="n">
        <v>50</v>
      </c>
      <c r="K55" s="49" t="n">
        <v>0</v>
      </c>
      <c r="L55" s="50" t="n">
        <v>0</v>
      </c>
      <c r="M55" s="49" t="n">
        <v>80</v>
      </c>
      <c r="N55" s="51" t="n">
        <v>0.269</v>
      </c>
      <c r="O55" s="30" t="n">
        <v>130.269</v>
      </c>
      <c r="P55" s="52" t="s">
        <v>43</v>
      </c>
      <c r="Q55" s="68" t="s">
        <v>33</v>
      </c>
    </row>
    <row r="56" customFormat="false" ht="45.75" hidden="false" customHeight="false" outlineLevel="0" collapsed="false">
      <c r="A56" s="21" t="n">
        <v>77</v>
      </c>
      <c r="B56" s="54" t="s">
        <v>326</v>
      </c>
      <c r="C56" s="54" t="s">
        <v>281</v>
      </c>
      <c r="D56" s="54" t="s">
        <v>327</v>
      </c>
      <c r="E56" s="45" t="s">
        <v>328</v>
      </c>
      <c r="F56" s="55" t="n">
        <v>14425</v>
      </c>
      <c r="G56" s="69" t="n">
        <v>1967000</v>
      </c>
      <c r="H56" s="47" t="n">
        <v>590278</v>
      </c>
      <c r="I56" s="69" t="n">
        <v>2557278</v>
      </c>
      <c r="J56" s="50" t="n">
        <v>75</v>
      </c>
      <c r="K56" s="50" t="n">
        <v>0</v>
      </c>
      <c r="L56" s="50" t="n">
        <v>25</v>
      </c>
      <c r="M56" s="50" t="n">
        <v>30</v>
      </c>
      <c r="N56" s="58" t="n">
        <v>0.146</v>
      </c>
      <c r="O56" s="30" t="n">
        <v>130.146</v>
      </c>
      <c r="P56" s="52" t="s">
        <v>161</v>
      </c>
      <c r="Q56" s="68"/>
    </row>
    <row r="57" customFormat="false" ht="45.75" hidden="false" customHeight="false" outlineLevel="0" collapsed="false">
      <c r="A57" s="21" t="n">
        <v>78</v>
      </c>
      <c r="B57" s="54" t="s">
        <v>333</v>
      </c>
      <c r="C57" s="54" t="s">
        <v>281</v>
      </c>
      <c r="D57" s="54" t="s">
        <v>334</v>
      </c>
      <c r="E57" s="45" t="s">
        <v>335</v>
      </c>
      <c r="F57" s="55" t="n">
        <v>14425</v>
      </c>
      <c r="G57" s="56" t="n">
        <v>460000</v>
      </c>
      <c r="H57" s="47" t="n">
        <v>188600</v>
      </c>
      <c r="I57" s="56" t="n">
        <v>648600</v>
      </c>
      <c r="J57" s="50" t="n">
        <v>75</v>
      </c>
      <c r="K57" s="50" t="n">
        <v>0</v>
      </c>
      <c r="L57" s="50" t="n">
        <v>25</v>
      </c>
      <c r="M57" s="50" t="n">
        <v>30</v>
      </c>
      <c r="N57" s="58" t="n">
        <v>0.145</v>
      </c>
      <c r="O57" s="30" t="n">
        <v>130.145</v>
      </c>
      <c r="P57" s="52" t="s">
        <v>161</v>
      </c>
      <c r="Q57" s="68"/>
    </row>
    <row r="58" customFormat="false" ht="23.25" hidden="false" customHeight="false" outlineLevel="0" collapsed="false">
      <c r="A58" s="21" t="n">
        <v>80</v>
      </c>
      <c r="B58" s="44" t="s">
        <v>343</v>
      </c>
      <c r="C58" s="44" t="s">
        <v>50</v>
      </c>
      <c r="D58" s="44" t="s">
        <v>344</v>
      </c>
      <c r="E58" s="73" t="s">
        <v>345</v>
      </c>
      <c r="F58" s="120" t="n">
        <v>2666</v>
      </c>
      <c r="G58" s="56" t="n">
        <v>116857</v>
      </c>
      <c r="H58" s="47" t="n">
        <v>3506</v>
      </c>
      <c r="I58" s="56" t="n">
        <v>120363</v>
      </c>
      <c r="J58" s="49" t="n">
        <v>100</v>
      </c>
      <c r="K58" s="49" t="n">
        <v>0</v>
      </c>
      <c r="L58" s="48" t="n">
        <v>0</v>
      </c>
      <c r="M58" s="49" t="n">
        <v>30</v>
      </c>
      <c r="N58" s="51" t="n">
        <v>0.0266</v>
      </c>
      <c r="O58" s="30" t="n">
        <v>130.0266</v>
      </c>
      <c r="P58" s="52" t="s">
        <v>161</v>
      </c>
      <c r="Q58" s="68"/>
    </row>
    <row r="59" customFormat="false" ht="34.5" hidden="false" customHeight="false" outlineLevel="0" collapsed="false">
      <c r="A59" s="21" t="n">
        <v>90</v>
      </c>
      <c r="B59" s="44" t="s">
        <v>27</v>
      </c>
      <c r="C59" s="44" t="s">
        <v>28</v>
      </c>
      <c r="D59" s="44" t="s">
        <v>371</v>
      </c>
      <c r="E59" s="73" t="s">
        <v>372</v>
      </c>
      <c r="F59" s="74" t="n">
        <v>273000</v>
      </c>
      <c r="G59" s="95" t="n">
        <v>19000000</v>
      </c>
      <c r="H59" s="47" t="n">
        <v>5670000</v>
      </c>
      <c r="I59" s="95" t="n">
        <v>24670000</v>
      </c>
      <c r="J59" s="49" t="n">
        <v>25</v>
      </c>
      <c r="K59" s="49" t="n">
        <v>0</v>
      </c>
      <c r="L59" s="48" t="n">
        <v>20</v>
      </c>
      <c r="M59" s="49" t="n">
        <v>80</v>
      </c>
      <c r="N59" s="51" t="n">
        <v>2.731</v>
      </c>
      <c r="O59" s="30" t="n">
        <v>127.731</v>
      </c>
      <c r="P59" s="52" t="s">
        <v>161</v>
      </c>
      <c r="Q59" s="68"/>
    </row>
    <row r="60" customFormat="false" ht="23.25" hidden="false" customHeight="false" outlineLevel="0" collapsed="false">
      <c r="A60" s="21" t="n">
        <v>91</v>
      </c>
      <c r="B60" s="54" t="s">
        <v>373</v>
      </c>
      <c r="C60" s="54" t="s">
        <v>281</v>
      </c>
      <c r="D60" s="54" t="s">
        <v>374</v>
      </c>
      <c r="E60" s="45" t="s">
        <v>375</v>
      </c>
      <c r="F60" s="55" t="n">
        <v>61842</v>
      </c>
      <c r="G60" s="69" t="n">
        <v>2000000</v>
      </c>
      <c r="H60" s="47" t="n">
        <v>630000</v>
      </c>
      <c r="I60" s="69" t="n">
        <v>2630000</v>
      </c>
      <c r="J60" s="50" t="n">
        <v>75</v>
      </c>
      <c r="K60" s="50" t="n">
        <v>0</v>
      </c>
      <c r="L60" s="50" t="n">
        <v>20</v>
      </c>
      <c r="M60" s="50" t="n">
        <v>30</v>
      </c>
      <c r="N60" s="58" t="n">
        <v>0.619</v>
      </c>
      <c r="O60" s="30" t="n">
        <v>125.619</v>
      </c>
      <c r="P60" s="52" t="s">
        <v>161</v>
      </c>
      <c r="Q60" s="124"/>
    </row>
    <row r="61" customFormat="false" ht="23.25" hidden="false" customHeight="false" outlineLevel="0" collapsed="false">
      <c r="A61" s="21" t="n">
        <v>92</v>
      </c>
      <c r="B61" s="54" t="s">
        <v>373</v>
      </c>
      <c r="C61" s="54" t="s">
        <v>281</v>
      </c>
      <c r="D61" s="54" t="s">
        <v>378</v>
      </c>
      <c r="E61" s="45" t="s">
        <v>379</v>
      </c>
      <c r="F61" s="55" t="n">
        <v>61842</v>
      </c>
      <c r="G61" s="69" t="n">
        <v>900000</v>
      </c>
      <c r="H61" s="47" t="n">
        <v>387000</v>
      </c>
      <c r="I61" s="69" t="n">
        <v>1287000</v>
      </c>
      <c r="J61" s="50" t="n">
        <v>75</v>
      </c>
      <c r="K61" s="50" t="n">
        <v>0</v>
      </c>
      <c r="L61" s="50" t="n">
        <v>20</v>
      </c>
      <c r="M61" s="50" t="n">
        <v>30</v>
      </c>
      <c r="N61" s="58" t="n">
        <v>0.618</v>
      </c>
      <c r="O61" s="30" t="n">
        <v>125.618</v>
      </c>
      <c r="P61" s="52" t="s">
        <v>43</v>
      </c>
      <c r="Q61" s="124" t="s">
        <v>33</v>
      </c>
    </row>
    <row r="62" customFormat="false" ht="23.25" hidden="false" customHeight="false" outlineLevel="0" collapsed="false">
      <c r="A62" s="21" t="n">
        <v>93</v>
      </c>
      <c r="B62" s="44" t="s">
        <v>380</v>
      </c>
      <c r="C62" s="44" t="s">
        <v>158</v>
      </c>
      <c r="D62" s="44" t="s">
        <v>381</v>
      </c>
      <c r="E62" s="49" t="s">
        <v>382</v>
      </c>
      <c r="F62" s="125" t="n">
        <v>42477</v>
      </c>
      <c r="G62" s="69" t="n">
        <v>2195000</v>
      </c>
      <c r="H62" s="69" t="n">
        <v>1022650</v>
      </c>
      <c r="I62" s="69" t="n">
        <v>3217650</v>
      </c>
      <c r="J62" s="76" t="n">
        <v>100</v>
      </c>
      <c r="K62" s="76" t="n">
        <v>25</v>
      </c>
      <c r="L62" s="3" t="n">
        <v>0</v>
      </c>
      <c r="M62" s="76" t="n">
        <v>0</v>
      </c>
      <c r="N62" s="76" t="n">
        <v>0.425</v>
      </c>
      <c r="O62" s="66" t="n">
        <v>125.425</v>
      </c>
      <c r="P62" s="77" t="s">
        <v>43</v>
      </c>
      <c r="Q62" s="68" t="s">
        <v>33</v>
      </c>
    </row>
    <row r="63" customFormat="false" ht="23.25" hidden="false" customHeight="false" outlineLevel="0" collapsed="false">
      <c r="A63" s="21" t="n">
        <v>94</v>
      </c>
      <c r="B63" s="44" t="s">
        <v>380</v>
      </c>
      <c r="C63" s="44" t="s">
        <v>158</v>
      </c>
      <c r="D63" s="44" t="s">
        <v>384</v>
      </c>
      <c r="E63" s="49" t="s">
        <v>385</v>
      </c>
      <c r="F63" s="125" t="n">
        <v>42477</v>
      </c>
      <c r="G63" s="69" t="n">
        <v>4000000</v>
      </c>
      <c r="H63" s="69" t="n">
        <v>926000</v>
      </c>
      <c r="I63" s="69" t="n">
        <v>4926000</v>
      </c>
      <c r="J63" s="76" t="n">
        <v>100</v>
      </c>
      <c r="K63" s="76" t="n">
        <v>25</v>
      </c>
      <c r="L63" s="3" t="n">
        <v>0</v>
      </c>
      <c r="M63" s="76" t="n">
        <v>0</v>
      </c>
      <c r="N63" s="76" t="n">
        <v>0.424</v>
      </c>
      <c r="O63" s="66" t="n">
        <v>125.424</v>
      </c>
      <c r="P63" s="52" t="s">
        <v>161</v>
      </c>
      <c r="Q63" s="68"/>
    </row>
    <row r="64" customFormat="false" ht="33.75" hidden="false" customHeight="false" outlineLevel="0" collapsed="false">
      <c r="A64" s="21" t="n">
        <v>100</v>
      </c>
      <c r="B64" s="54" t="s">
        <v>333</v>
      </c>
      <c r="C64" s="54" t="s">
        <v>281</v>
      </c>
      <c r="D64" s="54" t="s">
        <v>399</v>
      </c>
      <c r="E64" s="45" t="s">
        <v>400</v>
      </c>
      <c r="F64" s="55" t="n">
        <v>14425</v>
      </c>
      <c r="G64" s="56" t="n">
        <v>2000000</v>
      </c>
      <c r="H64" s="47" t="n">
        <v>770000</v>
      </c>
      <c r="I64" s="56" t="n">
        <v>2770000</v>
      </c>
      <c r="J64" s="50" t="n">
        <v>75</v>
      </c>
      <c r="K64" s="50" t="n">
        <v>0</v>
      </c>
      <c r="L64" s="50" t="n">
        <v>20</v>
      </c>
      <c r="M64" s="50" t="n">
        <v>30</v>
      </c>
      <c r="N64" s="58" t="n">
        <v>0.144</v>
      </c>
      <c r="O64" s="30" t="n">
        <v>125.144</v>
      </c>
      <c r="P64" s="52" t="s">
        <v>43</v>
      </c>
      <c r="Q64" s="42" t="s">
        <v>33</v>
      </c>
    </row>
    <row r="65" customFormat="false" ht="33.75" hidden="false" customHeight="false" outlineLevel="0" collapsed="false">
      <c r="A65" s="21" t="n">
        <v>101</v>
      </c>
      <c r="B65" s="54" t="s">
        <v>333</v>
      </c>
      <c r="C65" s="54" t="s">
        <v>281</v>
      </c>
      <c r="D65" s="54" t="s">
        <v>401</v>
      </c>
      <c r="E65" s="45" t="s">
        <v>402</v>
      </c>
      <c r="F65" s="55" t="n">
        <v>14425</v>
      </c>
      <c r="G65" s="56" t="n">
        <v>1500000</v>
      </c>
      <c r="H65" s="47" t="n">
        <v>610000</v>
      </c>
      <c r="I65" s="56" t="n">
        <v>2110000</v>
      </c>
      <c r="J65" s="50" t="n">
        <v>75</v>
      </c>
      <c r="K65" s="50" t="n">
        <v>0</v>
      </c>
      <c r="L65" s="50" t="n">
        <v>20</v>
      </c>
      <c r="M65" s="50" t="n">
        <v>30</v>
      </c>
      <c r="N65" s="58" t="n">
        <v>0.144</v>
      </c>
      <c r="O65" s="30" t="n">
        <v>125.144</v>
      </c>
      <c r="P65" s="52" t="s">
        <v>161</v>
      </c>
      <c r="Q65" s="42"/>
    </row>
    <row r="66" customFormat="false" ht="23.25" hidden="false" customHeight="false" outlineLevel="0" collapsed="false">
      <c r="A66" s="21" t="n">
        <v>108</v>
      </c>
      <c r="B66" s="44" t="s">
        <v>424</v>
      </c>
      <c r="C66" s="44" t="s">
        <v>84</v>
      </c>
      <c r="D66" s="44" t="s">
        <v>425</v>
      </c>
      <c r="E66" s="44" t="s">
        <v>426</v>
      </c>
      <c r="F66" s="46" t="n">
        <v>22630</v>
      </c>
      <c r="G66" s="47" t="n">
        <v>300000</v>
      </c>
      <c r="H66" s="47" t="n">
        <v>129000</v>
      </c>
      <c r="I66" s="47" t="n">
        <v>429000</v>
      </c>
      <c r="J66" s="49" t="n">
        <v>75</v>
      </c>
      <c r="K66" s="49" t="n">
        <v>0</v>
      </c>
      <c r="L66" s="48" t="n">
        <v>15</v>
      </c>
      <c r="M66" s="49" t="n">
        <v>30</v>
      </c>
      <c r="N66" s="51" t="n">
        <v>0.226</v>
      </c>
      <c r="O66" s="22" t="n">
        <v>120.226</v>
      </c>
      <c r="P66" s="52" t="s">
        <v>161</v>
      </c>
      <c r="Q66" s="127"/>
    </row>
    <row r="67" customFormat="false" ht="34.5" hidden="false" customHeight="false" outlineLevel="0" collapsed="false">
      <c r="A67" s="21" t="n">
        <v>124</v>
      </c>
      <c r="B67" s="54" t="s">
        <v>462</v>
      </c>
      <c r="C67" s="20" t="s">
        <v>463</v>
      </c>
      <c r="D67" s="54" t="s">
        <v>464</v>
      </c>
      <c r="E67" s="45" t="s">
        <v>465</v>
      </c>
      <c r="F67" s="55" t="n">
        <v>4250</v>
      </c>
      <c r="G67" s="62" t="n">
        <v>1500000</v>
      </c>
      <c r="H67" s="128" t="n">
        <v>794250</v>
      </c>
      <c r="I67" s="63" t="n">
        <v>2294250</v>
      </c>
      <c r="J67" s="64" t="n">
        <v>75</v>
      </c>
      <c r="K67" s="64" t="n">
        <v>0</v>
      </c>
      <c r="L67" s="64" t="n">
        <v>15</v>
      </c>
      <c r="M67" s="64" t="n">
        <v>30</v>
      </c>
      <c r="N67" s="65" t="n">
        <v>0.044</v>
      </c>
      <c r="O67" s="66" t="n">
        <v>120.044</v>
      </c>
      <c r="P67" s="52" t="s">
        <v>161</v>
      </c>
      <c r="Q67" s="132"/>
    </row>
    <row r="68" customFormat="false" ht="23.25" hidden="false" customHeight="false" outlineLevel="0" collapsed="false">
      <c r="A68" s="21" t="n">
        <v>126</v>
      </c>
      <c r="B68" s="44" t="s">
        <v>470</v>
      </c>
      <c r="C68" s="44" t="s">
        <v>97</v>
      </c>
      <c r="D68" s="44" t="s">
        <v>471</v>
      </c>
      <c r="E68" s="73" t="s">
        <v>472</v>
      </c>
      <c r="F68" s="74" t="n">
        <v>47010</v>
      </c>
      <c r="G68" s="95" t="n">
        <v>600000</v>
      </c>
      <c r="H68" s="47" t="n">
        <v>0</v>
      </c>
      <c r="I68" s="95" t="n">
        <v>600000</v>
      </c>
      <c r="J68" s="49" t="n">
        <v>100</v>
      </c>
      <c r="K68" s="49" t="n">
        <v>0</v>
      </c>
      <c r="L68" s="48" t="n">
        <v>0</v>
      </c>
      <c r="M68" s="49" t="n">
        <v>15</v>
      </c>
      <c r="N68" s="51" t="n">
        <v>0.47</v>
      </c>
      <c r="O68" s="30" t="n">
        <v>115.47</v>
      </c>
      <c r="P68" s="52" t="s">
        <v>43</v>
      </c>
      <c r="Q68" s="68" t="s">
        <v>33</v>
      </c>
    </row>
    <row r="69" customFormat="false" ht="45.75" hidden="false" customHeight="false" outlineLevel="0" collapsed="false">
      <c r="A69" s="21" t="n">
        <v>128</v>
      </c>
      <c r="B69" s="44" t="s">
        <v>479</v>
      </c>
      <c r="C69" s="72" t="s">
        <v>84</v>
      </c>
      <c r="D69" s="92" t="s">
        <v>480</v>
      </c>
      <c r="E69" s="73" t="s">
        <v>481</v>
      </c>
      <c r="F69" s="74" t="n">
        <v>12452</v>
      </c>
      <c r="G69" s="75" t="n">
        <v>946350</v>
      </c>
      <c r="H69" s="47" t="n">
        <v>213650</v>
      </c>
      <c r="I69" s="75" t="n">
        <v>1160000</v>
      </c>
      <c r="J69" s="76" t="n">
        <v>100</v>
      </c>
      <c r="K69" s="76" t="n">
        <v>0</v>
      </c>
      <c r="L69" s="3" t="n">
        <v>0</v>
      </c>
      <c r="M69" s="76" t="n">
        <v>15</v>
      </c>
      <c r="N69" s="133" t="n">
        <v>0.1245</v>
      </c>
      <c r="O69" s="30" t="n">
        <v>115.1245</v>
      </c>
      <c r="P69" s="52" t="s">
        <v>161</v>
      </c>
      <c r="Q69" s="68"/>
    </row>
    <row r="70" customFormat="false" ht="34.5" hidden="false" customHeight="false" outlineLevel="0" collapsed="false">
      <c r="A70" s="21" t="n">
        <v>129</v>
      </c>
      <c r="B70" s="44" t="s">
        <v>482</v>
      </c>
      <c r="C70" s="44" t="s">
        <v>158</v>
      </c>
      <c r="D70" s="44" t="s">
        <v>483</v>
      </c>
      <c r="E70" s="45" t="s">
        <v>484</v>
      </c>
      <c r="F70" s="46" t="n">
        <v>10133</v>
      </c>
      <c r="G70" s="47" t="n">
        <v>4730000</v>
      </c>
      <c r="H70" s="47" t="n">
        <v>1549000</v>
      </c>
      <c r="I70" s="47" t="n">
        <v>6279000</v>
      </c>
      <c r="J70" s="49" t="n">
        <v>100</v>
      </c>
      <c r="K70" s="49" t="n">
        <v>0</v>
      </c>
      <c r="L70" s="50" t="n">
        <v>15</v>
      </c>
      <c r="M70" s="49" t="n">
        <v>0</v>
      </c>
      <c r="N70" s="51" t="n">
        <v>0.1013</v>
      </c>
      <c r="O70" s="30" t="n">
        <v>115.1013</v>
      </c>
      <c r="P70" s="52" t="s">
        <v>161</v>
      </c>
      <c r="Q70" s="68"/>
    </row>
    <row r="71" customFormat="false" ht="23.25" hidden="false" customHeight="false" outlineLevel="0" collapsed="false">
      <c r="A71" s="21" t="n">
        <v>131</v>
      </c>
      <c r="B71" s="54" t="s">
        <v>490</v>
      </c>
      <c r="C71" s="54" t="s">
        <v>145</v>
      </c>
      <c r="D71" s="54" t="s">
        <v>491</v>
      </c>
      <c r="E71" s="45" t="s">
        <v>492</v>
      </c>
      <c r="F71" s="55" t="n">
        <v>3289</v>
      </c>
      <c r="G71" s="47" t="n">
        <v>2220200</v>
      </c>
      <c r="H71" s="47" t="n">
        <v>820970</v>
      </c>
      <c r="I71" s="57" t="n">
        <v>3041170</v>
      </c>
      <c r="J71" s="50" t="n">
        <v>100</v>
      </c>
      <c r="K71" s="50" t="n">
        <v>0</v>
      </c>
      <c r="L71" s="50" t="n">
        <v>0</v>
      </c>
      <c r="M71" s="50" t="n">
        <v>15</v>
      </c>
      <c r="N71" s="51" t="n">
        <v>0.03289</v>
      </c>
      <c r="O71" s="30" t="n">
        <v>115.03289</v>
      </c>
      <c r="P71" s="52" t="s">
        <v>161</v>
      </c>
      <c r="Q71" s="68"/>
    </row>
    <row r="72" customFormat="false" ht="23.25" hidden="false" customHeight="false" outlineLevel="0" collapsed="false">
      <c r="A72" s="21" t="n">
        <v>135</v>
      </c>
      <c r="B72" s="44" t="s">
        <v>313</v>
      </c>
      <c r="C72" s="44" t="s">
        <v>84</v>
      </c>
      <c r="D72" s="44" t="s">
        <v>502</v>
      </c>
      <c r="E72" s="45" t="s">
        <v>503</v>
      </c>
      <c r="F72" s="46" t="n">
        <v>134108</v>
      </c>
      <c r="G72" s="47" t="n">
        <v>4600000</v>
      </c>
      <c r="H72" s="47" t="n">
        <v>1102480</v>
      </c>
      <c r="I72" s="47" t="n">
        <v>5702480</v>
      </c>
      <c r="J72" s="49" t="n">
        <v>75</v>
      </c>
      <c r="K72" s="48" t="n">
        <v>0</v>
      </c>
      <c r="L72" s="50" t="n">
        <v>20</v>
      </c>
      <c r="M72" s="49" t="n">
        <v>15</v>
      </c>
      <c r="N72" s="51" t="n">
        <v>1.341</v>
      </c>
      <c r="O72" s="30" t="n">
        <v>111.341</v>
      </c>
      <c r="P72" s="52" t="s">
        <v>161</v>
      </c>
      <c r="Q72" s="68"/>
    </row>
    <row r="73" customFormat="false" ht="45.75" hidden="false" customHeight="false" outlineLevel="0" collapsed="false">
      <c r="A73" s="21" t="n">
        <v>136</v>
      </c>
      <c r="B73" s="44" t="s">
        <v>504</v>
      </c>
      <c r="C73" s="44" t="s">
        <v>281</v>
      </c>
      <c r="D73" s="44" t="s">
        <v>505</v>
      </c>
      <c r="E73" s="44" t="s">
        <v>506</v>
      </c>
      <c r="F73" s="135" t="n">
        <v>40500</v>
      </c>
      <c r="G73" s="47" t="n">
        <v>1200000</v>
      </c>
      <c r="H73" s="47" t="n">
        <v>280500</v>
      </c>
      <c r="I73" s="47" t="n">
        <v>1480500</v>
      </c>
      <c r="J73" s="49" t="n">
        <v>75</v>
      </c>
      <c r="K73" s="49" t="n">
        <v>0</v>
      </c>
      <c r="L73" s="50" t="n">
        <v>20</v>
      </c>
      <c r="M73" s="49" t="n">
        <v>15</v>
      </c>
      <c r="N73" s="51" t="n">
        <v>0.406</v>
      </c>
      <c r="O73" s="22" t="n">
        <v>110.406</v>
      </c>
      <c r="P73" s="52" t="s">
        <v>43</v>
      </c>
      <c r="Q73" s="127" t="s">
        <v>33</v>
      </c>
    </row>
    <row r="74" customFormat="false" ht="34.5" hidden="false" customHeight="false" outlineLevel="0" collapsed="false">
      <c r="A74" s="21" t="n">
        <v>137</v>
      </c>
      <c r="B74" s="44" t="s">
        <v>504</v>
      </c>
      <c r="C74" s="44" t="s">
        <v>281</v>
      </c>
      <c r="D74" s="44" t="s">
        <v>508</v>
      </c>
      <c r="E74" s="44" t="s">
        <v>509</v>
      </c>
      <c r="F74" s="135" t="n">
        <v>40500</v>
      </c>
      <c r="G74" s="47" t="n">
        <v>750000</v>
      </c>
      <c r="H74" s="47" t="n">
        <v>189500</v>
      </c>
      <c r="I74" s="47" t="n">
        <v>939500</v>
      </c>
      <c r="J74" s="49" t="n">
        <v>75</v>
      </c>
      <c r="K74" s="49" t="n">
        <v>0</v>
      </c>
      <c r="L74" s="50" t="n">
        <v>20</v>
      </c>
      <c r="M74" s="49" t="n">
        <v>15</v>
      </c>
      <c r="N74" s="51" t="n">
        <v>0.405</v>
      </c>
      <c r="O74" s="66" t="n">
        <v>110.405</v>
      </c>
      <c r="P74" s="52" t="s">
        <v>161</v>
      </c>
      <c r="Q74" s="127"/>
    </row>
    <row r="75" customFormat="false" ht="23.25" hidden="false" customHeight="false" outlineLevel="0" collapsed="false">
      <c r="A75" s="21" t="n">
        <v>138</v>
      </c>
      <c r="B75" s="54" t="s">
        <v>511</v>
      </c>
      <c r="C75" s="54" t="s">
        <v>340</v>
      </c>
      <c r="D75" s="54" t="s">
        <v>512</v>
      </c>
      <c r="E75" s="45" t="s">
        <v>513</v>
      </c>
      <c r="F75" s="55" t="n">
        <v>27810</v>
      </c>
      <c r="G75" s="56" t="n">
        <v>685000</v>
      </c>
      <c r="H75" s="103" t="n">
        <v>171250</v>
      </c>
      <c r="I75" s="57" t="n">
        <v>856250</v>
      </c>
      <c r="J75" s="50" t="n">
        <v>60</v>
      </c>
      <c r="K75" s="50" t="n">
        <v>50</v>
      </c>
      <c r="L75" s="50" t="n">
        <v>0</v>
      </c>
      <c r="M75" s="50" t="n">
        <v>0</v>
      </c>
      <c r="N75" s="58" t="n">
        <v>0.278</v>
      </c>
      <c r="O75" s="30" t="n">
        <v>110.278</v>
      </c>
      <c r="P75" s="52" t="s">
        <v>43</v>
      </c>
      <c r="Q75" s="68" t="s">
        <v>33</v>
      </c>
    </row>
    <row r="76" customFormat="false" ht="23.25" hidden="false" customHeight="false" outlineLevel="0" collapsed="false">
      <c r="A76" s="21" t="n">
        <v>139</v>
      </c>
      <c r="B76" s="54" t="s">
        <v>118</v>
      </c>
      <c r="C76" s="54" t="s">
        <v>119</v>
      </c>
      <c r="D76" s="54" t="s">
        <v>516</v>
      </c>
      <c r="E76" s="45" t="s">
        <v>517</v>
      </c>
      <c r="F76" s="55" t="n">
        <v>16350</v>
      </c>
      <c r="G76" s="69" t="n">
        <v>430000</v>
      </c>
      <c r="H76" s="47" t="n">
        <v>115000</v>
      </c>
      <c r="I76" s="69" t="n">
        <v>545000</v>
      </c>
      <c r="J76" s="50" t="n">
        <v>60</v>
      </c>
      <c r="K76" s="50" t="n">
        <v>50</v>
      </c>
      <c r="L76" s="50" t="n">
        <v>0</v>
      </c>
      <c r="M76" s="50" t="n">
        <v>0</v>
      </c>
      <c r="N76" s="58" t="n">
        <v>0.164</v>
      </c>
      <c r="O76" s="30" t="n">
        <v>110.164</v>
      </c>
      <c r="P76" s="52" t="s">
        <v>43</v>
      </c>
      <c r="Q76" s="68" t="s">
        <v>33</v>
      </c>
    </row>
    <row r="77" customFormat="false" ht="57" hidden="false" customHeight="false" outlineLevel="0" collapsed="false">
      <c r="A77" s="21" t="n">
        <v>140</v>
      </c>
      <c r="B77" s="44" t="s">
        <v>267</v>
      </c>
      <c r="C77" s="44" t="s">
        <v>36</v>
      </c>
      <c r="D77" s="44" t="s">
        <v>519</v>
      </c>
      <c r="E77" s="73" t="s">
        <v>520</v>
      </c>
      <c r="F77" s="74" t="n">
        <v>12575</v>
      </c>
      <c r="G77" s="95" t="n">
        <v>128691</v>
      </c>
      <c r="H77" s="47" t="n">
        <v>44223</v>
      </c>
      <c r="I77" s="95" t="n">
        <v>172914</v>
      </c>
      <c r="J77" s="49" t="n">
        <v>30</v>
      </c>
      <c r="K77" s="48" t="n">
        <v>50</v>
      </c>
      <c r="L77" s="48" t="n">
        <v>15</v>
      </c>
      <c r="M77" s="49" t="n">
        <v>15</v>
      </c>
      <c r="N77" s="51" t="n">
        <v>0.126</v>
      </c>
      <c r="O77" s="30" t="n">
        <v>110.126</v>
      </c>
      <c r="P77" s="52" t="s">
        <v>161</v>
      </c>
      <c r="Q77" s="68"/>
    </row>
    <row r="78" customFormat="false" ht="23.25" hidden="false" customHeight="false" outlineLevel="0" collapsed="false">
      <c r="A78" s="21" t="n">
        <v>141</v>
      </c>
      <c r="B78" s="92" t="s">
        <v>521</v>
      </c>
      <c r="C78" s="44" t="s">
        <v>158</v>
      </c>
      <c r="D78" s="92" t="s">
        <v>522</v>
      </c>
      <c r="E78" s="45" t="s">
        <v>523</v>
      </c>
      <c r="F78" s="46" t="n">
        <v>6700</v>
      </c>
      <c r="G78" s="47" t="n">
        <v>225000</v>
      </c>
      <c r="H78" s="47" t="n">
        <v>90250</v>
      </c>
      <c r="I78" s="47" t="n">
        <v>315250</v>
      </c>
      <c r="J78" s="49" t="n">
        <v>75</v>
      </c>
      <c r="K78" s="49" t="n">
        <v>0</v>
      </c>
      <c r="L78" s="48" t="n">
        <v>5</v>
      </c>
      <c r="M78" s="49" t="n">
        <v>30</v>
      </c>
      <c r="N78" s="51" t="n">
        <v>0.067</v>
      </c>
      <c r="O78" s="30" t="n">
        <v>110.067</v>
      </c>
      <c r="P78" s="32" t="s">
        <v>43</v>
      </c>
      <c r="Q78" s="127" t="s">
        <v>33</v>
      </c>
    </row>
    <row r="79" customFormat="false" ht="23.25" hidden="false" customHeight="false" outlineLevel="0" collapsed="false">
      <c r="A79" s="21" t="n">
        <v>147</v>
      </c>
      <c r="B79" s="54" t="s">
        <v>528</v>
      </c>
      <c r="C79" s="54" t="s">
        <v>28</v>
      </c>
      <c r="D79" s="54" t="s">
        <v>537</v>
      </c>
      <c r="E79" s="45" t="s">
        <v>538</v>
      </c>
      <c r="F79" s="55" t="n">
        <v>119650</v>
      </c>
      <c r="G79" s="56" t="n">
        <v>5450000</v>
      </c>
      <c r="H79" s="47" t="n">
        <v>1874000</v>
      </c>
      <c r="I79" s="56" t="n">
        <v>7324000</v>
      </c>
      <c r="J79" s="50" t="n">
        <v>75</v>
      </c>
      <c r="K79" s="50" t="n">
        <v>0</v>
      </c>
      <c r="L79" s="50" t="n">
        <v>0</v>
      </c>
      <c r="M79" s="50" t="n">
        <v>30</v>
      </c>
      <c r="N79" s="58" t="n">
        <v>1.19</v>
      </c>
      <c r="O79" s="30" t="n">
        <v>106.19</v>
      </c>
      <c r="P79" s="52" t="s">
        <v>161</v>
      </c>
      <c r="Q79" s="68"/>
    </row>
    <row r="80" customFormat="false" ht="45.75" hidden="false" customHeight="false" outlineLevel="0" collapsed="false">
      <c r="A80" s="21" t="n">
        <v>148</v>
      </c>
      <c r="B80" s="54" t="s">
        <v>539</v>
      </c>
      <c r="C80" s="20" t="s">
        <v>540</v>
      </c>
      <c r="D80" s="54" t="s">
        <v>541</v>
      </c>
      <c r="E80" s="45" t="s">
        <v>542</v>
      </c>
      <c r="F80" s="55" t="n">
        <v>61047</v>
      </c>
      <c r="G80" s="138" t="n">
        <v>376286</v>
      </c>
      <c r="H80" s="69" t="n">
        <v>69682</v>
      </c>
      <c r="I80" s="63" t="n">
        <v>445968</v>
      </c>
      <c r="J80" s="64" t="n">
        <v>75</v>
      </c>
      <c r="K80" s="64" t="n">
        <v>0</v>
      </c>
      <c r="L80" s="64" t="n">
        <v>0</v>
      </c>
      <c r="M80" s="64" t="n">
        <v>30</v>
      </c>
      <c r="N80" s="65" t="n">
        <v>0.61</v>
      </c>
      <c r="O80" s="66" t="n">
        <v>105.61</v>
      </c>
      <c r="P80" s="67" t="s">
        <v>43</v>
      </c>
      <c r="Q80" s="141" t="s">
        <v>33</v>
      </c>
    </row>
    <row r="81" customFormat="false" ht="34.5" hidden="false" customHeight="false" outlineLevel="0" collapsed="false">
      <c r="A81" s="21" t="n">
        <v>156</v>
      </c>
      <c r="B81" s="44" t="s">
        <v>559</v>
      </c>
      <c r="C81" s="44" t="s">
        <v>119</v>
      </c>
      <c r="D81" s="44" t="s">
        <v>563</v>
      </c>
      <c r="E81" s="45" t="s">
        <v>558</v>
      </c>
      <c r="F81" s="46" t="n">
        <v>29780</v>
      </c>
      <c r="G81" s="47" t="n">
        <v>4500000</v>
      </c>
      <c r="H81" s="47" t="n">
        <v>2157500</v>
      </c>
      <c r="I81" s="47" t="n">
        <v>6657500</v>
      </c>
      <c r="J81" s="49" t="n">
        <v>75</v>
      </c>
      <c r="K81" s="49" t="n">
        <v>0</v>
      </c>
      <c r="L81" s="48" t="n">
        <v>0</v>
      </c>
      <c r="M81" s="49" t="n">
        <v>30</v>
      </c>
      <c r="N81" s="51" t="n">
        <v>0.298</v>
      </c>
      <c r="O81" s="30" t="n">
        <v>105.298</v>
      </c>
      <c r="P81" s="52" t="s">
        <v>161</v>
      </c>
      <c r="Q81" s="68"/>
    </row>
    <row r="82" customFormat="false" ht="23.25" hidden="false" customHeight="false" outlineLevel="0" collapsed="false">
      <c r="A82" s="21" t="n">
        <v>157</v>
      </c>
      <c r="B82" s="44" t="s">
        <v>259</v>
      </c>
      <c r="C82" s="44" t="s">
        <v>84</v>
      </c>
      <c r="D82" s="44" t="s">
        <v>564</v>
      </c>
      <c r="E82" s="45" t="s">
        <v>565</v>
      </c>
      <c r="F82" s="46" t="n">
        <v>26877</v>
      </c>
      <c r="G82" s="47" t="n">
        <v>2591600</v>
      </c>
      <c r="H82" s="47" t="n">
        <v>632183</v>
      </c>
      <c r="I82" s="47" t="n">
        <v>3223783</v>
      </c>
      <c r="J82" s="49" t="n">
        <v>25</v>
      </c>
      <c r="K82" s="49" t="n">
        <v>0</v>
      </c>
      <c r="L82" s="50" t="n">
        <v>0</v>
      </c>
      <c r="M82" s="49" t="n">
        <v>80</v>
      </c>
      <c r="N82" s="51" t="n">
        <v>0.269</v>
      </c>
      <c r="O82" s="30" t="n">
        <v>105.269</v>
      </c>
      <c r="P82" s="52" t="s">
        <v>43</v>
      </c>
      <c r="Q82" s="68" t="s">
        <v>33</v>
      </c>
    </row>
    <row r="83" customFormat="false" ht="34.5" hidden="false" customHeight="false" outlineLevel="0" collapsed="false">
      <c r="A83" s="21" t="n">
        <v>158</v>
      </c>
      <c r="B83" s="54" t="s">
        <v>566</v>
      </c>
      <c r="C83" s="54" t="s">
        <v>540</v>
      </c>
      <c r="D83" s="54" t="s">
        <v>567</v>
      </c>
      <c r="E83" s="45" t="s">
        <v>568</v>
      </c>
      <c r="F83" s="55" t="n">
        <v>25725</v>
      </c>
      <c r="G83" s="56" t="n">
        <v>688200</v>
      </c>
      <c r="H83" s="47" t="n">
        <v>307006</v>
      </c>
      <c r="I83" s="57" t="n">
        <v>995206</v>
      </c>
      <c r="J83" s="50" t="n">
        <v>75</v>
      </c>
      <c r="K83" s="50" t="n">
        <v>0</v>
      </c>
      <c r="L83" s="50" t="n">
        <v>15</v>
      </c>
      <c r="M83" s="50" t="n">
        <v>15</v>
      </c>
      <c r="N83" s="58" t="n">
        <v>0.25</v>
      </c>
      <c r="O83" s="30" t="n">
        <v>105.25</v>
      </c>
      <c r="P83" s="52" t="s">
        <v>161</v>
      </c>
      <c r="Q83" s="68"/>
    </row>
    <row r="84" customFormat="false" ht="34.5" hidden="false" customHeight="false" outlineLevel="0" collapsed="false">
      <c r="A84" s="21" t="n">
        <v>159</v>
      </c>
      <c r="B84" s="44" t="s">
        <v>572</v>
      </c>
      <c r="C84" s="72" t="s">
        <v>123</v>
      </c>
      <c r="D84" s="142" t="s">
        <v>573</v>
      </c>
      <c r="E84" s="32" t="s">
        <v>574</v>
      </c>
      <c r="F84" s="120" t="n">
        <v>19400</v>
      </c>
      <c r="G84" s="69" t="n">
        <v>1256295</v>
      </c>
      <c r="H84" s="47" t="n">
        <v>210504</v>
      </c>
      <c r="I84" s="75" t="n">
        <v>1466799</v>
      </c>
      <c r="J84" s="76" t="n">
        <v>75</v>
      </c>
      <c r="K84" s="76" t="n">
        <v>0</v>
      </c>
      <c r="L84" s="3" t="n">
        <v>0</v>
      </c>
      <c r="M84" s="76" t="n">
        <v>30</v>
      </c>
      <c r="N84" s="133" t="n">
        <v>0.194</v>
      </c>
      <c r="O84" s="66" t="n">
        <v>105.194</v>
      </c>
      <c r="P84" s="52" t="s">
        <v>161</v>
      </c>
      <c r="Q84" s="68"/>
    </row>
    <row r="85" customFormat="false" ht="23.25" hidden="false" customHeight="false" outlineLevel="0" collapsed="false">
      <c r="A85" s="21" t="n">
        <v>164</v>
      </c>
      <c r="B85" s="44" t="s">
        <v>343</v>
      </c>
      <c r="C85" s="44" t="s">
        <v>50</v>
      </c>
      <c r="D85" s="44" t="s">
        <v>586</v>
      </c>
      <c r="E85" s="73" t="s">
        <v>587</v>
      </c>
      <c r="F85" s="120" t="n">
        <v>2666</v>
      </c>
      <c r="G85" s="56" t="n">
        <v>1402286</v>
      </c>
      <c r="H85" s="47" t="n">
        <v>42068</v>
      </c>
      <c r="I85" s="56" t="n">
        <v>1444354</v>
      </c>
      <c r="J85" s="49" t="n">
        <v>75</v>
      </c>
      <c r="K85" s="49" t="n">
        <v>0</v>
      </c>
      <c r="L85" s="48" t="n">
        <v>0</v>
      </c>
      <c r="M85" s="49" t="n">
        <v>30</v>
      </c>
      <c r="N85" s="51" t="n">
        <v>0.0266</v>
      </c>
      <c r="O85" s="30" t="n">
        <v>105.0266</v>
      </c>
      <c r="P85" s="52" t="s">
        <v>161</v>
      </c>
      <c r="Q85" s="68"/>
    </row>
    <row r="86" customFormat="false" ht="34.5" hidden="false" customHeight="false" outlineLevel="0" collapsed="false">
      <c r="A86" s="21" t="n">
        <v>166</v>
      </c>
      <c r="B86" s="44" t="s">
        <v>593</v>
      </c>
      <c r="C86" s="44" t="s">
        <v>123</v>
      </c>
      <c r="D86" s="44" t="s">
        <v>594</v>
      </c>
      <c r="E86" s="45" t="s">
        <v>595</v>
      </c>
      <c r="F86" s="46" t="n">
        <v>1610</v>
      </c>
      <c r="G86" s="103" t="n">
        <v>750300</v>
      </c>
      <c r="H86" s="103" t="n">
        <v>365885</v>
      </c>
      <c r="I86" s="103" t="n">
        <v>1116185</v>
      </c>
      <c r="J86" s="49" t="n">
        <v>75</v>
      </c>
      <c r="K86" s="49" t="n">
        <v>0</v>
      </c>
      <c r="L86" s="50" t="n">
        <v>0</v>
      </c>
      <c r="M86" s="49" t="n">
        <v>30</v>
      </c>
      <c r="N86" s="51" t="n">
        <v>0.0161</v>
      </c>
      <c r="O86" s="30" t="n">
        <v>105.0161</v>
      </c>
      <c r="P86" s="52" t="s">
        <v>161</v>
      </c>
      <c r="Q86" s="68"/>
    </row>
    <row r="87" customFormat="false" ht="22.5" hidden="false" customHeight="false" outlineLevel="0" collapsed="false">
      <c r="A87" s="21" t="n">
        <v>167</v>
      </c>
      <c r="B87" s="44" t="s">
        <v>27</v>
      </c>
      <c r="C87" s="44" t="s">
        <v>28</v>
      </c>
      <c r="D87" s="44" t="s">
        <v>597</v>
      </c>
      <c r="E87" s="73" t="s">
        <v>598</v>
      </c>
      <c r="F87" s="74" t="n">
        <v>273000</v>
      </c>
      <c r="G87" s="95" t="n">
        <v>2500000</v>
      </c>
      <c r="H87" s="47" t="n">
        <v>930000</v>
      </c>
      <c r="I87" s="95" t="n">
        <v>3430000</v>
      </c>
      <c r="J87" s="49" t="n">
        <v>1</v>
      </c>
      <c r="K87" s="49" t="n">
        <v>0</v>
      </c>
      <c r="L87" s="48" t="n">
        <v>20</v>
      </c>
      <c r="M87" s="49" t="n">
        <v>80</v>
      </c>
      <c r="N87" s="51" t="n">
        <v>2.731</v>
      </c>
      <c r="O87" s="30" t="n">
        <v>103.731</v>
      </c>
      <c r="P87" s="52" t="s">
        <v>161</v>
      </c>
      <c r="Q87" s="33"/>
    </row>
    <row r="88" customFormat="false" ht="23.25" hidden="false" customHeight="false" outlineLevel="0" collapsed="false">
      <c r="A88" s="21" t="n">
        <v>168</v>
      </c>
      <c r="B88" s="54" t="s">
        <v>599</v>
      </c>
      <c r="C88" s="20" t="s">
        <v>158</v>
      </c>
      <c r="D88" s="54" t="s">
        <v>600</v>
      </c>
      <c r="E88" s="45" t="s">
        <v>601</v>
      </c>
      <c r="F88" s="55" t="n">
        <v>289553</v>
      </c>
      <c r="G88" s="138" t="n">
        <v>405000</v>
      </c>
      <c r="H88" s="69" t="n">
        <v>95000</v>
      </c>
      <c r="I88" s="63" t="n">
        <v>500000</v>
      </c>
      <c r="J88" s="64" t="n">
        <v>100</v>
      </c>
      <c r="K88" s="64" t="n">
        <v>0</v>
      </c>
      <c r="L88" s="64" t="n">
        <v>0</v>
      </c>
      <c r="M88" s="64" t="n">
        <v>0</v>
      </c>
      <c r="N88" s="65" t="n">
        <v>2.895</v>
      </c>
      <c r="O88" s="66" t="n">
        <v>102.895</v>
      </c>
      <c r="P88" s="52" t="s">
        <v>161</v>
      </c>
      <c r="Q88" s="141"/>
    </row>
    <row r="89" customFormat="false" ht="34.5" hidden="false" customHeight="false" outlineLevel="0" collapsed="false">
      <c r="A89" s="21" t="n">
        <v>170</v>
      </c>
      <c r="B89" s="44" t="s">
        <v>606</v>
      </c>
      <c r="C89" s="72" t="s">
        <v>251</v>
      </c>
      <c r="D89" s="44" t="s">
        <v>607</v>
      </c>
      <c r="E89" s="73" t="s">
        <v>608</v>
      </c>
      <c r="F89" s="120" t="n">
        <v>40377</v>
      </c>
      <c r="G89" s="75" t="n">
        <v>12000000</v>
      </c>
      <c r="H89" s="69" t="n">
        <v>3610000</v>
      </c>
      <c r="I89" s="75" t="n">
        <v>15610000</v>
      </c>
      <c r="J89" s="76" t="n">
        <v>100</v>
      </c>
      <c r="K89" s="76" t="n">
        <v>0</v>
      </c>
      <c r="L89" s="3" t="n">
        <v>0</v>
      </c>
      <c r="M89" s="76" t="n">
        <v>0</v>
      </c>
      <c r="N89" s="133" t="n">
        <v>0.404</v>
      </c>
      <c r="O89" s="30" t="n">
        <v>100.404</v>
      </c>
      <c r="P89" s="52" t="s">
        <v>161</v>
      </c>
      <c r="Q89" s="81"/>
    </row>
    <row r="90" customFormat="false" ht="23.25" hidden="false" customHeight="false" outlineLevel="0" collapsed="false">
      <c r="A90" s="21" t="n">
        <v>171</v>
      </c>
      <c r="B90" s="54" t="s">
        <v>611</v>
      </c>
      <c r="C90" s="54" t="s">
        <v>28</v>
      </c>
      <c r="D90" s="54" t="s">
        <v>612</v>
      </c>
      <c r="E90" s="45" t="s">
        <v>613</v>
      </c>
      <c r="F90" s="55" t="n">
        <v>38977</v>
      </c>
      <c r="G90" s="56" t="n">
        <v>573950</v>
      </c>
      <c r="H90" s="47" t="n">
        <v>160706</v>
      </c>
      <c r="I90" s="57" t="n">
        <v>734656</v>
      </c>
      <c r="J90" s="50" t="n">
        <v>100</v>
      </c>
      <c r="K90" s="50" t="n">
        <v>0</v>
      </c>
      <c r="L90" s="50" t="n">
        <v>0</v>
      </c>
      <c r="M90" s="50" t="n">
        <v>0</v>
      </c>
      <c r="N90" s="58" t="n">
        <v>0.39</v>
      </c>
      <c r="O90" s="30" t="n">
        <v>100.39</v>
      </c>
      <c r="P90" s="52" t="s">
        <v>161</v>
      </c>
      <c r="Q90" s="68"/>
    </row>
    <row r="91" customFormat="false" ht="23.25" hidden="false" customHeight="false" outlineLevel="0" collapsed="false">
      <c r="A91" s="21" t="n">
        <v>173</v>
      </c>
      <c r="B91" s="44" t="s">
        <v>620</v>
      </c>
      <c r="C91" s="44" t="s">
        <v>119</v>
      </c>
      <c r="D91" s="44" t="s">
        <v>621</v>
      </c>
      <c r="E91" s="45" t="s">
        <v>622</v>
      </c>
      <c r="F91" s="46" t="n">
        <v>32573</v>
      </c>
      <c r="G91" s="47" t="n">
        <v>600000</v>
      </c>
      <c r="H91" s="47" t="n">
        <v>0</v>
      </c>
      <c r="I91" s="47" t="n">
        <v>600000</v>
      </c>
      <c r="J91" s="49" t="n">
        <v>100</v>
      </c>
      <c r="K91" s="49" t="n">
        <v>0</v>
      </c>
      <c r="L91" s="50" t="n">
        <v>0</v>
      </c>
      <c r="M91" s="49" t="n">
        <v>0</v>
      </c>
      <c r="N91" s="51" t="n">
        <v>0.325</v>
      </c>
      <c r="O91" s="30" t="n">
        <v>100.325</v>
      </c>
      <c r="P91" s="52" t="s">
        <v>43</v>
      </c>
      <c r="Q91" s="81" t="s">
        <v>33</v>
      </c>
    </row>
    <row r="92" customFormat="false" ht="45.75" hidden="false" customHeight="false" outlineLevel="0" collapsed="false">
      <c r="A92" s="21" t="n">
        <v>174</v>
      </c>
      <c r="B92" s="54" t="s">
        <v>118</v>
      </c>
      <c r="C92" s="54" t="s">
        <v>119</v>
      </c>
      <c r="D92" s="54" t="s">
        <v>625</v>
      </c>
      <c r="E92" s="45" t="s">
        <v>626</v>
      </c>
      <c r="F92" s="55" t="n">
        <v>16350</v>
      </c>
      <c r="G92" s="56" t="n">
        <v>500000</v>
      </c>
      <c r="H92" s="47" t="n">
        <v>140000</v>
      </c>
      <c r="I92" s="57" t="n">
        <v>640000</v>
      </c>
      <c r="J92" s="49" t="n">
        <v>100</v>
      </c>
      <c r="K92" s="50" t="n">
        <v>0</v>
      </c>
      <c r="L92" s="50" t="n">
        <v>0</v>
      </c>
      <c r="M92" s="50" t="n">
        <v>0</v>
      </c>
      <c r="N92" s="58" t="n">
        <v>0.166</v>
      </c>
      <c r="O92" s="30" t="n">
        <v>100.166</v>
      </c>
      <c r="P92" s="52" t="s">
        <v>161</v>
      </c>
      <c r="Q92" s="68"/>
    </row>
    <row r="93" customFormat="false" ht="34.5" hidden="false" customHeight="false" outlineLevel="0" collapsed="false">
      <c r="A93" s="21" t="n">
        <v>175</v>
      </c>
      <c r="B93" s="54" t="s">
        <v>122</v>
      </c>
      <c r="C93" s="54" t="s">
        <v>123</v>
      </c>
      <c r="D93" s="54" t="s">
        <v>629</v>
      </c>
      <c r="E93" s="45" t="s">
        <v>630</v>
      </c>
      <c r="F93" s="55" t="n">
        <v>13250</v>
      </c>
      <c r="G93" s="47" t="n">
        <v>395000</v>
      </c>
      <c r="H93" s="47" t="n">
        <v>131600</v>
      </c>
      <c r="I93" s="57" t="n">
        <v>526600</v>
      </c>
      <c r="J93" s="50" t="n">
        <v>100</v>
      </c>
      <c r="K93" s="50" t="n">
        <v>0</v>
      </c>
      <c r="L93" s="50" t="n">
        <v>0</v>
      </c>
      <c r="M93" s="50" t="n">
        <v>0</v>
      </c>
      <c r="N93" s="58" t="n">
        <v>0.133</v>
      </c>
      <c r="O93" s="30" t="n">
        <v>100.133</v>
      </c>
      <c r="P93" s="52" t="s">
        <v>161</v>
      </c>
      <c r="Q93" s="68"/>
    </row>
    <row r="94" customFormat="false" ht="23.25" hidden="false" customHeight="false" outlineLevel="0" collapsed="false">
      <c r="A94" s="21" t="n">
        <v>176</v>
      </c>
      <c r="B94" s="44" t="s">
        <v>631</v>
      </c>
      <c r="C94" s="72" t="s">
        <v>97</v>
      </c>
      <c r="D94" s="44" t="s">
        <v>632</v>
      </c>
      <c r="E94" s="73" t="s">
        <v>633</v>
      </c>
      <c r="F94" s="74" t="n">
        <v>13121</v>
      </c>
      <c r="G94" s="75" t="n">
        <v>80500</v>
      </c>
      <c r="H94" s="69" t="n">
        <v>36565</v>
      </c>
      <c r="I94" s="75" t="n">
        <v>117065</v>
      </c>
      <c r="J94" s="76" t="n">
        <v>100</v>
      </c>
      <c r="K94" s="76" t="n">
        <v>0</v>
      </c>
      <c r="L94" s="3" t="n">
        <v>0</v>
      </c>
      <c r="M94" s="76" t="n">
        <v>0</v>
      </c>
      <c r="N94" s="76" t="n">
        <v>0.131</v>
      </c>
      <c r="O94" s="30" t="n">
        <v>100.131</v>
      </c>
      <c r="P94" s="77" t="s">
        <v>43</v>
      </c>
      <c r="Q94" s="81" t="s">
        <v>33</v>
      </c>
    </row>
    <row r="95" customFormat="false" ht="34.5" hidden="false" customHeight="false" outlineLevel="0" collapsed="false">
      <c r="A95" s="21" t="n">
        <v>177</v>
      </c>
      <c r="B95" s="44" t="s">
        <v>634</v>
      </c>
      <c r="C95" s="44" t="s">
        <v>36</v>
      </c>
      <c r="D95" s="44" t="s">
        <v>635</v>
      </c>
      <c r="E95" s="45" t="s">
        <v>636</v>
      </c>
      <c r="F95" s="46" t="n">
        <v>11435</v>
      </c>
      <c r="G95" s="47" t="n">
        <v>60000</v>
      </c>
      <c r="H95" s="47" t="n">
        <v>33100</v>
      </c>
      <c r="I95" s="47" t="n">
        <v>93100</v>
      </c>
      <c r="J95" s="49" t="n">
        <v>100</v>
      </c>
      <c r="K95" s="49" t="n">
        <v>0</v>
      </c>
      <c r="L95" s="50" t="n">
        <v>0</v>
      </c>
      <c r="M95" s="49" t="n">
        <v>0</v>
      </c>
      <c r="N95" s="51" t="n">
        <v>0.114</v>
      </c>
      <c r="O95" s="30" t="n">
        <v>100.114</v>
      </c>
      <c r="P95" s="52" t="s">
        <v>161</v>
      </c>
      <c r="Q95" s="68"/>
    </row>
    <row r="96" customFormat="false" ht="34.5" hidden="false" customHeight="false" outlineLevel="0" collapsed="false">
      <c r="A96" s="21" t="n">
        <v>178</v>
      </c>
      <c r="B96" s="44" t="s">
        <v>637</v>
      </c>
      <c r="C96" s="44" t="s">
        <v>36</v>
      </c>
      <c r="D96" s="44" t="s">
        <v>638</v>
      </c>
      <c r="E96" s="45" t="s">
        <v>639</v>
      </c>
      <c r="F96" s="46" t="n">
        <v>9600</v>
      </c>
      <c r="G96" s="47" t="n">
        <v>331000</v>
      </c>
      <c r="H96" s="47" t="n">
        <v>59580</v>
      </c>
      <c r="I96" s="47" t="n">
        <v>390580</v>
      </c>
      <c r="J96" s="49" t="n">
        <v>100</v>
      </c>
      <c r="K96" s="49" t="n">
        <v>0</v>
      </c>
      <c r="L96" s="50" t="n">
        <v>0</v>
      </c>
      <c r="M96" s="49" t="n">
        <v>0</v>
      </c>
      <c r="N96" s="51" t="n">
        <v>0.096</v>
      </c>
      <c r="O96" s="30" t="n">
        <v>100.096</v>
      </c>
      <c r="P96" s="52" t="s">
        <v>161</v>
      </c>
      <c r="Q96" s="68"/>
    </row>
    <row r="97" customFormat="false" ht="34.5" hidden="false" customHeight="false" outlineLevel="0" collapsed="false">
      <c r="A97" s="21" t="n">
        <v>179</v>
      </c>
      <c r="B97" s="54" t="s">
        <v>641</v>
      </c>
      <c r="C97" s="54" t="s">
        <v>158</v>
      </c>
      <c r="D97" s="54" t="s">
        <v>642</v>
      </c>
      <c r="E97" s="45" t="s">
        <v>643</v>
      </c>
      <c r="F97" s="55" t="n">
        <v>7722</v>
      </c>
      <c r="G97" s="47" t="n">
        <v>3697961</v>
      </c>
      <c r="H97" s="47" t="n">
        <v>1009800</v>
      </c>
      <c r="I97" s="57" t="n">
        <v>4707761</v>
      </c>
      <c r="J97" s="50" t="n">
        <v>100</v>
      </c>
      <c r="K97" s="50" t="n">
        <v>0</v>
      </c>
      <c r="L97" s="50" t="n">
        <v>0</v>
      </c>
      <c r="M97" s="50" t="n">
        <v>0</v>
      </c>
      <c r="N97" s="51" t="n">
        <v>0.0772</v>
      </c>
      <c r="O97" s="30" t="n">
        <v>100.0772</v>
      </c>
      <c r="P97" s="52" t="s">
        <v>161</v>
      </c>
      <c r="Q97" s="68"/>
    </row>
    <row r="98" customFormat="false" ht="45.75" hidden="false" customHeight="false" outlineLevel="0" collapsed="false">
      <c r="A98" s="21" t="n">
        <v>181</v>
      </c>
      <c r="B98" s="44" t="s">
        <v>651</v>
      </c>
      <c r="C98" s="44" t="s">
        <v>158</v>
      </c>
      <c r="D98" s="44" t="s">
        <v>652</v>
      </c>
      <c r="E98" s="44" t="s">
        <v>653</v>
      </c>
      <c r="F98" s="46" t="n">
        <v>935</v>
      </c>
      <c r="G98" s="47" t="n">
        <v>100000</v>
      </c>
      <c r="H98" s="47" t="n">
        <v>75000</v>
      </c>
      <c r="I98" s="57" t="n">
        <v>175000</v>
      </c>
      <c r="J98" s="49" t="n">
        <v>100</v>
      </c>
      <c r="K98" s="49" t="n">
        <v>0</v>
      </c>
      <c r="L98" s="48" t="n">
        <v>0</v>
      </c>
      <c r="M98" s="49" t="n">
        <v>0</v>
      </c>
      <c r="N98" s="51" t="n">
        <v>0.009</v>
      </c>
      <c r="O98" s="30" t="n">
        <v>100.009</v>
      </c>
      <c r="P98" s="52" t="s">
        <v>161</v>
      </c>
      <c r="Q98" s="68"/>
    </row>
    <row r="99" customFormat="false" ht="23.25" hidden="false" customHeight="false" outlineLevel="0" collapsed="false">
      <c r="A99" s="21" t="n">
        <v>184</v>
      </c>
      <c r="B99" s="44" t="s">
        <v>663</v>
      </c>
      <c r="C99" s="44" t="s">
        <v>123</v>
      </c>
      <c r="D99" s="44" t="s">
        <v>664</v>
      </c>
      <c r="E99" s="45" t="s">
        <v>665</v>
      </c>
      <c r="F99" s="46" t="n">
        <v>40000</v>
      </c>
      <c r="G99" s="47" t="n">
        <v>8100000</v>
      </c>
      <c r="H99" s="47" t="n">
        <v>1985440</v>
      </c>
      <c r="I99" s="47" t="n">
        <v>10085440</v>
      </c>
      <c r="J99" s="49" t="n">
        <v>75</v>
      </c>
      <c r="K99" s="49" t="n">
        <v>0</v>
      </c>
      <c r="L99" s="50" t="n">
        <v>20</v>
      </c>
      <c r="M99" s="49" t="n">
        <v>0</v>
      </c>
      <c r="N99" s="51" t="n">
        <v>0.4</v>
      </c>
      <c r="O99" s="30" t="n">
        <v>95.4</v>
      </c>
      <c r="P99" s="52" t="s">
        <v>161</v>
      </c>
      <c r="Q99" s="68"/>
    </row>
    <row r="100" customFormat="false" ht="34.5" hidden="false" customHeight="false" outlineLevel="0" collapsed="false">
      <c r="A100" s="21" t="n">
        <v>191</v>
      </c>
      <c r="B100" s="44" t="s">
        <v>467</v>
      </c>
      <c r="C100" s="72" t="s">
        <v>133</v>
      </c>
      <c r="D100" s="44" t="s">
        <v>679</v>
      </c>
      <c r="E100" s="73" t="s">
        <v>680</v>
      </c>
      <c r="F100" s="120" t="n">
        <v>88088</v>
      </c>
      <c r="G100" s="75" t="n">
        <v>452492</v>
      </c>
      <c r="H100" s="69" t="n">
        <v>83794</v>
      </c>
      <c r="I100" s="75" t="n">
        <v>536286</v>
      </c>
      <c r="J100" s="76" t="n">
        <v>75</v>
      </c>
      <c r="K100" s="76" t="n">
        <v>0</v>
      </c>
      <c r="L100" s="3" t="n">
        <v>0</v>
      </c>
      <c r="M100" s="76" t="n">
        <v>15</v>
      </c>
      <c r="N100" s="133" t="n">
        <v>0.8808</v>
      </c>
      <c r="O100" s="66" t="n">
        <v>90.8808</v>
      </c>
      <c r="P100" s="67" t="s">
        <v>43</v>
      </c>
      <c r="Q100" s="145" t="s">
        <v>33</v>
      </c>
    </row>
    <row r="101" customFormat="false" ht="23.25" hidden="false" customHeight="false" outlineLevel="0" collapsed="false">
      <c r="A101" s="21" t="n">
        <v>192</v>
      </c>
      <c r="B101" s="54" t="s">
        <v>539</v>
      </c>
      <c r="C101" s="20" t="s">
        <v>540</v>
      </c>
      <c r="D101" s="54" t="s">
        <v>681</v>
      </c>
      <c r="E101" s="45" t="s">
        <v>682</v>
      </c>
      <c r="F101" s="55" t="n">
        <v>61047</v>
      </c>
      <c r="G101" s="138" t="n">
        <v>1887323</v>
      </c>
      <c r="H101" s="69" t="n">
        <v>147888</v>
      </c>
      <c r="I101" s="63" t="n">
        <v>2035211</v>
      </c>
      <c r="J101" s="64" t="n">
        <v>60</v>
      </c>
      <c r="K101" s="64" t="n">
        <v>0</v>
      </c>
      <c r="L101" s="64" t="n">
        <v>0</v>
      </c>
      <c r="M101" s="64" t="n">
        <v>30</v>
      </c>
      <c r="N101" s="65" t="n">
        <v>0.61</v>
      </c>
      <c r="O101" s="66" t="n">
        <v>90.61</v>
      </c>
      <c r="P101" s="67" t="s">
        <v>43</v>
      </c>
      <c r="Q101" s="141" t="s">
        <v>33</v>
      </c>
    </row>
    <row r="102" customFormat="false" ht="34.5" hidden="false" customHeight="false" outlineLevel="0" collapsed="false">
      <c r="A102" s="21" t="n">
        <v>198</v>
      </c>
      <c r="B102" s="44" t="s">
        <v>696</v>
      </c>
      <c r="C102" s="44" t="s">
        <v>145</v>
      </c>
      <c r="D102" s="44" t="s">
        <v>697</v>
      </c>
      <c r="E102" s="45" t="s">
        <v>698</v>
      </c>
      <c r="F102" s="46" t="n">
        <v>26000</v>
      </c>
      <c r="G102" s="47" t="n">
        <v>1629290</v>
      </c>
      <c r="H102" s="47" t="n">
        <v>697322</v>
      </c>
      <c r="I102" s="47" t="n">
        <v>2326612</v>
      </c>
      <c r="J102" s="49" t="n">
        <v>75</v>
      </c>
      <c r="K102" s="49" t="n">
        <v>0</v>
      </c>
      <c r="L102" s="50" t="n">
        <v>0</v>
      </c>
      <c r="M102" s="49" t="n">
        <v>15</v>
      </c>
      <c r="N102" s="51" t="n">
        <v>0.26</v>
      </c>
      <c r="O102" s="30" t="n">
        <v>90.26</v>
      </c>
      <c r="P102" s="52" t="s">
        <v>161</v>
      </c>
      <c r="Q102" s="68"/>
    </row>
    <row r="103" customFormat="false" ht="23.25" hidden="false" customHeight="false" outlineLevel="0" collapsed="false">
      <c r="A103" s="21" t="n">
        <v>199</v>
      </c>
      <c r="B103" s="92" t="s">
        <v>701</v>
      </c>
      <c r="C103" s="2" t="s">
        <v>119</v>
      </c>
      <c r="D103" s="92" t="s">
        <v>702</v>
      </c>
      <c r="E103" s="146" t="s">
        <v>703</v>
      </c>
      <c r="F103" s="74" t="n">
        <v>19800</v>
      </c>
      <c r="G103" s="147" t="n">
        <v>2326000</v>
      </c>
      <c r="H103" s="103" t="n">
        <v>135000</v>
      </c>
      <c r="I103" s="147" t="n">
        <v>2461000</v>
      </c>
      <c r="J103" s="76" t="n">
        <v>75</v>
      </c>
      <c r="K103" s="76" t="n">
        <v>0</v>
      </c>
      <c r="L103" s="3" t="n">
        <v>0</v>
      </c>
      <c r="M103" s="76" t="n">
        <v>15</v>
      </c>
      <c r="N103" s="76" t="n">
        <v>0.199</v>
      </c>
      <c r="O103" s="30" t="n">
        <v>90.199</v>
      </c>
      <c r="P103" s="52" t="s">
        <v>161</v>
      </c>
      <c r="Q103" s="68"/>
    </row>
    <row r="104" customFormat="false" ht="34.5" hidden="false" customHeight="false" outlineLevel="0" collapsed="false">
      <c r="A104" s="21" t="n">
        <v>200</v>
      </c>
      <c r="B104" s="44" t="s">
        <v>701</v>
      </c>
      <c r="C104" s="72" t="s">
        <v>119</v>
      </c>
      <c r="D104" s="92" t="s">
        <v>705</v>
      </c>
      <c r="E104" s="73" t="s">
        <v>706</v>
      </c>
      <c r="F104" s="74" t="n">
        <v>19800</v>
      </c>
      <c r="G104" s="75" t="n">
        <v>9500000</v>
      </c>
      <c r="H104" s="47" t="n">
        <v>2200000</v>
      </c>
      <c r="I104" s="75" t="n">
        <v>11700000</v>
      </c>
      <c r="J104" s="76" t="n">
        <v>75</v>
      </c>
      <c r="K104" s="76" t="n">
        <v>0</v>
      </c>
      <c r="L104" s="3" t="n">
        <v>0</v>
      </c>
      <c r="M104" s="76" t="n">
        <v>15</v>
      </c>
      <c r="N104" s="76" t="n">
        <v>0.198</v>
      </c>
      <c r="O104" s="30" t="n">
        <v>90.198</v>
      </c>
      <c r="P104" s="52" t="s">
        <v>161</v>
      </c>
      <c r="Q104" s="68"/>
    </row>
    <row r="105" customFormat="false" ht="23.25" hidden="false" customHeight="false" outlineLevel="0" collapsed="false">
      <c r="A105" s="21" t="n">
        <v>201</v>
      </c>
      <c r="B105" s="54" t="s">
        <v>707</v>
      </c>
      <c r="C105" s="54" t="s">
        <v>133</v>
      </c>
      <c r="D105" s="54" t="s">
        <v>708</v>
      </c>
      <c r="E105" s="45" t="s">
        <v>709</v>
      </c>
      <c r="F105" s="55" t="n">
        <v>17395</v>
      </c>
      <c r="G105" s="56" t="n">
        <v>900000</v>
      </c>
      <c r="H105" s="47" t="n">
        <v>342000</v>
      </c>
      <c r="I105" s="57" t="n">
        <v>1242000</v>
      </c>
      <c r="J105" s="50" t="n">
        <v>60</v>
      </c>
      <c r="K105" s="50" t="n">
        <v>0</v>
      </c>
      <c r="L105" s="50" t="n">
        <v>0</v>
      </c>
      <c r="M105" s="50" t="n">
        <v>30</v>
      </c>
      <c r="N105" s="58" t="n">
        <v>0.174</v>
      </c>
      <c r="O105" s="30" t="n">
        <v>90.174</v>
      </c>
      <c r="P105" s="67" t="s">
        <v>43</v>
      </c>
      <c r="Q105" s="132" t="s">
        <v>711</v>
      </c>
    </row>
    <row r="106" customFormat="false" ht="23.25" hidden="false" customHeight="false" outlineLevel="0" collapsed="false">
      <c r="A106" s="21" t="n">
        <v>204</v>
      </c>
      <c r="B106" s="54" t="s">
        <v>719</v>
      </c>
      <c r="C106" s="20" t="s">
        <v>84</v>
      </c>
      <c r="D106" s="54" t="s">
        <v>720</v>
      </c>
      <c r="E106" s="45" t="s">
        <v>721</v>
      </c>
      <c r="F106" s="55" t="n">
        <v>10600</v>
      </c>
      <c r="G106" s="62" t="n">
        <v>1465770</v>
      </c>
      <c r="H106" s="69" t="n">
        <v>569731</v>
      </c>
      <c r="I106" s="63" t="n">
        <v>2035501</v>
      </c>
      <c r="J106" s="64" t="n">
        <v>75</v>
      </c>
      <c r="K106" s="64" t="n">
        <v>0</v>
      </c>
      <c r="L106" s="64" t="n">
        <v>0</v>
      </c>
      <c r="M106" s="64" t="n">
        <v>15</v>
      </c>
      <c r="N106" s="65" t="n">
        <v>0.106</v>
      </c>
      <c r="O106" s="30" t="n">
        <v>90.106</v>
      </c>
      <c r="P106" s="52" t="s">
        <v>161</v>
      </c>
      <c r="Q106" s="68"/>
    </row>
    <row r="107" customFormat="false" ht="23.25" hidden="false" customHeight="false" outlineLevel="0" collapsed="false">
      <c r="A107" s="21" t="n">
        <v>205</v>
      </c>
      <c r="B107" s="54" t="s">
        <v>581</v>
      </c>
      <c r="C107" s="54" t="s">
        <v>145</v>
      </c>
      <c r="D107" s="54" t="s">
        <v>722</v>
      </c>
      <c r="E107" s="45" t="s">
        <v>723</v>
      </c>
      <c r="F107" s="55" t="n">
        <v>10200</v>
      </c>
      <c r="G107" s="56" t="n">
        <v>2500000</v>
      </c>
      <c r="H107" s="103" t="n">
        <v>500000</v>
      </c>
      <c r="I107" s="57" t="n">
        <v>3000000</v>
      </c>
      <c r="J107" s="50" t="n">
        <v>60</v>
      </c>
      <c r="K107" s="50" t="n">
        <v>0</v>
      </c>
      <c r="L107" s="50" t="n">
        <v>0</v>
      </c>
      <c r="M107" s="50" t="n">
        <v>30</v>
      </c>
      <c r="N107" s="58" t="n">
        <v>0.102</v>
      </c>
      <c r="O107" s="30" t="n">
        <v>90.102</v>
      </c>
      <c r="P107" s="52" t="s">
        <v>43</v>
      </c>
      <c r="Q107" s="68" t="s">
        <v>33</v>
      </c>
    </row>
    <row r="108" customFormat="false" ht="23.25" hidden="false" customHeight="false" outlineLevel="0" collapsed="false">
      <c r="A108" s="21" t="n">
        <v>207</v>
      </c>
      <c r="B108" s="44" t="s">
        <v>486</v>
      </c>
      <c r="C108" s="44" t="s">
        <v>59</v>
      </c>
      <c r="D108" s="44" t="s">
        <v>728</v>
      </c>
      <c r="E108" s="49" t="s">
        <v>729</v>
      </c>
      <c r="F108" s="46" t="n">
        <v>5516</v>
      </c>
      <c r="G108" s="47" t="n">
        <v>1600000</v>
      </c>
      <c r="H108" s="47" t="n">
        <v>335000</v>
      </c>
      <c r="I108" s="47" t="n">
        <v>1935000</v>
      </c>
      <c r="J108" s="49" t="n">
        <v>75</v>
      </c>
      <c r="K108" s="49" t="n">
        <v>0</v>
      </c>
      <c r="L108" s="48" t="n">
        <v>15</v>
      </c>
      <c r="M108" s="49" t="n">
        <v>0</v>
      </c>
      <c r="N108" s="51" t="n">
        <v>0.055</v>
      </c>
      <c r="O108" s="30" t="n">
        <v>90.055</v>
      </c>
      <c r="P108" s="52" t="s">
        <v>161</v>
      </c>
      <c r="Q108" s="68"/>
    </row>
    <row r="109" customFormat="false" ht="23.25" hidden="false" customHeight="false" outlineLevel="0" collapsed="false">
      <c r="A109" s="21" t="n">
        <v>208</v>
      </c>
      <c r="B109" s="44" t="s">
        <v>732</v>
      </c>
      <c r="C109" s="44" t="s">
        <v>84</v>
      </c>
      <c r="D109" s="150" t="s">
        <v>733</v>
      </c>
      <c r="E109" s="45" t="s">
        <v>734</v>
      </c>
      <c r="F109" s="46" t="n">
        <v>3470</v>
      </c>
      <c r="G109" s="47" t="n">
        <v>355215</v>
      </c>
      <c r="H109" s="47" t="n">
        <v>57149</v>
      </c>
      <c r="I109" s="47" t="n">
        <v>412364</v>
      </c>
      <c r="J109" s="49" t="n">
        <v>60</v>
      </c>
      <c r="K109" s="49" t="n">
        <v>0</v>
      </c>
      <c r="L109" s="50" t="n">
        <v>0</v>
      </c>
      <c r="M109" s="49" t="n">
        <v>30</v>
      </c>
      <c r="N109" s="51" t="n">
        <v>0.035</v>
      </c>
      <c r="O109" s="30" t="n">
        <v>90.035</v>
      </c>
      <c r="P109" s="52" t="s">
        <v>43</v>
      </c>
      <c r="Q109" s="68" t="s">
        <v>33</v>
      </c>
    </row>
    <row r="110" customFormat="false" ht="23.25" hidden="false" customHeight="false" outlineLevel="0" collapsed="false">
      <c r="A110" s="21" t="n">
        <v>209</v>
      </c>
      <c r="B110" s="54" t="s">
        <v>490</v>
      </c>
      <c r="C110" s="54" t="s">
        <v>145</v>
      </c>
      <c r="D110" s="54" t="s">
        <v>736</v>
      </c>
      <c r="E110" s="45" t="s">
        <v>737</v>
      </c>
      <c r="F110" s="55" t="n">
        <v>3289</v>
      </c>
      <c r="G110" s="47" t="n">
        <v>261200</v>
      </c>
      <c r="H110" s="47" t="n">
        <v>96580</v>
      </c>
      <c r="I110" s="57" t="n">
        <v>357780</v>
      </c>
      <c r="J110" s="50" t="n">
        <v>75</v>
      </c>
      <c r="K110" s="50" t="n">
        <v>0</v>
      </c>
      <c r="L110" s="50" t="n">
        <v>0</v>
      </c>
      <c r="M110" s="50" t="n">
        <v>15</v>
      </c>
      <c r="N110" s="51" t="n">
        <v>0.03289</v>
      </c>
      <c r="O110" s="30" t="n">
        <v>90.03289</v>
      </c>
      <c r="P110" s="52" t="s">
        <v>161</v>
      </c>
      <c r="Q110" s="68"/>
    </row>
    <row r="111" customFormat="false" ht="23.25" hidden="false" customHeight="false" outlineLevel="0" collapsed="false">
      <c r="A111" s="21" t="n">
        <v>210</v>
      </c>
      <c r="B111" s="54" t="s">
        <v>739</v>
      </c>
      <c r="C111" s="20" t="s">
        <v>740</v>
      </c>
      <c r="D111" s="54" t="s">
        <v>741</v>
      </c>
      <c r="E111" s="45" t="s">
        <v>742</v>
      </c>
      <c r="F111" s="55" t="n">
        <v>3158</v>
      </c>
      <c r="G111" s="138" t="n">
        <v>202372</v>
      </c>
      <c r="H111" s="69" t="n">
        <v>37477</v>
      </c>
      <c r="I111" s="63" t="n">
        <v>239849</v>
      </c>
      <c r="J111" s="64" t="n">
        <v>75</v>
      </c>
      <c r="K111" s="64" t="n">
        <v>0</v>
      </c>
      <c r="L111" s="64" t="n">
        <v>0</v>
      </c>
      <c r="M111" s="64" t="n">
        <v>15</v>
      </c>
      <c r="N111" s="65" t="n">
        <v>0.0315</v>
      </c>
      <c r="O111" s="66" t="n">
        <v>90.0315</v>
      </c>
      <c r="P111" s="52" t="s">
        <v>161</v>
      </c>
      <c r="Q111" s="68"/>
    </row>
    <row r="112" customFormat="false" ht="23.25" hidden="false" customHeight="false" outlineLevel="0" collapsed="false">
      <c r="A112" s="21" t="n">
        <v>211</v>
      </c>
      <c r="B112" s="44" t="s">
        <v>343</v>
      </c>
      <c r="C112" s="44" t="s">
        <v>50</v>
      </c>
      <c r="D112" s="44" t="s">
        <v>743</v>
      </c>
      <c r="E112" s="73" t="s">
        <v>744</v>
      </c>
      <c r="F112" s="120" t="n">
        <v>2666</v>
      </c>
      <c r="G112" s="56" t="n">
        <v>525857</v>
      </c>
      <c r="H112" s="47" t="n">
        <v>15776</v>
      </c>
      <c r="I112" s="56" t="n">
        <v>541633</v>
      </c>
      <c r="J112" s="49" t="n">
        <v>60</v>
      </c>
      <c r="K112" s="49" t="n">
        <v>0</v>
      </c>
      <c r="L112" s="48" t="n">
        <v>0</v>
      </c>
      <c r="M112" s="49" t="n">
        <v>30</v>
      </c>
      <c r="N112" s="51" t="n">
        <v>0.0266</v>
      </c>
      <c r="O112" s="30" t="n">
        <v>90.0266</v>
      </c>
      <c r="P112" s="32" t="s">
        <v>43</v>
      </c>
      <c r="Q112" s="68" t="s">
        <v>33</v>
      </c>
    </row>
    <row r="113" customFormat="false" ht="23.25" hidden="false" customHeight="false" outlineLevel="0" collapsed="false">
      <c r="A113" s="21" t="n">
        <v>215</v>
      </c>
      <c r="B113" s="44" t="s">
        <v>111</v>
      </c>
      <c r="C113" s="44" t="s">
        <v>50</v>
      </c>
      <c r="D113" s="44" t="s">
        <v>753</v>
      </c>
      <c r="E113" s="44" t="s">
        <v>754</v>
      </c>
      <c r="F113" s="46" t="n">
        <v>50</v>
      </c>
      <c r="G113" s="47" t="n">
        <v>213424</v>
      </c>
      <c r="H113" s="47" t="n">
        <v>88321</v>
      </c>
      <c r="I113" s="57" t="n">
        <v>301745</v>
      </c>
      <c r="J113" s="49" t="n">
        <v>75</v>
      </c>
      <c r="K113" s="49" t="n">
        <v>0</v>
      </c>
      <c r="L113" s="48" t="n">
        <v>15</v>
      </c>
      <c r="M113" s="49" t="n">
        <v>0</v>
      </c>
      <c r="N113" s="51" t="n">
        <v>0.001</v>
      </c>
      <c r="O113" s="30" t="n">
        <v>90.001</v>
      </c>
      <c r="P113" s="52" t="s">
        <v>161</v>
      </c>
      <c r="Q113" s="68"/>
    </row>
    <row r="114" customFormat="false" ht="23.25" hidden="false" customHeight="false" outlineLevel="0" collapsed="false">
      <c r="A114" s="21" t="n">
        <v>219</v>
      </c>
      <c r="B114" s="44" t="s">
        <v>498</v>
      </c>
      <c r="C114" s="44" t="s">
        <v>59</v>
      </c>
      <c r="D114" s="44" t="s">
        <v>763</v>
      </c>
      <c r="E114" s="73" t="s">
        <v>764</v>
      </c>
      <c r="F114" s="120" t="n">
        <v>255000</v>
      </c>
      <c r="G114" s="95" t="n">
        <v>6500000</v>
      </c>
      <c r="H114" s="47" t="n">
        <v>2050000</v>
      </c>
      <c r="I114" s="95" t="n">
        <v>8550000</v>
      </c>
      <c r="J114" s="49" t="n">
        <v>45</v>
      </c>
      <c r="K114" s="49" t="n">
        <v>0</v>
      </c>
      <c r="L114" s="48" t="n">
        <v>20</v>
      </c>
      <c r="M114" s="49" t="n">
        <v>15</v>
      </c>
      <c r="N114" s="51" t="n">
        <v>2.55</v>
      </c>
      <c r="O114" s="30" t="n">
        <v>82.55</v>
      </c>
      <c r="P114" s="52" t="s">
        <v>43</v>
      </c>
      <c r="Q114" s="68" t="s">
        <v>33</v>
      </c>
    </row>
    <row r="115" customFormat="false" ht="45.75" hidden="false" customHeight="false" outlineLevel="0" collapsed="false">
      <c r="A115" s="21" t="n">
        <v>221</v>
      </c>
      <c r="B115" s="44" t="s">
        <v>313</v>
      </c>
      <c r="C115" s="44" t="s">
        <v>84</v>
      </c>
      <c r="D115" s="44" t="s">
        <v>770</v>
      </c>
      <c r="E115" s="45" t="s">
        <v>771</v>
      </c>
      <c r="F115" s="46" t="n">
        <v>134108</v>
      </c>
      <c r="G115" s="47" t="n">
        <v>450000</v>
      </c>
      <c r="H115" s="47" t="n">
        <v>160980</v>
      </c>
      <c r="I115" s="47" t="n">
        <v>610980</v>
      </c>
      <c r="J115" s="49" t="n">
        <v>45</v>
      </c>
      <c r="K115" s="48" t="n">
        <v>0</v>
      </c>
      <c r="L115" s="50" t="n">
        <v>20</v>
      </c>
      <c r="M115" s="49" t="n">
        <v>15</v>
      </c>
      <c r="N115" s="51" t="n">
        <v>1.341</v>
      </c>
      <c r="O115" s="30" t="n">
        <v>81.341</v>
      </c>
      <c r="P115" s="52" t="s">
        <v>43</v>
      </c>
      <c r="Q115" s="68" t="s">
        <v>33</v>
      </c>
    </row>
    <row r="116" customFormat="false" ht="56.25" hidden="false" customHeight="false" outlineLevel="0" collapsed="false">
      <c r="A116" s="21" t="n">
        <v>222</v>
      </c>
      <c r="B116" s="44" t="s">
        <v>405</v>
      </c>
      <c r="C116" s="44" t="s">
        <v>84</v>
      </c>
      <c r="D116" s="44" t="s">
        <v>772</v>
      </c>
      <c r="E116" s="45" t="s">
        <v>773</v>
      </c>
      <c r="F116" s="46" t="n">
        <v>11666</v>
      </c>
      <c r="G116" s="47" t="n">
        <v>5226820</v>
      </c>
      <c r="H116" s="69" t="n">
        <v>1425364</v>
      </c>
      <c r="I116" s="47" t="n">
        <v>6652184</v>
      </c>
      <c r="J116" s="49" t="n">
        <v>1</v>
      </c>
      <c r="K116" s="49" t="n">
        <v>0</v>
      </c>
      <c r="L116" s="48" t="n">
        <v>0</v>
      </c>
      <c r="M116" s="49" t="n">
        <v>80</v>
      </c>
      <c r="N116" s="51" t="n">
        <v>0.118</v>
      </c>
      <c r="O116" s="30" t="n">
        <v>81.118</v>
      </c>
      <c r="P116" s="52" t="s">
        <v>161</v>
      </c>
      <c r="Q116" s="33"/>
    </row>
    <row r="117" customFormat="false" ht="45.75" hidden="false" customHeight="false" outlineLevel="0" collapsed="false">
      <c r="A117" s="21" t="n">
        <v>223</v>
      </c>
      <c r="B117" s="44" t="s">
        <v>775</v>
      </c>
      <c r="C117" s="44" t="s">
        <v>84</v>
      </c>
      <c r="D117" s="44" t="s">
        <v>776</v>
      </c>
      <c r="E117" s="45" t="s">
        <v>777</v>
      </c>
      <c r="F117" s="46" t="n">
        <v>11666</v>
      </c>
      <c r="G117" s="47" t="n">
        <v>7500000</v>
      </c>
      <c r="H117" s="69" t="n">
        <v>3319165</v>
      </c>
      <c r="I117" s="47" t="n">
        <v>10819165</v>
      </c>
      <c r="J117" s="49" t="n">
        <v>1</v>
      </c>
      <c r="K117" s="49" t="n">
        <v>0</v>
      </c>
      <c r="L117" s="48" t="n">
        <v>0</v>
      </c>
      <c r="M117" s="49" t="n">
        <v>80</v>
      </c>
      <c r="N117" s="51" t="n">
        <v>0.1166</v>
      </c>
      <c r="O117" s="30" t="n">
        <v>81.1166</v>
      </c>
      <c r="P117" s="52" t="s">
        <v>161</v>
      </c>
      <c r="Q117" s="68"/>
    </row>
    <row r="118" customFormat="false" ht="34.5" hidden="false" customHeight="false" outlineLevel="0" collapsed="false">
      <c r="A118" s="21" t="n">
        <v>224</v>
      </c>
      <c r="B118" s="54" t="s">
        <v>778</v>
      </c>
      <c r="C118" s="20" t="s">
        <v>420</v>
      </c>
      <c r="D118" s="54" t="s">
        <v>781</v>
      </c>
      <c r="E118" s="45" t="s">
        <v>782</v>
      </c>
      <c r="F118" s="55" t="n">
        <v>609325</v>
      </c>
      <c r="G118" s="62" t="n">
        <v>341503</v>
      </c>
      <c r="H118" s="69" t="n">
        <v>63242</v>
      </c>
      <c r="I118" s="63" t="n">
        <v>404745</v>
      </c>
      <c r="J118" s="64" t="n">
        <v>75</v>
      </c>
      <c r="K118" s="64" t="n">
        <v>0</v>
      </c>
      <c r="L118" s="64" t="n">
        <v>0</v>
      </c>
      <c r="M118" s="64" t="n">
        <v>0</v>
      </c>
      <c r="N118" s="65" t="n">
        <v>6.094</v>
      </c>
      <c r="O118" s="66" t="n">
        <v>81.094</v>
      </c>
      <c r="P118" s="52" t="s">
        <v>161</v>
      </c>
      <c r="Q118" s="81"/>
    </row>
    <row r="119" customFormat="false" ht="23.25" hidden="false" customHeight="false" outlineLevel="0" collapsed="false">
      <c r="A119" s="21" t="n">
        <v>230</v>
      </c>
      <c r="B119" s="54" t="s">
        <v>599</v>
      </c>
      <c r="C119" s="20" t="s">
        <v>158</v>
      </c>
      <c r="D119" s="54" t="s">
        <v>792</v>
      </c>
      <c r="E119" s="45" t="s">
        <v>793</v>
      </c>
      <c r="F119" s="55" t="n">
        <v>289553</v>
      </c>
      <c r="G119" s="138" t="n">
        <v>5400000</v>
      </c>
      <c r="H119" s="69" t="n">
        <v>600000</v>
      </c>
      <c r="I119" s="63" t="n">
        <v>6000000</v>
      </c>
      <c r="J119" s="64" t="n">
        <v>75</v>
      </c>
      <c r="K119" s="64" t="n">
        <v>0</v>
      </c>
      <c r="L119" s="64" t="n">
        <v>0</v>
      </c>
      <c r="M119" s="64" t="n">
        <v>0</v>
      </c>
      <c r="N119" s="65" t="n">
        <v>2.897</v>
      </c>
      <c r="O119" s="66" t="n">
        <v>77.897</v>
      </c>
      <c r="P119" s="52" t="s">
        <v>161</v>
      </c>
      <c r="Q119" s="141"/>
    </row>
    <row r="120" customFormat="false" ht="23.25" hidden="false" customHeight="false" outlineLevel="0" collapsed="false">
      <c r="A120" s="21" t="n">
        <v>231</v>
      </c>
      <c r="B120" s="54" t="s">
        <v>599</v>
      </c>
      <c r="C120" s="20" t="s">
        <v>158</v>
      </c>
      <c r="D120" s="54" t="s">
        <v>796</v>
      </c>
      <c r="E120" s="45" t="s">
        <v>797</v>
      </c>
      <c r="F120" s="55" t="n">
        <v>289553</v>
      </c>
      <c r="G120" s="138" t="n">
        <v>1391309</v>
      </c>
      <c r="H120" s="69" t="n">
        <v>257650</v>
      </c>
      <c r="I120" s="63" t="n">
        <v>1648959</v>
      </c>
      <c r="J120" s="64" t="n">
        <v>75</v>
      </c>
      <c r="K120" s="64" t="n">
        <v>0</v>
      </c>
      <c r="L120" s="64" t="n">
        <v>0</v>
      </c>
      <c r="M120" s="64" t="n">
        <v>0</v>
      </c>
      <c r="N120" s="65" t="n">
        <v>2.896</v>
      </c>
      <c r="O120" s="66" t="n">
        <v>77.896</v>
      </c>
      <c r="P120" s="52" t="s">
        <v>161</v>
      </c>
      <c r="Q120" s="141"/>
    </row>
    <row r="121" customFormat="false" ht="45.75" hidden="false" customHeight="false" outlineLevel="0" collapsed="false">
      <c r="A121" s="21" t="n">
        <v>232</v>
      </c>
      <c r="B121" s="54" t="s">
        <v>599</v>
      </c>
      <c r="C121" s="20" t="s">
        <v>158</v>
      </c>
      <c r="D121" s="54" t="s">
        <v>798</v>
      </c>
      <c r="E121" s="45" t="s">
        <v>799</v>
      </c>
      <c r="F121" s="55" t="n">
        <v>289553</v>
      </c>
      <c r="G121" s="138" t="n">
        <v>1150044</v>
      </c>
      <c r="H121" s="69" t="n">
        <v>212971</v>
      </c>
      <c r="I121" s="63" t="n">
        <v>1363015</v>
      </c>
      <c r="J121" s="64" t="n">
        <v>75</v>
      </c>
      <c r="K121" s="64" t="n">
        <v>0</v>
      </c>
      <c r="L121" s="64" t="n">
        <v>0</v>
      </c>
      <c r="M121" s="64" t="n">
        <v>0</v>
      </c>
      <c r="N121" s="65" t="n">
        <v>2.895</v>
      </c>
      <c r="O121" s="66" t="n">
        <v>77.895</v>
      </c>
      <c r="P121" s="52" t="s">
        <v>161</v>
      </c>
      <c r="Q121" s="141"/>
    </row>
    <row r="122" customFormat="false" ht="34.5" hidden="false" customHeight="false" outlineLevel="0" collapsed="false">
      <c r="A122" s="21" t="n">
        <v>233</v>
      </c>
      <c r="B122" s="54" t="s">
        <v>800</v>
      </c>
      <c r="C122" s="20" t="s">
        <v>123</v>
      </c>
      <c r="D122" s="54" t="s">
        <v>801</v>
      </c>
      <c r="E122" s="45" t="s">
        <v>802</v>
      </c>
      <c r="F122" s="55" t="n">
        <v>253045</v>
      </c>
      <c r="G122" s="62" t="n">
        <v>63240</v>
      </c>
      <c r="H122" s="69" t="n">
        <v>11713</v>
      </c>
      <c r="I122" s="63" t="n">
        <v>74953</v>
      </c>
      <c r="J122" s="64" t="n">
        <v>75</v>
      </c>
      <c r="K122" s="64" t="n">
        <v>0</v>
      </c>
      <c r="L122" s="64" t="n">
        <v>0</v>
      </c>
      <c r="M122" s="64" t="n">
        <v>0</v>
      </c>
      <c r="N122" s="65" t="n">
        <v>2.531</v>
      </c>
      <c r="O122" s="66" t="n">
        <v>77.531</v>
      </c>
      <c r="P122" s="52" t="s">
        <v>161</v>
      </c>
      <c r="Q122" s="81"/>
    </row>
    <row r="123" customFormat="false" ht="34.5" hidden="false" customHeight="false" outlineLevel="0" collapsed="false">
      <c r="A123" s="21" t="n">
        <v>234</v>
      </c>
      <c r="B123" s="54" t="s">
        <v>800</v>
      </c>
      <c r="C123" s="20" t="s">
        <v>123</v>
      </c>
      <c r="D123" s="54" t="s">
        <v>803</v>
      </c>
      <c r="E123" s="45" t="s">
        <v>804</v>
      </c>
      <c r="F123" s="55" t="n">
        <v>253045</v>
      </c>
      <c r="G123" s="62" t="n">
        <v>88538</v>
      </c>
      <c r="H123" s="69" t="n">
        <v>16396</v>
      </c>
      <c r="I123" s="63" t="n">
        <v>104934</v>
      </c>
      <c r="J123" s="64" t="n">
        <v>75</v>
      </c>
      <c r="K123" s="64" t="n">
        <v>0</v>
      </c>
      <c r="L123" s="64" t="n">
        <v>0</v>
      </c>
      <c r="M123" s="64" t="n">
        <v>0</v>
      </c>
      <c r="N123" s="65" t="n">
        <v>2.5304</v>
      </c>
      <c r="O123" s="66" t="n">
        <v>77.5304</v>
      </c>
      <c r="P123" s="52" t="s">
        <v>161</v>
      </c>
      <c r="Q123" s="81"/>
    </row>
    <row r="124" customFormat="false" ht="23.25" hidden="false" customHeight="false" outlineLevel="0" collapsed="false">
      <c r="A124" s="21" t="n">
        <v>236</v>
      </c>
      <c r="B124" s="44" t="s">
        <v>805</v>
      </c>
      <c r="C124" s="44" t="s">
        <v>251</v>
      </c>
      <c r="D124" s="44" t="s">
        <v>808</v>
      </c>
      <c r="E124" s="73" t="s">
        <v>809</v>
      </c>
      <c r="F124" s="120" t="n">
        <v>250010</v>
      </c>
      <c r="G124" s="95" t="n">
        <v>3300000</v>
      </c>
      <c r="H124" s="47" t="n">
        <v>700000</v>
      </c>
      <c r="I124" s="95" t="n">
        <v>4000000</v>
      </c>
      <c r="J124" s="49" t="n">
        <v>75</v>
      </c>
      <c r="K124" s="49" t="n">
        <v>0</v>
      </c>
      <c r="L124" s="48" t="n">
        <v>0</v>
      </c>
      <c r="M124" s="49" t="n">
        <v>0</v>
      </c>
      <c r="N124" s="51" t="n">
        <v>2.506</v>
      </c>
      <c r="O124" s="30" t="n">
        <v>77.506</v>
      </c>
      <c r="P124" s="52" t="s">
        <v>161</v>
      </c>
      <c r="Q124" s="68"/>
    </row>
    <row r="125" customFormat="false" ht="23.25" hidden="false" customHeight="false" outlineLevel="0" collapsed="false">
      <c r="A125" s="21" t="n">
        <v>242</v>
      </c>
      <c r="B125" s="44" t="s">
        <v>825</v>
      </c>
      <c r="C125" s="72" t="s">
        <v>251</v>
      </c>
      <c r="D125" s="92" t="s">
        <v>826</v>
      </c>
      <c r="E125" s="73" t="s">
        <v>827</v>
      </c>
      <c r="F125" s="74" t="n">
        <v>250010</v>
      </c>
      <c r="G125" s="147" t="n">
        <v>600000</v>
      </c>
      <c r="H125" s="103" t="n">
        <v>258000</v>
      </c>
      <c r="I125" s="147" t="n">
        <v>858000</v>
      </c>
      <c r="J125" s="76" t="n">
        <v>75</v>
      </c>
      <c r="K125" s="76" t="n">
        <v>0</v>
      </c>
      <c r="L125" s="3" t="n">
        <v>0</v>
      </c>
      <c r="M125" s="76" t="n">
        <v>0</v>
      </c>
      <c r="N125" s="76" t="n">
        <v>2.5</v>
      </c>
      <c r="O125" s="30" t="n">
        <v>77.5</v>
      </c>
      <c r="P125" s="52" t="s">
        <v>161</v>
      </c>
      <c r="Q125" s="68"/>
    </row>
    <row r="126" customFormat="false" ht="23.25" hidden="false" customHeight="false" outlineLevel="0" collapsed="false">
      <c r="A126" s="21" t="n">
        <v>244</v>
      </c>
      <c r="B126" s="44" t="s">
        <v>831</v>
      </c>
      <c r="C126" s="72" t="s">
        <v>28</v>
      </c>
      <c r="D126" s="44" t="s">
        <v>832</v>
      </c>
      <c r="E126" s="73" t="s">
        <v>833</v>
      </c>
      <c r="F126" s="143" t="n">
        <v>217230</v>
      </c>
      <c r="G126" s="147" t="n">
        <v>758250</v>
      </c>
      <c r="H126" s="128" t="n">
        <v>341213</v>
      </c>
      <c r="I126" s="147" t="n">
        <v>1099463</v>
      </c>
      <c r="J126" s="76" t="n">
        <v>75</v>
      </c>
      <c r="K126" s="76" t="n">
        <v>0</v>
      </c>
      <c r="L126" s="3" t="n">
        <v>0</v>
      </c>
      <c r="M126" s="76" t="n">
        <v>0</v>
      </c>
      <c r="N126" s="133" t="n">
        <v>2.174</v>
      </c>
      <c r="O126" s="66" t="n">
        <v>77.174</v>
      </c>
      <c r="P126" s="52" t="s">
        <v>161</v>
      </c>
      <c r="Q126" s="68"/>
    </row>
    <row r="127" customFormat="false" ht="45.75" hidden="false" customHeight="false" outlineLevel="0" collapsed="false">
      <c r="A127" s="21" t="n">
        <v>246</v>
      </c>
      <c r="B127" s="44" t="s">
        <v>603</v>
      </c>
      <c r="C127" s="72" t="s">
        <v>28</v>
      </c>
      <c r="D127" s="44" t="s">
        <v>836</v>
      </c>
      <c r="E127" s="73" t="s">
        <v>837</v>
      </c>
      <c r="F127" s="143" t="n">
        <v>217230</v>
      </c>
      <c r="G127" s="75" t="n">
        <v>3415032</v>
      </c>
      <c r="H127" s="69" t="n">
        <v>632413</v>
      </c>
      <c r="I127" s="75" t="n">
        <v>4047445</v>
      </c>
      <c r="J127" s="76" t="n">
        <v>75</v>
      </c>
      <c r="K127" s="76" t="n">
        <v>0</v>
      </c>
      <c r="L127" s="3" t="n">
        <v>0</v>
      </c>
      <c r="M127" s="76" t="n">
        <v>0</v>
      </c>
      <c r="N127" s="133" t="n">
        <v>2.172</v>
      </c>
      <c r="O127" s="66" t="n">
        <v>77.172</v>
      </c>
      <c r="P127" s="52" t="s">
        <v>161</v>
      </c>
      <c r="Q127" s="79"/>
    </row>
    <row r="128" customFormat="false" ht="23.25" hidden="false" customHeight="false" outlineLevel="0" collapsed="false">
      <c r="A128" s="21" t="n">
        <v>250</v>
      </c>
      <c r="B128" s="44" t="s">
        <v>847</v>
      </c>
      <c r="C128" s="44" t="s">
        <v>340</v>
      </c>
      <c r="D128" s="44" t="s">
        <v>848</v>
      </c>
      <c r="E128" s="45" t="s">
        <v>849</v>
      </c>
      <c r="F128" s="46" t="n">
        <v>50649</v>
      </c>
      <c r="G128" s="47" t="n">
        <v>475000</v>
      </c>
      <c r="H128" s="47" t="n">
        <v>206750</v>
      </c>
      <c r="I128" s="47" t="n">
        <v>681750</v>
      </c>
      <c r="J128" s="49" t="n">
        <v>75</v>
      </c>
      <c r="K128" s="49" t="n">
        <v>0</v>
      </c>
      <c r="L128" s="50" t="n">
        <v>0</v>
      </c>
      <c r="M128" s="49" t="n">
        <v>0</v>
      </c>
      <c r="N128" s="51" t="n">
        <v>0.5064</v>
      </c>
      <c r="O128" s="30" t="n">
        <v>75.5064</v>
      </c>
      <c r="P128" s="52" t="s">
        <v>161</v>
      </c>
      <c r="Q128" s="68"/>
    </row>
    <row r="129" customFormat="false" ht="34.5" hidden="false" customHeight="false" outlineLevel="0" collapsed="false">
      <c r="A129" s="21" t="n">
        <v>252</v>
      </c>
      <c r="B129" s="44" t="s">
        <v>856</v>
      </c>
      <c r="C129" s="72" t="s">
        <v>857</v>
      </c>
      <c r="D129" s="92" t="s">
        <v>858</v>
      </c>
      <c r="E129" s="73" t="s">
        <v>859</v>
      </c>
      <c r="F129" s="74" t="n">
        <v>47000</v>
      </c>
      <c r="G129" s="75" t="n">
        <v>3672735</v>
      </c>
      <c r="H129" s="47" t="n">
        <v>1347265</v>
      </c>
      <c r="I129" s="75" t="n">
        <v>5020000</v>
      </c>
      <c r="J129" s="76" t="n">
        <v>75</v>
      </c>
      <c r="K129" s="76" t="n">
        <v>0</v>
      </c>
      <c r="L129" s="3" t="n">
        <v>0</v>
      </c>
      <c r="M129" s="76" t="n">
        <v>0</v>
      </c>
      <c r="N129" s="76" t="n">
        <v>0.47</v>
      </c>
      <c r="O129" s="30" t="n">
        <v>75.47</v>
      </c>
      <c r="P129" s="52" t="s">
        <v>161</v>
      </c>
      <c r="Q129" s="79"/>
    </row>
    <row r="130" customFormat="false" ht="23.25" hidden="false" customHeight="false" outlineLevel="0" collapsed="false">
      <c r="A130" s="21" t="n">
        <v>253</v>
      </c>
      <c r="B130" s="44" t="s">
        <v>606</v>
      </c>
      <c r="C130" s="72" t="s">
        <v>251</v>
      </c>
      <c r="D130" s="44" t="s">
        <v>860</v>
      </c>
      <c r="E130" s="73" t="s">
        <v>861</v>
      </c>
      <c r="F130" s="120" t="n">
        <v>40377</v>
      </c>
      <c r="G130" s="75" t="n">
        <v>2000000</v>
      </c>
      <c r="H130" s="69" t="n">
        <v>730000</v>
      </c>
      <c r="I130" s="75" t="n">
        <v>2730000</v>
      </c>
      <c r="J130" s="76" t="n">
        <v>75</v>
      </c>
      <c r="K130" s="76" t="n">
        <v>0</v>
      </c>
      <c r="L130" s="3" t="n">
        <v>0</v>
      </c>
      <c r="M130" s="76" t="n">
        <v>0</v>
      </c>
      <c r="N130" s="133" t="n">
        <v>0.406</v>
      </c>
      <c r="O130" s="30" t="n">
        <v>75.406</v>
      </c>
      <c r="P130" s="52" t="s">
        <v>161</v>
      </c>
      <c r="Q130" s="81"/>
    </row>
    <row r="131" customFormat="false" ht="23.25" hidden="false" customHeight="false" outlineLevel="0" collapsed="false">
      <c r="A131" s="21" t="n">
        <v>255</v>
      </c>
      <c r="B131" s="44" t="s">
        <v>606</v>
      </c>
      <c r="C131" s="72" t="s">
        <v>251</v>
      </c>
      <c r="D131" s="44" t="s">
        <v>864</v>
      </c>
      <c r="E131" s="73" t="s">
        <v>865</v>
      </c>
      <c r="F131" s="120" t="n">
        <v>40377</v>
      </c>
      <c r="G131" s="75" t="n">
        <v>650000</v>
      </c>
      <c r="H131" s="69" t="n">
        <v>279500</v>
      </c>
      <c r="I131" s="75" t="n">
        <v>929500</v>
      </c>
      <c r="J131" s="76" t="n">
        <v>75</v>
      </c>
      <c r="K131" s="76" t="n">
        <v>0</v>
      </c>
      <c r="L131" s="3" t="n">
        <v>0</v>
      </c>
      <c r="M131" s="76" t="n">
        <v>0</v>
      </c>
      <c r="N131" s="133" t="n">
        <v>0.404</v>
      </c>
      <c r="O131" s="30" t="n">
        <v>75.404</v>
      </c>
      <c r="P131" s="52" t="s">
        <v>161</v>
      </c>
      <c r="Q131" s="81"/>
    </row>
    <row r="132" customFormat="false" ht="23.25" hidden="false" customHeight="false" outlineLevel="0" collapsed="false">
      <c r="A132" s="21" t="n">
        <v>256</v>
      </c>
      <c r="B132" s="54" t="s">
        <v>868</v>
      </c>
      <c r="C132" s="54" t="s">
        <v>123</v>
      </c>
      <c r="D132" s="54" t="s">
        <v>869</v>
      </c>
      <c r="E132" s="45" t="s">
        <v>870</v>
      </c>
      <c r="F132" s="55" t="n">
        <v>40221</v>
      </c>
      <c r="G132" s="56" t="n">
        <v>322000</v>
      </c>
      <c r="H132" s="47" t="n">
        <v>251260</v>
      </c>
      <c r="I132" s="57" t="n">
        <v>573260</v>
      </c>
      <c r="J132" s="50" t="n">
        <v>75</v>
      </c>
      <c r="K132" s="50" t="n">
        <v>0</v>
      </c>
      <c r="L132" s="50" t="n">
        <v>0</v>
      </c>
      <c r="M132" s="50" t="n">
        <v>0</v>
      </c>
      <c r="N132" s="58" t="n">
        <v>0.402</v>
      </c>
      <c r="O132" s="30" t="n">
        <v>75.402</v>
      </c>
      <c r="P132" s="52" t="s">
        <v>161</v>
      </c>
      <c r="Q132" s="68"/>
    </row>
    <row r="133" customFormat="false" ht="23.25" hidden="false" customHeight="false" outlineLevel="0" collapsed="false">
      <c r="A133" s="21" t="n">
        <v>259</v>
      </c>
      <c r="B133" s="54" t="s">
        <v>611</v>
      </c>
      <c r="C133" s="54" t="s">
        <v>28</v>
      </c>
      <c r="D133" s="54" t="s">
        <v>875</v>
      </c>
      <c r="E133" s="45" t="s">
        <v>876</v>
      </c>
      <c r="F133" s="55" t="n">
        <v>38977</v>
      </c>
      <c r="G133" s="56" t="n">
        <v>900000</v>
      </c>
      <c r="H133" s="47" t="n">
        <v>252000</v>
      </c>
      <c r="I133" s="57" t="n">
        <v>1152000</v>
      </c>
      <c r="J133" s="50" t="n">
        <v>75</v>
      </c>
      <c r="K133" s="50" t="n">
        <v>0</v>
      </c>
      <c r="L133" s="50" t="n">
        <v>0</v>
      </c>
      <c r="M133" s="50" t="n">
        <v>0</v>
      </c>
      <c r="N133" s="51" t="n">
        <v>0.3897</v>
      </c>
      <c r="O133" s="30" t="n">
        <v>75.3897</v>
      </c>
      <c r="P133" s="52" t="s">
        <v>161</v>
      </c>
      <c r="Q133" s="68"/>
    </row>
    <row r="134" customFormat="false" ht="45.75" hidden="false" customHeight="false" outlineLevel="0" collapsed="false">
      <c r="A134" s="21" t="n">
        <v>260</v>
      </c>
      <c r="B134" s="44" t="s">
        <v>617</v>
      </c>
      <c r="C134" s="44" t="s">
        <v>251</v>
      </c>
      <c r="D134" s="44" t="s">
        <v>877</v>
      </c>
      <c r="E134" s="73" t="s">
        <v>878</v>
      </c>
      <c r="F134" s="120" t="n">
        <v>38000</v>
      </c>
      <c r="G134" s="56" t="n">
        <v>1750000</v>
      </c>
      <c r="H134" s="47" t="n">
        <v>307000</v>
      </c>
      <c r="I134" s="56" t="n">
        <v>2057000</v>
      </c>
      <c r="J134" s="49" t="n">
        <v>75</v>
      </c>
      <c r="K134" s="49" t="n">
        <v>0</v>
      </c>
      <c r="L134" s="48" t="n">
        <v>0</v>
      </c>
      <c r="M134" s="49" t="n">
        <v>0</v>
      </c>
      <c r="N134" s="51" t="n">
        <v>0.382</v>
      </c>
      <c r="O134" s="30" t="n">
        <v>75.382</v>
      </c>
      <c r="P134" s="52" t="s">
        <v>161</v>
      </c>
      <c r="Q134" s="68"/>
    </row>
    <row r="135" customFormat="false" ht="34.5" hidden="false" customHeight="false" outlineLevel="0" collapsed="false">
      <c r="A135" s="21" t="n">
        <v>262</v>
      </c>
      <c r="B135" s="44" t="s">
        <v>617</v>
      </c>
      <c r="C135" s="44" t="s">
        <v>251</v>
      </c>
      <c r="D135" s="44" t="s">
        <v>881</v>
      </c>
      <c r="E135" s="73" t="s">
        <v>882</v>
      </c>
      <c r="F135" s="120" t="n">
        <v>38000</v>
      </c>
      <c r="G135" s="56" t="n">
        <v>844000</v>
      </c>
      <c r="H135" s="47" t="n">
        <v>365000</v>
      </c>
      <c r="I135" s="56" t="n">
        <v>1209000</v>
      </c>
      <c r="J135" s="49" t="n">
        <v>75</v>
      </c>
      <c r="K135" s="49" t="n">
        <v>0</v>
      </c>
      <c r="L135" s="48" t="n">
        <v>0</v>
      </c>
      <c r="M135" s="49" t="n">
        <v>0</v>
      </c>
      <c r="N135" s="51" t="n">
        <v>0.38</v>
      </c>
      <c r="O135" s="30" t="n">
        <v>75.38</v>
      </c>
      <c r="P135" s="52" t="s">
        <v>161</v>
      </c>
      <c r="Q135" s="68"/>
    </row>
    <row r="136" customFormat="false" ht="57" hidden="false" customHeight="false" outlineLevel="0" collapsed="false">
      <c r="A136" s="21" t="n">
        <v>264</v>
      </c>
      <c r="B136" s="54" t="s">
        <v>887</v>
      </c>
      <c r="C136" s="54" t="s">
        <v>340</v>
      </c>
      <c r="D136" s="54" t="s">
        <v>888</v>
      </c>
      <c r="E136" s="45" t="s">
        <v>889</v>
      </c>
      <c r="F136" s="55" t="n">
        <v>21000</v>
      </c>
      <c r="G136" s="103" t="n">
        <v>125000</v>
      </c>
      <c r="H136" s="103" t="n">
        <v>35000</v>
      </c>
      <c r="I136" s="57" t="n">
        <v>160000</v>
      </c>
      <c r="J136" s="50" t="n">
        <v>75</v>
      </c>
      <c r="K136" s="50" t="n">
        <v>0</v>
      </c>
      <c r="L136" s="50" t="n">
        <v>0</v>
      </c>
      <c r="M136" s="50" t="n">
        <v>0</v>
      </c>
      <c r="N136" s="51" t="n">
        <v>0.211</v>
      </c>
      <c r="O136" s="66" t="n">
        <v>75.211</v>
      </c>
      <c r="P136" s="52" t="s">
        <v>161</v>
      </c>
      <c r="Q136" s="68"/>
    </row>
    <row r="137" customFormat="false" ht="23.25" hidden="false" customHeight="false" outlineLevel="0" collapsed="false">
      <c r="A137" s="21" t="n">
        <v>265</v>
      </c>
      <c r="B137" s="54" t="s">
        <v>118</v>
      </c>
      <c r="C137" s="54" t="s">
        <v>119</v>
      </c>
      <c r="D137" s="54" t="s">
        <v>890</v>
      </c>
      <c r="E137" s="45" t="s">
        <v>891</v>
      </c>
      <c r="F137" s="55" t="n">
        <v>16350</v>
      </c>
      <c r="G137" s="56" t="n">
        <v>60000</v>
      </c>
      <c r="H137" s="47" t="n">
        <v>40000</v>
      </c>
      <c r="I137" s="57" t="n">
        <v>100000</v>
      </c>
      <c r="J137" s="49" t="n">
        <v>75</v>
      </c>
      <c r="K137" s="50" t="n">
        <v>0</v>
      </c>
      <c r="L137" s="50" t="n">
        <v>0</v>
      </c>
      <c r="M137" s="50" t="n">
        <v>0</v>
      </c>
      <c r="N137" s="58" t="n">
        <v>0.166</v>
      </c>
      <c r="O137" s="30" t="n">
        <v>75.166</v>
      </c>
      <c r="P137" s="52" t="s">
        <v>161</v>
      </c>
      <c r="Q137" s="68"/>
    </row>
    <row r="138" customFormat="false" ht="57" hidden="false" customHeight="false" outlineLevel="0" collapsed="false">
      <c r="A138" s="21" t="n">
        <v>266</v>
      </c>
      <c r="B138" s="44" t="s">
        <v>102</v>
      </c>
      <c r="C138" s="72" t="s">
        <v>50</v>
      </c>
      <c r="D138" s="44" t="s">
        <v>893</v>
      </c>
      <c r="E138" s="73" t="s">
        <v>894</v>
      </c>
      <c r="F138" s="74" t="n">
        <v>15726</v>
      </c>
      <c r="G138" s="147" t="n">
        <v>250000</v>
      </c>
      <c r="H138" s="128" t="n">
        <v>30000</v>
      </c>
      <c r="I138" s="147" t="n">
        <v>280000</v>
      </c>
      <c r="J138" s="76" t="n">
        <v>60</v>
      </c>
      <c r="K138" s="76" t="n">
        <v>0</v>
      </c>
      <c r="L138" s="3" t="n">
        <v>15</v>
      </c>
      <c r="M138" s="76" t="n">
        <v>0</v>
      </c>
      <c r="N138" s="76" t="n">
        <v>0.157</v>
      </c>
      <c r="O138" s="66" t="n">
        <v>75.157</v>
      </c>
      <c r="P138" s="52" t="s">
        <v>161</v>
      </c>
      <c r="Q138" s="81"/>
    </row>
    <row r="139" customFormat="false" ht="23.25" hidden="false" customHeight="false" outlineLevel="0" collapsed="false">
      <c r="A139" s="21" t="n">
        <v>267</v>
      </c>
      <c r="B139" s="44" t="s">
        <v>715</v>
      </c>
      <c r="C139" s="44" t="s">
        <v>84</v>
      </c>
      <c r="D139" s="44" t="s">
        <v>895</v>
      </c>
      <c r="E139" s="45" t="s">
        <v>896</v>
      </c>
      <c r="F139" s="46" t="n">
        <v>13250</v>
      </c>
      <c r="G139" s="47" t="n">
        <v>709500</v>
      </c>
      <c r="H139" s="47" t="n">
        <v>299135</v>
      </c>
      <c r="I139" s="47" t="n">
        <v>1008635</v>
      </c>
      <c r="J139" s="49" t="n">
        <v>60</v>
      </c>
      <c r="K139" s="49" t="n">
        <v>0</v>
      </c>
      <c r="L139" s="50" t="n">
        <v>0</v>
      </c>
      <c r="M139" s="49" t="n">
        <v>15</v>
      </c>
      <c r="N139" s="51" t="n">
        <v>0.136</v>
      </c>
      <c r="O139" s="30" t="n">
        <v>75.136</v>
      </c>
      <c r="P139" s="52" t="s">
        <v>161</v>
      </c>
      <c r="Q139" s="68"/>
    </row>
    <row r="140" customFormat="false" ht="23.25" hidden="false" customHeight="false" outlineLevel="0" collapsed="false">
      <c r="A140" s="21" t="n">
        <v>268</v>
      </c>
      <c r="B140" s="54" t="s">
        <v>122</v>
      </c>
      <c r="C140" s="54" t="s">
        <v>123</v>
      </c>
      <c r="D140" s="54" t="s">
        <v>897</v>
      </c>
      <c r="E140" s="45" t="s">
        <v>898</v>
      </c>
      <c r="F140" s="55" t="n">
        <v>13250</v>
      </c>
      <c r="G140" s="47" t="n">
        <v>330000</v>
      </c>
      <c r="H140" s="47" t="n">
        <v>158900</v>
      </c>
      <c r="I140" s="57" t="n">
        <v>488900</v>
      </c>
      <c r="J140" s="50" t="n">
        <v>75</v>
      </c>
      <c r="K140" s="50" t="n">
        <v>0</v>
      </c>
      <c r="L140" s="50" t="n">
        <v>0</v>
      </c>
      <c r="M140" s="50" t="n">
        <v>0</v>
      </c>
      <c r="N140" s="58" t="n">
        <v>0.135</v>
      </c>
      <c r="O140" s="30" t="n">
        <v>75.135</v>
      </c>
      <c r="P140" s="52" t="s">
        <v>161</v>
      </c>
      <c r="Q140" s="68"/>
    </row>
    <row r="141" customFormat="false" ht="23.25" hidden="false" customHeight="false" outlineLevel="0" collapsed="false">
      <c r="A141" s="21" t="n">
        <v>269</v>
      </c>
      <c r="B141" s="54" t="s">
        <v>122</v>
      </c>
      <c r="C141" s="54" t="s">
        <v>123</v>
      </c>
      <c r="D141" s="54" t="s">
        <v>901</v>
      </c>
      <c r="E141" s="45" t="s">
        <v>902</v>
      </c>
      <c r="F141" s="55" t="n">
        <v>13250</v>
      </c>
      <c r="G141" s="47" t="n">
        <v>650000</v>
      </c>
      <c r="H141" s="47" t="n">
        <v>187000</v>
      </c>
      <c r="I141" s="57" t="n">
        <v>837000</v>
      </c>
      <c r="J141" s="50" t="n">
        <v>75</v>
      </c>
      <c r="K141" s="50" t="n">
        <v>0</v>
      </c>
      <c r="L141" s="50" t="n">
        <v>0</v>
      </c>
      <c r="M141" s="50" t="n">
        <v>0</v>
      </c>
      <c r="N141" s="58" t="n">
        <v>0.134</v>
      </c>
      <c r="O141" s="30" t="n">
        <v>75.134</v>
      </c>
      <c r="P141" s="52" t="s">
        <v>161</v>
      </c>
      <c r="Q141" s="68"/>
    </row>
    <row r="142" customFormat="false" ht="34.5" hidden="false" customHeight="false" outlineLevel="0" collapsed="false">
      <c r="A142" s="21" t="n">
        <v>270</v>
      </c>
      <c r="B142" s="54" t="s">
        <v>122</v>
      </c>
      <c r="C142" s="54" t="s">
        <v>123</v>
      </c>
      <c r="D142" s="54" t="s">
        <v>903</v>
      </c>
      <c r="E142" s="45" t="s">
        <v>904</v>
      </c>
      <c r="F142" s="55" t="n">
        <v>13250</v>
      </c>
      <c r="G142" s="47" t="n">
        <v>225000</v>
      </c>
      <c r="H142" s="47" t="n">
        <v>98000</v>
      </c>
      <c r="I142" s="57" t="n">
        <v>323000</v>
      </c>
      <c r="J142" s="50" t="n">
        <v>75</v>
      </c>
      <c r="K142" s="50" t="n">
        <v>0</v>
      </c>
      <c r="L142" s="50" t="n">
        <v>0</v>
      </c>
      <c r="M142" s="50" t="n">
        <v>0</v>
      </c>
      <c r="N142" s="58" t="n">
        <v>0.133</v>
      </c>
      <c r="O142" s="30" t="n">
        <v>75.133</v>
      </c>
      <c r="P142" s="52" t="s">
        <v>161</v>
      </c>
      <c r="Q142" s="68"/>
    </row>
    <row r="143" customFormat="false" ht="23.25" hidden="false" customHeight="false" outlineLevel="0" collapsed="false">
      <c r="A143" s="21" t="n">
        <v>274</v>
      </c>
      <c r="B143" s="92" t="s">
        <v>914</v>
      </c>
      <c r="C143" s="92" t="s">
        <v>97</v>
      </c>
      <c r="D143" s="92" t="s">
        <v>915</v>
      </c>
      <c r="E143" s="45" t="s">
        <v>916</v>
      </c>
      <c r="F143" s="46" t="n">
        <v>11600</v>
      </c>
      <c r="G143" s="103" t="n">
        <v>597262</v>
      </c>
      <c r="H143" s="103" t="n">
        <v>163097</v>
      </c>
      <c r="I143" s="103" t="n">
        <v>760359</v>
      </c>
      <c r="J143" s="49" t="n">
        <v>75</v>
      </c>
      <c r="K143" s="49" t="n">
        <v>0</v>
      </c>
      <c r="L143" s="50" t="n">
        <v>0</v>
      </c>
      <c r="M143" s="49" t="n">
        <v>0</v>
      </c>
      <c r="N143" s="51" t="n">
        <v>0.116</v>
      </c>
      <c r="O143" s="30" t="n">
        <v>75.116</v>
      </c>
      <c r="P143" s="52" t="s">
        <v>161</v>
      </c>
      <c r="Q143" s="68"/>
    </row>
    <row r="144" customFormat="false" ht="34.5" hidden="false" customHeight="false" outlineLevel="0" collapsed="false">
      <c r="A144" s="21" t="n">
        <v>275</v>
      </c>
      <c r="B144" s="44" t="s">
        <v>634</v>
      </c>
      <c r="C144" s="44" t="s">
        <v>36</v>
      </c>
      <c r="D144" s="44" t="s">
        <v>918</v>
      </c>
      <c r="E144" s="45" t="s">
        <v>919</v>
      </c>
      <c r="F144" s="46" t="n">
        <v>11435</v>
      </c>
      <c r="G144" s="47" t="n">
        <v>140000</v>
      </c>
      <c r="H144" s="47" t="n">
        <v>69000</v>
      </c>
      <c r="I144" s="47" t="n">
        <v>209000</v>
      </c>
      <c r="J144" s="49" t="n">
        <v>75</v>
      </c>
      <c r="K144" s="49" t="n">
        <v>0</v>
      </c>
      <c r="L144" s="50" t="n">
        <v>0</v>
      </c>
      <c r="M144" s="49" t="n">
        <v>0</v>
      </c>
      <c r="N144" s="51" t="n">
        <v>0.115</v>
      </c>
      <c r="O144" s="30" t="n">
        <v>75.115</v>
      </c>
      <c r="P144" s="52" t="s">
        <v>161</v>
      </c>
      <c r="Q144" s="68"/>
    </row>
    <row r="145" customFormat="false" ht="45.75" hidden="false" customHeight="false" outlineLevel="0" collapsed="false">
      <c r="A145" s="21" t="n">
        <v>277</v>
      </c>
      <c r="B145" s="44" t="s">
        <v>922</v>
      </c>
      <c r="C145" s="72" t="s">
        <v>84</v>
      </c>
      <c r="D145" s="44" t="s">
        <v>923</v>
      </c>
      <c r="E145" s="73" t="s">
        <v>924</v>
      </c>
      <c r="F145" s="120" t="n">
        <v>10375</v>
      </c>
      <c r="G145" s="75" t="n">
        <v>500000</v>
      </c>
      <c r="H145" s="69" t="n">
        <v>100000</v>
      </c>
      <c r="I145" s="75" t="n">
        <v>600000</v>
      </c>
      <c r="J145" s="76" t="n">
        <v>75</v>
      </c>
      <c r="K145" s="76" t="n">
        <v>0</v>
      </c>
      <c r="L145" s="3" t="n">
        <v>0</v>
      </c>
      <c r="M145" s="76" t="n">
        <v>0</v>
      </c>
      <c r="N145" s="76" t="n">
        <v>0.104</v>
      </c>
      <c r="O145" s="30" t="n">
        <v>75.104</v>
      </c>
      <c r="P145" s="52" t="s">
        <v>161</v>
      </c>
      <c r="Q145" s="81"/>
    </row>
    <row r="146" customFormat="false" ht="34.5" hidden="false" customHeight="false" outlineLevel="0" collapsed="false">
      <c r="A146" s="21" t="n">
        <v>279</v>
      </c>
      <c r="B146" s="44" t="s">
        <v>929</v>
      </c>
      <c r="C146" s="44" t="s">
        <v>36</v>
      </c>
      <c r="D146" s="44" t="s">
        <v>930</v>
      </c>
      <c r="E146" s="45" t="s">
        <v>931</v>
      </c>
      <c r="F146" s="46" t="n">
        <v>9954</v>
      </c>
      <c r="G146" s="47" t="n">
        <v>1700000</v>
      </c>
      <c r="H146" s="47" t="n">
        <v>286000</v>
      </c>
      <c r="I146" s="47" t="n">
        <v>1986000</v>
      </c>
      <c r="J146" s="49" t="n">
        <v>75</v>
      </c>
      <c r="K146" s="49" t="n">
        <v>0</v>
      </c>
      <c r="L146" s="50" t="n">
        <v>0</v>
      </c>
      <c r="M146" s="49" t="n">
        <v>0</v>
      </c>
      <c r="N146" s="51" t="n">
        <v>0.09954</v>
      </c>
      <c r="O146" s="30" t="n">
        <v>75.09954</v>
      </c>
      <c r="P146" s="52" t="s">
        <v>161</v>
      </c>
      <c r="Q146" s="68"/>
    </row>
    <row r="147" customFormat="false" ht="45.75" hidden="false" customHeight="false" outlineLevel="0" collapsed="false">
      <c r="A147" s="21" t="n">
        <v>281</v>
      </c>
      <c r="B147" s="54" t="s">
        <v>935</v>
      </c>
      <c r="C147" s="54" t="s">
        <v>158</v>
      </c>
      <c r="D147" s="54" t="s">
        <v>936</v>
      </c>
      <c r="E147" s="45" t="s">
        <v>937</v>
      </c>
      <c r="F147" s="55" t="n">
        <v>8900</v>
      </c>
      <c r="G147" s="47" t="n">
        <v>350000</v>
      </c>
      <c r="H147" s="47" t="n">
        <v>161000</v>
      </c>
      <c r="I147" s="57" t="n">
        <v>511000</v>
      </c>
      <c r="J147" s="50" t="n">
        <v>75</v>
      </c>
      <c r="K147" s="50" t="n">
        <v>0</v>
      </c>
      <c r="L147" s="50" t="n">
        <v>0</v>
      </c>
      <c r="M147" s="50" t="n">
        <v>0</v>
      </c>
      <c r="N147" s="58" t="n">
        <v>0.093</v>
      </c>
      <c r="O147" s="30" t="n">
        <v>75.093</v>
      </c>
      <c r="P147" s="52" t="s">
        <v>161</v>
      </c>
      <c r="Q147" s="68"/>
    </row>
    <row r="148" customFormat="false" ht="56.25" hidden="false" customHeight="false" outlineLevel="0" collapsed="false">
      <c r="A148" s="21" t="n">
        <v>282</v>
      </c>
      <c r="B148" s="54" t="s">
        <v>935</v>
      </c>
      <c r="C148" s="54" t="s">
        <v>158</v>
      </c>
      <c r="D148" s="54" t="s">
        <v>939</v>
      </c>
      <c r="E148" s="45" t="s">
        <v>940</v>
      </c>
      <c r="F148" s="55" t="n">
        <v>8900</v>
      </c>
      <c r="G148" s="47" t="n">
        <v>650000</v>
      </c>
      <c r="H148" s="47" t="n">
        <v>292500</v>
      </c>
      <c r="I148" s="57" t="n">
        <v>942500</v>
      </c>
      <c r="J148" s="50" t="n">
        <v>75</v>
      </c>
      <c r="K148" s="50" t="n">
        <v>0</v>
      </c>
      <c r="L148" s="50" t="n">
        <v>0</v>
      </c>
      <c r="M148" s="50" t="n">
        <v>0</v>
      </c>
      <c r="N148" s="58" t="n">
        <v>0.092</v>
      </c>
      <c r="O148" s="30" t="n">
        <v>75.092</v>
      </c>
      <c r="P148" s="52" t="s">
        <v>161</v>
      </c>
      <c r="Q148" s="33"/>
    </row>
    <row r="149" customFormat="false" ht="68.25" hidden="false" customHeight="false" outlineLevel="0" collapsed="false">
      <c r="A149" s="21" t="n">
        <v>283</v>
      </c>
      <c r="B149" s="54" t="s">
        <v>935</v>
      </c>
      <c r="C149" s="54" t="s">
        <v>158</v>
      </c>
      <c r="D149" s="54" t="s">
        <v>941</v>
      </c>
      <c r="E149" s="45" t="s">
        <v>942</v>
      </c>
      <c r="F149" s="55" t="n">
        <v>8900</v>
      </c>
      <c r="G149" s="47" t="n">
        <v>995000</v>
      </c>
      <c r="H149" s="47" t="n">
        <v>457700</v>
      </c>
      <c r="I149" s="57" t="n">
        <v>1452700</v>
      </c>
      <c r="J149" s="50" t="n">
        <v>75</v>
      </c>
      <c r="K149" s="50" t="n">
        <v>0</v>
      </c>
      <c r="L149" s="50" t="n">
        <v>0</v>
      </c>
      <c r="M149" s="50" t="n">
        <v>0</v>
      </c>
      <c r="N149" s="58" t="n">
        <v>0.091</v>
      </c>
      <c r="O149" s="30" t="n">
        <v>75.091</v>
      </c>
      <c r="P149" s="52" t="s">
        <v>161</v>
      </c>
      <c r="Q149" s="68"/>
    </row>
    <row r="150" customFormat="false" ht="68.25" hidden="false" customHeight="false" outlineLevel="0" collapsed="false">
      <c r="A150" s="21" t="n">
        <v>284</v>
      </c>
      <c r="B150" s="54" t="s">
        <v>935</v>
      </c>
      <c r="C150" s="54" t="s">
        <v>158</v>
      </c>
      <c r="D150" s="54" t="s">
        <v>944</v>
      </c>
      <c r="E150" s="45" t="s">
        <v>945</v>
      </c>
      <c r="F150" s="55" t="n">
        <v>8900</v>
      </c>
      <c r="G150" s="47" t="n">
        <v>775000</v>
      </c>
      <c r="H150" s="47" t="n">
        <v>356000</v>
      </c>
      <c r="I150" s="57" t="n">
        <v>1131000</v>
      </c>
      <c r="J150" s="50" t="n">
        <v>75</v>
      </c>
      <c r="K150" s="50" t="n">
        <v>0</v>
      </c>
      <c r="L150" s="50" t="n">
        <v>0</v>
      </c>
      <c r="M150" s="50" t="n">
        <v>0</v>
      </c>
      <c r="N150" s="58" t="n">
        <v>0.09</v>
      </c>
      <c r="O150" s="30" t="n">
        <v>75.09</v>
      </c>
      <c r="P150" s="52" t="s">
        <v>161</v>
      </c>
      <c r="Q150" s="68"/>
    </row>
    <row r="151" customFormat="false" ht="34.5" hidden="false" customHeight="false" outlineLevel="0" collapsed="false">
      <c r="A151" s="21" t="n">
        <v>285</v>
      </c>
      <c r="B151" s="92" t="s">
        <v>947</v>
      </c>
      <c r="C151" s="44" t="s">
        <v>340</v>
      </c>
      <c r="D151" s="44" t="s">
        <v>948</v>
      </c>
      <c r="E151" s="49" t="s">
        <v>949</v>
      </c>
      <c r="F151" s="46" t="n">
        <v>8857</v>
      </c>
      <c r="G151" s="47" t="n">
        <v>164080</v>
      </c>
      <c r="H151" s="47" t="n">
        <v>73836</v>
      </c>
      <c r="I151" s="47" t="n">
        <v>237916</v>
      </c>
      <c r="J151" s="49" t="n">
        <v>75</v>
      </c>
      <c r="K151" s="49" t="n">
        <v>0</v>
      </c>
      <c r="L151" s="48" t="n">
        <v>0</v>
      </c>
      <c r="M151" s="49" t="n">
        <v>0</v>
      </c>
      <c r="N151" s="51" t="n">
        <v>0.089</v>
      </c>
      <c r="O151" s="66" t="n">
        <v>75.089</v>
      </c>
      <c r="P151" s="52" t="s">
        <v>161</v>
      </c>
      <c r="Q151" s="79"/>
    </row>
    <row r="152" customFormat="false" ht="34.5" hidden="false" customHeight="false" outlineLevel="0" collapsed="false">
      <c r="A152" s="21" t="n">
        <v>289</v>
      </c>
      <c r="B152" s="92" t="s">
        <v>957</v>
      </c>
      <c r="C152" s="44" t="s">
        <v>28</v>
      </c>
      <c r="D152" s="92" t="s">
        <v>958</v>
      </c>
      <c r="E152" s="45" t="s">
        <v>959</v>
      </c>
      <c r="F152" s="46" t="n">
        <v>6125</v>
      </c>
      <c r="G152" s="103" t="n">
        <v>482500</v>
      </c>
      <c r="H152" s="47" t="n">
        <v>313500</v>
      </c>
      <c r="I152" s="47" t="n">
        <v>796000</v>
      </c>
      <c r="J152" s="49" t="n">
        <v>75</v>
      </c>
      <c r="K152" s="49" t="n">
        <v>0</v>
      </c>
      <c r="L152" s="50" t="n">
        <v>0</v>
      </c>
      <c r="M152" s="49" t="n">
        <v>0</v>
      </c>
      <c r="N152" s="51" t="n">
        <v>0.061</v>
      </c>
      <c r="O152" s="30" t="n">
        <v>75.061</v>
      </c>
      <c r="P152" s="52" t="s">
        <v>161</v>
      </c>
      <c r="Q152" s="68"/>
    </row>
    <row r="153" customFormat="false" ht="34.5" hidden="false" customHeight="false" outlineLevel="0" collapsed="false">
      <c r="A153" s="21" t="n">
        <v>292</v>
      </c>
      <c r="B153" s="54" t="s">
        <v>967</v>
      </c>
      <c r="C153" s="20" t="s">
        <v>84</v>
      </c>
      <c r="D153" s="54" t="s">
        <v>968</v>
      </c>
      <c r="E153" s="45" t="s">
        <v>969</v>
      </c>
      <c r="F153" s="55" t="n">
        <v>3667</v>
      </c>
      <c r="G153" s="138" t="n">
        <v>99479</v>
      </c>
      <c r="H153" s="69" t="n">
        <v>18421</v>
      </c>
      <c r="I153" s="63" t="n">
        <v>117900</v>
      </c>
      <c r="J153" s="64" t="n">
        <v>75</v>
      </c>
      <c r="K153" s="64" t="n">
        <v>0</v>
      </c>
      <c r="L153" s="64" t="n">
        <v>0</v>
      </c>
      <c r="M153" s="64" t="n">
        <v>0</v>
      </c>
      <c r="N153" s="65" t="n">
        <v>0.0366</v>
      </c>
      <c r="O153" s="66" t="n">
        <v>75.0366</v>
      </c>
      <c r="P153" s="52" t="s">
        <v>161</v>
      </c>
      <c r="Q153" s="156"/>
    </row>
    <row r="154" customFormat="false" ht="79.5" hidden="false" customHeight="false" outlineLevel="0" collapsed="false">
      <c r="A154" s="21" t="n">
        <v>293</v>
      </c>
      <c r="B154" s="92" t="s">
        <v>732</v>
      </c>
      <c r="C154" s="44" t="s">
        <v>84</v>
      </c>
      <c r="D154" s="150" t="s">
        <v>970</v>
      </c>
      <c r="E154" s="45" t="s">
        <v>971</v>
      </c>
      <c r="F154" s="46" t="n">
        <v>3470</v>
      </c>
      <c r="G154" s="47" t="n">
        <v>300000</v>
      </c>
      <c r="H154" s="47" t="n">
        <v>135000</v>
      </c>
      <c r="I154" s="47" t="n">
        <v>435000</v>
      </c>
      <c r="J154" s="49" t="n">
        <v>45</v>
      </c>
      <c r="K154" s="49" t="n">
        <v>0</v>
      </c>
      <c r="L154" s="50" t="n">
        <v>0</v>
      </c>
      <c r="M154" s="49" t="n">
        <v>30</v>
      </c>
      <c r="N154" s="51" t="n">
        <v>0.035</v>
      </c>
      <c r="O154" s="30" t="n">
        <v>75.035</v>
      </c>
      <c r="P154" s="52" t="s">
        <v>43</v>
      </c>
      <c r="Q154" s="68" t="s">
        <v>711</v>
      </c>
    </row>
    <row r="155" customFormat="false" ht="34.5" hidden="false" customHeight="false" outlineLevel="0" collapsed="false">
      <c r="A155" s="21" t="n">
        <v>295</v>
      </c>
      <c r="B155" s="44" t="s">
        <v>977</v>
      </c>
      <c r="C155" s="72" t="s">
        <v>463</v>
      </c>
      <c r="D155" s="92" t="s">
        <v>978</v>
      </c>
      <c r="E155" s="73" t="s">
        <v>979</v>
      </c>
      <c r="F155" s="74" t="n">
        <v>1415</v>
      </c>
      <c r="G155" s="75" t="n">
        <v>1040000</v>
      </c>
      <c r="H155" s="47" t="n">
        <v>825220</v>
      </c>
      <c r="I155" s="75" t="n">
        <v>1865220</v>
      </c>
      <c r="J155" s="76" t="n">
        <v>75</v>
      </c>
      <c r="K155" s="76" t="n">
        <v>0</v>
      </c>
      <c r="L155" s="3" t="n">
        <v>0</v>
      </c>
      <c r="M155" s="76" t="n">
        <v>0</v>
      </c>
      <c r="N155" s="76" t="n">
        <v>0.015</v>
      </c>
      <c r="O155" s="30" t="n">
        <v>75.015</v>
      </c>
      <c r="P155" s="52" t="s">
        <v>161</v>
      </c>
      <c r="Q155" s="68"/>
    </row>
    <row r="156" customFormat="false" ht="34.5" hidden="false" customHeight="false" outlineLevel="0" collapsed="false">
      <c r="A156" s="21" t="n">
        <v>296</v>
      </c>
      <c r="B156" s="44" t="s">
        <v>977</v>
      </c>
      <c r="C156" s="72" t="s">
        <v>463</v>
      </c>
      <c r="D156" s="92" t="s">
        <v>980</v>
      </c>
      <c r="E156" s="73" t="s">
        <v>981</v>
      </c>
      <c r="F156" s="74" t="n">
        <v>1415</v>
      </c>
      <c r="G156" s="75" t="n">
        <v>710000</v>
      </c>
      <c r="H156" s="47" t="n">
        <v>352500</v>
      </c>
      <c r="I156" s="75" t="n">
        <v>1062500</v>
      </c>
      <c r="J156" s="76" t="n">
        <v>75</v>
      </c>
      <c r="K156" s="76" t="n">
        <v>0</v>
      </c>
      <c r="L156" s="3" t="n">
        <v>0</v>
      </c>
      <c r="M156" s="76" t="n">
        <v>0</v>
      </c>
      <c r="N156" s="76" t="n">
        <v>0.014</v>
      </c>
      <c r="O156" s="30" t="n">
        <v>75.014</v>
      </c>
      <c r="P156" s="52" t="s">
        <v>161</v>
      </c>
      <c r="Q156" s="68"/>
    </row>
    <row r="157" customFormat="false" ht="23.25" hidden="false" customHeight="false" outlineLevel="0" collapsed="false">
      <c r="A157" s="21" t="n">
        <v>301</v>
      </c>
      <c r="B157" s="44" t="s">
        <v>993</v>
      </c>
      <c r="C157" s="44" t="s">
        <v>84</v>
      </c>
      <c r="D157" s="44" t="s">
        <v>994</v>
      </c>
      <c r="E157" s="49" t="s">
        <v>995</v>
      </c>
      <c r="F157" s="46" t="n">
        <v>19812</v>
      </c>
      <c r="G157" s="47" t="n">
        <v>352129</v>
      </c>
      <c r="H157" s="47" t="n">
        <v>36170</v>
      </c>
      <c r="I157" s="47" t="n">
        <v>388299</v>
      </c>
      <c r="J157" s="49" t="n">
        <v>35</v>
      </c>
      <c r="K157" s="49" t="n">
        <v>0</v>
      </c>
      <c r="L157" s="48" t="n">
        <v>20</v>
      </c>
      <c r="M157" s="49" t="n">
        <v>15</v>
      </c>
      <c r="N157" s="51" t="n">
        <v>0.198</v>
      </c>
      <c r="O157" s="30" t="n">
        <v>70.198</v>
      </c>
      <c r="P157" s="52" t="s">
        <v>43</v>
      </c>
      <c r="Q157" s="68" t="s">
        <v>711</v>
      </c>
    </row>
    <row r="158" customFormat="false" ht="23.25" hidden="false" customHeight="false" outlineLevel="0" collapsed="false">
      <c r="A158" s="21" t="n">
        <v>305</v>
      </c>
      <c r="B158" s="54" t="s">
        <v>778</v>
      </c>
      <c r="C158" s="20" t="s">
        <v>420</v>
      </c>
      <c r="D158" s="54" t="s">
        <v>1005</v>
      </c>
      <c r="E158" s="45" t="s">
        <v>1006</v>
      </c>
      <c r="F158" s="55" t="n">
        <v>609325</v>
      </c>
      <c r="G158" s="62" t="n">
        <v>1698592</v>
      </c>
      <c r="H158" s="69" t="n">
        <v>133098</v>
      </c>
      <c r="I158" s="63" t="n">
        <v>1831690</v>
      </c>
      <c r="J158" s="64" t="n">
        <v>60</v>
      </c>
      <c r="K158" s="64" t="n">
        <v>0</v>
      </c>
      <c r="L158" s="64" t="n">
        <v>0</v>
      </c>
      <c r="M158" s="64" t="n">
        <v>0</v>
      </c>
      <c r="N158" s="65" t="n">
        <v>6.094</v>
      </c>
      <c r="O158" s="66" t="n">
        <v>66.094</v>
      </c>
      <c r="P158" s="52" t="s">
        <v>161</v>
      </c>
      <c r="Q158" s="81"/>
    </row>
    <row r="159" customFormat="false" ht="34.5" hidden="false" customHeight="false" outlineLevel="0" collapsed="false">
      <c r="A159" s="21" t="n">
        <v>306</v>
      </c>
      <c r="B159" s="54" t="s">
        <v>778</v>
      </c>
      <c r="C159" s="20" t="s">
        <v>420</v>
      </c>
      <c r="D159" s="54" t="s">
        <v>1007</v>
      </c>
      <c r="E159" s="45" t="s">
        <v>1008</v>
      </c>
      <c r="F159" s="55" t="n">
        <v>609325</v>
      </c>
      <c r="G159" s="62" t="n">
        <v>4446416</v>
      </c>
      <c r="H159" s="128" t="n">
        <v>1253584</v>
      </c>
      <c r="I159" s="63" t="n">
        <v>5700000</v>
      </c>
      <c r="J159" s="64" t="n">
        <v>60</v>
      </c>
      <c r="K159" s="64" t="n">
        <v>0</v>
      </c>
      <c r="L159" s="64" t="n">
        <v>0</v>
      </c>
      <c r="M159" s="64" t="n">
        <v>0</v>
      </c>
      <c r="N159" s="65" t="n">
        <v>6.093</v>
      </c>
      <c r="O159" s="66" t="n">
        <v>66.093</v>
      </c>
      <c r="P159" s="52" t="s">
        <v>161</v>
      </c>
      <c r="Q159" s="81"/>
    </row>
    <row r="160" customFormat="false" ht="23.25" hidden="false" customHeight="false" outlineLevel="0" collapsed="false">
      <c r="A160" s="21" t="n">
        <v>308</v>
      </c>
      <c r="B160" s="44" t="s">
        <v>663</v>
      </c>
      <c r="C160" s="44" t="s">
        <v>123</v>
      </c>
      <c r="D160" s="44" t="s">
        <v>838</v>
      </c>
      <c r="E160" s="45" t="s">
        <v>1012</v>
      </c>
      <c r="F160" s="46" t="n">
        <v>40000</v>
      </c>
      <c r="G160" s="47" t="n">
        <v>2320000</v>
      </c>
      <c r="H160" s="47" t="n">
        <v>510600</v>
      </c>
      <c r="I160" s="47" t="n">
        <v>2830600</v>
      </c>
      <c r="J160" s="49" t="n">
        <v>45</v>
      </c>
      <c r="K160" s="49" t="n">
        <v>0</v>
      </c>
      <c r="L160" s="50" t="n">
        <v>20</v>
      </c>
      <c r="M160" s="49" t="n">
        <v>0</v>
      </c>
      <c r="N160" s="51" t="n">
        <v>0.4</v>
      </c>
      <c r="O160" s="30" t="n">
        <v>65.4</v>
      </c>
      <c r="P160" s="52" t="s">
        <v>43</v>
      </c>
      <c r="Q160" s="79" t="s">
        <v>711</v>
      </c>
    </row>
    <row r="161" customFormat="false" ht="23.25" hidden="false" customHeight="false" outlineLevel="0" collapsed="false">
      <c r="A161" s="21" t="n">
        <v>313</v>
      </c>
      <c r="B161" s="54" t="s">
        <v>599</v>
      </c>
      <c r="C161" s="20" t="s">
        <v>158</v>
      </c>
      <c r="D161" s="54" t="s">
        <v>1021</v>
      </c>
      <c r="E161" s="45" t="s">
        <v>1022</v>
      </c>
      <c r="F161" s="55" t="n">
        <v>289553</v>
      </c>
      <c r="G161" s="138" t="n">
        <v>1439085</v>
      </c>
      <c r="H161" s="69" t="n">
        <v>112764</v>
      </c>
      <c r="I161" s="63" t="n">
        <v>1551849</v>
      </c>
      <c r="J161" s="64" t="n">
        <v>60</v>
      </c>
      <c r="K161" s="64" t="n">
        <v>0</v>
      </c>
      <c r="L161" s="64" t="n">
        <v>0</v>
      </c>
      <c r="M161" s="64" t="n">
        <v>0</v>
      </c>
      <c r="N161" s="65" t="n">
        <v>2.896</v>
      </c>
      <c r="O161" s="66" t="n">
        <v>62.896</v>
      </c>
      <c r="P161" s="52" t="s">
        <v>161</v>
      </c>
      <c r="Q161" s="141"/>
    </row>
    <row r="162" customFormat="false" ht="23.25" hidden="false" customHeight="false" outlineLevel="0" collapsed="false">
      <c r="A162" s="21" t="n">
        <v>315</v>
      </c>
      <c r="B162" s="54" t="s">
        <v>800</v>
      </c>
      <c r="C162" s="20" t="s">
        <v>123</v>
      </c>
      <c r="D162" s="54" t="s">
        <v>1025</v>
      </c>
      <c r="E162" s="45" t="s">
        <v>1026</v>
      </c>
      <c r="F162" s="55" t="n">
        <v>253045</v>
      </c>
      <c r="G162" s="62" t="n">
        <v>754930</v>
      </c>
      <c r="H162" s="69" t="n">
        <v>59155</v>
      </c>
      <c r="I162" s="63" t="n">
        <v>814085</v>
      </c>
      <c r="J162" s="64" t="n">
        <v>60</v>
      </c>
      <c r="K162" s="64" t="n">
        <v>0</v>
      </c>
      <c r="L162" s="64" t="n">
        <v>0</v>
      </c>
      <c r="M162" s="64" t="n">
        <v>0</v>
      </c>
      <c r="N162" s="65" t="n">
        <v>2.5304</v>
      </c>
      <c r="O162" s="66" t="n">
        <v>62.5304</v>
      </c>
      <c r="P162" s="52" t="s">
        <v>161</v>
      </c>
      <c r="Q162" s="81"/>
    </row>
    <row r="163" customFormat="false" ht="23.25" hidden="false" customHeight="false" outlineLevel="0" collapsed="false">
      <c r="A163" s="21" t="n">
        <v>316</v>
      </c>
      <c r="B163" s="44" t="s">
        <v>603</v>
      </c>
      <c r="C163" s="72" t="s">
        <v>28</v>
      </c>
      <c r="D163" s="44" t="s">
        <v>1027</v>
      </c>
      <c r="E163" s="73" t="s">
        <v>1028</v>
      </c>
      <c r="F163" s="143" t="n">
        <v>217230</v>
      </c>
      <c r="G163" s="75" t="n">
        <v>330282</v>
      </c>
      <c r="H163" s="69" t="n">
        <v>25880</v>
      </c>
      <c r="I163" s="75" t="n">
        <v>356162</v>
      </c>
      <c r="J163" s="76" t="n">
        <v>60</v>
      </c>
      <c r="K163" s="76" t="n">
        <v>0</v>
      </c>
      <c r="L163" s="3" t="n">
        <v>0</v>
      </c>
      <c r="M163" s="76" t="n">
        <v>0</v>
      </c>
      <c r="N163" s="133" t="n">
        <v>2.172</v>
      </c>
      <c r="O163" s="66" t="n">
        <v>62.172</v>
      </c>
      <c r="P163" s="52" t="s">
        <v>161</v>
      </c>
      <c r="Q163" s="68"/>
    </row>
    <row r="164" customFormat="false" ht="34.5" hidden="false" customHeight="false" outlineLevel="0" collapsed="false">
      <c r="A164" s="21" t="n">
        <v>317</v>
      </c>
      <c r="B164" s="44" t="s">
        <v>993</v>
      </c>
      <c r="C164" s="44" t="s">
        <v>84</v>
      </c>
      <c r="D164" s="44" t="s">
        <v>1029</v>
      </c>
      <c r="E164" s="49" t="s">
        <v>1030</v>
      </c>
      <c r="F164" s="46" t="n">
        <v>19812</v>
      </c>
      <c r="G164" s="47" t="n">
        <v>487224</v>
      </c>
      <c r="H164" s="47" t="n">
        <v>218978</v>
      </c>
      <c r="I164" s="47" t="n">
        <v>706202</v>
      </c>
      <c r="J164" s="49" t="n">
        <v>1</v>
      </c>
      <c r="K164" s="49" t="n">
        <v>25</v>
      </c>
      <c r="L164" s="48" t="n">
        <v>20</v>
      </c>
      <c r="M164" s="49" t="n">
        <v>15</v>
      </c>
      <c r="N164" s="51" t="n">
        <v>0.198</v>
      </c>
      <c r="O164" s="30" t="n">
        <v>61.198</v>
      </c>
      <c r="P164" s="52" t="s">
        <v>161</v>
      </c>
      <c r="Q164" s="68"/>
    </row>
    <row r="165" customFormat="false" ht="57" hidden="false" customHeight="false" outlineLevel="0" collapsed="false">
      <c r="A165" s="21" t="n">
        <v>318</v>
      </c>
      <c r="B165" s="54" t="s">
        <v>840</v>
      </c>
      <c r="C165" s="54" t="s">
        <v>251</v>
      </c>
      <c r="D165" s="54" t="s">
        <v>1033</v>
      </c>
      <c r="E165" s="45" t="s">
        <v>1034</v>
      </c>
      <c r="F165" s="55" t="n">
        <v>60000</v>
      </c>
      <c r="G165" s="56" t="n">
        <v>3800000</v>
      </c>
      <c r="H165" s="47" t="n">
        <v>1346000</v>
      </c>
      <c r="I165" s="57" t="n">
        <v>5146000</v>
      </c>
      <c r="J165" s="50" t="n">
        <v>60</v>
      </c>
      <c r="K165" s="50" t="n">
        <v>0</v>
      </c>
      <c r="L165" s="50" t="n">
        <v>0</v>
      </c>
      <c r="M165" s="50" t="n">
        <v>0</v>
      </c>
      <c r="N165" s="58" t="n">
        <v>0.6</v>
      </c>
      <c r="O165" s="30" t="n">
        <v>60.6</v>
      </c>
      <c r="P165" s="52" t="s">
        <v>161</v>
      </c>
      <c r="Q165" s="68"/>
    </row>
    <row r="166" customFormat="false" ht="23.25" hidden="false" customHeight="false" outlineLevel="0" collapsed="false">
      <c r="A166" s="21" t="n">
        <v>319</v>
      </c>
      <c r="B166" s="44" t="s">
        <v>847</v>
      </c>
      <c r="C166" s="44" t="s">
        <v>340</v>
      </c>
      <c r="D166" s="44" t="s">
        <v>1037</v>
      </c>
      <c r="E166" s="45" t="s">
        <v>1038</v>
      </c>
      <c r="F166" s="46" t="n">
        <v>50649</v>
      </c>
      <c r="G166" s="47" t="n">
        <v>820000</v>
      </c>
      <c r="H166" s="47" t="n">
        <v>101000</v>
      </c>
      <c r="I166" s="47" t="n">
        <v>921000</v>
      </c>
      <c r="J166" s="49" t="n">
        <v>60</v>
      </c>
      <c r="K166" s="49" t="n">
        <v>0</v>
      </c>
      <c r="L166" s="50" t="n">
        <v>0</v>
      </c>
      <c r="M166" s="49" t="n">
        <v>0</v>
      </c>
      <c r="N166" s="51" t="n">
        <v>0.5064</v>
      </c>
      <c r="O166" s="30" t="n">
        <v>60.5064</v>
      </c>
      <c r="P166" s="52" t="s">
        <v>161</v>
      </c>
      <c r="Q166" s="68"/>
    </row>
    <row r="167" customFormat="false" ht="34.5" hidden="false" customHeight="false" outlineLevel="0" collapsed="false">
      <c r="A167" s="21" t="n">
        <v>321</v>
      </c>
      <c r="B167" s="44" t="s">
        <v>606</v>
      </c>
      <c r="C167" s="72" t="s">
        <v>251</v>
      </c>
      <c r="D167" s="44" t="s">
        <v>1041</v>
      </c>
      <c r="E167" s="73" t="s">
        <v>1042</v>
      </c>
      <c r="F167" s="120" t="n">
        <v>40377</v>
      </c>
      <c r="G167" s="75" t="n">
        <v>2500000</v>
      </c>
      <c r="H167" s="69" t="n">
        <v>880000</v>
      </c>
      <c r="I167" s="75" t="n">
        <v>3380000</v>
      </c>
      <c r="J167" s="76" t="n">
        <v>60</v>
      </c>
      <c r="K167" s="76" t="n">
        <v>0</v>
      </c>
      <c r="L167" s="3" t="n">
        <v>0</v>
      </c>
      <c r="M167" s="76" t="n">
        <v>0</v>
      </c>
      <c r="N167" s="133" t="n">
        <v>0.405</v>
      </c>
      <c r="O167" s="30" t="n">
        <v>60.405</v>
      </c>
      <c r="P167" s="52" t="s">
        <v>161</v>
      </c>
      <c r="Q167" s="81"/>
    </row>
    <row r="168" customFormat="false" ht="34.5" hidden="false" customHeight="false" outlineLevel="0" collapsed="false">
      <c r="A168" s="21" t="n">
        <v>322</v>
      </c>
      <c r="B168" s="44" t="s">
        <v>606</v>
      </c>
      <c r="C168" s="72" t="s">
        <v>251</v>
      </c>
      <c r="D168" s="44" t="s">
        <v>1044</v>
      </c>
      <c r="E168" s="73" t="s">
        <v>1045</v>
      </c>
      <c r="F168" s="120" t="n">
        <v>40377</v>
      </c>
      <c r="G168" s="75" t="n">
        <v>300000</v>
      </c>
      <c r="H168" s="69" t="n">
        <v>135000</v>
      </c>
      <c r="I168" s="75" t="n">
        <v>435000</v>
      </c>
      <c r="J168" s="76" t="n">
        <v>60</v>
      </c>
      <c r="K168" s="76" t="n">
        <v>0</v>
      </c>
      <c r="L168" s="3" t="n">
        <v>0</v>
      </c>
      <c r="M168" s="76" t="n">
        <v>0</v>
      </c>
      <c r="N168" s="133" t="n">
        <v>0.4037</v>
      </c>
      <c r="O168" s="30" t="n">
        <v>60.4037</v>
      </c>
      <c r="P168" s="52" t="s">
        <v>161</v>
      </c>
      <c r="Q168" s="145"/>
    </row>
    <row r="169" customFormat="false" ht="23.25" hidden="false" customHeight="false" outlineLevel="0" collapsed="false">
      <c r="A169" s="21" t="n">
        <v>324</v>
      </c>
      <c r="B169" s="100" t="s">
        <v>287</v>
      </c>
      <c r="C169" s="100" t="s">
        <v>119</v>
      </c>
      <c r="D169" s="100" t="s">
        <v>1048</v>
      </c>
      <c r="E169" s="101" t="s">
        <v>1049</v>
      </c>
      <c r="F169" s="102" t="n">
        <v>24062</v>
      </c>
      <c r="G169" s="56" t="n">
        <v>380000</v>
      </c>
      <c r="H169" s="103" t="n">
        <v>108580</v>
      </c>
      <c r="I169" s="56" t="n">
        <v>488580</v>
      </c>
      <c r="J169" s="104" t="n">
        <v>60</v>
      </c>
      <c r="K169" s="104" t="n">
        <v>0</v>
      </c>
      <c r="L169" s="48" t="n">
        <v>0</v>
      </c>
      <c r="M169" s="104" t="n">
        <v>0</v>
      </c>
      <c r="N169" s="105" t="n">
        <v>0.241</v>
      </c>
      <c r="O169" s="30" t="n">
        <v>60.241</v>
      </c>
      <c r="P169" s="52" t="s">
        <v>161</v>
      </c>
      <c r="Q169" s="108"/>
    </row>
    <row r="170" customFormat="false" ht="34.5" hidden="false" customHeight="false" outlineLevel="0" collapsed="false">
      <c r="A170" s="21" t="n">
        <v>325</v>
      </c>
      <c r="B170" s="44" t="s">
        <v>424</v>
      </c>
      <c r="C170" s="44" t="s">
        <v>84</v>
      </c>
      <c r="D170" s="44" t="s">
        <v>1050</v>
      </c>
      <c r="E170" s="44" t="s">
        <v>1051</v>
      </c>
      <c r="F170" s="46" t="n">
        <v>22630</v>
      </c>
      <c r="G170" s="47" t="n">
        <v>248800</v>
      </c>
      <c r="H170" s="47" t="n">
        <v>59712</v>
      </c>
      <c r="I170" s="47" t="n">
        <v>308512</v>
      </c>
      <c r="J170" s="49" t="n">
        <v>15</v>
      </c>
      <c r="K170" s="49" t="n">
        <v>0</v>
      </c>
      <c r="L170" s="48" t="n">
        <v>15</v>
      </c>
      <c r="M170" s="49" t="n">
        <v>30</v>
      </c>
      <c r="N170" s="51" t="n">
        <v>0.226</v>
      </c>
      <c r="O170" s="22" t="n">
        <v>60.226</v>
      </c>
      <c r="P170" s="52" t="s">
        <v>161</v>
      </c>
      <c r="Q170" s="127"/>
    </row>
    <row r="171" customFormat="false" ht="23.25" hidden="false" customHeight="false" outlineLevel="0" collapsed="false">
      <c r="A171" s="21" t="n">
        <v>327</v>
      </c>
      <c r="B171" s="44" t="s">
        <v>1054</v>
      </c>
      <c r="C171" s="44" t="s">
        <v>84</v>
      </c>
      <c r="D171" s="44" t="s">
        <v>1055</v>
      </c>
      <c r="E171" s="45" t="s">
        <v>1056</v>
      </c>
      <c r="F171" s="46" t="n">
        <v>19306</v>
      </c>
      <c r="G171" s="47" t="n">
        <v>1200000</v>
      </c>
      <c r="H171" s="47" t="n">
        <v>206000</v>
      </c>
      <c r="I171" s="47" t="n">
        <v>1406000</v>
      </c>
      <c r="J171" s="49" t="n">
        <v>60</v>
      </c>
      <c r="K171" s="49" t="n">
        <v>0</v>
      </c>
      <c r="L171" s="50" t="n">
        <v>0</v>
      </c>
      <c r="M171" s="49" t="n">
        <v>0</v>
      </c>
      <c r="N171" s="51" t="n">
        <v>0.193</v>
      </c>
      <c r="O171" s="66" t="n">
        <v>60.193</v>
      </c>
      <c r="P171" s="52" t="s">
        <v>161</v>
      </c>
      <c r="Q171" s="81"/>
    </row>
    <row r="172" customFormat="false" ht="23.25" hidden="false" customHeight="false" outlineLevel="0" collapsed="false">
      <c r="A172" s="21" t="n">
        <v>328</v>
      </c>
      <c r="B172" s="44" t="s">
        <v>1058</v>
      </c>
      <c r="C172" s="44" t="s">
        <v>28</v>
      </c>
      <c r="D172" s="44" t="s">
        <v>1059</v>
      </c>
      <c r="E172" s="45" t="s">
        <v>1060</v>
      </c>
      <c r="F172" s="46" t="n">
        <v>18296</v>
      </c>
      <c r="G172" s="47" t="n">
        <v>648000</v>
      </c>
      <c r="H172" s="47" t="n">
        <v>52000</v>
      </c>
      <c r="I172" s="47" t="n">
        <v>700000</v>
      </c>
      <c r="J172" s="49" t="n">
        <v>60</v>
      </c>
      <c r="K172" s="49" t="n">
        <v>0</v>
      </c>
      <c r="L172" s="50" t="n">
        <v>0</v>
      </c>
      <c r="M172" s="49" t="n">
        <v>0</v>
      </c>
      <c r="N172" s="51" t="n">
        <v>0.183</v>
      </c>
      <c r="O172" s="66" t="n">
        <v>60.183</v>
      </c>
      <c r="P172" s="52" t="s">
        <v>161</v>
      </c>
      <c r="Q172" s="81"/>
    </row>
    <row r="173" customFormat="false" ht="34.5" hidden="false" customHeight="false" outlineLevel="0" collapsed="false">
      <c r="A173" s="21" t="n">
        <v>329</v>
      </c>
      <c r="B173" s="44" t="s">
        <v>102</v>
      </c>
      <c r="C173" s="72" t="s">
        <v>50</v>
      </c>
      <c r="D173" s="44" t="s">
        <v>1062</v>
      </c>
      <c r="E173" s="73" t="s">
        <v>1063</v>
      </c>
      <c r="F173" s="74" t="n">
        <v>15726</v>
      </c>
      <c r="G173" s="147" t="n">
        <v>1281800</v>
      </c>
      <c r="H173" s="128" t="n">
        <v>102544</v>
      </c>
      <c r="I173" s="147" t="n">
        <v>1384344</v>
      </c>
      <c r="J173" s="76" t="n">
        <v>45</v>
      </c>
      <c r="K173" s="76" t="n">
        <v>0</v>
      </c>
      <c r="L173" s="3" t="n">
        <v>15</v>
      </c>
      <c r="M173" s="76" t="n">
        <v>0</v>
      </c>
      <c r="N173" s="76" t="n">
        <v>0.157</v>
      </c>
      <c r="O173" s="66" t="n">
        <v>60.157</v>
      </c>
      <c r="P173" s="77" t="s">
        <v>43</v>
      </c>
      <c r="Q173" s="81" t="s">
        <v>711</v>
      </c>
    </row>
    <row r="174" customFormat="false" ht="23.25" hidden="false" customHeight="false" outlineLevel="0" collapsed="false">
      <c r="A174" s="21" t="n">
        <v>330</v>
      </c>
      <c r="B174" s="54" t="s">
        <v>1064</v>
      </c>
      <c r="C174" s="54" t="s">
        <v>28</v>
      </c>
      <c r="D174" s="54" t="s">
        <v>1065</v>
      </c>
      <c r="E174" s="45" t="s">
        <v>1066</v>
      </c>
      <c r="F174" s="55" t="n">
        <v>13641</v>
      </c>
      <c r="G174" s="80" t="n">
        <v>700500</v>
      </c>
      <c r="H174" s="47" t="n">
        <v>301215</v>
      </c>
      <c r="I174" s="57" t="n">
        <v>1001715</v>
      </c>
      <c r="J174" s="50" t="n">
        <v>60</v>
      </c>
      <c r="K174" s="50" t="n">
        <v>0</v>
      </c>
      <c r="L174" s="50" t="n">
        <v>0</v>
      </c>
      <c r="M174" s="50" t="n">
        <v>0</v>
      </c>
      <c r="N174" s="58" t="n">
        <v>0.136</v>
      </c>
      <c r="O174" s="30" t="n">
        <v>60.136</v>
      </c>
      <c r="P174" s="52" t="s">
        <v>161</v>
      </c>
      <c r="Q174" s="68"/>
    </row>
    <row r="175" customFormat="false" ht="23.25" hidden="false" customHeight="false" outlineLevel="0" collapsed="false">
      <c r="A175" s="21" t="n">
        <v>332</v>
      </c>
      <c r="B175" s="44" t="s">
        <v>634</v>
      </c>
      <c r="C175" s="44" t="s">
        <v>36</v>
      </c>
      <c r="D175" s="44" t="s">
        <v>1070</v>
      </c>
      <c r="E175" s="45" t="s">
        <v>1071</v>
      </c>
      <c r="F175" s="46" t="n">
        <v>11435</v>
      </c>
      <c r="G175" s="47" t="n">
        <v>170000</v>
      </c>
      <c r="H175" s="47" t="n">
        <v>75500</v>
      </c>
      <c r="I175" s="47" t="n">
        <v>245500</v>
      </c>
      <c r="J175" s="49" t="n">
        <v>60</v>
      </c>
      <c r="K175" s="49" t="n">
        <v>0</v>
      </c>
      <c r="L175" s="50" t="n">
        <v>0</v>
      </c>
      <c r="M175" s="49" t="n">
        <v>0</v>
      </c>
      <c r="N175" s="51" t="n">
        <v>0.115</v>
      </c>
      <c r="O175" s="30" t="n">
        <v>60.115</v>
      </c>
      <c r="P175" s="52" t="s">
        <v>161</v>
      </c>
      <c r="Q175" s="68"/>
    </row>
    <row r="176" customFormat="false" ht="23.25" hidden="false" customHeight="false" outlineLevel="0" collapsed="false">
      <c r="A176" s="21" t="n">
        <v>334</v>
      </c>
      <c r="B176" s="54" t="s">
        <v>1074</v>
      </c>
      <c r="C176" s="54" t="s">
        <v>119</v>
      </c>
      <c r="D176" s="54" t="s">
        <v>1075</v>
      </c>
      <c r="E176" s="45" t="s">
        <v>1076</v>
      </c>
      <c r="F176" s="55" t="n">
        <v>9757</v>
      </c>
      <c r="G176" s="47" t="n">
        <v>910200</v>
      </c>
      <c r="H176" s="47" t="n">
        <v>222810</v>
      </c>
      <c r="I176" s="57" t="n">
        <v>1133010</v>
      </c>
      <c r="J176" s="50" t="n">
        <v>60</v>
      </c>
      <c r="K176" s="50" t="n">
        <v>0</v>
      </c>
      <c r="L176" s="50" t="n">
        <v>0</v>
      </c>
      <c r="M176" s="50" t="n">
        <v>0</v>
      </c>
      <c r="N176" s="58" t="n">
        <v>0.0975</v>
      </c>
      <c r="O176" s="30" t="n">
        <v>60.0975</v>
      </c>
      <c r="P176" s="52" t="s">
        <v>161</v>
      </c>
      <c r="Q176" s="68"/>
    </row>
    <row r="177" customFormat="false" ht="23.25" hidden="false" customHeight="false" outlineLevel="0" collapsed="false">
      <c r="A177" s="21" t="n">
        <v>337</v>
      </c>
      <c r="B177" s="44" t="s">
        <v>1083</v>
      </c>
      <c r="C177" s="44" t="s">
        <v>340</v>
      </c>
      <c r="D177" s="54" t="s">
        <v>1084</v>
      </c>
      <c r="E177" s="44" t="s">
        <v>1085</v>
      </c>
      <c r="F177" s="120" t="n">
        <v>8600</v>
      </c>
      <c r="G177" s="69" t="n">
        <v>1028310</v>
      </c>
      <c r="H177" s="47" t="n">
        <v>257078</v>
      </c>
      <c r="I177" s="75" t="n">
        <v>1285388</v>
      </c>
      <c r="J177" s="76" t="n">
        <v>60</v>
      </c>
      <c r="K177" s="76" t="n">
        <v>0</v>
      </c>
      <c r="L177" s="3" t="n">
        <v>0</v>
      </c>
      <c r="M177" s="76" t="n">
        <v>0</v>
      </c>
      <c r="N177" s="133" t="n">
        <v>0.086</v>
      </c>
      <c r="O177" s="66" t="n">
        <v>60.086</v>
      </c>
      <c r="P177" s="52" t="s">
        <v>161</v>
      </c>
      <c r="Q177" s="68"/>
    </row>
    <row r="178" customFormat="false" ht="23.25" hidden="false" customHeight="false" outlineLevel="0" collapsed="false">
      <c r="A178" s="21" t="n">
        <v>338</v>
      </c>
      <c r="B178" s="54" t="s">
        <v>641</v>
      </c>
      <c r="C178" s="54" t="s">
        <v>158</v>
      </c>
      <c r="D178" s="54" t="s">
        <v>1087</v>
      </c>
      <c r="E178" s="45" t="s">
        <v>1088</v>
      </c>
      <c r="F178" s="55" t="n">
        <v>7722</v>
      </c>
      <c r="G178" s="47" t="n">
        <v>716312</v>
      </c>
      <c r="H178" s="47" t="n">
        <v>195603</v>
      </c>
      <c r="I178" s="57" t="n">
        <v>911915</v>
      </c>
      <c r="J178" s="50" t="n">
        <v>60</v>
      </c>
      <c r="K178" s="50" t="n">
        <v>0</v>
      </c>
      <c r="L178" s="50" t="n">
        <v>0</v>
      </c>
      <c r="M178" s="50" t="n">
        <v>0</v>
      </c>
      <c r="N178" s="51" t="n">
        <v>0.0772</v>
      </c>
      <c r="O178" s="30" t="n">
        <v>60.0772</v>
      </c>
      <c r="P178" s="52" t="s">
        <v>161</v>
      </c>
      <c r="Q178" s="68"/>
    </row>
    <row r="179" customFormat="false" ht="57" hidden="false" customHeight="false" outlineLevel="0" collapsed="false">
      <c r="A179" s="21" t="n">
        <v>339</v>
      </c>
      <c r="B179" s="92" t="s">
        <v>1089</v>
      </c>
      <c r="C179" s="72" t="s">
        <v>28</v>
      </c>
      <c r="D179" s="92" t="s">
        <v>1090</v>
      </c>
      <c r="E179" s="146" t="s">
        <v>1091</v>
      </c>
      <c r="F179" s="74" t="n">
        <v>6000</v>
      </c>
      <c r="G179" s="147" t="n">
        <v>470000</v>
      </c>
      <c r="H179" s="128" t="n">
        <v>211500</v>
      </c>
      <c r="I179" s="147" t="n">
        <v>681500</v>
      </c>
      <c r="J179" s="76" t="n">
        <v>60</v>
      </c>
      <c r="K179" s="76" t="n">
        <v>0</v>
      </c>
      <c r="L179" s="3" t="n">
        <v>0</v>
      </c>
      <c r="M179" s="76" t="n">
        <v>0</v>
      </c>
      <c r="N179" s="76" t="n">
        <v>0.06</v>
      </c>
      <c r="O179" s="66" t="n">
        <v>60.06</v>
      </c>
      <c r="P179" s="52" t="s">
        <v>161</v>
      </c>
      <c r="Q179" s="81"/>
    </row>
    <row r="180" customFormat="false" ht="34.5" hidden="false" customHeight="false" outlineLevel="0" collapsed="false">
      <c r="A180" s="21" t="n">
        <v>340</v>
      </c>
      <c r="B180" s="54" t="s">
        <v>645</v>
      </c>
      <c r="C180" s="54" t="s">
        <v>340</v>
      </c>
      <c r="D180" s="54" t="s">
        <v>1092</v>
      </c>
      <c r="E180" s="50" t="s">
        <v>1093</v>
      </c>
      <c r="F180" s="135" t="n">
        <v>3010</v>
      </c>
      <c r="G180" s="57" t="n">
        <v>500000</v>
      </c>
      <c r="H180" s="47" t="n">
        <v>255000</v>
      </c>
      <c r="I180" s="57" t="n">
        <v>755000</v>
      </c>
      <c r="J180" s="50" t="n">
        <v>60</v>
      </c>
      <c r="K180" s="50" t="n">
        <v>0</v>
      </c>
      <c r="L180" s="50" t="n">
        <v>0</v>
      </c>
      <c r="M180" s="50" t="n">
        <v>0</v>
      </c>
      <c r="N180" s="58" t="n">
        <v>0.03</v>
      </c>
      <c r="O180" s="30" t="n">
        <v>60.03</v>
      </c>
      <c r="P180" s="52" t="s">
        <v>161</v>
      </c>
      <c r="Q180" s="124"/>
    </row>
    <row r="181" customFormat="false" ht="23.25" hidden="false" customHeight="false" outlineLevel="0" collapsed="false">
      <c r="A181" s="21" t="n">
        <v>342</v>
      </c>
      <c r="B181" s="44" t="s">
        <v>1096</v>
      </c>
      <c r="C181" s="72" t="s">
        <v>28</v>
      </c>
      <c r="D181" s="44" t="s">
        <v>1097</v>
      </c>
      <c r="E181" s="73" t="s">
        <v>1098</v>
      </c>
      <c r="F181" s="74" t="n">
        <v>2200</v>
      </c>
      <c r="G181" s="147" t="n">
        <v>360000</v>
      </c>
      <c r="H181" s="128" t="n">
        <v>130000</v>
      </c>
      <c r="I181" s="147" t="n">
        <v>490000</v>
      </c>
      <c r="J181" s="76" t="n">
        <v>60</v>
      </c>
      <c r="K181" s="76" t="n">
        <v>0</v>
      </c>
      <c r="L181" s="3" t="n">
        <v>0</v>
      </c>
      <c r="M181" s="76" t="n">
        <v>0</v>
      </c>
      <c r="N181" s="76" t="n">
        <v>0.022</v>
      </c>
      <c r="O181" s="66" t="n">
        <v>60.022</v>
      </c>
      <c r="P181" s="52" t="s">
        <v>161</v>
      </c>
      <c r="Q181" s="81"/>
    </row>
    <row r="182" customFormat="false" ht="23.25" hidden="false" customHeight="false" outlineLevel="0" collapsed="false">
      <c r="A182" s="21" t="n">
        <v>343</v>
      </c>
      <c r="B182" s="44" t="s">
        <v>1100</v>
      </c>
      <c r="C182" s="72" t="s">
        <v>463</v>
      </c>
      <c r="D182" s="92" t="s">
        <v>1101</v>
      </c>
      <c r="E182" s="73" t="s">
        <v>1102</v>
      </c>
      <c r="F182" s="74" t="n">
        <v>1902</v>
      </c>
      <c r="G182" s="75" t="n">
        <v>350000</v>
      </c>
      <c r="H182" s="47" t="n">
        <v>213000</v>
      </c>
      <c r="I182" s="75" t="n">
        <v>563000</v>
      </c>
      <c r="J182" s="76" t="n">
        <v>60</v>
      </c>
      <c r="K182" s="76" t="n">
        <v>0</v>
      </c>
      <c r="L182" s="3" t="n">
        <v>0</v>
      </c>
      <c r="M182" s="76" t="n">
        <v>0</v>
      </c>
      <c r="N182" s="76" t="n">
        <v>0.019</v>
      </c>
      <c r="O182" s="30" t="n">
        <v>60.019</v>
      </c>
      <c r="P182" s="52" t="s">
        <v>161</v>
      </c>
      <c r="Q182" s="68"/>
    </row>
    <row r="183" customFormat="false" ht="23.25" hidden="false" customHeight="false" outlineLevel="0" collapsed="false">
      <c r="A183" s="21" t="n">
        <v>345</v>
      </c>
      <c r="B183" s="44" t="s">
        <v>1106</v>
      </c>
      <c r="C183" s="44" t="s">
        <v>84</v>
      </c>
      <c r="D183" s="44" t="s">
        <v>1107</v>
      </c>
      <c r="E183" s="49" t="s">
        <v>1108</v>
      </c>
      <c r="F183" s="46" t="n">
        <v>1420</v>
      </c>
      <c r="G183" s="47" t="n">
        <v>235915</v>
      </c>
      <c r="H183" s="69" t="n">
        <v>18486</v>
      </c>
      <c r="I183" s="47" t="n">
        <v>254401</v>
      </c>
      <c r="J183" s="49" t="n">
        <v>60</v>
      </c>
      <c r="K183" s="49" t="n">
        <v>0</v>
      </c>
      <c r="L183" s="48" t="n">
        <v>0</v>
      </c>
      <c r="M183" s="49" t="n">
        <v>0</v>
      </c>
      <c r="N183" s="51" t="n">
        <v>0.014</v>
      </c>
      <c r="O183" s="30" t="n">
        <v>60.014</v>
      </c>
      <c r="P183" s="52" t="s">
        <v>161</v>
      </c>
      <c r="Q183" s="68"/>
    </row>
    <row r="184" customFormat="false" ht="23.25" hidden="false" customHeight="false" outlineLevel="0" collapsed="false">
      <c r="A184" s="21" t="n">
        <v>346</v>
      </c>
      <c r="B184" s="44" t="s">
        <v>128</v>
      </c>
      <c r="C184" s="44" t="s">
        <v>50</v>
      </c>
      <c r="D184" s="44" t="s">
        <v>1109</v>
      </c>
      <c r="E184" s="45" t="s">
        <v>1110</v>
      </c>
      <c r="F184" s="46" t="n">
        <v>1200</v>
      </c>
      <c r="G184" s="47" t="n">
        <v>40000</v>
      </c>
      <c r="H184" s="47" t="n">
        <v>18000</v>
      </c>
      <c r="I184" s="47" t="n">
        <v>58000</v>
      </c>
      <c r="J184" s="49" t="n">
        <v>60</v>
      </c>
      <c r="K184" s="49" t="n">
        <v>0</v>
      </c>
      <c r="L184" s="50" t="n">
        <v>0</v>
      </c>
      <c r="M184" s="49" t="n">
        <v>0</v>
      </c>
      <c r="N184" s="51" t="n">
        <v>0.012</v>
      </c>
      <c r="O184" s="30" t="n">
        <v>60.012</v>
      </c>
      <c r="P184" s="52" t="s">
        <v>161</v>
      </c>
      <c r="Q184" s="68"/>
    </row>
    <row r="185" customFormat="false" ht="23.25" hidden="false" customHeight="false" outlineLevel="0" collapsed="false">
      <c r="A185" s="21" t="n">
        <v>347</v>
      </c>
      <c r="B185" s="44" t="s">
        <v>651</v>
      </c>
      <c r="C185" s="44" t="s">
        <v>158</v>
      </c>
      <c r="D185" s="44" t="s">
        <v>1111</v>
      </c>
      <c r="E185" s="44" t="s">
        <v>1112</v>
      </c>
      <c r="F185" s="46" t="n">
        <v>935</v>
      </c>
      <c r="G185" s="47" t="n">
        <v>350000</v>
      </c>
      <c r="H185" s="47" t="n">
        <v>150000</v>
      </c>
      <c r="I185" s="57" t="n">
        <v>500000</v>
      </c>
      <c r="J185" s="49" t="n">
        <v>60</v>
      </c>
      <c r="K185" s="49" t="n">
        <v>0</v>
      </c>
      <c r="L185" s="48" t="n">
        <v>0</v>
      </c>
      <c r="M185" s="49" t="n">
        <v>0</v>
      </c>
      <c r="N185" s="51" t="n">
        <v>0.009</v>
      </c>
      <c r="O185" s="30" t="n">
        <v>60.009</v>
      </c>
      <c r="P185" s="52" t="s">
        <v>161</v>
      </c>
      <c r="Q185" s="68"/>
    </row>
    <row r="186" customFormat="false" ht="23.25" hidden="false" customHeight="false" outlineLevel="0" collapsed="false">
      <c r="A186" s="21" t="n">
        <v>352</v>
      </c>
      <c r="B186" s="44" t="s">
        <v>313</v>
      </c>
      <c r="C186" s="44" t="s">
        <v>84</v>
      </c>
      <c r="D186" s="44" t="s">
        <v>1123</v>
      </c>
      <c r="E186" s="45" t="s">
        <v>1124</v>
      </c>
      <c r="F186" s="46" t="n">
        <v>134108</v>
      </c>
      <c r="G186" s="47" t="n">
        <v>3000000</v>
      </c>
      <c r="H186" s="47" t="n">
        <v>869540</v>
      </c>
      <c r="I186" s="47" t="n">
        <v>3869540</v>
      </c>
      <c r="J186" s="49" t="n">
        <v>15</v>
      </c>
      <c r="K186" s="48" t="n">
        <v>0</v>
      </c>
      <c r="L186" s="50" t="n">
        <v>20</v>
      </c>
      <c r="M186" s="49" t="n">
        <v>15</v>
      </c>
      <c r="N186" s="51" t="n">
        <v>1.341</v>
      </c>
      <c r="O186" s="30" t="n">
        <v>51.341</v>
      </c>
      <c r="P186" s="52" t="s">
        <v>161</v>
      </c>
      <c r="Q186" s="68"/>
    </row>
    <row r="187" customFormat="false" ht="23.25" hidden="false" customHeight="false" outlineLevel="0" collapsed="false">
      <c r="A187" s="21" t="n">
        <v>353</v>
      </c>
      <c r="B187" s="100" t="s">
        <v>287</v>
      </c>
      <c r="C187" s="100" t="s">
        <v>119</v>
      </c>
      <c r="D187" s="100" t="s">
        <v>1125</v>
      </c>
      <c r="E187" s="101" t="s">
        <v>1126</v>
      </c>
      <c r="F187" s="102" t="n">
        <v>24062</v>
      </c>
      <c r="G187" s="56" t="n">
        <v>1400000</v>
      </c>
      <c r="H187" s="103" t="n">
        <v>477752</v>
      </c>
      <c r="I187" s="56" t="n">
        <v>1877752</v>
      </c>
      <c r="J187" s="104" t="n">
        <v>50</v>
      </c>
      <c r="K187" s="104" t="n">
        <v>0</v>
      </c>
      <c r="L187" s="48" t="n">
        <v>0</v>
      </c>
      <c r="M187" s="104" t="n">
        <v>0</v>
      </c>
      <c r="N187" s="105" t="n">
        <v>0.241</v>
      </c>
      <c r="O187" s="30" t="n">
        <v>50.241</v>
      </c>
      <c r="P187" s="52" t="s">
        <v>161</v>
      </c>
      <c r="Q187" s="108"/>
    </row>
    <row r="188" customFormat="false" ht="23.25" hidden="false" customHeight="false" outlineLevel="0" collapsed="false">
      <c r="A188" s="21" t="n">
        <v>354</v>
      </c>
      <c r="B188" s="44" t="s">
        <v>993</v>
      </c>
      <c r="C188" s="44" t="s">
        <v>84</v>
      </c>
      <c r="D188" s="44" t="s">
        <v>1128</v>
      </c>
      <c r="E188" s="49" t="s">
        <v>1129</v>
      </c>
      <c r="F188" s="46" t="n">
        <v>19812</v>
      </c>
      <c r="G188" s="47" t="n">
        <v>90000</v>
      </c>
      <c r="H188" s="47" t="n">
        <v>42200</v>
      </c>
      <c r="I188" s="47" t="n">
        <v>132200</v>
      </c>
      <c r="J188" s="49" t="n">
        <v>15</v>
      </c>
      <c r="K188" s="49" t="n">
        <v>0</v>
      </c>
      <c r="L188" s="48" t="n">
        <v>20</v>
      </c>
      <c r="M188" s="49" t="n">
        <v>15</v>
      </c>
      <c r="N188" s="51" t="n">
        <v>0.198</v>
      </c>
      <c r="O188" s="30" t="n">
        <v>50.198</v>
      </c>
      <c r="P188" s="52" t="s">
        <v>161</v>
      </c>
      <c r="Q188" s="68"/>
    </row>
    <row r="189" customFormat="false" ht="23.25" hidden="false" customHeight="false" outlineLevel="0" collapsed="false">
      <c r="A189" s="21" t="n">
        <v>356</v>
      </c>
      <c r="B189" s="54" t="s">
        <v>122</v>
      </c>
      <c r="C189" s="54" t="s">
        <v>123</v>
      </c>
      <c r="D189" s="54" t="s">
        <v>1132</v>
      </c>
      <c r="E189" s="45" t="s">
        <v>1133</v>
      </c>
      <c r="F189" s="55" t="n">
        <v>13250</v>
      </c>
      <c r="G189" s="47" t="n">
        <v>2600000</v>
      </c>
      <c r="H189" s="47" t="n">
        <v>676000</v>
      </c>
      <c r="I189" s="57" t="n">
        <v>3276000</v>
      </c>
      <c r="J189" s="50" t="n">
        <v>50</v>
      </c>
      <c r="K189" s="50" t="n">
        <v>0</v>
      </c>
      <c r="L189" s="50" t="n">
        <v>0</v>
      </c>
      <c r="M189" s="50" t="n">
        <v>0</v>
      </c>
      <c r="N189" s="58" t="n">
        <v>0.134</v>
      </c>
      <c r="O189" s="30" t="n">
        <v>50.134</v>
      </c>
      <c r="P189" s="52" t="s">
        <v>161</v>
      </c>
      <c r="Q189" s="68"/>
    </row>
    <row r="190" customFormat="false" ht="23.25" hidden="false" customHeight="false" outlineLevel="0" collapsed="false">
      <c r="A190" s="21" t="n">
        <v>357</v>
      </c>
      <c r="B190" s="44" t="s">
        <v>715</v>
      </c>
      <c r="C190" s="44" t="s">
        <v>84</v>
      </c>
      <c r="D190" s="44" t="s">
        <v>1134</v>
      </c>
      <c r="E190" s="45" t="s">
        <v>1135</v>
      </c>
      <c r="F190" s="46" t="n">
        <v>13250</v>
      </c>
      <c r="G190" s="47" t="n">
        <v>3733500</v>
      </c>
      <c r="H190" s="47" t="n">
        <v>1151700</v>
      </c>
      <c r="I190" s="47" t="n">
        <v>4885200</v>
      </c>
      <c r="J190" s="49" t="n">
        <v>35</v>
      </c>
      <c r="K190" s="49" t="n">
        <v>0</v>
      </c>
      <c r="L190" s="50" t="n">
        <v>0</v>
      </c>
      <c r="M190" s="49" t="n">
        <v>15</v>
      </c>
      <c r="N190" s="51" t="n">
        <v>0.133</v>
      </c>
      <c r="O190" s="30" t="n">
        <v>50.133</v>
      </c>
      <c r="P190" s="52" t="s">
        <v>43</v>
      </c>
      <c r="Q190" s="68" t="s">
        <v>711</v>
      </c>
    </row>
    <row r="191" customFormat="false" ht="23.25" hidden="false" customHeight="false" outlineLevel="0" collapsed="false">
      <c r="A191" s="21" t="n">
        <v>358</v>
      </c>
      <c r="B191" s="44" t="s">
        <v>910</v>
      </c>
      <c r="C191" s="44" t="s">
        <v>463</v>
      </c>
      <c r="D191" s="44" t="s">
        <v>1136</v>
      </c>
      <c r="E191" s="45" t="s">
        <v>1137</v>
      </c>
      <c r="F191" s="46" t="n">
        <v>12505</v>
      </c>
      <c r="G191" s="103" t="n">
        <v>2410045</v>
      </c>
      <c r="H191" s="103" t="n">
        <v>524800</v>
      </c>
      <c r="I191" s="103" t="n">
        <v>2934845</v>
      </c>
      <c r="J191" s="49" t="n">
        <v>50</v>
      </c>
      <c r="K191" s="49" t="n">
        <v>0</v>
      </c>
      <c r="L191" s="50" t="n">
        <v>0</v>
      </c>
      <c r="M191" s="49" t="n">
        <v>0</v>
      </c>
      <c r="N191" s="51" t="n">
        <v>0.125</v>
      </c>
      <c r="O191" s="30" t="n">
        <v>50.125</v>
      </c>
      <c r="P191" s="52" t="s">
        <v>161</v>
      </c>
      <c r="Q191" s="68"/>
    </row>
    <row r="192" customFormat="false" ht="23.25" hidden="false" customHeight="false" outlineLevel="0" collapsed="false">
      <c r="A192" s="21" t="n">
        <v>361</v>
      </c>
      <c r="B192" s="44" t="s">
        <v>1143</v>
      </c>
      <c r="C192" s="44" t="s">
        <v>145</v>
      </c>
      <c r="D192" s="44" t="s">
        <v>1144</v>
      </c>
      <c r="E192" s="45" t="s">
        <v>1145</v>
      </c>
      <c r="F192" s="55" t="n">
        <v>4500</v>
      </c>
      <c r="G192" s="56" t="n">
        <v>3000000</v>
      </c>
      <c r="H192" s="47" t="n">
        <v>565000</v>
      </c>
      <c r="I192" s="57" t="n">
        <v>3565000</v>
      </c>
      <c r="J192" s="50" t="n">
        <v>50</v>
      </c>
      <c r="K192" s="50" t="n">
        <v>0</v>
      </c>
      <c r="L192" s="50" t="n">
        <v>0</v>
      </c>
      <c r="M192" s="50" t="n">
        <v>0</v>
      </c>
      <c r="N192" s="58" t="n">
        <v>0.045</v>
      </c>
      <c r="O192" s="30" t="n">
        <v>50.045</v>
      </c>
      <c r="P192" s="52" t="s">
        <v>161</v>
      </c>
      <c r="Q192" s="68"/>
    </row>
    <row r="193" customFormat="false" ht="23.25" hidden="false" customHeight="false" outlineLevel="0" collapsed="false">
      <c r="A193" s="21" t="n">
        <v>368</v>
      </c>
      <c r="B193" s="54" t="s">
        <v>641</v>
      </c>
      <c r="C193" s="54" t="s">
        <v>158</v>
      </c>
      <c r="D193" s="54" t="s">
        <v>1165</v>
      </c>
      <c r="E193" s="45" t="s">
        <v>1166</v>
      </c>
      <c r="F193" s="55" t="n">
        <v>7722</v>
      </c>
      <c r="G193" s="47" t="n">
        <v>402926</v>
      </c>
      <c r="H193" s="47" t="n">
        <v>110026</v>
      </c>
      <c r="I193" s="57" t="n">
        <v>512952</v>
      </c>
      <c r="J193" s="50" t="n">
        <v>45</v>
      </c>
      <c r="K193" s="50" t="n">
        <v>0</v>
      </c>
      <c r="L193" s="50" t="n">
        <v>0</v>
      </c>
      <c r="M193" s="50" t="n">
        <v>0</v>
      </c>
      <c r="N193" s="51" t="n">
        <v>0.0772</v>
      </c>
      <c r="O193" s="30" t="n">
        <v>45.0772</v>
      </c>
      <c r="P193" s="52" t="s">
        <v>161</v>
      </c>
      <c r="Q193" s="68"/>
    </row>
    <row r="194" customFormat="false" ht="23.25" hidden="false" customHeight="false" outlineLevel="0" collapsed="false">
      <c r="A194" s="21" t="n">
        <v>370</v>
      </c>
      <c r="B194" s="44" t="s">
        <v>1170</v>
      </c>
      <c r="C194" s="44" t="s">
        <v>84</v>
      </c>
      <c r="D194" s="92" t="s">
        <v>1171</v>
      </c>
      <c r="E194" s="44" t="s">
        <v>1172</v>
      </c>
      <c r="F194" s="46" t="n">
        <v>2500</v>
      </c>
      <c r="G194" s="47" t="n">
        <v>55000</v>
      </c>
      <c r="H194" s="47" t="n">
        <v>18150</v>
      </c>
      <c r="I194" s="47" t="n">
        <v>73150</v>
      </c>
      <c r="J194" s="49" t="n">
        <v>15</v>
      </c>
      <c r="K194" s="49" t="n">
        <v>0</v>
      </c>
      <c r="L194" s="48" t="n">
        <v>0</v>
      </c>
      <c r="M194" s="49" t="n">
        <v>30</v>
      </c>
      <c r="N194" s="51" t="n">
        <v>0.025</v>
      </c>
      <c r="O194" s="22" t="n">
        <v>45.025</v>
      </c>
      <c r="P194" s="52" t="s">
        <v>161</v>
      </c>
      <c r="Q194" s="127"/>
    </row>
    <row r="195" customFormat="false" ht="68.25" hidden="false" customHeight="false" outlineLevel="0" collapsed="false">
      <c r="A195" s="21" t="n">
        <v>371</v>
      </c>
      <c r="B195" s="44" t="s">
        <v>102</v>
      </c>
      <c r="C195" s="72" t="s">
        <v>50</v>
      </c>
      <c r="D195" s="44" t="s">
        <v>1173</v>
      </c>
      <c r="E195" s="73" t="s">
        <v>1174</v>
      </c>
      <c r="F195" s="74" t="n">
        <v>1618</v>
      </c>
      <c r="G195" s="147" t="n">
        <v>545700</v>
      </c>
      <c r="H195" s="128" t="n">
        <v>43656</v>
      </c>
      <c r="I195" s="147" t="n">
        <v>589356</v>
      </c>
      <c r="J195" s="76" t="n">
        <v>30</v>
      </c>
      <c r="K195" s="76" t="n">
        <v>0</v>
      </c>
      <c r="L195" s="3" t="n">
        <v>15</v>
      </c>
      <c r="M195" s="76" t="n">
        <v>0</v>
      </c>
      <c r="N195" s="76" t="n">
        <v>0.0168</v>
      </c>
      <c r="O195" s="66" t="n">
        <v>45.0168</v>
      </c>
      <c r="P195" s="52" t="s">
        <v>161</v>
      </c>
      <c r="Q195" s="81"/>
    </row>
    <row r="196" customFormat="false" ht="23.25" hidden="false" customHeight="false" outlineLevel="0" collapsed="false">
      <c r="A196" s="21" t="n">
        <v>377</v>
      </c>
      <c r="B196" s="92" t="s">
        <v>947</v>
      </c>
      <c r="C196" s="92" t="s">
        <v>340</v>
      </c>
      <c r="D196" s="92" t="s">
        <v>1186</v>
      </c>
      <c r="E196" s="48" t="s">
        <v>1187</v>
      </c>
      <c r="F196" s="157" t="n">
        <v>8857</v>
      </c>
      <c r="G196" s="103" t="n">
        <v>5198709</v>
      </c>
      <c r="H196" s="103" t="n">
        <v>1793587</v>
      </c>
      <c r="I196" s="103" t="n">
        <v>6992296</v>
      </c>
      <c r="J196" s="49" t="n">
        <v>40</v>
      </c>
      <c r="K196" s="49" t="n">
        <v>0</v>
      </c>
      <c r="L196" s="48" t="n">
        <v>0</v>
      </c>
      <c r="M196" s="49" t="n">
        <v>0</v>
      </c>
      <c r="N196" s="51" t="n">
        <v>0.089</v>
      </c>
      <c r="O196" s="66" t="n">
        <v>40.089</v>
      </c>
      <c r="P196" s="52" t="s">
        <v>161</v>
      </c>
      <c r="Q196" s="79"/>
    </row>
    <row r="197" customFormat="false" ht="34.5" hidden="false" customHeight="false" outlineLevel="0" collapsed="false">
      <c r="A197" s="21" t="n">
        <v>379</v>
      </c>
      <c r="B197" s="44" t="s">
        <v>993</v>
      </c>
      <c r="C197" s="44" t="s">
        <v>84</v>
      </c>
      <c r="D197" s="44" t="s">
        <v>1193</v>
      </c>
      <c r="E197" s="49" t="s">
        <v>1194</v>
      </c>
      <c r="F197" s="46" t="n">
        <v>19812</v>
      </c>
      <c r="G197" s="47" t="n">
        <v>8388850</v>
      </c>
      <c r="H197" s="47" t="n">
        <v>1919109</v>
      </c>
      <c r="I197" s="47" t="n">
        <v>10307959</v>
      </c>
      <c r="J197" s="49" t="n">
        <v>1</v>
      </c>
      <c r="K197" s="49" t="n">
        <v>0</v>
      </c>
      <c r="L197" s="48" t="n">
        <v>20</v>
      </c>
      <c r="M197" s="49" t="n">
        <v>15</v>
      </c>
      <c r="N197" s="51" t="n">
        <v>0.198</v>
      </c>
      <c r="O197" s="30" t="n">
        <v>36.198</v>
      </c>
      <c r="P197" s="52" t="s">
        <v>161</v>
      </c>
      <c r="Q197" s="68"/>
    </row>
    <row r="198" customFormat="false" ht="34.5" hidden="false" customHeight="false" outlineLevel="0" collapsed="false">
      <c r="A198" s="21" t="n">
        <v>380</v>
      </c>
      <c r="B198" s="54" t="s">
        <v>1196</v>
      </c>
      <c r="C198" s="20" t="s">
        <v>97</v>
      </c>
      <c r="D198" s="54" t="s">
        <v>1197</v>
      </c>
      <c r="E198" s="45" t="s">
        <v>1198</v>
      </c>
      <c r="F198" s="55" t="n">
        <v>9522</v>
      </c>
      <c r="G198" s="63" t="n">
        <v>6100000</v>
      </c>
      <c r="H198" s="128" t="n">
        <v>2082000</v>
      </c>
      <c r="I198" s="63" t="n">
        <v>8182000</v>
      </c>
      <c r="J198" s="64" t="n">
        <v>1</v>
      </c>
      <c r="K198" s="64" t="n">
        <v>0</v>
      </c>
      <c r="L198" s="64" t="n">
        <v>5</v>
      </c>
      <c r="M198" s="64" t="n">
        <v>30</v>
      </c>
      <c r="N198" s="64" t="n">
        <v>0.095</v>
      </c>
      <c r="O198" s="66" t="n">
        <v>36.095</v>
      </c>
      <c r="P198" s="52" t="s">
        <v>161</v>
      </c>
      <c r="Q198" s="132"/>
    </row>
    <row r="199" customFormat="false" ht="34.5" hidden="false" customHeight="false" outlineLevel="0" collapsed="false">
      <c r="A199" s="21" t="n">
        <v>381</v>
      </c>
      <c r="B199" s="54" t="s">
        <v>1196</v>
      </c>
      <c r="C199" s="20" t="s">
        <v>97</v>
      </c>
      <c r="D199" s="54" t="s">
        <v>1199</v>
      </c>
      <c r="E199" s="45" t="s">
        <v>1200</v>
      </c>
      <c r="F199" s="55" t="n">
        <v>9522</v>
      </c>
      <c r="G199" s="63" t="n">
        <v>380000</v>
      </c>
      <c r="H199" s="128" t="n">
        <v>171000</v>
      </c>
      <c r="I199" s="63" t="n">
        <v>551000</v>
      </c>
      <c r="J199" s="64" t="n">
        <v>1</v>
      </c>
      <c r="K199" s="64" t="n">
        <v>0</v>
      </c>
      <c r="L199" s="64" t="n">
        <v>5</v>
      </c>
      <c r="M199" s="64" t="n">
        <v>30</v>
      </c>
      <c r="N199" s="64" t="n">
        <v>0.094</v>
      </c>
      <c r="O199" s="66" t="n">
        <v>36.094</v>
      </c>
      <c r="P199" s="52" t="s">
        <v>161</v>
      </c>
      <c r="Q199" s="132"/>
    </row>
    <row r="200" customFormat="false" ht="23.25" hidden="false" customHeight="false" outlineLevel="0" collapsed="false">
      <c r="A200" s="21" t="n">
        <v>384</v>
      </c>
      <c r="B200" s="44" t="s">
        <v>559</v>
      </c>
      <c r="C200" s="44" t="s">
        <v>119</v>
      </c>
      <c r="D200" s="158" t="s">
        <v>1205</v>
      </c>
      <c r="E200" s="45" t="s">
        <v>1206</v>
      </c>
      <c r="F200" s="46" t="n">
        <v>29780</v>
      </c>
      <c r="G200" s="47" t="n">
        <v>50000</v>
      </c>
      <c r="H200" s="47" t="n">
        <v>22500</v>
      </c>
      <c r="I200" s="47" t="n">
        <v>72500</v>
      </c>
      <c r="J200" s="49" t="n">
        <v>1</v>
      </c>
      <c r="K200" s="49" t="n">
        <v>0</v>
      </c>
      <c r="L200" s="48" t="n">
        <v>0</v>
      </c>
      <c r="M200" s="49" t="n">
        <v>30</v>
      </c>
      <c r="N200" s="51" t="n">
        <v>0.298</v>
      </c>
      <c r="O200" s="30" t="n">
        <v>31.298</v>
      </c>
      <c r="P200" s="52" t="s">
        <v>161</v>
      </c>
      <c r="Q200" s="68"/>
    </row>
    <row r="201" customFormat="false" ht="23.25" hidden="false" customHeight="false" outlineLevel="0" collapsed="false">
      <c r="A201" s="21" t="n">
        <v>385</v>
      </c>
      <c r="B201" s="44" t="s">
        <v>467</v>
      </c>
      <c r="C201" s="72" t="s">
        <v>133</v>
      </c>
      <c r="D201" s="44" t="s">
        <v>1207</v>
      </c>
      <c r="E201" s="73" t="s">
        <v>1208</v>
      </c>
      <c r="F201" s="120" t="n">
        <v>88088</v>
      </c>
      <c r="G201" s="75" t="n">
        <v>800000</v>
      </c>
      <c r="H201" s="69" t="n">
        <v>200000</v>
      </c>
      <c r="I201" s="75" t="n">
        <v>1000000</v>
      </c>
      <c r="J201" s="76" t="n">
        <v>15</v>
      </c>
      <c r="K201" s="76" t="n">
        <v>0</v>
      </c>
      <c r="L201" s="3" t="n">
        <v>0</v>
      </c>
      <c r="M201" s="76" t="n">
        <v>15</v>
      </c>
      <c r="N201" s="133" t="n">
        <v>0.8808</v>
      </c>
      <c r="O201" s="66" t="n">
        <v>30.8808</v>
      </c>
      <c r="P201" s="52" t="s">
        <v>161</v>
      </c>
      <c r="Q201" s="81"/>
    </row>
    <row r="202" customFormat="false" ht="45.75" hidden="false" customHeight="false" outlineLevel="0" collapsed="false">
      <c r="A202" s="21" t="n">
        <v>386</v>
      </c>
      <c r="B202" s="44" t="s">
        <v>852</v>
      </c>
      <c r="C202" s="44" t="s">
        <v>853</v>
      </c>
      <c r="D202" s="44" t="s">
        <v>1211</v>
      </c>
      <c r="E202" s="73" t="s">
        <v>1212</v>
      </c>
      <c r="F202" s="120" t="n">
        <v>50000</v>
      </c>
      <c r="G202" s="56" t="n">
        <v>600000</v>
      </c>
      <c r="H202" s="47" t="n">
        <v>142000</v>
      </c>
      <c r="I202" s="56" t="n">
        <v>742000</v>
      </c>
      <c r="J202" s="49" t="n">
        <v>30</v>
      </c>
      <c r="K202" s="49" t="n">
        <v>0</v>
      </c>
      <c r="L202" s="48" t="n">
        <v>0</v>
      </c>
      <c r="M202" s="49" t="n">
        <v>0</v>
      </c>
      <c r="N202" s="51" t="n">
        <v>0.5</v>
      </c>
      <c r="O202" s="30" t="n">
        <v>30.5</v>
      </c>
      <c r="P202" s="52" t="s">
        <v>161</v>
      </c>
      <c r="Q202" s="68"/>
    </row>
    <row r="203" customFormat="false" ht="23.25" hidden="false" customHeight="false" outlineLevel="0" collapsed="false">
      <c r="A203" s="21" t="n">
        <v>387</v>
      </c>
      <c r="B203" s="44" t="s">
        <v>470</v>
      </c>
      <c r="C203" s="44" t="s">
        <v>97</v>
      </c>
      <c r="D203" s="44" t="s">
        <v>1214</v>
      </c>
      <c r="E203" s="73" t="s">
        <v>1215</v>
      </c>
      <c r="F203" s="74" t="n">
        <v>47010</v>
      </c>
      <c r="G203" s="95" t="n">
        <v>278000</v>
      </c>
      <c r="H203" s="47" t="n">
        <v>22000</v>
      </c>
      <c r="I203" s="95" t="n">
        <v>300000</v>
      </c>
      <c r="J203" s="49" t="n">
        <v>15</v>
      </c>
      <c r="K203" s="49" t="n">
        <v>0</v>
      </c>
      <c r="L203" s="48" t="n">
        <v>0</v>
      </c>
      <c r="M203" s="49" t="n">
        <v>15</v>
      </c>
      <c r="N203" s="51" t="n">
        <v>0.47</v>
      </c>
      <c r="O203" s="30" t="n">
        <v>30.47</v>
      </c>
      <c r="P203" s="52" t="s">
        <v>161</v>
      </c>
      <c r="Q203" s="68"/>
    </row>
    <row r="204" customFormat="false" ht="23.25" hidden="false" customHeight="false" outlineLevel="0" collapsed="false">
      <c r="A204" s="21" t="n">
        <v>389</v>
      </c>
      <c r="B204" s="44" t="s">
        <v>715</v>
      </c>
      <c r="C204" s="44" t="s">
        <v>84</v>
      </c>
      <c r="D204" s="44" t="s">
        <v>1222</v>
      </c>
      <c r="E204" s="45" t="s">
        <v>1223</v>
      </c>
      <c r="F204" s="46" t="n">
        <v>13250</v>
      </c>
      <c r="G204" s="47" t="n">
        <v>683200</v>
      </c>
      <c r="H204" s="47" t="n">
        <v>293776</v>
      </c>
      <c r="I204" s="47" t="n">
        <v>976976</v>
      </c>
      <c r="J204" s="49" t="n">
        <v>15</v>
      </c>
      <c r="K204" s="49" t="n">
        <v>0</v>
      </c>
      <c r="L204" s="50" t="n">
        <v>0</v>
      </c>
      <c r="M204" s="49" t="n">
        <v>15</v>
      </c>
      <c r="N204" s="51" t="n">
        <v>0.133</v>
      </c>
      <c r="O204" s="30" t="n">
        <v>30.133</v>
      </c>
      <c r="P204" s="52" t="s">
        <v>161</v>
      </c>
      <c r="Q204" s="68"/>
    </row>
    <row r="205" customFormat="false" ht="34.5" hidden="false" customHeight="false" outlineLevel="0" collapsed="false">
      <c r="A205" s="21" t="n">
        <v>390</v>
      </c>
      <c r="B205" s="44" t="s">
        <v>479</v>
      </c>
      <c r="C205" s="72" t="s">
        <v>84</v>
      </c>
      <c r="D205" s="92" t="s">
        <v>1228</v>
      </c>
      <c r="E205" s="73" t="s">
        <v>1229</v>
      </c>
      <c r="F205" s="74" t="n">
        <v>12452</v>
      </c>
      <c r="G205" s="75" t="n">
        <v>145125</v>
      </c>
      <c r="H205" s="47" t="n">
        <v>52875</v>
      </c>
      <c r="I205" s="75" t="n">
        <v>198000</v>
      </c>
      <c r="J205" s="76" t="n">
        <v>15</v>
      </c>
      <c r="K205" s="76" t="n">
        <v>0</v>
      </c>
      <c r="L205" s="3" t="n">
        <v>0</v>
      </c>
      <c r="M205" s="76" t="n">
        <v>15</v>
      </c>
      <c r="N205" s="133" t="n">
        <v>0.1245</v>
      </c>
      <c r="O205" s="66" t="n">
        <v>30.1245</v>
      </c>
      <c r="P205" s="52" t="s">
        <v>161</v>
      </c>
      <c r="Q205" s="68"/>
    </row>
    <row r="206" customFormat="false" ht="23.25" hidden="false" customHeight="false" outlineLevel="0" collapsed="false">
      <c r="A206" s="21" t="n">
        <v>392</v>
      </c>
      <c r="B206" s="54" t="s">
        <v>490</v>
      </c>
      <c r="C206" s="54" t="s">
        <v>145</v>
      </c>
      <c r="D206" s="54" t="s">
        <v>1234</v>
      </c>
      <c r="E206" s="45" t="s">
        <v>1235</v>
      </c>
      <c r="F206" s="55" t="n">
        <v>3289</v>
      </c>
      <c r="G206" s="47" t="n">
        <v>130600</v>
      </c>
      <c r="H206" s="47" t="n">
        <v>48290</v>
      </c>
      <c r="I206" s="57" t="n">
        <v>178890</v>
      </c>
      <c r="J206" s="50" t="n">
        <v>15</v>
      </c>
      <c r="K206" s="50" t="n">
        <v>0</v>
      </c>
      <c r="L206" s="50" t="n">
        <v>0</v>
      </c>
      <c r="M206" s="50" t="n">
        <v>15</v>
      </c>
      <c r="N206" s="51" t="n">
        <v>0.03289</v>
      </c>
      <c r="O206" s="30" t="n">
        <v>30.03289</v>
      </c>
      <c r="P206" s="52" t="s">
        <v>161</v>
      </c>
      <c r="Q206" s="68"/>
    </row>
    <row r="207" customFormat="false" ht="57" hidden="false" customHeight="false" outlineLevel="0" collapsed="false">
      <c r="A207" s="21" t="n">
        <v>394</v>
      </c>
      <c r="B207" s="44" t="s">
        <v>1238</v>
      </c>
      <c r="C207" s="72" t="s">
        <v>340</v>
      </c>
      <c r="D207" s="44" t="s">
        <v>1239</v>
      </c>
      <c r="E207" s="73" t="s">
        <v>1240</v>
      </c>
      <c r="F207" s="74" t="n">
        <v>500</v>
      </c>
      <c r="G207" s="75" t="n">
        <v>757000</v>
      </c>
      <c r="H207" s="47" t="n">
        <v>212000</v>
      </c>
      <c r="I207" s="75" t="n">
        <v>969000</v>
      </c>
      <c r="J207" s="76" t="n">
        <v>30</v>
      </c>
      <c r="K207" s="76" t="n">
        <v>0</v>
      </c>
      <c r="L207" s="3" t="n">
        <v>0</v>
      </c>
      <c r="M207" s="76" t="n">
        <v>0</v>
      </c>
      <c r="N207" s="76" t="n">
        <v>0.005</v>
      </c>
      <c r="O207" s="66" t="n">
        <v>30.005</v>
      </c>
      <c r="P207" s="52" t="s">
        <v>161</v>
      </c>
      <c r="Q207" s="81"/>
    </row>
    <row r="208" customFormat="false" ht="34.5" hidden="false" customHeight="false" outlineLevel="0" collapsed="false">
      <c r="A208" s="21" t="n">
        <v>397</v>
      </c>
      <c r="B208" s="92" t="s">
        <v>883</v>
      </c>
      <c r="C208" s="2" t="s">
        <v>123</v>
      </c>
      <c r="D208" s="92" t="s">
        <v>1248</v>
      </c>
      <c r="E208" s="146" t="s">
        <v>1249</v>
      </c>
      <c r="F208" s="159" t="n">
        <v>22000</v>
      </c>
      <c r="G208" s="147" t="n">
        <v>250000</v>
      </c>
      <c r="H208" s="103" t="n">
        <v>20000</v>
      </c>
      <c r="I208" s="147" t="n">
        <v>270000</v>
      </c>
      <c r="J208" s="76" t="n">
        <v>25</v>
      </c>
      <c r="K208" s="76" t="n">
        <v>0</v>
      </c>
      <c r="L208" s="3" t="n">
        <v>0</v>
      </c>
      <c r="M208" s="76" t="n">
        <v>0</v>
      </c>
      <c r="N208" s="133" t="n">
        <v>0.22</v>
      </c>
      <c r="O208" s="30" t="n">
        <v>25.22</v>
      </c>
      <c r="P208" s="52" t="s">
        <v>161</v>
      </c>
      <c r="Q208" s="68"/>
    </row>
    <row r="209" customFormat="false" ht="23.25" hidden="false" customHeight="false" outlineLevel="0" collapsed="false">
      <c r="A209" s="21" t="n">
        <v>398</v>
      </c>
      <c r="B209" s="44" t="s">
        <v>957</v>
      </c>
      <c r="C209" s="44" t="s">
        <v>28</v>
      </c>
      <c r="D209" s="44" t="s">
        <v>1250</v>
      </c>
      <c r="E209" s="45" t="s">
        <v>1251</v>
      </c>
      <c r="F209" s="46" t="n">
        <v>6125</v>
      </c>
      <c r="G209" s="47" t="n">
        <v>946825</v>
      </c>
      <c r="H209" s="47" t="n">
        <v>486705</v>
      </c>
      <c r="I209" s="47" t="n">
        <v>1433530</v>
      </c>
      <c r="J209" s="49" t="n">
        <v>25</v>
      </c>
      <c r="K209" s="49" t="n">
        <v>0</v>
      </c>
      <c r="L209" s="50" t="n">
        <v>0</v>
      </c>
      <c r="M209" s="49" t="n">
        <v>0</v>
      </c>
      <c r="N209" s="51" t="n">
        <v>0.061</v>
      </c>
      <c r="O209" s="30" t="n">
        <v>25.061</v>
      </c>
      <c r="P209" s="52" t="s">
        <v>161</v>
      </c>
      <c r="Q209" s="68"/>
    </row>
    <row r="210" customFormat="false" ht="23.25" hidden="false" customHeight="false" outlineLevel="0" collapsed="false">
      <c r="A210" s="21" t="n">
        <v>401</v>
      </c>
      <c r="B210" s="54" t="s">
        <v>599</v>
      </c>
      <c r="C210" s="20" t="s">
        <v>158</v>
      </c>
      <c r="D210" s="54" t="s">
        <v>1259</v>
      </c>
      <c r="E210" s="45" t="s">
        <v>1260</v>
      </c>
      <c r="F210" s="55" t="n">
        <v>289553</v>
      </c>
      <c r="G210" s="138" t="n">
        <v>3096630</v>
      </c>
      <c r="H210" s="69" t="n">
        <v>903370</v>
      </c>
      <c r="I210" s="63" t="n">
        <v>4000000</v>
      </c>
      <c r="J210" s="64" t="n">
        <v>15</v>
      </c>
      <c r="K210" s="64" t="n">
        <v>0</v>
      </c>
      <c r="L210" s="64" t="n">
        <v>0</v>
      </c>
      <c r="M210" s="64" t="n">
        <v>0</v>
      </c>
      <c r="N210" s="65" t="n">
        <v>2.895</v>
      </c>
      <c r="O210" s="66" t="n">
        <v>17.895</v>
      </c>
      <c r="P210" s="52" t="s">
        <v>161</v>
      </c>
      <c r="Q210" s="141"/>
    </row>
    <row r="211" customFormat="false" ht="23.25" hidden="false" customHeight="false" outlineLevel="0" collapsed="false">
      <c r="A211" s="21" t="n">
        <v>402</v>
      </c>
      <c r="B211" s="44" t="s">
        <v>470</v>
      </c>
      <c r="C211" s="44" t="s">
        <v>97</v>
      </c>
      <c r="D211" s="44" t="s">
        <v>1263</v>
      </c>
      <c r="E211" s="73" t="s">
        <v>1264</v>
      </c>
      <c r="F211" s="74" t="n">
        <v>47010</v>
      </c>
      <c r="G211" s="95" t="n">
        <v>3700000</v>
      </c>
      <c r="H211" s="47" t="n">
        <v>450000</v>
      </c>
      <c r="I211" s="95" t="n">
        <v>4150000</v>
      </c>
      <c r="J211" s="49" t="n">
        <v>1</v>
      </c>
      <c r="K211" s="49" t="n">
        <v>0</v>
      </c>
      <c r="L211" s="48" t="n">
        <v>0</v>
      </c>
      <c r="M211" s="49" t="n">
        <v>15</v>
      </c>
      <c r="N211" s="51" t="n">
        <v>0.47</v>
      </c>
      <c r="O211" s="30" t="n">
        <v>16.47</v>
      </c>
      <c r="P211" s="52" t="s">
        <v>161</v>
      </c>
      <c r="Q211" s="68"/>
    </row>
    <row r="212" customFormat="false" ht="23.25" hidden="false" customHeight="false" outlineLevel="0" collapsed="false">
      <c r="A212" s="21" t="n">
        <v>405</v>
      </c>
      <c r="B212" s="44" t="s">
        <v>1269</v>
      </c>
      <c r="C212" s="44" t="s">
        <v>158</v>
      </c>
      <c r="D212" s="44" t="s">
        <v>1270</v>
      </c>
      <c r="E212" s="49" t="s">
        <v>1271</v>
      </c>
      <c r="F212" s="125" t="n">
        <v>42477</v>
      </c>
      <c r="G212" s="69" t="n">
        <v>3300000</v>
      </c>
      <c r="H212" s="69" t="n">
        <v>1385280</v>
      </c>
      <c r="I212" s="69" t="n">
        <v>4685280</v>
      </c>
      <c r="J212" s="76" t="n">
        <v>15</v>
      </c>
      <c r="K212" s="76" t="n">
        <v>0</v>
      </c>
      <c r="L212" s="3" t="n">
        <v>0</v>
      </c>
      <c r="M212" s="76" t="n">
        <v>0</v>
      </c>
      <c r="N212" s="76" t="n">
        <v>0.425</v>
      </c>
      <c r="O212" s="66" t="n">
        <v>15.425</v>
      </c>
      <c r="P212" s="52" t="s">
        <v>161</v>
      </c>
      <c r="Q212" s="68"/>
    </row>
    <row r="213" customFormat="false" ht="23.25" hidden="false" customHeight="false" outlineLevel="0" collapsed="false">
      <c r="A213" s="21" t="n">
        <v>408</v>
      </c>
      <c r="B213" s="54" t="s">
        <v>1278</v>
      </c>
      <c r="C213" s="54" t="s">
        <v>84</v>
      </c>
      <c r="D213" s="54" t="s">
        <v>1279</v>
      </c>
      <c r="E213" s="45" t="s">
        <v>1280</v>
      </c>
      <c r="F213" s="55" t="n">
        <v>26240</v>
      </c>
      <c r="G213" s="47" t="n">
        <v>1846000</v>
      </c>
      <c r="H213" s="47" t="n">
        <v>382680</v>
      </c>
      <c r="I213" s="57" t="n">
        <v>2228680</v>
      </c>
      <c r="J213" s="50" t="n">
        <v>15</v>
      </c>
      <c r="K213" s="50" t="n">
        <v>0</v>
      </c>
      <c r="L213" s="50" t="n">
        <v>0</v>
      </c>
      <c r="M213" s="50" t="n">
        <v>0</v>
      </c>
      <c r="N213" s="58" t="n">
        <v>0.2624</v>
      </c>
      <c r="O213" s="30" t="n">
        <v>15.2624</v>
      </c>
      <c r="P213" s="52" t="s">
        <v>161</v>
      </c>
      <c r="Q213" s="68"/>
    </row>
    <row r="214" customFormat="false" ht="23.25" hidden="false" customHeight="false" outlineLevel="0" collapsed="false">
      <c r="A214" s="21" t="n">
        <v>409</v>
      </c>
      <c r="B214" s="92" t="s">
        <v>883</v>
      </c>
      <c r="C214" s="2" t="s">
        <v>123</v>
      </c>
      <c r="D214" s="92" t="s">
        <v>1281</v>
      </c>
      <c r="E214" s="146" t="s">
        <v>1282</v>
      </c>
      <c r="F214" s="159" t="n">
        <v>22000</v>
      </c>
      <c r="G214" s="147" t="n">
        <v>75000</v>
      </c>
      <c r="H214" s="103" t="n">
        <v>6000</v>
      </c>
      <c r="I214" s="147" t="n">
        <v>81000</v>
      </c>
      <c r="J214" s="3" t="n">
        <v>15</v>
      </c>
      <c r="K214" s="76" t="n">
        <v>0</v>
      </c>
      <c r="L214" s="3" t="n">
        <v>0</v>
      </c>
      <c r="M214" s="76" t="n">
        <v>0</v>
      </c>
      <c r="N214" s="133" t="n">
        <v>0.22</v>
      </c>
      <c r="O214" s="30" t="n">
        <v>15.22</v>
      </c>
      <c r="P214" s="52" t="s">
        <v>161</v>
      </c>
      <c r="Q214" s="68"/>
    </row>
    <row r="215" customFormat="false" ht="23.25" hidden="false" customHeight="false" outlineLevel="0" collapsed="false">
      <c r="A215" s="21" t="n">
        <v>414</v>
      </c>
      <c r="B215" s="54" t="s">
        <v>641</v>
      </c>
      <c r="C215" s="54" t="s">
        <v>158</v>
      </c>
      <c r="D215" s="54" t="s">
        <v>1291</v>
      </c>
      <c r="E215" s="45" t="s">
        <v>1292</v>
      </c>
      <c r="F215" s="55" t="n">
        <v>7722</v>
      </c>
      <c r="G215" s="47" t="n">
        <v>232801</v>
      </c>
      <c r="H215" s="47" t="n">
        <v>63571</v>
      </c>
      <c r="I215" s="57" t="n">
        <v>296372</v>
      </c>
      <c r="J215" s="50" t="n">
        <v>15</v>
      </c>
      <c r="K215" s="50" t="n">
        <v>0</v>
      </c>
      <c r="L215" s="50" t="n">
        <v>0</v>
      </c>
      <c r="M215" s="50" t="n">
        <v>0</v>
      </c>
      <c r="N215" s="51" t="n">
        <v>0.0772</v>
      </c>
      <c r="O215" s="30" t="n">
        <v>15.0772</v>
      </c>
      <c r="P215" s="52" t="s">
        <v>161</v>
      </c>
      <c r="Q215" s="68"/>
    </row>
    <row r="216" customFormat="false" ht="23.25" hidden="false" customHeight="false" outlineLevel="0" collapsed="false">
      <c r="A216" s="21" t="n">
        <v>417</v>
      </c>
      <c r="B216" s="44" t="s">
        <v>1143</v>
      </c>
      <c r="C216" s="44" t="s">
        <v>145</v>
      </c>
      <c r="D216" s="44" t="s">
        <v>1297</v>
      </c>
      <c r="E216" s="45" t="s">
        <v>1298</v>
      </c>
      <c r="F216" s="55" t="n">
        <v>4500</v>
      </c>
      <c r="G216" s="56" t="n">
        <v>3000000</v>
      </c>
      <c r="H216" s="47" t="n">
        <v>470000</v>
      </c>
      <c r="I216" s="57" t="n">
        <v>3470000</v>
      </c>
      <c r="J216" s="50" t="n">
        <v>15</v>
      </c>
      <c r="K216" s="50" t="n">
        <v>0</v>
      </c>
      <c r="L216" s="50" t="n">
        <v>0</v>
      </c>
      <c r="M216" s="50" t="n">
        <v>0</v>
      </c>
      <c r="N216" s="58" t="n">
        <v>0.045</v>
      </c>
      <c r="O216" s="30" t="n">
        <v>15.045</v>
      </c>
      <c r="P216" s="52" t="s">
        <v>161</v>
      </c>
      <c r="Q216" s="68"/>
    </row>
    <row r="217" customFormat="false" ht="23.25" hidden="false" customHeight="false" outlineLevel="0" collapsed="false">
      <c r="A217" s="21" t="n">
        <v>421</v>
      </c>
      <c r="B217" s="54" t="s">
        <v>1306</v>
      </c>
      <c r="C217" s="20" t="s">
        <v>145</v>
      </c>
      <c r="D217" s="54" t="s">
        <v>1307</v>
      </c>
      <c r="E217" s="45" t="s">
        <v>1308</v>
      </c>
      <c r="F217" s="55" t="n">
        <v>1085</v>
      </c>
      <c r="G217" s="62" t="n">
        <v>405000</v>
      </c>
      <c r="H217" s="69" t="n">
        <v>95000</v>
      </c>
      <c r="I217" s="63" t="n">
        <v>500000</v>
      </c>
      <c r="J217" s="64" t="n">
        <v>15</v>
      </c>
      <c r="K217" s="64" t="n">
        <v>0</v>
      </c>
      <c r="L217" s="64" t="n">
        <v>0</v>
      </c>
      <c r="M217" s="64" t="n">
        <v>0</v>
      </c>
      <c r="N217" s="65" t="n">
        <v>0.011</v>
      </c>
      <c r="O217" s="66" t="n">
        <v>15.011</v>
      </c>
      <c r="P217" s="52" t="s">
        <v>161</v>
      </c>
      <c r="Q217" s="145"/>
    </row>
    <row r="218" customFormat="false" ht="34.5" hidden="false" customHeight="false" outlineLevel="0" collapsed="false">
      <c r="A218" s="21" t="n">
        <v>422</v>
      </c>
      <c r="B218" s="54" t="s">
        <v>1310</v>
      </c>
      <c r="C218" s="54" t="s">
        <v>158</v>
      </c>
      <c r="D218" s="54" t="s">
        <v>1311</v>
      </c>
      <c r="E218" s="45" t="s">
        <v>1312</v>
      </c>
      <c r="F218" s="55" t="n">
        <v>1500</v>
      </c>
      <c r="G218" s="56" t="n">
        <v>446000</v>
      </c>
      <c r="H218" s="103" t="n">
        <v>89200</v>
      </c>
      <c r="I218" s="57" t="n">
        <v>535200</v>
      </c>
      <c r="J218" s="50" t="n">
        <v>15</v>
      </c>
      <c r="K218" s="50" t="n">
        <v>0</v>
      </c>
      <c r="L218" s="50" t="n">
        <v>0</v>
      </c>
      <c r="M218" s="50" t="n">
        <v>0</v>
      </c>
      <c r="N218" s="58" t="n">
        <v>0.001</v>
      </c>
      <c r="O218" s="30" t="n">
        <v>15.001</v>
      </c>
      <c r="P218" s="52" t="s">
        <v>161</v>
      </c>
      <c r="Q218" s="68"/>
    </row>
    <row r="219" customFormat="false" ht="34.5" hidden="false" customHeight="false" outlineLevel="0" collapsed="false">
      <c r="A219" s="21" t="n">
        <v>423</v>
      </c>
      <c r="B219" s="44" t="s">
        <v>606</v>
      </c>
      <c r="C219" s="72" t="s">
        <v>251</v>
      </c>
      <c r="D219" s="44" t="s">
        <v>1314</v>
      </c>
      <c r="E219" s="73" t="s">
        <v>1315</v>
      </c>
      <c r="F219" s="120" t="n">
        <v>40377</v>
      </c>
      <c r="G219" s="75" t="n">
        <v>1000000</v>
      </c>
      <c r="H219" s="69" t="n">
        <v>430000</v>
      </c>
      <c r="I219" s="75" t="n">
        <v>1430000</v>
      </c>
      <c r="J219" s="76" t="n">
        <v>1</v>
      </c>
      <c r="K219" s="76" t="n">
        <v>0</v>
      </c>
      <c r="L219" s="3" t="n">
        <v>0</v>
      </c>
      <c r="M219" s="76" t="n">
        <v>0</v>
      </c>
      <c r="N219" s="133" t="n">
        <v>0.404</v>
      </c>
      <c r="O219" s="30" t="n">
        <v>1.404</v>
      </c>
      <c r="P219" s="52" t="s">
        <v>161</v>
      </c>
      <c r="Q219" s="81"/>
    </row>
    <row r="220" customFormat="false" ht="45.75" hidden="false" customHeight="false" outlineLevel="0" collapsed="false">
      <c r="A220" s="21" t="n">
        <v>427</v>
      </c>
      <c r="B220" s="44" t="s">
        <v>1323</v>
      </c>
      <c r="C220" s="44" t="s">
        <v>119</v>
      </c>
      <c r="D220" s="92" t="s">
        <v>1324</v>
      </c>
      <c r="E220" s="44" t="s">
        <v>1325</v>
      </c>
      <c r="F220" s="46" t="n">
        <v>5150</v>
      </c>
      <c r="G220" s="47" t="n">
        <v>650000</v>
      </c>
      <c r="H220" s="47" t="n">
        <v>292500</v>
      </c>
      <c r="I220" s="47" t="n">
        <v>942500</v>
      </c>
      <c r="J220" s="49" t="n">
        <v>1</v>
      </c>
      <c r="K220" s="49" t="n">
        <v>0</v>
      </c>
      <c r="L220" s="48" t="n">
        <v>0</v>
      </c>
      <c r="M220" s="49" t="n">
        <v>0</v>
      </c>
      <c r="N220" s="51" t="n">
        <v>0.0515</v>
      </c>
      <c r="O220" s="30" t="n">
        <v>1.0515</v>
      </c>
      <c r="P220" s="52" t="s">
        <v>161</v>
      </c>
      <c r="Q220" s="127"/>
    </row>
    <row r="221" customFormat="false" ht="23.25" hidden="false" customHeight="false" outlineLevel="0" collapsed="false">
      <c r="A221" s="21" t="n">
        <v>428</v>
      </c>
      <c r="B221" s="44" t="s">
        <v>1327</v>
      </c>
      <c r="C221" s="44" t="s">
        <v>36</v>
      </c>
      <c r="D221" s="44" t="s">
        <v>1328</v>
      </c>
      <c r="E221" s="45" t="s">
        <v>1329</v>
      </c>
      <c r="F221" s="46" t="n">
        <v>5030</v>
      </c>
      <c r="G221" s="47" t="n">
        <v>1730000</v>
      </c>
      <c r="H221" s="47" t="n">
        <v>683600</v>
      </c>
      <c r="I221" s="47" t="n">
        <v>2413600</v>
      </c>
      <c r="J221" s="49" t="n">
        <v>1</v>
      </c>
      <c r="K221" s="49" t="n">
        <v>0</v>
      </c>
      <c r="L221" s="48" t="n">
        <v>0</v>
      </c>
      <c r="M221" s="49" t="n">
        <v>0</v>
      </c>
      <c r="N221" s="51" t="n">
        <v>0.05</v>
      </c>
      <c r="O221" s="30" t="n">
        <v>1.05</v>
      </c>
      <c r="P221" s="52" t="s">
        <v>161</v>
      </c>
      <c r="Q221" s="127"/>
    </row>
    <row r="222" customFormat="false" ht="15.75" hidden="false" customHeight="false" outlineLevel="0" collapsed="false">
      <c r="A222" s="21"/>
      <c r="B222" s="22" t="s">
        <v>1361</v>
      </c>
      <c r="C222" s="44"/>
      <c r="D222" s="22" t="s">
        <v>1359</v>
      </c>
      <c r="E222" s="45"/>
      <c r="F222" s="46"/>
      <c r="G222" s="26" t="n">
        <f aca="false">SUM(G11:G221)</f>
        <v>464527263</v>
      </c>
      <c r="H222" s="26" t="n">
        <f aca="false">SUM(H11:H221)</f>
        <v>137769742</v>
      </c>
      <c r="I222" s="26" t="n">
        <f aca="false">SUM(I11:I221)</f>
        <v>602297005</v>
      </c>
      <c r="J222" s="49"/>
      <c r="K222" s="49"/>
      <c r="L222" s="48"/>
      <c r="M222" s="49"/>
      <c r="N222" s="51"/>
      <c r="O222" s="30"/>
      <c r="P222" s="52"/>
      <c r="Q222" s="127"/>
    </row>
    <row r="223" customFormat="false" ht="15.75" hidden="false" customHeight="false" outlineLevel="0" collapsed="false">
      <c r="A223" s="21"/>
      <c r="B223" s="44"/>
      <c r="C223" s="44"/>
      <c r="D223" s="44" t="s">
        <v>34</v>
      </c>
      <c r="E223" s="45"/>
      <c r="F223" s="46"/>
      <c r="G223" s="47"/>
      <c r="H223" s="47"/>
      <c r="I223" s="47"/>
      <c r="J223" s="49"/>
      <c r="K223" s="49"/>
      <c r="L223" s="48"/>
      <c r="M223" s="49"/>
      <c r="N223" s="51"/>
      <c r="O223" s="30"/>
      <c r="P223" s="32"/>
      <c r="Q223" s="127"/>
    </row>
    <row r="224" customFormat="false" ht="12.75" hidden="false" customHeight="false" outlineLevel="0" collapsed="false">
      <c r="A224" s="21"/>
      <c r="B224" s="92"/>
      <c r="D224" s="184" t="s">
        <v>1362</v>
      </c>
      <c r="F224" s="46"/>
      <c r="G224" s="185" t="n">
        <f aca="false">+G222+G9</f>
        <v>470982271</v>
      </c>
      <c r="H224" s="185" t="n">
        <f aca="false">+H222+H9</f>
        <v>139573142</v>
      </c>
      <c r="I224" s="185" t="n">
        <f aca="false">+I222+I9</f>
        <v>610555413</v>
      </c>
      <c r="J224" s="186"/>
    </row>
    <row r="225" customFormat="false" ht="12.75" hidden="false" customHeight="false" outlineLevel="0" collapsed="false">
      <c r="F225" s="46"/>
      <c r="G225" s="187"/>
    </row>
    <row r="226" customFormat="false" ht="12.75" hidden="false" customHeight="false" outlineLevel="0" collapsed="false">
      <c r="B226" s="0" t="s">
        <v>1363</v>
      </c>
    </row>
    <row r="227" customFormat="false" ht="12.75" hidden="false" customHeight="false" outlineLevel="0" collapsed="false">
      <c r="B227" s="0" t="s">
        <v>1364</v>
      </c>
    </row>
  </sheetData>
  <autoFilter ref="A3:Q224"/>
  <printOptions headings="false" gridLines="true" gridLinesSet="true" horizontalCentered="false" verticalCentered="false"/>
  <pageMargins left="0.5" right="0.25" top="0.984027777777778" bottom="0.7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LAppendix C.2 - Federal Fiscal Year 2009 Project Priority List&amp;CTraditional List&amp;RPage &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2.99"/>
    <col collapsed="false" customWidth="true" hidden="false" outlineLevel="0" max="4" min="4" style="0" width="33.7"/>
    <col collapsed="false" customWidth="true" hidden="false" outlineLevel="0" max="5" min="5" style="0" width="11.56"/>
    <col collapsed="false" customWidth="true" hidden="false" outlineLevel="0" max="7" min="7" style="188" width="12.28"/>
    <col collapsed="false" customWidth="true" hidden="false" outlineLevel="0" max="8" min="8" style="188" width="10.85"/>
    <col collapsed="false" customWidth="true" hidden="false" outlineLevel="0" max="9" min="9" style="188" width="12.14"/>
    <col collapsed="false" customWidth="true" hidden="false" outlineLevel="0" max="10" min="10" style="0" width="12.28"/>
    <col collapsed="false" customWidth="true" hidden="false" outlineLevel="0" max="11" min="11" style="0" width="4.28"/>
    <col collapsed="false" customWidth="true" hidden="false" outlineLevel="0" max="12" min="12" style="0" width="3.42"/>
    <col collapsed="false" customWidth="true" hidden="false" outlineLevel="0" max="13" min="13" style="0" width="3.28"/>
    <col collapsed="false" customWidth="true" hidden="false" outlineLevel="0" max="14" min="14" style="0" width="3.56"/>
    <col collapsed="false" customWidth="true" hidden="false" outlineLevel="0" max="15" min="15" style="0" width="5.41"/>
    <col collapsed="false" customWidth="true" hidden="false" outlineLevel="0" max="16" min="16" style="0" width="6.85"/>
    <col collapsed="false" customWidth="true" hidden="false" outlineLevel="0" max="17" min="17" style="0" width="8.56"/>
    <col collapsed="false" customWidth="true" hidden="false" outlineLevel="0" max="19" min="18" style="171" width="12.28"/>
    <col collapsed="false" customWidth="true" hidden="false" outlineLevel="0" max="20" min="20" style="171" width="7.56"/>
  </cols>
  <sheetData>
    <row r="1" customFormat="false" ht="15.75" hidden="false" customHeight="false" outlineLevel="0" collapsed="false">
      <c r="B1" s="172" t="s">
        <v>1365</v>
      </c>
      <c r="G1" s="189"/>
      <c r="H1" s="189"/>
      <c r="I1" s="189"/>
      <c r="J1" s="190"/>
      <c r="P1" s="186"/>
    </row>
    <row r="2" customFormat="false" ht="15.75" hidden="false" customHeight="false" outlineLevel="0" collapsed="false">
      <c r="B2" s="172"/>
      <c r="G2" s="189"/>
      <c r="H2" s="189"/>
      <c r="I2" s="189"/>
      <c r="J2" s="190"/>
      <c r="P2" s="186"/>
    </row>
    <row r="3" customFormat="false" ht="67.5" hidden="false" customHeight="false" outlineLevel="0" collapsed="false">
      <c r="A3" s="8" t="s">
        <v>1</v>
      </c>
      <c r="B3" s="9" t="s">
        <v>2</v>
      </c>
      <c r="C3" s="9" t="s">
        <v>3</v>
      </c>
      <c r="D3" s="9" t="s">
        <v>4</v>
      </c>
      <c r="E3" s="8" t="s">
        <v>5</v>
      </c>
      <c r="F3" s="10" t="s">
        <v>6</v>
      </c>
      <c r="G3" s="191" t="s">
        <v>7</v>
      </c>
      <c r="H3" s="191" t="s">
        <v>8</v>
      </c>
      <c r="I3" s="191" t="s">
        <v>9</v>
      </c>
      <c r="J3" s="192" t="s">
        <v>1366</v>
      </c>
      <c r="K3" s="9" t="s">
        <v>10</v>
      </c>
      <c r="L3" s="9" t="s">
        <v>11</v>
      </c>
      <c r="M3" s="12" t="s">
        <v>12</v>
      </c>
      <c r="N3" s="9" t="s">
        <v>13</v>
      </c>
      <c r="O3" s="13" t="s">
        <v>14</v>
      </c>
      <c r="P3" s="13" t="s">
        <v>15</v>
      </c>
      <c r="Q3" s="14" t="s">
        <v>1367</v>
      </c>
      <c r="R3" s="14" t="s">
        <v>1368</v>
      </c>
      <c r="S3" s="16" t="s">
        <v>1369</v>
      </c>
      <c r="T3" s="19" t="s">
        <v>26</v>
      </c>
    </row>
    <row r="4" customFormat="false" ht="15.75" hidden="false" customHeight="false" outlineLevel="0" collapsed="false">
      <c r="A4" s="8"/>
      <c r="B4" s="172" t="s">
        <v>1370</v>
      </c>
      <c r="C4" s="9"/>
      <c r="D4" s="9"/>
      <c r="E4" s="8"/>
      <c r="F4" s="10"/>
      <c r="G4" s="191"/>
      <c r="H4" s="191"/>
      <c r="I4" s="191"/>
      <c r="J4" s="192"/>
      <c r="K4" s="9"/>
      <c r="L4" s="9"/>
      <c r="M4" s="12"/>
      <c r="N4" s="9"/>
      <c r="O4" s="13"/>
      <c r="P4" s="13"/>
      <c r="Q4" s="14"/>
      <c r="R4" s="14"/>
      <c r="S4" s="16"/>
      <c r="T4" s="19"/>
    </row>
    <row r="5" customFormat="false" ht="68.25" hidden="false" customHeight="false" outlineLevel="0" collapsed="false">
      <c r="A5" s="21" t="n">
        <v>293</v>
      </c>
      <c r="B5" s="44" t="s">
        <v>1371</v>
      </c>
      <c r="C5" s="44" t="s">
        <v>84</v>
      </c>
      <c r="D5" s="44" t="s">
        <v>970</v>
      </c>
      <c r="E5" s="45" t="s">
        <v>971</v>
      </c>
      <c r="F5" s="44" t="n">
        <v>3470</v>
      </c>
      <c r="G5" s="168" t="n">
        <v>300000</v>
      </c>
      <c r="H5" s="168" t="n">
        <f aca="false">I5-G5</f>
        <v>135000</v>
      </c>
      <c r="I5" s="193" t="n">
        <v>435000</v>
      </c>
      <c r="J5" s="193" t="n">
        <v>435000</v>
      </c>
      <c r="K5" s="44" t="n">
        <v>45</v>
      </c>
      <c r="L5" s="44" t="n">
        <v>0</v>
      </c>
      <c r="M5" s="45" t="n">
        <v>0</v>
      </c>
      <c r="N5" s="44" t="n">
        <v>30</v>
      </c>
      <c r="O5" s="44" t="n">
        <v>0.035</v>
      </c>
      <c r="P5" s="22" t="n">
        <v>75.035</v>
      </c>
      <c r="Q5" s="45" t="s">
        <v>43</v>
      </c>
      <c r="R5" s="49"/>
      <c r="S5" s="33" t="s">
        <v>1372</v>
      </c>
      <c r="T5" s="68" t="s">
        <v>33</v>
      </c>
    </row>
    <row r="6" customFormat="false" ht="23.25" hidden="false" customHeight="false" outlineLevel="0" collapsed="false">
      <c r="A6" s="21" t="n">
        <v>301</v>
      </c>
      <c r="B6" s="44" t="s">
        <v>993</v>
      </c>
      <c r="C6" s="44" t="s">
        <v>84</v>
      </c>
      <c r="D6" s="44" t="s">
        <v>994</v>
      </c>
      <c r="E6" s="45" t="s">
        <v>995</v>
      </c>
      <c r="F6" s="44" t="n">
        <v>19812</v>
      </c>
      <c r="G6" s="168" t="n">
        <v>352129</v>
      </c>
      <c r="H6" s="168" t="n">
        <f aca="false">I6-G6</f>
        <v>36170</v>
      </c>
      <c r="I6" s="193" t="n">
        <v>388299</v>
      </c>
      <c r="J6" s="193" t="n">
        <v>388299</v>
      </c>
      <c r="K6" s="44" t="n">
        <v>35</v>
      </c>
      <c r="L6" s="44" t="n">
        <v>0</v>
      </c>
      <c r="M6" s="45" t="n">
        <v>20</v>
      </c>
      <c r="N6" s="44" t="n">
        <v>15</v>
      </c>
      <c r="O6" s="44" t="n">
        <v>0.198</v>
      </c>
      <c r="P6" s="22" t="n">
        <v>70.198</v>
      </c>
      <c r="Q6" s="45" t="s">
        <v>43</v>
      </c>
      <c r="R6" s="49"/>
      <c r="S6" s="33" t="s">
        <v>1373</v>
      </c>
      <c r="T6" s="68" t="s">
        <v>33</v>
      </c>
    </row>
    <row r="7" customFormat="false" ht="23.25" hidden="false" customHeight="false" outlineLevel="0" collapsed="false">
      <c r="A7" s="21" t="n">
        <v>308</v>
      </c>
      <c r="B7" s="44" t="s">
        <v>663</v>
      </c>
      <c r="C7" s="44" t="s">
        <v>123</v>
      </c>
      <c r="D7" s="44" t="s">
        <v>838</v>
      </c>
      <c r="E7" s="45" t="s">
        <v>1012</v>
      </c>
      <c r="F7" s="44" t="n">
        <v>40000</v>
      </c>
      <c r="G7" s="168" t="n">
        <v>2320000</v>
      </c>
      <c r="H7" s="168" t="n">
        <f aca="false">I7-G7</f>
        <v>510600</v>
      </c>
      <c r="I7" s="193" t="n">
        <v>2830600</v>
      </c>
      <c r="J7" s="193" t="n">
        <v>2830600</v>
      </c>
      <c r="K7" s="44" t="n">
        <v>45</v>
      </c>
      <c r="L7" s="44" t="n">
        <v>0</v>
      </c>
      <c r="M7" s="45" t="n">
        <v>20</v>
      </c>
      <c r="N7" s="44" t="n">
        <v>0</v>
      </c>
      <c r="O7" s="44" t="n">
        <v>0.4</v>
      </c>
      <c r="P7" s="22" t="n">
        <v>65.4</v>
      </c>
      <c r="Q7" s="45" t="s">
        <v>43</v>
      </c>
      <c r="R7" s="49" t="s">
        <v>33</v>
      </c>
      <c r="S7" s="33" t="s">
        <v>1372</v>
      </c>
      <c r="T7" s="68" t="s">
        <v>33</v>
      </c>
    </row>
    <row r="8" customFormat="false" ht="23.25" hidden="false" customHeight="false" outlineLevel="0" collapsed="false">
      <c r="A8" s="21" t="n">
        <v>329</v>
      </c>
      <c r="B8" s="44" t="s">
        <v>102</v>
      </c>
      <c r="C8" s="44" t="s">
        <v>50</v>
      </c>
      <c r="D8" s="44" t="s">
        <v>1062</v>
      </c>
      <c r="E8" s="45" t="s">
        <v>1063</v>
      </c>
      <c r="F8" s="44" t="n">
        <v>15726</v>
      </c>
      <c r="G8" s="168" t="n">
        <v>1281800</v>
      </c>
      <c r="H8" s="168" t="n">
        <f aca="false">I8-G8</f>
        <v>102544</v>
      </c>
      <c r="I8" s="193" t="n">
        <v>1384344</v>
      </c>
      <c r="J8" s="193" t="n">
        <v>1384344</v>
      </c>
      <c r="K8" s="44" t="n">
        <v>45</v>
      </c>
      <c r="L8" s="44" t="n">
        <v>0</v>
      </c>
      <c r="M8" s="45" t="n">
        <v>15</v>
      </c>
      <c r="N8" s="44" t="n">
        <v>0</v>
      </c>
      <c r="O8" s="44" t="n">
        <v>0.157</v>
      </c>
      <c r="P8" s="22" t="n">
        <v>60.157</v>
      </c>
      <c r="Q8" s="45" t="s">
        <v>43</v>
      </c>
      <c r="R8" s="49"/>
      <c r="S8" s="70" t="s">
        <v>1372</v>
      </c>
      <c r="T8" s="68" t="s">
        <v>33</v>
      </c>
    </row>
    <row r="9" customFormat="false" ht="23.25" hidden="false" customHeight="false" outlineLevel="0" collapsed="false">
      <c r="A9" s="21" t="n">
        <v>357</v>
      </c>
      <c r="B9" s="44" t="s">
        <v>715</v>
      </c>
      <c r="C9" s="44" t="s">
        <v>84</v>
      </c>
      <c r="D9" s="44" t="s">
        <v>1134</v>
      </c>
      <c r="E9" s="45" t="s">
        <v>1135</v>
      </c>
      <c r="F9" s="44" t="n">
        <v>13250</v>
      </c>
      <c r="G9" s="168" t="n">
        <v>3733500</v>
      </c>
      <c r="H9" s="168" t="n">
        <f aca="false">I9-G9</f>
        <v>1151700</v>
      </c>
      <c r="I9" s="193" t="n">
        <v>4885200</v>
      </c>
      <c r="J9" s="193" t="n">
        <v>4885200</v>
      </c>
      <c r="K9" s="44" t="n">
        <v>35</v>
      </c>
      <c r="L9" s="44" t="n">
        <v>0</v>
      </c>
      <c r="M9" s="45" t="n">
        <v>0</v>
      </c>
      <c r="N9" s="44" t="n">
        <v>15</v>
      </c>
      <c r="O9" s="44" t="n">
        <v>0.133</v>
      </c>
      <c r="P9" s="22" t="n">
        <v>50.133</v>
      </c>
      <c r="Q9" s="45" t="s">
        <v>43</v>
      </c>
      <c r="R9" s="49"/>
      <c r="S9" s="33" t="s">
        <v>1373</v>
      </c>
      <c r="T9" s="68" t="s">
        <v>33</v>
      </c>
    </row>
    <row r="10" customFormat="false" ht="45.75" hidden="false" customHeight="false" outlineLevel="0" collapsed="false">
      <c r="A10" s="21" t="n">
        <v>43</v>
      </c>
      <c r="B10" s="44" t="s">
        <v>27</v>
      </c>
      <c r="C10" s="44" t="s">
        <v>28</v>
      </c>
      <c r="D10" s="44" t="s">
        <v>220</v>
      </c>
      <c r="E10" s="45" t="s">
        <v>221</v>
      </c>
      <c r="F10" s="44" t="n">
        <v>273000</v>
      </c>
      <c r="G10" s="168" t="n">
        <v>24800000</v>
      </c>
      <c r="H10" s="168" t="n">
        <f aca="false">I10-G10</f>
        <v>7178000</v>
      </c>
      <c r="I10" s="193" t="n">
        <v>31978000</v>
      </c>
      <c r="J10" s="193" t="n">
        <v>10000000</v>
      </c>
      <c r="K10" s="44" t="n">
        <v>75</v>
      </c>
      <c r="L10" s="44" t="n">
        <v>0</v>
      </c>
      <c r="M10" s="45" t="n">
        <v>20</v>
      </c>
      <c r="N10" s="44" t="n">
        <v>80</v>
      </c>
      <c r="O10" s="44" t="n">
        <v>2.734</v>
      </c>
      <c r="P10" s="22" t="n">
        <v>177.734</v>
      </c>
      <c r="Q10" s="45" t="s">
        <v>43</v>
      </c>
      <c r="R10" s="49" t="s">
        <v>33</v>
      </c>
      <c r="S10" s="33" t="s">
        <v>1374</v>
      </c>
      <c r="T10" s="68" t="s">
        <v>33</v>
      </c>
    </row>
    <row r="11" customFormat="false" ht="45.75" hidden="false" customHeight="false" outlineLevel="0" collapsed="false">
      <c r="A11" s="21" t="n">
        <v>45</v>
      </c>
      <c r="B11" s="44" t="s">
        <v>27</v>
      </c>
      <c r="C11" s="44" t="s">
        <v>28</v>
      </c>
      <c r="D11" s="44" t="s">
        <v>225</v>
      </c>
      <c r="E11" s="45" t="s">
        <v>226</v>
      </c>
      <c r="F11" s="44" t="n">
        <v>273000</v>
      </c>
      <c r="G11" s="168" t="n">
        <v>8500000</v>
      </c>
      <c r="H11" s="168" t="n">
        <f aca="false">I11-G11</f>
        <v>2850000</v>
      </c>
      <c r="I11" s="193" t="n">
        <v>11350000</v>
      </c>
      <c r="J11" s="193" t="n">
        <v>10000000</v>
      </c>
      <c r="K11" s="44" t="n">
        <v>75</v>
      </c>
      <c r="L11" s="44" t="n">
        <v>0</v>
      </c>
      <c r="M11" s="45" t="n">
        <v>20</v>
      </c>
      <c r="N11" s="44" t="n">
        <v>80</v>
      </c>
      <c r="O11" s="44" t="n">
        <v>2.732</v>
      </c>
      <c r="P11" s="22" t="n">
        <v>177.732</v>
      </c>
      <c r="Q11" s="45" t="s">
        <v>43</v>
      </c>
      <c r="R11" s="49" t="s">
        <v>33</v>
      </c>
      <c r="S11" s="33" t="s">
        <v>1374</v>
      </c>
      <c r="T11" s="68" t="s">
        <v>33</v>
      </c>
    </row>
    <row r="12" customFormat="false" ht="45.75" hidden="false" customHeight="false" outlineLevel="0" collapsed="false">
      <c r="A12" s="21" t="n">
        <v>49</v>
      </c>
      <c r="B12" s="44" t="s">
        <v>141</v>
      </c>
      <c r="C12" s="44" t="s">
        <v>97</v>
      </c>
      <c r="D12" s="44" t="s">
        <v>236</v>
      </c>
      <c r="E12" s="45" t="s">
        <v>237</v>
      </c>
      <c r="F12" s="44" t="n">
        <v>50000</v>
      </c>
      <c r="G12" s="168" t="n">
        <v>7971514</v>
      </c>
      <c r="H12" s="168" t="n">
        <f aca="false">I12-G12</f>
        <v>3068877</v>
      </c>
      <c r="I12" s="193" t="n">
        <v>11040391</v>
      </c>
      <c r="J12" s="193" t="n">
        <v>10000000</v>
      </c>
      <c r="K12" s="44" t="n">
        <v>75</v>
      </c>
      <c r="L12" s="44" t="n">
        <v>0</v>
      </c>
      <c r="M12" s="45" t="n">
        <v>20</v>
      </c>
      <c r="N12" s="44" t="n">
        <v>80</v>
      </c>
      <c r="O12" s="44" t="n">
        <v>0.502</v>
      </c>
      <c r="P12" s="22" t="n">
        <v>175.502</v>
      </c>
      <c r="Q12" s="45" t="s">
        <v>43</v>
      </c>
      <c r="R12" s="49" t="s">
        <v>33</v>
      </c>
      <c r="S12" s="33" t="s">
        <v>1374</v>
      </c>
      <c r="T12" s="68" t="s">
        <v>33</v>
      </c>
    </row>
    <row r="13" customFormat="false" ht="45.75" hidden="false" customHeight="false" outlineLevel="0" collapsed="false">
      <c r="A13" s="21" t="n">
        <v>50</v>
      </c>
      <c r="B13" s="44" t="s">
        <v>141</v>
      </c>
      <c r="C13" s="44" t="s">
        <v>97</v>
      </c>
      <c r="D13" s="44" t="s">
        <v>239</v>
      </c>
      <c r="E13" s="45" t="s">
        <v>240</v>
      </c>
      <c r="F13" s="44" t="n">
        <v>50000</v>
      </c>
      <c r="G13" s="168" t="n">
        <v>7358322</v>
      </c>
      <c r="H13" s="168" t="n">
        <f aca="false">I13-G13</f>
        <v>2832808</v>
      </c>
      <c r="I13" s="193" t="n">
        <v>10191130</v>
      </c>
      <c r="J13" s="193" t="n">
        <v>10000000</v>
      </c>
      <c r="K13" s="44" t="n">
        <v>75</v>
      </c>
      <c r="L13" s="44" t="n">
        <v>0</v>
      </c>
      <c r="M13" s="45" t="n">
        <v>20</v>
      </c>
      <c r="N13" s="44" t="n">
        <v>80</v>
      </c>
      <c r="O13" s="44" t="n">
        <v>0.501</v>
      </c>
      <c r="P13" s="22" t="n">
        <v>175.501</v>
      </c>
      <c r="Q13" s="45" t="s">
        <v>43</v>
      </c>
      <c r="R13" s="49" t="s">
        <v>33</v>
      </c>
      <c r="S13" s="33" t="s">
        <v>1374</v>
      </c>
      <c r="T13" s="68" t="s">
        <v>33</v>
      </c>
    </row>
    <row r="14" customFormat="false" ht="45.75" hidden="false" customHeight="false" outlineLevel="0" collapsed="false">
      <c r="A14" s="21" t="n">
        <v>59</v>
      </c>
      <c r="B14" s="44" t="s">
        <v>267</v>
      </c>
      <c r="C14" s="44" t="s">
        <v>36</v>
      </c>
      <c r="D14" s="44" t="s">
        <v>268</v>
      </c>
      <c r="E14" s="73" t="s">
        <v>269</v>
      </c>
      <c r="F14" s="74" t="n">
        <v>12575</v>
      </c>
      <c r="G14" s="194" t="n">
        <v>966152</v>
      </c>
      <c r="H14" s="168" t="n">
        <f aca="false">I14-G14</f>
        <v>332005</v>
      </c>
      <c r="I14" s="194" t="n">
        <v>1298157</v>
      </c>
      <c r="J14" s="193" t="n">
        <v>1298157</v>
      </c>
      <c r="K14" s="49" t="n">
        <v>75</v>
      </c>
      <c r="L14" s="48" t="n">
        <v>50</v>
      </c>
      <c r="M14" s="48" t="n">
        <v>15</v>
      </c>
      <c r="N14" s="49" t="n">
        <v>15</v>
      </c>
      <c r="O14" s="51" t="n">
        <v>0.127</v>
      </c>
      <c r="P14" s="30" t="n">
        <v>155.127</v>
      </c>
      <c r="Q14" s="45" t="s">
        <v>43</v>
      </c>
      <c r="R14" s="52"/>
      <c r="S14" s="33" t="s">
        <v>1374</v>
      </c>
      <c r="T14" s="68" t="s">
        <v>33</v>
      </c>
    </row>
    <row r="15" customFormat="false" ht="15.75" hidden="false" customHeight="false" outlineLevel="0" collapsed="false">
      <c r="A15" s="21"/>
      <c r="B15" s="44"/>
      <c r="C15" s="44"/>
      <c r="D15" s="44" t="s">
        <v>1375</v>
      </c>
      <c r="E15" s="73"/>
      <c r="F15" s="46"/>
      <c r="G15" s="168" t="n">
        <f aca="false">SUM(G5:G14)</f>
        <v>57583417</v>
      </c>
      <c r="H15" s="168" t="n">
        <f aca="false">SUM(H5:H14)</f>
        <v>18197704</v>
      </c>
      <c r="I15" s="168" t="n">
        <f aca="false">SUM(I5:I14)</f>
        <v>75781121</v>
      </c>
      <c r="J15" s="193" t="n">
        <f aca="false">SUM(J5:J14)</f>
        <v>51221600</v>
      </c>
      <c r="K15" s="76" t="s">
        <v>1376</v>
      </c>
      <c r="L15" s="49"/>
      <c r="M15" s="48"/>
      <c r="N15" s="49"/>
      <c r="O15" s="51"/>
      <c r="P15" s="30"/>
      <c r="Q15" s="45"/>
      <c r="R15" s="52"/>
      <c r="S15" s="33"/>
      <c r="T15" s="68" t="s">
        <v>33</v>
      </c>
    </row>
    <row r="16" customFormat="false" ht="15.75" hidden="false" customHeight="false" outlineLevel="0" collapsed="false">
      <c r="A16" s="195"/>
      <c r="B16" s="196" t="s">
        <v>1377</v>
      </c>
      <c r="C16" s="44"/>
      <c r="D16" s="44"/>
      <c r="E16" s="196"/>
      <c r="F16" s="46"/>
      <c r="G16" s="168"/>
      <c r="H16" s="168" t="s">
        <v>34</v>
      </c>
      <c r="I16" s="168"/>
      <c r="J16" s="120"/>
      <c r="K16" s="49"/>
      <c r="L16" s="49"/>
      <c r="M16" s="48"/>
      <c r="N16" s="49"/>
      <c r="O16" s="51"/>
      <c r="P16" s="30"/>
      <c r="Q16" s="45"/>
      <c r="R16" s="52"/>
      <c r="S16" s="33"/>
      <c r="T16" s="68" t="s">
        <v>33</v>
      </c>
    </row>
    <row r="17" customFormat="false" ht="23.25" hidden="false" customHeight="false" outlineLevel="0" collapsed="false">
      <c r="A17" s="21" t="n">
        <v>3</v>
      </c>
      <c r="B17" s="44" t="s">
        <v>39</v>
      </c>
      <c r="C17" s="44" t="s">
        <v>40</v>
      </c>
      <c r="D17" s="44" t="s">
        <v>41</v>
      </c>
      <c r="E17" s="45" t="s">
        <v>42</v>
      </c>
      <c r="F17" s="46" t="n">
        <v>22770</v>
      </c>
      <c r="G17" s="47" t="n">
        <v>2625000</v>
      </c>
      <c r="H17" s="47" t="n">
        <v>575000</v>
      </c>
      <c r="I17" s="47" t="n">
        <v>3200000</v>
      </c>
      <c r="J17" s="47" t="n">
        <v>3200000</v>
      </c>
      <c r="K17" s="48" t="n">
        <v>250</v>
      </c>
      <c r="L17" s="49" t="n">
        <v>50</v>
      </c>
      <c r="M17" s="50" t="n">
        <v>15</v>
      </c>
      <c r="N17" s="49" t="n">
        <v>80</v>
      </c>
      <c r="O17" s="51" t="n">
        <v>0.228</v>
      </c>
      <c r="P17" s="30" t="n">
        <v>395.228</v>
      </c>
      <c r="Q17" s="52" t="s">
        <v>43</v>
      </c>
      <c r="R17" s="52" t="s">
        <v>33</v>
      </c>
      <c r="S17" s="33"/>
      <c r="T17" s="68" t="s">
        <v>33</v>
      </c>
    </row>
    <row r="18" customFormat="false" ht="23.25" hidden="false" customHeight="false" outlineLevel="0" collapsed="false">
      <c r="A18" s="21" t="n">
        <v>6</v>
      </c>
      <c r="B18" s="54" t="s">
        <v>58</v>
      </c>
      <c r="C18" s="20" t="s">
        <v>59</v>
      </c>
      <c r="D18" s="54" t="s">
        <v>60</v>
      </c>
      <c r="E18" s="45" t="s">
        <v>61</v>
      </c>
      <c r="F18" s="55" t="n">
        <v>49000</v>
      </c>
      <c r="G18" s="62" t="n">
        <v>750000</v>
      </c>
      <c r="H18" s="47" t="n">
        <v>320000</v>
      </c>
      <c r="I18" s="63" t="n">
        <v>1070000</v>
      </c>
      <c r="J18" s="63" t="n">
        <v>1070000</v>
      </c>
      <c r="K18" s="64" t="n">
        <v>250</v>
      </c>
      <c r="L18" s="64" t="n">
        <v>50</v>
      </c>
      <c r="M18" s="64" t="n">
        <v>0</v>
      </c>
      <c r="N18" s="64" t="n">
        <v>0</v>
      </c>
      <c r="O18" s="65" t="n">
        <v>0.492</v>
      </c>
      <c r="P18" s="66" t="n">
        <v>300.492</v>
      </c>
      <c r="Q18" s="67" t="s">
        <v>43</v>
      </c>
      <c r="R18" s="52"/>
      <c r="S18" s="33"/>
      <c r="T18" s="68" t="s">
        <v>33</v>
      </c>
    </row>
    <row r="19" customFormat="false" ht="34.5" hidden="false" customHeight="false" outlineLevel="0" collapsed="false">
      <c r="A19" s="21" t="n">
        <v>9</v>
      </c>
      <c r="B19" s="44" t="s">
        <v>72</v>
      </c>
      <c r="C19" s="44" t="s">
        <v>40</v>
      </c>
      <c r="D19" s="44" t="s">
        <v>73</v>
      </c>
      <c r="E19" s="45" t="s">
        <v>74</v>
      </c>
      <c r="F19" s="46" t="n">
        <v>33000</v>
      </c>
      <c r="G19" s="47" t="n">
        <v>780000</v>
      </c>
      <c r="H19" s="47" t="n">
        <v>302400</v>
      </c>
      <c r="I19" s="47" t="n">
        <v>1082400</v>
      </c>
      <c r="J19" s="47" t="n">
        <v>1082400</v>
      </c>
      <c r="K19" s="49" t="n">
        <v>250</v>
      </c>
      <c r="L19" s="49" t="n">
        <v>0</v>
      </c>
      <c r="M19" s="50" t="n">
        <v>15</v>
      </c>
      <c r="N19" s="49" t="n">
        <v>30</v>
      </c>
      <c r="O19" s="51" t="n">
        <v>0.331</v>
      </c>
      <c r="P19" s="66" t="n">
        <v>295.331</v>
      </c>
      <c r="Q19" s="67" t="s">
        <v>43</v>
      </c>
      <c r="R19" s="52" t="s">
        <v>33</v>
      </c>
      <c r="S19" s="33"/>
      <c r="T19" s="68" t="s">
        <v>33</v>
      </c>
    </row>
    <row r="20" customFormat="false" ht="23.25" hidden="false" customHeight="false" outlineLevel="0" collapsed="false">
      <c r="A20" s="21" t="n">
        <v>10</v>
      </c>
      <c r="B20" s="44" t="s">
        <v>72</v>
      </c>
      <c r="C20" s="44" t="s">
        <v>40</v>
      </c>
      <c r="D20" s="44" t="s">
        <v>79</v>
      </c>
      <c r="E20" s="45" t="s">
        <v>80</v>
      </c>
      <c r="F20" s="46" t="n">
        <v>33000</v>
      </c>
      <c r="G20" s="47" t="n">
        <v>2850000</v>
      </c>
      <c r="H20" s="47" t="n">
        <v>830000</v>
      </c>
      <c r="I20" s="47" t="n">
        <v>3680000</v>
      </c>
      <c r="J20" s="47" t="n">
        <v>3680000</v>
      </c>
      <c r="K20" s="49" t="n">
        <v>250</v>
      </c>
      <c r="L20" s="49" t="n">
        <v>0</v>
      </c>
      <c r="M20" s="50" t="n">
        <v>15</v>
      </c>
      <c r="N20" s="49" t="n">
        <v>30</v>
      </c>
      <c r="O20" s="51" t="n">
        <v>0.33</v>
      </c>
      <c r="P20" s="66" t="n">
        <v>295.33</v>
      </c>
      <c r="Q20" s="67" t="s">
        <v>43</v>
      </c>
      <c r="R20" s="52" t="s">
        <v>33</v>
      </c>
      <c r="S20" s="33"/>
      <c r="T20" s="68" t="s">
        <v>33</v>
      </c>
    </row>
    <row r="21" customFormat="false" ht="45.75" hidden="false" customHeight="false" outlineLevel="0" collapsed="false">
      <c r="A21" s="21" t="n">
        <v>11</v>
      </c>
      <c r="B21" s="44" t="s">
        <v>83</v>
      </c>
      <c r="C21" s="72" t="s">
        <v>84</v>
      </c>
      <c r="D21" s="44" t="s">
        <v>85</v>
      </c>
      <c r="E21" s="73" t="s">
        <v>86</v>
      </c>
      <c r="F21" s="74" t="n">
        <v>123184</v>
      </c>
      <c r="G21" s="75" t="n">
        <v>7960000</v>
      </c>
      <c r="H21" s="69" t="n">
        <v>2302800</v>
      </c>
      <c r="I21" s="75" t="n">
        <v>10262800</v>
      </c>
      <c r="J21" s="75" t="n">
        <v>10000000</v>
      </c>
      <c r="K21" s="76" t="n">
        <v>250</v>
      </c>
      <c r="L21" s="76" t="n">
        <v>0</v>
      </c>
      <c r="M21" s="3" t="n">
        <v>0</v>
      </c>
      <c r="N21" s="76" t="n">
        <v>15</v>
      </c>
      <c r="O21" s="76" t="n">
        <v>1.231</v>
      </c>
      <c r="P21" s="66" t="n">
        <v>266.231</v>
      </c>
      <c r="Q21" s="77" t="s">
        <v>43</v>
      </c>
      <c r="R21" s="52"/>
      <c r="S21" s="33"/>
      <c r="T21" s="68" t="s">
        <v>33</v>
      </c>
    </row>
    <row r="22" customFormat="false" ht="34.5" hidden="false" customHeight="false" outlineLevel="0" collapsed="false">
      <c r="A22" s="21" t="n">
        <v>15</v>
      </c>
      <c r="B22" s="44" t="s">
        <v>102</v>
      </c>
      <c r="C22" s="72" t="s">
        <v>50</v>
      </c>
      <c r="D22" s="44" t="s">
        <v>103</v>
      </c>
      <c r="E22" s="73" t="s">
        <v>104</v>
      </c>
      <c r="F22" s="74" t="n">
        <v>15726</v>
      </c>
      <c r="G22" s="75" t="n">
        <v>350000</v>
      </c>
      <c r="H22" s="69" t="n">
        <v>28000</v>
      </c>
      <c r="I22" s="75" t="n">
        <v>378000</v>
      </c>
      <c r="J22" s="75" t="n">
        <v>378000</v>
      </c>
      <c r="K22" s="76" t="n">
        <v>250</v>
      </c>
      <c r="L22" s="76" t="n">
        <v>0</v>
      </c>
      <c r="M22" s="3" t="n">
        <v>15</v>
      </c>
      <c r="N22" s="76" t="n">
        <v>0</v>
      </c>
      <c r="O22" s="76" t="n">
        <v>0.157</v>
      </c>
      <c r="P22" s="66" t="n">
        <v>265.157</v>
      </c>
      <c r="Q22" s="77" t="s">
        <v>43</v>
      </c>
      <c r="R22" s="52"/>
      <c r="S22" s="70"/>
      <c r="T22" s="68" t="s">
        <v>33</v>
      </c>
    </row>
    <row r="23" customFormat="false" ht="45.75" hidden="false" customHeight="false" outlineLevel="0" collapsed="false">
      <c r="A23" s="21" t="n">
        <v>17</v>
      </c>
      <c r="B23" s="44" t="s">
        <v>111</v>
      </c>
      <c r="C23" s="44" t="s">
        <v>50</v>
      </c>
      <c r="D23" s="44" t="s">
        <v>112</v>
      </c>
      <c r="E23" s="44" t="s">
        <v>113</v>
      </c>
      <c r="F23" s="46" t="n">
        <v>50</v>
      </c>
      <c r="G23" s="47" t="n">
        <v>113576</v>
      </c>
      <c r="H23" s="47" t="n">
        <v>47001</v>
      </c>
      <c r="I23" s="57" t="n">
        <v>160577</v>
      </c>
      <c r="J23" s="57" t="n">
        <v>160577</v>
      </c>
      <c r="K23" s="49" t="n">
        <v>250</v>
      </c>
      <c r="L23" s="49" t="n">
        <v>0</v>
      </c>
      <c r="M23" s="48" t="n">
        <v>15</v>
      </c>
      <c r="N23" s="49" t="n">
        <v>0</v>
      </c>
      <c r="O23" s="51" t="n">
        <v>0.001</v>
      </c>
      <c r="P23" s="30" t="n">
        <v>265.001</v>
      </c>
      <c r="Q23" s="32" t="s">
        <v>114</v>
      </c>
      <c r="R23" s="52"/>
      <c r="S23" s="33"/>
      <c r="T23" s="68" t="s">
        <v>33</v>
      </c>
    </row>
    <row r="24" customFormat="false" ht="23.25" hidden="false" customHeight="false" outlineLevel="0" collapsed="false">
      <c r="A24" s="21" t="n">
        <v>19</v>
      </c>
      <c r="B24" s="54" t="s">
        <v>122</v>
      </c>
      <c r="C24" s="54" t="s">
        <v>123</v>
      </c>
      <c r="D24" s="54" t="s">
        <v>124</v>
      </c>
      <c r="E24" s="45" t="s">
        <v>125</v>
      </c>
      <c r="F24" s="55" t="n">
        <v>13250</v>
      </c>
      <c r="G24" s="47" t="n">
        <v>180000</v>
      </c>
      <c r="H24" s="47" t="n">
        <v>84400</v>
      </c>
      <c r="I24" s="57" t="n">
        <v>264400</v>
      </c>
      <c r="J24" s="57" t="n">
        <v>264400</v>
      </c>
      <c r="K24" s="50" t="n">
        <v>250</v>
      </c>
      <c r="L24" s="50" t="n">
        <v>0</v>
      </c>
      <c r="M24" s="50" t="n">
        <v>0</v>
      </c>
      <c r="N24" s="50" t="n">
        <v>0</v>
      </c>
      <c r="O24" s="58" t="n">
        <v>0.133</v>
      </c>
      <c r="P24" s="30" t="n">
        <v>250.133</v>
      </c>
      <c r="Q24" s="52" t="s">
        <v>43</v>
      </c>
      <c r="R24" s="52"/>
      <c r="S24" s="33"/>
      <c r="T24" s="68" t="s">
        <v>33</v>
      </c>
    </row>
    <row r="25" customFormat="false" ht="23.25" hidden="false" customHeight="false" outlineLevel="0" collapsed="false">
      <c r="A25" s="21" t="n">
        <v>20</v>
      </c>
      <c r="B25" s="44" t="s">
        <v>128</v>
      </c>
      <c r="C25" s="44" t="s">
        <v>50</v>
      </c>
      <c r="D25" s="44" t="s">
        <v>129</v>
      </c>
      <c r="E25" s="45" t="s">
        <v>130</v>
      </c>
      <c r="F25" s="46" t="n">
        <v>1200</v>
      </c>
      <c r="G25" s="47" t="n">
        <v>300000</v>
      </c>
      <c r="H25" s="47" t="n">
        <v>128500</v>
      </c>
      <c r="I25" s="47" t="n">
        <v>428500</v>
      </c>
      <c r="J25" s="47" t="n">
        <v>428500</v>
      </c>
      <c r="K25" s="49" t="n">
        <v>250</v>
      </c>
      <c r="L25" s="49" t="n">
        <v>0</v>
      </c>
      <c r="M25" s="50" t="n">
        <v>0</v>
      </c>
      <c r="N25" s="49" t="n">
        <v>0</v>
      </c>
      <c r="O25" s="51" t="n">
        <v>0.012</v>
      </c>
      <c r="P25" s="30" t="n">
        <v>250.012</v>
      </c>
      <c r="Q25" s="52" t="s">
        <v>43</v>
      </c>
      <c r="R25" s="52"/>
      <c r="S25" s="33"/>
      <c r="T25" s="68" t="s">
        <v>33</v>
      </c>
    </row>
    <row r="26" customFormat="false" ht="23.25" hidden="false" customHeight="false" outlineLevel="0" collapsed="false">
      <c r="A26" s="21" t="n">
        <v>21</v>
      </c>
      <c r="B26" s="54" t="s">
        <v>132</v>
      </c>
      <c r="C26" s="20" t="s">
        <v>133</v>
      </c>
      <c r="D26" s="54" t="s">
        <v>134</v>
      </c>
      <c r="E26" s="45" t="s">
        <v>135</v>
      </c>
      <c r="F26" s="55" t="n">
        <v>60345</v>
      </c>
      <c r="G26" s="62" t="n">
        <v>3000000</v>
      </c>
      <c r="H26" s="69" t="n">
        <v>500000</v>
      </c>
      <c r="I26" s="63" t="n">
        <v>3500000</v>
      </c>
      <c r="J26" s="63" t="n">
        <v>3500000</v>
      </c>
      <c r="K26" s="64" t="n">
        <v>75</v>
      </c>
      <c r="L26" s="64" t="n">
        <v>50</v>
      </c>
      <c r="M26" s="64" t="n">
        <v>20</v>
      </c>
      <c r="N26" s="64" t="n">
        <v>80</v>
      </c>
      <c r="O26" s="65" t="n">
        <v>0.604</v>
      </c>
      <c r="P26" s="66" t="n">
        <v>225.604</v>
      </c>
      <c r="Q26" s="67" t="s">
        <v>43</v>
      </c>
      <c r="R26" s="52" t="s">
        <v>33</v>
      </c>
      <c r="S26" s="70"/>
      <c r="T26" s="68" t="s">
        <v>33</v>
      </c>
    </row>
    <row r="27" customFormat="false" ht="23.25" hidden="false" customHeight="false" outlineLevel="0" collapsed="false">
      <c r="A27" s="21" t="n">
        <v>22</v>
      </c>
      <c r="B27" s="54" t="s">
        <v>132</v>
      </c>
      <c r="C27" s="20" t="s">
        <v>133</v>
      </c>
      <c r="D27" s="54" t="s">
        <v>138</v>
      </c>
      <c r="E27" s="45" t="s">
        <v>139</v>
      </c>
      <c r="F27" s="55" t="n">
        <v>60345</v>
      </c>
      <c r="G27" s="62" t="n">
        <v>605113</v>
      </c>
      <c r="H27" s="69" t="n">
        <v>229887</v>
      </c>
      <c r="I27" s="63" t="n">
        <v>835000</v>
      </c>
      <c r="J27" s="63" t="n">
        <v>835000</v>
      </c>
      <c r="K27" s="64" t="n">
        <v>75</v>
      </c>
      <c r="L27" s="64" t="n">
        <v>50</v>
      </c>
      <c r="M27" s="64" t="n">
        <v>20</v>
      </c>
      <c r="N27" s="64" t="n">
        <v>80</v>
      </c>
      <c r="O27" s="65" t="n">
        <v>0.603</v>
      </c>
      <c r="P27" s="66" t="n">
        <v>225.603</v>
      </c>
      <c r="Q27" s="67" t="s">
        <v>43</v>
      </c>
      <c r="R27" s="52" t="s">
        <v>33</v>
      </c>
      <c r="S27" s="70"/>
      <c r="T27" s="68" t="s">
        <v>33</v>
      </c>
    </row>
    <row r="28" customFormat="false" ht="34.5" hidden="false" customHeight="false" outlineLevel="0" collapsed="false">
      <c r="A28" s="21" t="n">
        <v>24</v>
      </c>
      <c r="B28" s="92" t="s">
        <v>144</v>
      </c>
      <c r="C28" s="44" t="s">
        <v>145</v>
      </c>
      <c r="D28" s="44" t="s">
        <v>146</v>
      </c>
      <c r="E28" s="45" t="s">
        <v>147</v>
      </c>
      <c r="F28" s="46" t="n">
        <v>4237</v>
      </c>
      <c r="G28" s="47" t="n">
        <v>900000</v>
      </c>
      <c r="H28" s="47" t="n">
        <v>314000</v>
      </c>
      <c r="I28" s="47" t="n">
        <v>1214000</v>
      </c>
      <c r="J28" s="47" t="n">
        <v>1214000</v>
      </c>
      <c r="K28" s="49" t="n">
        <v>175</v>
      </c>
      <c r="L28" s="49" t="n">
        <v>50</v>
      </c>
      <c r="M28" s="50" t="n">
        <v>0</v>
      </c>
      <c r="N28" s="49" t="n">
        <v>0</v>
      </c>
      <c r="O28" s="51" t="n">
        <v>0.042</v>
      </c>
      <c r="P28" s="30" t="n">
        <v>225.042</v>
      </c>
      <c r="Q28" s="52" t="s">
        <v>43</v>
      </c>
      <c r="R28" s="52"/>
      <c r="S28" s="33"/>
      <c r="T28" s="68" t="s">
        <v>33</v>
      </c>
    </row>
    <row r="29" customFormat="false" ht="45.75" hidden="false" customHeight="false" outlineLevel="0" collapsed="false">
      <c r="A29" s="21" t="n">
        <v>38</v>
      </c>
      <c r="B29" s="54" t="s">
        <v>195</v>
      </c>
      <c r="C29" s="54" t="s">
        <v>196</v>
      </c>
      <c r="D29" s="54" t="s">
        <v>197</v>
      </c>
      <c r="E29" s="45" t="s">
        <v>198</v>
      </c>
      <c r="F29" s="55" t="n">
        <v>5857</v>
      </c>
      <c r="G29" s="56" t="n">
        <v>12000000</v>
      </c>
      <c r="H29" s="47" t="n">
        <v>2474000</v>
      </c>
      <c r="I29" s="56" t="n">
        <v>14474000</v>
      </c>
      <c r="J29" s="56" t="n">
        <v>10000000</v>
      </c>
      <c r="K29" s="50" t="n">
        <v>100</v>
      </c>
      <c r="L29" s="50" t="n">
        <v>0</v>
      </c>
      <c r="M29" s="50" t="n">
        <v>15</v>
      </c>
      <c r="N29" s="50" t="n">
        <v>80</v>
      </c>
      <c r="O29" s="58" t="n">
        <v>0.058</v>
      </c>
      <c r="P29" s="30" t="n">
        <v>195.058</v>
      </c>
      <c r="Q29" s="52" t="s">
        <v>43</v>
      </c>
      <c r="R29" s="52" t="s">
        <v>33</v>
      </c>
      <c r="S29" s="33"/>
      <c r="T29" s="68" t="s">
        <v>33</v>
      </c>
    </row>
    <row r="30" customFormat="false" ht="23.25" hidden="false" customHeight="false" outlineLevel="0" collapsed="false">
      <c r="A30" s="21" t="n">
        <v>53</v>
      </c>
      <c r="B30" s="54" t="s">
        <v>132</v>
      </c>
      <c r="C30" s="20" t="s">
        <v>133</v>
      </c>
      <c r="D30" s="54" t="s">
        <v>246</v>
      </c>
      <c r="E30" s="45" t="s">
        <v>247</v>
      </c>
      <c r="F30" s="55" t="n">
        <v>60345</v>
      </c>
      <c r="G30" s="62" t="n">
        <v>1550000</v>
      </c>
      <c r="H30" s="69" t="n">
        <v>250000</v>
      </c>
      <c r="I30" s="63" t="n">
        <v>1800000</v>
      </c>
      <c r="J30" s="63" t="n">
        <v>1800000</v>
      </c>
      <c r="K30" s="64" t="n">
        <v>15</v>
      </c>
      <c r="L30" s="64" t="n">
        <v>50</v>
      </c>
      <c r="M30" s="64" t="n">
        <v>20</v>
      </c>
      <c r="N30" s="64" t="n">
        <v>80</v>
      </c>
      <c r="O30" s="65" t="n">
        <v>0.603</v>
      </c>
      <c r="P30" s="66" t="n">
        <v>165.603</v>
      </c>
      <c r="Q30" s="52" t="s">
        <v>43</v>
      </c>
      <c r="R30" s="52"/>
      <c r="S30" s="33"/>
      <c r="T30" s="68" t="s">
        <v>33</v>
      </c>
    </row>
    <row r="31" customFormat="false" ht="34.5" hidden="false" customHeight="false" outlineLevel="0" collapsed="false">
      <c r="A31" s="21" t="n">
        <v>66</v>
      </c>
      <c r="B31" s="54" t="s">
        <v>54</v>
      </c>
      <c r="C31" s="20" t="s">
        <v>36</v>
      </c>
      <c r="D31" s="54" t="s">
        <v>293</v>
      </c>
      <c r="E31" s="45" t="s">
        <v>294</v>
      </c>
      <c r="F31" s="55" t="n">
        <v>458959</v>
      </c>
      <c r="G31" s="62" t="n">
        <v>3000000</v>
      </c>
      <c r="H31" s="69" t="n">
        <v>1030000</v>
      </c>
      <c r="I31" s="63" t="n">
        <v>4030000</v>
      </c>
      <c r="J31" s="63" t="n">
        <v>4030000</v>
      </c>
      <c r="K31" s="64" t="n">
        <v>45</v>
      </c>
      <c r="L31" s="64" t="n">
        <v>0</v>
      </c>
      <c r="M31" s="64" t="n">
        <v>20</v>
      </c>
      <c r="N31" s="64" t="n">
        <v>80</v>
      </c>
      <c r="O31" s="65" t="n">
        <v>4.591</v>
      </c>
      <c r="P31" s="66" t="n">
        <v>149.591</v>
      </c>
      <c r="Q31" s="52" t="s">
        <v>43</v>
      </c>
      <c r="R31" s="52" t="s">
        <v>33</v>
      </c>
      <c r="S31" s="49"/>
      <c r="T31" s="68" t="s">
        <v>33</v>
      </c>
    </row>
    <row r="32" customFormat="false" ht="23.25" hidden="false" customHeight="false" outlineLevel="0" collapsed="false">
      <c r="A32" s="21" t="n">
        <v>76</v>
      </c>
      <c r="B32" s="44" t="s">
        <v>259</v>
      </c>
      <c r="C32" s="44" t="s">
        <v>84</v>
      </c>
      <c r="D32" s="44" t="s">
        <v>324</v>
      </c>
      <c r="E32" s="45" t="s">
        <v>325</v>
      </c>
      <c r="F32" s="46" t="n">
        <v>26877</v>
      </c>
      <c r="G32" s="47" t="n">
        <v>277500</v>
      </c>
      <c r="H32" s="47" t="n">
        <v>67734</v>
      </c>
      <c r="I32" s="47" t="n">
        <v>345234</v>
      </c>
      <c r="J32" s="47" t="n">
        <v>345234</v>
      </c>
      <c r="K32" s="49" t="n">
        <v>50</v>
      </c>
      <c r="L32" s="49" t="n">
        <v>0</v>
      </c>
      <c r="M32" s="50" t="n">
        <v>0</v>
      </c>
      <c r="N32" s="49" t="n">
        <v>80</v>
      </c>
      <c r="O32" s="51" t="n">
        <v>0.269</v>
      </c>
      <c r="P32" s="30" t="n">
        <v>130.269</v>
      </c>
      <c r="Q32" s="52" t="s">
        <v>43</v>
      </c>
      <c r="R32" s="52" t="s">
        <v>34</v>
      </c>
      <c r="S32" s="33"/>
      <c r="T32" s="68" t="s">
        <v>33</v>
      </c>
    </row>
    <row r="33" customFormat="false" ht="23.25" hidden="false" customHeight="false" outlineLevel="0" collapsed="false">
      <c r="A33" s="21" t="n">
        <v>92</v>
      </c>
      <c r="B33" s="54" t="s">
        <v>373</v>
      </c>
      <c r="C33" s="54" t="s">
        <v>281</v>
      </c>
      <c r="D33" s="54" t="s">
        <v>378</v>
      </c>
      <c r="E33" s="45" t="s">
        <v>379</v>
      </c>
      <c r="F33" s="55" t="n">
        <v>61842</v>
      </c>
      <c r="G33" s="69" t="n">
        <v>900000</v>
      </c>
      <c r="H33" s="47" t="n">
        <v>387000</v>
      </c>
      <c r="I33" s="69" t="n">
        <v>1287000</v>
      </c>
      <c r="J33" s="69" t="n">
        <v>1287000</v>
      </c>
      <c r="K33" s="50" t="n">
        <v>75</v>
      </c>
      <c r="L33" s="50" t="n">
        <v>0</v>
      </c>
      <c r="M33" s="50" t="n">
        <v>20</v>
      </c>
      <c r="N33" s="50" t="n">
        <v>30</v>
      </c>
      <c r="O33" s="58" t="n">
        <v>0.618</v>
      </c>
      <c r="P33" s="30" t="n">
        <v>125.618</v>
      </c>
      <c r="Q33" s="52" t="s">
        <v>43</v>
      </c>
      <c r="R33" s="52" t="s">
        <v>33</v>
      </c>
      <c r="S33" s="33"/>
      <c r="T33" s="68" t="s">
        <v>33</v>
      </c>
    </row>
    <row r="34" customFormat="false" ht="34.5" hidden="false" customHeight="false" outlineLevel="0" collapsed="false">
      <c r="A34" s="21" t="n">
        <v>93</v>
      </c>
      <c r="B34" s="44" t="s">
        <v>380</v>
      </c>
      <c r="C34" s="44" t="s">
        <v>158</v>
      </c>
      <c r="D34" s="44" t="s">
        <v>381</v>
      </c>
      <c r="E34" s="49" t="s">
        <v>382</v>
      </c>
      <c r="F34" s="125" t="n">
        <v>42477</v>
      </c>
      <c r="G34" s="69" t="n">
        <v>2195000</v>
      </c>
      <c r="H34" s="69" t="n">
        <v>1022650</v>
      </c>
      <c r="I34" s="69" t="n">
        <v>3217650</v>
      </c>
      <c r="J34" s="69" t="n">
        <v>3217650</v>
      </c>
      <c r="K34" s="76" t="n">
        <v>100</v>
      </c>
      <c r="L34" s="76" t="n">
        <v>25</v>
      </c>
      <c r="M34" s="3" t="n">
        <v>0</v>
      </c>
      <c r="N34" s="76" t="n">
        <v>0</v>
      </c>
      <c r="O34" s="76" t="n">
        <v>0.425</v>
      </c>
      <c r="P34" s="66" t="n">
        <v>125.425</v>
      </c>
      <c r="Q34" s="52" t="s">
        <v>43</v>
      </c>
      <c r="R34" s="52"/>
      <c r="S34" s="49"/>
      <c r="T34" s="68" t="s">
        <v>33</v>
      </c>
    </row>
    <row r="35" customFormat="false" ht="23.25" hidden="false" customHeight="false" outlineLevel="0" collapsed="false">
      <c r="A35" s="21" t="n">
        <v>100</v>
      </c>
      <c r="B35" s="54" t="s">
        <v>333</v>
      </c>
      <c r="C35" s="54" t="s">
        <v>281</v>
      </c>
      <c r="D35" s="54" t="s">
        <v>399</v>
      </c>
      <c r="E35" s="45" t="s">
        <v>400</v>
      </c>
      <c r="F35" s="55" t="n">
        <v>14425</v>
      </c>
      <c r="G35" s="56" t="n">
        <v>2000000</v>
      </c>
      <c r="H35" s="47" t="n">
        <v>770000</v>
      </c>
      <c r="I35" s="56" t="n">
        <v>2770000</v>
      </c>
      <c r="J35" s="56" t="n">
        <v>2770000</v>
      </c>
      <c r="K35" s="50" t="n">
        <v>75</v>
      </c>
      <c r="L35" s="50" t="n">
        <v>0</v>
      </c>
      <c r="M35" s="50" t="n">
        <v>20</v>
      </c>
      <c r="N35" s="50" t="n">
        <v>30</v>
      </c>
      <c r="O35" s="58" t="n">
        <v>0.144</v>
      </c>
      <c r="P35" s="30" t="n">
        <v>125.144</v>
      </c>
      <c r="Q35" s="52" t="s">
        <v>43</v>
      </c>
      <c r="R35" s="52" t="s">
        <v>711</v>
      </c>
      <c r="S35" s="139"/>
      <c r="T35" s="68" t="s">
        <v>33</v>
      </c>
    </row>
    <row r="36" customFormat="false" ht="23.25" hidden="false" customHeight="false" outlineLevel="0" collapsed="false">
      <c r="A36" s="21" t="n">
        <v>126</v>
      </c>
      <c r="B36" s="44" t="s">
        <v>470</v>
      </c>
      <c r="C36" s="44" t="s">
        <v>97</v>
      </c>
      <c r="D36" s="44" t="s">
        <v>471</v>
      </c>
      <c r="E36" s="73" t="s">
        <v>472</v>
      </c>
      <c r="F36" s="74" t="n">
        <v>47010</v>
      </c>
      <c r="G36" s="95" t="n">
        <v>600000</v>
      </c>
      <c r="H36" s="47" t="n">
        <v>0</v>
      </c>
      <c r="I36" s="95" t="n">
        <v>600000</v>
      </c>
      <c r="J36" s="95" t="n">
        <v>600000</v>
      </c>
      <c r="K36" s="49" t="n">
        <v>100</v>
      </c>
      <c r="L36" s="49" t="n">
        <v>0</v>
      </c>
      <c r="M36" s="48" t="n">
        <v>0</v>
      </c>
      <c r="N36" s="49" t="n">
        <v>15</v>
      </c>
      <c r="O36" s="51" t="n">
        <v>0.47</v>
      </c>
      <c r="P36" s="30" t="n">
        <v>115.47</v>
      </c>
      <c r="Q36" s="52" t="s">
        <v>43</v>
      </c>
      <c r="R36" s="52" t="s">
        <v>711</v>
      </c>
      <c r="S36" s="33"/>
      <c r="T36" s="68" t="s">
        <v>33</v>
      </c>
    </row>
    <row r="37" customFormat="false" ht="34.5" hidden="false" customHeight="false" outlineLevel="0" collapsed="false">
      <c r="A37" s="21" t="n">
        <v>136</v>
      </c>
      <c r="B37" s="44" t="s">
        <v>504</v>
      </c>
      <c r="C37" s="44" t="s">
        <v>281</v>
      </c>
      <c r="D37" s="44" t="s">
        <v>505</v>
      </c>
      <c r="E37" s="44" t="s">
        <v>506</v>
      </c>
      <c r="F37" s="135" t="n">
        <v>40500</v>
      </c>
      <c r="G37" s="47" t="n">
        <v>1200000</v>
      </c>
      <c r="H37" s="47" t="n">
        <v>280500</v>
      </c>
      <c r="I37" s="47" t="n">
        <v>1480500</v>
      </c>
      <c r="J37" s="47" t="n">
        <v>1480500</v>
      </c>
      <c r="K37" s="49" t="n">
        <v>75</v>
      </c>
      <c r="L37" s="49" t="n">
        <v>0</v>
      </c>
      <c r="M37" s="50" t="n">
        <v>20</v>
      </c>
      <c r="N37" s="49" t="n">
        <v>15</v>
      </c>
      <c r="O37" s="51" t="n">
        <v>0.406</v>
      </c>
      <c r="P37" s="22" t="n">
        <v>110.406</v>
      </c>
      <c r="Q37" s="52" t="s">
        <v>43</v>
      </c>
      <c r="R37" s="52" t="s">
        <v>711</v>
      </c>
      <c r="S37" s="70"/>
      <c r="T37" s="68" t="s">
        <v>33</v>
      </c>
    </row>
    <row r="38" customFormat="false" ht="23.25" hidden="false" customHeight="false" outlineLevel="0" collapsed="false">
      <c r="A38" s="21" t="n">
        <v>138</v>
      </c>
      <c r="B38" s="54" t="s">
        <v>511</v>
      </c>
      <c r="C38" s="54" t="s">
        <v>340</v>
      </c>
      <c r="D38" s="54" t="s">
        <v>512</v>
      </c>
      <c r="E38" s="45" t="s">
        <v>513</v>
      </c>
      <c r="F38" s="55" t="n">
        <v>27810</v>
      </c>
      <c r="G38" s="56" t="n">
        <v>685000</v>
      </c>
      <c r="H38" s="103" t="n">
        <v>171250</v>
      </c>
      <c r="I38" s="57" t="n">
        <v>856250</v>
      </c>
      <c r="J38" s="57" t="n">
        <v>856250</v>
      </c>
      <c r="K38" s="50" t="n">
        <v>60</v>
      </c>
      <c r="L38" s="50" t="n">
        <v>50</v>
      </c>
      <c r="M38" s="50" t="n">
        <v>0</v>
      </c>
      <c r="N38" s="50" t="n">
        <v>0</v>
      </c>
      <c r="O38" s="58" t="n">
        <v>0.278</v>
      </c>
      <c r="P38" s="30" t="n">
        <v>110.278</v>
      </c>
      <c r="Q38" s="52" t="s">
        <v>43</v>
      </c>
      <c r="R38" s="52"/>
      <c r="S38" s="70"/>
      <c r="T38" s="68" t="s">
        <v>33</v>
      </c>
    </row>
    <row r="39" customFormat="false" ht="23.25" hidden="false" customHeight="false" outlineLevel="0" collapsed="false">
      <c r="A39" s="21" t="n">
        <v>139</v>
      </c>
      <c r="B39" s="54" t="s">
        <v>118</v>
      </c>
      <c r="C39" s="54" t="s">
        <v>119</v>
      </c>
      <c r="D39" s="54" t="s">
        <v>516</v>
      </c>
      <c r="E39" s="45" t="s">
        <v>517</v>
      </c>
      <c r="F39" s="55" t="n">
        <v>16350</v>
      </c>
      <c r="G39" s="69" t="n">
        <v>430000</v>
      </c>
      <c r="H39" s="47" t="n">
        <v>115000</v>
      </c>
      <c r="I39" s="69" t="n">
        <v>545000</v>
      </c>
      <c r="J39" s="69" t="n">
        <v>545000</v>
      </c>
      <c r="K39" s="50" t="n">
        <v>60</v>
      </c>
      <c r="L39" s="50" t="n">
        <v>50</v>
      </c>
      <c r="M39" s="50" t="n">
        <v>0</v>
      </c>
      <c r="N39" s="50" t="n">
        <v>0</v>
      </c>
      <c r="O39" s="58" t="n">
        <v>0.164</v>
      </c>
      <c r="P39" s="30" t="n">
        <v>110.164</v>
      </c>
      <c r="Q39" s="52" t="s">
        <v>43</v>
      </c>
      <c r="R39" s="52"/>
      <c r="S39" s="70"/>
      <c r="T39" s="68" t="s">
        <v>33</v>
      </c>
    </row>
    <row r="40" customFormat="false" ht="23.25" hidden="false" customHeight="false" outlineLevel="0" collapsed="false">
      <c r="A40" s="21" t="n">
        <v>141</v>
      </c>
      <c r="B40" s="92" t="s">
        <v>521</v>
      </c>
      <c r="C40" s="44" t="s">
        <v>158</v>
      </c>
      <c r="D40" s="92" t="s">
        <v>522</v>
      </c>
      <c r="E40" s="45" t="s">
        <v>523</v>
      </c>
      <c r="F40" s="46" t="n">
        <v>6700</v>
      </c>
      <c r="G40" s="47" t="n">
        <v>225000</v>
      </c>
      <c r="H40" s="47" t="n">
        <v>90250</v>
      </c>
      <c r="I40" s="47" t="n">
        <v>315250</v>
      </c>
      <c r="J40" s="47" t="n">
        <v>315250</v>
      </c>
      <c r="K40" s="49" t="n">
        <v>75</v>
      </c>
      <c r="L40" s="49" t="n">
        <v>0</v>
      </c>
      <c r="M40" s="48" t="n">
        <v>5</v>
      </c>
      <c r="N40" s="49" t="n">
        <v>30</v>
      </c>
      <c r="O40" s="51" t="n">
        <v>0.067</v>
      </c>
      <c r="P40" s="30" t="n">
        <v>110.067</v>
      </c>
      <c r="Q40" s="52" t="s">
        <v>43</v>
      </c>
      <c r="R40" s="52"/>
      <c r="S40" s="139"/>
      <c r="T40" s="68" t="s">
        <v>33</v>
      </c>
    </row>
    <row r="41" customFormat="false" ht="34.5" hidden="false" customHeight="false" outlineLevel="0" collapsed="false">
      <c r="A41" s="21" t="n">
        <v>148</v>
      </c>
      <c r="B41" s="54" t="s">
        <v>539</v>
      </c>
      <c r="C41" s="20" t="s">
        <v>540</v>
      </c>
      <c r="D41" s="54" t="s">
        <v>541</v>
      </c>
      <c r="E41" s="45" t="s">
        <v>542</v>
      </c>
      <c r="F41" s="55" t="n">
        <v>61047</v>
      </c>
      <c r="G41" s="138" t="n">
        <v>376286</v>
      </c>
      <c r="H41" s="69" t="n">
        <v>69682</v>
      </c>
      <c r="I41" s="63" t="n">
        <v>445968</v>
      </c>
      <c r="J41" s="63" t="n">
        <v>445968</v>
      </c>
      <c r="K41" s="64" t="n">
        <v>75</v>
      </c>
      <c r="L41" s="64" t="n">
        <v>0</v>
      </c>
      <c r="M41" s="64" t="n">
        <v>0</v>
      </c>
      <c r="N41" s="64" t="n">
        <v>30</v>
      </c>
      <c r="O41" s="65" t="n">
        <v>0.61</v>
      </c>
      <c r="P41" s="66" t="n">
        <v>105.61</v>
      </c>
      <c r="Q41" s="52" t="s">
        <v>43</v>
      </c>
      <c r="R41" s="52"/>
      <c r="S41" s="33"/>
      <c r="T41" s="68" t="s">
        <v>33</v>
      </c>
    </row>
    <row r="42" customFormat="false" ht="23.25" hidden="false" customHeight="false" outlineLevel="0" collapsed="false">
      <c r="A42" s="21" t="n">
        <v>157</v>
      </c>
      <c r="B42" s="44" t="s">
        <v>259</v>
      </c>
      <c r="C42" s="44" t="s">
        <v>84</v>
      </c>
      <c r="D42" s="44" t="s">
        <v>564</v>
      </c>
      <c r="E42" s="45" t="s">
        <v>565</v>
      </c>
      <c r="F42" s="46" t="n">
        <v>26877</v>
      </c>
      <c r="G42" s="47" t="n">
        <v>2591600</v>
      </c>
      <c r="H42" s="47" t="n">
        <v>632183</v>
      </c>
      <c r="I42" s="47" t="n">
        <v>3223783</v>
      </c>
      <c r="J42" s="47" t="n">
        <v>3223783</v>
      </c>
      <c r="K42" s="49" t="n">
        <v>25</v>
      </c>
      <c r="L42" s="49" t="n">
        <v>0</v>
      </c>
      <c r="M42" s="50" t="n">
        <v>0</v>
      </c>
      <c r="N42" s="49" t="n">
        <v>80</v>
      </c>
      <c r="O42" s="51" t="n">
        <v>0.269</v>
      </c>
      <c r="P42" s="30" t="n">
        <v>105.269</v>
      </c>
      <c r="Q42" s="52" t="s">
        <v>43</v>
      </c>
      <c r="R42" s="52"/>
      <c r="S42" s="33"/>
      <c r="T42" s="68" t="s">
        <v>33</v>
      </c>
    </row>
    <row r="43" customFormat="false" ht="23.25" hidden="false" customHeight="false" outlineLevel="0" collapsed="false">
      <c r="A43" s="21" t="n">
        <v>173</v>
      </c>
      <c r="B43" s="44" t="s">
        <v>620</v>
      </c>
      <c r="C43" s="44" t="s">
        <v>119</v>
      </c>
      <c r="D43" s="44" t="s">
        <v>621</v>
      </c>
      <c r="E43" s="45" t="s">
        <v>622</v>
      </c>
      <c r="F43" s="46" t="n">
        <v>32573</v>
      </c>
      <c r="G43" s="47" t="n">
        <v>600000</v>
      </c>
      <c r="H43" s="47" t="n">
        <v>0</v>
      </c>
      <c r="I43" s="47" t="n">
        <v>600000</v>
      </c>
      <c r="J43" s="47" t="n">
        <v>600000</v>
      </c>
      <c r="K43" s="49" t="n">
        <v>100</v>
      </c>
      <c r="L43" s="49" t="n">
        <v>0</v>
      </c>
      <c r="M43" s="50" t="n">
        <v>0</v>
      </c>
      <c r="N43" s="49" t="n">
        <v>0</v>
      </c>
      <c r="O43" s="51" t="n">
        <v>0.325</v>
      </c>
      <c r="P43" s="30" t="n">
        <v>100.325</v>
      </c>
      <c r="Q43" s="52" t="s">
        <v>43</v>
      </c>
      <c r="R43" s="52" t="s">
        <v>34</v>
      </c>
      <c r="S43" s="33"/>
      <c r="T43" s="68" t="s">
        <v>33</v>
      </c>
    </row>
    <row r="44" customFormat="false" ht="23.25" hidden="false" customHeight="false" outlineLevel="0" collapsed="false">
      <c r="A44" s="21" t="n">
        <v>176</v>
      </c>
      <c r="B44" s="44" t="s">
        <v>631</v>
      </c>
      <c r="C44" s="72" t="s">
        <v>97</v>
      </c>
      <c r="D44" s="44" t="s">
        <v>632</v>
      </c>
      <c r="E44" s="73" t="s">
        <v>633</v>
      </c>
      <c r="F44" s="74" t="n">
        <v>13121</v>
      </c>
      <c r="G44" s="75" t="n">
        <v>80500</v>
      </c>
      <c r="H44" s="69" t="n">
        <v>36565</v>
      </c>
      <c r="I44" s="75" t="n">
        <v>117065</v>
      </c>
      <c r="J44" s="75" t="n">
        <v>117065</v>
      </c>
      <c r="K44" s="76" t="n">
        <v>100</v>
      </c>
      <c r="L44" s="76" t="n">
        <v>0</v>
      </c>
      <c r="M44" s="3" t="n">
        <v>0</v>
      </c>
      <c r="N44" s="76" t="n">
        <v>0</v>
      </c>
      <c r="O44" s="76" t="n">
        <v>0.131</v>
      </c>
      <c r="P44" s="30" t="n">
        <v>100.131</v>
      </c>
      <c r="Q44" s="52" t="s">
        <v>43</v>
      </c>
      <c r="R44" s="52" t="s">
        <v>34</v>
      </c>
      <c r="S44" s="33"/>
      <c r="T44" s="68" t="s">
        <v>33</v>
      </c>
    </row>
    <row r="45" customFormat="false" ht="23.25" hidden="false" customHeight="false" outlineLevel="0" collapsed="false">
      <c r="A45" s="21" t="n">
        <v>191</v>
      </c>
      <c r="B45" s="44" t="s">
        <v>467</v>
      </c>
      <c r="C45" s="72" t="s">
        <v>133</v>
      </c>
      <c r="D45" s="44" t="s">
        <v>679</v>
      </c>
      <c r="E45" s="73" t="s">
        <v>680</v>
      </c>
      <c r="F45" s="120" t="n">
        <v>88088</v>
      </c>
      <c r="G45" s="75" t="n">
        <v>452492</v>
      </c>
      <c r="H45" s="69" t="n">
        <v>83794</v>
      </c>
      <c r="I45" s="75" t="n">
        <v>536286</v>
      </c>
      <c r="J45" s="75" t="n">
        <v>536286</v>
      </c>
      <c r="K45" s="76" t="n">
        <v>75</v>
      </c>
      <c r="L45" s="76" t="n">
        <v>0</v>
      </c>
      <c r="M45" s="3" t="n">
        <v>0</v>
      </c>
      <c r="N45" s="76" t="n">
        <v>15</v>
      </c>
      <c r="O45" s="133" t="n">
        <v>0.8808</v>
      </c>
      <c r="P45" s="66" t="n">
        <v>90.8808</v>
      </c>
      <c r="Q45" s="52" t="s">
        <v>43</v>
      </c>
      <c r="R45" s="52" t="s">
        <v>34</v>
      </c>
      <c r="S45" s="33"/>
      <c r="T45" s="68" t="s">
        <v>33</v>
      </c>
    </row>
    <row r="46" customFormat="false" ht="23.25" hidden="false" customHeight="false" outlineLevel="0" collapsed="false">
      <c r="A46" s="21" t="n">
        <v>192</v>
      </c>
      <c r="B46" s="54" t="s">
        <v>539</v>
      </c>
      <c r="C46" s="20" t="s">
        <v>540</v>
      </c>
      <c r="D46" s="54" t="s">
        <v>681</v>
      </c>
      <c r="E46" s="45" t="s">
        <v>682</v>
      </c>
      <c r="F46" s="55" t="n">
        <v>61047</v>
      </c>
      <c r="G46" s="138" t="n">
        <v>1887323</v>
      </c>
      <c r="H46" s="69" t="n">
        <v>147888</v>
      </c>
      <c r="I46" s="63" t="n">
        <v>2035211</v>
      </c>
      <c r="J46" s="63" t="n">
        <v>2035211</v>
      </c>
      <c r="K46" s="64" t="n">
        <v>60</v>
      </c>
      <c r="L46" s="64" t="n">
        <v>0</v>
      </c>
      <c r="M46" s="64" t="n">
        <v>0</v>
      </c>
      <c r="N46" s="64" t="n">
        <v>30</v>
      </c>
      <c r="O46" s="65" t="n">
        <v>0.61</v>
      </c>
      <c r="P46" s="66" t="n">
        <v>90.61</v>
      </c>
      <c r="Q46" s="52" t="s">
        <v>43</v>
      </c>
      <c r="R46" s="52" t="s">
        <v>34</v>
      </c>
      <c r="S46" s="197"/>
      <c r="T46" s="68" t="s">
        <v>33</v>
      </c>
    </row>
    <row r="47" customFormat="false" ht="23.25" hidden="false" customHeight="false" outlineLevel="0" collapsed="false">
      <c r="A47" s="21" t="n">
        <v>201</v>
      </c>
      <c r="B47" s="54" t="s">
        <v>707</v>
      </c>
      <c r="C47" s="54" t="s">
        <v>133</v>
      </c>
      <c r="D47" s="54" t="s">
        <v>708</v>
      </c>
      <c r="E47" s="45" t="s">
        <v>709</v>
      </c>
      <c r="F47" s="55" t="n">
        <v>17395</v>
      </c>
      <c r="G47" s="56" t="n">
        <v>900000</v>
      </c>
      <c r="H47" s="47" t="n">
        <v>342000</v>
      </c>
      <c r="I47" s="57" t="n">
        <v>1242000</v>
      </c>
      <c r="J47" s="57" t="n">
        <v>1242000</v>
      </c>
      <c r="K47" s="50" t="n">
        <v>60</v>
      </c>
      <c r="L47" s="50" t="n">
        <v>0</v>
      </c>
      <c r="M47" s="50" t="n">
        <v>0</v>
      </c>
      <c r="N47" s="50" t="n">
        <v>30</v>
      </c>
      <c r="O47" s="58" t="n">
        <v>0.174</v>
      </c>
      <c r="P47" s="30" t="n">
        <v>90.174</v>
      </c>
      <c r="Q47" s="52" t="s">
        <v>43</v>
      </c>
      <c r="R47" s="52" t="s">
        <v>34</v>
      </c>
      <c r="S47" s="197"/>
      <c r="T47" s="68" t="s">
        <v>33</v>
      </c>
    </row>
    <row r="48" customFormat="false" ht="23.25" hidden="false" customHeight="false" outlineLevel="0" collapsed="false">
      <c r="A48" s="21" t="n">
        <v>205</v>
      </c>
      <c r="B48" s="54" t="s">
        <v>581</v>
      </c>
      <c r="C48" s="54" t="s">
        <v>145</v>
      </c>
      <c r="D48" s="54" t="s">
        <v>722</v>
      </c>
      <c r="E48" s="45" t="s">
        <v>723</v>
      </c>
      <c r="F48" s="55" t="n">
        <v>10200</v>
      </c>
      <c r="G48" s="56" t="n">
        <v>2500000</v>
      </c>
      <c r="H48" s="103" t="n">
        <v>500000</v>
      </c>
      <c r="I48" s="57" t="n">
        <v>3000000</v>
      </c>
      <c r="J48" s="57" t="n">
        <v>3000000</v>
      </c>
      <c r="K48" s="50" t="n">
        <v>60</v>
      </c>
      <c r="L48" s="50" t="n">
        <v>0</v>
      </c>
      <c r="M48" s="50" t="n">
        <v>0</v>
      </c>
      <c r="N48" s="50" t="n">
        <v>30</v>
      </c>
      <c r="O48" s="58" t="n">
        <v>0.102</v>
      </c>
      <c r="P48" s="30" t="n">
        <v>90.102</v>
      </c>
      <c r="Q48" s="52" t="s">
        <v>43</v>
      </c>
      <c r="R48" s="52" t="s">
        <v>711</v>
      </c>
      <c r="S48" s="197"/>
      <c r="T48" s="68" t="s">
        <v>33</v>
      </c>
    </row>
    <row r="49" customFormat="false" ht="23.25" hidden="false" customHeight="false" outlineLevel="0" collapsed="false">
      <c r="A49" s="21" t="n">
        <v>208</v>
      </c>
      <c r="B49" s="44" t="s">
        <v>732</v>
      </c>
      <c r="C49" s="44" t="s">
        <v>84</v>
      </c>
      <c r="D49" s="150" t="s">
        <v>733</v>
      </c>
      <c r="E49" s="45" t="s">
        <v>734</v>
      </c>
      <c r="F49" s="46" t="n">
        <v>3470</v>
      </c>
      <c r="G49" s="47" t="n">
        <v>355215</v>
      </c>
      <c r="H49" s="47" t="n">
        <v>57149</v>
      </c>
      <c r="I49" s="47" t="n">
        <v>412364</v>
      </c>
      <c r="J49" s="47" t="n">
        <v>412364</v>
      </c>
      <c r="K49" s="49" t="n">
        <v>60</v>
      </c>
      <c r="L49" s="49" t="n">
        <v>0</v>
      </c>
      <c r="M49" s="50" t="n">
        <v>0</v>
      </c>
      <c r="N49" s="49" t="n">
        <v>30</v>
      </c>
      <c r="O49" s="51" t="n">
        <v>0.035</v>
      </c>
      <c r="P49" s="30" t="n">
        <v>90.035</v>
      </c>
      <c r="Q49" s="52" t="s">
        <v>43</v>
      </c>
      <c r="R49" s="52"/>
      <c r="S49" s="197"/>
      <c r="T49" s="68" t="s">
        <v>33</v>
      </c>
    </row>
    <row r="50" customFormat="false" ht="23.25" hidden="false" customHeight="false" outlineLevel="0" collapsed="false">
      <c r="A50" s="21" t="n">
        <v>211</v>
      </c>
      <c r="B50" s="44" t="s">
        <v>343</v>
      </c>
      <c r="C50" s="44" t="s">
        <v>50</v>
      </c>
      <c r="D50" s="44" t="s">
        <v>743</v>
      </c>
      <c r="E50" s="73" t="s">
        <v>744</v>
      </c>
      <c r="F50" s="120" t="n">
        <v>2666</v>
      </c>
      <c r="G50" s="56" t="n">
        <v>525857</v>
      </c>
      <c r="H50" s="47" t="n">
        <v>15776</v>
      </c>
      <c r="I50" s="56" t="n">
        <v>541633</v>
      </c>
      <c r="J50" s="56" t="n">
        <v>541633</v>
      </c>
      <c r="K50" s="49" t="n">
        <v>60</v>
      </c>
      <c r="L50" s="49" t="n">
        <v>0</v>
      </c>
      <c r="M50" s="48" t="n">
        <v>0</v>
      </c>
      <c r="N50" s="49" t="n">
        <v>30</v>
      </c>
      <c r="O50" s="51" t="n">
        <v>0.0266</v>
      </c>
      <c r="P50" s="30" t="n">
        <v>90.0266</v>
      </c>
      <c r="Q50" s="52" t="s">
        <v>43</v>
      </c>
      <c r="R50" s="52"/>
      <c r="S50" s="197"/>
      <c r="T50" s="68" t="s">
        <v>33</v>
      </c>
    </row>
    <row r="51" customFormat="false" ht="23.25" hidden="false" customHeight="false" outlineLevel="0" collapsed="false">
      <c r="A51" s="21" t="n">
        <v>219</v>
      </c>
      <c r="B51" s="44" t="s">
        <v>498</v>
      </c>
      <c r="C51" s="44" t="s">
        <v>59</v>
      </c>
      <c r="D51" s="44" t="s">
        <v>763</v>
      </c>
      <c r="E51" s="73" t="s">
        <v>764</v>
      </c>
      <c r="F51" s="120" t="n">
        <v>255000</v>
      </c>
      <c r="G51" s="95" t="n">
        <v>6500000</v>
      </c>
      <c r="H51" s="47" t="n">
        <v>2050000</v>
      </c>
      <c r="I51" s="95" t="n">
        <v>8550000</v>
      </c>
      <c r="J51" s="95" t="n">
        <v>8550000</v>
      </c>
      <c r="K51" s="49" t="n">
        <v>45</v>
      </c>
      <c r="L51" s="49" t="n">
        <v>0</v>
      </c>
      <c r="M51" s="48" t="n">
        <v>20</v>
      </c>
      <c r="N51" s="49" t="n">
        <v>15</v>
      </c>
      <c r="O51" s="51" t="n">
        <v>2.55</v>
      </c>
      <c r="P51" s="30" t="n">
        <v>82.55</v>
      </c>
      <c r="Q51" s="52" t="s">
        <v>43</v>
      </c>
      <c r="R51" s="52" t="s">
        <v>711</v>
      </c>
      <c r="S51" s="197"/>
      <c r="T51" s="68" t="s">
        <v>33</v>
      </c>
    </row>
    <row r="52" customFormat="false" ht="34.5" hidden="false" customHeight="false" outlineLevel="0" collapsed="false">
      <c r="A52" s="21" t="n">
        <v>221</v>
      </c>
      <c r="B52" s="44" t="s">
        <v>313</v>
      </c>
      <c r="C52" s="44" t="s">
        <v>84</v>
      </c>
      <c r="D52" s="44" t="s">
        <v>770</v>
      </c>
      <c r="E52" s="45" t="s">
        <v>771</v>
      </c>
      <c r="F52" s="46" t="n">
        <v>134108</v>
      </c>
      <c r="G52" s="47" t="n">
        <v>450000</v>
      </c>
      <c r="H52" s="47" t="n">
        <v>160980</v>
      </c>
      <c r="I52" s="47" t="n">
        <v>610980</v>
      </c>
      <c r="J52" s="47" t="n">
        <v>610980</v>
      </c>
      <c r="K52" s="49" t="n">
        <v>45</v>
      </c>
      <c r="L52" s="48" t="n">
        <v>0</v>
      </c>
      <c r="M52" s="50" t="n">
        <v>20</v>
      </c>
      <c r="N52" s="49" t="n">
        <v>15</v>
      </c>
      <c r="O52" s="51" t="n">
        <v>1.341</v>
      </c>
      <c r="P52" s="30" t="n">
        <v>81.341</v>
      </c>
      <c r="Q52" s="52" t="s">
        <v>43</v>
      </c>
      <c r="R52" s="52" t="s">
        <v>711</v>
      </c>
      <c r="S52" s="197"/>
      <c r="T52" s="68" t="s">
        <v>33</v>
      </c>
    </row>
    <row r="53" customFormat="false" ht="15.75" hidden="false" customHeight="false" outlineLevel="0" collapsed="false">
      <c r="A53" s="21"/>
      <c r="B53" s="44"/>
      <c r="C53" s="44"/>
      <c r="D53" s="44"/>
      <c r="E53" s="45"/>
      <c r="F53" s="46"/>
      <c r="G53" s="47"/>
      <c r="H53" s="47"/>
      <c r="I53" s="47"/>
      <c r="J53" s="47"/>
      <c r="K53" s="44"/>
      <c r="L53" s="44"/>
      <c r="M53" s="73"/>
      <c r="N53" s="49"/>
      <c r="O53" s="51"/>
      <c r="P53" s="30"/>
      <c r="Q53" s="52"/>
      <c r="R53" s="52"/>
      <c r="S53" s="197"/>
      <c r="T53" s="68"/>
    </row>
    <row r="54" customFormat="false" ht="12.75" hidden="false" customHeight="false" outlineLevel="0" collapsed="false">
      <c r="D54" s="44" t="s">
        <v>1378</v>
      </c>
      <c r="G54" s="188" t="n">
        <f aca="false">SUM(G17:G52)</f>
        <v>62695462</v>
      </c>
      <c r="H54" s="188" t="n">
        <f aca="false">SUM(H17:H52)</f>
        <v>16416389</v>
      </c>
      <c r="I54" s="188" t="n">
        <f aca="false">SUM(I17:I52)</f>
        <v>79111851</v>
      </c>
      <c r="J54" s="188" t="n">
        <f aca="false">SUM(J17:J52)</f>
        <v>74375051</v>
      </c>
      <c r="P54" s="186"/>
    </row>
    <row r="55" customFormat="false" ht="12.75" hidden="false" customHeight="false" outlineLevel="0" collapsed="false">
      <c r="J55" s="188" t="s">
        <v>34</v>
      </c>
      <c r="P55" s="186"/>
    </row>
    <row r="56" customFormat="false" ht="12.75" hidden="false" customHeight="false" outlineLevel="0" collapsed="false">
      <c r="D56" s="44" t="s">
        <v>1379</v>
      </c>
      <c r="G56" s="188" t="n">
        <f aca="false">+G15+G54</f>
        <v>120278879</v>
      </c>
      <c r="H56" s="188" t="n">
        <f aca="false">+H15+H54</f>
        <v>34614093</v>
      </c>
      <c r="I56" s="188" t="n">
        <f aca="false">+I15+I54</f>
        <v>154892972</v>
      </c>
      <c r="J56" s="188" t="n">
        <f aca="false">+J15+J54</f>
        <v>125596651</v>
      </c>
      <c r="P56" s="186"/>
    </row>
    <row r="57" customFormat="false" ht="12.75" hidden="false" customHeight="false" outlineLevel="0" collapsed="false">
      <c r="J57" s="190"/>
      <c r="P57" s="186"/>
    </row>
    <row r="58" customFormat="false" ht="12.75" hidden="false" customHeight="false" outlineLevel="0" collapsed="false">
      <c r="B58" s="0" t="s">
        <v>1380</v>
      </c>
      <c r="D58" s="44"/>
      <c r="J58" s="190"/>
      <c r="P58" s="186"/>
    </row>
    <row r="59" customFormat="false" ht="12.75" hidden="false" customHeight="false" outlineLevel="0" collapsed="false">
      <c r="B59" s="0" t="s">
        <v>1381</v>
      </c>
    </row>
    <row r="60" customFormat="false" ht="12.75" hidden="false" customHeight="false" outlineLevel="0" collapsed="false">
      <c r="B60" s="0" t="s">
        <v>1382</v>
      </c>
    </row>
    <row r="62" customFormat="false" ht="12.75" hidden="false" customHeight="false" outlineLevel="0" collapsed="false">
      <c r="B62" s="186" t="s">
        <v>1383</v>
      </c>
    </row>
    <row r="63" customFormat="false" ht="12.75" hidden="false" customHeight="false" outlineLevel="0" collapsed="false">
      <c r="B63" s="198" t="s">
        <v>1384</v>
      </c>
    </row>
    <row r="64" customFormat="false" ht="12.75" hidden="false" customHeight="false" outlineLevel="0" collapsed="false">
      <c r="B64" s="0" t="s">
        <v>1385</v>
      </c>
    </row>
    <row r="66" customFormat="false" ht="12.75" hidden="false" customHeight="false" outlineLevel="0" collapsed="false">
      <c r="B66" s="0" t="s">
        <v>1386</v>
      </c>
    </row>
  </sheetData>
  <autoFilter ref="A3:T3"/>
  <printOptions headings="false" gridLines="true" gridLinesSet="true" horizontalCentered="false" verticalCentered="false"/>
  <pageMargins left="0.747916666666667" right="0.747916666666667" top="0.984027777777778" bottom="0.984027777777778" header="0.5" footer="0.511811023622047"/>
  <pageSetup paperSize="5" scale="75" fitToWidth="1" fitToHeight="1" pageOrder="downThenOver" orientation="landscape" blackAndWhite="false" draft="false" cellComments="none" horizontalDpi="300" verticalDpi="300" copies="1"/>
  <headerFooter differentFirst="false" differentOddEven="false">
    <oddHeader>&amp;LAppendix C.3 - Federal Fiscal Year 2009 Project Priority List&amp;CAmerican Recovery and Reinvestment Act of 2009 List&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0T18:01:12Z</dcterms:created>
  <dc:creator>Malathi Baliga</dc:creator>
  <dc:description/>
  <dc:language>en-US</dc:language>
  <cp:lastModifiedBy>pr</cp:lastModifiedBy>
  <cp:lastPrinted>2009-05-04T18:46:18Z</cp:lastPrinted>
  <dcterms:modified xsi:type="dcterms:W3CDTF">2009-05-04T18:46:27Z</dcterms:modified>
  <cp:revision>0</cp:revision>
  <dc:subject/>
  <dc:title/>
</cp:coreProperties>
</file>