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4" firstSheet="0" activeTab="0"/>
  </bookViews>
  <sheets>
    <sheet name="case info" sheetId="1" state="visible" r:id="rId2"/>
    <sheet name="WellSearchInfo" sheetId="2" state="visible" r:id="rId3"/>
    <sheet name="ValidationLists" sheetId="3" state="hidden" r:id="rId4"/>
  </sheets>
  <definedNames>
    <definedName function="false" hidden="false" name="ADDRESS_MATCH" vbProcedure="false">ValidationLists!$Y$2:$Y$12</definedName>
    <definedName function="false" hidden="false" name="Agric_Hort_Aqua_Irrigation" vbProcedure="false">ValidationLists!$X$2:$X$20</definedName>
    <definedName function="false" hidden="false" name="Atlantic" vbProcedure="false">ValidationLists!$B$2:$B$24</definedName>
    <definedName function="false" hidden="false" name="Bergen" vbProcedure="false">ValidationLists!$C$2:$C$71</definedName>
    <definedName function="false" hidden="false" name="Burlington" vbProcedure="false">ValidationLists!$D$2:$D$41</definedName>
    <definedName function="false" hidden="false" name="Camden" vbProcedure="false">ValidationLists!$E$2:$E$38</definedName>
    <definedName function="false" hidden="false" name="CapeMay" vbProcedure="false">ValidationLists!$F$2:$F$17</definedName>
    <definedName function="false" hidden="false" name="CoordType" vbProcedure="false">ValidationLists!$Y$2:$Y$10</definedName>
    <definedName function="false" hidden="false" name="CoordType2" vbProcedure="false">ValidationLists!$Y$2:$Y$10</definedName>
    <definedName function="false" hidden="false" name="COOR_TYPE" vbProcedure="false">ValidationLists!$Y$2:$Y$12</definedName>
    <definedName function="false" hidden="false" name="Counties" vbProcedure="false">ValidationLists!$A$2:$A$22</definedName>
    <definedName function="false" hidden="false" name="Cumberland" vbProcedure="false">ValidationLists!$G$2:$G$15</definedName>
    <definedName function="false" hidden="false" name="Document" vbProcedure="false">ValidationLists!$AH$2:$AH$3</definedName>
    <definedName function="false" hidden="false" name="document2" vbProcedure="false">ValidationLists!$AH$2:$AH$5</definedName>
    <definedName function="false" hidden="false" name="Essex" vbProcedure="false">ValidationLists!$H$2:$H$23</definedName>
    <definedName function="false" hidden="false" name="Flow_Direction" vbProcedure="false">ValidationLists!$Z$2:$Z$19</definedName>
    <definedName function="false" hidden="false" name="Found" vbProcedure="false">ValidationLists!$AG$2:$AG$3</definedName>
    <definedName function="false" hidden="false" name="Gloucester" vbProcedure="false">ValidationLists!$I$2:$I$25</definedName>
    <definedName function="false" hidden="false" name="Hudson" vbProcedure="false">ValidationLists!$J$2:$J$13</definedName>
    <definedName function="false" hidden="false" name="Hunterdon" vbProcedure="false">ValidationLists!$K$2:$K$27</definedName>
    <definedName function="false" hidden="false" name="Mercer" vbProcedure="false">ValidationLists!$L$2:$L$14</definedName>
    <definedName function="false" hidden="false" name="Middlesex" vbProcedure="false">ValidationLists!$M$2:$M$26</definedName>
    <definedName function="false" hidden="false" name="Monmouth" vbProcedure="false">ValidationLists!$N$2:$N$54</definedName>
    <definedName function="false" hidden="false" name="Morris" vbProcedure="false">ValidationLists!$O$2:$O$40</definedName>
    <definedName function="false" hidden="false" name="Ocean" vbProcedure="false">ValidationLists!$P$2:$P$34</definedName>
    <definedName function="false" hidden="false" name="Passaic" vbProcedure="false">ValidationLists!$Q$2:$Q$17</definedName>
    <definedName function="false" hidden="false" name="Salem" vbProcedure="false">ValidationLists!$R$2:$R$16</definedName>
    <definedName function="false" hidden="false" name="Somerset" vbProcedure="false">ValidationLists!$S$2:$S$22</definedName>
    <definedName function="false" hidden="false" name="Status" vbProcedure="false">ValidationLists!$W$2:$W$6</definedName>
    <definedName function="false" hidden="false" name="SURVEY" vbProcedure="false">ValidationLists!$Y$2:$Y$9</definedName>
    <definedName function="false" hidden="false" name="Sussex" vbProcedure="false">ValidationLists!$T$2:$T$25</definedName>
    <definedName function="false" hidden="false" name="Union" vbProcedure="false">ValidationLists!$U$2:$U$22</definedName>
    <definedName function="false" hidden="false" name="Warren" vbProcedure="false">ValidationLists!$V$2:$V$23</definedName>
    <definedName function="false" hidden="false" name="WellType" vbProcedure="false">ValidationLists!$X$2:$X$20</definedName>
    <definedName function="false" hidden="false" name="WELL_TYPE" vbProcedure="false">ValidationLists!$X$2:$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1313">
  <si>
    <t xml:space="preserve">SITE NAME</t>
  </si>
  <si>
    <t xml:space="preserve">Enter no information beyond column B</t>
  </si>
  <si>
    <t xml:space="preserve">SITE STREET ADDRESS </t>
  </si>
  <si>
    <t xml:space="preserve">SITE COUNTY (select)</t>
  </si>
  <si>
    <t xml:space="preserve">SITE MUNICIPALITY (select)</t>
  </si>
  <si>
    <t xml:space="preserve">PROGRAM INTEREST (PI) ID # :</t>
  </si>
  <si>
    <t xml:space="preserve">SOURCE COORDINATE X</t>
  </si>
  <si>
    <t xml:space="preserve">SOURCE COORDINATE Y</t>
  </si>
  <si>
    <t xml:space="preserve">GROUNDWATER FLOW DIRECTION USED (if any)</t>
  </si>
  <si>
    <t xml:space="preserve">WERE APPLICABLE WELL TYPES FOUND? (Yes/No)</t>
  </si>
  <si>
    <t xml:space="preserve">IS THIS SUBMISSION AN UPDATE? (Yes/No)</t>
  </si>
  <si>
    <t xml:space="preserve">AUTHOR (name of company)</t>
  </si>
  <si>
    <t xml:space="preserve">AUTHOR STREET ADDRESS (include town and zip code)</t>
  </si>
  <si>
    <t xml:space="preserve">LSRP LICENSE NUMBER OVERSEEING WORK  </t>
  </si>
  <si>
    <t xml:space="preserve">LSRP NAME OVERSEEING WORK  </t>
  </si>
  <si>
    <t xml:space="preserve">PROFESSIONAL WHO PREPARED SUBMISSION</t>
  </si>
  <si>
    <t xml:space="preserve">EMAIL CONTACT</t>
  </si>
  <si>
    <t xml:space="preserve">PHONE CONTACT</t>
  </si>
  <si>
    <t xml:space="preserve">Download_Document</t>
  </si>
  <si>
    <t xml:space="preserve">Permit_Number</t>
  </si>
  <si>
    <t xml:space="preserve">Well_Use</t>
  </si>
  <si>
    <t xml:space="preserve">Potentially_Potable</t>
  </si>
  <si>
    <t xml:space="preserve">Document</t>
  </si>
  <si>
    <t xml:space="preserve">Date (permitted/drilled/sealed)</t>
  </si>
  <si>
    <t xml:space="preserve">Physical_Address</t>
  </si>
  <si>
    <t xml:space="preserve">County</t>
  </si>
  <si>
    <t xml:space="preserve">Municipality</t>
  </si>
  <si>
    <t xml:space="preserve">Block</t>
  </si>
  <si>
    <t xml:space="preserve">Lot</t>
  </si>
  <si>
    <t xml:space="preserve">Location_Method</t>
  </si>
  <si>
    <t xml:space="preserve">Easting_X</t>
  </si>
  <si>
    <t xml:space="preserve">Northing_Y</t>
  </si>
  <si>
    <t xml:space="preserve">Distance_(feet)</t>
  </si>
  <si>
    <t xml:space="preserve">Depth (feet)</t>
  </si>
  <si>
    <t xml:space="preserve">Capacity (gal/min)</t>
  </si>
  <si>
    <t xml:space="preserve">COORD_METHOD</t>
  </si>
  <si>
    <t xml:space="preserve">TOP_OPEN_INT </t>
  </si>
  <si>
    <t xml:space="preserve">BOT_OPEN_INT</t>
  </si>
  <si>
    <t xml:space="preserve">STATIC_LEVEL</t>
  </si>
  <si>
    <t xml:space="preserve">STATUS</t>
  </si>
  <si>
    <t xml:space="preserve">WELL_SAMPLED?</t>
  </si>
  <si>
    <t xml:space="preserve"> </t>
  </si>
  <si>
    <t xml:space="preserve">        </t>
  </si>
  <si>
    <t xml:space="preserve">Atlantic</t>
  </si>
  <si>
    <t xml:space="preserve">Bergen</t>
  </si>
  <si>
    <t xml:space="preserve">Burlington</t>
  </si>
  <si>
    <t xml:space="preserve">Camden</t>
  </si>
  <si>
    <t xml:space="preserve">Cape May</t>
  </si>
  <si>
    <t xml:space="preserve">Cumberland</t>
  </si>
  <si>
    <t xml:space="preserve">Essex</t>
  </si>
  <si>
    <t xml:space="preserve">Gloucester</t>
  </si>
  <si>
    <t xml:space="preserve">Hudson</t>
  </si>
  <si>
    <t xml:space="preserve">Hunterdon</t>
  </si>
  <si>
    <t xml:space="preserve">Mercer</t>
  </si>
  <si>
    <t xml:space="preserve">Middlesex</t>
  </si>
  <si>
    <t xml:space="preserve">Monmouth</t>
  </si>
  <si>
    <t xml:space="preserve">Morris</t>
  </si>
  <si>
    <t xml:space="preserve">Ocean</t>
  </si>
  <si>
    <t xml:space="preserve">Passaic</t>
  </si>
  <si>
    <t xml:space="preserve">Salem</t>
  </si>
  <si>
    <t xml:space="preserve">Somerset</t>
  </si>
  <si>
    <t xml:space="preserve">Sussex</t>
  </si>
  <si>
    <t xml:space="preserve">Union</t>
  </si>
  <si>
    <t xml:space="preserve">Warren</t>
  </si>
  <si>
    <t xml:space="preserve">WELL_TYPE</t>
  </si>
  <si>
    <t xml:space="preserve">COORD_TYPE</t>
  </si>
  <si>
    <t xml:space="preserve">Flow_Direction</t>
  </si>
  <si>
    <t xml:space="preserve">county_mun_combo</t>
  </si>
  <si>
    <t xml:space="preserve">county_desc</t>
  </si>
  <si>
    <t xml:space="preserve">municipality_desc</t>
  </si>
  <si>
    <t xml:space="preserve">CoMu_code</t>
  </si>
  <si>
    <t xml:space="preserve">county_code</t>
  </si>
  <si>
    <t xml:space="preserve">municipality_code</t>
  </si>
  <si>
    <t xml:space="preserve">Found</t>
  </si>
  <si>
    <t xml:space="preserve">Absecon City</t>
  </si>
  <si>
    <t xml:space="preserve">Allendale Boro</t>
  </si>
  <si>
    <t xml:space="preserve">Bass River Twp</t>
  </si>
  <si>
    <t xml:space="preserve">Audubon Boro</t>
  </si>
  <si>
    <t xml:space="preserve">Avalon Boro</t>
  </si>
  <si>
    <t xml:space="preserve">Bridgeton City</t>
  </si>
  <si>
    <t xml:space="preserve">Belleville Twp</t>
  </si>
  <si>
    <t xml:space="preserve">Clayton Boro</t>
  </si>
  <si>
    <t xml:space="preserve">Bayonne City</t>
  </si>
  <si>
    <t xml:space="preserve">Alexandria Twp</t>
  </si>
  <si>
    <t xml:space="preserve">East Windsor Twp</t>
  </si>
  <si>
    <t xml:space="preserve">Carteret Boro</t>
  </si>
  <si>
    <t xml:space="preserve">Aberdeen Twp</t>
  </si>
  <si>
    <t xml:space="preserve">Boonton Town</t>
  </si>
  <si>
    <t xml:space="preserve">Barnegat Light Boro</t>
  </si>
  <si>
    <t xml:space="preserve">Bloomingdale Boro</t>
  </si>
  <si>
    <t xml:space="preserve">Alloway Twp</t>
  </si>
  <si>
    <t xml:space="preserve">Bedminster Twp</t>
  </si>
  <si>
    <t xml:space="preserve">Andover Boro</t>
  </si>
  <si>
    <t xml:space="preserve">Berkeley Heights Twp</t>
  </si>
  <si>
    <t xml:space="preserve">Allamuchy Twp</t>
  </si>
  <si>
    <t xml:space="preserve">Active</t>
  </si>
  <si>
    <t xml:space="preserve">Agric/Hort/Aqua Irrigation</t>
  </si>
  <si>
    <t xml:space="preserve">Approx. Addr. Match </t>
  </si>
  <si>
    <t xml:space="preserve">N</t>
  </si>
  <si>
    <t xml:space="preserve">0101</t>
  </si>
  <si>
    <t xml:space="preserve">01</t>
  </si>
  <si>
    <t xml:space="preserve">Yes</t>
  </si>
  <si>
    <t xml:space="preserve">Permit</t>
  </si>
  <si>
    <t xml:space="preserve">Atlantic City</t>
  </si>
  <si>
    <t xml:space="preserve">Alpine Boro</t>
  </si>
  <si>
    <t xml:space="preserve">Beverly City</t>
  </si>
  <si>
    <t xml:space="preserve">Audubon Park Boro</t>
  </si>
  <si>
    <t xml:space="preserve">Cape May City</t>
  </si>
  <si>
    <t xml:space="preserve">Commercial Twp</t>
  </si>
  <si>
    <t xml:space="preserve">Bloomfield Twp</t>
  </si>
  <si>
    <t xml:space="preserve">Deptford Twp</t>
  </si>
  <si>
    <t xml:space="preserve">East Newark Boro</t>
  </si>
  <si>
    <t xml:space="preserve">Bethlehem Twp</t>
  </si>
  <si>
    <t xml:space="preserve">Ewing Twp</t>
  </si>
  <si>
    <t xml:space="preserve">Cranbury Twp</t>
  </si>
  <si>
    <t xml:space="preserve">Allenhurst Boro</t>
  </si>
  <si>
    <t xml:space="preserve">Boonton Twp</t>
  </si>
  <si>
    <t xml:space="preserve">Barnegat Twp</t>
  </si>
  <si>
    <t xml:space="preserve">Clifton City</t>
  </si>
  <si>
    <t xml:space="preserve">Carneys Point Twp</t>
  </si>
  <si>
    <t xml:space="preserve">Bernards Twp</t>
  </si>
  <si>
    <t xml:space="preserve">Andover Twp</t>
  </si>
  <si>
    <t xml:space="preserve">Clark Twp</t>
  </si>
  <si>
    <t xml:space="preserve">Alpha Boro</t>
  </si>
  <si>
    <t xml:space="preserve">Inactive</t>
  </si>
  <si>
    <t xml:space="preserve">Agric/Hort/Aqua IrrigationReplacement</t>
  </si>
  <si>
    <t xml:space="preserve">Digital Image</t>
  </si>
  <si>
    <t xml:space="preserve">NNE</t>
  </si>
  <si>
    <t xml:space="preserve">0102</t>
  </si>
  <si>
    <t xml:space="preserve">02</t>
  </si>
  <si>
    <t xml:space="preserve">No</t>
  </si>
  <si>
    <t xml:space="preserve">Record</t>
  </si>
  <si>
    <t xml:space="preserve">Brigantine City</t>
  </si>
  <si>
    <t xml:space="preserve">Bergenfield Boro</t>
  </si>
  <si>
    <t xml:space="preserve">Bordentown City</t>
  </si>
  <si>
    <t xml:space="preserve">Barrington Boro</t>
  </si>
  <si>
    <t xml:space="preserve">Cape May Point Boro</t>
  </si>
  <si>
    <t xml:space="preserve">Deerfield Twp</t>
  </si>
  <si>
    <t xml:space="preserve">Caldwell Boro</t>
  </si>
  <si>
    <t xml:space="preserve">East Greenwich Twp</t>
  </si>
  <si>
    <t xml:space="preserve">Guttenberg Town</t>
  </si>
  <si>
    <t xml:space="preserve">Bloomsbury Boro</t>
  </si>
  <si>
    <t xml:space="preserve">Hamilton Twp</t>
  </si>
  <si>
    <t xml:space="preserve">Dunellen Boro</t>
  </si>
  <si>
    <t xml:space="preserve">Allentown Boro</t>
  </si>
  <si>
    <t xml:space="preserve">Butler Boro</t>
  </si>
  <si>
    <t xml:space="preserve">Bay Head Boro</t>
  </si>
  <si>
    <t xml:space="preserve">Haledon Boro</t>
  </si>
  <si>
    <t xml:space="preserve">Elmer Boro</t>
  </si>
  <si>
    <t xml:space="preserve">Bernardsville Boro</t>
  </si>
  <si>
    <t xml:space="preserve">Branchville Boro</t>
  </si>
  <si>
    <t xml:space="preserve">Cranford Twp</t>
  </si>
  <si>
    <t xml:space="preserve">Belvidere Town</t>
  </si>
  <si>
    <t xml:space="preserve">Sealed</t>
  </si>
  <si>
    <t xml:space="preserve">Commercial</t>
  </si>
  <si>
    <t xml:space="preserve">GIS Parcel Centroid</t>
  </si>
  <si>
    <t xml:space="preserve">NE</t>
  </si>
  <si>
    <t xml:space="preserve">0103</t>
  </si>
  <si>
    <t xml:space="preserve">03</t>
  </si>
  <si>
    <t xml:space="preserve">Allocation universe</t>
  </si>
  <si>
    <t xml:space="preserve">Buena Boro</t>
  </si>
  <si>
    <t xml:space="preserve">Bogota Boro</t>
  </si>
  <si>
    <t xml:space="preserve">Bordentown Twp</t>
  </si>
  <si>
    <t xml:space="preserve">Bellmawr Boro</t>
  </si>
  <si>
    <t xml:space="preserve">Dennis Twp</t>
  </si>
  <si>
    <t xml:space="preserve">Downe Twp</t>
  </si>
  <si>
    <t xml:space="preserve">Cedar Grove Twp</t>
  </si>
  <si>
    <t xml:space="preserve">Elk Twp</t>
  </si>
  <si>
    <t xml:space="preserve">Harrison Town</t>
  </si>
  <si>
    <t xml:space="preserve">Califon Boro</t>
  </si>
  <si>
    <t xml:space="preserve">Hightstown Boro</t>
  </si>
  <si>
    <t xml:space="preserve">East Brunswick Twp</t>
  </si>
  <si>
    <t xml:space="preserve">Asbury Park City</t>
  </si>
  <si>
    <t xml:space="preserve">Chatham Boro</t>
  </si>
  <si>
    <t xml:space="preserve">Beach Haven Boro</t>
  </si>
  <si>
    <t xml:space="preserve">Hawthorne Boro</t>
  </si>
  <si>
    <t xml:space="preserve">Elsinboro Twp</t>
  </si>
  <si>
    <t xml:space="preserve">Bound Brook Boro</t>
  </si>
  <si>
    <t xml:space="preserve">Byram Twp</t>
  </si>
  <si>
    <t xml:space="preserve">Elizabeth City</t>
  </si>
  <si>
    <t xml:space="preserve">Blairstown Twp</t>
  </si>
  <si>
    <t xml:space="preserve">Owner Unavailable</t>
  </si>
  <si>
    <t xml:space="preserve">Domestic Deepening</t>
  </si>
  <si>
    <t xml:space="preserve">GPS</t>
  </si>
  <si>
    <t xml:space="preserve">ENE</t>
  </si>
  <si>
    <t xml:space="preserve">0104</t>
  </si>
  <si>
    <t xml:space="preserve">04</t>
  </si>
  <si>
    <t xml:space="preserve">Safe Drinking universe</t>
  </si>
  <si>
    <t xml:space="preserve">Buena Vista Twp</t>
  </si>
  <si>
    <t xml:space="preserve">Carlstadt Boro</t>
  </si>
  <si>
    <t xml:space="preserve">Burlington City</t>
  </si>
  <si>
    <t xml:space="preserve">Berlin Boro</t>
  </si>
  <si>
    <t xml:space="preserve">Lower Twp</t>
  </si>
  <si>
    <t xml:space="preserve">Fairfield Twp</t>
  </si>
  <si>
    <t xml:space="preserve">East Orange City</t>
  </si>
  <si>
    <t xml:space="preserve">Franklin Twp</t>
  </si>
  <si>
    <t xml:space="preserve">Hoboken City</t>
  </si>
  <si>
    <t xml:space="preserve">Clinton Town</t>
  </si>
  <si>
    <t xml:space="preserve">Hopewell Boro</t>
  </si>
  <si>
    <t xml:space="preserve">Edison Twp</t>
  </si>
  <si>
    <t xml:space="preserve">Atlantic Highlands Boro</t>
  </si>
  <si>
    <t xml:space="preserve">Chatham Twp</t>
  </si>
  <si>
    <t xml:space="preserve">Beachwood Boro</t>
  </si>
  <si>
    <t xml:space="preserve">Little Falls Twp</t>
  </si>
  <si>
    <t xml:space="preserve">Lower Alloways Creek Twp</t>
  </si>
  <si>
    <t xml:space="preserve">Branchburg Twp</t>
  </si>
  <si>
    <t xml:space="preserve">Frankford Twp</t>
  </si>
  <si>
    <t xml:space="preserve">Fanwood Boro</t>
  </si>
  <si>
    <t xml:space="preserve">Outside Canvass</t>
  </si>
  <si>
    <t xml:space="preserve">Domestic </t>
  </si>
  <si>
    <t xml:space="preserve">Prop Loc – Hard Copy</t>
  </si>
  <si>
    <t xml:space="preserve">E </t>
  </si>
  <si>
    <t xml:space="preserve">0105</t>
  </si>
  <si>
    <t xml:space="preserve">05</t>
  </si>
  <si>
    <t xml:space="preserve">Corbin City</t>
  </si>
  <si>
    <t xml:space="preserve">Cliffside Park Boro</t>
  </si>
  <si>
    <t xml:space="preserve">Burlington Twp</t>
  </si>
  <si>
    <t xml:space="preserve">Berlin Twp</t>
  </si>
  <si>
    <t xml:space="preserve">Middle Twp</t>
  </si>
  <si>
    <t xml:space="preserve">Greenwich Twp</t>
  </si>
  <si>
    <t xml:space="preserve">Essex Fells Boro</t>
  </si>
  <si>
    <t xml:space="preserve">Glassboro Boro</t>
  </si>
  <si>
    <t xml:space="preserve">Jersey City</t>
  </si>
  <si>
    <t xml:space="preserve">Clinton Twp</t>
  </si>
  <si>
    <t xml:space="preserve">Hopewell Twp</t>
  </si>
  <si>
    <t xml:space="preserve">Helmetta Boro</t>
  </si>
  <si>
    <t xml:space="preserve">Avon-By-The-Sea Boro</t>
  </si>
  <si>
    <t xml:space="preserve">Chester Boro</t>
  </si>
  <si>
    <t xml:space="preserve">Berkeley Twp</t>
  </si>
  <si>
    <t xml:space="preserve">North Haledon Boro</t>
  </si>
  <si>
    <t xml:space="preserve">Mannington Twp</t>
  </si>
  <si>
    <t xml:space="preserve">Bridgewater Twp</t>
  </si>
  <si>
    <t xml:space="preserve">Franklin Boro</t>
  </si>
  <si>
    <t xml:space="preserve">Garwood Boro</t>
  </si>
  <si>
    <t xml:space="preserve">Frelinghuysen Twp</t>
  </si>
  <si>
    <t xml:space="preserve">Domestic Replacement</t>
  </si>
  <si>
    <t xml:space="preserve">Other/Unknown</t>
  </si>
  <si>
    <t xml:space="preserve">ESE</t>
  </si>
  <si>
    <t xml:space="preserve">0106</t>
  </si>
  <si>
    <t xml:space="preserve">06</t>
  </si>
  <si>
    <t xml:space="preserve">Egg Harbor City</t>
  </si>
  <si>
    <t xml:space="preserve">Closter Boro</t>
  </si>
  <si>
    <t xml:space="preserve">Chesterfield Twp</t>
  </si>
  <si>
    <t xml:space="preserve">Brooklawn Boro</t>
  </si>
  <si>
    <t xml:space="preserve">North Wildwood City</t>
  </si>
  <si>
    <t xml:space="preserve">Kearny Town</t>
  </si>
  <si>
    <t xml:space="preserve">Delaware Twp</t>
  </si>
  <si>
    <t xml:space="preserve">Lawrence Twp</t>
  </si>
  <si>
    <t xml:space="preserve">Highland Park Boro</t>
  </si>
  <si>
    <t xml:space="preserve">Belmar Boro</t>
  </si>
  <si>
    <t xml:space="preserve">Chester Twp</t>
  </si>
  <si>
    <t xml:space="preserve">Brick Twp</t>
  </si>
  <si>
    <t xml:space="preserve">Passaic City</t>
  </si>
  <si>
    <t xml:space="preserve">Oldmans Twp</t>
  </si>
  <si>
    <t xml:space="preserve">Far Hills Boro</t>
  </si>
  <si>
    <t xml:space="preserve">Fredon Twp</t>
  </si>
  <si>
    <t xml:space="preserve">Hillside Twp</t>
  </si>
  <si>
    <t xml:space="preserve">Industrial Replacement</t>
  </si>
  <si>
    <t xml:space="preserve">Survey frm Benchmark  </t>
  </si>
  <si>
    <t xml:space="preserve">SE</t>
  </si>
  <si>
    <t xml:space="preserve">0107</t>
  </si>
  <si>
    <t xml:space="preserve">07</t>
  </si>
  <si>
    <t xml:space="preserve">Egg Harbor Twp</t>
  </si>
  <si>
    <t xml:space="preserve">Cresskill Boro</t>
  </si>
  <si>
    <t xml:space="preserve">Cinnaminson Twp</t>
  </si>
  <si>
    <t xml:space="preserve">Camden City</t>
  </si>
  <si>
    <t xml:space="preserve">Ocean City</t>
  </si>
  <si>
    <t xml:space="preserve">Glen Ridge Boro</t>
  </si>
  <si>
    <t xml:space="preserve">Harrison Twp</t>
  </si>
  <si>
    <t xml:space="preserve">North Bergen Twp</t>
  </si>
  <si>
    <t xml:space="preserve">East Amwell Twp</t>
  </si>
  <si>
    <t xml:space="preserve">Pennington Boro</t>
  </si>
  <si>
    <t xml:space="preserve">Jamesburg Boro</t>
  </si>
  <si>
    <t xml:space="preserve">Bradley Beach Boro</t>
  </si>
  <si>
    <t xml:space="preserve">Denville Twp</t>
  </si>
  <si>
    <t xml:space="preserve">Eagleswood Twp</t>
  </si>
  <si>
    <t xml:space="preserve">Paterson City</t>
  </si>
  <si>
    <t xml:space="preserve">Penns Grove Boro</t>
  </si>
  <si>
    <t xml:space="preserve">Green Twp</t>
  </si>
  <si>
    <t xml:space="preserve">Kenilworth Boro</t>
  </si>
  <si>
    <t xml:space="preserve">Hackettstown Town</t>
  </si>
  <si>
    <t xml:space="preserve">Industrial</t>
  </si>
  <si>
    <t xml:space="preserve">SSE</t>
  </si>
  <si>
    <t xml:space="preserve">0108</t>
  </si>
  <si>
    <t xml:space="preserve">08</t>
  </si>
  <si>
    <t xml:space="preserve">Estell Manor City</t>
  </si>
  <si>
    <t xml:space="preserve">Demarest Boro</t>
  </si>
  <si>
    <t xml:space="preserve">Delanco Twp</t>
  </si>
  <si>
    <t xml:space="preserve">Cherry Hill Twp</t>
  </si>
  <si>
    <t xml:space="preserve">Sea Isle City</t>
  </si>
  <si>
    <t xml:space="preserve">Maurice River Twp</t>
  </si>
  <si>
    <t xml:space="preserve">Irvington Twp</t>
  </si>
  <si>
    <t xml:space="preserve">Logan Twp</t>
  </si>
  <si>
    <t xml:space="preserve">Secaucus Town</t>
  </si>
  <si>
    <t xml:space="preserve">Flemington Boro</t>
  </si>
  <si>
    <t xml:space="preserve">Princeton Boro</t>
  </si>
  <si>
    <t xml:space="preserve">Metuchen Boro</t>
  </si>
  <si>
    <t xml:space="preserve">Brielle Boro</t>
  </si>
  <si>
    <t xml:space="preserve">Dover Town</t>
  </si>
  <si>
    <t xml:space="preserve">Harvey Cedars Boro</t>
  </si>
  <si>
    <t xml:space="preserve">Pompton Lakes Boro</t>
  </si>
  <si>
    <t xml:space="preserve">Pennsville Twp</t>
  </si>
  <si>
    <t xml:space="preserve">Green Brook Twp</t>
  </si>
  <si>
    <t xml:space="preserve">Hamburg Boro</t>
  </si>
  <si>
    <t xml:space="preserve">Linden City</t>
  </si>
  <si>
    <t xml:space="preserve">Hardwick Twp</t>
  </si>
  <si>
    <t xml:space="preserve">Irrigation</t>
  </si>
  <si>
    <t xml:space="preserve">S</t>
  </si>
  <si>
    <t xml:space="preserve">0109</t>
  </si>
  <si>
    <t xml:space="preserve">09</t>
  </si>
  <si>
    <t xml:space="preserve">Folsom Boro</t>
  </si>
  <si>
    <t xml:space="preserve">Dumont Boro</t>
  </si>
  <si>
    <t xml:space="preserve">Delran Twp</t>
  </si>
  <si>
    <t xml:space="preserve">Chesilhurst Boro</t>
  </si>
  <si>
    <t xml:space="preserve">Stone Harbor Boro</t>
  </si>
  <si>
    <t xml:space="preserve">Millville City</t>
  </si>
  <si>
    <t xml:space="preserve">Livingston Twp</t>
  </si>
  <si>
    <t xml:space="preserve">Mantua Twp</t>
  </si>
  <si>
    <t xml:space="preserve">Union City</t>
  </si>
  <si>
    <t xml:space="preserve">Princeton Twp</t>
  </si>
  <si>
    <t xml:space="preserve">Middlesex Boro</t>
  </si>
  <si>
    <t xml:space="preserve">Colts Neck Twp</t>
  </si>
  <si>
    <t xml:space="preserve">East Hanover Twp</t>
  </si>
  <si>
    <t xml:space="preserve">Island Heights Boro</t>
  </si>
  <si>
    <t xml:space="preserve">Prospect Park Boro</t>
  </si>
  <si>
    <t xml:space="preserve">Pilesgrove Twp</t>
  </si>
  <si>
    <t xml:space="preserve">Hillsborough Twp</t>
  </si>
  <si>
    <t xml:space="preserve">Hampton Twp</t>
  </si>
  <si>
    <t xml:space="preserve">Mountainside Boro</t>
  </si>
  <si>
    <t xml:space="preserve">Harmony Twp</t>
  </si>
  <si>
    <t xml:space="preserve">Irrigation Replacement</t>
  </si>
  <si>
    <t xml:space="preserve">SSW</t>
  </si>
  <si>
    <t xml:space="preserve">0110</t>
  </si>
  <si>
    <t xml:space="preserve">10</t>
  </si>
  <si>
    <t xml:space="preserve">Galloway Twp</t>
  </si>
  <si>
    <t xml:space="preserve">East Rutherford Boro</t>
  </si>
  <si>
    <t xml:space="preserve">Eastampton Twp</t>
  </si>
  <si>
    <t xml:space="preserve">Clementon Boro</t>
  </si>
  <si>
    <t xml:space="preserve">Upper Twp</t>
  </si>
  <si>
    <t xml:space="preserve">Shiloh Boro</t>
  </si>
  <si>
    <t xml:space="preserve">Maplewood Twp</t>
  </si>
  <si>
    <t xml:space="preserve">Monroe Twp</t>
  </si>
  <si>
    <t xml:space="preserve">Weehawken Twp</t>
  </si>
  <si>
    <t xml:space="preserve">Frenchtown Boro</t>
  </si>
  <si>
    <t xml:space="preserve">Robbinsville Twp</t>
  </si>
  <si>
    <t xml:space="preserve">Milltown Boro</t>
  </si>
  <si>
    <t xml:space="preserve">Deal Boro</t>
  </si>
  <si>
    <t xml:space="preserve">Florham Park Boro</t>
  </si>
  <si>
    <t xml:space="preserve">Jackson Twp</t>
  </si>
  <si>
    <t xml:space="preserve">Ringwood Boro</t>
  </si>
  <si>
    <t xml:space="preserve">Pittsgrove Twp</t>
  </si>
  <si>
    <t xml:space="preserve">Manville Boro</t>
  </si>
  <si>
    <t xml:space="preserve">Hardyston Twp</t>
  </si>
  <si>
    <t xml:space="preserve">New Providence Boro</t>
  </si>
  <si>
    <t xml:space="preserve">Hope Twp</t>
  </si>
  <si>
    <t xml:space="preserve">Livestock</t>
  </si>
  <si>
    <t xml:space="preserve">SW</t>
  </si>
  <si>
    <t xml:space="preserve">0111</t>
  </si>
  <si>
    <t xml:space="preserve">11</t>
  </si>
  <si>
    <t xml:space="preserve">Edgewater Boro</t>
  </si>
  <si>
    <t xml:space="preserve">Edgewater Park Twp</t>
  </si>
  <si>
    <t xml:space="preserve">Collingswood Boro</t>
  </si>
  <si>
    <t xml:space="preserve">West Cape May Boro</t>
  </si>
  <si>
    <t xml:space="preserve">Stow Creek Twp</t>
  </si>
  <si>
    <t xml:space="preserve">Millburn Twp</t>
  </si>
  <si>
    <t xml:space="preserve">National Park Boro</t>
  </si>
  <si>
    <t xml:space="preserve">West New York Town</t>
  </si>
  <si>
    <t xml:space="preserve">Glen Gardner Boro</t>
  </si>
  <si>
    <t xml:space="preserve">Trenton City</t>
  </si>
  <si>
    <t xml:space="preserve">Eatontown Boro</t>
  </si>
  <si>
    <t xml:space="preserve">Hanover Twp</t>
  </si>
  <si>
    <t xml:space="preserve">Lacey Twp</t>
  </si>
  <si>
    <t xml:space="preserve">Totowa Boro</t>
  </si>
  <si>
    <t xml:space="preserve">Quinton Twp</t>
  </si>
  <si>
    <t xml:space="preserve">Millstone Boro</t>
  </si>
  <si>
    <t xml:space="preserve">Hopatcong Boro</t>
  </si>
  <si>
    <t xml:space="preserve">Plainfield City</t>
  </si>
  <si>
    <t xml:space="preserve">Independence Twp</t>
  </si>
  <si>
    <t xml:space="preserve">Livestock Replacement</t>
  </si>
  <si>
    <t xml:space="preserve">WSW</t>
  </si>
  <si>
    <t xml:space="preserve">0112</t>
  </si>
  <si>
    <t xml:space="preserve">12</t>
  </si>
  <si>
    <t xml:space="preserve">Hammonton Town</t>
  </si>
  <si>
    <t xml:space="preserve">Elmwood Park Boro</t>
  </si>
  <si>
    <t xml:space="preserve">Evesham Twp</t>
  </si>
  <si>
    <t xml:space="preserve">Gibbsboro Boro</t>
  </si>
  <si>
    <t xml:space="preserve">West Wildwood Boro</t>
  </si>
  <si>
    <t xml:space="preserve">Upper Deerfield Twp</t>
  </si>
  <si>
    <t xml:space="preserve">Montclair Twp</t>
  </si>
  <si>
    <t xml:space="preserve">Newfield Boro</t>
  </si>
  <si>
    <t xml:space="preserve">Hampton Boro</t>
  </si>
  <si>
    <t xml:space="preserve">West Windsor Twp</t>
  </si>
  <si>
    <t xml:space="preserve">New Brunswick City</t>
  </si>
  <si>
    <t xml:space="preserve">Englishtown Boro</t>
  </si>
  <si>
    <t xml:space="preserve">Harding Twp</t>
  </si>
  <si>
    <t xml:space="preserve">Lakehurst Boro</t>
  </si>
  <si>
    <t xml:space="preserve">Wanaque Boro</t>
  </si>
  <si>
    <t xml:space="preserve">Salem City</t>
  </si>
  <si>
    <t xml:space="preserve">Montgomery Twp</t>
  </si>
  <si>
    <t xml:space="preserve">Lafayette Twp</t>
  </si>
  <si>
    <t xml:space="preserve">Rahway City</t>
  </si>
  <si>
    <t xml:space="preserve">Knowlton Twp</t>
  </si>
  <si>
    <t xml:space="preserve">Non-Public Deepening</t>
  </si>
  <si>
    <t xml:space="preserve">W </t>
  </si>
  <si>
    <t xml:space="preserve">0113</t>
  </si>
  <si>
    <t xml:space="preserve">13</t>
  </si>
  <si>
    <t xml:space="preserve">Linwood City</t>
  </si>
  <si>
    <t xml:space="preserve">Emerson Boro</t>
  </si>
  <si>
    <t xml:space="preserve">Fieldsboro Boro</t>
  </si>
  <si>
    <t xml:space="preserve">Gloucester City</t>
  </si>
  <si>
    <t xml:space="preserve">Wildwood City</t>
  </si>
  <si>
    <t xml:space="preserve">Vineland City</t>
  </si>
  <si>
    <t xml:space="preserve">Newark City</t>
  </si>
  <si>
    <t xml:space="preserve">Paulsboro Boro</t>
  </si>
  <si>
    <t xml:space="preserve">High Bridge Boro</t>
  </si>
  <si>
    <t xml:space="preserve">North Brunswick Twp</t>
  </si>
  <si>
    <t xml:space="preserve">Fair Haven Boro</t>
  </si>
  <si>
    <t xml:space="preserve">Jefferson Twp</t>
  </si>
  <si>
    <t xml:space="preserve">Lakewood Twp</t>
  </si>
  <si>
    <t xml:space="preserve">Wayne Twp</t>
  </si>
  <si>
    <t xml:space="preserve">Upper Pittsgrove Twp</t>
  </si>
  <si>
    <t xml:space="preserve">North Plainfield Boro</t>
  </si>
  <si>
    <t xml:space="preserve">Montague Twp</t>
  </si>
  <si>
    <t xml:space="preserve">Roselle Boro</t>
  </si>
  <si>
    <t xml:space="preserve">Liberty Twp</t>
  </si>
  <si>
    <t xml:space="preserve">Non-Public</t>
  </si>
  <si>
    <t xml:space="preserve">WNW</t>
  </si>
  <si>
    <t xml:space="preserve">0114</t>
  </si>
  <si>
    <t xml:space="preserve">14</t>
  </si>
  <si>
    <t xml:space="preserve">Longport Boro</t>
  </si>
  <si>
    <t xml:space="preserve">Englewood City</t>
  </si>
  <si>
    <t xml:space="preserve">Florence Twp</t>
  </si>
  <si>
    <t xml:space="preserve">Gloucester Twp</t>
  </si>
  <si>
    <t xml:space="preserve">Wildwood Crest Boro</t>
  </si>
  <si>
    <t xml:space="preserve">North Caldwell Boro</t>
  </si>
  <si>
    <t xml:space="preserve">Pitman Boro</t>
  </si>
  <si>
    <t xml:space="preserve">Holland Twp</t>
  </si>
  <si>
    <t xml:space="preserve">Old Bridge Twp</t>
  </si>
  <si>
    <t xml:space="preserve">Farmingdale Boro</t>
  </si>
  <si>
    <t xml:space="preserve">Kinnelon Boro</t>
  </si>
  <si>
    <t xml:space="preserve">Lavallette Boro</t>
  </si>
  <si>
    <t xml:space="preserve">West Milford Twp</t>
  </si>
  <si>
    <t xml:space="preserve">Woodstown Boro</t>
  </si>
  <si>
    <t xml:space="preserve">Peapack-Gladstone</t>
  </si>
  <si>
    <t xml:space="preserve">Newton Town</t>
  </si>
  <si>
    <t xml:space="preserve">Roselle Park Boro</t>
  </si>
  <si>
    <t xml:space="preserve">Lopatcong Twp</t>
  </si>
  <si>
    <t xml:space="preserve">Non-Public Replacement</t>
  </si>
  <si>
    <t xml:space="preserve">NW</t>
  </si>
  <si>
    <t xml:space="preserve">0115</t>
  </si>
  <si>
    <t xml:space="preserve">15</t>
  </si>
  <si>
    <t xml:space="preserve">Margate City</t>
  </si>
  <si>
    <t xml:space="preserve">Englewood Cliffs Boro</t>
  </si>
  <si>
    <t xml:space="preserve">Hainesport Twp</t>
  </si>
  <si>
    <t xml:space="preserve">Haddon Heights Boro</t>
  </si>
  <si>
    <t xml:space="preserve">Woodbine Boro</t>
  </si>
  <si>
    <t xml:space="preserve">Nutley Twp</t>
  </si>
  <si>
    <t xml:space="preserve">South Harrison Twp</t>
  </si>
  <si>
    <t xml:space="preserve">Kingwood Twp</t>
  </si>
  <si>
    <t xml:space="preserve">Perth Amboy City</t>
  </si>
  <si>
    <t xml:space="preserve">Freehold Boro</t>
  </si>
  <si>
    <t xml:space="preserve">Lincoln Park Boro</t>
  </si>
  <si>
    <t xml:space="preserve">Little Egg Harbor</t>
  </si>
  <si>
    <t xml:space="preserve">Woodland Park Boro</t>
  </si>
  <si>
    <t xml:space="preserve">Raritan Boro</t>
  </si>
  <si>
    <t xml:space="preserve">Ogdensburg Boro</t>
  </si>
  <si>
    <t xml:space="preserve">Scotch Plains Twp</t>
  </si>
  <si>
    <t xml:space="preserve">Mansfield Twp</t>
  </si>
  <si>
    <t xml:space="preserve">Public Community</t>
  </si>
  <si>
    <t xml:space="preserve">NNW</t>
  </si>
  <si>
    <t xml:space="preserve">0116</t>
  </si>
  <si>
    <t xml:space="preserve">16</t>
  </si>
  <si>
    <t xml:space="preserve">Mullica Twp</t>
  </si>
  <si>
    <t xml:space="preserve">Fair Lawn Boro</t>
  </si>
  <si>
    <t xml:space="preserve">Lumberton Twp</t>
  </si>
  <si>
    <t xml:space="preserve">Haddon Twp</t>
  </si>
  <si>
    <t xml:space="preserve">Orange City Twp</t>
  </si>
  <si>
    <t xml:space="preserve">Swedesboro Boro</t>
  </si>
  <si>
    <t xml:space="preserve">Lambertville City</t>
  </si>
  <si>
    <t xml:space="preserve">Piscataway Twp</t>
  </si>
  <si>
    <t xml:space="preserve">Freehold Twp</t>
  </si>
  <si>
    <t xml:space="preserve">Long Hill Twp</t>
  </si>
  <si>
    <t xml:space="preserve">Long Beach Twp</t>
  </si>
  <si>
    <t xml:space="preserve">Rocky Hill Boro</t>
  </si>
  <si>
    <t xml:space="preserve">Sandyston Twp</t>
  </si>
  <si>
    <t xml:space="preserve">Springfield Twp</t>
  </si>
  <si>
    <t xml:space="preserve">Oxford Twp</t>
  </si>
  <si>
    <t xml:space="preserve">Public Community Replacement</t>
  </si>
  <si>
    <t xml:space="preserve">Variable Flow</t>
  </si>
  <si>
    <t xml:space="preserve">0117</t>
  </si>
  <si>
    <t xml:space="preserve">17</t>
  </si>
  <si>
    <t xml:space="preserve">Northfield City</t>
  </si>
  <si>
    <t xml:space="preserve">Fairview Boro</t>
  </si>
  <si>
    <t xml:space="preserve">Haddonfield Boro</t>
  </si>
  <si>
    <t xml:space="preserve">Roseland Boro</t>
  </si>
  <si>
    <t xml:space="preserve">Washington Twp</t>
  </si>
  <si>
    <t xml:space="preserve">Lebanon Boro</t>
  </si>
  <si>
    <t xml:space="preserve">Plainsboro</t>
  </si>
  <si>
    <t xml:space="preserve">Hazlet Twp</t>
  </si>
  <si>
    <t xml:space="preserve">Madison Boro</t>
  </si>
  <si>
    <t xml:space="preserve">Manchester Twp</t>
  </si>
  <si>
    <t xml:space="preserve">So Bound Brook Boro</t>
  </si>
  <si>
    <t xml:space="preserve">Sparta Twp</t>
  </si>
  <si>
    <t xml:space="preserve">Summit City</t>
  </si>
  <si>
    <t xml:space="preserve">Phillipsburg Town</t>
  </si>
  <si>
    <t xml:space="preserve">Public Non-Community</t>
  </si>
  <si>
    <t xml:space="preserve">Radial Flow</t>
  </si>
  <si>
    <t xml:space="preserve">0118</t>
  </si>
  <si>
    <t xml:space="preserve">18</t>
  </si>
  <si>
    <t xml:space="preserve">Pleasantville City</t>
  </si>
  <si>
    <t xml:space="preserve">Fort Lee Boro</t>
  </si>
  <si>
    <t xml:space="preserve">Maple Shade Twp</t>
  </si>
  <si>
    <t xml:space="preserve">Hi-Nella Boro</t>
  </si>
  <si>
    <t xml:space="preserve">South Orange Village Twp</t>
  </si>
  <si>
    <t xml:space="preserve">Wenonah Boro</t>
  </si>
  <si>
    <t xml:space="preserve">Lebanon Twp</t>
  </si>
  <si>
    <t xml:space="preserve">Sayreville Boro</t>
  </si>
  <si>
    <t xml:space="preserve">Highlands Boro</t>
  </si>
  <si>
    <t xml:space="preserve">Mendham Boro</t>
  </si>
  <si>
    <t xml:space="preserve">Mantoloking Boro</t>
  </si>
  <si>
    <t xml:space="preserve">Somerville Boro</t>
  </si>
  <si>
    <t xml:space="preserve">Stanhope Boro</t>
  </si>
  <si>
    <t xml:space="preserve">Union Twp</t>
  </si>
  <si>
    <t xml:space="preserve">Pohatcong Twp</t>
  </si>
  <si>
    <t xml:space="preserve">Public Non-Community Replacement</t>
  </si>
  <si>
    <t xml:space="preserve">0119</t>
  </si>
  <si>
    <t xml:space="preserve">19</t>
  </si>
  <si>
    <t xml:space="preserve">Port Republic City</t>
  </si>
  <si>
    <t xml:space="preserve">Franklin Lakes Boro</t>
  </si>
  <si>
    <t xml:space="preserve">Medford Lakes Boro</t>
  </si>
  <si>
    <t xml:space="preserve">Laurel Springs Boro</t>
  </si>
  <si>
    <t xml:space="preserve">Verona Twp</t>
  </si>
  <si>
    <t xml:space="preserve">West Deptford Twp</t>
  </si>
  <si>
    <t xml:space="preserve">Milford Boro</t>
  </si>
  <si>
    <t xml:space="preserve">South Amboy City</t>
  </si>
  <si>
    <t xml:space="preserve">Holmdel Twp</t>
  </si>
  <si>
    <t xml:space="preserve">Mendham Twp</t>
  </si>
  <si>
    <t xml:space="preserve">Ocean Gate Boro</t>
  </si>
  <si>
    <t xml:space="preserve">Warren Twp</t>
  </si>
  <si>
    <t xml:space="preserve">Stillwater Twp</t>
  </si>
  <si>
    <t xml:space="preserve">Westfield Town</t>
  </si>
  <si>
    <t xml:space="preserve">Washington Boro</t>
  </si>
  <si>
    <t xml:space="preserve">0120</t>
  </si>
  <si>
    <t xml:space="preserve">20</t>
  </si>
  <si>
    <t xml:space="preserve">Somers Point City</t>
  </si>
  <si>
    <t xml:space="preserve">Garfield City</t>
  </si>
  <si>
    <t xml:space="preserve">Medford Twp</t>
  </si>
  <si>
    <t xml:space="preserve">Lawnside Boro</t>
  </si>
  <si>
    <t xml:space="preserve">West Caldwell Twp</t>
  </si>
  <si>
    <t xml:space="preserve">Westville Boro</t>
  </si>
  <si>
    <t xml:space="preserve">Raritan Twp</t>
  </si>
  <si>
    <t xml:space="preserve">South Brunswick Twp</t>
  </si>
  <si>
    <t xml:space="preserve">Howell Twp</t>
  </si>
  <si>
    <t xml:space="preserve">Mine Hill Twp</t>
  </si>
  <si>
    <t xml:space="preserve">Ocean Twp</t>
  </si>
  <si>
    <t xml:space="preserve">Watchung Boro</t>
  </si>
  <si>
    <t xml:space="preserve">Sussex Boro</t>
  </si>
  <si>
    <t xml:space="preserve">Winfield Twp</t>
  </si>
  <si>
    <t xml:space="preserve">0121</t>
  </si>
  <si>
    <t xml:space="preserve">21</t>
  </si>
  <si>
    <t xml:space="preserve">Ventnor City</t>
  </si>
  <si>
    <t xml:space="preserve">Glen Rock Boro</t>
  </si>
  <si>
    <t xml:space="preserve">Moorestown Twp</t>
  </si>
  <si>
    <t xml:space="preserve">Lindenwold Boro</t>
  </si>
  <si>
    <t xml:space="preserve">West Orange Twp</t>
  </si>
  <si>
    <t xml:space="preserve">Woodbury City</t>
  </si>
  <si>
    <t xml:space="preserve">Readington Twp</t>
  </si>
  <si>
    <t xml:space="preserve">South Plainfield Boro</t>
  </si>
  <si>
    <t xml:space="preserve">Interlaken Boro</t>
  </si>
  <si>
    <t xml:space="preserve">Montville Twp</t>
  </si>
  <si>
    <t xml:space="preserve">Pine Beach Boro</t>
  </si>
  <si>
    <t xml:space="preserve">Vernon Twp</t>
  </si>
  <si>
    <t xml:space="preserve">White Twp</t>
  </si>
  <si>
    <t xml:space="preserve">0122</t>
  </si>
  <si>
    <t xml:space="preserve">22</t>
  </si>
  <si>
    <t xml:space="preserve">Weymouth Twp</t>
  </si>
  <si>
    <t xml:space="preserve">Hackensack City</t>
  </si>
  <si>
    <t xml:space="preserve">Mount Holly Twp</t>
  </si>
  <si>
    <t xml:space="preserve">Magnolia Boro</t>
  </si>
  <si>
    <t xml:space="preserve">Woodbury Heights Boro</t>
  </si>
  <si>
    <t xml:space="preserve">Stockton Boro</t>
  </si>
  <si>
    <t xml:space="preserve">South River Boro</t>
  </si>
  <si>
    <t xml:space="preserve">Keansburg Boro</t>
  </si>
  <si>
    <t xml:space="preserve">Morris Plains Boro</t>
  </si>
  <si>
    <t xml:space="preserve">Plumsted Twp</t>
  </si>
  <si>
    <t xml:space="preserve">Walpack Twp</t>
  </si>
  <si>
    <t xml:space="preserve">0123</t>
  </si>
  <si>
    <t xml:space="preserve">23</t>
  </si>
  <si>
    <t xml:space="preserve">Harrington Park Boro</t>
  </si>
  <si>
    <t xml:space="preserve">Mount Laurel Twp</t>
  </si>
  <si>
    <t xml:space="preserve">Merchantville Boro</t>
  </si>
  <si>
    <t xml:space="preserve">Woolwich Twp</t>
  </si>
  <si>
    <t xml:space="preserve">Tewksbury Twp</t>
  </si>
  <si>
    <t xml:space="preserve">Spotswood Boro</t>
  </si>
  <si>
    <t xml:space="preserve">Keyport Boro</t>
  </si>
  <si>
    <t xml:space="preserve">Morris Twp</t>
  </si>
  <si>
    <t xml:space="preserve">Point P Beach Boro</t>
  </si>
  <si>
    <t xml:space="preserve">Wantage Twp</t>
  </si>
  <si>
    <t xml:space="preserve">0201</t>
  </si>
  <si>
    <t xml:space="preserve">Hasbrouck Heights Boro</t>
  </si>
  <si>
    <t xml:space="preserve">New Hanover Twp</t>
  </si>
  <si>
    <t xml:space="preserve">Mount Ephraim Boro</t>
  </si>
  <si>
    <t xml:space="preserve">Woodbridge Twp</t>
  </si>
  <si>
    <t xml:space="preserve">Lake Como Boro</t>
  </si>
  <si>
    <t xml:space="preserve">Morristown Town</t>
  </si>
  <si>
    <t xml:space="preserve">Point Pleasant Boro</t>
  </si>
  <si>
    <t xml:space="preserve">0202</t>
  </si>
  <si>
    <t xml:space="preserve">Haworth Boro</t>
  </si>
  <si>
    <t xml:space="preserve">North Hanover Twp</t>
  </si>
  <si>
    <t xml:space="preserve">Oaklyn Boro</t>
  </si>
  <si>
    <t xml:space="preserve">West Amwell Twp</t>
  </si>
  <si>
    <t xml:space="preserve">Little Silver Boro</t>
  </si>
  <si>
    <t xml:space="preserve">Mount Arlington Boro</t>
  </si>
  <si>
    <t xml:space="preserve">Seaside Heights Boro</t>
  </si>
  <si>
    <t xml:space="preserve">0203</t>
  </si>
  <si>
    <t xml:space="preserve">Hillsdale Boro</t>
  </si>
  <si>
    <t xml:space="preserve">Palmyra Boro</t>
  </si>
  <si>
    <t xml:space="preserve">Pennsauken Twp</t>
  </si>
  <si>
    <t xml:space="preserve">Loch Arbour Village</t>
  </si>
  <si>
    <t xml:space="preserve">Mount Olive Twp</t>
  </si>
  <si>
    <t xml:space="preserve">Seaside Park Boro</t>
  </si>
  <si>
    <t xml:space="preserve">0204</t>
  </si>
  <si>
    <t xml:space="preserve">Ho-ho-kus Boro</t>
  </si>
  <si>
    <t xml:space="preserve">Pemberton Boro</t>
  </si>
  <si>
    <t xml:space="preserve">Pine Hill Boro</t>
  </si>
  <si>
    <t xml:space="preserve">Long Branch City</t>
  </si>
  <si>
    <t xml:space="preserve">Mountain Lakes Boro</t>
  </si>
  <si>
    <t xml:space="preserve">Ship Bottom Boro</t>
  </si>
  <si>
    <t xml:space="preserve">0205</t>
  </si>
  <si>
    <t xml:space="preserve">Leonia Boro</t>
  </si>
  <si>
    <t xml:space="preserve">Pemberton Twp</t>
  </si>
  <si>
    <t xml:space="preserve">Pine Valley Boro</t>
  </si>
  <si>
    <t xml:space="preserve">Manalapan Twp</t>
  </si>
  <si>
    <t xml:space="preserve">Netcong Boro</t>
  </si>
  <si>
    <t xml:space="preserve">South Toms River Boro</t>
  </si>
  <si>
    <t xml:space="preserve">0206</t>
  </si>
  <si>
    <t xml:space="preserve">Little Ferry Boro</t>
  </si>
  <si>
    <t xml:space="preserve">Riverside Twp</t>
  </si>
  <si>
    <t xml:space="preserve">Runnemede Boro</t>
  </si>
  <si>
    <t xml:space="preserve">Manasquan Boro</t>
  </si>
  <si>
    <t xml:space="preserve">Parsippany Troy-Hills</t>
  </si>
  <si>
    <t xml:space="preserve">Stafford Twp</t>
  </si>
  <si>
    <t xml:space="preserve">0207</t>
  </si>
  <si>
    <t xml:space="preserve">Lodi Boro</t>
  </si>
  <si>
    <t xml:space="preserve">Riverton Boro</t>
  </si>
  <si>
    <t xml:space="preserve">Somerdale Boro</t>
  </si>
  <si>
    <t xml:space="preserve">Marlboro Twp</t>
  </si>
  <si>
    <t xml:space="preserve">Pequannock Twp</t>
  </si>
  <si>
    <t xml:space="preserve">Surf City Boro</t>
  </si>
  <si>
    <t xml:space="preserve">0208</t>
  </si>
  <si>
    <t xml:space="preserve">Lyndhurst Twp</t>
  </si>
  <si>
    <t xml:space="preserve">Shamong Twp</t>
  </si>
  <si>
    <t xml:space="preserve">Stratford Boro</t>
  </si>
  <si>
    <t xml:space="preserve">Matawan Boro</t>
  </si>
  <si>
    <t xml:space="preserve">Randolph Twp</t>
  </si>
  <si>
    <t xml:space="preserve">Toms River Twp</t>
  </si>
  <si>
    <t xml:space="preserve">0209</t>
  </si>
  <si>
    <t xml:space="preserve">Mahwah Twp</t>
  </si>
  <si>
    <t xml:space="preserve">Southampton Twp</t>
  </si>
  <si>
    <t xml:space="preserve">Tavistock Boro</t>
  </si>
  <si>
    <t xml:space="preserve">Middletown Twp</t>
  </si>
  <si>
    <t xml:space="preserve">Riverdale Boro</t>
  </si>
  <si>
    <t xml:space="preserve">Tuckerton Boro</t>
  </si>
  <si>
    <t xml:space="preserve">0210</t>
  </si>
  <si>
    <t xml:space="preserve">Maywood Boro</t>
  </si>
  <si>
    <t xml:space="preserve">Voorhees Twp</t>
  </si>
  <si>
    <t xml:space="preserve">Millstone Twp</t>
  </si>
  <si>
    <t xml:space="preserve">Rockaway Boro</t>
  </si>
  <si>
    <t xml:space="preserve">0212</t>
  </si>
  <si>
    <t xml:space="preserve">Midland Park Boro</t>
  </si>
  <si>
    <t xml:space="preserve">Tabernacle Twp</t>
  </si>
  <si>
    <t xml:space="preserve">Waterford Twp</t>
  </si>
  <si>
    <t xml:space="preserve">Monmouth Beach Boro</t>
  </si>
  <si>
    <t xml:space="preserve">Rockaway Twp</t>
  </si>
  <si>
    <t xml:space="preserve">0213</t>
  </si>
  <si>
    <t xml:space="preserve">Montvale Boro</t>
  </si>
  <si>
    <t xml:space="preserve">Winslow Twp</t>
  </si>
  <si>
    <t xml:space="preserve">Neptune City Boro</t>
  </si>
  <si>
    <t xml:space="preserve">Roxbury Twp</t>
  </si>
  <si>
    <t xml:space="preserve">0211</t>
  </si>
  <si>
    <t xml:space="preserve">Moonachie Boro</t>
  </si>
  <si>
    <t xml:space="preserve">Westampton Twp</t>
  </si>
  <si>
    <t xml:space="preserve">Woodlynne Boro</t>
  </si>
  <si>
    <t xml:space="preserve">Neptune Twp</t>
  </si>
  <si>
    <t xml:space="preserve">Victory Gardens Boro</t>
  </si>
  <si>
    <t xml:space="preserve">0214</t>
  </si>
  <si>
    <t xml:space="preserve">New Milford Boro</t>
  </si>
  <si>
    <t xml:space="preserve">Willingboro Twp</t>
  </si>
  <si>
    <t xml:space="preserve">0215</t>
  </si>
  <si>
    <t xml:space="preserve">North Arlington Boro</t>
  </si>
  <si>
    <t xml:space="preserve">Woodland Twp</t>
  </si>
  <si>
    <t xml:space="preserve">Oceanport Boro</t>
  </si>
  <si>
    <t xml:space="preserve">Wharton Boro</t>
  </si>
  <si>
    <t xml:space="preserve">0216</t>
  </si>
  <si>
    <t xml:space="preserve">Northvale Boro</t>
  </si>
  <si>
    <t xml:space="preserve">Wrightstown Boro</t>
  </si>
  <si>
    <t xml:space="preserve">Red Bank Boro</t>
  </si>
  <si>
    <t xml:space="preserve">0217</t>
  </si>
  <si>
    <t xml:space="preserve">Norwood Boro</t>
  </si>
  <si>
    <t xml:space="preserve">Roosevelt Boro</t>
  </si>
  <si>
    <t xml:space="preserve">0218</t>
  </si>
  <si>
    <t xml:space="preserve">Oakland Boro</t>
  </si>
  <si>
    <t xml:space="preserve">Rumson Boro</t>
  </si>
  <si>
    <t xml:space="preserve">0219</t>
  </si>
  <si>
    <t xml:space="preserve">Old Tappan Boro</t>
  </si>
  <si>
    <t xml:space="preserve">Sea Bright Boro</t>
  </si>
  <si>
    <t xml:space="preserve">0220</t>
  </si>
  <si>
    <t xml:space="preserve">Oradell Boro</t>
  </si>
  <si>
    <t xml:space="preserve">Sea Girt Boro</t>
  </si>
  <si>
    <t xml:space="preserve">0221</t>
  </si>
  <si>
    <t xml:space="preserve">Palisades Park Boro</t>
  </si>
  <si>
    <t xml:space="preserve">Shrewsbury Boro</t>
  </si>
  <si>
    <t xml:space="preserve">0222</t>
  </si>
  <si>
    <t xml:space="preserve">Paramus Boro</t>
  </si>
  <si>
    <t xml:space="preserve">Shrewsbury Twp</t>
  </si>
  <si>
    <t xml:space="preserve">0223</t>
  </si>
  <si>
    <t xml:space="preserve">Park Ridge Boro</t>
  </si>
  <si>
    <t xml:space="preserve">Spring Lake Boro</t>
  </si>
  <si>
    <t xml:space="preserve">0224</t>
  </si>
  <si>
    <t xml:space="preserve">24</t>
  </si>
  <si>
    <t xml:space="preserve">Ramsey Boro</t>
  </si>
  <si>
    <t xml:space="preserve">Spring Lake Heights Boro</t>
  </si>
  <si>
    <t xml:space="preserve">0225</t>
  </si>
  <si>
    <t xml:space="preserve">25</t>
  </si>
  <si>
    <t xml:space="preserve">Ridgefield Boro</t>
  </si>
  <si>
    <t xml:space="preserve">Tinton Falls Boro</t>
  </si>
  <si>
    <t xml:space="preserve">0226</t>
  </si>
  <si>
    <t xml:space="preserve">26</t>
  </si>
  <si>
    <t xml:space="preserve">Ridgefield Park Village</t>
  </si>
  <si>
    <t xml:space="preserve">Union Beach Boro</t>
  </si>
  <si>
    <t xml:space="preserve">0227</t>
  </si>
  <si>
    <t xml:space="preserve">27</t>
  </si>
  <si>
    <t xml:space="preserve">Ridgewood Village</t>
  </si>
  <si>
    <t xml:space="preserve">Upper Freehold Twp</t>
  </si>
  <si>
    <t xml:space="preserve">0228</t>
  </si>
  <si>
    <t xml:space="preserve">28</t>
  </si>
  <si>
    <t xml:space="preserve">River Edge Boro</t>
  </si>
  <si>
    <t xml:space="preserve">Wall Twp</t>
  </si>
  <si>
    <t xml:space="preserve">0229</t>
  </si>
  <si>
    <t xml:space="preserve">29</t>
  </si>
  <si>
    <t xml:space="preserve">River Vale Twp</t>
  </si>
  <si>
    <t xml:space="preserve">West Long Branch Boro</t>
  </si>
  <si>
    <t xml:space="preserve">0230</t>
  </si>
  <si>
    <t xml:space="preserve">30</t>
  </si>
  <si>
    <t xml:space="preserve">Rochelle Park Twp</t>
  </si>
  <si>
    <t xml:space="preserve">0231</t>
  </si>
  <si>
    <t xml:space="preserve">31</t>
  </si>
  <si>
    <t xml:space="preserve">Rockleigh Boro</t>
  </si>
  <si>
    <t xml:space="preserve">0232</t>
  </si>
  <si>
    <t xml:space="preserve">32</t>
  </si>
  <si>
    <t xml:space="preserve">Rutherford Boro</t>
  </si>
  <si>
    <t xml:space="preserve">0233</t>
  </si>
  <si>
    <t xml:space="preserve">33</t>
  </si>
  <si>
    <t xml:space="preserve">Saddle Brook Twp</t>
  </si>
  <si>
    <t xml:space="preserve">0234</t>
  </si>
  <si>
    <t xml:space="preserve">34</t>
  </si>
  <si>
    <t xml:space="preserve">Saddle River Boro</t>
  </si>
  <si>
    <t xml:space="preserve">0235</t>
  </si>
  <si>
    <t xml:space="preserve">35</t>
  </si>
  <si>
    <t xml:space="preserve">South Hackensack Twp</t>
  </si>
  <si>
    <t xml:space="preserve">0236</t>
  </si>
  <si>
    <t xml:space="preserve">36</t>
  </si>
  <si>
    <t xml:space="preserve">Teaneck Twp</t>
  </si>
  <si>
    <t xml:space="preserve">0237</t>
  </si>
  <si>
    <t xml:space="preserve">37</t>
  </si>
  <si>
    <t xml:space="preserve">Tenafly Boro</t>
  </si>
  <si>
    <t xml:space="preserve">0238</t>
  </si>
  <si>
    <t xml:space="preserve">38</t>
  </si>
  <si>
    <t xml:space="preserve">Teterboro Boro</t>
  </si>
  <si>
    <t xml:space="preserve">0239</t>
  </si>
  <si>
    <t xml:space="preserve">39</t>
  </si>
  <si>
    <t xml:space="preserve">Upper Saddle River Boro</t>
  </si>
  <si>
    <t xml:space="preserve">0240</t>
  </si>
  <si>
    <t xml:space="preserve">40</t>
  </si>
  <si>
    <t xml:space="preserve">Waldwick Boro</t>
  </si>
  <si>
    <t xml:space="preserve">0241</t>
  </si>
  <si>
    <t xml:space="preserve">41</t>
  </si>
  <si>
    <t xml:space="preserve">Wallington Boro</t>
  </si>
  <si>
    <t xml:space="preserve">0242</t>
  </si>
  <si>
    <t xml:space="preserve">42</t>
  </si>
  <si>
    <t xml:space="preserve">0243</t>
  </si>
  <si>
    <t xml:space="preserve">43</t>
  </si>
  <si>
    <t xml:space="preserve">Westwood Boro</t>
  </si>
  <si>
    <t xml:space="preserve">0244</t>
  </si>
  <si>
    <t xml:space="preserve">44</t>
  </si>
  <si>
    <t xml:space="preserve">Woodcliff Lake Boro</t>
  </si>
  <si>
    <t xml:space="preserve">0245</t>
  </si>
  <si>
    <t xml:space="preserve">45</t>
  </si>
  <si>
    <t xml:space="preserve">Wood-Ridge Boro</t>
  </si>
  <si>
    <t xml:space="preserve">0246</t>
  </si>
  <si>
    <t xml:space="preserve">46</t>
  </si>
  <si>
    <t xml:space="preserve">Wyckoff Twp</t>
  </si>
  <si>
    <t xml:space="preserve">0247</t>
  </si>
  <si>
    <t xml:space="preserve">47</t>
  </si>
  <si>
    <t xml:space="preserve">0248</t>
  </si>
  <si>
    <t xml:space="preserve">48</t>
  </si>
  <si>
    <t xml:space="preserve">0249</t>
  </si>
  <si>
    <t xml:space="preserve">49</t>
  </si>
  <si>
    <t xml:space="preserve">0250</t>
  </si>
  <si>
    <t xml:space="preserve">50</t>
  </si>
  <si>
    <t xml:space="preserve">0251</t>
  </si>
  <si>
    <t xml:space="preserve">51</t>
  </si>
  <si>
    <t xml:space="preserve">0252</t>
  </si>
  <si>
    <t xml:space="preserve">52</t>
  </si>
  <si>
    <t xml:space="preserve">0253</t>
  </si>
  <si>
    <t xml:space="preserve">53</t>
  </si>
  <si>
    <t xml:space="preserve">0254</t>
  </si>
  <si>
    <t xml:space="preserve">54</t>
  </si>
  <si>
    <t xml:space="preserve">0255</t>
  </si>
  <si>
    <t xml:space="preserve">55</t>
  </si>
  <si>
    <t xml:space="preserve">0256</t>
  </si>
  <si>
    <t xml:space="preserve">56</t>
  </si>
  <si>
    <t xml:space="preserve">0257</t>
  </si>
  <si>
    <t xml:space="preserve">57</t>
  </si>
  <si>
    <t xml:space="preserve">0258</t>
  </si>
  <si>
    <t xml:space="preserve">58</t>
  </si>
  <si>
    <t xml:space="preserve">0259</t>
  </si>
  <si>
    <t xml:space="preserve">59</t>
  </si>
  <si>
    <t xml:space="preserve">0260</t>
  </si>
  <si>
    <t xml:space="preserve">60</t>
  </si>
  <si>
    <t xml:space="preserve">0261</t>
  </si>
  <si>
    <t xml:space="preserve">61</t>
  </si>
  <si>
    <t xml:space="preserve">0262</t>
  </si>
  <si>
    <t xml:space="preserve">62</t>
  </si>
  <si>
    <t xml:space="preserve">0263</t>
  </si>
  <si>
    <t xml:space="preserve">63</t>
  </si>
  <si>
    <t xml:space="preserve">0264</t>
  </si>
  <si>
    <t xml:space="preserve">64</t>
  </si>
  <si>
    <t xml:space="preserve">0265</t>
  </si>
  <si>
    <t xml:space="preserve">65</t>
  </si>
  <si>
    <t xml:space="preserve">0266</t>
  </si>
  <si>
    <t xml:space="preserve">66</t>
  </si>
  <si>
    <t xml:space="preserve">0267</t>
  </si>
  <si>
    <t xml:space="preserve">67</t>
  </si>
  <si>
    <t xml:space="preserve">0268</t>
  </si>
  <si>
    <t xml:space="preserve">68</t>
  </si>
  <si>
    <t xml:space="preserve">0269</t>
  </si>
  <si>
    <t xml:space="preserve">69</t>
  </si>
  <si>
    <t xml:space="preserve">0270</t>
  </si>
  <si>
    <t xml:space="preserve">7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1</t>
  </si>
  <si>
    <t xml:space="preserve">0320</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8</t>
  </si>
  <si>
    <t xml:space="preserve">0416</t>
  </si>
  <si>
    <t xml:space="preserve">0417</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0721</t>
  </si>
  <si>
    <t xml:space="preserve">0722</t>
  </si>
  <si>
    <t xml:space="preserve">0801</t>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12</t>
  </si>
  <si>
    <t xml:space="preserve">0813</t>
  </si>
  <si>
    <t xml:space="preserve">0814</t>
  </si>
  <si>
    <t xml:space="preserve">0815</t>
  </si>
  <si>
    <t xml:space="preserve">0816</t>
  </si>
  <si>
    <t xml:space="preserve">0817</t>
  </si>
  <si>
    <t xml:space="preserve">0818</t>
  </si>
  <si>
    <t xml:space="preserve">0819</t>
  </si>
  <si>
    <t xml:space="preserve">0820</t>
  </si>
  <si>
    <t xml:space="preserve">0821</t>
  </si>
  <si>
    <t xml:space="preserve">0822</t>
  </si>
  <si>
    <t xml:space="preserve">0823</t>
  </si>
  <si>
    <t xml:space="preserve">0824</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2</t>
  </si>
  <si>
    <t xml:space="preserve">1111</t>
  </si>
  <si>
    <t xml:space="preserve">1113</t>
  </si>
  <si>
    <t xml:space="preserve">1201</t>
  </si>
  <si>
    <t xml:space="preserve">1202</t>
  </si>
  <si>
    <t xml:space="preserve">1203</t>
  </si>
  <si>
    <t xml:space="preserve">1204</t>
  </si>
  <si>
    <t xml:space="preserve">1205</t>
  </si>
  <si>
    <t xml:space="preserve">1206</t>
  </si>
  <si>
    <t xml:space="preserve">1207</t>
  </si>
  <si>
    <t xml:space="preserve">1208</t>
  </si>
  <si>
    <t xml:space="preserve">1210</t>
  </si>
  <si>
    <t xml:space="preserve">1211</t>
  </si>
  <si>
    <t xml:space="preserve">1212</t>
  </si>
  <si>
    <t xml:space="preserve">1213</t>
  </si>
  <si>
    <t xml:space="preserve">1214</t>
  </si>
  <si>
    <t xml:space="preserve">1215</t>
  </si>
  <si>
    <t xml:space="preserve">1209</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33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39</t>
  </si>
  <si>
    <t xml:space="preserve">1317</t>
  </si>
  <si>
    <t xml:space="preserve">1318</t>
  </si>
  <si>
    <t xml:space="preserve">1319</t>
  </si>
  <si>
    <t xml:space="preserve">1320</t>
  </si>
  <si>
    <t xml:space="preserve">1321</t>
  </si>
  <si>
    <t xml:space="preserve">1322</t>
  </si>
  <si>
    <t xml:space="preserve">1347</t>
  </si>
  <si>
    <t xml:space="preserve">1323</t>
  </si>
  <si>
    <t xml:space="preserve">1324</t>
  </si>
  <si>
    <t xml:space="preserve">1325</t>
  </si>
  <si>
    <t xml:space="preserve">1326</t>
  </si>
  <si>
    <t xml:space="preserve">1327</t>
  </si>
  <si>
    <t xml:space="preserve">1328</t>
  </si>
  <si>
    <t xml:space="preserve">1329</t>
  </si>
  <si>
    <t xml:space="preserve">1331</t>
  </si>
  <si>
    <t xml:space="preserve">1332</t>
  </si>
  <si>
    <t xml:space="preserve">1333</t>
  </si>
  <si>
    <t xml:space="preserve">1335</t>
  </si>
  <si>
    <t xml:space="preserve">1334</t>
  </si>
  <si>
    <t xml:space="preserve">1337</t>
  </si>
  <si>
    <t xml:space="preserve">1338</t>
  </si>
  <si>
    <t xml:space="preserve">1340</t>
  </si>
  <si>
    <t xml:space="preserve">1341</t>
  </si>
  <si>
    <t xml:space="preserve">1342</t>
  </si>
  <si>
    <t xml:space="preserve">1343</t>
  </si>
  <si>
    <t xml:space="preserve">1344</t>
  </si>
  <si>
    <t xml:space="preserve">1345</t>
  </si>
  <si>
    <t xml:space="preserve">1346</t>
  </si>
  <si>
    <t xml:space="preserve">1348</t>
  </si>
  <si>
    <t xml:space="preserve">1349</t>
  </si>
  <si>
    <t xml:space="preserve">1336</t>
  </si>
  <si>
    <t xml:space="preserve">1350</t>
  </si>
  <si>
    <t xml:space="preserve">1351</t>
  </si>
  <si>
    <t xml:space="preserve">1352</t>
  </si>
  <si>
    <t xml:space="preserve">1353</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30</t>
  </si>
  <si>
    <t xml:space="preserve">1417</t>
  </si>
  <si>
    <t xml:space="preserve">1418</t>
  </si>
  <si>
    <t xml:space="preserve">1419</t>
  </si>
  <si>
    <t xml:space="preserve">1420</t>
  </si>
  <si>
    <t xml:space="preserve">1421</t>
  </si>
  <si>
    <t xml:space="preserve">1423</t>
  </si>
  <si>
    <t xml:space="preserve">1422</t>
  </si>
  <si>
    <t xml:space="preserve">1424</t>
  </si>
  <si>
    <t xml:space="preserve">1426</t>
  </si>
  <si>
    <t xml:space="preserve">1427</t>
  </si>
  <si>
    <t xml:space="preserve">1425</t>
  </si>
  <si>
    <t xml:space="preserve">1428</t>
  </si>
  <si>
    <t xml:space="preserve">1429</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501</t>
  </si>
  <si>
    <t xml:space="preserve">1533</t>
  </si>
  <si>
    <t xml:space="preserve">1502</t>
  </si>
  <si>
    <t xml:space="preserve">1503</t>
  </si>
  <si>
    <t xml:space="preserve">1504</t>
  </si>
  <si>
    <t xml:space="preserve">1505</t>
  </si>
  <si>
    <t xml:space="preserve">1506</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1</t>
  </si>
  <si>
    <t xml:space="preserve">1520</t>
  </si>
  <si>
    <t xml:space="preserve">1522</t>
  </si>
  <si>
    <t xml:space="preserve">1523</t>
  </si>
  <si>
    <t xml:space="preserve">1525</t>
  </si>
  <si>
    <t xml:space="preserve">1524</t>
  </si>
  <si>
    <t xml:space="preserve">1526</t>
  </si>
  <si>
    <t xml:space="preserve">1527</t>
  </si>
  <si>
    <t xml:space="preserve">1528</t>
  </si>
  <si>
    <t xml:space="preserve">1529</t>
  </si>
  <si>
    <t xml:space="preserve">1530</t>
  </si>
  <si>
    <t xml:space="preserve">1531</t>
  </si>
  <si>
    <t xml:space="preserve">1507</t>
  </si>
  <si>
    <t xml:space="preserve">1532</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701</t>
  </si>
  <si>
    <t xml:space="preserve">1713</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4</t>
  </si>
  <si>
    <t xml:space="preserve">1715</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9</t>
  </si>
  <si>
    <t xml:space="preserve">1818</t>
  </si>
  <si>
    <t xml:space="preserve">1820</t>
  </si>
  <si>
    <t xml:space="preserve">1821</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9</t>
  </si>
  <si>
    <t xml:space="preserve">2120</t>
  </si>
  <si>
    <t xml:space="preserve">2121</t>
  </si>
  <si>
    <t xml:space="preserve">2122</t>
  </si>
  <si>
    <t xml:space="preserve">2123</t>
  </si>
</sst>
</file>

<file path=xl/styles.xml><?xml version="1.0" encoding="utf-8"?>
<styleSheet xmlns="http://schemas.openxmlformats.org/spreadsheetml/2006/main">
  <numFmts count="4">
    <numFmt numFmtId="164" formatCode="General"/>
    <numFmt numFmtId="165" formatCode="@"/>
    <numFmt numFmtId="166" formatCode="0"/>
    <numFmt numFmtId="167" formatCode="m/d/yyyy;@"/>
  </numFmts>
  <fonts count="10">
    <font>
      <sz val="10"/>
      <name val="Arial"/>
      <family val="0"/>
    </font>
    <font>
      <sz val="10"/>
      <name val="Arial"/>
      <family val="0"/>
    </font>
    <font>
      <sz val="10"/>
      <name val="Arial"/>
      <family val="0"/>
    </font>
    <font>
      <sz val="10"/>
      <name val="Arial"/>
      <family val="0"/>
    </font>
    <font>
      <sz val="10"/>
      <color rgb="FF000000"/>
      <name val="MS Sans Serif"/>
      <family val="0"/>
    </font>
    <font>
      <b val="true"/>
      <sz val="8"/>
      <name val="Arial"/>
      <family val="2"/>
    </font>
    <font>
      <b val="true"/>
      <sz val="8"/>
      <name val="Arial"/>
      <family val="0"/>
    </font>
    <font>
      <u val="single"/>
      <sz val="10"/>
      <color rgb="FF0000FF"/>
      <name val="Arial"/>
      <family val="0"/>
    </font>
    <font>
      <sz val="10"/>
      <name val="Arial"/>
      <family val="2"/>
    </font>
    <font>
      <sz val="10"/>
      <color rgb="FF00000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31.85"/>
    <col collapsed="false" customWidth="true" hidden="false" outlineLevel="0" max="3" min="3" style="1" width="17.85"/>
  </cols>
  <sheetData>
    <row r="1" customFormat="false" ht="26.25" hidden="false" customHeight="true" outlineLevel="0" collapsed="false">
      <c r="A1" s="2" t="s">
        <v>0</v>
      </c>
      <c r="B1" s="3"/>
      <c r="C1" s="1" t="s">
        <v>1</v>
      </c>
    </row>
    <row r="2" customFormat="false" ht="12.75" hidden="false" customHeight="false" outlineLevel="0" collapsed="false">
      <c r="A2" s="2" t="s">
        <v>2</v>
      </c>
      <c r="B2" s="3"/>
    </row>
    <row r="3" customFormat="false" ht="12.75" hidden="false" customHeight="false" outlineLevel="0" collapsed="false">
      <c r="A3" s="2" t="s">
        <v>3</v>
      </c>
      <c r="B3" s="3"/>
    </row>
    <row r="4" customFormat="false" ht="15.75" hidden="false" customHeight="true" outlineLevel="0" collapsed="false">
      <c r="A4" s="2" t="s">
        <v>4</v>
      </c>
      <c r="B4" s="3"/>
    </row>
    <row r="5" customFormat="false" ht="16.5" hidden="false" customHeight="true" outlineLevel="0" collapsed="false">
      <c r="A5" s="4" t="s">
        <v>5</v>
      </c>
      <c r="B5" s="5"/>
    </row>
    <row r="6" customFormat="false" ht="15" hidden="false" customHeight="true" outlineLevel="0" collapsed="false">
      <c r="A6" s="6" t="s">
        <v>6</v>
      </c>
      <c r="B6" s="7"/>
    </row>
    <row r="7" customFormat="false" ht="12" hidden="false" customHeight="true" outlineLevel="0" collapsed="false">
      <c r="A7" s="6" t="s">
        <v>7</v>
      </c>
      <c r="B7" s="7"/>
    </row>
    <row r="8" customFormat="false" ht="12" hidden="false" customHeight="true" outlineLevel="0" collapsed="false">
      <c r="A8" s="6" t="s">
        <v>8</v>
      </c>
    </row>
    <row r="9" customFormat="false" ht="12.75" hidden="false" customHeight="false" outlineLevel="0" collapsed="false">
      <c r="A9" s="6" t="s">
        <v>9</v>
      </c>
    </row>
    <row r="10" customFormat="false" ht="12.75" hidden="false" customHeight="false" outlineLevel="0" collapsed="false">
      <c r="A10" s="6" t="s">
        <v>10</v>
      </c>
    </row>
    <row r="11" customFormat="false" ht="12.75" hidden="false" customHeight="false" outlineLevel="0" collapsed="false">
      <c r="A11" s="6" t="s">
        <v>11</v>
      </c>
    </row>
    <row r="12" customFormat="false" ht="12.75" hidden="false" customHeight="false" outlineLevel="0" collapsed="false">
      <c r="A12" s="6" t="s">
        <v>12</v>
      </c>
      <c r="B12" s="5"/>
    </row>
    <row r="13" customFormat="false" ht="12.75" hidden="false" customHeight="false" outlineLevel="0" collapsed="false">
      <c r="A13" s="6" t="s">
        <v>13</v>
      </c>
      <c r="B13" s="5"/>
    </row>
    <row r="14" customFormat="false" ht="12.75" hidden="false" customHeight="false" outlineLevel="0" collapsed="false">
      <c r="A14" s="6" t="s">
        <v>14</v>
      </c>
      <c r="B14" s="5"/>
    </row>
    <row r="15" customFormat="false" ht="12.75" hidden="false" customHeight="false" outlineLevel="0" collapsed="false">
      <c r="A15" s="6" t="s">
        <v>15</v>
      </c>
    </row>
    <row r="16" customFormat="false" ht="12.75" hidden="false" customHeight="false" outlineLevel="0" collapsed="false">
      <c r="A16" s="6" t="s">
        <v>16</v>
      </c>
      <c r="B16" s="8"/>
    </row>
    <row r="17" customFormat="false" ht="12.75" hidden="false" customHeight="false" outlineLevel="0" collapsed="false">
      <c r="A17" s="9" t="s">
        <v>17</v>
      </c>
    </row>
  </sheetData>
  <dataValidations count="16">
    <dataValidation allowBlank="true" errorStyle="stop" operator="between" prompt="Please select from this dropdown the ground water flow direction you used to narrow your search area." showDropDown="false" showErrorMessage="true" showInputMessage="true" sqref="B8" type="list">
      <formula1>Flow_Direction</formula1>
      <formula2>0</formula2>
    </dataValidation>
    <dataValidation allowBlank="true" errorStyle="stop" operator="between" prompt="Easting = &quot;X&quot; value expressed in NJ State Plane Coordinates, NAD 83 feet.  Value must be between 193,624 and 659,481. " showDropDown="false" showErrorMessage="true" showInputMessage="true" sqref="B6" type="none">
      <formula1>0</formula1>
      <formula2>0</formula2>
    </dataValidation>
    <dataValidation allowBlank="true" errorStyle="stop" operator="between" prompt="Northing = &quot;Y&quot; value expressed in NJ State Plane Coordinates, NAD 83 feet.  Value must be between 35,035 and 919,467. " showDropDown="false" showErrorMessage="true" showInputMessage="true" sqref="B7" type="none">
      <formula1>0</formula1>
      <formula2>0</formula2>
    </dataValidation>
    <dataValidation allowBlank="true" errorStyle="stop" operator="between" showDropDown="false" showErrorMessage="true" showInputMessage="false" sqref="B10" type="list">
      <formula1>Found</formula1>
      <formula2>0</formula2>
    </dataValidation>
    <dataValidation allowBlank="true" errorStyle="stop" operator="between" prompt="For the physical location of the site (not mailing address), provide the number and street name only." promptTitle="Physical Street Address of Site" showDropDown="false" showErrorMessage="true" showInputMessage="true" sqref="B2" type="none">
      <formula1>0</formula1>
      <formula2>0</formula2>
    </dataValidation>
    <dataValidation allowBlank="true" errorStyle="stop" operator="between" prompt="The &quot;program interest&quot; (PI) ID [aka &quot;preferred ID&quot;] is a TEXT field of 5, 6 or 10 characters produced by NJDEP.  It is not a case specific identifier such as an incident number [eg, 98-12-08-1534-57] or a Bureau specific case number [eg, E-9324].  " promptTitle="Unique Idenification Site Code" showDropDown="false" showErrorMessage="true" showInputMessage="true" sqref="B5" type="none">
      <formula1>0</formula1>
      <formula2>0</formula2>
    </dataValidation>
    <dataValidation allowBlank="true" errorStyle="stop" operator="between" prompt="A &quot;No&quot; value means that your 1 mile search found none of the well types you were looking for.  Submission which have no information entered into the Well Search Info tab should have a &quot;No&quot; response in this field. " showDropDown="false" showErrorMessage="true" showInputMessage="true" sqref="B9" type="list">
      <formula1>Found</formula1>
      <formula2>0</formula2>
    </dataValidation>
    <dataValidation allowBlank="true" errorStyle="stop" operator="between" prompt="Input address with comma delimiters as follows: street number and street name, any suite number, township, state, zip code" promptTitle="Keep input in this cell only. " showDropDown="false" showErrorMessage="true" showInputMessage="true" sqref="B12" type="none">
      <formula1>0</formula1>
      <formula2>0</formula2>
    </dataValidation>
    <dataValidation allowBlank="true" errorStyle="stop" operator="between" prompt="LSRP Name only" showDropDown="false" showErrorMessage="true" showInputMessage="true" sqref="B14" type="none">
      <formula1>0</formula1>
      <formula2>0</formula2>
    </dataValidation>
    <dataValidation allowBlank="true" errorStyle="stop" operator="between" prompt="Select the county in which the site's physical address is located. " promptTitle="Site County" showDropDown="false" showErrorMessage="true" showInputMessage="true" sqref="B3" type="list">
      <formula1>Counties</formula1>
      <formula2>0</formula2>
    </dataValidation>
    <dataValidation allowBlank="true" errorStyle="stop" operator="between" prompt="Select the municipality in which the site's physical address is located. " promptTitle="Site Municipality" showDropDown="false" showErrorMessage="true" showInputMessage="true" sqref="B4" type="list">
      <formula1>INDIRECT(SUBSTITUTE(B3," ",""))</formula1>
      <formula2>0</formula2>
    </dataValidation>
    <dataValidation allowBlank="true" errorStyle="stop" operator="between" prompt="Include name of site, as it is known to NJDEP, for which a well search was completed. " promptTitle="Name of Site" showDropDown="false" showErrorMessage="true" showInputMessage="true" sqref="B1" type="none">
      <formula1>0</formula1>
      <formula2>0</formula2>
    </dataValidation>
    <dataValidation allowBlank="true" errorStyle="stop" operator="between" prompt="If an LSRP oversees work at this site, enter the license number only." promptTitle="License number  " showDropDown="false" showErrorMessage="true" showInputMessage="true" sqref="B13" type="none">
      <formula1>0</formula1>
      <formula2>0</formula2>
    </dataValidation>
    <dataValidation allowBlank="true" errorStyle="stop" operator="between" prompt="Email contact for professional who filled out this spreadsheet." showDropDown="false" showErrorMessage="true" showInputMessage="true" sqref="B16" type="none">
      <formula1>0</formula1>
      <formula2>0</formula2>
    </dataValidation>
    <dataValidation allowBlank="true" errorStyle="stop" operator="between" prompt="Phone contact for professional who filled out this spreadsheet." showDropDown="false" showErrorMessage="true" showInputMessage="true" sqref="B17" type="none">
      <formula1>0</formula1>
      <formula2>0</formula2>
    </dataValidation>
    <dataValidation allowBlank="true" errorStyle="stop" operator="between" prompt="Name of professional who filled out this spreadsheet." showDropDown="false" showErrorMessage="true" showInputMessage="true" sqref="B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2" activeCellId="0" sqref="I2"/>
    </sheetView>
  </sheetViews>
  <sheetFormatPr defaultColWidth="17.13671875" defaultRowHeight="12.75" zeroHeight="false" outlineLevelRow="0" outlineLevelCol="0"/>
  <cols>
    <col collapsed="false" customWidth="false" hidden="false" outlineLevel="0" max="20" min="18" style="7" width="17.14"/>
    <col collapsed="false" customWidth="true" hidden="false" outlineLevel="0" max="23" min="23" style="10" width="19.14"/>
  </cols>
  <sheetData>
    <row r="1" customFormat="false" ht="12.75" hidden="false" customHeight="false" outlineLevel="0" collapsed="false">
      <c r="A1" s="0" t="s">
        <v>18</v>
      </c>
      <c r="B1" s="11" t="s">
        <v>19</v>
      </c>
      <c r="C1" s="0" t="s">
        <v>20</v>
      </c>
      <c r="D1" s="0" t="s">
        <v>21</v>
      </c>
      <c r="E1" s="0" t="s">
        <v>22</v>
      </c>
      <c r="F1" s="0" t="s">
        <v>23</v>
      </c>
      <c r="G1" s="0" t="s">
        <v>24</v>
      </c>
      <c r="H1" s="0" t="s">
        <v>25</v>
      </c>
      <c r="I1" s="0" t="s">
        <v>26</v>
      </c>
      <c r="J1" s="0" t="s">
        <v>27</v>
      </c>
      <c r="K1" s="0" t="s">
        <v>28</v>
      </c>
      <c r="L1" s="12" t="s">
        <v>29</v>
      </c>
      <c r="M1" s="0" t="s">
        <v>30</v>
      </c>
      <c r="N1" s="0" t="s">
        <v>31</v>
      </c>
      <c r="O1" s="0" t="s">
        <v>32</v>
      </c>
      <c r="P1" s="0" t="s">
        <v>33</v>
      </c>
      <c r="Q1" s="0" t="s">
        <v>34</v>
      </c>
      <c r="R1" s="7" t="s">
        <v>35</v>
      </c>
      <c r="S1" s="13" t="s">
        <v>36</v>
      </c>
      <c r="T1" s="13" t="s">
        <v>37</v>
      </c>
      <c r="U1" s="13" t="s">
        <v>38</v>
      </c>
      <c r="V1" s="7" t="s">
        <v>39</v>
      </c>
      <c r="W1" s="10" t="s">
        <v>40</v>
      </c>
    </row>
    <row r="2" customFormat="false" ht="12.75" hidden="false" customHeight="false" outlineLevel="0" collapsed="false">
      <c r="B2" s="14"/>
      <c r="S2" s="13"/>
      <c r="T2" s="13"/>
      <c r="W2" s="15" t="s">
        <v>41</v>
      </c>
    </row>
    <row r="3" customFormat="false" ht="12.75" hidden="false" customHeight="false" outlineLevel="0" collapsed="false">
      <c r="B3" s="14"/>
      <c r="S3" s="13"/>
      <c r="T3" s="13"/>
      <c r="W3" s="15"/>
    </row>
    <row r="4" customFormat="false" ht="12.75" hidden="false" customHeight="false" outlineLevel="0" collapsed="false">
      <c r="B4" s="14"/>
      <c r="S4" s="13"/>
      <c r="T4" s="13"/>
      <c r="W4" s="15" t="s">
        <v>41</v>
      </c>
    </row>
    <row r="5" customFormat="false" ht="12.75" hidden="false" customHeight="false" outlineLevel="0" collapsed="false">
      <c r="B5" s="14"/>
      <c r="S5" s="13"/>
      <c r="T5" s="13"/>
      <c r="W5" s="15"/>
    </row>
    <row r="6" customFormat="false" ht="12.75" hidden="false" customHeight="false" outlineLevel="0" collapsed="false">
      <c r="B6" s="14"/>
      <c r="S6" s="13"/>
      <c r="T6" s="13"/>
      <c r="W6" s="15" t="s">
        <v>41</v>
      </c>
    </row>
    <row r="7" customFormat="false" ht="12.75" hidden="false" customHeight="false" outlineLevel="0" collapsed="false">
      <c r="B7" s="14"/>
      <c r="J7" s="0" t="s">
        <v>42</v>
      </c>
      <c r="S7" s="13"/>
      <c r="T7" s="13"/>
      <c r="W7" s="15"/>
    </row>
    <row r="8" customFormat="false" ht="12.75" hidden="false" customHeight="false" outlineLevel="0" collapsed="false">
      <c r="B8" s="14"/>
      <c r="S8" s="13"/>
      <c r="T8" s="13"/>
      <c r="W8" s="15"/>
    </row>
    <row r="9" customFormat="false" ht="12.75" hidden="false" customHeight="false" outlineLevel="0" collapsed="false">
      <c r="B9" s="14"/>
      <c r="S9" s="13"/>
      <c r="T9" s="13"/>
      <c r="W9" s="15"/>
    </row>
    <row r="10" customFormat="false" ht="12.75" hidden="false" customHeight="false" outlineLevel="0" collapsed="false">
      <c r="B10" s="14"/>
      <c r="S10" s="13"/>
      <c r="T10" s="13"/>
      <c r="W10" s="15"/>
    </row>
    <row r="11" customFormat="false" ht="12.75" hidden="false" customHeight="false" outlineLevel="0" collapsed="false">
      <c r="B11" s="14"/>
      <c r="S11" s="13"/>
      <c r="T11" s="13"/>
      <c r="W11" s="15"/>
    </row>
    <row r="12" customFormat="false" ht="12.75" hidden="false" customHeight="false" outlineLevel="0" collapsed="false">
      <c r="B12" s="14"/>
      <c r="S12" s="13"/>
      <c r="T12" s="13"/>
      <c r="W12" s="15"/>
    </row>
    <row r="13" customFormat="false" ht="12.75" hidden="false" customHeight="false" outlineLevel="0" collapsed="false">
      <c r="B13" s="14"/>
      <c r="S13" s="13"/>
      <c r="T13" s="13"/>
      <c r="W13" s="15"/>
    </row>
    <row r="14" customFormat="false" ht="12.75" hidden="false" customHeight="false" outlineLevel="0" collapsed="false">
      <c r="B14" s="14"/>
      <c r="S14" s="13"/>
      <c r="T14" s="13"/>
      <c r="W14" s="15"/>
    </row>
    <row r="15" customFormat="false" ht="12.75" hidden="false" customHeight="false" outlineLevel="0" collapsed="false">
      <c r="B15" s="14"/>
      <c r="S15" s="13"/>
      <c r="T15" s="13"/>
      <c r="W15" s="15"/>
    </row>
    <row r="16" customFormat="false" ht="12.75" hidden="false" customHeight="false" outlineLevel="0" collapsed="false">
      <c r="B16" s="14"/>
      <c r="S16" s="13"/>
      <c r="T16" s="13"/>
      <c r="W16" s="15"/>
    </row>
    <row r="17" customFormat="false" ht="12.75" hidden="false" customHeight="false" outlineLevel="0" collapsed="false">
      <c r="B17" s="14"/>
      <c r="S17" s="13"/>
      <c r="T17" s="13"/>
      <c r="W17" s="15"/>
    </row>
    <row r="18" customFormat="false" ht="12.75" hidden="false" customHeight="false" outlineLevel="0" collapsed="false">
      <c r="B18" s="14"/>
      <c r="S18" s="13"/>
      <c r="T18" s="13"/>
      <c r="W18" s="15"/>
    </row>
    <row r="19" customFormat="false" ht="12.75" hidden="false" customHeight="false" outlineLevel="0" collapsed="false">
      <c r="S19" s="13"/>
      <c r="T19" s="13"/>
      <c r="W19" s="15"/>
    </row>
    <row r="20" customFormat="false" ht="12.75" hidden="false" customHeight="false" outlineLevel="0" collapsed="false">
      <c r="S20" s="13"/>
      <c r="T20" s="13"/>
      <c r="W20" s="15"/>
    </row>
    <row r="21" customFormat="false" ht="12.75" hidden="false" customHeight="false" outlineLevel="0" collapsed="false">
      <c r="S21" s="13"/>
      <c r="T21" s="13"/>
      <c r="W21" s="15"/>
    </row>
    <row r="22" customFormat="false" ht="12.75" hidden="false" customHeight="false" outlineLevel="0" collapsed="false">
      <c r="S22" s="13"/>
      <c r="T22" s="13"/>
      <c r="W22" s="15"/>
    </row>
    <row r="23" customFormat="false" ht="12.75" hidden="false" customHeight="false" outlineLevel="0" collapsed="false">
      <c r="S23" s="13"/>
      <c r="T23" s="13"/>
      <c r="W23" s="15"/>
    </row>
    <row r="24" customFormat="false" ht="12.75" hidden="false" customHeight="false" outlineLevel="0" collapsed="false">
      <c r="S24" s="13"/>
      <c r="T24" s="13"/>
      <c r="W24" s="15"/>
    </row>
    <row r="25" customFormat="false" ht="12.75" hidden="false" customHeight="false" outlineLevel="0" collapsed="false">
      <c r="S25" s="13"/>
      <c r="T25" s="13"/>
      <c r="W25" s="15"/>
    </row>
    <row r="26" customFormat="false" ht="12.75" hidden="false" customHeight="false" outlineLevel="0" collapsed="false">
      <c r="S26" s="13"/>
      <c r="T26" s="13"/>
      <c r="W26" s="15"/>
    </row>
    <row r="27" customFormat="false" ht="12.75" hidden="false" customHeight="false" outlineLevel="0" collapsed="false">
      <c r="S27" s="13"/>
      <c r="T27" s="13"/>
      <c r="W27" s="15"/>
    </row>
    <row r="28" customFormat="false" ht="12.75" hidden="false" customHeight="false" outlineLevel="0" collapsed="false">
      <c r="S28" s="13"/>
      <c r="T28" s="13"/>
      <c r="W28" s="15"/>
    </row>
    <row r="29" customFormat="false" ht="12.75" hidden="false" customHeight="false" outlineLevel="0" collapsed="false">
      <c r="S29" s="13"/>
      <c r="T29" s="13"/>
      <c r="W29" s="15"/>
    </row>
    <row r="30" customFormat="false" ht="12.75" hidden="false" customHeight="false" outlineLevel="0" collapsed="false">
      <c r="S30" s="13"/>
      <c r="T30" s="13"/>
      <c r="W30" s="15"/>
    </row>
    <row r="31" customFormat="false" ht="12.75" hidden="false" customHeight="false" outlineLevel="0" collapsed="false">
      <c r="S31" s="13"/>
      <c r="T31" s="13"/>
      <c r="W31" s="15"/>
    </row>
    <row r="32" customFormat="false" ht="12.75" hidden="false" customHeight="false" outlineLevel="0" collapsed="false">
      <c r="S32" s="13"/>
      <c r="T32" s="13"/>
      <c r="W32" s="15"/>
    </row>
    <row r="33" customFormat="false" ht="12.75" hidden="false" customHeight="false" outlineLevel="0" collapsed="false">
      <c r="S33" s="13"/>
      <c r="T33" s="13"/>
      <c r="W33" s="15"/>
    </row>
    <row r="34" customFormat="false" ht="12.75" hidden="false" customHeight="false" outlineLevel="0" collapsed="false">
      <c r="S34" s="13"/>
      <c r="T34" s="13"/>
      <c r="W34" s="15"/>
    </row>
    <row r="35" customFormat="false" ht="12.75" hidden="false" customHeight="false" outlineLevel="0" collapsed="false">
      <c r="S35" s="13"/>
      <c r="T35" s="13"/>
      <c r="W35" s="15"/>
    </row>
    <row r="36" customFormat="false" ht="12.75" hidden="false" customHeight="false" outlineLevel="0" collapsed="false">
      <c r="S36" s="13"/>
      <c r="T36" s="13"/>
      <c r="W36" s="15"/>
    </row>
    <row r="37" customFormat="false" ht="12.75" hidden="false" customHeight="false" outlineLevel="0" collapsed="false">
      <c r="S37" s="13"/>
      <c r="T37" s="13"/>
      <c r="W37" s="15"/>
    </row>
    <row r="38" customFormat="false" ht="12.75" hidden="false" customHeight="false" outlineLevel="0" collapsed="false">
      <c r="S38" s="13"/>
      <c r="T38" s="13"/>
      <c r="W38" s="15"/>
    </row>
    <row r="39" customFormat="false" ht="12.75" hidden="false" customHeight="false" outlineLevel="0" collapsed="false">
      <c r="S39" s="13"/>
      <c r="T39" s="13"/>
      <c r="W39" s="15"/>
    </row>
    <row r="40" customFormat="false" ht="12.75" hidden="false" customHeight="false" outlineLevel="0" collapsed="false">
      <c r="S40" s="13"/>
      <c r="T40" s="13"/>
      <c r="W40" s="15"/>
    </row>
    <row r="41" customFormat="false" ht="12.75" hidden="false" customHeight="false" outlineLevel="0" collapsed="false">
      <c r="S41" s="13"/>
      <c r="T41" s="13"/>
      <c r="W41" s="15"/>
    </row>
    <row r="42" customFormat="false" ht="12.75" hidden="false" customHeight="false" outlineLevel="0" collapsed="false">
      <c r="S42" s="13"/>
      <c r="T42" s="13"/>
      <c r="W42" s="15"/>
    </row>
    <row r="43" customFormat="false" ht="12.75" hidden="false" customHeight="false" outlineLevel="0" collapsed="false">
      <c r="S43" s="13"/>
      <c r="T43" s="13"/>
      <c r="W43" s="15"/>
    </row>
    <row r="44" customFormat="false" ht="12.75" hidden="false" customHeight="false" outlineLevel="0" collapsed="false">
      <c r="S44" s="13"/>
      <c r="T44" s="13"/>
      <c r="W44" s="15"/>
    </row>
    <row r="45" customFormat="false" ht="12.75" hidden="false" customHeight="false" outlineLevel="0" collapsed="false">
      <c r="S45" s="13"/>
      <c r="T45" s="13"/>
      <c r="W45" s="15"/>
    </row>
    <row r="46" customFormat="false" ht="12.75" hidden="false" customHeight="false" outlineLevel="0" collapsed="false">
      <c r="S46" s="13"/>
      <c r="T46" s="13"/>
      <c r="W46" s="15"/>
    </row>
    <row r="47" customFormat="false" ht="12.75" hidden="false" customHeight="false" outlineLevel="0" collapsed="false">
      <c r="S47" s="13"/>
      <c r="T47" s="13"/>
      <c r="W47" s="15"/>
    </row>
    <row r="48" customFormat="false" ht="12.75" hidden="false" customHeight="false" outlineLevel="0" collapsed="false">
      <c r="S48" s="13"/>
      <c r="T48" s="13"/>
      <c r="W48" s="15"/>
    </row>
    <row r="49" customFormat="false" ht="12.75" hidden="false" customHeight="false" outlineLevel="0" collapsed="false">
      <c r="S49" s="13"/>
      <c r="T49" s="13"/>
      <c r="W49" s="15"/>
    </row>
    <row r="50" customFormat="false" ht="12.75" hidden="false" customHeight="false" outlineLevel="0" collapsed="false">
      <c r="S50" s="13"/>
      <c r="T50" s="13"/>
      <c r="W50" s="15"/>
    </row>
    <row r="51" customFormat="false" ht="12.75" hidden="false" customHeight="false" outlineLevel="0" collapsed="false">
      <c r="S51" s="13"/>
      <c r="T51" s="13"/>
      <c r="W51" s="15"/>
    </row>
    <row r="52" customFormat="false" ht="12.75" hidden="false" customHeight="false" outlineLevel="0" collapsed="false">
      <c r="S52" s="13"/>
      <c r="T52" s="13"/>
      <c r="W52" s="15"/>
    </row>
    <row r="53" customFormat="false" ht="12.75" hidden="false" customHeight="false" outlineLevel="0" collapsed="false">
      <c r="S53" s="13"/>
      <c r="T53" s="13"/>
    </row>
    <row r="54" customFormat="false" ht="12.75" hidden="false" customHeight="false" outlineLevel="0" collapsed="false">
      <c r="S54" s="13"/>
      <c r="T54" s="13"/>
    </row>
    <row r="55" customFormat="false" ht="12.75" hidden="false" customHeight="false" outlineLevel="0" collapsed="false">
      <c r="S55" s="13"/>
      <c r="T55" s="13"/>
    </row>
    <row r="56" customFormat="false" ht="12.75" hidden="false" customHeight="false" outlineLevel="0" collapsed="false">
      <c r="S56" s="13"/>
      <c r="T56" s="13"/>
    </row>
    <row r="57" customFormat="false" ht="12.75" hidden="false" customHeight="false" outlineLevel="0" collapsed="false">
      <c r="S57" s="13"/>
      <c r="T57" s="13"/>
    </row>
    <row r="58" customFormat="false" ht="12.75" hidden="false" customHeight="false" outlineLevel="0" collapsed="false">
      <c r="S58" s="13"/>
      <c r="T58" s="13"/>
    </row>
    <row r="59" customFormat="false" ht="12.75" hidden="false" customHeight="false" outlineLevel="0" collapsed="false">
      <c r="S59" s="13"/>
      <c r="T59" s="13"/>
    </row>
    <row r="60" customFormat="false" ht="12.75" hidden="false" customHeight="false" outlineLevel="0" collapsed="false">
      <c r="S60" s="13"/>
      <c r="T60" s="13"/>
    </row>
    <row r="61" customFormat="false" ht="12.75" hidden="false" customHeight="false" outlineLevel="0" collapsed="false">
      <c r="S61" s="13"/>
      <c r="T61" s="13"/>
    </row>
    <row r="62" customFormat="false" ht="12.75" hidden="false" customHeight="false" outlineLevel="0" collapsed="false">
      <c r="S62" s="13"/>
      <c r="T62" s="13"/>
    </row>
    <row r="63" customFormat="false" ht="12.75" hidden="false" customHeight="false" outlineLevel="0" collapsed="false">
      <c r="S63" s="13"/>
      <c r="T63" s="13"/>
    </row>
    <row r="64" customFormat="false" ht="12.75" hidden="false" customHeight="false" outlineLevel="0" collapsed="false">
      <c r="S64" s="13"/>
      <c r="T64" s="13"/>
    </row>
    <row r="65" customFormat="false" ht="12.75" hidden="false" customHeight="false" outlineLevel="0" collapsed="false">
      <c r="S65" s="13"/>
      <c r="T65" s="13"/>
    </row>
    <row r="66" customFormat="false" ht="12.75" hidden="false" customHeight="false" outlineLevel="0" collapsed="false">
      <c r="S66" s="13"/>
      <c r="T66" s="13"/>
    </row>
    <row r="67" customFormat="false" ht="12.75" hidden="false" customHeight="false" outlineLevel="0" collapsed="false">
      <c r="S67" s="13"/>
      <c r="T67" s="13"/>
    </row>
    <row r="68" customFormat="false" ht="12.75" hidden="false" customHeight="false" outlineLevel="0" collapsed="false">
      <c r="S68" s="13"/>
      <c r="T68" s="13"/>
    </row>
    <row r="69" customFormat="false" ht="12.75" hidden="false" customHeight="false" outlineLevel="0" collapsed="false">
      <c r="S69" s="13"/>
      <c r="T69" s="13"/>
    </row>
    <row r="70" customFormat="false" ht="12.75" hidden="false" customHeight="false" outlineLevel="0" collapsed="false">
      <c r="S70" s="13"/>
      <c r="T70" s="13"/>
    </row>
    <row r="71" customFormat="false" ht="12.75" hidden="false" customHeight="false" outlineLevel="0" collapsed="false">
      <c r="S71" s="13"/>
      <c r="T71" s="13"/>
    </row>
    <row r="72" customFormat="false" ht="12.75" hidden="false" customHeight="false" outlineLevel="0" collapsed="false">
      <c r="S72" s="13"/>
      <c r="T72" s="13"/>
    </row>
    <row r="73" customFormat="false" ht="12.75" hidden="false" customHeight="false" outlineLevel="0" collapsed="false">
      <c r="S73" s="13"/>
      <c r="T73" s="13"/>
    </row>
    <row r="74" customFormat="false" ht="12.75" hidden="false" customHeight="false" outlineLevel="0" collapsed="false">
      <c r="S74" s="13"/>
      <c r="T74" s="13"/>
    </row>
    <row r="75" customFormat="false" ht="12.75" hidden="false" customHeight="false" outlineLevel="0" collapsed="false">
      <c r="S75" s="13"/>
      <c r="T75" s="13"/>
    </row>
    <row r="76" customFormat="false" ht="12.75" hidden="false" customHeight="false" outlineLevel="0" collapsed="false">
      <c r="S76" s="13"/>
      <c r="T76" s="13"/>
    </row>
    <row r="77" customFormat="false" ht="12.75" hidden="false" customHeight="false" outlineLevel="0" collapsed="false">
      <c r="S77" s="13"/>
      <c r="T77" s="13"/>
    </row>
    <row r="78" customFormat="false" ht="12.75" hidden="false" customHeight="false" outlineLevel="0" collapsed="false">
      <c r="S78" s="13"/>
      <c r="T78" s="13"/>
    </row>
    <row r="79" customFormat="false" ht="12.75" hidden="false" customHeight="false" outlineLevel="0" collapsed="false">
      <c r="S79" s="13"/>
      <c r="T79" s="13"/>
    </row>
    <row r="80" customFormat="false" ht="12.75" hidden="false" customHeight="false" outlineLevel="0" collapsed="false">
      <c r="S80" s="13"/>
      <c r="T80" s="13"/>
    </row>
    <row r="81" customFormat="false" ht="12.75" hidden="false" customHeight="false" outlineLevel="0" collapsed="false">
      <c r="S81" s="13"/>
      <c r="T81" s="13"/>
    </row>
    <row r="82" customFormat="false" ht="12.75" hidden="false" customHeight="false" outlineLevel="0" collapsed="false">
      <c r="S82" s="13"/>
      <c r="T82" s="13"/>
    </row>
    <row r="83" customFormat="false" ht="12.75" hidden="false" customHeight="false" outlineLevel="0" collapsed="false">
      <c r="S83" s="13"/>
      <c r="T83" s="13"/>
    </row>
    <row r="84" customFormat="false" ht="12.75" hidden="false" customHeight="false" outlineLevel="0" collapsed="false">
      <c r="S84" s="13"/>
      <c r="T84" s="13"/>
    </row>
    <row r="85" customFormat="false" ht="12.75" hidden="false" customHeight="false" outlineLevel="0" collapsed="false">
      <c r="S85" s="13"/>
      <c r="T85" s="13"/>
    </row>
    <row r="86" customFormat="false" ht="12.75" hidden="false" customHeight="false" outlineLevel="0" collapsed="false">
      <c r="S86" s="13"/>
      <c r="T86" s="13"/>
    </row>
    <row r="87" customFormat="false" ht="12.75" hidden="false" customHeight="false" outlineLevel="0" collapsed="false">
      <c r="S87" s="13"/>
      <c r="T87" s="13"/>
    </row>
    <row r="88" customFormat="false" ht="12.75" hidden="false" customHeight="false" outlineLevel="0" collapsed="false">
      <c r="S88" s="13"/>
      <c r="T88" s="13"/>
    </row>
    <row r="89" customFormat="false" ht="12.75" hidden="false" customHeight="false" outlineLevel="0" collapsed="false">
      <c r="S89" s="13"/>
      <c r="T89" s="13"/>
    </row>
    <row r="90" customFormat="false" ht="12.75" hidden="false" customHeight="false" outlineLevel="0" collapsed="false">
      <c r="S90" s="13"/>
      <c r="T90" s="13"/>
    </row>
    <row r="91" customFormat="false" ht="12.75" hidden="false" customHeight="false" outlineLevel="0" collapsed="false">
      <c r="S91" s="13"/>
      <c r="T91" s="13"/>
    </row>
    <row r="92" customFormat="false" ht="12.75" hidden="false" customHeight="false" outlineLevel="0" collapsed="false">
      <c r="S92" s="13"/>
      <c r="T92" s="13"/>
    </row>
    <row r="93" customFormat="false" ht="12.75" hidden="false" customHeight="false" outlineLevel="0" collapsed="false">
      <c r="S93" s="13"/>
      <c r="T93" s="13"/>
    </row>
    <row r="94" customFormat="false" ht="12.75" hidden="false" customHeight="false" outlineLevel="0" collapsed="false">
      <c r="S94" s="13"/>
      <c r="T94" s="13"/>
    </row>
    <row r="95" customFormat="false" ht="12.75" hidden="false" customHeight="false" outlineLevel="0" collapsed="false">
      <c r="S95" s="13"/>
      <c r="T95" s="13"/>
    </row>
    <row r="96" customFormat="false" ht="12.75" hidden="false" customHeight="false" outlineLevel="0" collapsed="false">
      <c r="S96" s="13"/>
      <c r="T96" s="13"/>
    </row>
    <row r="97" customFormat="false" ht="12.75" hidden="false" customHeight="false" outlineLevel="0" collapsed="false">
      <c r="S97" s="13"/>
      <c r="T97" s="13"/>
    </row>
    <row r="98" customFormat="false" ht="12.75" hidden="false" customHeight="false" outlineLevel="0" collapsed="false">
      <c r="S98" s="13"/>
      <c r="T98" s="13"/>
    </row>
    <row r="99" customFormat="false" ht="12.75" hidden="false" customHeight="false" outlineLevel="0" collapsed="false">
      <c r="S99" s="13"/>
      <c r="T99" s="13"/>
    </row>
    <row r="100" customFormat="false" ht="12.75" hidden="false" customHeight="false" outlineLevel="0" collapsed="false">
      <c r="S100" s="13"/>
      <c r="T100" s="13"/>
    </row>
    <row r="101" customFormat="false" ht="12.75" hidden="false" customHeight="false" outlineLevel="0" collapsed="false">
      <c r="S101" s="13"/>
      <c r="T101" s="13"/>
    </row>
    <row r="102" customFormat="false" ht="12.75" hidden="false" customHeight="false" outlineLevel="0" collapsed="false">
      <c r="S102" s="13"/>
      <c r="T102" s="13"/>
    </row>
    <row r="103" customFormat="false" ht="12.75" hidden="false" customHeight="false" outlineLevel="0" collapsed="false">
      <c r="S103" s="13"/>
      <c r="T103" s="13"/>
    </row>
    <row r="104" customFormat="false" ht="12.75" hidden="false" customHeight="false" outlineLevel="0" collapsed="false">
      <c r="S104" s="13"/>
      <c r="T104" s="13"/>
    </row>
    <row r="105" customFormat="false" ht="12.75" hidden="false" customHeight="false" outlineLevel="0" collapsed="false">
      <c r="S105" s="13"/>
      <c r="T105" s="13"/>
    </row>
    <row r="106" customFormat="false" ht="12.75" hidden="false" customHeight="false" outlineLevel="0" collapsed="false">
      <c r="S106" s="13"/>
      <c r="T106" s="13"/>
    </row>
    <row r="107" customFormat="false" ht="12.75" hidden="false" customHeight="false" outlineLevel="0" collapsed="false">
      <c r="S107" s="13"/>
      <c r="T107" s="13"/>
    </row>
    <row r="108" customFormat="false" ht="12.75" hidden="false" customHeight="false" outlineLevel="0" collapsed="false">
      <c r="S108" s="13"/>
      <c r="T108" s="13"/>
    </row>
    <row r="109" customFormat="false" ht="12.75" hidden="false" customHeight="false" outlineLevel="0" collapsed="false">
      <c r="S109" s="13"/>
      <c r="T109" s="13"/>
    </row>
    <row r="110" customFormat="false" ht="12.75" hidden="false" customHeight="false" outlineLevel="0" collapsed="false">
      <c r="S110" s="13"/>
      <c r="T110" s="13"/>
    </row>
    <row r="111" customFormat="false" ht="12.75" hidden="false" customHeight="false" outlineLevel="0" collapsed="false">
      <c r="S111" s="13"/>
      <c r="T111" s="13"/>
    </row>
    <row r="112" customFormat="false" ht="12.75" hidden="false" customHeight="false" outlineLevel="0" collapsed="false">
      <c r="S112" s="13"/>
      <c r="T112" s="13"/>
    </row>
    <row r="113" customFormat="false" ht="12.75" hidden="false" customHeight="false" outlineLevel="0" collapsed="false">
      <c r="S113" s="13"/>
      <c r="T113" s="13"/>
    </row>
    <row r="114" customFormat="false" ht="12.75" hidden="false" customHeight="false" outlineLevel="0" collapsed="false">
      <c r="S114" s="13"/>
      <c r="T114" s="13"/>
    </row>
    <row r="115" customFormat="false" ht="12.75" hidden="false" customHeight="false" outlineLevel="0" collapsed="false">
      <c r="S115" s="13"/>
      <c r="T115" s="13"/>
    </row>
    <row r="116" customFormat="false" ht="12.75" hidden="false" customHeight="false" outlineLevel="0" collapsed="false">
      <c r="S116" s="13"/>
      <c r="T116" s="13"/>
    </row>
    <row r="117" customFormat="false" ht="12.75" hidden="false" customHeight="false" outlineLevel="0" collapsed="false">
      <c r="S117" s="13"/>
      <c r="T117" s="13"/>
    </row>
    <row r="118" customFormat="false" ht="12.75" hidden="false" customHeight="false" outlineLevel="0" collapsed="false">
      <c r="S118" s="13"/>
      <c r="T118" s="13"/>
    </row>
    <row r="119" customFormat="false" ht="12.75" hidden="false" customHeight="false" outlineLevel="0" collapsed="false">
      <c r="S119" s="13"/>
      <c r="T119" s="13"/>
    </row>
    <row r="120" customFormat="false" ht="12.75" hidden="false" customHeight="false" outlineLevel="0" collapsed="false">
      <c r="S120" s="13"/>
      <c r="T120" s="13"/>
    </row>
    <row r="121" customFormat="false" ht="12.75" hidden="false" customHeight="false" outlineLevel="0" collapsed="false">
      <c r="S121" s="13"/>
      <c r="T121" s="13"/>
    </row>
    <row r="122" customFormat="false" ht="12.75" hidden="false" customHeight="false" outlineLevel="0" collapsed="false">
      <c r="S122" s="13"/>
      <c r="T122" s="13"/>
    </row>
    <row r="123" customFormat="false" ht="12.75" hidden="false" customHeight="false" outlineLevel="0" collapsed="false">
      <c r="S123" s="13"/>
      <c r="T123" s="13"/>
    </row>
    <row r="124" customFormat="false" ht="12.75" hidden="false" customHeight="false" outlineLevel="0" collapsed="false">
      <c r="S124" s="13"/>
      <c r="T124" s="13"/>
    </row>
    <row r="125" customFormat="false" ht="12.75" hidden="false" customHeight="false" outlineLevel="0" collapsed="false">
      <c r="S125" s="13"/>
      <c r="T125" s="13"/>
    </row>
    <row r="126" customFormat="false" ht="12.75" hidden="false" customHeight="false" outlineLevel="0" collapsed="false">
      <c r="S126" s="13"/>
      <c r="T126" s="13"/>
    </row>
    <row r="127" customFormat="false" ht="12.75" hidden="false" customHeight="false" outlineLevel="0" collapsed="false">
      <c r="S127" s="13"/>
      <c r="T127" s="13"/>
    </row>
    <row r="128" customFormat="false" ht="12.75" hidden="false" customHeight="false" outlineLevel="0" collapsed="false">
      <c r="S128" s="13"/>
      <c r="T128" s="13"/>
    </row>
    <row r="129" customFormat="false" ht="12.75" hidden="false" customHeight="false" outlineLevel="0" collapsed="false">
      <c r="S129" s="13"/>
      <c r="T129" s="13"/>
    </row>
    <row r="130" customFormat="false" ht="12.75" hidden="false" customHeight="false" outlineLevel="0" collapsed="false">
      <c r="S130" s="13"/>
      <c r="T130" s="13"/>
    </row>
    <row r="131" customFormat="false" ht="12.75" hidden="false" customHeight="false" outlineLevel="0" collapsed="false">
      <c r="S131" s="13"/>
      <c r="T131" s="13"/>
    </row>
    <row r="132" customFormat="false" ht="12.75" hidden="false" customHeight="false" outlineLevel="0" collapsed="false">
      <c r="S132" s="13"/>
      <c r="T132" s="13"/>
    </row>
    <row r="133" customFormat="false" ht="12.75" hidden="false" customHeight="false" outlineLevel="0" collapsed="false">
      <c r="S133" s="13"/>
      <c r="T133" s="13"/>
    </row>
    <row r="134" customFormat="false" ht="12.75" hidden="false" customHeight="false" outlineLevel="0" collapsed="false">
      <c r="S134" s="13"/>
      <c r="T134" s="13"/>
    </row>
    <row r="135" customFormat="false" ht="12.75" hidden="false" customHeight="false" outlineLevel="0" collapsed="false">
      <c r="S135" s="13"/>
      <c r="T135" s="13"/>
    </row>
    <row r="136" customFormat="false" ht="12.75" hidden="false" customHeight="false" outlineLevel="0" collapsed="false">
      <c r="S136" s="13"/>
      <c r="T136" s="13"/>
    </row>
    <row r="137" customFormat="false" ht="12.75" hidden="false" customHeight="false" outlineLevel="0" collapsed="false">
      <c r="S137" s="13"/>
      <c r="T137" s="13"/>
    </row>
    <row r="138" customFormat="false" ht="12.75" hidden="false" customHeight="false" outlineLevel="0" collapsed="false">
      <c r="S138" s="13"/>
      <c r="T138" s="13"/>
    </row>
    <row r="139" customFormat="false" ht="12.75" hidden="false" customHeight="false" outlineLevel="0" collapsed="false">
      <c r="S139" s="13"/>
      <c r="T139" s="13"/>
    </row>
    <row r="140" customFormat="false" ht="12.75" hidden="false" customHeight="false" outlineLevel="0" collapsed="false">
      <c r="S140" s="13"/>
      <c r="T140" s="13"/>
    </row>
    <row r="141" customFormat="false" ht="12.75" hidden="false" customHeight="false" outlineLevel="0" collapsed="false">
      <c r="S141" s="13"/>
      <c r="T141" s="13"/>
    </row>
    <row r="142" customFormat="false" ht="12.75" hidden="false" customHeight="false" outlineLevel="0" collapsed="false">
      <c r="S142" s="13"/>
      <c r="T142" s="13"/>
    </row>
    <row r="143" customFormat="false" ht="12.75" hidden="false" customHeight="false" outlineLevel="0" collapsed="false">
      <c r="S143" s="13"/>
      <c r="T143" s="13"/>
    </row>
    <row r="144" customFormat="false" ht="12.75" hidden="false" customHeight="false" outlineLevel="0" collapsed="false">
      <c r="S144" s="13"/>
      <c r="T144" s="13"/>
    </row>
    <row r="145" customFormat="false" ht="12.75" hidden="false" customHeight="false" outlineLevel="0" collapsed="false">
      <c r="S145" s="13"/>
      <c r="T145" s="13"/>
    </row>
    <row r="146" customFormat="false" ht="12.75" hidden="false" customHeight="false" outlineLevel="0" collapsed="false">
      <c r="S146" s="13"/>
      <c r="T146" s="13"/>
    </row>
    <row r="147" customFormat="false" ht="12.75" hidden="false" customHeight="false" outlineLevel="0" collapsed="false">
      <c r="S147" s="13"/>
      <c r="T147" s="13"/>
    </row>
    <row r="148" customFormat="false" ht="12.75" hidden="false" customHeight="false" outlineLevel="0" collapsed="false">
      <c r="S148" s="13"/>
      <c r="T148" s="13"/>
    </row>
    <row r="149" customFormat="false" ht="12.75" hidden="false" customHeight="false" outlineLevel="0" collapsed="false">
      <c r="S149" s="13"/>
      <c r="T149" s="13"/>
    </row>
    <row r="150" customFormat="false" ht="12.75" hidden="false" customHeight="false" outlineLevel="0" collapsed="false">
      <c r="S150" s="13"/>
      <c r="T150" s="13"/>
    </row>
    <row r="151" customFormat="false" ht="12.75" hidden="false" customHeight="false" outlineLevel="0" collapsed="false">
      <c r="S151" s="13"/>
      <c r="T151" s="13"/>
    </row>
    <row r="152" customFormat="false" ht="12.75" hidden="false" customHeight="false" outlineLevel="0" collapsed="false">
      <c r="S152" s="13"/>
      <c r="T152" s="13"/>
    </row>
    <row r="153" customFormat="false" ht="12.75" hidden="false" customHeight="false" outlineLevel="0" collapsed="false">
      <c r="S153" s="13"/>
      <c r="T153" s="13"/>
    </row>
    <row r="154" customFormat="false" ht="12.75" hidden="false" customHeight="false" outlineLevel="0" collapsed="false">
      <c r="S154" s="13"/>
      <c r="T154" s="13"/>
    </row>
    <row r="155" customFormat="false" ht="12.75" hidden="false" customHeight="false" outlineLevel="0" collapsed="false">
      <c r="S155" s="13"/>
      <c r="T155" s="13"/>
    </row>
    <row r="156" customFormat="false" ht="12.75" hidden="false" customHeight="false" outlineLevel="0" collapsed="false">
      <c r="S156" s="13"/>
      <c r="T156" s="13"/>
    </row>
    <row r="157" customFormat="false" ht="12.75" hidden="false" customHeight="false" outlineLevel="0" collapsed="false">
      <c r="S157" s="13"/>
      <c r="T157" s="13"/>
    </row>
    <row r="158" customFormat="false" ht="12.75" hidden="false" customHeight="false" outlineLevel="0" collapsed="false">
      <c r="S158" s="13"/>
      <c r="T158" s="13"/>
    </row>
    <row r="159" customFormat="false" ht="12.75" hidden="false" customHeight="false" outlineLevel="0" collapsed="false">
      <c r="S159" s="13"/>
      <c r="T159" s="13"/>
    </row>
    <row r="160" customFormat="false" ht="12.75" hidden="false" customHeight="false" outlineLevel="0" collapsed="false">
      <c r="S160" s="13"/>
      <c r="T160" s="13"/>
    </row>
    <row r="161" customFormat="false" ht="12.75" hidden="false" customHeight="false" outlineLevel="0" collapsed="false">
      <c r="S161" s="13"/>
      <c r="T161" s="13"/>
    </row>
    <row r="162" customFormat="false" ht="12.75" hidden="false" customHeight="false" outlineLevel="0" collapsed="false">
      <c r="S162" s="13"/>
      <c r="T162" s="13"/>
    </row>
    <row r="163" customFormat="false" ht="12.75" hidden="false" customHeight="false" outlineLevel="0" collapsed="false">
      <c r="S163" s="13"/>
      <c r="T163" s="13"/>
    </row>
    <row r="164" customFormat="false" ht="12.75" hidden="false" customHeight="false" outlineLevel="0" collapsed="false">
      <c r="S164" s="13"/>
      <c r="T164" s="13"/>
    </row>
    <row r="165" customFormat="false" ht="12.75" hidden="false" customHeight="false" outlineLevel="0" collapsed="false">
      <c r="S165" s="13"/>
      <c r="T165" s="13"/>
    </row>
    <row r="166" customFormat="false" ht="12.75" hidden="false" customHeight="false" outlineLevel="0" collapsed="false">
      <c r="S166" s="13"/>
      <c r="T166" s="13"/>
    </row>
    <row r="167" customFormat="false" ht="12.75" hidden="false" customHeight="false" outlineLevel="0" collapsed="false">
      <c r="S167" s="13"/>
      <c r="T167" s="13"/>
    </row>
    <row r="168" customFormat="false" ht="12.75" hidden="false" customHeight="false" outlineLevel="0" collapsed="false">
      <c r="S168" s="13"/>
      <c r="T168" s="13"/>
    </row>
    <row r="169" customFormat="false" ht="12.75" hidden="false" customHeight="false" outlineLevel="0" collapsed="false">
      <c r="S169" s="13"/>
      <c r="T169" s="13"/>
    </row>
    <row r="170" customFormat="false" ht="12.75" hidden="false" customHeight="false" outlineLevel="0" collapsed="false">
      <c r="S170" s="13"/>
      <c r="T170" s="13"/>
    </row>
    <row r="171" customFormat="false" ht="12.75" hidden="false" customHeight="false" outlineLevel="0" collapsed="false">
      <c r="S171" s="13"/>
      <c r="T171" s="13"/>
    </row>
    <row r="172" customFormat="false" ht="12.75" hidden="false" customHeight="false" outlineLevel="0" collapsed="false">
      <c r="S172" s="13"/>
      <c r="T172" s="13"/>
    </row>
    <row r="173" customFormat="false" ht="12.75" hidden="false" customHeight="false" outlineLevel="0" collapsed="false">
      <c r="S173" s="13"/>
      <c r="T173" s="13"/>
    </row>
    <row r="174" customFormat="false" ht="12.75" hidden="false" customHeight="false" outlineLevel="0" collapsed="false">
      <c r="S174" s="13"/>
      <c r="T174" s="13"/>
    </row>
    <row r="175" customFormat="false" ht="12.75" hidden="false" customHeight="false" outlineLevel="0" collapsed="false">
      <c r="S175" s="13"/>
      <c r="T175" s="13"/>
    </row>
    <row r="176" customFormat="false" ht="12.75" hidden="false" customHeight="false" outlineLevel="0" collapsed="false">
      <c r="S176" s="13"/>
      <c r="T176" s="13"/>
    </row>
    <row r="177" customFormat="false" ht="12.75" hidden="false" customHeight="false" outlineLevel="0" collapsed="false">
      <c r="S177" s="13"/>
      <c r="T177" s="13"/>
    </row>
    <row r="178" customFormat="false" ht="12.75" hidden="false" customHeight="false" outlineLevel="0" collapsed="false">
      <c r="S178" s="13"/>
      <c r="T178" s="13"/>
    </row>
    <row r="179" customFormat="false" ht="12.75" hidden="false" customHeight="false" outlineLevel="0" collapsed="false">
      <c r="S179" s="13"/>
      <c r="T179" s="13"/>
    </row>
    <row r="180" customFormat="false" ht="12.75" hidden="false" customHeight="false" outlineLevel="0" collapsed="false">
      <c r="S180" s="13"/>
      <c r="T180" s="13"/>
    </row>
    <row r="181" customFormat="false" ht="12.75" hidden="false" customHeight="false" outlineLevel="0" collapsed="false">
      <c r="S181" s="13"/>
      <c r="T181" s="13"/>
    </row>
    <row r="182" customFormat="false" ht="12.75" hidden="false" customHeight="false" outlineLevel="0" collapsed="false">
      <c r="S182" s="13"/>
      <c r="T182" s="13"/>
    </row>
    <row r="183" customFormat="false" ht="12.75" hidden="false" customHeight="false" outlineLevel="0" collapsed="false">
      <c r="S183" s="13"/>
      <c r="T183" s="13"/>
    </row>
    <row r="184" customFormat="false" ht="12.75" hidden="false" customHeight="false" outlineLevel="0" collapsed="false">
      <c r="S184" s="13"/>
      <c r="T184" s="13"/>
    </row>
    <row r="185" customFormat="false" ht="12.75" hidden="false" customHeight="false" outlineLevel="0" collapsed="false">
      <c r="S185" s="13"/>
      <c r="T185" s="13"/>
    </row>
    <row r="186" customFormat="false" ht="12.75" hidden="false" customHeight="false" outlineLevel="0" collapsed="false">
      <c r="S186" s="13"/>
      <c r="T186" s="13"/>
    </row>
    <row r="187" customFormat="false" ht="12.75" hidden="false" customHeight="false" outlineLevel="0" collapsed="false">
      <c r="S187" s="13"/>
      <c r="T187" s="13"/>
    </row>
    <row r="188" customFormat="false" ht="12.75" hidden="false" customHeight="false" outlineLevel="0" collapsed="false">
      <c r="S188" s="13"/>
      <c r="T188" s="13"/>
    </row>
    <row r="189" customFormat="false" ht="12.75" hidden="false" customHeight="false" outlineLevel="0" collapsed="false">
      <c r="S189" s="13"/>
      <c r="T189" s="13"/>
    </row>
    <row r="190" customFormat="false" ht="12.75" hidden="false" customHeight="false" outlineLevel="0" collapsed="false">
      <c r="S190" s="13"/>
      <c r="T190" s="13"/>
    </row>
    <row r="191" customFormat="false" ht="12.75" hidden="false" customHeight="false" outlineLevel="0" collapsed="false">
      <c r="S191" s="13"/>
      <c r="T191" s="13"/>
    </row>
    <row r="192" customFormat="false" ht="12.75" hidden="false" customHeight="false" outlineLevel="0" collapsed="false">
      <c r="S192" s="13"/>
      <c r="T192" s="13"/>
    </row>
    <row r="193" customFormat="false" ht="12.75" hidden="false" customHeight="false" outlineLevel="0" collapsed="false">
      <c r="S193" s="13"/>
      <c r="T193" s="13"/>
    </row>
    <row r="194" customFormat="false" ht="12.75" hidden="false" customHeight="false" outlineLevel="0" collapsed="false">
      <c r="S194" s="13"/>
      <c r="T194" s="13"/>
    </row>
    <row r="195" customFormat="false" ht="12.75" hidden="false" customHeight="false" outlineLevel="0" collapsed="false">
      <c r="S195" s="13"/>
      <c r="T195" s="13"/>
    </row>
    <row r="196" customFormat="false" ht="12.75" hidden="false" customHeight="false" outlineLevel="0" collapsed="false">
      <c r="S196" s="13"/>
      <c r="T196" s="13"/>
    </row>
    <row r="197" customFormat="false" ht="12.75" hidden="false" customHeight="false" outlineLevel="0" collapsed="false">
      <c r="S197" s="13"/>
      <c r="T197" s="13"/>
    </row>
    <row r="198" customFormat="false" ht="12.75" hidden="false" customHeight="false" outlineLevel="0" collapsed="false">
      <c r="S198" s="13"/>
      <c r="T198" s="13"/>
    </row>
    <row r="199" customFormat="false" ht="12.75" hidden="false" customHeight="false" outlineLevel="0" collapsed="false">
      <c r="S199" s="13"/>
      <c r="T199" s="13"/>
    </row>
    <row r="200" customFormat="false" ht="12.75" hidden="false" customHeight="false" outlineLevel="0" collapsed="false">
      <c r="S200" s="13"/>
      <c r="T200" s="13"/>
    </row>
    <row r="201" customFormat="false" ht="12.75" hidden="false" customHeight="false" outlineLevel="0" collapsed="false">
      <c r="S201" s="13"/>
      <c r="T201" s="13"/>
    </row>
    <row r="202" customFormat="false" ht="12.75" hidden="false" customHeight="false" outlineLevel="0" collapsed="false">
      <c r="S202" s="13"/>
      <c r="T202" s="13"/>
    </row>
    <row r="203" customFormat="false" ht="12.75" hidden="false" customHeight="false" outlineLevel="0" collapsed="false">
      <c r="S203" s="13"/>
      <c r="T203" s="13"/>
    </row>
    <row r="204" customFormat="false" ht="12.75" hidden="false" customHeight="false" outlineLevel="0" collapsed="false">
      <c r="S204" s="13"/>
      <c r="T204" s="13"/>
    </row>
    <row r="205" customFormat="false" ht="12.75" hidden="false" customHeight="false" outlineLevel="0" collapsed="false">
      <c r="S205" s="13"/>
      <c r="T205" s="13"/>
    </row>
    <row r="206" customFormat="false" ht="12.75" hidden="false" customHeight="false" outlineLevel="0" collapsed="false">
      <c r="S206" s="13"/>
      <c r="T206" s="13"/>
    </row>
    <row r="207" customFormat="false" ht="12.75" hidden="false" customHeight="false" outlineLevel="0" collapsed="false">
      <c r="S207" s="13"/>
      <c r="T207" s="13"/>
    </row>
    <row r="208" customFormat="false" ht="12.75" hidden="false" customHeight="false" outlineLevel="0" collapsed="false">
      <c r="S208" s="13"/>
      <c r="T208" s="13"/>
    </row>
    <row r="209" customFormat="false" ht="12.75" hidden="false" customHeight="false" outlineLevel="0" collapsed="false">
      <c r="S209" s="13"/>
      <c r="T209" s="13"/>
    </row>
    <row r="210" customFormat="false" ht="12.75" hidden="false" customHeight="false" outlineLevel="0" collapsed="false">
      <c r="S210" s="13"/>
      <c r="T210" s="13"/>
    </row>
    <row r="211" customFormat="false" ht="12.75" hidden="false" customHeight="false" outlineLevel="0" collapsed="false">
      <c r="S211" s="13"/>
      <c r="T211" s="13"/>
    </row>
    <row r="212" customFormat="false" ht="12.75" hidden="false" customHeight="false" outlineLevel="0" collapsed="false">
      <c r="S212" s="13"/>
      <c r="T212" s="13"/>
    </row>
    <row r="213" customFormat="false" ht="12.75" hidden="false" customHeight="false" outlineLevel="0" collapsed="false">
      <c r="S213" s="13"/>
      <c r="T213" s="13"/>
    </row>
    <row r="214" customFormat="false" ht="12.75" hidden="false" customHeight="false" outlineLevel="0" collapsed="false">
      <c r="S214" s="13"/>
      <c r="T214" s="13"/>
    </row>
    <row r="215" customFormat="false" ht="12.75" hidden="false" customHeight="false" outlineLevel="0" collapsed="false">
      <c r="S215" s="13"/>
      <c r="T215" s="13"/>
    </row>
    <row r="216" customFormat="false" ht="12.75" hidden="false" customHeight="false" outlineLevel="0" collapsed="false">
      <c r="S216" s="13"/>
      <c r="T216" s="13"/>
    </row>
    <row r="217" customFormat="false" ht="12.75" hidden="false" customHeight="false" outlineLevel="0" collapsed="false">
      <c r="S217" s="13"/>
      <c r="T217" s="13"/>
    </row>
    <row r="218" customFormat="false" ht="12.75" hidden="false" customHeight="false" outlineLevel="0" collapsed="false">
      <c r="S218" s="13"/>
      <c r="T218" s="13"/>
    </row>
    <row r="219" customFormat="false" ht="12.75" hidden="false" customHeight="false" outlineLevel="0" collapsed="false">
      <c r="S219" s="13"/>
      <c r="T219" s="13"/>
    </row>
    <row r="220" customFormat="false" ht="12.75" hidden="false" customHeight="false" outlineLevel="0" collapsed="false">
      <c r="S220" s="13"/>
      <c r="T220" s="13"/>
    </row>
    <row r="221" customFormat="false" ht="12.75" hidden="false" customHeight="false" outlineLevel="0" collapsed="false">
      <c r="S221" s="13"/>
      <c r="T221" s="13"/>
    </row>
    <row r="222" customFormat="false" ht="12.75" hidden="false" customHeight="false" outlineLevel="0" collapsed="false">
      <c r="S222" s="13"/>
      <c r="T222" s="13"/>
    </row>
    <row r="223" customFormat="false" ht="12.75" hidden="false" customHeight="false" outlineLevel="0" collapsed="false">
      <c r="S223" s="13"/>
      <c r="T223" s="13"/>
    </row>
    <row r="224" customFormat="false" ht="12.75" hidden="false" customHeight="false" outlineLevel="0" collapsed="false">
      <c r="S224" s="13"/>
      <c r="T224" s="13"/>
    </row>
    <row r="225" customFormat="false" ht="12.75" hidden="false" customHeight="false" outlineLevel="0" collapsed="false">
      <c r="S225" s="13"/>
      <c r="T225" s="13"/>
    </row>
    <row r="226" customFormat="false" ht="12.75" hidden="false" customHeight="false" outlineLevel="0" collapsed="false">
      <c r="S226" s="13"/>
      <c r="T226" s="13"/>
    </row>
    <row r="227" customFormat="false" ht="12.75" hidden="false" customHeight="false" outlineLevel="0" collapsed="false">
      <c r="S227" s="13"/>
      <c r="T227" s="13"/>
    </row>
    <row r="228" customFormat="false" ht="12.75" hidden="false" customHeight="false" outlineLevel="0" collapsed="false">
      <c r="S228" s="13"/>
      <c r="T228" s="13"/>
    </row>
    <row r="229" customFormat="false" ht="12.75" hidden="false" customHeight="false" outlineLevel="0" collapsed="false">
      <c r="S229" s="13"/>
      <c r="T229" s="13"/>
    </row>
    <row r="230" customFormat="false" ht="12.75" hidden="false" customHeight="false" outlineLevel="0" collapsed="false">
      <c r="S230" s="13"/>
      <c r="T230" s="13"/>
    </row>
    <row r="231" customFormat="false" ht="12.75" hidden="false" customHeight="false" outlineLevel="0" collapsed="false">
      <c r="S231" s="13"/>
      <c r="T231" s="13"/>
    </row>
    <row r="232" customFormat="false" ht="12.75" hidden="false" customHeight="false" outlineLevel="0" collapsed="false">
      <c r="S232" s="13"/>
      <c r="T232" s="13"/>
    </row>
    <row r="233" customFormat="false" ht="12.75" hidden="false" customHeight="false" outlineLevel="0" collapsed="false">
      <c r="S233" s="13"/>
      <c r="T233" s="13"/>
    </row>
    <row r="234" customFormat="false" ht="12.75" hidden="false" customHeight="false" outlineLevel="0" collapsed="false">
      <c r="S234" s="13"/>
      <c r="T234" s="13"/>
    </row>
    <row r="235" customFormat="false" ht="12.75" hidden="false" customHeight="false" outlineLevel="0" collapsed="false">
      <c r="S235" s="13"/>
      <c r="T235" s="13"/>
    </row>
    <row r="236" customFormat="false" ht="12.75" hidden="false" customHeight="false" outlineLevel="0" collapsed="false">
      <c r="S236" s="13"/>
      <c r="T236" s="13"/>
    </row>
    <row r="237" customFormat="false" ht="12.75" hidden="false" customHeight="false" outlineLevel="0" collapsed="false">
      <c r="S237" s="13"/>
      <c r="T237" s="13"/>
    </row>
    <row r="238" customFormat="false" ht="12.75" hidden="false" customHeight="false" outlineLevel="0" collapsed="false">
      <c r="S238" s="13"/>
      <c r="T238" s="13"/>
    </row>
    <row r="239" customFormat="false" ht="12.75" hidden="false" customHeight="false" outlineLevel="0" collapsed="false">
      <c r="S239" s="13"/>
      <c r="T239" s="13"/>
    </row>
    <row r="240" customFormat="false" ht="12.75" hidden="false" customHeight="false" outlineLevel="0" collapsed="false">
      <c r="S240" s="13"/>
      <c r="T240" s="13"/>
    </row>
    <row r="241" customFormat="false" ht="12.75" hidden="false" customHeight="false" outlineLevel="0" collapsed="false">
      <c r="S241" s="13"/>
      <c r="T241" s="13"/>
    </row>
    <row r="242" customFormat="false" ht="12.75" hidden="false" customHeight="false" outlineLevel="0" collapsed="false">
      <c r="S242" s="13"/>
      <c r="T242" s="13"/>
    </row>
    <row r="243" customFormat="false" ht="12.75" hidden="false" customHeight="false" outlineLevel="0" collapsed="false">
      <c r="S243" s="13"/>
      <c r="T243" s="13"/>
    </row>
    <row r="244" customFormat="false" ht="12.75" hidden="false" customHeight="false" outlineLevel="0" collapsed="false">
      <c r="S244" s="13"/>
      <c r="T244" s="13"/>
    </row>
    <row r="245" customFormat="false" ht="12.75" hidden="false" customHeight="false" outlineLevel="0" collapsed="false">
      <c r="S245" s="13"/>
      <c r="T245" s="13"/>
    </row>
    <row r="246" customFormat="false" ht="12.75" hidden="false" customHeight="false" outlineLevel="0" collapsed="false">
      <c r="S246" s="13"/>
      <c r="T246" s="13"/>
    </row>
    <row r="247" customFormat="false" ht="12.75" hidden="false" customHeight="false" outlineLevel="0" collapsed="false">
      <c r="S247" s="13"/>
      <c r="T247" s="13"/>
    </row>
    <row r="248" customFormat="false" ht="12.75" hidden="false" customHeight="false" outlineLevel="0" collapsed="false">
      <c r="S248" s="13"/>
      <c r="T248" s="13"/>
    </row>
    <row r="249" customFormat="false" ht="12.75" hidden="false" customHeight="false" outlineLevel="0" collapsed="false">
      <c r="S249" s="13"/>
      <c r="T249" s="13"/>
    </row>
    <row r="250" customFormat="false" ht="12.75" hidden="false" customHeight="false" outlineLevel="0" collapsed="false">
      <c r="S250" s="13"/>
      <c r="T250" s="13"/>
    </row>
    <row r="251" customFormat="false" ht="12.75" hidden="false" customHeight="false" outlineLevel="0" collapsed="false">
      <c r="S251" s="13"/>
      <c r="T251" s="13"/>
    </row>
    <row r="252" customFormat="false" ht="12.75" hidden="false" customHeight="false" outlineLevel="0" collapsed="false">
      <c r="S252" s="13"/>
      <c r="T252" s="13"/>
    </row>
    <row r="253" customFormat="false" ht="12.75" hidden="false" customHeight="false" outlineLevel="0" collapsed="false">
      <c r="S253" s="13"/>
      <c r="T253" s="13"/>
    </row>
    <row r="254" customFormat="false" ht="12.75" hidden="false" customHeight="false" outlineLevel="0" collapsed="false">
      <c r="S254" s="13"/>
      <c r="T254" s="13"/>
    </row>
    <row r="255" customFormat="false" ht="12.75" hidden="false" customHeight="false" outlineLevel="0" collapsed="false">
      <c r="S255" s="13"/>
      <c r="T255" s="13"/>
    </row>
    <row r="256" customFormat="false" ht="12.75" hidden="false" customHeight="false" outlineLevel="0" collapsed="false">
      <c r="S256" s="13"/>
      <c r="T256" s="13"/>
    </row>
    <row r="257" customFormat="false" ht="12.75" hidden="false" customHeight="false" outlineLevel="0" collapsed="false">
      <c r="S257" s="13"/>
      <c r="T257" s="13"/>
    </row>
    <row r="258" customFormat="false" ht="12.75" hidden="false" customHeight="false" outlineLevel="0" collapsed="false">
      <c r="S258" s="13"/>
      <c r="T258" s="13"/>
    </row>
    <row r="259" customFormat="false" ht="12.75" hidden="false" customHeight="false" outlineLevel="0" collapsed="false">
      <c r="S259" s="13"/>
      <c r="T259" s="13"/>
    </row>
    <row r="260" customFormat="false" ht="12.75" hidden="false" customHeight="false" outlineLevel="0" collapsed="false">
      <c r="S260" s="13"/>
      <c r="T260" s="13"/>
    </row>
    <row r="261" customFormat="false" ht="12.75" hidden="false" customHeight="false" outlineLevel="0" collapsed="false">
      <c r="S261" s="13"/>
      <c r="T261" s="13"/>
    </row>
    <row r="262" customFormat="false" ht="12.75" hidden="false" customHeight="false" outlineLevel="0" collapsed="false">
      <c r="S262" s="13"/>
      <c r="T262" s="13"/>
    </row>
    <row r="263" customFormat="false" ht="12.75" hidden="false" customHeight="false" outlineLevel="0" collapsed="false">
      <c r="S263" s="13"/>
      <c r="T263" s="13"/>
    </row>
    <row r="264" customFormat="false" ht="12.75" hidden="false" customHeight="false" outlineLevel="0" collapsed="false">
      <c r="S264" s="13"/>
      <c r="T264" s="13"/>
    </row>
    <row r="265" customFormat="false" ht="12.75" hidden="false" customHeight="false" outlineLevel="0" collapsed="false">
      <c r="S265" s="13"/>
      <c r="T265" s="13"/>
    </row>
    <row r="266" customFormat="false" ht="12.75" hidden="false" customHeight="false" outlineLevel="0" collapsed="false">
      <c r="S266" s="13"/>
      <c r="T266" s="13"/>
    </row>
    <row r="267" customFormat="false" ht="12.75" hidden="false" customHeight="false" outlineLevel="0" collapsed="false">
      <c r="S267" s="13"/>
      <c r="T267" s="13"/>
    </row>
    <row r="268" customFormat="false" ht="12.75" hidden="false" customHeight="false" outlineLevel="0" collapsed="false">
      <c r="S268" s="13"/>
      <c r="T268" s="13"/>
    </row>
    <row r="269" customFormat="false" ht="12.75" hidden="false" customHeight="false" outlineLevel="0" collapsed="false">
      <c r="S269" s="13"/>
      <c r="T269" s="13"/>
    </row>
    <row r="270" customFormat="false" ht="12.75" hidden="false" customHeight="false" outlineLevel="0" collapsed="false">
      <c r="S270" s="13"/>
      <c r="T270" s="13"/>
    </row>
    <row r="271" customFormat="false" ht="12.75" hidden="false" customHeight="false" outlineLevel="0" collapsed="false">
      <c r="S271" s="13"/>
      <c r="T271" s="13"/>
    </row>
    <row r="272" customFormat="false" ht="12.75" hidden="false" customHeight="false" outlineLevel="0" collapsed="false">
      <c r="S272" s="13"/>
      <c r="T272" s="13"/>
    </row>
    <row r="273" customFormat="false" ht="12.75" hidden="false" customHeight="false" outlineLevel="0" collapsed="false">
      <c r="S273" s="13"/>
      <c r="T273" s="13"/>
    </row>
    <row r="274" customFormat="false" ht="12.75" hidden="false" customHeight="false" outlineLevel="0" collapsed="false">
      <c r="S274" s="13"/>
      <c r="T274" s="13"/>
    </row>
    <row r="275" customFormat="false" ht="12.75" hidden="false" customHeight="false" outlineLevel="0" collapsed="false">
      <c r="S275" s="13"/>
      <c r="T275" s="13"/>
    </row>
    <row r="276" customFormat="false" ht="12.75" hidden="false" customHeight="false" outlineLevel="0" collapsed="false">
      <c r="S276" s="13"/>
      <c r="T276" s="13"/>
    </row>
    <row r="277" customFormat="false" ht="12.75" hidden="false" customHeight="false" outlineLevel="0" collapsed="false">
      <c r="S277" s="13"/>
      <c r="T277" s="13"/>
    </row>
    <row r="278" customFormat="false" ht="12.75" hidden="false" customHeight="false" outlineLevel="0" collapsed="false">
      <c r="S278" s="13"/>
      <c r="T278" s="13"/>
    </row>
    <row r="279" customFormat="false" ht="12.75" hidden="false" customHeight="false" outlineLevel="0" collapsed="false">
      <c r="S279" s="13"/>
      <c r="T279" s="13"/>
    </row>
    <row r="280" customFormat="false" ht="12.75" hidden="false" customHeight="false" outlineLevel="0" collapsed="false">
      <c r="S280" s="13"/>
      <c r="T280" s="13"/>
    </row>
    <row r="281" customFormat="false" ht="12.75" hidden="false" customHeight="false" outlineLevel="0" collapsed="false">
      <c r="S281" s="13"/>
      <c r="T281" s="13"/>
    </row>
    <row r="282" customFormat="false" ht="12.75" hidden="false" customHeight="false" outlineLevel="0" collapsed="false">
      <c r="S282" s="13"/>
      <c r="T282" s="13"/>
    </row>
    <row r="283" customFormat="false" ht="12.75" hidden="false" customHeight="false" outlineLevel="0" collapsed="false">
      <c r="S283" s="13"/>
      <c r="T283" s="13"/>
    </row>
    <row r="284" customFormat="false" ht="12.75" hidden="false" customHeight="false" outlineLevel="0" collapsed="false">
      <c r="S284" s="13"/>
      <c r="T284" s="13"/>
    </row>
    <row r="285" customFormat="false" ht="12.75" hidden="false" customHeight="false" outlineLevel="0" collapsed="false">
      <c r="S285" s="13"/>
      <c r="T285" s="13"/>
    </row>
    <row r="286" customFormat="false" ht="12.75" hidden="false" customHeight="false" outlineLevel="0" collapsed="false">
      <c r="S286" s="13"/>
      <c r="T286" s="13"/>
    </row>
    <row r="287" customFormat="false" ht="12.75" hidden="false" customHeight="false" outlineLevel="0" collapsed="false">
      <c r="S287" s="13"/>
      <c r="T287" s="13"/>
    </row>
    <row r="288" customFormat="false" ht="12.75" hidden="false" customHeight="false" outlineLevel="0" collapsed="false">
      <c r="S288" s="13"/>
      <c r="T288" s="13"/>
    </row>
    <row r="289" customFormat="false" ht="12.75" hidden="false" customHeight="false" outlineLevel="0" collapsed="false">
      <c r="S289" s="13"/>
      <c r="T289" s="13"/>
    </row>
    <row r="290" customFormat="false" ht="12.75" hidden="false" customHeight="false" outlineLevel="0" collapsed="false">
      <c r="S290" s="13"/>
      <c r="T290" s="13"/>
    </row>
    <row r="291" customFormat="false" ht="12.75" hidden="false" customHeight="false" outlineLevel="0" collapsed="false">
      <c r="S291" s="13"/>
      <c r="T291" s="13"/>
    </row>
    <row r="292" customFormat="false" ht="12.75" hidden="false" customHeight="false" outlineLevel="0" collapsed="false">
      <c r="S292" s="13"/>
      <c r="T292" s="13"/>
    </row>
    <row r="293" customFormat="false" ht="12.75" hidden="false" customHeight="false" outlineLevel="0" collapsed="false">
      <c r="S293" s="13"/>
      <c r="T293" s="13"/>
    </row>
    <row r="294" customFormat="false" ht="12.75" hidden="false" customHeight="false" outlineLevel="0" collapsed="false">
      <c r="S294" s="13"/>
      <c r="T294" s="13"/>
    </row>
    <row r="295" customFormat="false" ht="12.75" hidden="false" customHeight="false" outlineLevel="0" collapsed="false">
      <c r="S295" s="13"/>
      <c r="T295" s="13"/>
    </row>
    <row r="296" customFormat="false" ht="12.75" hidden="false" customHeight="false" outlineLevel="0" collapsed="false">
      <c r="S296" s="13"/>
      <c r="T296" s="13"/>
    </row>
    <row r="297" customFormat="false" ht="12.75" hidden="false" customHeight="false" outlineLevel="0" collapsed="false">
      <c r="S297" s="13"/>
      <c r="T297" s="13"/>
    </row>
    <row r="298" customFormat="false" ht="12.75" hidden="false" customHeight="false" outlineLevel="0" collapsed="false">
      <c r="S298" s="13"/>
      <c r="T298" s="13"/>
    </row>
    <row r="299" customFormat="false" ht="12.75" hidden="false" customHeight="false" outlineLevel="0" collapsed="false">
      <c r="S299" s="13"/>
      <c r="T299" s="13"/>
    </row>
    <row r="300" customFormat="false" ht="12.75" hidden="false" customHeight="false" outlineLevel="0" collapsed="false">
      <c r="S300" s="13"/>
      <c r="T300" s="13"/>
    </row>
    <row r="301" customFormat="false" ht="12.75" hidden="false" customHeight="false" outlineLevel="0" collapsed="false">
      <c r="S301" s="13"/>
      <c r="T301" s="13"/>
    </row>
    <row r="302" customFormat="false" ht="12.75" hidden="false" customHeight="false" outlineLevel="0" collapsed="false">
      <c r="S302" s="13"/>
      <c r="T302" s="13"/>
    </row>
    <row r="303" customFormat="false" ht="12.75" hidden="false" customHeight="false" outlineLevel="0" collapsed="false">
      <c r="S303" s="13"/>
      <c r="T303" s="13"/>
    </row>
    <row r="304" customFormat="false" ht="12.75" hidden="false" customHeight="false" outlineLevel="0" collapsed="false">
      <c r="S304" s="13"/>
      <c r="T304" s="13"/>
    </row>
    <row r="305" customFormat="false" ht="12.75" hidden="false" customHeight="false" outlineLevel="0" collapsed="false">
      <c r="S305" s="13"/>
      <c r="T305" s="13"/>
    </row>
    <row r="306" customFormat="false" ht="12.75" hidden="false" customHeight="false" outlineLevel="0" collapsed="false">
      <c r="S306" s="13"/>
      <c r="T306" s="13"/>
    </row>
    <row r="307" customFormat="false" ht="12.75" hidden="false" customHeight="false" outlineLevel="0" collapsed="false">
      <c r="S307" s="13"/>
      <c r="T307" s="13"/>
    </row>
    <row r="308" customFormat="false" ht="12.75" hidden="false" customHeight="false" outlineLevel="0" collapsed="false">
      <c r="S308" s="13"/>
      <c r="T308" s="13"/>
    </row>
    <row r="309" customFormat="false" ht="12.75" hidden="false" customHeight="false" outlineLevel="0" collapsed="false">
      <c r="S309" s="13"/>
      <c r="T309" s="13"/>
    </row>
    <row r="310" customFormat="false" ht="12.75" hidden="false" customHeight="false" outlineLevel="0" collapsed="false">
      <c r="S310" s="13"/>
      <c r="T310" s="13"/>
    </row>
    <row r="311" customFormat="false" ht="12.75" hidden="false" customHeight="false" outlineLevel="0" collapsed="false">
      <c r="S311" s="13"/>
      <c r="T311" s="13"/>
    </row>
    <row r="312" customFormat="false" ht="12.75" hidden="false" customHeight="false" outlineLevel="0" collapsed="false">
      <c r="S312" s="13"/>
      <c r="T312" s="13"/>
    </row>
    <row r="313" customFormat="false" ht="12.75" hidden="false" customHeight="false" outlineLevel="0" collapsed="false">
      <c r="S313" s="13"/>
      <c r="T313" s="13"/>
    </row>
    <row r="314" customFormat="false" ht="12.75" hidden="false" customHeight="false" outlineLevel="0" collapsed="false">
      <c r="S314" s="13"/>
      <c r="T314" s="13"/>
    </row>
    <row r="315" customFormat="false" ht="12.75" hidden="false" customHeight="false" outlineLevel="0" collapsed="false">
      <c r="S315" s="13"/>
      <c r="T315" s="13"/>
    </row>
    <row r="316" customFormat="false" ht="12.75" hidden="false" customHeight="false" outlineLevel="0" collapsed="false">
      <c r="S316" s="13"/>
      <c r="T316" s="13"/>
    </row>
    <row r="317" customFormat="false" ht="12.75" hidden="false" customHeight="false" outlineLevel="0" collapsed="false">
      <c r="S317" s="13"/>
      <c r="T317" s="13"/>
    </row>
    <row r="318" customFormat="false" ht="12.75" hidden="false" customHeight="false" outlineLevel="0" collapsed="false">
      <c r="S318" s="13"/>
      <c r="T318" s="13"/>
    </row>
    <row r="319" customFormat="false" ht="12.75" hidden="false" customHeight="false" outlineLevel="0" collapsed="false">
      <c r="S319" s="13"/>
      <c r="T319" s="13"/>
    </row>
    <row r="320" customFormat="false" ht="12.75" hidden="false" customHeight="false" outlineLevel="0" collapsed="false">
      <c r="S320" s="13"/>
      <c r="T320" s="13"/>
    </row>
    <row r="321" customFormat="false" ht="12.75" hidden="false" customHeight="false" outlineLevel="0" collapsed="false">
      <c r="S321" s="13"/>
      <c r="T321" s="13"/>
    </row>
    <row r="322" customFormat="false" ht="12.75" hidden="false" customHeight="false" outlineLevel="0" collapsed="false">
      <c r="S322" s="13"/>
      <c r="T322" s="13"/>
    </row>
    <row r="323" customFormat="false" ht="12.75" hidden="false" customHeight="false" outlineLevel="0" collapsed="false">
      <c r="S323" s="13"/>
      <c r="T323" s="13"/>
    </row>
    <row r="324" customFormat="false" ht="12.75" hidden="false" customHeight="false" outlineLevel="0" collapsed="false">
      <c r="S324" s="13"/>
      <c r="T324" s="13"/>
    </row>
    <row r="325" customFormat="false" ht="12.75" hidden="false" customHeight="false" outlineLevel="0" collapsed="false">
      <c r="S325" s="13"/>
      <c r="T325" s="13"/>
    </row>
    <row r="326" customFormat="false" ht="12.75" hidden="false" customHeight="false" outlineLevel="0" collapsed="false">
      <c r="S326" s="13"/>
      <c r="T326" s="13"/>
    </row>
    <row r="327" customFormat="false" ht="12.75" hidden="false" customHeight="false" outlineLevel="0" collapsed="false">
      <c r="S327" s="13"/>
      <c r="T327" s="13"/>
    </row>
    <row r="328" customFormat="false" ht="12.75" hidden="false" customHeight="false" outlineLevel="0" collapsed="false">
      <c r="S328" s="13"/>
      <c r="T328" s="13"/>
    </row>
    <row r="329" customFormat="false" ht="12.75" hidden="false" customHeight="false" outlineLevel="0" collapsed="false">
      <c r="S329" s="13"/>
      <c r="T329" s="13"/>
    </row>
    <row r="330" customFormat="false" ht="12.75" hidden="false" customHeight="false" outlineLevel="0" collapsed="false">
      <c r="S330" s="13"/>
      <c r="T330" s="13"/>
    </row>
    <row r="331" customFormat="false" ht="12.75" hidden="false" customHeight="false" outlineLevel="0" collapsed="false">
      <c r="S331" s="13"/>
      <c r="T331" s="13"/>
    </row>
    <row r="332" customFormat="false" ht="12.75" hidden="false" customHeight="false" outlineLevel="0" collapsed="false">
      <c r="S332" s="13"/>
      <c r="T332" s="13"/>
    </row>
    <row r="333" customFormat="false" ht="12.75" hidden="false" customHeight="false" outlineLevel="0" collapsed="false">
      <c r="S333" s="13"/>
      <c r="T333" s="13"/>
    </row>
    <row r="334" customFormat="false" ht="12.75" hidden="false" customHeight="false" outlineLevel="0" collapsed="false">
      <c r="S334" s="13"/>
      <c r="T334" s="13"/>
    </row>
    <row r="335" customFormat="false" ht="12.75" hidden="false" customHeight="false" outlineLevel="0" collapsed="false">
      <c r="S335" s="13"/>
      <c r="T335" s="13"/>
    </row>
    <row r="336" customFormat="false" ht="12.75" hidden="false" customHeight="false" outlineLevel="0" collapsed="false">
      <c r="S336" s="13"/>
      <c r="T336" s="13"/>
    </row>
    <row r="337" customFormat="false" ht="12.75" hidden="false" customHeight="false" outlineLevel="0" collapsed="false">
      <c r="S337" s="13"/>
      <c r="T337" s="13"/>
    </row>
    <row r="338" customFormat="false" ht="12.75" hidden="false" customHeight="false" outlineLevel="0" collapsed="false">
      <c r="S338" s="13"/>
      <c r="T338" s="13"/>
    </row>
    <row r="339" customFormat="false" ht="12.75" hidden="false" customHeight="false" outlineLevel="0" collapsed="false">
      <c r="S339" s="13"/>
      <c r="T339" s="13"/>
    </row>
    <row r="340" customFormat="false" ht="12.75" hidden="false" customHeight="false" outlineLevel="0" collapsed="false">
      <c r="S340" s="13"/>
      <c r="T340" s="13"/>
    </row>
    <row r="341" customFormat="false" ht="12.75" hidden="false" customHeight="false" outlineLevel="0" collapsed="false">
      <c r="S341" s="13"/>
      <c r="T341" s="13"/>
    </row>
    <row r="342" customFormat="false" ht="12.75" hidden="false" customHeight="false" outlineLevel="0" collapsed="false">
      <c r="S342" s="13"/>
      <c r="T342" s="13"/>
    </row>
    <row r="343" customFormat="false" ht="12.75" hidden="false" customHeight="false" outlineLevel="0" collapsed="false">
      <c r="S343" s="13"/>
      <c r="T343" s="13"/>
    </row>
    <row r="344" customFormat="false" ht="12.75" hidden="false" customHeight="false" outlineLevel="0" collapsed="false">
      <c r="S344" s="13"/>
      <c r="T344" s="13"/>
    </row>
    <row r="345" customFormat="false" ht="12.75" hidden="false" customHeight="false" outlineLevel="0" collapsed="false">
      <c r="S345" s="13"/>
      <c r="T345" s="13"/>
    </row>
    <row r="346" customFormat="false" ht="12.75" hidden="false" customHeight="false" outlineLevel="0" collapsed="false">
      <c r="S346" s="13"/>
      <c r="T346" s="13"/>
    </row>
    <row r="347" customFormat="false" ht="12.75" hidden="false" customHeight="false" outlineLevel="0" collapsed="false">
      <c r="S347" s="13"/>
      <c r="T347" s="13"/>
    </row>
    <row r="348" customFormat="false" ht="12.75" hidden="false" customHeight="false" outlineLevel="0" collapsed="false">
      <c r="S348" s="13"/>
      <c r="T348" s="13"/>
    </row>
    <row r="349" customFormat="false" ht="12.75" hidden="false" customHeight="false" outlineLevel="0" collapsed="false">
      <c r="S349" s="13"/>
      <c r="T349" s="13"/>
    </row>
    <row r="350" customFormat="false" ht="12.75" hidden="false" customHeight="false" outlineLevel="0" collapsed="false">
      <c r="S350" s="13"/>
      <c r="T350" s="13"/>
    </row>
    <row r="351" customFormat="false" ht="12.75" hidden="false" customHeight="false" outlineLevel="0" collapsed="false">
      <c r="S351" s="13"/>
      <c r="T351" s="13"/>
    </row>
    <row r="352" customFormat="false" ht="12.75" hidden="false" customHeight="false" outlineLevel="0" collapsed="false">
      <c r="S352" s="13"/>
      <c r="T352" s="13"/>
    </row>
    <row r="353" customFormat="false" ht="12.75" hidden="false" customHeight="false" outlineLevel="0" collapsed="false">
      <c r="S353" s="13"/>
      <c r="T353" s="13"/>
    </row>
    <row r="354" customFormat="false" ht="12.75" hidden="false" customHeight="false" outlineLevel="0" collapsed="false">
      <c r="S354" s="13"/>
      <c r="T354" s="13"/>
    </row>
    <row r="355" customFormat="false" ht="12.75" hidden="false" customHeight="false" outlineLevel="0" collapsed="false">
      <c r="S355" s="13"/>
      <c r="T355" s="13"/>
    </row>
    <row r="356" customFormat="false" ht="12.75" hidden="false" customHeight="false" outlineLevel="0" collapsed="false">
      <c r="S356" s="13"/>
      <c r="T356" s="13"/>
    </row>
    <row r="357" customFormat="false" ht="12.75" hidden="false" customHeight="false" outlineLevel="0" collapsed="false">
      <c r="S357" s="13"/>
      <c r="T357" s="13"/>
    </row>
    <row r="358" customFormat="false" ht="12.75" hidden="false" customHeight="false" outlineLevel="0" collapsed="false">
      <c r="S358" s="13"/>
      <c r="T358" s="13"/>
    </row>
    <row r="359" customFormat="false" ht="12.75" hidden="false" customHeight="false" outlineLevel="0" collapsed="false">
      <c r="S359" s="13"/>
      <c r="T359" s="13"/>
    </row>
    <row r="360" customFormat="false" ht="12.75" hidden="false" customHeight="false" outlineLevel="0" collapsed="false">
      <c r="S360" s="13"/>
      <c r="T360" s="13"/>
    </row>
    <row r="361" customFormat="false" ht="12.75" hidden="false" customHeight="false" outlineLevel="0" collapsed="false">
      <c r="S361" s="13"/>
      <c r="T361" s="13"/>
    </row>
    <row r="362" customFormat="false" ht="12.75" hidden="false" customHeight="false" outlineLevel="0" collapsed="false">
      <c r="S362" s="13"/>
      <c r="T362" s="13"/>
    </row>
    <row r="363" customFormat="false" ht="12.75" hidden="false" customHeight="false" outlineLevel="0" collapsed="false">
      <c r="S363" s="13"/>
      <c r="T363" s="13"/>
    </row>
    <row r="364" customFormat="false" ht="12.75" hidden="false" customHeight="false" outlineLevel="0" collapsed="false">
      <c r="S364" s="13"/>
      <c r="T364" s="13"/>
    </row>
    <row r="365" customFormat="false" ht="12.75" hidden="false" customHeight="false" outlineLevel="0" collapsed="false">
      <c r="S365" s="13"/>
      <c r="T365" s="13"/>
    </row>
    <row r="366" customFormat="false" ht="12.75" hidden="false" customHeight="false" outlineLevel="0" collapsed="false">
      <c r="S366" s="13"/>
      <c r="T366" s="13"/>
    </row>
    <row r="367" customFormat="false" ht="12.75" hidden="false" customHeight="false" outlineLevel="0" collapsed="false">
      <c r="S367" s="13"/>
      <c r="T367" s="13"/>
    </row>
    <row r="368" customFormat="false" ht="12.75" hidden="false" customHeight="false" outlineLevel="0" collapsed="false">
      <c r="S368" s="13"/>
      <c r="T368" s="13"/>
    </row>
    <row r="369" customFormat="false" ht="12.75" hidden="false" customHeight="false" outlineLevel="0" collapsed="false">
      <c r="S369" s="13"/>
      <c r="T369" s="13"/>
    </row>
    <row r="370" customFormat="false" ht="12.75" hidden="false" customHeight="false" outlineLevel="0" collapsed="false">
      <c r="S370" s="13"/>
      <c r="T370" s="13"/>
    </row>
    <row r="371" customFormat="false" ht="12.75" hidden="false" customHeight="false" outlineLevel="0" collapsed="false">
      <c r="S371" s="13"/>
      <c r="T371" s="13"/>
    </row>
    <row r="372" customFormat="false" ht="12.75" hidden="false" customHeight="false" outlineLevel="0" collapsed="false">
      <c r="S372" s="13"/>
      <c r="T372" s="13"/>
    </row>
    <row r="373" customFormat="false" ht="12.75" hidden="false" customHeight="false" outlineLevel="0" collapsed="false">
      <c r="S373" s="13"/>
      <c r="T373" s="13"/>
    </row>
    <row r="374" customFormat="false" ht="12.75" hidden="false" customHeight="false" outlineLevel="0" collapsed="false">
      <c r="S374" s="13"/>
      <c r="T374" s="13"/>
    </row>
    <row r="375" customFormat="false" ht="12.75" hidden="false" customHeight="false" outlineLevel="0" collapsed="false">
      <c r="S375" s="13"/>
      <c r="T375" s="13"/>
    </row>
    <row r="376" customFormat="false" ht="12.75" hidden="false" customHeight="false" outlineLevel="0" collapsed="false">
      <c r="S376" s="13"/>
      <c r="T376" s="13"/>
    </row>
    <row r="377" customFormat="false" ht="12.75" hidden="false" customHeight="false" outlineLevel="0" collapsed="false">
      <c r="S377" s="13"/>
      <c r="T377" s="13"/>
    </row>
    <row r="378" customFormat="false" ht="12.75" hidden="false" customHeight="false" outlineLevel="0" collapsed="false">
      <c r="S378" s="13"/>
      <c r="T378" s="13"/>
    </row>
    <row r="379" customFormat="false" ht="12.75" hidden="false" customHeight="false" outlineLevel="0" collapsed="false">
      <c r="S379" s="13"/>
      <c r="T379" s="13"/>
    </row>
    <row r="380" customFormat="false" ht="12.75" hidden="false" customHeight="false" outlineLevel="0" collapsed="false">
      <c r="S380" s="13"/>
      <c r="T380" s="13"/>
    </row>
    <row r="381" customFormat="false" ht="12.75" hidden="false" customHeight="false" outlineLevel="0" collapsed="false">
      <c r="S381" s="13"/>
      <c r="T381" s="13"/>
    </row>
    <row r="382" customFormat="false" ht="12.75" hidden="false" customHeight="false" outlineLevel="0" collapsed="false">
      <c r="S382" s="13"/>
      <c r="T382" s="13"/>
    </row>
    <row r="383" customFormat="false" ht="12.75" hidden="false" customHeight="false" outlineLevel="0" collapsed="false">
      <c r="S383" s="13"/>
      <c r="T383" s="13"/>
    </row>
    <row r="384" customFormat="false" ht="12.75" hidden="false" customHeight="false" outlineLevel="0" collapsed="false">
      <c r="S384" s="13"/>
      <c r="T384" s="13"/>
    </row>
    <row r="385" customFormat="false" ht="12.75" hidden="false" customHeight="false" outlineLevel="0" collapsed="false">
      <c r="S385" s="13"/>
      <c r="T385" s="13"/>
    </row>
    <row r="386" customFormat="false" ht="12.75" hidden="false" customHeight="false" outlineLevel="0" collapsed="false">
      <c r="S386" s="13"/>
      <c r="T386" s="13"/>
    </row>
    <row r="387" customFormat="false" ht="12.75" hidden="false" customHeight="false" outlineLevel="0" collapsed="false">
      <c r="S387" s="13"/>
      <c r="T387" s="13"/>
    </row>
    <row r="388" customFormat="false" ht="12.75" hidden="false" customHeight="false" outlineLevel="0" collapsed="false">
      <c r="S388" s="13"/>
      <c r="T388" s="13"/>
    </row>
    <row r="389" customFormat="false" ht="12.75" hidden="false" customHeight="false" outlineLevel="0" collapsed="false">
      <c r="S389" s="13"/>
      <c r="T389" s="13"/>
    </row>
    <row r="390" customFormat="false" ht="12.75" hidden="false" customHeight="false" outlineLevel="0" collapsed="false">
      <c r="S390" s="13"/>
      <c r="T390" s="13"/>
    </row>
    <row r="391" customFormat="false" ht="12.75" hidden="false" customHeight="false" outlineLevel="0" collapsed="false">
      <c r="S391" s="13"/>
      <c r="T391" s="13"/>
    </row>
    <row r="392" customFormat="false" ht="12.75" hidden="false" customHeight="false" outlineLevel="0" collapsed="false">
      <c r="S392" s="13"/>
      <c r="T392" s="13"/>
    </row>
    <row r="393" customFormat="false" ht="12.75" hidden="false" customHeight="false" outlineLevel="0" collapsed="false">
      <c r="S393" s="13"/>
      <c r="T393" s="13"/>
    </row>
    <row r="394" customFormat="false" ht="12.75" hidden="false" customHeight="false" outlineLevel="0" collapsed="false">
      <c r="S394" s="13"/>
      <c r="T394" s="13"/>
    </row>
    <row r="395" customFormat="false" ht="12.75" hidden="false" customHeight="false" outlineLevel="0" collapsed="false">
      <c r="S395" s="13"/>
      <c r="T395" s="13"/>
    </row>
    <row r="396" customFormat="false" ht="12.75" hidden="false" customHeight="false" outlineLevel="0" collapsed="false">
      <c r="S396" s="13"/>
      <c r="T396" s="13"/>
    </row>
    <row r="397" customFormat="false" ht="12.75" hidden="false" customHeight="false" outlineLevel="0" collapsed="false">
      <c r="S397" s="13"/>
      <c r="T397" s="13"/>
    </row>
    <row r="398" customFormat="false" ht="12.75" hidden="false" customHeight="false" outlineLevel="0" collapsed="false">
      <c r="S398" s="13"/>
      <c r="T398" s="13"/>
    </row>
    <row r="399" customFormat="false" ht="12.75" hidden="false" customHeight="false" outlineLevel="0" collapsed="false">
      <c r="S399" s="13"/>
      <c r="T399" s="13"/>
    </row>
    <row r="400" customFormat="false" ht="12.75" hidden="false" customHeight="false" outlineLevel="0" collapsed="false">
      <c r="S400" s="13"/>
      <c r="T400" s="13"/>
    </row>
    <row r="401" customFormat="false" ht="12.75" hidden="false" customHeight="false" outlineLevel="0" collapsed="false">
      <c r="S401" s="13"/>
      <c r="T401" s="13"/>
    </row>
    <row r="402" customFormat="false" ht="12.75" hidden="false" customHeight="false" outlineLevel="0" collapsed="false">
      <c r="S402" s="13"/>
      <c r="T402" s="13"/>
    </row>
    <row r="403" customFormat="false" ht="12.75" hidden="false" customHeight="false" outlineLevel="0" collapsed="false">
      <c r="S403" s="13"/>
      <c r="T403" s="13"/>
    </row>
    <row r="404" customFormat="false" ht="12.75" hidden="false" customHeight="false" outlineLevel="0" collapsed="false">
      <c r="S404" s="13"/>
      <c r="T404" s="13"/>
    </row>
    <row r="405" customFormat="false" ht="12.75" hidden="false" customHeight="false" outlineLevel="0" collapsed="false">
      <c r="S405" s="13"/>
      <c r="T405" s="13"/>
    </row>
    <row r="406" customFormat="false" ht="12.75" hidden="false" customHeight="false" outlineLevel="0" collapsed="false">
      <c r="S406" s="13"/>
      <c r="T406" s="13"/>
    </row>
    <row r="407" customFormat="false" ht="12.75" hidden="false" customHeight="false" outlineLevel="0" collapsed="false">
      <c r="S407" s="13"/>
      <c r="T407" s="13"/>
    </row>
    <row r="408" customFormat="false" ht="12.75" hidden="false" customHeight="false" outlineLevel="0" collapsed="false">
      <c r="S408" s="13"/>
      <c r="T408" s="13"/>
    </row>
    <row r="409" customFormat="false" ht="12.75" hidden="false" customHeight="false" outlineLevel="0" collapsed="false">
      <c r="S409" s="13"/>
      <c r="T409" s="13"/>
    </row>
    <row r="410" customFormat="false" ht="12.75" hidden="false" customHeight="false" outlineLevel="0" collapsed="false">
      <c r="S410" s="13"/>
      <c r="T410" s="13"/>
    </row>
    <row r="411" customFormat="false" ht="12.75" hidden="false" customHeight="false" outlineLevel="0" collapsed="false">
      <c r="S411" s="13"/>
      <c r="T411" s="13"/>
    </row>
    <row r="412" customFormat="false" ht="12.75" hidden="false" customHeight="false" outlineLevel="0" collapsed="false">
      <c r="S412" s="13"/>
      <c r="T412" s="13"/>
    </row>
    <row r="413" customFormat="false" ht="12.75" hidden="false" customHeight="false" outlineLevel="0" collapsed="false">
      <c r="S413" s="13"/>
      <c r="T413" s="13"/>
    </row>
    <row r="414" customFormat="false" ht="12.75" hidden="false" customHeight="false" outlineLevel="0" collapsed="false">
      <c r="S414" s="13"/>
      <c r="T414" s="13"/>
    </row>
    <row r="415" customFormat="false" ht="12.75" hidden="false" customHeight="false" outlineLevel="0" collapsed="false">
      <c r="S415" s="13"/>
      <c r="T415" s="13"/>
    </row>
    <row r="416" customFormat="false" ht="12.75" hidden="false" customHeight="false" outlineLevel="0" collapsed="false">
      <c r="S416" s="13"/>
      <c r="T416" s="13"/>
    </row>
    <row r="417" customFormat="false" ht="12.75" hidden="false" customHeight="false" outlineLevel="0" collapsed="false">
      <c r="S417" s="13"/>
      <c r="T417" s="13"/>
    </row>
    <row r="418" customFormat="false" ht="12.75" hidden="false" customHeight="false" outlineLevel="0" collapsed="false">
      <c r="S418" s="13"/>
      <c r="T418" s="13"/>
    </row>
    <row r="419" customFormat="false" ht="12.75" hidden="false" customHeight="false" outlineLevel="0" collapsed="false">
      <c r="S419" s="13"/>
      <c r="T419" s="13"/>
    </row>
    <row r="420" customFormat="false" ht="12.75" hidden="false" customHeight="false" outlineLevel="0" collapsed="false">
      <c r="S420" s="13"/>
      <c r="T420" s="13"/>
    </row>
    <row r="421" customFormat="false" ht="12.75" hidden="false" customHeight="false" outlineLevel="0" collapsed="false">
      <c r="S421" s="13"/>
      <c r="T421" s="13"/>
    </row>
    <row r="422" customFormat="false" ht="12.75" hidden="false" customHeight="false" outlineLevel="0" collapsed="false">
      <c r="S422" s="13"/>
      <c r="T422" s="13"/>
    </row>
    <row r="423" customFormat="false" ht="12.75" hidden="false" customHeight="false" outlineLevel="0" collapsed="false">
      <c r="S423" s="13"/>
      <c r="T423" s="13"/>
    </row>
    <row r="424" customFormat="false" ht="12.75" hidden="false" customHeight="false" outlineLevel="0" collapsed="false">
      <c r="S424" s="13"/>
      <c r="T424" s="13"/>
    </row>
    <row r="425" customFormat="false" ht="12.75" hidden="false" customHeight="false" outlineLevel="0" collapsed="false">
      <c r="S425" s="13"/>
      <c r="T425" s="13"/>
    </row>
    <row r="426" customFormat="false" ht="12.75" hidden="false" customHeight="false" outlineLevel="0" collapsed="false">
      <c r="S426" s="13"/>
      <c r="T426" s="13"/>
    </row>
    <row r="427" customFormat="false" ht="12.75" hidden="false" customHeight="false" outlineLevel="0" collapsed="false">
      <c r="S427" s="13"/>
      <c r="T427" s="13"/>
    </row>
    <row r="428" customFormat="false" ht="12.75" hidden="false" customHeight="false" outlineLevel="0" collapsed="false">
      <c r="S428" s="13"/>
      <c r="T428" s="13"/>
    </row>
    <row r="429" customFormat="false" ht="12.75" hidden="false" customHeight="false" outlineLevel="0" collapsed="false">
      <c r="S429" s="13"/>
      <c r="T429" s="13"/>
    </row>
    <row r="430" customFormat="false" ht="12.75" hidden="false" customHeight="false" outlineLevel="0" collapsed="false">
      <c r="S430" s="13"/>
      <c r="T430" s="13"/>
    </row>
    <row r="431" customFormat="false" ht="12.75" hidden="false" customHeight="false" outlineLevel="0" collapsed="false">
      <c r="S431" s="13"/>
      <c r="T431" s="13"/>
    </row>
    <row r="432" customFormat="false" ht="12.75" hidden="false" customHeight="false" outlineLevel="0" collapsed="false">
      <c r="S432" s="13"/>
      <c r="T432" s="13"/>
    </row>
    <row r="433" customFormat="false" ht="12.75" hidden="false" customHeight="false" outlineLevel="0" collapsed="false">
      <c r="S433" s="13"/>
      <c r="T433" s="13"/>
    </row>
    <row r="434" customFormat="false" ht="12.75" hidden="false" customHeight="false" outlineLevel="0" collapsed="false">
      <c r="S434" s="13"/>
      <c r="T434" s="13"/>
    </row>
    <row r="435" customFormat="false" ht="12.75" hidden="false" customHeight="false" outlineLevel="0" collapsed="false">
      <c r="S435" s="13"/>
      <c r="T435" s="13"/>
    </row>
    <row r="436" customFormat="false" ht="12.75" hidden="false" customHeight="false" outlineLevel="0" collapsed="false">
      <c r="S436" s="13"/>
      <c r="T436" s="13"/>
    </row>
    <row r="437" customFormat="false" ht="12.75" hidden="false" customHeight="false" outlineLevel="0" collapsed="false">
      <c r="S437" s="13"/>
      <c r="T437" s="13"/>
    </row>
    <row r="438" customFormat="false" ht="12.75" hidden="false" customHeight="false" outlineLevel="0" collapsed="false">
      <c r="S438" s="13"/>
      <c r="T438" s="13"/>
    </row>
    <row r="439" customFormat="false" ht="12.75" hidden="false" customHeight="false" outlineLevel="0" collapsed="false">
      <c r="S439" s="13"/>
      <c r="T439" s="13"/>
    </row>
    <row r="440" customFormat="false" ht="12.75" hidden="false" customHeight="false" outlineLevel="0" collapsed="false">
      <c r="S440" s="13"/>
      <c r="T440" s="13"/>
    </row>
    <row r="441" customFormat="false" ht="12.75" hidden="false" customHeight="false" outlineLevel="0" collapsed="false">
      <c r="S441" s="13"/>
      <c r="T441" s="13"/>
    </row>
    <row r="442" customFormat="false" ht="12.75" hidden="false" customHeight="false" outlineLevel="0" collapsed="false">
      <c r="S442" s="13"/>
      <c r="T442" s="13"/>
    </row>
    <row r="443" customFormat="false" ht="12.75" hidden="false" customHeight="false" outlineLevel="0" collapsed="false">
      <c r="S443" s="13"/>
      <c r="T443" s="13"/>
    </row>
    <row r="444" customFormat="false" ht="12.75" hidden="false" customHeight="false" outlineLevel="0" collapsed="false">
      <c r="S444" s="13"/>
      <c r="T444" s="13"/>
    </row>
    <row r="445" customFormat="false" ht="12.75" hidden="false" customHeight="false" outlineLevel="0" collapsed="false">
      <c r="S445" s="13"/>
      <c r="T445" s="13"/>
    </row>
    <row r="446" customFormat="false" ht="12.75" hidden="false" customHeight="false" outlineLevel="0" collapsed="false">
      <c r="S446" s="13"/>
      <c r="T446" s="13"/>
    </row>
    <row r="447" customFormat="false" ht="12.75" hidden="false" customHeight="false" outlineLevel="0" collapsed="false">
      <c r="S447" s="13"/>
      <c r="T447" s="13"/>
    </row>
    <row r="448" customFormat="false" ht="12.75" hidden="false" customHeight="false" outlineLevel="0" collapsed="false">
      <c r="S448" s="13"/>
      <c r="T448" s="13"/>
    </row>
    <row r="449" customFormat="false" ht="12.75" hidden="false" customHeight="false" outlineLevel="0" collapsed="false">
      <c r="S449" s="13"/>
      <c r="T449" s="13"/>
    </row>
    <row r="450" customFormat="false" ht="12.75" hidden="false" customHeight="false" outlineLevel="0" collapsed="false">
      <c r="S450" s="13"/>
      <c r="T450" s="13"/>
    </row>
    <row r="451" customFormat="false" ht="12.75" hidden="false" customHeight="false" outlineLevel="0" collapsed="false">
      <c r="S451" s="13"/>
      <c r="T451" s="13"/>
    </row>
    <row r="452" customFormat="false" ht="12.75" hidden="false" customHeight="false" outlineLevel="0" collapsed="false">
      <c r="S452" s="13"/>
      <c r="T452" s="13"/>
    </row>
    <row r="453" customFormat="false" ht="12.75" hidden="false" customHeight="false" outlineLevel="0" collapsed="false">
      <c r="S453" s="13"/>
      <c r="T453" s="13"/>
    </row>
    <row r="454" customFormat="false" ht="12.75" hidden="false" customHeight="false" outlineLevel="0" collapsed="false">
      <c r="S454" s="13"/>
      <c r="T454" s="13"/>
    </row>
    <row r="455" customFormat="false" ht="12.75" hidden="false" customHeight="false" outlineLevel="0" collapsed="false">
      <c r="S455" s="13"/>
      <c r="T455" s="13"/>
    </row>
    <row r="456" customFormat="false" ht="12.75" hidden="false" customHeight="false" outlineLevel="0" collapsed="false">
      <c r="S456" s="13"/>
      <c r="T456" s="13"/>
    </row>
    <row r="457" customFormat="false" ht="12.75" hidden="false" customHeight="false" outlineLevel="0" collapsed="false">
      <c r="S457" s="13"/>
      <c r="T457" s="13"/>
    </row>
    <row r="458" customFormat="false" ht="12.75" hidden="false" customHeight="false" outlineLevel="0" collapsed="false">
      <c r="S458" s="13"/>
      <c r="T458" s="13"/>
    </row>
    <row r="459" customFormat="false" ht="12.75" hidden="false" customHeight="false" outlineLevel="0" collapsed="false">
      <c r="S459" s="13"/>
      <c r="T459" s="13"/>
    </row>
    <row r="460" customFormat="false" ht="12.75" hidden="false" customHeight="false" outlineLevel="0" collapsed="false">
      <c r="S460" s="13"/>
      <c r="T460" s="13"/>
    </row>
    <row r="461" customFormat="false" ht="12.75" hidden="false" customHeight="false" outlineLevel="0" collapsed="false">
      <c r="S461" s="13"/>
      <c r="T461" s="13"/>
    </row>
    <row r="462" customFormat="false" ht="12.75" hidden="false" customHeight="false" outlineLevel="0" collapsed="false">
      <c r="S462" s="13"/>
      <c r="T462" s="13"/>
    </row>
    <row r="463" customFormat="false" ht="12.75" hidden="false" customHeight="false" outlineLevel="0" collapsed="false">
      <c r="S463" s="13"/>
      <c r="T463" s="13"/>
    </row>
    <row r="464" customFormat="false" ht="12.75" hidden="false" customHeight="false" outlineLevel="0" collapsed="false">
      <c r="S464" s="13"/>
      <c r="T464" s="13"/>
    </row>
    <row r="465" customFormat="false" ht="12.75" hidden="false" customHeight="false" outlineLevel="0" collapsed="false">
      <c r="S465" s="13"/>
      <c r="T465" s="13"/>
    </row>
    <row r="466" customFormat="false" ht="12.75" hidden="false" customHeight="false" outlineLevel="0" collapsed="false">
      <c r="S466" s="13"/>
      <c r="T466" s="13"/>
    </row>
    <row r="467" customFormat="false" ht="12.75" hidden="false" customHeight="false" outlineLevel="0" collapsed="false">
      <c r="S467" s="13"/>
      <c r="T467" s="13"/>
    </row>
    <row r="468" customFormat="false" ht="12.75" hidden="false" customHeight="false" outlineLevel="0" collapsed="false">
      <c r="S468" s="13"/>
      <c r="T468" s="13"/>
    </row>
    <row r="469" customFormat="false" ht="12.75" hidden="false" customHeight="false" outlineLevel="0" collapsed="false">
      <c r="S469" s="13"/>
      <c r="T469" s="13"/>
    </row>
    <row r="470" customFormat="false" ht="12.75" hidden="false" customHeight="false" outlineLevel="0" collapsed="false">
      <c r="S470" s="13"/>
      <c r="T470" s="13"/>
    </row>
    <row r="471" customFormat="false" ht="12.75" hidden="false" customHeight="false" outlineLevel="0" collapsed="false">
      <c r="S471" s="13"/>
      <c r="T471" s="13"/>
    </row>
    <row r="472" customFormat="false" ht="12.75" hidden="false" customHeight="false" outlineLevel="0" collapsed="false">
      <c r="S472" s="13"/>
      <c r="T472" s="13"/>
    </row>
    <row r="473" customFormat="false" ht="12.75" hidden="false" customHeight="false" outlineLevel="0" collapsed="false">
      <c r="S473" s="13"/>
      <c r="T473" s="13"/>
    </row>
    <row r="474" customFormat="false" ht="12.75" hidden="false" customHeight="false" outlineLevel="0" collapsed="false">
      <c r="S474" s="13"/>
      <c r="T474" s="13"/>
    </row>
    <row r="475" customFormat="false" ht="12.75" hidden="false" customHeight="false" outlineLevel="0" collapsed="false">
      <c r="S475" s="13"/>
      <c r="T475" s="13"/>
    </row>
    <row r="476" customFormat="false" ht="12.75" hidden="false" customHeight="false" outlineLevel="0" collapsed="false">
      <c r="S476" s="13"/>
      <c r="T476" s="13"/>
    </row>
    <row r="477" customFormat="false" ht="12.75" hidden="false" customHeight="false" outlineLevel="0" collapsed="false">
      <c r="S477" s="13"/>
      <c r="T477" s="13"/>
    </row>
    <row r="478" customFormat="false" ht="12.75" hidden="false" customHeight="false" outlineLevel="0" collapsed="false">
      <c r="S478" s="13"/>
      <c r="T478" s="13"/>
    </row>
    <row r="479" customFormat="false" ht="12.75" hidden="false" customHeight="false" outlineLevel="0" collapsed="false">
      <c r="S479" s="13"/>
      <c r="T479" s="13"/>
    </row>
    <row r="480" customFormat="false" ht="12.75" hidden="false" customHeight="false" outlineLevel="0" collapsed="false">
      <c r="S480" s="13"/>
      <c r="T480" s="13"/>
    </row>
    <row r="481" customFormat="false" ht="12.75" hidden="false" customHeight="false" outlineLevel="0" collapsed="false">
      <c r="S481" s="13"/>
      <c r="T481" s="13"/>
    </row>
    <row r="482" customFormat="false" ht="12.75" hidden="false" customHeight="false" outlineLevel="0" collapsed="false">
      <c r="S482" s="13"/>
      <c r="T482" s="13"/>
    </row>
    <row r="483" customFormat="false" ht="12.75" hidden="false" customHeight="false" outlineLevel="0" collapsed="false">
      <c r="S483" s="13"/>
      <c r="T483" s="13"/>
    </row>
    <row r="484" customFormat="false" ht="12.75" hidden="false" customHeight="false" outlineLevel="0" collapsed="false">
      <c r="S484" s="13"/>
      <c r="T484" s="13"/>
    </row>
    <row r="485" customFormat="false" ht="12.75" hidden="false" customHeight="false" outlineLevel="0" collapsed="false">
      <c r="S485" s="13"/>
      <c r="T485" s="13"/>
    </row>
    <row r="486" customFormat="false" ht="12.75" hidden="false" customHeight="false" outlineLevel="0" collapsed="false">
      <c r="S486" s="13"/>
      <c r="T486" s="13"/>
    </row>
    <row r="487" customFormat="false" ht="12.75" hidden="false" customHeight="false" outlineLevel="0" collapsed="false">
      <c r="S487" s="13"/>
      <c r="T487" s="13"/>
    </row>
    <row r="488" customFormat="false" ht="12.75" hidden="false" customHeight="false" outlineLevel="0" collapsed="false">
      <c r="S488" s="13"/>
      <c r="T488" s="13"/>
    </row>
    <row r="489" customFormat="false" ht="12.75" hidden="false" customHeight="false" outlineLevel="0" collapsed="false">
      <c r="S489" s="13"/>
      <c r="T489" s="13"/>
    </row>
    <row r="490" customFormat="false" ht="12.75" hidden="false" customHeight="false" outlineLevel="0" collapsed="false">
      <c r="S490" s="13"/>
      <c r="T490" s="13"/>
    </row>
    <row r="491" customFormat="false" ht="12.75" hidden="false" customHeight="false" outlineLevel="0" collapsed="false">
      <c r="S491" s="13"/>
      <c r="T491" s="13"/>
    </row>
    <row r="492" customFormat="false" ht="12.75" hidden="false" customHeight="false" outlineLevel="0" collapsed="false">
      <c r="S492" s="13"/>
      <c r="T492" s="13"/>
    </row>
    <row r="493" customFormat="false" ht="12.75" hidden="false" customHeight="false" outlineLevel="0" collapsed="false">
      <c r="S493" s="13"/>
      <c r="T493" s="13"/>
    </row>
    <row r="494" customFormat="false" ht="12.75" hidden="false" customHeight="false" outlineLevel="0" collapsed="false">
      <c r="S494" s="13"/>
      <c r="T494" s="13"/>
    </row>
    <row r="495" customFormat="false" ht="12.75" hidden="false" customHeight="false" outlineLevel="0" collapsed="false">
      <c r="S495" s="13"/>
      <c r="T495" s="13"/>
    </row>
    <row r="496" customFormat="false" ht="12.75" hidden="false" customHeight="false" outlineLevel="0" collapsed="false">
      <c r="S496" s="13"/>
      <c r="T496" s="13"/>
    </row>
    <row r="497" customFormat="false" ht="12.75" hidden="false" customHeight="false" outlineLevel="0" collapsed="false">
      <c r="S497" s="13"/>
      <c r="T497" s="13"/>
    </row>
    <row r="498" customFormat="false" ht="12.75" hidden="false" customHeight="false" outlineLevel="0" collapsed="false">
      <c r="S498" s="13"/>
      <c r="T498" s="13"/>
    </row>
    <row r="499" customFormat="false" ht="12.75" hidden="false" customHeight="false" outlineLevel="0" collapsed="false">
      <c r="S499" s="13"/>
      <c r="T499" s="13"/>
    </row>
    <row r="500" customFormat="false" ht="12.75" hidden="false" customHeight="false" outlineLevel="0" collapsed="false">
      <c r="S500" s="13"/>
      <c r="T500" s="13"/>
    </row>
    <row r="501" customFormat="false" ht="12.75" hidden="false" customHeight="false" outlineLevel="0" collapsed="false">
      <c r="S501" s="13"/>
      <c r="T501" s="13"/>
    </row>
    <row r="502" customFormat="false" ht="12.75" hidden="false" customHeight="false" outlineLevel="0" collapsed="false">
      <c r="S502" s="13"/>
      <c r="T502" s="13"/>
    </row>
    <row r="503" customFormat="false" ht="12.75" hidden="false" customHeight="false" outlineLevel="0" collapsed="false">
      <c r="S503" s="13"/>
      <c r="T503" s="13"/>
    </row>
    <row r="504" customFormat="false" ht="12.75" hidden="false" customHeight="false" outlineLevel="0" collapsed="false">
      <c r="S504" s="13"/>
      <c r="T504" s="13"/>
    </row>
    <row r="505" customFormat="false" ht="12.75" hidden="false" customHeight="false" outlineLevel="0" collapsed="false">
      <c r="S505" s="13"/>
      <c r="T505" s="13"/>
    </row>
    <row r="506" customFormat="false" ht="12.75" hidden="false" customHeight="false" outlineLevel="0" collapsed="false">
      <c r="S506" s="13"/>
      <c r="T506" s="13"/>
    </row>
    <row r="507" customFormat="false" ht="12.75" hidden="false" customHeight="false" outlineLevel="0" collapsed="false">
      <c r="S507" s="13"/>
      <c r="T507" s="13"/>
    </row>
    <row r="508" customFormat="false" ht="12.75" hidden="false" customHeight="false" outlineLevel="0" collapsed="false">
      <c r="S508" s="13"/>
      <c r="T508" s="13"/>
    </row>
    <row r="509" customFormat="false" ht="12.75" hidden="false" customHeight="false" outlineLevel="0" collapsed="false">
      <c r="S509" s="13"/>
      <c r="T509" s="13"/>
    </row>
    <row r="510" customFormat="false" ht="12.75" hidden="false" customHeight="false" outlineLevel="0" collapsed="false">
      <c r="S510" s="13"/>
      <c r="T510" s="13"/>
    </row>
    <row r="511" customFormat="false" ht="12.75" hidden="false" customHeight="false" outlineLevel="0" collapsed="false">
      <c r="S511" s="13"/>
      <c r="T511" s="13"/>
    </row>
    <row r="512" customFormat="false" ht="12.75" hidden="false" customHeight="false" outlineLevel="0" collapsed="false">
      <c r="S512" s="13"/>
      <c r="T512" s="13"/>
    </row>
    <row r="513" customFormat="false" ht="12.75" hidden="false" customHeight="false" outlineLevel="0" collapsed="false">
      <c r="S513" s="13"/>
      <c r="T513" s="13"/>
    </row>
    <row r="514" customFormat="false" ht="12.75" hidden="false" customHeight="false" outlineLevel="0" collapsed="false">
      <c r="S514" s="13"/>
      <c r="T514" s="13"/>
    </row>
    <row r="515" customFormat="false" ht="12.75" hidden="false" customHeight="false" outlineLevel="0" collapsed="false">
      <c r="S515" s="13"/>
      <c r="T515" s="13"/>
    </row>
    <row r="516" customFormat="false" ht="12.75" hidden="false" customHeight="false" outlineLevel="0" collapsed="false">
      <c r="S516" s="13"/>
      <c r="T516" s="13"/>
    </row>
    <row r="517" customFormat="false" ht="12.75" hidden="false" customHeight="false" outlineLevel="0" collapsed="false">
      <c r="S517" s="13"/>
      <c r="T517" s="13"/>
    </row>
    <row r="518" customFormat="false" ht="12.75" hidden="false" customHeight="false" outlineLevel="0" collapsed="false">
      <c r="S518" s="13"/>
      <c r="T518" s="13"/>
    </row>
    <row r="519" customFormat="false" ht="12.75" hidden="false" customHeight="false" outlineLevel="0" collapsed="false">
      <c r="S519" s="13"/>
      <c r="T519" s="13"/>
    </row>
    <row r="520" customFormat="false" ht="12.75" hidden="false" customHeight="false" outlineLevel="0" collapsed="false">
      <c r="S520" s="13"/>
      <c r="T520" s="13"/>
    </row>
    <row r="521" customFormat="false" ht="12.75" hidden="false" customHeight="false" outlineLevel="0" collapsed="false">
      <c r="S521" s="13"/>
      <c r="T521" s="13"/>
    </row>
    <row r="522" customFormat="false" ht="12.75" hidden="false" customHeight="false" outlineLevel="0" collapsed="false">
      <c r="S522" s="13"/>
      <c r="T522" s="13"/>
    </row>
    <row r="523" customFormat="false" ht="12.75" hidden="false" customHeight="false" outlineLevel="0" collapsed="false">
      <c r="S523" s="13"/>
      <c r="T523" s="13"/>
    </row>
    <row r="524" customFormat="false" ht="12.75" hidden="false" customHeight="false" outlineLevel="0" collapsed="false">
      <c r="S524" s="13"/>
      <c r="T524" s="13"/>
    </row>
    <row r="525" customFormat="false" ht="12.75" hidden="false" customHeight="false" outlineLevel="0" collapsed="false">
      <c r="S525" s="13"/>
      <c r="T525" s="13"/>
    </row>
    <row r="526" customFormat="false" ht="12.75" hidden="false" customHeight="false" outlineLevel="0" collapsed="false">
      <c r="S526" s="13"/>
      <c r="T526" s="13"/>
    </row>
    <row r="527" customFormat="false" ht="12.75" hidden="false" customHeight="false" outlineLevel="0" collapsed="false">
      <c r="S527" s="13"/>
      <c r="T527" s="13"/>
    </row>
    <row r="528" customFormat="false" ht="12.75" hidden="false" customHeight="false" outlineLevel="0" collapsed="false">
      <c r="S528" s="13"/>
      <c r="T528" s="13"/>
    </row>
    <row r="529" customFormat="false" ht="12.75" hidden="false" customHeight="false" outlineLevel="0" collapsed="false">
      <c r="S529" s="13"/>
      <c r="T529" s="13"/>
    </row>
    <row r="530" customFormat="false" ht="12.75" hidden="false" customHeight="false" outlineLevel="0" collapsed="false">
      <c r="S530" s="13"/>
      <c r="T530" s="13"/>
    </row>
    <row r="531" customFormat="false" ht="12.75" hidden="false" customHeight="false" outlineLevel="0" collapsed="false">
      <c r="S531" s="13"/>
      <c r="T531" s="13"/>
    </row>
    <row r="532" customFormat="false" ht="12.75" hidden="false" customHeight="false" outlineLevel="0" collapsed="false">
      <c r="S532" s="13"/>
      <c r="T532" s="13"/>
    </row>
    <row r="533" customFormat="false" ht="12.75" hidden="false" customHeight="false" outlineLevel="0" collapsed="false">
      <c r="S533" s="13"/>
      <c r="T533" s="13"/>
    </row>
    <row r="534" customFormat="false" ht="12.75" hidden="false" customHeight="false" outlineLevel="0" collapsed="false">
      <c r="S534" s="13"/>
      <c r="T534" s="13"/>
    </row>
    <row r="535" customFormat="false" ht="12.75" hidden="false" customHeight="false" outlineLevel="0" collapsed="false">
      <c r="S535" s="13"/>
      <c r="T535" s="13"/>
    </row>
    <row r="536" customFormat="false" ht="12.75" hidden="false" customHeight="false" outlineLevel="0" collapsed="false">
      <c r="S536" s="13"/>
      <c r="T536" s="13"/>
    </row>
    <row r="537" customFormat="false" ht="12.75" hidden="false" customHeight="false" outlineLevel="0" collapsed="false">
      <c r="S537" s="13"/>
      <c r="T537" s="13"/>
    </row>
    <row r="538" customFormat="false" ht="12.75" hidden="false" customHeight="false" outlineLevel="0" collapsed="false">
      <c r="S538" s="13"/>
      <c r="T538" s="13"/>
    </row>
    <row r="539" customFormat="false" ht="12.75" hidden="false" customHeight="false" outlineLevel="0" collapsed="false">
      <c r="S539" s="13"/>
      <c r="T539" s="13"/>
    </row>
    <row r="540" customFormat="false" ht="12.75" hidden="false" customHeight="false" outlineLevel="0" collapsed="false">
      <c r="S540" s="13"/>
      <c r="T540" s="13"/>
    </row>
    <row r="541" customFormat="false" ht="12.75" hidden="false" customHeight="false" outlineLevel="0" collapsed="false">
      <c r="S541" s="13"/>
      <c r="T541" s="13"/>
    </row>
    <row r="542" customFormat="false" ht="12.75" hidden="false" customHeight="false" outlineLevel="0" collapsed="false">
      <c r="S542" s="13"/>
      <c r="T542" s="13"/>
    </row>
    <row r="543" customFormat="false" ht="12.75" hidden="false" customHeight="false" outlineLevel="0" collapsed="false">
      <c r="S543" s="13"/>
      <c r="T543" s="13"/>
    </row>
    <row r="544" customFormat="false" ht="12.75" hidden="false" customHeight="false" outlineLevel="0" collapsed="false">
      <c r="S544" s="13"/>
      <c r="T544" s="13"/>
    </row>
    <row r="545" customFormat="false" ht="12.75" hidden="false" customHeight="false" outlineLevel="0" collapsed="false">
      <c r="S545" s="13"/>
      <c r="T545" s="13"/>
    </row>
    <row r="546" customFormat="false" ht="12.75" hidden="false" customHeight="false" outlineLevel="0" collapsed="false">
      <c r="S546" s="13"/>
      <c r="T546" s="13"/>
    </row>
    <row r="547" customFormat="false" ht="12.75" hidden="false" customHeight="false" outlineLevel="0" collapsed="false">
      <c r="S547" s="13"/>
      <c r="T547" s="13"/>
    </row>
    <row r="548" customFormat="false" ht="12.75" hidden="false" customHeight="false" outlineLevel="0" collapsed="false">
      <c r="S548" s="13"/>
      <c r="T548" s="13"/>
    </row>
    <row r="549" customFormat="false" ht="12.75" hidden="false" customHeight="false" outlineLevel="0" collapsed="false">
      <c r="S549" s="13"/>
      <c r="T549" s="13"/>
    </row>
    <row r="550" customFormat="false" ht="12.75" hidden="false" customHeight="false" outlineLevel="0" collapsed="false">
      <c r="S550" s="13"/>
      <c r="T550" s="13"/>
    </row>
    <row r="551" customFormat="false" ht="12.75" hidden="false" customHeight="false" outlineLevel="0" collapsed="false">
      <c r="S551" s="13"/>
      <c r="T551" s="13"/>
    </row>
    <row r="552" customFormat="false" ht="12.75" hidden="false" customHeight="false" outlineLevel="0" collapsed="false">
      <c r="S552" s="13"/>
      <c r="T552" s="13"/>
    </row>
    <row r="553" customFormat="false" ht="12.75" hidden="false" customHeight="false" outlineLevel="0" collapsed="false">
      <c r="S553" s="13"/>
      <c r="T553" s="13"/>
    </row>
    <row r="554" customFormat="false" ht="12.75" hidden="false" customHeight="false" outlineLevel="0" collapsed="false">
      <c r="S554" s="13"/>
      <c r="T554" s="13"/>
    </row>
    <row r="555" customFormat="false" ht="12.75" hidden="false" customHeight="false" outlineLevel="0" collapsed="false">
      <c r="S555" s="13"/>
      <c r="T555" s="13"/>
    </row>
    <row r="556" customFormat="false" ht="12.75" hidden="false" customHeight="false" outlineLevel="0" collapsed="false">
      <c r="S556" s="13"/>
      <c r="T556" s="13"/>
    </row>
    <row r="557" customFormat="false" ht="12.75" hidden="false" customHeight="false" outlineLevel="0" collapsed="false">
      <c r="S557" s="13"/>
      <c r="T557" s="13"/>
    </row>
    <row r="558" customFormat="false" ht="12.75" hidden="false" customHeight="false" outlineLevel="0" collapsed="false">
      <c r="S558" s="13"/>
      <c r="T558" s="13"/>
    </row>
    <row r="559" customFormat="false" ht="12.75" hidden="false" customHeight="false" outlineLevel="0" collapsed="false">
      <c r="S559" s="13"/>
      <c r="T559" s="13"/>
    </row>
    <row r="560" customFormat="false" ht="12.75" hidden="false" customHeight="false" outlineLevel="0" collapsed="false">
      <c r="S560" s="13"/>
      <c r="T560" s="13"/>
    </row>
    <row r="561" customFormat="false" ht="12.75" hidden="false" customHeight="false" outlineLevel="0" collapsed="false">
      <c r="S561" s="13"/>
      <c r="T561" s="13"/>
    </row>
    <row r="562" customFormat="false" ht="12.75" hidden="false" customHeight="false" outlineLevel="0" collapsed="false">
      <c r="S562" s="13"/>
      <c r="T562" s="13"/>
    </row>
    <row r="563" customFormat="false" ht="12.75" hidden="false" customHeight="false" outlineLevel="0" collapsed="false">
      <c r="S563" s="13"/>
      <c r="T563" s="13"/>
    </row>
    <row r="564" customFormat="false" ht="12.75" hidden="false" customHeight="false" outlineLevel="0" collapsed="false">
      <c r="S564" s="13"/>
      <c r="T564" s="13"/>
    </row>
    <row r="565" customFormat="false" ht="12.75" hidden="false" customHeight="false" outlineLevel="0" collapsed="false">
      <c r="S565" s="13"/>
      <c r="T565" s="13"/>
    </row>
    <row r="566" customFormat="false" ht="12.75" hidden="false" customHeight="false" outlineLevel="0" collapsed="false">
      <c r="S566" s="13"/>
      <c r="T566" s="13"/>
    </row>
    <row r="567" customFormat="false" ht="12.75" hidden="false" customHeight="false" outlineLevel="0" collapsed="false">
      <c r="S567" s="13"/>
      <c r="T567" s="13"/>
    </row>
    <row r="568" customFormat="false" ht="12.75" hidden="false" customHeight="false" outlineLevel="0" collapsed="false">
      <c r="S568" s="13"/>
      <c r="T568" s="13"/>
    </row>
    <row r="569" customFormat="false" ht="12.75" hidden="false" customHeight="false" outlineLevel="0" collapsed="false">
      <c r="S569" s="13"/>
      <c r="T569" s="13"/>
    </row>
    <row r="570" customFormat="false" ht="12.75" hidden="false" customHeight="false" outlineLevel="0" collapsed="false">
      <c r="S570" s="13"/>
      <c r="T570" s="13"/>
    </row>
    <row r="571" customFormat="false" ht="12.75" hidden="false" customHeight="false" outlineLevel="0" collapsed="false">
      <c r="S571" s="13"/>
      <c r="T571" s="13"/>
    </row>
    <row r="572" customFormat="false" ht="12.75" hidden="false" customHeight="false" outlineLevel="0" collapsed="false">
      <c r="S572" s="13"/>
      <c r="T572" s="13"/>
    </row>
    <row r="573" customFormat="false" ht="12.75" hidden="false" customHeight="false" outlineLevel="0" collapsed="false">
      <c r="S573" s="13"/>
      <c r="T573" s="13"/>
    </row>
    <row r="574" customFormat="false" ht="12.75" hidden="false" customHeight="false" outlineLevel="0" collapsed="false">
      <c r="S574" s="13"/>
      <c r="T574" s="13"/>
    </row>
    <row r="575" customFormat="false" ht="12.75" hidden="false" customHeight="false" outlineLevel="0" collapsed="false">
      <c r="S575" s="13"/>
      <c r="T575" s="13"/>
    </row>
    <row r="576" customFormat="false" ht="12.75" hidden="false" customHeight="false" outlineLevel="0" collapsed="false">
      <c r="S576" s="13"/>
      <c r="T576" s="13"/>
    </row>
    <row r="577" customFormat="false" ht="12.75" hidden="false" customHeight="false" outlineLevel="0" collapsed="false">
      <c r="S577" s="13"/>
      <c r="T577" s="13"/>
    </row>
    <row r="578" customFormat="false" ht="12.75" hidden="false" customHeight="false" outlineLevel="0" collapsed="false">
      <c r="S578" s="13"/>
      <c r="T578" s="13"/>
    </row>
    <row r="579" customFormat="false" ht="12.75" hidden="false" customHeight="false" outlineLevel="0" collapsed="false">
      <c r="S579" s="13"/>
      <c r="T579" s="13"/>
    </row>
    <row r="580" customFormat="false" ht="12.75" hidden="false" customHeight="false" outlineLevel="0" collapsed="false">
      <c r="S580" s="13"/>
      <c r="T580" s="13"/>
    </row>
    <row r="581" customFormat="false" ht="12.75" hidden="false" customHeight="false" outlineLevel="0" collapsed="false">
      <c r="S581" s="13"/>
      <c r="T581" s="13"/>
    </row>
    <row r="582" customFormat="false" ht="12.75" hidden="false" customHeight="false" outlineLevel="0" collapsed="false">
      <c r="S582" s="13"/>
      <c r="T582" s="13"/>
    </row>
    <row r="583" customFormat="false" ht="12.75" hidden="false" customHeight="false" outlineLevel="0" collapsed="false">
      <c r="S583" s="13"/>
      <c r="T583" s="13"/>
    </row>
    <row r="584" customFormat="false" ht="12.75" hidden="false" customHeight="false" outlineLevel="0" collapsed="false">
      <c r="S584" s="13"/>
      <c r="T584" s="13"/>
    </row>
    <row r="585" customFormat="false" ht="12.75" hidden="false" customHeight="false" outlineLevel="0" collapsed="false">
      <c r="S585" s="13"/>
      <c r="T585" s="13"/>
    </row>
    <row r="586" customFormat="false" ht="12.75" hidden="false" customHeight="false" outlineLevel="0" collapsed="false">
      <c r="S586" s="13"/>
      <c r="T586" s="13"/>
    </row>
    <row r="587" customFormat="false" ht="12.75" hidden="false" customHeight="false" outlineLevel="0" collapsed="false">
      <c r="S587" s="13"/>
      <c r="T587" s="13"/>
    </row>
    <row r="588" customFormat="false" ht="12.75" hidden="false" customHeight="false" outlineLevel="0" collapsed="false">
      <c r="S588" s="13"/>
      <c r="T588" s="13"/>
    </row>
    <row r="589" customFormat="false" ht="12.75" hidden="false" customHeight="false" outlineLevel="0" collapsed="false">
      <c r="S589" s="13"/>
      <c r="T589" s="13"/>
    </row>
    <row r="590" customFormat="false" ht="12.75" hidden="false" customHeight="false" outlineLevel="0" collapsed="false">
      <c r="S590" s="13"/>
      <c r="T590" s="13"/>
    </row>
    <row r="591" customFormat="false" ht="12.75" hidden="false" customHeight="false" outlineLevel="0" collapsed="false">
      <c r="S591" s="13"/>
      <c r="T591" s="13"/>
    </row>
    <row r="592" customFormat="false" ht="12.75" hidden="false" customHeight="false" outlineLevel="0" collapsed="false">
      <c r="S592" s="13"/>
      <c r="T592" s="13"/>
    </row>
    <row r="593" customFormat="false" ht="12.75" hidden="false" customHeight="false" outlineLevel="0" collapsed="false">
      <c r="S593" s="13"/>
      <c r="T593" s="13"/>
    </row>
    <row r="594" customFormat="false" ht="12.75" hidden="false" customHeight="false" outlineLevel="0" collapsed="false">
      <c r="S594" s="13"/>
      <c r="T594" s="13"/>
    </row>
    <row r="595" customFormat="false" ht="12.75" hidden="false" customHeight="false" outlineLevel="0" collapsed="false">
      <c r="S595" s="13"/>
      <c r="T595" s="13"/>
    </row>
    <row r="596" customFormat="false" ht="12.75" hidden="false" customHeight="false" outlineLevel="0" collapsed="false">
      <c r="S596" s="13"/>
      <c r="T596" s="13"/>
    </row>
    <row r="597" customFormat="false" ht="12.75" hidden="false" customHeight="false" outlineLevel="0" collapsed="false">
      <c r="S597" s="13"/>
      <c r="T597" s="13"/>
    </row>
    <row r="598" customFormat="false" ht="12.75" hidden="false" customHeight="false" outlineLevel="0" collapsed="false">
      <c r="S598" s="13"/>
      <c r="T598" s="13"/>
    </row>
    <row r="599" customFormat="false" ht="12.75" hidden="false" customHeight="false" outlineLevel="0" collapsed="false">
      <c r="S599" s="13"/>
      <c r="T599" s="13"/>
    </row>
    <row r="600" customFormat="false" ht="12.75" hidden="false" customHeight="false" outlineLevel="0" collapsed="false">
      <c r="S600" s="13"/>
      <c r="T600" s="13"/>
    </row>
    <row r="601" customFormat="false" ht="12.75" hidden="false" customHeight="false" outlineLevel="0" collapsed="false">
      <c r="S601" s="13"/>
      <c r="T601" s="13"/>
    </row>
    <row r="602" customFormat="false" ht="12.75" hidden="false" customHeight="false" outlineLevel="0" collapsed="false">
      <c r="S602" s="13"/>
      <c r="T602" s="13"/>
    </row>
    <row r="603" customFormat="false" ht="12.75" hidden="false" customHeight="false" outlineLevel="0" collapsed="false">
      <c r="S603" s="13"/>
      <c r="T603" s="13"/>
    </row>
    <row r="604" customFormat="false" ht="12.75" hidden="false" customHeight="false" outlineLevel="0" collapsed="false">
      <c r="S604" s="13"/>
      <c r="T604" s="13"/>
    </row>
    <row r="605" customFormat="false" ht="12.75" hidden="false" customHeight="false" outlineLevel="0" collapsed="false">
      <c r="S605" s="13"/>
      <c r="T605" s="13"/>
    </row>
    <row r="606" customFormat="false" ht="12.75" hidden="false" customHeight="false" outlineLevel="0" collapsed="false">
      <c r="S606" s="13"/>
      <c r="T606" s="13"/>
    </row>
    <row r="607" customFormat="false" ht="12.75" hidden="false" customHeight="false" outlineLevel="0" collapsed="false">
      <c r="S607" s="13"/>
      <c r="T607" s="13"/>
    </row>
    <row r="608" customFormat="false" ht="12.75" hidden="false" customHeight="false" outlineLevel="0" collapsed="false">
      <c r="S608" s="13"/>
      <c r="T608" s="13"/>
    </row>
    <row r="609" customFormat="false" ht="12.75" hidden="false" customHeight="false" outlineLevel="0" collapsed="false">
      <c r="S609" s="13"/>
      <c r="T609" s="13"/>
    </row>
    <row r="610" customFormat="false" ht="12.75" hidden="false" customHeight="false" outlineLevel="0" collapsed="false">
      <c r="S610" s="13"/>
      <c r="T610" s="13"/>
    </row>
    <row r="611" customFormat="false" ht="12.75" hidden="false" customHeight="false" outlineLevel="0" collapsed="false">
      <c r="S611" s="13"/>
      <c r="T611" s="13"/>
    </row>
    <row r="612" customFormat="false" ht="12.75" hidden="false" customHeight="false" outlineLevel="0" collapsed="false">
      <c r="S612" s="13"/>
      <c r="T612" s="13"/>
    </row>
    <row r="613" customFormat="false" ht="12.75" hidden="false" customHeight="false" outlineLevel="0" collapsed="false">
      <c r="S613" s="13"/>
      <c r="T613" s="13"/>
    </row>
    <row r="614" customFormat="false" ht="12.75" hidden="false" customHeight="false" outlineLevel="0" collapsed="false">
      <c r="S614" s="13"/>
      <c r="T614" s="13"/>
    </row>
    <row r="615" customFormat="false" ht="12.75" hidden="false" customHeight="false" outlineLevel="0" collapsed="false">
      <c r="S615" s="13"/>
      <c r="T615" s="13"/>
    </row>
    <row r="616" customFormat="false" ht="12.75" hidden="false" customHeight="false" outlineLevel="0" collapsed="false">
      <c r="S616" s="13"/>
      <c r="T616" s="13"/>
    </row>
    <row r="617" customFormat="false" ht="12.75" hidden="false" customHeight="false" outlineLevel="0" collapsed="false">
      <c r="S617" s="13"/>
      <c r="T617" s="13"/>
    </row>
    <row r="618" customFormat="false" ht="12.75" hidden="false" customHeight="false" outlineLevel="0" collapsed="false">
      <c r="S618" s="13"/>
      <c r="T618" s="13"/>
    </row>
    <row r="619" customFormat="false" ht="12.75" hidden="false" customHeight="false" outlineLevel="0" collapsed="false">
      <c r="S619" s="13"/>
      <c r="T619" s="13"/>
    </row>
    <row r="620" customFormat="false" ht="12.75" hidden="false" customHeight="false" outlineLevel="0" collapsed="false">
      <c r="S620" s="13"/>
      <c r="T620" s="13"/>
    </row>
    <row r="621" customFormat="false" ht="12.75" hidden="false" customHeight="false" outlineLevel="0" collapsed="false">
      <c r="S621" s="13"/>
      <c r="T621" s="13"/>
    </row>
    <row r="622" customFormat="false" ht="12.75" hidden="false" customHeight="false" outlineLevel="0" collapsed="false">
      <c r="S622" s="13"/>
      <c r="T622" s="13"/>
    </row>
    <row r="623" customFormat="false" ht="12.75" hidden="false" customHeight="false" outlineLevel="0" collapsed="false">
      <c r="S623" s="13"/>
      <c r="T623" s="13"/>
    </row>
    <row r="624" customFormat="false" ht="12.75" hidden="false" customHeight="false" outlineLevel="0" collapsed="false">
      <c r="S624" s="13"/>
      <c r="T624" s="13"/>
    </row>
    <row r="625" customFormat="false" ht="12.75" hidden="false" customHeight="false" outlineLevel="0" collapsed="false">
      <c r="S625" s="13"/>
      <c r="T625" s="13"/>
    </row>
    <row r="626" customFormat="false" ht="12.75" hidden="false" customHeight="false" outlineLevel="0" collapsed="false">
      <c r="S626" s="13"/>
      <c r="T626" s="13"/>
    </row>
    <row r="627" customFormat="false" ht="12.75" hidden="false" customHeight="false" outlineLevel="0" collapsed="false">
      <c r="S627" s="13"/>
      <c r="T627" s="13"/>
    </row>
    <row r="628" customFormat="false" ht="12.75" hidden="false" customHeight="false" outlineLevel="0" collapsed="false">
      <c r="S628" s="13"/>
      <c r="T628" s="13"/>
    </row>
    <row r="629" customFormat="false" ht="12.75" hidden="false" customHeight="false" outlineLevel="0" collapsed="false">
      <c r="S629" s="13"/>
      <c r="T629" s="13"/>
    </row>
    <row r="630" customFormat="false" ht="12.75" hidden="false" customHeight="false" outlineLevel="0" collapsed="false">
      <c r="S630" s="13"/>
      <c r="T630" s="13"/>
    </row>
    <row r="631" customFormat="false" ht="12.75" hidden="false" customHeight="false" outlineLevel="0" collapsed="false">
      <c r="S631" s="13"/>
      <c r="T631" s="13"/>
    </row>
    <row r="632" customFormat="false" ht="12.75" hidden="false" customHeight="false" outlineLevel="0" collapsed="false">
      <c r="S632" s="13"/>
      <c r="T632" s="13"/>
    </row>
    <row r="633" customFormat="false" ht="12.75" hidden="false" customHeight="false" outlineLevel="0" collapsed="false">
      <c r="S633" s="13"/>
      <c r="T633" s="13"/>
    </row>
    <row r="634" customFormat="false" ht="12.75" hidden="false" customHeight="false" outlineLevel="0" collapsed="false">
      <c r="S634" s="13"/>
      <c r="T634" s="13"/>
    </row>
    <row r="635" customFormat="false" ht="12.75" hidden="false" customHeight="false" outlineLevel="0" collapsed="false">
      <c r="S635" s="13"/>
      <c r="T635" s="13"/>
    </row>
    <row r="636" customFormat="false" ht="12.75" hidden="false" customHeight="false" outlineLevel="0" collapsed="false">
      <c r="S636" s="13"/>
      <c r="T636" s="13"/>
    </row>
    <row r="637" customFormat="false" ht="12.75" hidden="false" customHeight="false" outlineLevel="0" collapsed="false">
      <c r="S637" s="13"/>
      <c r="T637" s="13"/>
    </row>
    <row r="638" customFormat="false" ht="12.75" hidden="false" customHeight="false" outlineLevel="0" collapsed="false">
      <c r="S638" s="13"/>
      <c r="T638" s="13"/>
    </row>
    <row r="639" customFormat="false" ht="12.75" hidden="false" customHeight="false" outlineLevel="0" collapsed="false">
      <c r="S639" s="13"/>
      <c r="T639" s="13"/>
    </row>
    <row r="640" customFormat="false" ht="12.75" hidden="false" customHeight="false" outlineLevel="0" collapsed="false">
      <c r="S640" s="13"/>
      <c r="T640" s="13"/>
    </row>
    <row r="641" customFormat="false" ht="12.75" hidden="false" customHeight="false" outlineLevel="0" collapsed="false">
      <c r="S641" s="13"/>
      <c r="T641" s="13"/>
    </row>
    <row r="642" customFormat="false" ht="12.75" hidden="false" customHeight="false" outlineLevel="0" collapsed="false">
      <c r="S642" s="13"/>
      <c r="T642" s="13"/>
    </row>
    <row r="643" customFormat="false" ht="12.75" hidden="false" customHeight="false" outlineLevel="0" collapsed="false">
      <c r="S643" s="13"/>
      <c r="T643" s="13"/>
    </row>
    <row r="644" customFormat="false" ht="12.75" hidden="false" customHeight="false" outlineLevel="0" collapsed="false">
      <c r="S644" s="13"/>
      <c r="T644" s="13"/>
    </row>
    <row r="645" customFormat="false" ht="12.75" hidden="false" customHeight="false" outlineLevel="0" collapsed="false">
      <c r="S645" s="13"/>
      <c r="T645" s="13"/>
    </row>
    <row r="646" customFormat="false" ht="12.75" hidden="false" customHeight="false" outlineLevel="0" collapsed="false">
      <c r="S646" s="13"/>
      <c r="T646" s="13"/>
    </row>
    <row r="647" customFormat="false" ht="12.75" hidden="false" customHeight="false" outlineLevel="0" collapsed="false">
      <c r="S647" s="13"/>
      <c r="T647" s="13"/>
    </row>
    <row r="648" customFormat="false" ht="12.75" hidden="false" customHeight="false" outlineLevel="0" collapsed="false">
      <c r="S648" s="13"/>
      <c r="T648" s="13"/>
    </row>
    <row r="649" customFormat="false" ht="12.75" hidden="false" customHeight="false" outlineLevel="0" collapsed="false">
      <c r="S649" s="13"/>
      <c r="T649" s="13"/>
    </row>
    <row r="650" customFormat="false" ht="12.75" hidden="false" customHeight="false" outlineLevel="0" collapsed="false">
      <c r="S650" s="13"/>
      <c r="T650" s="13"/>
    </row>
    <row r="651" customFormat="false" ht="12.75" hidden="false" customHeight="false" outlineLevel="0" collapsed="false">
      <c r="S651" s="13"/>
      <c r="T651" s="13"/>
    </row>
    <row r="652" customFormat="false" ht="12.75" hidden="false" customHeight="false" outlineLevel="0" collapsed="false">
      <c r="S652" s="13"/>
      <c r="T652" s="13"/>
    </row>
    <row r="653" customFormat="false" ht="12.75" hidden="false" customHeight="false" outlineLevel="0" collapsed="false">
      <c r="S653" s="13"/>
      <c r="T653" s="13"/>
    </row>
    <row r="654" customFormat="false" ht="12.75" hidden="false" customHeight="false" outlineLevel="0" collapsed="false">
      <c r="S654" s="13"/>
      <c r="T654" s="13"/>
    </row>
    <row r="655" customFormat="false" ht="12.75" hidden="false" customHeight="false" outlineLevel="0" collapsed="false">
      <c r="S655" s="13"/>
      <c r="T655" s="13"/>
    </row>
    <row r="656" customFormat="false" ht="12.75" hidden="false" customHeight="false" outlineLevel="0" collapsed="false">
      <c r="S656" s="13"/>
      <c r="T656" s="13"/>
    </row>
    <row r="657" customFormat="false" ht="12.75" hidden="false" customHeight="false" outlineLevel="0" collapsed="false">
      <c r="S657" s="13"/>
      <c r="T657" s="13"/>
    </row>
    <row r="658" customFormat="false" ht="12.75" hidden="false" customHeight="false" outlineLevel="0" collapsed="false">
      <c r="S658" s="13"/>
      <c r="T658" s="13"/>
    </row>
    <row r="659" customFormat="false" ht="12.75" hidden="false" customHeight="false" outlineLevel="0" collapsed="false">
      <c r="S659" s="13"/>
      <c r="T659" s="13"/>
    </row>
    <row r="660" customFormat="false" ht="12.75" hidden="false" customHeight="false" outlineLevel="0" collapsed="false">
      <c r="S660" s="13"/>
      <c r="T660" s="13"/>
    </row>
    <row r="661" customFormat="false" ht="12.75" hidden="false" customHeight="false" outlineLevel="0" collapsed="false">
      <c r="S661" s="13"/>
      <c r="T661" s="13"/>
    </row>
    <row r="662" customFormat="false" ht="12.75" hidden="false" customHeight="false" outlineLevel="0" collapsed="false">
      <c r="S662" s="13"/>
      <c r="T662" s="13"/>
    </row>
    <row r="663" customFormat="false" ht="12.75" hidden="false" customHeight="false" outlineLevel="0" collapsed="false">
      <c r="S663" s="13"/>
      <c r="T663" s="13"/>
    </row>
    <row r="664" customFormat="false" ht="12.75" hidden="false" customHeight="false" outlineLevel="0" collapsed="false">
      <c r="S664" s="13"/>
      <c r="T664" s="13"/>
    </row>
    <row r="665" customFormat="false" ht="12.75" hidden="false" customHeight="false" outlineLevel="0" collapsed="false">
      <c r="S665" s="13"/>
      <c r="T665" s="13"/>
    </row>
    <row r="666" customFormat="false" ht="12.75" hidden="false" customHeight="false" outlineLevel="0" collapsed="false">
      <c r="S666" s="13"/>
      <c r="T666" s="13"/>
    </row>
    <row r="667" customFormat="false" ht="12.75" hidden="false" customHeight="false" outlineLevel="0" collapsed="false">
      <c r="S667" s="13"/>
      <c r="T667" s="13"/>
    </row>
    <row r="668" customFormat="false" ht="12.75" hidden="false" customHeight="false" outlineLevel="0" collapsed="false">
      <c r="S668" s="13"/>
      <c r="T668" s="13"/>
    </row>
    <row r="669" customFormat="false" ht="12.75" hidden="false" customHeight="false" outlineLevel="0" collapsed="false">
      <c r="S669" s="13"/>
      <c r="T669" s="13"/>
    </row>
    <row r="670" customFormat="false" ht="12.75" hidden="false" customHeight="false" outlineLevel="0" collapsed="false">
      <c r="S670" s="13"/>
      <c r="T670" s="13"/>
    </row>
    <row r="671" customFormat="false" ht="12.75" hidden="false" customHeight="false" outlineLevel="0" collapsed="false">
      <c r="S671" s="13"/>
      <c r="T671" s="13"/>
    </row>
    <row r="672" customFormat="false" ht="12.75" hidden="false" customHeight="false" outlineLevel="0" collapsed="false">
      <c r="S672" s="13"/>
      <c r="T672" s="13"/>
    </row>
    <row r="673" customFormat="false" ht="12.75" hidden="false" customHeight="false" outlineLevel="0" collapsed="false">
      <c r="S673" s="13"/>
      <c r="T673" s="13"/>
    </row>
    <row r="674" customFormat="false" ht="12.75" hidden="false" customHeight="false" outlineLevel="0" collapsed="false">
      <c r="S674" s="13"/>
      <c r="T674" s="13"/>
    </row>
    <row r="675" customFormat="false" ht="12.75" hidden="false" customHeight="false" outlineLevel="0" collapsed="false">
      <c r="S675" s="13"/>
      <c r="T675" s="13"/>
    </row>
    <row r="676" customFormat="false" ht="12.75" hidden="false" customHeight="false" outlineLevel="0" collapsed="false">
      <c r="S676" s="13"/>
      <c r="T676" s="13"/>
    </row>
    <row r="677" customFormat="false" ht="12.75" hidden="false" customHeight="false" outlineLevel="0" collapsed="false">
      <c r="S677" s="13"/>
      <c r="T677" s="13"/>
    </row>
    <row r="678" customFormat="false" ht="12.75" hidden="false" customHeight="false" outlineLevel="0" collapsed="false">
      <c r="S678" s="13"/>
      <c r="T678" s="13"/>
    </row>
    <row r="679" customFormat="false" ht="12.75" hidden="false" customHeight="false" outlineLevel="0" collapsed="false">
      <c r="S679" s="13"/>
      <c r="T679" s="13"/>
    </row>
    <row r="680" customFormat="false" ht="12.75" hidden="false" customHeight="false" outlineLevel="0" collapsed="false">
      <c r="S680" s="13"/>
      <c r="T680" s="13"/>
    </row>
    <row r="681" customFormat="false" ht="12.75" hidden="false" customHeight="false" outlineLevel="0" collapsed="false">
      <c r="S681" s="13"/>
      <c r="T681" s="13"/>
    </row>
    <row r="682" customFormat="false" ht="12.75" hidden="false" customHeight="false" outlineLevel="0" collapsed="false">
      <c r="S682" s="13"/>
      <c r="T682" s="13"/>
    </row>
    <row r="683" customFormat="false" ht="12.75" hidden="false" customHeight="false" outlineLevel="0" collapsed="false">
      <c r="S683" s="13"/>
      <c r="T683" s="13"/>
    </row>
    <row r="684" customFormat="false" ht="12.75" hidden="false" customHeight="false" outlineLevel="0" collapsed="false">
      <c r="S684" s="13"/>
      <c r="T684" s="13"/>
    </row>
    <row r="685" customFormat="false" ht="12.75" hidden="false" customHeight="false" outlineLevel="0" collapsed="false">
      <c r="S685" s="13"/>
      <c r="T685" s="13"/>
    </row>
    <row r="686" customFormat="false" ht="12.75" hidden="false" customHeight="false" outlineLevel="0" collapsed="false">
      <c r="S686" s="13"/>
      <c r="T686" s="13"/>
    </row>
    <row r="687" customFormat="false" ht="12.75" hidden="false" customHeight="false" outlineLevel="0" collapsed="false">
      <c r="S687" s="13"/>
      <c r="T687" s="13"/>
    </row>
    <row r="688" customFormat="false" ht="12.75" hidden="false" customHeight="false" outlineLevel="0" collapsed="false">
      <c r="S688" s="13"/>
      <c r="T688" s="13"/>
    </row>
    <row r="689" customFormat="false" ht="12.75" hidden="false" customHeight="false" outlineLevel="0" collapsed="false">
      <c r="S689" s="13"/>
      <c r="T689" s="13"/>
    </row>
    <row r="690" customFormat="false" ht="12.75" hidden="false" customHeight="false" outlineLevel="0" collapsed="false">
      <c r="S690" s="13"/>
      <c r="T690" s="13"/>
    </row>
    <row r="691" customFormat="false" ht="12.75" hidden="false" customHeight="false" outlineLevel="0" collapsed="false">
      <c r="S691" s="13"/>
      <c r="T691" s="13"/>
    </row>
    <row r="692" customFormat="false" ht="12.75" hidden="false" customHeight="false" outlineLevel="0" collapsed="false">
      <c r="S692" s="13"/>
      <c r="T692" s="13"/>
    </row>
    <row r="693" customFormat="false" ht="12.75" hidden="false" customHeight="false" outlineLevel="0" collapsed="false">
      <c r="S693" s="13"/>
      <c r="T693" s="13"/>
    </row>
    <row r="694" customFormat="false" ht="12.75" hidden="false" customHeight="false" outlineLevel="0" collapsed="false">
      <c r="S694" s="13"/>
      <c r="T694" s="13"/>
    </row>
    <row r="695" customFormat="false" ht="12.75" hidden="false" customHeight="false" outlineLevel="0" collapsed="false">
      <c r="S695" s="13"/>
      <c r="T695" s="13"/>
    </row>
    <row r="696" customFormat="false" ht="12.75" hidden="false" customHeight="false" outlineLevel="0" collapsed="false">
      <c r="S696" s="13"/>
      <c r="T696" s="13"/>
    </row>
    <row r="697" customFormat="false" ht="12.75" hidden="false" customHeight="false" outlineLevel="0" collapsed="false">
      <c r="S697" s="13"/>
      <c r="T697" s="13"/>
    </row>
    <row r="698" customFormat="false" ht="12.75" hidden="false" customHeight="false" outlineLevel="0" collapsed="false">
      <c r="S698" s="13"/>
      <c r="T698" s="13"/>
    </row>
    <row r="699" customFormat="false" ht="12.75" hidden="false" customHeight="false" outlineLevel="0" collapsed="false">
      <c r="S699" s="13"/>
      <c r="T699" s="13"/>
    </row>
    <row r="700" customFormat="false" ht="12.75" hidden="false" customHeight="false" outlineLevel="0" collapsed="false">
      <c r="S700" s="13"/>
      <c r="T700" s="13"/>
    </row>
    <row r="701" customFormat="false" ht="12.75" hidden="false" customHeight="false" outlineLevel="0" collapsed="false">
      <c r="S701" s="13"/>
      <c r="T701" s="13"/>
    </row>
    <row r="702" customFormat="false" ht="12.75" hidden="false" customHeight="false" outlineLevel="0" collapsed="false">
      <c r="S702" s="13"/>
      <c r="T702" s="13"/>
    </row>
    <row r="703" customFormat="false" ht="12.75" hidden="false" customHeight="false" outlineLevel="0" collapsed="false">
      <c r="S703" s="13"/>
      <c r="T703" s="13"/>
    </row>
    <row r="704" customFormat="false" ht="12.75" hidden="false" customHeight="false" outlineLevel="0" collapsed="false">
      <c r="S704" s="13"/>
      <c r="T704" s="13"/>
    </row>
    <row r="705" customFormat="false" ht="12.75" hidden="false" customHeight="false" outlineLevel="0" collapsed="false">
      <c r="S705" s="13"/>
      <c r="T705" s="13"/>
    </row>
    <row r="706" customFormat="false" ht="12.75" hidden="false" customHeight="false" outlineLevel="0" collapsed="false">
      <c r="S706" s="13"/>
      <c r="T706" s="13"/>
    </row>
    <row r="707" customFormat="false" ht="12.75" hidden="false" customHeight="false" outlineLevel="0" collapsed="false">
      <c r="S707" s="13"/>
      <c r="T707" s="13"/>
    </row>
    <row r="708" customFormat="false" ht="12.75" hidden="false" customHeight="false" outlineLevel="0" collapsed="false">
      <c r="S708" s="13"/>
      <c r="T708" s="13"/>
    </row>
    <row r="709" customFormat="false" ht="12.75" hidden="false" customHeight="false" outlineLevel="0" collapsed="false">
      <c r="S709" s="13"/>
      <c r="T709" s="13"/>
    </row>
    <row r="710" customFormat="false" ht="12.75" hidden="false" customHeight="false" outlineLevel="0" collapsed="false">
      <c r="S710" s="13"/>
      <c r="T710" s="13"/>
    </row>
    <row r="711" customFormat="false" ht="12.75" hidden="false" customHeight="false" outlineLevel="0" collapsed="false">
      <c r="S711" s="13"/>
      <c r="T711" s="13"/>
    </row>
    <row r="712" customFormat="false" ht="12.75" hidden="false" customHeight="false" outlineLevel="0" collapsed="false">
      <c r="S712" s="13"/>
      <c r="T712" s="13"/>
    </row>
    <row r="713" customFormat="false" ht="12.75" hidden="false" customHeight="false" outlineLevel="0" collapsed="false">
      <c r="S713" s="13"/>
      <c r="T713" s="13"/>
    </row>
    <row r="714" customFormat="false" ht="12.75" hidden="false" customHeight="false" outlineLevel="0" collapsed="false">
      <c r="S714" s="13"/>
      <c r="T714" s="13"/>
    </row>
    <row r="715" customFormat="false" ht="12.75" hidden="false" customHeight="false" outlineLevel="0" collapsed="false">
      <c r="S715" s="13"/>
      <c r="T715" s="13"/>
    </row>
    <row r="716" customFormat="false" ht="12.75" hidden="false" customHeight="false" outlineLevel="0" collapsed="false">
      <c r="S716" s="13"/>
      <c r="T716" s="13"/>
    </row>
    <row r="717" customFormat="false" ht="12.75" hidden="false" customHeight="false" outlineLevel="0" collapsed="false">
      <c r="S717" s="13"/>
      <c r="T717" s="13"/>
    </row>
    <row r="718" customFormat="false" ht="12.75" hidden="false" customHeight="false" outlineLevel="0" collapsed="false">
      <c r="S718" s="13"/>
      <c r="T718" s="13"/>
    </row>
    <row r="719" customFormat="false" ht="12.75" hidden="false" customHeight="false" outlineLevel="0" collapsed="false">
      <c r="S719" s="13"/>
      <c r="T719" s="13"/>
    </row>
    <row r="720" customFormat="false" ht="12.75" hidden="false" customHeight="false" outlineLevel="0" collapsed="false">
      <c r="S720" s="13"/>
      <c r="T720" s="13"/>
    </row>
    <row r="721" customFormat="false" ht="12.75" hidden="false" customHeight="false" outlineLevel="0" collapsed="false">
      <c r="S721" s="13"/>
      <c r="T721" s="13"/>
    </row>
    <row r="722" customFormat="false" ht="12.75" hidden="false" customHeight="false" outlineLevel="0" collapsed="false">
      <c r="S722" s="13"/>
      <c r="T722" s="13"/>
    </row>
    <row r="723" customFormat="false" ht="12.75" hidden="false" customHeight="false" outlineLevel="0" collapsed="false">
      <c r="S723" s="13"/>
      <c r="T723" s="13"/>
    </row>
    <row r="724" customFormat="false" ht="12.75" hidden="false" customHeight="false" outlineLevel="0" collapsed="false">
      <c r="S724" s="13"/>
      <c r="T724" s="13"/>
    </row>
    <row r="725" customFormat="false" ht="12.75" hidden="false" customHeight="false" outlineLevel="0" collapsed="false">
      <c r="S725" s="13"/>
      <c r="T725" s="13"/>
    </row>
    <row r="726" customFormat="false" ht="12.75" hidden="false" customHeight="false" outlineLevel="0" collapsed="false">
      <c r="S726" s="13"/>
      <c r="T726" s="13"/>
    </row>
    <row r="727" customFormat="false" ht="12.75" hidden="false" customHeight="false" outlineLevel="0" collapsed="false">
      <c r="S727" s="13"/>
      <c r="T727" s="13"/>
    </row>
    <row r="728" customFormat="false" ht="12.75" hidden="false" customHeight="false" outlineLevel="0" collapsed="false">
      <c r="S728" s="13"/>
      <c r="T728" s="13"/>
    </row>
    <row r="729" customFormat="false" ht="12.75" hidden="false" customHeight="false" outlineLevel="0" collapsed="false">
      <c r="S729" s="13"/>
      <c r="T729" s="13"/>
    </row>
    <row r="730" customFormat="false" ht="12.75" hidden="false" customHeight="false" outlineLevel="0" collapsed="false">
      <c r="S730" s="13"/>
      <c r="T730" s="13"/>
    </row>
    <row r="731" customFormat="false" ht="12.75" hidden="false" customHeight="false" outlineLevel="0" collapsed="false">
      <c r="S731" s="13"/>
      <c r="T731" s="13"/>
    </row>
    <row r="732" customFormat="false" ht="12.75" hidden="false" customHeight="false" outlineLevel="0" collapsed="false">
      <c r="S732" s="13"/>
      <c r="T732" s="13"/>
    </row>
    <row r="733" customFormat="false" ht="12.75" hidden="false" customHeight="false" outlineLevel="0" collapsed="false">
      <c r="S733" s="13"/>
      <c r="T733" s="13"/>
    </row>
    <row r="734" customFormat="false" ht="12.75" hidden="false" customHeight="false" outlineLevel="0" collapsed="false">
      <c r="S734" s="13"/>
      <c r="T734" s="13"/>
    </row>
    <row r="735" customFormat="false" ht="12.75" hidden="false" customHeight="false" outlineLevel="0" collapsed="false">
      <c r="S735" s="13"/>
      <c r="T735" s="13"/>
    </row>
    <row r="736" customFormat="false" ht="12.75" hidden="false" customHeight="false" outlineLevel="0" collapsed="false">
      <c r="S736" s="13"/>
      <c r="T736" s="13"/>
    </row>
    <row r="737" customFormat="false" ht="12.75" hidden="false" customHeight="false" outlineLevel="0" collapsed="false">
      <c r="S737" s="13"/>
      <c r="T737" s="13"/>
    </row>
    <row r="738" customFormat="false" ht="12.75" hidden="false" customHeight="false" outlineLevel="0" collapsed="false">
      <c r="S738" s="13"/>
      <c r="T738" s="13"/>
    </row>
    <row r="739" customFormat="false" ht="12.75" hidden="false" customHeight="false" outlineLevel="0" collapsed="false">
      <c r="S739" s="13"/>
      <c r="T739" s="13"/>
    </row>
    <row r="740" customFormat="false" ht="12.75" hidden="false" customHeight="false" outlineLevel="0" collapsed="false">
      <c r="S740" s="13"/>
      <c r="T740" s="13"/>
    </row>
    <row r="741" customFormat="false" ht="12.75" hidden="false" customHeight="false" outlineLevel="0" collapsed="false">
      <c r="S741" s="13"/>
      <c r="T741" s="13"/>
    </row>
    <row r="742" customFormat="false" ht="12.75" hidden="false" customHeight="false" outlineLevel="0" collapsed="false">
      <c r="S742" s="13"/>
      <c r="T742" s="13"/>
    </row>
    <row r="743" customFormat="false" ht="12.75" hidden="false" customHeight="false" outlineLevel="0" collapsed="false">
      <c r="S743" s="13"/>
      <c r="T743" s="13"/>
    </row>
    <row r="744" customFormat="false" ht="12.75" hidden="false" customHeight="false" outlineLevel="0" collapsed="false">
      <c r="S744" s="13"/>
      <c r="T744" s="13"/>
    </row>
    <row r="745" customFormat="false" ht="12.75" hidden="false" customHeight="false" outlineLevel="0" collapsed="false">
      <c r="S745" s="13"/>
      <c r="T745" s="13"/>
    </row>
    <row r="746" customFormat="false" ht="12.75" hidden="false" customHeight="false" outlineLevel="0" collapsed="false">
      <c r="S746" s="13"/>
      <c r="T746" s="13"/>
    </row>
    <row r="747" customFormat="false" ht="12.75" hidden="false" customHeight="false" outlineLevel="0" collapsed="false">
      <c r="S747" s="13"/>
      <c r="T747" s="13"/>
    </row>
    <row r="748" customFormat="false" ht="12.75" hidden="false" customHeight="false" outlineLevel="0" collapsed="false">
      <c r="S748" s="13"/>
      <c r="T748" s="13"/>
    </row>
    <row r="749" customFormat="false" ht="12.75" hidden="false" customHeight="false" outlineLevel="0" collapsed="false">
      <c r="S749" s="13"/>
      <c r="T749" s="13"/>
    </row>
    <row r="750" customFormat="false" ht="12.75" hidden="false" customHeight="false" outlineLevel="0" collapsed="false">
      <c r="S750" s="13"/>
      <c r="T750" s="13"/>
    </row>
    <row r="751" customFormat="false" ht="12.75" hidden="false" customHeight="false" outlineLevel="0" collapsed="false">
      <c r="S751" s="13"/>
      <c r="T751" s="13"/>
    </row>
    <row r="752" customFormat="false" ht="12.75" hidden="false" customHeight="false" outlineLevel="0" collapsed="false">
      <c r="S752" s="13"/>
      <c r="T752" s="13"/>
    </row>
    <row r="753" customFormat="false" ht="12.75" hidden="false" customHeight="false" outlineLevel="0" collapsed="false">
      <c r="S753" s="13"/>
      <c r="T753" s="13"/>
    </row>
    <row r="754" customFormat="false" ht="12.75" hidden="false" customHeight="false" outlineLevel="0" collapsed="false">
      <c r="S754" s="13"/>
      <c r="T754" s="13"/>
    </row>
    <row r="755" customFormat="false" ht="12.75" hidden="false" customHeight="false" outlineLevel="0" collapsed="false">
      <c r="S755" s="13"/>
      <c r="T755" s="13"/>
    </row>
    <row r="756" customFormat="false" ht="12.75" hidden="false" customHeight="false" outlineLevel="0" collapsed="false">
      <c r="S756" s="13"/>
      <c r="T756" s="13"/>
    </row>
    <row r="757" customFormat="false" ht="12.75" hidden="false" customHeight="false" outlineLevel="0" collapsed="false">
      <c r="S757" s="13"/>
      <c r="T757" s="13"/>
    </row>
    <row r="758" customFormat="false" ht="12.75" hidden="false" customHeight="false" outlineLevel="0" collapsed="false">
      <c r="S758" s="13"/>
      <c r="T758" s="13"/>
    </row>
    <row r="759" customFormat="false" ht="12.75" hidden="false" customHeight="false" outlineLevel="0" collapsed="false">
      <c r="S759" s="13"/>
      <c r="T759" s="13"/>
    </row>
    <row r="760" customFormat="false" ht="12.75" hidden="false" customHeight="false" outlineLevel="0" collapsed="false">
      <c r="S760" s="13"/>
      <c r="T760" s="13"/>
    </row>
    <row r="761" customFormat="false" ht="12.75" hidden="false" customHeight="false" outlineLevel="0" collapsed="false">
      <c r="S761" s="13"/>
      <c r="T761" s="13"/>
    </row>
    <row r="762" customFormat="false" ht="12.75" hidden="false" customHeight="false" outlineLevel="0" collapsed="false">
      <c r="S762" s="13"/>
      <c r="T762" s="13"/>
    </row>
    <row r="763" customFormat="false" ht="12.75" hidden="false" customHeight="false" outlineLevel="0" collapsed="false">
      <c r="S763" s="13"/>
      <c r="T763" s="13"/>
    </row>
    <row r="764" customFormat="false" ht="12.75" hidden="false" customHeight="false" outlineLevel="0" collapsed="false">
      <c r="S764" s="13"/>
      <c r="T764" s="13"/>
    </row>
    <row r="765" customFormat="false" ht="12.75" hidden="false" customHeight="false" outlineLevel="0" collapsed="false">
      <c r="S765" s="13"/>
      <c r="T765" s="13"/>
    </row>
    <row r="766" customFormat="false" ht="12.75" hidden="false" customHeight="false" outlineLevel="0" collapsed="false">
      <c r="S766" s="13"/>
      <c r="T766" s="13"/>
    </row>
    <row r="767" customFormat="false" ht="12.75" hidden="false" customHeight="false" outlineLevel="0" collapsed="false">
      <c r="S767" s="13"/>
      <c r="T767" s="13"/>
    </row>
    <row r="768" customFormat="false" ht="12.75" hidden="false" customHeight="false" outlineLevel="0" collapsed="false">
      <c r="S768" s="13"/>
      <c r="T768" s="13"/>
    </row>
    <row r="769" customFormat="false" ht="12.75" hidden="false" customHeight="false" outlineLevel="0" collapsed="false">
      <c r="S769" s="13"/>
      <c r="T769" s="13"/>
    </row>
    <row r="770" customFormat="false" ht="12.75" hidden="false" customHeight="false" outlineLevel="0" collapsed="false">
      <c r="S770" s="13"/>
      <c r="T770" s="13"/>
    </row>
    <row r="771" customFormat="false" ht="12.75" hidden="false" customHeight="false" outlineLevel="0" collapsed="false">
      <c r="S771" s="13"/>
      <c r="T771" s="13"/>
    </row>
    <row r="772" customFormat="false" ht="12.75" hidden="false" customHeight="false" outlineLevel="0" collapsed="false">
      <c r="S772" s="13"/>
      <c r="T772" s="13"/>
    </row>
    <row r="773" customFormat="false" ht="12.75" hidden="false" customHeight="false" outlineLevel="0" collapsed="false">
      <c r="S773" s="13"/>
      <c r="T773" s="13"/>
    </row>
    <row r="774" customFormat="false" ht="12.75" hidden="false" customHeight="false" outlineLevel="0" collapsed="false">
      <c r="S774" s="13"/>
      <c r="T774" s="13"/>
    </row>
    <row r="775" customFormat="false" ht="12.75" hidden="false" customHeight="false" outlineLevel="0" collapsed="false">
      <c r="S775" s="13"/>
      <c r="T775" s="13"/>
    </row>
    <row r="776" customFormat="false" ht="12.75" hidden="false" customHeight="false" outlineLevel="0" collapsed="false">
      <c r="S776" s="13"/>
      <c r="T776" s="13"/>
    </row>
    <row r="777" customFormat="false" ht="12.75" hidden="false" customHeight="false" outlineLevel="0" collapsed="false">
      <c r="S777" s="13"/>
      <c r="T777" s="13"/>
    </row>
    <row r="778" customFormat="false" ht="12.75" hidden="false" customHeight="false" outlineLevel="0" collapsed="false">
      <c r="S778" s="13"/>
      <c r="T778" s="13"/>
    </row>
    <row r="779" customFormat="false" ht="12.75" hidden="false" customHeight="false" outlineLevel="0" collapsed="false">
      <c r="S779" s="13"/>
      <c r="T779" s="13"/>
    </row>
    <row r="780" customFormat="false" ht="12.75" hidden="false" customHeight="false" outlineLevel="0" collapsed="false">
      <c r="S780" s="13"/>
      <c r="T780" s="13"/>
    </row>
    <row r="781" customFormat="false" ht="12.75" hidden="false" customHeight="false" outlineLevel="0" collapsed="false">
      <c r="S781" s="13"/>
      <c r="T781" s="13"/>
    </row>
    <row r="782" customFormat="false" ht="12.75" hidden="false" customHeight="false" outlineLevel="0" collapsed="false">
      <c r="S782" s="13"/>
      <c r="T782" s="13"/>
    </row>
    <row r="783" customFormat="false" ht="12.75" hidden="false" customHeight="false" outlineLevel="0" collapsed="false">
      <c r="S783" s="13"/>
      <c r="T783" s="13"/>
    </row>
    <row r="784" customFormat="false" ht="12.75" hidden="false" customHeight="false" outlineLevel="0" collapsed="false">
      <c r="S784" s="13"/>
      <c r="T784" s="13"/>
    </row>
    <row r="785" customFormat="false" ht="12.75" hidden="false" customHeight="false" outlineLevel="0" collapsed="false">
      <c r="S785" s="13"/>
      <c r="T785" s="13"/>
    </row>
    <row r="786" customFormat="false" ht="12.75" hidden="false" customHeight="false" outlineLevel="0" collapsed="false">
      <c r="S786" s="13"/>
      <c r="T786" s="13"/>
    </row>
    <row r="787" customFormat="false" ht="12.75" hidden="false" customHeight="false" outlineLevel="0" collapsed="false">
      <c r="S787" s="13"/>
      <c r="T787" s="13"/>
    </row>
    <row r="788" customFormat="false" ht="12.75" hidden="false" customHeight="false" outlineLevel="0" collapsed="false">
      <c r="S788" s="13"/>
      <c r="T788" s="13"/>
    </row>
    <row r="789" customFormat="false" ht="12.75" hidden="false" customHeight="false" outlineLevel="0" collapsed="false">
      <c r="S789" s="13"/>
      <c r="T789" s="13"/>
    </row>
    <row r="790" customFormat="false" ht="12.75" hidden="false" customHeight="false" outlineLevel="0" collapsed="false">
      <c r="S790" s="13"/>
      <c r="T790" s="13"/>
    </row>
    <row r="791" customFormat="false" ht="12.75" hidden="false" customHeight="false" outlineLevel="0" collapsed="false">
      <c r="S791" s="13"/>
      <c r="T791" s="13"/>
    </row>
    <row r="792" customFormat="false" ht="12.75" hidden="false" customHeight="false" outlineLevel="0" collapsed="false">
      <c r="S792" s="13"/>
      <c r="T792" s="13"/>
    </row>
    <row r="793" customFormat="false" ht="12.75" hidden="false" customHeight="false" outlineLevel="0" collapsed="false">
      <c r="S793" s="13"/>
      <c r="T793" s="13"/>
    </row>
    <row r="794" customFormat="false" ht="12.75" hidden="false" customHeight="false" outlineLevel="0" collapsed="false">
      <c r="S794" s="13"/>
      <c r="T794" s="13"/>
    </row>
    <row r="795" customFormat="false" ht="12.75" hidden="false" customHeight="false" outlineLevel="0" collapsed="false">
      <c r="S795" s="13"/>
      <c r="T795" s="13"/>
    </row>
    <row r="796" customFormat="false" ht="12.75" hidden="false" customHeight="false" outlineLevel="0" collapsed="false">
      <c r="S796" s="13"/>
      <c r="T796" s="13"/>
    </row>
    <row r="797" customFormat="false" ht="12.75" hidden="false" customHeight="false" outlineLevel="0" collapsed="false">
      <c r="S797" s="13"/>
      <c r="T797" s="13"/>
    </row>
    <row r="798" customFormat="false" ht="12.75" hidden="false" customHeight="false" outlineLevel="0" collapsed="false">
      <c r="S798" s="13"/>
      <c r="T798" s="13"/>
    </row>
    <row r="799" customFormat="false" ht="12.75" hidden="false" customHeight="false" outlineLevel="0" collapsed="false">
      <c r="S799" s="13"/>
      <c r="T799" s="13"/>
    </row>
    <row r="800" customFormat="false" ht="12.75" hidden="false" customHeight="false" outlineLevel="0" collapsed="false">
      <c r="S800" s="13"/>
      <c r="T800" s="13"/>
    </row>
    <row r="801" customFormat="false" ht="12.75" hidden="false" customHeight="false" outlineLevel="0" collapsed="false">
      <c r="S801" s="13"/>
      <c r="T801" s="13"/>
    </row>
    <row r="802" customFormat="false" ht="12.75" hidden="false" customHeight="false" outlineLevel="0" collapsed="false">
      <c r="S802" s="13"/>
      <c r="T802" s="13"/>
    </row>
    <row r="803" customFormat="false" ht="12.75" hidden="false" customHeight="false" outlineLevel="0" collapsed="false">
      <c r="S803" s="13"/>
      <c r="T803" s="13"/>
    </row>
    <row r="804" customFormat="false" ht="12.75" hidden="false" customHeight="false" outlineLevel="0" collapsed="false">
      <c r="S804" s="13"/>
      <c r="T804" s="13"/>
    </row>
    <row r="805" customFormat="false" ht="12.75" hidden="false" customHeight="false" outlineLevel="0" collapsed="false">
      <c r="S805" s="13"/>
      <c r="T805" s="13"/>
    </row>
    <row r="806" customFormat="false" ht="12.75" hidden="false" customHeight="false" outlineLevel="0" collapsed="false">
      <c r="S806" s="13"/>
      <c r="T806" s="13"/>
    </row>
    <row r="807" customFormat="false" ht="12.75" hidden="false" customHeight="false" outlineLevel="0" collapsed="false">
      <c r="S807" s="13"/>
      <c r="T807" s="13"/>
    </row>
    <row r="808" customFormat="false" ht="12.75" hidden="false" customHeight="false" outlineLevel="0" collapsed="false">
      <c r="S808" s="13"/>
      <c r="T808" s="13"/>
    </row>
    <row r="809" customFormat="false" ht="12.75" hidden="false" customHeight="false" outlineLevel="0" collapsed="false">
      <c r="S809" s="13"/>
      <c r="T809" s="13"/>
    </row>
    <row r="810" customFormat="false" ht="12.75" hidden="false" customHeight="false" outlineLevel="0" collapsed="false">
      <c r="S810" s="13"/>
      <c r="T810" s="13"/>
    </row>
    <row r="811" customFormat="false" ht="12.75" hidden="false" customHeight="false" outlineLevel="0" collapsed="false">
      <c r="S811" s="13"/>
      <c r="T811" s="13"/>
    </row>
    <row r="812" customFormat="false" ht="12.75" hidden="false" customHeight="false" outlineLevel="0" collapsed="false">
      <c r="S812" s="13"/>
      <c r="T812" s="13"/>
    </row>
    <row r="813" customFormat="false" ht="12.75" hidden="false" customHeight="false" outlineLevel="0" collapsed="false">
      <c r="S813" s="13"/>
      <c r="T813" s="13"/>
    </row>
    <row r="814" customFormat="false" ht="12.75" hidden="false" customHeight="false" outlineLevel="0" collapsed="false">
      <c r="S814" s="13"/>
      <c r="T814" s="13"/>
    </row>
    <row r="815" customFormat="false" ht="12.75" hidden="false" customHeight="false" outlineLevel="0" collapsed="false">
      <c r="S815" s="13"/>
      <c r="T815" s="13"/>
    </row>
    <row r="816" customFormat="false" ht="12.75" hidden="false" customHeight="false" outlineLevel="0" collapsed="false">
      <c r="S816" s="13"/>
      <c r="T816" s="13"/>
    </row>
    <row r="817" customFormat="false" ht="12.75" hidden="false" customHeight="false" outlineLevel="0" collapsed="false">
      <c r="S817" s="13"/>
      <c r="T817" s="13"/>
    </row>
    <row r="818" customFormat="false" ht="12.75" hidden="false" customHeight="false" outlineLevel="0" collapsed="false">
      <c r="S818" s="13"/>
      <c r="T818" s="13"/>
    </row>
    <row r="819" customFormat="false" ht="12.75" hidden="false" customHeight="false" outlineLevel="0" collapsed="false">
      <c r="S819" s="13"/>
      <c r="T819" s="13"/>
    </row>
    <row r="820" customFormat="false" ht="12.75" hidden="false" customHeight="false" outlineLevel="0" collapsed="false">
      <c r="S820" s="13"/>
      <c r="T820" s="13"/>
    </row>
    <row r="821" customFormat="false" ht="12.75" hidden="false" customHeight="false" outlineLevel="0" collapsed="false">
      <c r="S821" s="13"/>
      <c r="T821" s="13"/>
    </row>
    <row r="822" customFormat="false" ht="12.75" hidden="false" customHeight="false" outlineLevel="0" collapsed="false">
      <c r="S822" s="13"/>
      <c r="T822" s="13"/>
    </row>
    <row r="823" customFormat="false" ht="12.75" hidden="false" customHeight="false" outlineLevel="0" collapsed="false">
      <c r="S823" s="13"/>
      <c r="T823" s="13"/>
    </row>
    <row r="824" customFormat="false" ht="12.75" hidden="false" customHeight="false" outlineLevel="0" collapsed="false">
      <c r="S824" s="13"/>
      <c r="T824" s="13"/>
    </row>
    <row r="825" customFormat="false" ht="12.75" hidden="false" customHeight="false" outlineLevel="0" collapsed="false">
      <c r="S825" s="13"/>
      <c r="T825" s="13"/>
    </row>
    <row r="826" customFormat="false" ht="12.75" hidden="false" customHeight="false" outlineLevel="0" collapsed="false">
      <c r="S826" s="13"/>
      <c r="T826" s="13"/>
    </row>
    <row r="827" customFormat="false" ht="12.75" hidden="false" customHeight="false" outlineLevel="0" collapsed="false">
      <c r="S827" s="13"/>
      <c r="T827" s="13"/>
    </row>
    <row r="828" customFormat="false" ht="12.75" hidden="false" customHeight="false" outlineLevel="0" collapsed="false">
      <c r="S828" s="13"/>
      <c r="T828" s="13"/>
    </row>
    <row r="829" customFormat="false" ht="12.75" hidden="false" customHeight="false" outlineLevel="0" collapsed="false">
      <c r="S829" s="13"/>
      <c r="T829" s="13"/>
    </row>
    <row r="830" customFormat="false" ht="12.75" hidden="false" customHeight="false" outlineLevel="0" collapsed="false">
      <c r="S830" s="13"/>
      <c r="T830" s="13"/>
    </row>
    <row r="831" customFormat="false" ht="12.75" hidden="false" customHeight="false" outlineLevel="0" collapsed="false">
      <c r="S831" s="13"/>
      <c r="T831" s="13"/>
    </row>
    <row r="832" customFormat="false" ht="12.75" hidden="false" customHeight="false" outlineLevel="0" collapsed="false">
      <c r="S832" s="13"/>
      <c r="T832" s="13"/>
    </row>
    <row r="833" customFormat="false" ht="12.75" hidden="false" customHeight="false" outlineLevel="0" collapsed="false">
      <c r="S833" s="13"/>
      <c r="T833" s="13"/>
    </row>
    <row r="834" customFormat="false" ht="12.75" hidden="false" customHeight="false" outlineLevel="0" collapsed="false">
      <c r="S834" s="13"/>
      <c r="T834" s="13"/>
    </row>
    <row r="835" customFormat="false" ht="12.75" hidden="false" customHeight="false" outlineLevel="0" collapsed="false">
      <c r="S835" s="13"/>
      <c r="T835" s="13"/>
    </row>
    <row r="836" customFormat="false" ht="12.75" hidden="false" customHeight="false" outlineLevel="0" collapsed="false">
      <c r="S836" s="13"/>
      <c r="T836" s="13"/>
    </row>
    <row r="837" customFormat="false" ht="12.75" hidden="false" customHeight="false" outlineLevel="0" collapsed="false">
      <c r="S837" s="13"/>
      <c r="T837" s="13"/>
    </row>
    <row r="838" customFormat="false" ht="12.75" hidden="false" customHeight="false" outlineLevel="0" collapsed="false">
      <c r="S838" s="13"/>
      <c r="T838" s="13"/>
    </row>
    <row r="839" customFormat="false" ht="12.75" hidden="false" customHeight="false" outlineLevel="0" collapsed="false">
      <c r="S839" s="13"/>
      <c r="T839" s="13"/>
    </row>
    <row r="840" customFormat="false" ht="12.75" hidden="false" customHeight="false" outlineLevel="0" collapsed="false">
      <c r="S840" s="13"/>
      <c r="T840" s="13"/>
    </row>
    <row r="841" customFormat="false" ht="12.75" hidden="false" customHeight="false" outlineLevel="0" collapsed="false">
      <c r="S841" s="13"/>
      <c r="T841" s="13"/>
    </row>
    <row r="842" customFormat="false" ht="12.75" hidden="false" customHeight="false" outlineLevel="0" collapsed="false">
      <c r="S842" s="13"/>
      <c r="T842" s="13"/>
    </row>
    <row r="843" customFormat="false" ht="12.75" hidden="false" customHeight="false" outlineLevel="0" collapsed="false">
      <c r="S843" s="13"/>
      <c r="T843" s="13"/>
    </row>
    <row r="844" customFormat="false" ht="12.75" hidden="false" customHeight="false" outlineLevel="0" collapsed="false">
      <c r="S844" s="13"/>
      <c r="T844" s="13"/>
    </row>
    <row r="845" customFormat="false" ht="12.75" hidden="false" customHeight="false" outlineLevel="0" collapsed="false">
      <c r="S845" s="13"/>
      <c r="T845" s="13"/>
    </row>
    <row r="846" customFormat="false" ht="12.75" hidden="false" customHeight="false" outlineLevel="0" collapsed="false">
      <c r="S846" s="13"/>
      <c r="T846" s="13"/>
    </row>
    <row r="847" customFormat="false" ht="12.75" hidden="false" customHeight="false" outlineLevel="0" collapsed="false">
      <c r="S847" s="13"/>
      <c r="T847" s="13"/>
    </row>
    <row r="848" customFormat="false" ht="12.75" hidden="false" customHeight="false" outlineLevel="0" collapsed="false">
      <c r="S848" s="13"/>
      <c r="T848" s="13"/>
    </row>
    <row r="849" customFormat="false" ht="12.75" hidden="false" customHeight="false" outlineLevel="0" collapsed="false">
      <c r="S849" s="13"/>
      <c r="T849" s="13"/>
    </row>
    <row r="850" customFormat="false" ht="12.75" hidden="false" customHeight="false" outlineLevel="0" collapsed="false">
      <c r="S850" s="13"/>
      <c r="T850" s="13"/>
    </row>
    <row r="851" customFormat="false" ht="12.75" hidden="false" customHeight="false" outlineLevel="0" collapsed="false">
      <c r="S851" s="13"/>
      <c r="T851" s="13"/>
    </row>
    <row r="852" customFormat="false" ht="12.75" hidden="false" customHeight="false" outlineLevel="0" collapsed="false">
      <c r="S852" s="13"/>
      <c r="T852" s="13"/>
    </row>
    <row r="853" customFormat="false" ht="12.75" hidden="false" customHeight="false" outlineLevel="0" collapsed="false">
      <c r="S853" s="13"/>
      <c r="T853" s="13"/>
    </row>
    <row r="854" customFormat="false" ht="12.75" hidden="false" customHeight="false" outlineLevel="0" collapsed="false">
      <c r="S854" s="13"/>
      <c r="T854" s="13"/>
    </row>
    <row r="855" customFormat="false" ht="12.75" hidden="false" customHeight="false" outlineLevel="0" collapsed="false">
      <c r="S855" s="13"/>
      <c r="T855" s="13"/>
    </row>
    <row r="856" customFormat="false" ht="12.75" hidden="false" customHeight="false" outlineLevel="0" collapsed="false">
      <c r="S856" s="13"/>
      <c r="T856" s="13"/>
    </row>
    <row r="857" customFormat="false" ht="12.75" hidden="false" customHeight="false" outlineLevel="0" collapsed="false">
      <c r="S857" s="13"/>
      <c r="T857" s="13"/>
    </row>
    <row r="858" customFormat="false" ht="12.75" hidden="false" customHeight="false" outlineLevel="0" collapsed="false">
      <c r="S858" s="13"/>
      <c r="T858" s="13"/>
    </row>
    <row r="859" customFormat="false" ht="12.75" hidden="false" customHeight="false" outlineLevel="0" collapsed="false">
      <c r="S859" s="13"/>
      <c r="T859" s="13"/>
    </row>
    <row r="860" customFormat="false" ht="12.75" hidden="false" customHeight="false" outlineLevel="0" collapsed="false">
      <c r="S860" s="13"/>
      <c r="T860" s="13"/>
    </row>
    <row r="861" customFormat="false" ht="12.75" hidden="false" customHeight="false" outlineLevel="0" collapsed="false">
      <c r="S861" s="13"/>
      <c r="T861" s="13"/>
    </row>
    <row r="862" customFormat="false" ht="12.75" hidden="false" customHeight="false" outlineLevel="0" collapsed="false">
      <c r="S862" s="13"/>
      <c r="T862" s="13"/>
    </row>
    <row r="863" customFormat="false" ht="12.75" hidden="false" customHeight="false" outlineLevel="0" collapsed="false">
      <c r="S863" s="13"/>
      <c r="T863" s="13"/>
    </row>
    <row r="864" customFormat="false" ht="12.75" hidden="false" customHeight="false" outlineLevel="0" collapsed="false">
      <c r="S864" s="13"/>
      <c r="T864" s="13"/>
    </row>
    <row r="865" customFormat="false" ht="12.75" hidden="false" customHeight="false" outlineLevel="0" collapsed="false">
      <c r="S865" s="13"/>
      <c r="T865" s="13"/>
    </row>
    <row r="866" customFormat="false" ht="12.75" hidden="false" customHeight="false" outlineLevel="0" collapsed="false">
      <c r="S866" s="13"/>
      <c r="T866" s="13"/>
    </row>
    <row r="867" customFormat="false" ht="12.75" hidden="false" customHeight="false" outlineLevel="0" collapsed="false">
      <c r="S867" s="13"/>
      <c r="T867" s="13"/>
    </row>
    <row r="868" customFormat="false" ht="12.75" hidden="false" customHeight="false" outlineLevel="0" collapsed="false">
      <c r="S868" s="13"/>
      <c r="T868" s="13"/>
    </row>
    <row r="869" customFormat="false" ht="12.75" hidden="false" customHeight="false" outlineLevel="0" collapsed="false">
      <c r="S869" s="13"/>
      <c r="T869" s="13"/>
    </row>
    <row r="870" customFormat="false" ht="12.75" hidden="false" customHeight="false" outlineLevel="0" collapsed="false">
      <c r="S870" s="13"/>
      <c r="T870" s="13"/>
    </row>
    <row r="871" customFormat="false" ht="12.75" hidden="false" customHeight="false" outlineLevel="0" collapsed="false">
      <c r="S871" s="13"/>
      <c r="T871" s="13"/>
    </row>
    <row r="872" customFormat="false" ht="12.75" hidden="false" customHeight="false" outlineLevel="0" collapsed="false">
      <c r="S872" s="13"/>
      <c r="T872" s="13"/>
    </row>
    <row r="873" customFormat="false" ht="12.75" hidden="false" customHeight="false" outlineLevel="0" collapsed="false">
      <c r="S873" s="13"/>
      <c r="T873" s="13"/>
    </row>
    <row r="874" customFormat="false" ht="12.75" hidden="false" customHeight="false" outlineLevel="0" collapsed="false">
      <c r="S874" s="13"/>
      <c r="T874" s="13"/>
    </row>
    <row r="875" customFormat="false" ht="12.75" hidden="false" customHeight="false" outlineLevel="0" collapsed="false">
      <c r="S875" s="13"/>
      <c r="T875" s="13"/>
    </row>
    <row r="876" customFormat="false" ht="12.75" hidden="false" customHeight="false" outlineLevel="0" collapsed="false">
      <c r="S876" s="13"/>
      <c r="T876" s="13"/>
    </row>
    <row r="877" customFormat="false" ht="12.75" hidden="false" customHeight="false" outlineLevel="0" collapsed="false">
      <c r="S877" s="13"/>
      <c r="T877" s="13"/>
    </row>
    <row r="878" customFormat="false" ht="12.75" hidden="false" customHeight="false" outlineLevel="0" collapsed="false">
      <c r="S878" s="13"/>
      <c r="T878" s="13"/>
    </row>
    <row r="879" customFormat="false" ht="12.75" hidden="false" customHeight="false" outlineLevel="0" collapsed="false">
      <c r="S879" s="13"/>
      <c r="T879" s="13"/>
    </row>
    <row r="880" customFormat="false" ht="12.75" hidden="false" customHeight="false" outlineLevel="0" collapsed="false">
      <c r="S880" s="13"/>
      <c r="T880" s="13"/>
    </row>
    <row r="881" customFormat="false" ht="12.75" hidden="false" customHeight="false" outlineLevel="0" collapsed="false">
      <c r="S881" s="13"/>
      <c r="T881" s="13"/>
    </row>
    <row r="882" customFormat="false" ht="12.75" hidden="false" customHeight="false" outlineLevel="0" collapsed="false">
      <c r="S882" s="13"/>
      <c r="T882" s="13"/>
    </row>
    <row r="883" customFormat="false" ht="12.75" hidden="false" customHeight="false" outlineLevel="0" collapsed="false">
      <c r="S883" s="13"/>
      <c r="T883" s="13"/>
    </row>
    <row r="884" customFormat="false" ht="12.75" hidden="false" customHeight="false" outlineLevel="0" collapsed="false">
      <c r="S884" s="13"/>
      <c r="T884" s="13"/>
    </row>
    <row r="885" customFormat="false" ht="12.75" hidden="false" customHeight="false" outlineLevel="0" collapsed="false">
      <c r="S885" s="13"/>
      <c r="T885" s="13"/>
    </row>
    <row r="886" customFormat="false" ht="12.75" hidden="false" customHeight="false" outlineLevel="0" collapsed="false">
      <c r="S886" s="13"/>
      <c r="T886" s="13"/>
    </row>
    <row r="887" customFormat="false" ht="12.75" hidden="false" customHeight="false" outlineLevel="0" collapsed="false">
      <c r="S887" s="13"/>
      <c r="T887" s="13"/>
    </row>
    <row r="888" customFormat="false" ht="12.75" hidden="false" customHeight="false" outlineLevel="0" collapsed="false">
      <c r="S888" s="13"/>
      <c r="T888" s="13"/>
    </row>
    <row r="889" customFormat="false" ht="12.75" hidden="false" customHeight="false" outlineLevel="0" collapsed="false">
      <c r="S889" s="13"/>
      <c r="T889" s="13"/>
    </row>
    <row r="890" customFormat="false" ht="12.75" hidden="false" customHeight="false" outlineLevel="0" collapsed="false">
      <c r="S890" s="13"/>
      <c r="T890" s="13"/>
    </row>
    <row r="891" customFormat="false" ht="12.75" hidden="false" customHeight="false" outlineLevel="0" collapsed="false">
      <c r="S891" s="13"/>
      <c r="T891" s="13"/>
    </row>
    <row r="892" customFormat="false" ht="12.75" hidden="false" customHeight="false" outlineLevel="0" collapsed="false">
      <c r="S892" s="13"/>
      <c r="T892" s="13"/>
    </row>
    <row r="893" customFormat="false" ht="12.75" hidden="false" customHeight="false" outlineLevel="0" collapsed="false">
      <c r="S893" s="13"/>
      <c r="T893" s="13"/>
    </row>
    <row r="894" customFormat="false" ht="12.75" hidden="false" customHeight="false" outlineLevel="0" collapsed="false">
      <c r="S894" s="13"/>
      <c r="T894" s="13"/>
    </row>
    <row r="895" customFormat="false" ht="12.75" hidden="false" customHeight="false" outlineLevel="0" collapsed="false">
      <c r="S895" s="13"/>
      <c r="T895" s="13"/>
    </row>
    <row r="896" customFormat="false" ht="12.75" hidden="false" customHeight="false" outlineLevel="0" collapsed="false">
      <c r="S896" s="13"/>
      <c r="T896" s="13"/>
    </row>
    <row r="897" customFormat="false" ht="12.75" hidden="false" customHeight="false" outlineLevel="0" collapsed="false">
      <c r="S897" s="13"/>
      <c r="T897" s="13"/>
    </row>
    <row r="898" customFormat="false" ht="12.75" hidden="false" customHeight="false" outlineLevel="0" collapsed="false">
      <c r="S898" s="13"/>
      <c r="T898" s="13"/>
    </row>
    <row r="899" customFormat="false" ht="12.75" hidden="false" customHeight="false" outlineLevel="0" collapsed="false">
      <c r="S899" s="13"/>
      <c r="T899" s="13"/>
    </row>
    <row r="900" customFormat="false" ht="12.75" hidden="false" customHeight="false" outlineLevel="0" collapsed="false">
      <c r="S900" s="13"/>
      <c r="T900" s="13"/>
    </row>
    <row r="901" customFormat="false" ht="12.75" hidden="false" customHeight="false" outlineLevel="0" collapsed="false">
      <c r="S901" s="13"/>
      <c r="T901" s="13"/>
    </row>
    <row r="902" customFormat="false" ht="12.75" hidden="false" customHeight="false" outlineLevel="0" collapsed="false">
      <c r="S902" s="13"/>
      <c r="T902" s="13"/>
    </row>
    <row r="903" customFormat="false" ht="12.75" hidden="false" customHeight="false" outlineLevel="0" collapsed="false">
      <c r="S903" s="13"/>
      <c r="T903" s="13"/>
    </row>
    <row r="904" customFormat="false" ht="12.75" hidden="false" customHeight="false" outlineLevel="0" collapsed="false">
      <c r="S904" s="13"/>
      <c r="T904" s="13"/>
    </row>
    <row r="905" customFormat="false" ht="12.75" hidden="false" customHeight="false" outlineLevel="0" collapsed="false">
      <c r="S905" s="13"/>
      <c r="T905" s="13"/>
    </row>
    <row r="906" customFormat="false" ht="12.75" hidden="false" customHeight="false" outlineLevel="0" collapsed="false">
      <c r="S906" s="13"/>
      <c r="T906" s="13"/>
    </row>
    <row r="907" customFormat="false" ht="12.75" hidden="false" customHeight="false" outlineLevel="0" collapsed="false">
      <c r="S907" s="13"/>
      <c r="T907" s="13"/>
    </row>
    <row r="908" customFormat="false" ht="12.75" hidden="false" customHeight="false" outlineLevel="0" collapsed="false">
      <c r="S908" s="13"/>
      <c r="T908" s="13"/>
    </row>
    <row r="909" customFormat="false" ht="12.75" hidden="false" customHeight="false" outlineLevel="0" collapsed="false">
      <c r="S909" s="13"/>
      <c r="T909" s="13"/>
    </row>
    <row r="910" customFormat="false" ht="12.75" hidden="false" customHeight="false" outlineLevel="0" collapsed="false">
      <c r="S910" s="13"/>
      <c r="T910" s="13"/>
    </row>
    <row r="911" customFormat="false" ht="12.75" hidden="false" customHeight="false" outlineLevel="0" collapsed="false">
      <c r="S911" s="13"/>
      <c r="T911" s="13"/>
    </row>
    <row r="912" customFormat="false" ht="12.75" hidden="false" customHeight="false" outlineLevel="0" collapsed="false">
      <c r="S912" s="13"/>
      <c r="T912" s="13"/>
    </row>
    <row r="913" customFormat="false" ht="12.75" hidden="false" customHeight="false" outlineLevel="0" collapsed="false">
      <c r="S913" s="13"/>
      <c r="T913" s="13"/>
    </row>
    <row r="914" customFormat="false" ht="12.75" hidden="false" customHeight="false" outlineLevel="0" collapsed="false">
      <c r="S914" s="13"/>
      <c r="T914" s="13"/>
    </row>
    <row r="915" customFormat="false" ht="12.75" hidden="false" customHeight="false" outlineLevel="0" collapsed="false">
      <c r="S915" s="13"/>
      <c r="T915" s="13"/>
    </row>
    <row r="916" customFormat="false" ht="12.75" hidden="false" customHeight="false" outlineLevel="0" collapsed="false">
      <c r="S916" s="13"/>
      <c r="T916" s="13"/>
    </row>
    <row r="917" customFormat="false" ht="12.75" hidden="false" customHeight="false" outlineLevel="0" collapsed="false">
      <c r="S917" s="13"/>
      <c r="T917" s="13"/>
    </row>
    <row r="918" customFormat="false" ht="12.75" hidden="false" customHeight="false" outlineLevel="0" collapsed="false">
      <c r="S918" s="13"/>
      <c r="T918" s="13"/>
    </row>
    <row r="919" customFormat="false" ht="12.75" hidden="false" customHeight="false" outlineLevel="0" collapsed="false">
      <c r="S919" s="13"/>
      <c r="T919" s="13"/>
    </row>
    <row r="920" customFormat="false" ht="12.75" hidden="false" customHeight="false" outlineLevel="0" collapsed="false">
      <c r="S920" s="13"/>
      <c r="T920" s="13"/>
    </row>
    <row r="921" customFormat="false" ht="12.75" hidden="false" customHeight="false" outlineLevel="0" collapsed="false">
      <c r="S921" s="13"/>
      <c r="T921" s="13"/>
    </row>
    <row r="922" customFormat="false" ht="12.75" hidden="false" customHeight="false" outlineLevel="0" collapsed="false">
      <c r="S922" s="13"/>
      <c r="T922" s="13"/>
    </row>
    <row r="923" customFormat="false" ht="12.75" hidden="false" customHeight="false" outlineLevel="0" collapsed="false">
      <c r="S923" s="13"/>
      <c r="T923" s="13"/>
    </row>
    <row r="924" customFormat="false" ht="12.75" hidden="false" customHeight="false" outlineLevel="0" collapsed="false">
      <c r="S924" s="13"/>
      <c r="T924" s="13"/>
    </row>
    <row r="925" customFormat="false" ht="12.75" hidden="false" customHeight="false" outlineLevel="0" collapsed="false">
      <c r="S925" s="13"/>
      <c r="T925" s="13"/>
    </row>
    <row r="926" customFormat="false" ht="12.75" hidden="false" customHeight="false" outlineLevel="0" collapsed="false">
      <c r="S926" s="13"/>
      <c r="T926" s="13"/>
    </row>
    <row r="927" customFormat="false" ht="12.75" hidden="false" customHeight="false" outlineLevel="0" collapsed="false">
      <c r="S927" s="13"/>
      <c r="T927" s="13"/>
    </row>
    <row r="928" customFormat="false" ht="12.75" hidden="false" customHeight="false" outlineLevel="0" collapsed="false">
      <c r="S928" s="13"/>
      <c r="T928" s="13"/>
    </row>
    <row r="929" customFormat="false" ht="12.75" hidden="false" customHeight="false" outlineLevel="0" collapsed="false">
      <c r="S929" s="13"/>
      <c r="T929" s="13"/>
    </row>
    <row r="930" customFormat="false" ht="12.75" hidden="false" customHeight="false" outlineLevel="0" collapsed="false">
      <c r="S930" s="13"/>
      <c r="T930" s="13"/>
    </row>
    <row r="931" customFormat="false" ht="12.75" hidden="false" customHeight="false" outlineLevel="0" collapsed="false">
      <c r="S931" s="13"/>
      <c r="T931" s="13"/>
    </row>
    <row r="932" customFormat="false" ht="12.75" hidden="false" customHeight="false" outlineLevel="0" collapsed="false">
      <c r="S932" s="13"/>
      <c r="T932" s="13"/>
    </row>
    <row r="933" customFormat="false" ht="12.75" hidden="false" customHeight="false" outlineLevel="0" collapsed="false">
      <c r="S933" s="13"/>
      <c r="T933" s="13"/>
    </row>
    <row r="934" customFormat="false" ht="12.75" hidden="false" customHeight="false" outlineLevel="0" collapsed="false">
      <c r="S934" s="13"/>
      <c r="T934" s="13"/>
    </row>
    <row r="935" customFormat="false" ht="12.75" hidden="false" customHeight="false" outlineLevel="0" collapsed="false">
      <c r="S935" s="13"/>
      <c r="T935" s="13"/>
    </row>
    <row r="936" customFormat="false" ht="12.75" hidden="false" customHeight="false" outlineLevel="0" collapsed="false">
      <c r="S936" s="13"/>
      <c r="T936" s="13"/>
    </row>
    <row r="937" customFormat="false" ht="12.75" hidden="false" customHeight="false" outlineLevel="0" collapsed="false">
      <c r="S937" s="13"/>
      <c r="T937" s="13"/>
    </row>
    <row r="938" customFormat="false" ht="12.75" hidden="false" customHeight="false" outlineLevel="0" collapsed="false">
      <c r="S938" s="13"/>
      <c r="T938" s="13"/>
    </row>
    <row r="939" customFormat="false" ht="12.75" hidden="false" customHeight="false" outlineLevel="0" collapsed="false">
      <c r="S939" s="13"/>
      <c r="T939" s="13"/>
    </row>
    <row r="940" customFormat="false" ht="12.75" hidden="false" customHeight="false" outlineLevel="0" collapsed="false">
      <c r="S940" s="13"/>
      <c r="T940" s="13"/>
    </row>
    <row r="941" customFormat="false" ht="12.75" hidden="false" customHeight="false" outlineLevel="0" collapsed="false">
      <c r="S941" s="13"/>
      <c r="T941" s="13"/>
    </row>
    <row r="942" customFormat="false" ht="12.75" hidden="false" customHeight="false" outlineLevel="0" collapsed="false">
      <c r="S942" s="13"/>
      <c r="T942" s="13"/>
    </row>
    <row r="943" customFormat="false" ht="12.75" hidden="false" customHeight="false" outlineLevel="0" collapsed="false">
      <c r="S943" s="13"/>
      <c r="T943" s="13"/>
    </row>
    <row r="944" customFormat="false" ht="12.75" hidden="false" customHeight="false" outlineLevel="0" collapsed="false">
      <c r="S944" s="13"/>
      <c r="T944" s="13"/>
    </row>
    <row r="945" customFormat="false" ht="12.75" hidden="false" customHeight="false" outlineLevel="0" collapsed="false">
      <c r="S945" s="13"/>
      <c r="T945" s="13"/>
    </row>
    <row r="946" customFormat="false" ht="12.75" hidden="false" customHeight="false" outlineLevel="0" collapsed="false">
      <c r="S946" s="13"/>
      <c r="T946" s="13"/>
    </row>
    <row r="947" customFormat="false" ht="12.75" hidden="false" customHeight="false" outlineLevel="0" collapsed="false">
      <c r="S947" s="13"/>
      <c r="T947" s="13"/>
    </row>
    <row r="948" customFormat="false" ht="12.75" hidden="false" customHeight="false" outlineLevel="0" collapsed="false">
      <c r="S948" s="13"/>
      <c r="T948" s="13"/>
    </row>
    <row r="949" customFormat="false" ht="12.75" hidden="false" customHeight="false" outlineLevel="0" collapsed="false">
      <c r="S949" s="13"/>
      <c r="T949" s="13"/>
    </row>
    <row r="950" customFormat="false" ht="12.75" hidden="false" customHeight="false" outlineLevel="0" collapsed="false">
      <c r="S950" s="13"/>
      <c r="T950" s="13"/>
    </row>
    <row r="951" customFormat="false" ht="12.75" hidden="false" customHeight="false" outlineLevel="0" collapsed="false">
      <c r="S951" s="13"/>
      <c r="T951" s="13"/>
    </row>
    <row r="952" customFormat="false" ht="12.75" hidden="false" customHeight="false" outlineLevel="0" collapsed="false">
      <c r="S952" s="13"/>
      <c r="T952" s="13"/>
    </row>
    <row r="953" customFormat="false" ht="12.75" hidden="false" customHeight="false" outlineLevel="0" collapsed="false">
      <c r="S953" s="13"/>
      <c r="T953" s="13"/>
    </row>
    <row r="954" customFormat="false" ht="12.75" hidden="false" customHeight="false" outlineLevel="0" collapsed="false">
      <c r="S954" s="13"/>
      <c r="T954" s="13"/>
    </row>
    <row r="955" customFormat="false" ht="12.75" hidden="false" customHeight="false" outlineLevel="0" collapsed="false">
      <c r="S955" s="13"/>
      <c r="T955" s="13"/>
    </row>
    <row r="956" customFormat="false" ht="12.75" hidden="false" customHeight="false" outlineLevel="0" collapsed="false">
      <c r="S956" s="13"/>
      <c r="T956" s="13"/>
    </row>
    <row r="957" customFormat="false" ht="12.75" hidden="false" customHeight="false" outlineLevel="0" collapsed="false">
      <c r="S957" s="13"/>
      <c r="T957" s="13"/>
    </row>
    <row r="958" customFormat="false" ht="12.75" hidden="false" customHeight="false" outlineLevel="0" collapsed="false">
      <c r="S958" s="13"/>
      <c r="T958" s="13"/>
    </row>
    <row r="959" customFormat="false" ht="12.75" hidden="false" customHeight="false" outlineLevel="0" collapsed="false">
      <c r="S959" s="13"/>
      <c r="T959" s="13"/>
    </row>
    <row r="960" customFormat="false" ht="12.75" hidden="false" customHeight="false" outlineLevel="0" collapsed="false">
      <c r="S960" s="13"/>
      <c r="T960" s="13"/>
    </row>
    <row r="961" customFormat="false" ht="12.75" hidden="false" customHeight="false" outlineLevel="0" collapsed="false">
      <c r="S961" s="13"/>
      <c r="T961" s="13"/>
    </row>
    <row r="962" customFormat="false" ht="12.75" hidden="false" customHeight="false" outlineLevel="0" collapsed="false">
      <c r="S962" s="13"/>
      <c r="T962" s="13"/>
    </row>
    <row r="963" customFormat="false" ht="12.75" hidden="false" customHeight="false" outlineLevel="0" collapsed="false">
      <c r="S963" s="13"/>
      <c r="T963" s="13"/>
    </row>
    <row r="964" customFormat="false" ht="12.75" hidden="false" customHeight="false" outlineLevel="0" collapsed="false">
      <c r="S964" s="13"/>
      <c r="T964" s="13"/>
    </row>
    <row r="965" customFormat="false" ht="12.75" hidden="false" customHeight="false" outlineLevel="0" collapsed="false">
      <c r="S965" s="13"/>
      <c r="T965" s="13"/>
    </row>
    <row r="966" customFormat="false" ht="12.75" hidden="false" customHeight="false" outlineLevel="0" collapsed="false">
      <c r="S966" s="13"/>
      <c r="T966" s="13"/>
    </row>
    <row r="967" customFormat="false" ht="12.75" hidden="false" customHeight="false" outlineLevel="0" collapsed="false">
      <c r="S967" s="13"/>
      <c r="T967" s="13"/>
    </row>
    <row r="968" customFormat="false" ht="12.75" hidden="false" customHeight="false" outlineLevel="0" collapsed="false">
      <c r="S968" s="13"/>
      <c r="T968" s="13"/>
    </row>
    <row r="969" customFormat="false" ht="12.75" hidden="false" customHeight="false" outlineLevel="0" collapsed="false">
      <c r="S969" s="13"/>
      <c r="T969" s="13"/>
    </row>
    <row r="970" customFormat="false" ht="12.75" hidden="false" customHeight="false" outlineLevel="0" collapsed="false">
      <c r="S970" s="13"/>
      <c r="T970" s="13"/>
    </row>
    <row r="971" customFormat="false" ht="12.75" hidden="false" customHeight="false" outlineLevel="0" collapsed="false">
      <c r="S971" s="13"/>
      <c r="T971" s="13"/>
    </row>
    <row r="972" customFormat="false" ht="12.75" hidden="false" customHeight="false" outlineLevel="0" collapsed="false">
      <c r="S972" s="13"/>
      <c r="T972" s="13"/>
    </row>
    <row r="973" customFormat="false" ht="12.75" hidden="false" customHeight="false" outlineLevel="0" collapsed="false">
      <c r="S973" s="13"/>
      <c r="T973" s="13"/>
    </row>
    <row r="974" customFormat="false" ht="12.75" hidden="false" customHeight="false" outlineLevel="0" collapsed="false">
      <c r="S974" s="13"/>
      <c r="T974" s="13"/>
    </row>
    <row r="975" customFormat="false" ht="12.75" hidden="false" customHeight="false" outlineLevel="0" collapsed="false">
      <c r="S975" s="13"/>
      <c r="T975" s="13"/>
    </row>
    <row r="976" customFormat="false" ht="12.75" hidden="false" customHeight="false" outlineLevel="0" collapsed="false">
      <c r="S976" s="13"/>
      <c r="T976" s="13"/>
    </row>
    <row r="977" customFormat="false" ht="12.75" hidden="false" customHeight="false" outlineLevel="0" collapsed="false">
      <c r="S977" s="13"/>
      <c r="T977" s="13"/>
    </row>
    <row r="978" customFormat="false" ht="12.75" hidden="false" customHeight="false" outlineLevel="0" collapsed="false">
      <c r="S978" s="13"/>
      <c r="T978" s="13"/>
    </row>
    <row r="979" customFormat="false" ht="12.75" hidden="false" customHeight="false" outlineLevel="0" collapsed="false">
      <c r="S979" s="13"/>
      <c r="T979" s="13"/>
    </row>
    <row r="980" customFormat="false" ht="12.75" hidden="false" customHeight="false" outlineLevel="0" collapsed="false">
      <c r="S980" s="13"/>
      <c r="T980" s="13"/>
    </row>
    <row r="981" customFormat="false" ht="12.75" hidden="false" customHeight="false" outlineLevel="0" collapsed="false">
      <c r="S981" s="13"/>
      <c r="T981" s="13"/>
    </row>
    <row r="982" customFormat="false" ht="12.75" hidden="false" customHeight="false" outlineLevel="0" collapsed="false">
      <c r="S982" s="13"/>
      <c r="T982" s="13"/>
    </row>
    <row r="983" customFormat="false" ht="12.75" hidden="false" customHeight="false" outlineLevel="0" collapsed="false">
      <c r="S983" s="13"/>
      <c r="T983" s="13"/>
    </row>
    <row r="984" customFormat="false" ht="12.75" hidden="false" customHeight="false" outlineLevel="0" collapsed="false">
      <c r="S984" s="13"/>
      <c r="T984" s="13"/>
    </row>
    <row r="985" customFormat="false" ht="12.75" hidden="false" customHeight="false" outlineLevel="0" collapsed="false">
      <c r="S985" s="13"/>
      <c r="T985" s="13"/>
    </row>
    <row r="986" customFormat="false" ht="12.75" hidden="false" customHeight="false" outlineLevel="0" collapsed="false">
      <c r="S986" s="13"/>
      <c r="T986" s="13"/>
    </row>
    <row r="987" customFormat="false" ht="12.75" hidden="false" customHeight="false" outlineLevel="0" collapsed="false">
      <c r="S987" s="13"/>
      <c r="T987" s="13"/>
    </row>
    <row r="988" customFormat="false" ht="12.75" hidden="false" customHeight="false" outlineLevel="0" collapsed="false">
      <c r="S988" s="13"/>
      <c r="T988" s="13"/>
    </row>
    <row r="989" customFormat="false" ht="12.75" hidden="false" customHeight="false" outlineLevel="0" collapsed="false">
      <c r="S989" s="13"/>
      <c r="T989" s="13"/>
    </row>
    <row r="990" customFormat="false" ht="12.75" hidden="false" customHeight="false" outlineLevel="0" collapsed="false">
      <c r="S990" s="13"/>
      <c r="T990" s="13"/>
    </row>
    <row r="991" customFormat="false" ht="12.75" hidden="false" customHeight="false" outlineLevel="0" collapsed="false">
      <c r="S991" s="13"/>
      <c r="T991" s="13"/>
    </row>
    <row r="992" customFormat="false" ht="12.75" hidden="false" customHeight="false" outlineLevel="0" collapsed="false">
      <c r="S992" s="13"/>
      <c r="T992" s="13"/>
    </row>
    <row r="993" customFormat="false" ht="12.75" hidden="false" customHeight="false" outlineLevel="0" collapsed="false">
      <c r="S993" s="13"/>
      <c r="T993" s="13"/>
    </row>
    <row r="994" customFormat="false" ht="12.75" hidden="false" customHeight="false" outlineLevel="0" collapsed="false">
      <c r="S994" s="13"/>
      <c r="T994" s="13"/>
    </row>
    <row r="995" customFormat="false" ht="12.75" hidden="false" customHeight="false" outlineLevel="0" collapsed="false">
      <c r="S995" s="13"/>
      <c r="T995" s="13"/>
    </row>
    <row r="996" customFormat="false" ht="12.75" hidden="false" customHeight="false" outlineLevel="0" collapsed="false">
      <c r="S996" s="13"/>
      <c r="T996" s="13"/>
    </row>
    <row r="997" customFormat="false" ht="12.75" hidden="false" customHeight="false" outlineLevel="0" collapsed="false">
      <c r="S997" s="13"/>
      <c r="T997" s="13"/>
    </row>
    <row r="998" customFormat="false" ht="12.75" hidden="false" customHeight="false" outlineLevel="0" collapsed="false">
      <c r="S998" s="13"/>
      <c r="T998" s="13"/>
    </row>
    <row r="999" customFormat="false" ht="12.75" hidden="false" customHeight="false" outlineLevel="0" collapsed="false">
      <c r="S999" s="13"/>
      <c r="T999" s="13"/>
    </row>
    <row r="1000" customFormat="false" ht="12.75" hidden="false" customHeight="false" outlineLevel="0" collapsed="false">
      <c r="S1000" s="13"/>
      <c r="T1000" s="13"/>
    </row>
    <row r="1001" customFormat="false" ht="12.75" hidden="false" customHeight="false" outlineLevel="0" collapsed="false">
      <c r="S1001" s="13"/>
      <c r="T1001" s="13"/>
    </row>
    <row r="1002" customFormat="false" ht="12.75" hidden="false" customHeight="false" outlineLevel="0" collapsed="false">
      <c r="S1002" s="13"/>
      <c r="T1002" s="13"/>
    </row>
    <row r="1003" customFormat="false" ht="12.75" hidden="false" customHeight="false" outlineLevel="0" collapsed="false">
      <c r="S1003" s="13"/>
      <c r="T1003" s="13"/>
    </row>
    <row r="1004" customFormat="false" ht="12.75" hidden="false" customHeight="false" outlineLevel="0" collapsed="false">
      <c r="S1004" s="13"/>
      <c r="T1004" s="13"/>
    </row>
    <row r="1005" customFormat="false" ht="12.75" hidden="false" customHeight="false" outlineLevel="0" collapsed="false">
      <c r="S1005" s="13"/>
      <c r="T1005" s="13"/>
    </row>
    <row r="1006" customFormat="false" ht="12.75" hidden="false" customHeight="false" outlineLevel="0" collapsed="false">
      <c r="S1006" s="13"/>
      <c r="T1006" s="13"/>
    </row>
    <row r="1007" customFormat="false" ht="12.75" hidden="false" customHeight="false" outlineLevel="0" collapsed="false">
      <c r="S1007" s="13"/>
      <c r="T1007" s="13"/>
    </row>
  </sheetData>
  <dataValidations count="20">
    <dataValidation allowBlank="true" errorStyle="stop" operator="between" prompt="This field is on the Well Record as measured in feet from ground surface. " showDropDown="false" showErrorMessage="true" showInputMessage="true" sqref="U1:U1007" type="none">
      <formula1>0</formula1>
      <formula2>0</formula2>
    </dataValidation>
    <dataValidation allowBlank="true" errorStyle="stop" operator="between" showDropDown="false" showErrorMessage="true" showInputMessage="false" sqref="V107:V241" type="list">
      <formula1>Status</formula1>
      <formula2>0</formula2>
    </dataValidation>
    <dataValidation allowBlank="true" errorStyle="stop" operator="between" prompt="This informs NJDEP of the method used to produce the coordinates in the X &amp; Y fields in this row.  The methods are those found in the Mapping and Digital Data Standards which can be viewed at http://www.nj.gov/dep/gis/njdepstandards06.pdf " showDropDown="false" showErrorMessage="true" showInputMessage="true" sqref="R866:R1007" type="list">
      <formula1>CoordType</formula1>
      <formula2>0</formula2>
    </dataValidation>
    <dataValidation allowBlank="true" errorStyle="stop" operator="between" showDropDown="false" showErrorMessage="true" showInputMessage="false" sqref="R102:R865" type="list">
      <formula1>CoordType</formula1>
      <formula2>0</formula2>
    </dataValidation>
    <dataValidation allowBlank="true" errorStyle="stop" operator="between" showDropDown="false" showErrorMessage="true" showInputMessage="false" sqref="I2:I100" type="list">
      <formula1>INDIRECT(SUBSTITUTE(H2," ",""))</formula1>
      <formula2>0</formula2>
    </dataValidation>
    <dataValidation allowBlank="true" errorStyle="stop" operator="between" prompt="Did you conduct sampling at this well relative to the Receptor Evaluation?" showDropDown="false" showErrorMessage="true" showInputMessage="true" sqref="W53:W100" type="list">
      <formula1>Found</formula1>
      <formula2>0</formula2>
    </dataValidation>
    <dataValidation allowBlank="true" errorStyle="stop" operator="between" prompt="input date of sampling using slashes as follows MM/DD/YYYY.  If sampling was not conducted at a given well, leave that field blank. " promptTitle="Date Field" showDropDown="false" showErrorMessage="true" showInputMessage="true" sqref="W2:W52" type="none">
      <formula1>0</formula1>
      <formula2>0</formula2>
    </dataValidation>
    <dataValidation allowBlank="true" errorStyle="stop" operator="between" showDropDown="false" showErrorMessage="true" showInputMessage="false" sqref="C2:C100" type="list">
      <formula1>WELL_TYPE</formula1>
      <formula2>0</formula2>
    </dataValidation>
    <dataValidation allowBlank="true" errorStyle="stop" operator="between" showDropDown="false" showErrorMessage="true" showInputMessage="false" sqref="H2:H100" type="list">
      <formula1>Counties</formula1>
      <formula2>0</formula2>
    </dataValidation>
    <dataValidation allowBlank="true" errorStyle="stop" operator="between" prompt="This column shows you the original coordinate type supplied by the State of NJ.  If you supply or change the coordinates for a well, record the method you used to locate the well in the column named COORD_METHOD. " promptTitle="DO NOT ENTER DATA HERE" showDropDown="false" showErrorMessage="true" showInputMessage="true" sqref="L1" type="none">
      <formula1>0</formula1>
      <formula2>0</formula2>
    </dataValidation>
    <dataValidation allowBlank="true" errorStyle="stop" operator="between" prompt="PASTE Query values, NJ State Plane Coordinates, NAD 83 ft.   MODIFY values provided by query if you determine a more accurate location. ADD values for wells not given by the NJDEP queries. Value must be between 193,624 &amp; 659,481." promptTitle="Easting &quot;X&quot; value" showDropDown="false" showErrorMessage="true" showInputMessage="true" sqref="M2:M100" type="none">
      <formula1>0</formula1>
      <formula2>0</formula2>
    </dataValidation>
    <dataValidation allowBlank="true" errorStyle="stop" operator="between" prompt="For wells found that were not provided by the Query and for which you have permit number, enter the number as it appears on the permit, including all dashes.  If you find a well but can not find the permit number, leave this field blank. " showDropDown="false" showErrorMessage="true" showInputMessage="true" sqref="B2:B100" type="none">
      <formula1>0</formula1>
      <formula2>0</formula2>
    </dataValidation>
    <dataValidation allowBlank="true" errorStyle="stop" operator="between" prompt="Select value if you find a well that was not supplied in the XY Well Search, or if the Location data entered is from the Water Allocation Radius Search or from the Safe Drinking Water GIS data." showDropDown="false" showErrorMessage="true" showInputMessage="true" sqref="E2:E53" type="list">
      <formula1>document2</formula1>
      <formula2>0</formula2>
    </dataValidation>
    <dataValidation allowBlank="true" errorStyle="stop" operator="between" prompt="you change X &amp; Y values supplied by the NJDEP or if you found wells not found in NJDEP well search queries.  Select the location method from the dropdown.  This informs NJDEP of method used to produce the coordinates in the X &amp; Y fields in this row.   " promptTitle="USE THIS COLUMN WHEN" showDropDown="false" showErrorMessage="true" showInputMessage="true" sqref="R2:R101" type="list">
      <formula1>COOR_TYPE</formula1>
      <formula2>0</formula2>
    </dataValidation>
    <dataValidation allowBlank="true" errorStyle="stop" operator="between" prompt="Just paste from the Query. This column shows you the original coordinate type supplied by the State of NJ.  If you supply or change the coordinates for a well, record the method you used to locate the well in the column named COORD_METHOD. " promptTitle="DO NOT CHANGE DATA HERE" showDropDown="false" showErrorMessage="true" showInputMessage="true" sqref="L2:L101" type="none">
      <formula1>0</formula1>
      <formula2>0</formula2>
    </dataValidation>
    <dataValidation allowBlank="true" errorStyle="stop" operator="between" prompt="Paste Query values here. NJ State Plane Coordinates, NAD 83 feet.    MODIFY the value provided by the query if you determine a more accurate location. KEY IN values for wells not provided by the Query.  Value must be between 35,035 &amp; 919,467.  " promptTitle="Northing = &quot;Y&quot;" showDropDown="false" showErrorMessage="true" showInputMessage="true" sqref="N2:N100" type="none">
      <formula1>0</formula1>
      <formula2>0</formula2>
    </dataValidation>
    <dataValidation allowBlank="true" errorStyle="stop" operator="between" prompt="The Query provides a distance only where location method is accurate. Enter value here when you change the X/Y values AND if well is within Focused Search Area (see Well Search E-tools). " promptTitle="Distance from Source" showDropDown="false" showErrorMessage="true" showInputMessage="true" sqref="O2:O100" type="none">
      <formula1>0</formula1>
      <formula2>0</formula2>
    </dataValidation>
    <dataValidation allowBlank="true" errorStyle="stop" operator="between" prompt="Enter the number of feet from the ground surface to the top of the screen or top of the open bore hole for any well within Focused Search Area (see Well Search E-tools).  Data found on Well Record.  " promptTitle="Top of Open Interval" showDropDown="false" showErrorMessage="true" showInputMessage="true" sqref="S1:S1007" type="none">
      <formula1>0</formula1>
      <formula2>0</formula2>
    </dataValidation>
    <dataValidation allowBlank="true" errorStyle="stop" operator="between" prompt="Enter the number of feet from the ground surface to the bottom of the screen or bottom of the open bore hole for any well within Focused Search Area (see Well Search E-tools).  Data found on Well Record." promptTitle="Bottom of Open Interval" showDropDown="false" showErrorMessage="true" showInputMessage="true" sqref="T1:T1007" type="none">
      <formula1>0</formula1>
      <formula2>0</formula2>
    </dataValidation>
    <dataValidation allowBlank="true" errorStyle="stop" operator="between" prompt="This field based on knowledge from the door to door survey for wells in the Focused Search Area (see Well Search E-tools) or based on documentation that well is outside canvass area.  Use valid value dropdown or entry will fail autocheck. " showDropDown="false" showErrorMessage="true" showInputMessage="true" sqref="V2:V106" type="list">
      <formula1>Statu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28"/>
    <col collapsed="false" customWidth="true" hidden="false" outlineLevel="0" max="3" min="3" style="0" width="21.56"/>
    <col collapsed="false" customWidth="true" hidden="false" outlineLevel="0" max="4" min="4" style="0" width="18.28"/>
    <col collapsed="false" customWidth="true" hidden="false" outlineLevel="0" max="5" min="5" style="0" width="18.85"/>
    <col collapsed="false" customWidth="true" hidden="false" outlineLevel="0" max="6" min="6" style="0" width="19.14"/>
    <col collapsed="false" customWidth="true" hidden="false" outlineLevel="0" max="7" min="7" style="0" width="17.7"/>
    <col collapsed="false" customWidth="true" hidden="false" outlineLevel="0" max="8" min="8" style="0" width="22.85"/>
    <col collapsed="false" customWidth="true" hidden="false" outlineLevel="0" max="9" min="9" style="0" width="20.99"/>
    <col collapsed="false" customWidth="true" hidden="false" outlineLevel="0" max="10" min="10" style="0" width="19.14"/>
    <col collapsed="false" customWidth="true" hidden="false" outlineLevel="0" max="11" min="11" style="0" width="16.56"/>
    <col collapsed="false" customWidth="true" hidden="false" outlineLevel="0" max="12" min="12" style="0" width="16.84"/>
    <col collapsed="false" customWidth="true" hidden="false" outlineLevel="0" max="13" min="13" style="0" width="19.14"/>
    <col collapsed="false" customWidth="true" hidden="false" outlineLevel="0" max="14" min="14" style="0" width="22.56"/>
    <col collapsed="false" customWidth="true" hidden="false" outlineLevel="0" max="15" min="15" style="0" width="19.14"/>
    <col collapsed="false" customWidth="true" hidden="false" outlineLevel="0" max="18" min="16" style="0" width="23.56"/>
    <col collapsed="false" customWidth="true" hidden="false" outlineLevel="0" max="21" min="19" style="0" width="19.28"/>
    <col collapsed="false" customWidth="true" hidden="false" outlineLevel="0" max="22" min="22" style="0" width="17.42"/>
    <col collapsed="false" customWidth="true" hidden="false" outlineLevel="0" max="24" min="24" style="0" width="26.42"/>
    <col collapsed="false" customWidth="true" hidden="false" outlineLevel="0" max="25" min="25" style="0" width="34.85"/>
    <col collapsed="false" customWidth="true" hidden="false" outlineLevel="0" max="26" min="26" style="0" width="25.28"/>
    <col collapsed="false" customWidth="true" hidden="false" outlineLevel="0" max="27" min="27" style="0" width="31.56"/>
    <col collapsed="false" customWidth="true" hidden="false" outlineLevel="0" max="28" min="28" style="16" width="11.56"/>
    <col collapsed="false" customWidth="true" hidden="false" outlineLevel="0" max="29" min="29" style="16" width="23.56"/>
    <col collapsed="false" customWidth="true" hidden="false" outlineLevel="0" max="30" min="30" style="0" width="10.85"/>
    <col collapsed="false" customWidth="true" hidden="false" outlineLevel="0" max="31" min="31" style="0" width="11.56"/>
    <col collapsed="false" customWidth="true" hidden="false" outlineLevel="0" max="32" min="32" style="0" width="15.99"/>
    <col collapsed="false" customWidth="true" hidden="false" outlineLevel="0" max="34" min="34" style="0" width="19.7"/>
  </cols>
  <sheetData>
    <row r="1" customFormat="false" ht="12.75" hidden="false" customHeight="false" outlineLevel="0" collapsed="false">
      <c r="A1" s="16" t="s">
        <v>25</v>
      </c>
      <c r="B1" s="17" t="s">
        <v>43</v>
      </c>
      <c r="C1" s="17" t="s">
        <v>44</v>
      </c>
      <c r="D1" s="17" t="s">
        <v>45</v>
      </c>
      <c r="E1" s="17" t="s">
        <v>46</v>
      </c>
      <c r="F1" s="17" t="s">
        <v>47</v>
      </c>
      <c r="G1" s="17" t="s">
        <v>48</v>
      </c>
      <c r="H1" s="17" t="s">
        <v>49</v>
      </c>
      <c r="I1" s="17" t="s">
        <v>50</v>
      </c>
      <c r="J1" s="17" t="s">
        <v>51</v>
      </c>
      <c r="K1" s="17" t="s">
        <v>52</v>
      </c>
      <c r="L1" s="17" t="s">
        <v>53</v>
      </c>
      <c r="M1" s="17" t="s">
        <v>54</v>
      </c>
      <c r="N1" s="17" t="s">
        <v>55</v>
      </c>
      <c r="O1" s="17" t="s">
        <v>56</v>
      </c>
      <c r="P1" s="17" t="s">
        <v>57</v>
      </c>
      <c r="Q1" s="17" t="s">
        <v>58</v>
      </c>
      <c r="R1" s="17" t="s">
        <v>59</v>
      </c>
      <c r="S1" s="17" t="s">
        <v>60</v>
      </c>
      <c r="T1" s="17" t="s">
        <v>61</v>
      </c>
      <c r="U1" s="17" t="s">
        <v>62</v>
      </c>
      <c r="V1" s="17" t="s">
        <v>63</v>
      </c>
      <c r="W1" s="17" t="s">
        <v>39</v>
      </c>
      <c r="X1" s="0" t="s">
        <v>64</v>
      </c>
      <c r="Y1" s="0" t="s">
        <v>65</v>
      </c>
      <c r="Z1" s="0" t="s">
        <v>66</v>
      </c>
      <c r="AA1" s="0" t="s">
        <v>67</v>
      </c>
      <c r="AB1" s="0" t="s">
        <v>68</v>
      </c>
      <c r="AC1" s="0" t="s">
        <v>69</v>
      </c>
      <c r="AD1" s="0" t="s">
        <v>70</v>
      </c>
      <c r="AE1" s="0" t="s">
        <v>71</v>
      </c>
      <c r="AF1" s="0" t="s">
        <v>72</v>
      </c>
      <c r="AG1" s="0" t="s">
        <v>73</v>
      </c>
      <c r="AH1" s="0" t="s">
        <v>22</v>
      </c>
    </row>
    <row r="2" customFormat="false" ht="12.75" hidden="false" customHeight="false" outlineLevel="0" collapsed="false">
      <c r="A2" s="17" t="s">
        <v>43</v>
      </c>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c r="T2" s="0" t="s">
        <v>92</v>
      </c>
      <c r="U2" s="0" t="s">
        <v>93</v>
      </c>
      <c r="V2" s="0" t="s">
        <v>94</v>
      </c>
      <c r="W2" s="0" t="s">
        <v>95</v>
      </c>
      <c r="X2" s="18" t="s">
        <v>96</v>
      </c>
      <c r="Y2" s="17" t="s">
        <v>97</v>
      </c>
      <c r="Z2" s="0" t="s">
        <v>98</v>
      </c>
      <c r="AA2" s="0" t="str">
        <f aca="false">AB2&amp;AC2</f>
        <v>AtlanticAbsecon City</v>
      </c>
      <c r="AB2" s="0" t="s">
        <v>43</v>
      </c>
      <c r="AC2" s="0" t="s">
        <v>74</v>
      </c>
      <c r="AD2" s="16" t="s">
        <v>99</v>
      </c>
      <c r="AE2" s="16" t="s">
        <v>100</v>
      </c>
      <c r="AF2" s="16" t="s">
        <v>100</v>
      </c>
      <c r="AG2" s="16" t="s">
        <v>101</v>
      </c>
      <c r="AH2" s="19" t="s">
        <v>102</v>
      </c>
    </row>
    <row r="3" customFormat="false" ht="12.75" hidden="false" customHeight="false" outlineLevel="0" collapsed="false">
      <c r="A3" s="17" t="s">
        <v>44</v>
      </c>
      <c r="B3" s="0" t="s">
        <v>103</v>
      </c>
      <c r="C3" s="0" t="s">
        <v>104</v>
      </c>
      <c r="D3" s="0" t="s">
        <v>105</v>
      </c>
      <c r="E3" s="0" t="s">
        <v>106</v>
      </c>
      <c r="F3" s="0" t="s">
        <v>107</v>
      </c>
      <c r="G3" s="0" t="s">
        <v>108</v>
      </c>
      <c r="H3" s="0" t="s">
        <v>109</v>
      </c>
      <c r="I3" s="0" t="s">
        <v>110</v>
      </c>
      <c r="J3" s="0" t="s">
        <v>111</v>
      </c>
      <c r="K3" s="0" t="s">
        <v>112</v>
      </c>
      <c r="L3" s="0" t="s">
        <v>113</v>
      </c>
      <c r="M3" s="0" t="s">
        <v>114</v>
      </c>
      <c r="N3" s="0" t="s">
        <v>115</v>
      </c>
      <c r="O3" s="0" t="s">
        <v>116</v>
      </c>
      <c r="P3" s="0" t="s">
        <v>117</v>
      </c>
      <c r="Q3" s="0" t="s">
        <v>118</v>
      </c>
      <c r="R3" s="0" t="s">
        <v>119</v>
      </c>
      <c r="S3" s="0" t="s">
        <v>120</v>
      </c>
      <c r="T3" s="0" t="s">
        <v>121</v>
      </c>
      <c r="U3" s="0" t="s">
        <v>122</v>
      </c>
      <c r="V3" s="0" t="s">
        <v>123</v>
      </c>
      <c r="W3" s="0" t="s">
        <v>124</v>
      </c>
      <c r="X3" s="18" t="s">
        <v>125</v>
      </c>
      <c r="Y3" s="17" t="s">
        <v>126</v>
      </c>
      <c r="Z3" s="0" t="s">
        <v>127</v>
      </c>
      <c r="AA3" s="0" t="str">
        <f aca="false">AB3&amp;AC3</f>
        <v>AtlanticAtlantic City</v>
      </c>
      <c r="AB3" s="0" t="s">
        <v>43</v>
      </c>
      <c r="AC3" s="0" t="s">
        <v>103</v>
      </c>
      <c r="AD3" s="16" t="s">
        <v>128</v>
      </c>
      <c r="AE3" s="16" t="s">
        <v>100</v>
      </c>
      <c r="AF3" s="16" t="s">
        <v>129</v>
      </c>
      <c r="AG3" s="16" t="s">
        <v>130</v>
      </c>
      <c r="AH3" s="19" t="s">
        <v>131</v>
      </c>
    </row>
    <row r="4" customFormat="false" ht="12.75" hidden="false" customHeight="false" outlineLevel="0" collapsed="false">
      <c r="A4" s="17" t="s">
        <v>45</v>
      </c>
      <c r="B4" s="0" t="s">
        <v>132</v>
      </c>
      <c r="C4" s="0" t="s">
        <v>133</v>
      </c>
      <c r="D4" s="0" t="s">
        <v>134</v>
      </c>
      <c r="E4" s="0" t="s">
        <v>135</v>
      </c>
      <c r="F4" s="0" t="s">
        <v>136</v>
      </c>
      <c r="G4" s="0" t="s">
        <v>137</v>
      </c>
      <c r="H4" s="0" t="s">
        <v>138</v>
      </c>
      <c r="I4" s="0" t="s">
        <v>139</v>
      </c>
      <c r="J4" s="0" t="s">
        <v>140</v>
      </c>
      <c r="K4" s="0" t="s">
        <v>141</v>
      </c>
      <c r="L4" s="0" t="s">
        <v>142</v>
      </c>
      <c r="M4" s="0" t="s">
        <v>143</v>
      </c>
      <c r="N4" s="0" t="s">
        <v>144</v>
      </c>
      <c r="O4" s="0" t="s">
        <v>145</v>
      </c>
      <c r="P4" s="0" t="s">
        <v>146</v>
      </c>
      <c r="Q4" s="0" t="s">
        <v>147</v>
      </c>
      <c r="R4" s="0" t="s">
        <v>148</v>
      </c>
      <c r="S4" s="0" t="s">
        <v>149</v>
      </c>
      <c r="T4" s="0" t="s">
        <v>150</v>
      </c>
      <c r="U4" s="0" t="s">
        <v>151</v>
      </c>
      <c r="V4" s="0" t="s">
        <v>152</v>
      </c>
      <c r="W4" s="0" t="s">
        <v>153</v>
      </c>
      <c r="X4" s="18" t="s">
        <v>154</v>
      </c>
      <c r="Y4" s="17" t="s">
        <v>155</v>
      </c>
      <c r="Z4" s="0" t="s">
        <v>156</v>
      </c>
      <c r="AA4" s="0" t="str">
        <f aca="false">AB4&amp;AC4</f>
        <v>AtlanticBrigantine City</v>
      </c>
      <c r="AB4" s="0" t="s">
        <v>43</v>
      </c>
      <c r="AC4" s="0" t="s">
        <v>132</v>
      </c>
      <c r="AD4" s="16" t="s">
        <v>157</v>
      </c>
      <c r="AE4" s="16" t="s">
        <v>100</v>
      </c>
      <c r="AF4" s="16" t="s">
        <v>158</v>
      </c>
      <c r="AH4" s="19" t="s">
        <v>159</v>
      </c>
    </row>
    <row r="5" customFormat="false" ht="12.75" hidden="false" customHeight="false" outlineLevel="0" collapsed="false">
      <c r="A5" s="17" t="s">
        <v>46</v>
      </c>
      <c r="B5" s="0" t="s">
        <v>160</v>
      </c>
      <c r="C5" s="0" t="s">
        <v>161</v>
      </c>
      <c r="D5" s="0" t="s">
        <v>162</v>
      </c>
      <c r="E5" s="0" t="s">
        <v>163</v>
      </c>
      <c r="F5" s="0" t="s">
        <v>164</v>
      </c>
      <c r="G5" s="0" t="s">
        <v>165</v>
      </c>
      <c r="H5" s="0" t="s">
        <v>166</v>
      </c>
      <c r="I5" s="0" t="s">
        <v>167</v>
      </c>
      <c r="J5" s="0" t="s">
        <v>168</v>
      </c>
      <c r="K5" s="0" t="s">
        <v>169</v>
      </c>
      <c r="L5" s="0" t="s">
        <v>170</v>
      </c>
      <c r="M5" s="0" t="s">
        <v>171</v>
      </c>
      <c r="N5" s="0" t="s">
        <v>172</v>
      </c>
      <c r="O5" s="0" t="s">
        <v>173</v>
      </c>
      <c r="P5" s="0" t="s">
        <v>174</v>
      </c>
      <c r="Q5" s="0" t="s">
        <v>175</v>
      </c>
      <c r="R5" s="0" t="s">
        <v>176</v>
      </c>
      <c r="S5" s="0" t="s">
        <v>177</v>
      </c>
      <c r="T5" s="0" t="s">
        <v>178</v>
      </c>
      <c r="U5" s="0" t="s">
        <v>179</v>
      </c>
      <c r="V5" s="0" t="s">
        <v>180</v>
      </c>
      <c r="W5" s="0" t="s">
        <v>181</v>
      </c>
      <c r="X5" s="18" t="s">
        <v>182</v>
      </c>
      <c r="Y5" s="17" t="s">
        <v>183</v>
      </c>
      <c r="Z5" s="0" t="s">
        <v>184</v>
      </c>
      <c r="AA5" s="0" t="str">
        <f aca="false">AB5&amp;AC5</f>
        <v>AtlanticBuena Boro</v>
      </c>
      <c r="AB5" s="0" t="s">
        <v>43</v>
      </c>
      <c r="AC5" s="0" t="s">
        <v>160</v>
      </c>
      <c r="AD5" s="16" t="s">
        <v>185</v>
      </c>
      <c r="AE5" s="16" t="s">
        <v>100</v>
      </c>
      <c r="AF5" s="16" t="s">
        <v>186</v>
      </c>
      <c r="AH5" s="19" t="s">
        <v>187</v>
      </c>
    </row>
    <row r="6" customFormat="false" ht="12.75" hidden="false" customHeight="false" outlineLevel="0" collapsed="false">
      <c r="A6" s="17" t="s">
        <v>47</v>
      </c>
      <c r="B6" s="0" t="s">
        <v>188</v>
      </c>
      <c r="C6" s="0" t="s">
        <v>189</v>
      </c>
      <c r="D6" s="0" t="s">
        <v>190</v>
      </c>
      <c r="E6" s="0" t="s">
        <v>191</v>
      </c>
      <c r="F6" s="0" t="s">
        <v>192</v>
      </c>
      <c r="G6" s="0" t="s">
        <v>193</v>
      </c>
      <c r="H6" s="0" t="s">
        <v>194</v>
      </c>
      <c r="I6" s="0" t="s">
        <v>195</v>
      </c>
      <c r="J6" s="0" t="s">
        <v>196</v>
      </c>
      <c r="K6" s="0" t="s">
        <v>197</v>
      </c>
      <c r="L6" s="0" t="s">
        <v>198</v>
      </c>
      <c r="M6" s="0" t="s">
        <v>199</v>
      </c>
      <c r="N6" s="0" t="s">
        <v>200</v>
      </c>
      <c r="O6" s="0" t="s">
        <v>201</v>
      </c>
      <c r="P6" s="0" t="s">
        <v>202</v>
      </c>
      <c r="Q6" s="0" t="s">
        <v>203</v>
      </c>
      <c r="R6" s="0" t="s">
        <v>204</v>
      </c>
      <c r="S6" s="0" t="s">
        <v>205</v>
      </c>
      <c r="T6" s="0" t="s">
        <v>206</v>
      </c>
      <c r="U6" s="0" t="s">
        <v>207</v>
      </c>
      <c r="V6" s="0" t="s">
        <v>195</v>
      </c>
      <c r="W6" s="0" t="s">
        <v>208</v>
      </c>
      <c r="X6" s="18" t="s">
        <v>209</v>
      </c>
      <c r="Y6" s="17" t="s">
        <v>210</v>
      </c>
      <c r="Z6" s="0" t="s">
        <v>211</v>
      </c>
      <c r="AA6" s="0" t="str">
        <f aca="false">AB6&amp;AC6</f>
        <v>AtlanticBuena Vista Twp</v>
      </c>
      <c r="AB6" s="0" t="s">
        <v>43</v>
      </c>
      <c r="AC6" s="0" t="s">
        <v>188</v>
      </c>
      <c r="AD6" s="16" t="s">
        <v>212</v>
      </c>
      <c r="AE6" s="16" t="s">
        <v>100</v>
      </c>
      <c r="AF6" s="16" t="s">
        <v>213</v>
      </c>
    </row>
    <row r="7" customFormat="false" ht="12.75" hidden="false" customHeight="false" outlineLevel="0" collapsed="false">
      <c r="A7" s="17" t="s">
        <v>48</v>
      </c>
      <c r="B7" s="0" t="s">
        <v>214</v>
      </c>
      <c r="C7" s="0" t="s">
        <v>215</v>
      </c>
      <c r="D7" s="0" t="s">
        <v>216</v>
      </c>
      <c r="E7" s="0" t="s">
        <v>217</v>
      </c>
      <c r="F7" s="0" t="s">
        <v>218</v>
      </c>
      <c r="G7" s="0" t="s">
        <v>219</v>
      </c>
      <c r="H7" s="0" t="s">
        <v>220</v>
      </c>
      <c r="I7" s="0" t="s">
        <v>221</v>
      </c>
      <c r="J7" s="0" t="s">
        <v>222</v>
      </c>
      <c r="K7" s="0" t="s">
        <v>223</v>
      </c>
      <c r="L7" s="0" t="s">
        <v>224</v>
      </c>
      <c r="M7" s="0" t="s">
        <v>225</v>
      </c>
      <c r="N7" s="0" t="s">
        <v>226</v>
      </c>
      <c r="O7" s="0" t="s">
        <v>227</v>
      </c>
      <c r="P7" s="0" t="s">
        <v>228</v>
      </c>
      <c r="Q7" s="0" t="s">
        <v>229</v>
      </c>
      <c r="R7" s="0" t="s">
        <v>230</v>
      </c>
      <c r="S7" s="0" t="s">
        <v>231</v>
      </c>
      <c r="T7" s="0" t="s">
        <v>232</v>
      </c>
      <c r="U7" s="0" t="s">
        <v>233</v>
      </c>
      <c r="V7" s="0" t="s">
        <v>234</v>
      </c>
      <c r="X7" s="18" t="s">
        <v>235</v>
      </c>
      <c r="Y7" s="17" t="s">
        <v>236</v>
      </c>
      <c r="Z7" s="0" t="s">
        <v>237</v>
      </c>
      <c r="AA7" s="0" t="str">
        <f aca="false">AB7&amp;AC7</f>
        <v>AtlanticCorbin City</v>
      </c>
      <c r="AB7" s="0" t="s">
        <v>43</v>
      </c>
      <c r="AC7" s="0" t="s">
        <v>214</v>
      </c>
      <c r="AD7" s="16" t="s">
        <v>238</v>
      </c>
      <c r="AE7" s="16" t="s">
        <v>100</v>
      </c>
      <c r="AF7" s="16" t="s">
        <v>239</v>
      </c>
    </row>
    <row r="8" customFormat="false" ht="12.75" hidden="false" customHeight="false" outlineLevel="0" collapsed="false">
      <c r="A8" s="17" t="s">
        <v>49</v>
      </c>
      <c r="B8" s="0" t="s">
        <v>240</v>
      </c>
      <c r="C8" s="0" t="s">
        <v>241</v>
      </c>
      <c r="D8" s="0" t="s">
        <v>242</v>
      </c>
      <c r="E8" s="0" t="s">
        <v>243</v>
      </c>
      <c r="F8" s="0" t="s">
        <v>244</v>
      </c>
      <c r="G8" s="0" t="s">
        <v>224</v>
      </c>
      <c r="H8" s="0" t="s">
        <v>193</v>
      </c>
      <c r="I8" s="0" t="s">
        <v>219</v>
      </c>
      <c r="J8" s="0" t="s">
        <v>245</v>
      </c>
      <c r="K8" s="0" t="s">
        <v>246</v>
      </c>
      <c r="L8" s="0" t="s">
        <v>247</v>
      </c>
      <c r="M8" s="0" t="s">
        <v>248</v>
      </c>
      <c r="N8" s="0" t="s">
        <v>249</v>
      </c>
      <c r="O8" s="0" t="s">
        <v>250</v>
      </c>
      <c r="P8" s="0" t="s">
        <v>251</v>
      </c>
      <c r="Q8" s="0" t="s">
        <v>252</v>
      </c>
      <c r="R8" s="0" t="s">
        <v>253</v>
      </c>
      <c r="S8" s="0" t="s">
        <v>254</v>
      </c>
      <c r="T8" s="0" t="s">
        <v>255</v>
      </c>
      <c r="U8" s="0" t="s">
        <v>256</v>
      </c>
      <c r="V8" s="0" t="s">
        <v>219</v>
      </c>
      <c r="X8" s="18" t="s">
        <v>257</v>
      </c>
      <c r="Y8" s="17" t="s">
        <v>258</v>
      </c>
      <c r="Z8" s="0" t="s">
        <v>259</v>
      </c>
      <c r="AA8" s="0" t="str">
        <f aca="false">AB8&amp;AC8</f>
        <v>AtlanticEgg Harbor City</v>
      </c>
      <c r="AB8" s="0" t="s">
        <v>43</v>
      </c>
      <c r="AC8" s="0" t="s">
        <v>240</v>
      </c>
      <c r="AD8" s="16" t="s">
        <v>260</v>
      </c>
      <c r="AE8" s="16" t="s">
        <v>100</v>
      </c>
      <c r="AF8" s="16" t="s">
        <v>261</v>
      </c>
    </row>
    <row r="9" customFormat="false" ht="12.75" hidden="false" customHeight="false" outlineLevel="0" collapsed="false">
      <c r="A9" s="17" t="s">
        <v>50</v>
      </c>
      <c r="B9" s="0" t="s">
        <v>262</v>
      </c>
      <c r="C9" s="0" t="s">
        <v>263</v>
      </c>
      <c r="D9" s="0" t="s">
        <v>264</v>
      </c>
      <c r="E9" s="0" t="s">
        <v>265</v>
      </c>
      <c r="F9" s="0" t="s">
        <v>266</v>
      </c>
      <c r="G9" s="0" t="s">
        <v>247</v>
      </c>
      <c r="H9" s="0" t="s">
        <v>267</v>
      </c>
      <c r="I9" s="0" t="s">
        <v>268</v>
      </c>
      <c r="J9" s="0" t="s">
        <v>269</v>
      </c>
      <c r="K9" s="0" t="s">
        <v>270</v>
      </c>
      <c r="L9" s="0" t="s">
        <v>271</v>
      </c>
      <c r="M9" s="0" t="s">
        <v>272</v>
      </c>
      <c r="N9" s="0" t="s">
        <v>273</v>
      </c>
      <c r="O9" s="0" t="s">
        <v>274</v>
      </c>
      <c r="P9" s="0" t="s">
        <v>275</v>
      </c>
      <c r="Q9" s="0" t="s">
        <v>276</v>
      </c>
      <c r="R9" s="0" t="s">
        <v>277</v>
      </c>
      <c r="S9" s="0" t="s">
        <v>195</v>
      </c>
      <c r="T9" s="0" t="s">
        <v>278</v>
      </c>
      <c r="U9" s="0" t="s">
        <v>279</v>
      </c>
      <c r="V9" s="0" t="s">
        <v>280</v>
      </c>
      <c r="X9" s="18" t="s">
        <v>281</v>
      </c>
      <c r="Y9" s="7"/>
      <c r="Z9" s="0" t="s">
        <v>282</v>
      </c>
      <c r="AA9" s="0" t="str">
        <f aca="false">AB9&amp;AC9</f>
        <v>AtlanticEgg Harbor Twp</v>
      </c>
      <c r="AB9" s="0" t="s">
        <v>43</v>
      </c>
      <c r="AC9" s="0" t="s">
        <v>262</v>
      </c>
      <c r="AD9" s="16" t="s">
        <v>283</v>
      </c>
      <c r="AE9" s="16" t="s">
        <v>100</v>
      </c>
      <c r="AF9" s="16" t="s">
        <v>284</v>
      </c>
    </row>
    <row r="10" customFormat="false" ht="12.75" hidden="false" customHeight="false" outlineLevel="0" collapsed="false">
      <c r="A10" s="17" t="s">
        <v>51</v>
      </c>
      <c r="B10" s="0" t="s">
        <v>285</v>
      </c>
      <c r="C10" s="0" t="s">
        <v>286</v>
      </c>
      <c r="D10" s="0" t="s">
        <v>287</v>
      </c>
      <c r="E10" s="0" t="s">
        <v>288</v>
      </c>
      <c r="F10" s="0" t="s">
        <v>289</v>
      </c>
      <c r="G10" s="0" t="s">
        <v>290</v>
      </c>
      <c r="H10" s="0" t="s">
        <v>291</v>
      </c>
      <c r="I10" s="0" t="s">
        <v>292</v>
      </c>
      <c r="J10" s="0" t="s">
        <v>293</v>
      </c>
      <c r="K10" s="0" t="s">
        <v>294</v>
      </c>
      <c r="L10" s="0" t="s">
        <v>295</v>
      </c>
      <c r="M10" s="0" t="s">
        <v>296</v>
      </c>
      <c r="N10" s="0" t="s">
        <v>297</v>
      </c>
      <c r="O10" s="0" t="s">
        <v>298</v>
      </c>
      <c r="P10" s="0" t="s">
        <v>299</v>
      </c>
      <c r="Q10" s="0" t="s">
        <v>300</v>
      </c>
      <c r="R10" s="0" t="s">
        <v>301</v>
      </c>
      <c r="S10" s="0" t="s">
        <v>302</v>
      </c>
      <c r="T10" s="0" t="s">
        <v>303</v>
      </c>
      <c r="U10" s="0" t="s">
        <v>304</v>
      </c>
      <c r="V10" s="0" t="s">
        <v>305</v>
      </c>
      <c r="X10" s="18" t="s">
        <v>306</v>
      </c>
      <c r="Y10" s="7"/>
      <c r="Z10" s="0" t="s">
        <v>307</v>
      </c>
      <c r="AA10" s="0" t="str">
        <f aca="false">AB10&amp;AC10</f>
        <v>AtlanticEstell Manor City</v>
      </c>
      <c r="AB10" s="0" t="s">
        <v>43</v>
      </c>
      <c r="AC10" s="0" t="s">
        <v>285</v>
      </c>
      <c r="AD10" s="16" t="s">
        <v>308</v>
      </c>
      <c r="AE10" s="16" t="s">
        <v>100</v>
      </c>
      <c r="AF10" s="16" t="s">
        <v>309</v>
      </c>
    </row>
    <row r="11" customFormat="false" ht="12.75" hidden="false" customHeight="false" outlineLevel="0" collapsed="false">
      <c r="A11" s="17" t="s">
        <v>52</v>
      </c>
      <c r="B11" s="0" t="s">
        <v>310</v>
      </c>
      <c r="C11" s="0" t="s">
        <v>311</v>
      </c>
      <c r="D11" s="0" t="s">
        <v>312</v>
      </c>
      <c r="E11" s="0" t="s">
        <v>313</v>
      </c>
      <c r="F11" s="0" t="s">
        <v>314</v>
      </c>
      <c r="G11" s="0" t="s">
        <v>315</v>
      </c>
      <c r="H11" s="0" t="s">
        <v>316</v>
      </c>
      <c r="I11" s="0" t="s">
        <v>317</v>
      </c>
      <c r="J11" s="0" t="s">
        <v>318</v>
      </c>
      <c r="K11" s="0" t="s">
        <v>195</v>
      </c>
      <c r="L11" s="0" t="s">
        <v>319</v>
      </c>
      <c r="M11" s="0" t="s">
        <v>320</v>
      </c>
      <c r="N11" s="0" t="s">
        <v>321</v>
      </c>
      <c r="O11" s="0" t="s">
        <v>322</v>
      </c>
      <c r="P11" s="0" t="s">
        <v>323</v>
      </c>
      <c r="Q11" s="0" t="s">
        <v>324</v>
      </c>
      <c r="R11" s="0" t="s">
        <v>325</v>
      </c>
      <c r="S11" s="0" t="s">
        <v>326</v>
      </c>
      <c r="T11" s="0" t="s">
        <v>327</v>
      </c>
      <c r="U11" s="0" t="s">
        <v>328</v>
      </c>
      <c r="V11" s="0" t="s">
        <v>329</v>
      </c>
      <c r="X11" s="18" t="s">
        <v>330</v>
      </c>
      <c r="Y11" s="7"/>
      <c r="Z11" s="0" t="s">
        <v>331</v>
      </c>
      <c r="AA11" s="0" t="str">
        <f aca="false">AB11&amp;AC11</f>
        <v>AtlanticFolsom Boro</v>
      </c>
      <c r="AB11" s="0" t="s">
        <v>43</v>
      </c>
      <c r="AC11" s="0" t="s">
        <v>310</v>
      </c>
      <c r="AD11" s="16" t="s">
        <v>332</v>
      </c>
      <c r="AE11" s="16" t="s">
        <v>100</v>
      </c>
      <c r="AF11" s="16" t="s">
        <v>333</v>
      </c>
    </row>
    <row r="12" customFormat="false" ht="12.75" hidden="false" customHeight="false" outlineLevel="0" collapsed="false">
      <c r="A12" s="17" t="s">
        <v>53</v>
      </c>
      <c r="B12" s="0" t="s">
        <v>334</v>
      </c>
      <c r="C12" s="0" t="s">
        <v>335</v>
      </c>
      <c r="D12" s="0" t="s">
        <v>336</v>
      </c>
      <c r="E12" s="0" t="s">
        <v>337</v>
      </c>
      <c r="F12" s="0" t="s">
        <v>338</v>
      </c>
      <c r="G12" s="0" t="s">
        <v>339</v>
      </c>
      <c r="H12" s="0" t="s">
        <v>340</v>
      </c>
      <c r="I12" s="0" t="s">
        <v>341</v>
      </c>
      <c r="J12" s="0" t="s">
        <v>342</v>
      </c>
      <c r="K12" s="0" t="s">
        <v>343</v>
      </c>
      <c r="L12" s="0" t="s">
        <v>344</v>
      </c>
      <c r="M12" s="0" t="s">
        <v>345</v>
      </c>
      <c r="N12" s="0" t="s">
        <v>346</v>
      </c>
      <c r="O12" s="0" t="s">
        <v>347</v>
      </c>
      <c r="P12" s="0" t="s">
        <v>348</v>
      </c>
      <c r="Q12" s="0" t="s">
        <v>349</v>
      </c>
      <c r="R12" s="0" t="s">
        <v>350</v>
      </c>
      <c r="S12" s="0" t="s">
        <v>351</v>
      </c>
      <c r="T12" s="0" t="s">
        <v>352</v>
      </c>
      <c r="U12" s="0" t="s">
        <v>353</v>
      </c>
      <c r="V12" s="0" t="s">
        <v>354</v>
      </c>
      <c r="X12" s="18" t="s">
        <v>355</v>
      </c>
      <c r="Y12" s="7"/>
      <c r="Z12" s="0" t="s">
        <v>356</v>
      </c>
      <c r="AA12" s="0" t="str">
        <f aca="false">AB12&amp;AC12</f>
        <v>AtlanticGalloway Twp</v>
      </c>
      <c r="AB12" s="0" t="s">
        <v>43</v>
      </c>
      <c r="AC12" s="0" t="s">
        <v>334</v>
      </c>
      <c r="AD12" s="16" t="s">
        <v>357</v>
      </c>
      <c r="AE12" s="16" t="s">
        <v>100</v>
      </c>
      <c r="AF12" s="16" t="s">
        <v>358</v>
      </c>
    </row>
    <row r="13" customFormat="false" ht="12.75" hidden="false" customHeight="false" outlineLevel="0" collapsed="false">
      <c r="A13" s="17" t="s">
        <v>54</v>
      </c>
      <c r="B13" s="0" t="s">
        <v>142</v>
      </c>
      <c r="C13" s="0" t="s">
        <v>359</v>
      </c>
      <c r="D13" s="0" t="s">
        <v>360</v>
      </c>
      <c r="E13" s="0" t="s">
        <v>361</v>
      </c>
      <c r="F13" s="0" t="s">
        <v>362</v>
      </c>
      <c r="G13" s="0" t="s">
        <v>363</v>
      </c>
      <c r="H13" s="0" t="s">
        <v>364</v>
      </c>
      <c r="I13" s="0" t="s">
        <v>365</v>
      </c>
      <c r="J13" s="0" t="s">
        <v>366</v>
      </c>
      <c r="K13" s="0" t="s">
        <v>367</v>
      </c>
      <c r="L13" s="0" t="s">
        <v>368</v>
      </c>
      <c r="M13" s="0" t="s">
        <v>341</v>
      </c>
      <c r="N13" s="0" t="s">
        <v>369</v>
      </c>
      <c r="O13" s="0" t="s">
        <v>370</v>
      </c>
      <c r="P13" s="0" t="s">
        <v>371</v>
      </c>
      <c r="Q13" s="0" t="s">
        <v>372</v>
      </c>
      <c r="R13" s="0" t="s">
        <v>373</v>
      </c>
      <c r="S13" s="0" t="s">
        <v>374</v>
      </c>
      <c r="T13" s="0" t="s">
        <v>375</v>
      </c>
      <c r="U13" s="0" t="s">
        <v>376</v>
      </c>
      <c r="V13" s="0" t="s">
        <v>377</v>
      </c>
      <c r="X13" s="18" t="s">
        <v>378</v>
      </c>
      <c r="Z13" s="0" t="s">
        <v>379</v>
      </c>
      <c r="AA13" s="0" t="str">
        <f aca="false">AB13&amp;AC13</f>
        <v>AtlanticHamilton Twp</v>
      </c>
      <c r="AB13" s="0" t="s">
        <v>43</v>
      </c>
      <c r="AC13" s="0" t="s">
        <v>142</v>
      </c>
      <c r="AD13" s="16" t="s">
        <v>380</v>
      </c>
      <c r="AE13" s="16" t="s">
        <v>100</v>
      </c>
      <c r="AF13" s="16" t="s">
        <v>381</v>
      </c>
    </row>
    <row r="14" customFormat="false" ht="12.75" hidden="false" customHeight="false" outlineLevel="0" collapsed="false">
      <c r="A14" s="17" t="s">
        <v>55</v>
      </c>
      <c r="B14" s="0" t="s">
        <v>382</v>
      </c>
      <c r="C14" s="0" t="s">
        <v>383</v>
      </c>
      <c r="D14" s="0" t="s">
        <v>384</v>
      </c>
      <c r="E14" s="0" t="s">
        <v>385</v>
      </c>
      <c r="F14" s="0" t="s">
        <v>386</v>
      </c>
      <c r="G14" s="0" t="s">
        <v>387</v>
      </c>
      <c r="H14" s="0" t="s">
        <v>388</v>
      </c>
      <c r="I14" s="0" t="s">
        <v>389</v>
      </c>
      <c r="K14" s="0" t="s">
        <v>390</v>
      </c>
      <c r="L14" s="0" t="s">
        <v>391</v>
      </c>
      <c r="M14" s="0" t="s">
        <v>392</v>
      </c>
      <c r="N14" s="0" t="s">
        <v>393</v>
      </c>
      <c r="O14" s="0" t="s">
        <v>394</v>
      </c>
      <c r="P14" s="0" t="s">
        <v>395</v>
      </c>
      <c r="Q14" s="0" t="s">
        <v>396</v>
      </c>
      <c r="R14" s="0" t="s">
        <v>397</v>
      </c>
      <c r="S14" s="0" t="s">
        <v>398</v>
      </c>
      <c r="T14" s="0" t="s">
        <v>399</v>
      </c>
      <c r="U14" s="0" t="s">
        <v>400</v>
      </c>
      <c r="V14" s="0" t="s">
        <v>401</v>
      </c>
      <c r="X14" s="18" t="s">
        <v>402</v>
      </c>
      <c r="Z14" s="0" t="s">
        <v>403</v>
      </c>
      <c r="AA14" s="0" t="str">
        <f aca="false">AB14&amp;AC14</f>
        <v>AtlanticHammonton Town</v>
      </c>
      <c r="AB14" s="0" t="s">
        <v>43</v>
      </c>
      <c r="AC14" s="0" t="s">
        <v>382</v>
      </c>
      <c r="AD14" s="16" t="s">
        <v>404</v>
      </c>
      <c r="AE14" s="16" t="s">
        <v>100</v>
      </c>
      <c r="AF14" s="16" t="s">
        <v>405</v>
      </c>
    </row>
    <row r="15" customFormat="false" ht="12.75" hidden="false" customHeight="false" outlineLevel="0" collapsed="false">
      <c r="A15" s="17" t="s">
        <v>56</v>
      </c>
      <c r="B15" s="0" t="s">
        <v>406</v>
      </c>
      <c r="C15" s="0" t="s">
        <v>407</v>
      </c>
      <c r="D15" s="0" t="s">
        <v>408</v>
      </c>
      <c r="E15" s="0" t="s">
        <v>409</v>
      </c>
      <c r="F15" s="0" t="s">
        <v>410</v>
      </c>
      <c r="G15" s="0" t="s">
        <v>411</v>
      </c>
      <c r="H15" s="0" t="s">
        <v>412</v>
      </c>
      <c r="I15" s="0" t="s">
        <v>413</v>
      </c>
      <c r="K15" s="0" t="s">
        <v>414</v>
      </c>
      <c r="M15" s="0" t="s">
        <v>415</v>
      </c>
      <c r="N15" s="0" t="s">
        <v>416</v>
      </c>
      <c r="O15" s="0" t="s">
        <v>417</v>
      </c>
      <c r="P15" s="0" t="s">
        <v>418</v>
      </c>
      <c r="Q15" s="0" t="s">
        <v>419</v>
      </c>
      <c r="R15" s="0" t="s">
        <v>420</v>
      </c>
      <c r="S15" s="0" t="s">
        <v>421</v>
      </c>
      <c r="T15" s="0" t="s">
        <v>422</v>
      </c>
      <c r="U15" s="0" t="s">
        <v>423</v>
      </c>
      <c r="V15" s="0" t="s">
        <v>424</v>
      </c>
      <c r="X15" s="18" t="s">
        <v>425</v>
      </c>
      <c r="Z15" s="0" t="s">
        <v>426</v>
      </c>
      <c r="AA15" s="0" t="str">
        <f aca="false">AB15&amp;AC15</f>
        <v>AtlanticLinwood City</v>
      </c>
      <c r="AB15" s="0" t="s">
        <v>43</v>
      </c>
      <c r="AC15" s="0" t="s">
        <v>406</v>
      </c>
      <c r="AD15" s="16" t="s">
        <v>427</v>
      </c>
      <c r="AE15" s="16" t="s">
        <v>100</v>
      </c>
      <c r="AF15" s="16" t="s">
        <v>428</v>
      </c>
    </row>
    <row r="16" customFormat="false" ht="12.75" hidden="false" customHeight="false" outlineLevel="0" collapsed="false">
      <c r="A16" s="17" t="s">
        <v>57</v>
      </c>
      <c r="B16" s="0" t="s">
        <v>429</v>
      </c>
      <c r="C16" s="0" t="s">
        <v>430</v>
      </c>
      <c r="D16" s="0" t="s">
        <v>431</v>
      </c>
      <c r="E16" s="0" t="s">
        <v>432</v>
      </c>
      <c r="F16" s="0" t="s">
        <v>433</v>
      </c>
      <c r="H16" s="0" t="s">
        <v>434</v>
      </c>
      <c r="I16" s="0" t="s">
        <v>435</v>
      </c>
      <c r="K16" s="0" t="s">
        <v>436</v>
      </c>
      <c r="M16" s="0" t="s">
        <v>437</v>
      </c>
      <c r="N16" s="0" t="s">
        <v>438</v>
      </c>
      <c r="O16" s="0" t="s">
        <v>439</v>
      </c>
      <c r="P16" s="0" t="s">
        <v>440</v>
      </c>
      <c r="Q16" s="0" t="s">
        <v>441</v>
      </c>
      <c r="R16" s="0" t="s">
        <v>442</v>
      </c>
      <c r="S16" s="0" t="s">
        <v>443</v>
      </c>
      <c r="T16" s="0" t="s">
        <v>444</v>
      </c>
      <c r="U16" s="0" t="s">
        <v>445</v>
      </c>
      <c r="V16" s="0" t="s">
        <v>446</v>
      </c>
      <c r="X16" s="18" t="s">
        <v>447</v>
      </c>
      <c r="Z16" s="0" t="s">
        <v>448</v>
      </c>
      <c r="AA16" s="0" t="str">
        <f aca="false">AB16&amp;AC16</f>
        <v>AtlanticLongport Boro</v>
      </c>
      <c r="AB16" s="0" t="s">
        <v>43</v>
      </c>
      <c r="AC16" s="0" t="s">
        <v>429</v>
      </c>
      <c r="AD16" s="16" t="s">
        <v>449</v>
      </c>
      <c r="AE16" s="16" t="s">
        <v>100</v>
      </c>
      <c r="AF16" s="16" t="s">
        <v>450</v>
      </c>
    </row>
    <row r="17" customFormat="false" ht="12.75" hidden="false" customHeight="false" outlineLevel="0" collapsed="false">
      <c r="A17" s="17" t="s">
        <v>58</v>
      </c>
      <c r="B17" s="0" t="s">
        <v>451</v>
      </c>
      <c r="C17" s="0" t="s">
        <v>452</v>
      </c>
      <c r="D17" s="0" t="s">
        <v>453</v>
      </c>
      <c r="E17" s="0" t="s">
        <v>454</v>
      </c>
      <c r="F17" s="0" t="s">
        <v>455</v>
      </c>
      <c r="H17" s="0" t="s">
        <v>456</v>
      </c>
      <c r="I17" s="0" t="s">
        <v>457</v>
      </c>
      <c r="K17" s="0" t="s">
        <v>458</v>
      </c>
      <c r="M17" s="0" t="s">
        <v>459</v>
      </c>
      <c r="N17" s="0" t="s">
        <v>460</v>
      </c>
      <c r="O17" s="0" t="s">
        <v>461</v>
      </c>
      <c r="P17" s="0" t="s">
        <v>462</v>
      </c>
      <c r="Q17" s="0" t="s">
        <v>463</v>
      </c>
      <c r="S17" s="0" t="s">
        <v>464</v>
      </c>
      <c r="T17" s="0" t="s">
        <v>465</v>
      </c>
      <c r="U17" s="0" t="s">
        <v>466</v>
      </c>
      <c r="V17" s="0" t="s">
        <v>467</v>
      </c>
      <c r="X17" s="18" t="s">
        <v>468</v>
      </c>
      <c r="Z17" s="0" t="s">
        <v>469</v>
      </c>
      <c r="AA17" s="0" t="str">
        <f aca="false">AB17&amp;AC17</f>
        <v>AtlanticMargate City</v>
      </c>
      <c r="AB17" s="0" t="s">
        <v>43</v>
      </c>
      <c r="AC17" s="0" t="s">
        <v>451</v>
      </c>
      <c r="AD17" s="16" t="s">
        <v>470</v>
      </c>
      <c r="AE17" s="16" t="s">
        <v>100</v>
      </c>
      <c r="AF17" s="16" t="s">
        <v>471</v>
      </c>
    </row>
    <row r="18" customFormat="false" ht="12.75" hidden="false" customHeight="false" outlineLevel="0" collapsed="false">
      <c r="A18" s="17" t="s">
        <v>59</v>
      </c>
      <c r="B18" s="0" t="s">
        <v>472</v>
      </c>
      <c r="C18" s="0" t="s">
        <v>473</v>
      </c>
      <c r="D18" s="0" t="s">
        <v>474</v>
      </c>
      <c r="E18" s="0" t="s">
        <v>475</v>
      </c>
      <c r="H18" s="0" t="s">
        <v>476</v>
      </c>
      <c r="I18" s="0" t="s">
        <v>477</v>
      </c>
      <c r="K18" s="0" t="s">
        <v>478</v>
      </c>
      <c r="M18" s="0" t="s">
        <v>479</v>
      </c>
      <c r="N18" s="0" t="s">
        <v>480</v>
      </c>
      <c r="O18" s="0" t="s">
        <v>481</v>
      </c>
      <c r="P18" s="0" t="s">
        <v>482</v>
      </c>
      <c r="S18" s="0" t="s">
        <v>483</v>
      </c>
      <c r="T18" s="0" t="s">
        <v>484</v>
      </c>
      <c r="U18" s="0" t="s">
        <v>485</v>
      </c>
      <c r="V18" s="0" t="s">
        <v>486</v>
      </c>
      <c r="X18" s="18" t="s">
        <v>487</v>
      </c>
      <c r="Z18" s="0" t="s">
        <v>488</v>
      </c>
      <c r="AA18" s="0" t="str">
        <f aca="false">AB18&amp;AC18</f>
        <v>AtlanticMullica Twp</v>
      </c>
      <c r="AB18" s="0" t="s">
        <v>43</v>
      </c>
      <c r="AC18" s="0" t="s">
        <v>472</v>
      </c>
      <c r="AD18" s="16" t="s">
        <v>489</v>
      </c>
      <c r="AE18" s="16" t="s">
        <v>100</v>
      </c>
      <c r="AF18" s="16" t="s">
        <v>490</v>
      </c>
    </row>
    <row r="19" customFormat="false" ht="12.75" hidden="false" customHeight="false" outlineLevel="0" collapsed="false">
      <c r="A19" s="17" t="s">
        <v>60</v>
      </c>
      <c r="B19" s="0" t="s">
        <v>491</v>
      </c>
      <c r="C19" s="0" t="s">
        <v>492</v>
      </c>
      <c r="D19" s="0" t="s">
        <v>467</v>
      </c>
      <c r="E19" s="0" t="s">
        <v>493</v>
      </c>
      <c r="H19" s="0" t="s">
        <v>494</v>
      </c>
      <c r="I19" s="0" t="s">
        <v>495</v>
      </c>
      <c r="K19" s="0" t="s">
        <v>496</v>
      </c>
      <c r="M19" s="0" t="s">
        <v>497</v>
      </c>
      <c r="N19" s="0" t="s">
        <v>498</v>
      </c>
      <c r="O19" s="0" t="s">
        <v>499</v>
      </c>
      <c r="P19" s="0" t="s">
        <v>500</v>
      </c>
      <c r="S19" s="0" t="s">
        <v>501</v>
      </c>
      <c r="T19" s="0" t="s">
        <v>502</v>
      </c>
      <c r="U19" s="0" t="s">
        <v>503</v>
      </c>
      <c r="V19" s="0" t="s">
        <v>504</v>
      </c>
      <c r="X19" s="18" t="s">
        <v>505</v>
      </c>
      <c r="Z19" s="0" t="s">
        <v>506</v>
      </c>
      <c r="AA19" s="0" t="str">
        <f aca="false">AB19&amp;AC19</f>
        <v>AtlanticNorthfield City</v>
      </c>
      <c r="AB19" s="0" t="s">
        <v>43</v>
      </c>
      <c r="AC19" s="0" t="s">
        <v>491</v>
      </c>
      <c r="AD19" s="16" t="s">
        <v>507</v>
      </c>
      <c r="AE19" s="16" t="s">
        <v>100</v>
      </c>
      <c r="AF19" s="16" t="s">
        <v>508</v>
      </c>
    </row>
    <row r="20" customFormat="false" ht="12.75" hidden="false" customHeight="false" outlineLevel="0" collapsed="false">
      <c r="A20" s="17" t="s">
        <v>61</v>
      </c>
      <c r="B20" s="0" t="s">
        <v>509</v>
      </c>
      <c r="C20" s="0" t="s">
        <v>510</v>
      </c>
      <c r="D20" s="0" t="s">
        <v>511</v>
      </c>
      <c r="E20" s="0" t="s">
        <v>512</v>
      </c>
      <c r="H20" s="0" t="s">
        <v>513</v>
      </c>
      <c r="I20" s="0" t="s">
        <v>514</v>
      </c>
      <c r="K20" s="0" t="s">
        <v>515</v>
      </c>
      <c r="M20" s="0" t="s">
        <v>516</v>
      </c>
      <c r="N20" s="0" t="s">
        <v>517</v>
      </c>
      <c r="O20" s="0" t="s">
        <v>518</v>
      </c>
      <c r="P20" s="0" t="s">
        <v>519</v>
      </c>
      <c r="S20" s="0" t="s">
        <v>520</v>
      </c>
      <c r="T20" s="0" t="s">
        <v>521</v>
      </c>
      <c r="U20" s="0" t="s">
        <v>522</v>
      </c>
      <c r="V20" s="0" t="s">
        <v>523</v>
      </c>
      <c r="X20" s="18" t="s">
        <v>524</v>
      </c>
      <c r="AA20" s="0" t="str">
        <f aca="false">AB20&amp;AC20</f>
        <v>AtlanticPleasantville City</v>
      </c>
      <c r="AB20" s="0" t="s">
        <v>43</v>
      </c>
      <c r="AC20" s="0" t="s">
        <v>509</v>
      </c>
      <c r="AD20" s="16" t="s">
        <v>525</v>
      </c>
      <c r="AE20" s="16" t="s">
        <v>100</v>
      </c>
      <c r="AF20" s="16" t="s">
        <v>526</v>
      </c>
    </row>
    <row r="21" customFormat="false" ht="12.75" hidden="false" customHeight="false" outlineLevel="0" collapsed="false">
      <c r="A21" s="17" t="s">
        <v>62</v>
      </c>
      <c r="B21" s="0" t="s">
        <v>527</v>
      </c>
      <c r="C21" s="0" t="s">
        <v>528</v>
      </c>
      <c r="D21" s="0" t="s">
        <v>529</v>
      </c>
      <c r="E21" s="0" t="s">
        <v>530</v>
      </c>
      <c r="H21" s="0" t="s">
        <v>531</v>
      </c>
      <c r="I21" s="0" t="s">
        <v>532</v>
      </c>
      <c r="K21" s="0" t="s">
        <v>533</v>
      </c>
      <c r="M21" s="0" t="s">
        <v>534</v>
      </c>
      <c r="N21" s="0" t="s">
        <v>535</v>
      </c>
      <c r="O21" s="0" t="s">
        <v>536</v>
      </c>
      <c r="P21" s="0" t="s">
        <v>537</v>
      </c>
      <c r="S21" s="0" t="s">
        <v>538</v>
      </c>
      <c r="T21" s="0" t="s">
        <v>539</v>
      </c>
      <c r="U21" s="0" t="s">
        <v>540</v>
      </c>
      <c r="V21" s="0" t="s">
        <v>541</v>
      </c>
      <c r="AA21" s="0" t="str">
        <f aca="false">AB21&amp;AC21</f>
        <v>AtlanticPort Republic City</v>
      </c>
      <c r="AB21" s="0" t="s">
        <v>43</v>
      </c>
      <c r="AC21" s="0" t="s">
        <v>527</v>
      </c>
      <c r="AD21" s="16" t="s">
        <v>542</v>
      </c>
      <c r="AE21" s="16" t="s">
        <v>100</v>
      </c>
      <c r="AF21" s="16" t="s">
        <v>543</v>
      </c>
    </row>
    <row r="22" customFormat="false" ht="12.75" hidden="false" customHeight="false" outlineLevel="0" collapsed="false">
      <c r="A22" s="17" t="s">
        <v>63</v>
      </c>
      <c r="B22" s="0" t="s">
        <v>544</v>
      </c>
      <c r="C22" s="0" t="s">
        <v>545</v>
      </c>
      <c r="D22" s="0" t="s">
        <v>546</v>
      </c>
      <c r="E22" s="0" t="s">
        <v>547</v>
      </c>
      <c r="H22" s="0" t="s">
        <v>548</v>
      </c>
      <c r="I22" s="0" t="s">
        <v>549</v>
      </c>
      <c r="K22" s="0" t="s">
        <v>550</v>
      </c>
      <c r="M22" s="0" t="s">
        <v>551</v>
      </c>
      <c r="N22" s="0" t="s">
        <v>552</v>
      </c>
      <c r="O22" s="0" t="s">
        <v>553</v>
      </c>
      <c r="P22" s="0" t="s">
        <v>554</v>
      </c>
      <c r="S22" s="0" t="s">
        <v>555</v>
      </c>
      <c r="T22" s="0" t="s">
        <v>556</v>
      </c>
      <c r="U22" s="0" t="s">
        <v>557</v>
      </c>
      <c r="V22" s="0" t="s">
        <v>495</v>
      </c>
      <c r="AA22" s="0" t="str">
        <f aca="false">AB22&amp;AC22</f>
        <v>AtlanticSomers Point City</v>
      </c>
      <c r="AB22" s="0" t="s">
        <v>43</v>
      </c>
      <c r="AC22" s="0" t="s">
        <v>544</v>
      </c>
      <c r="AD22" s="16" t="s">
        <v>558</v>
      </c>
      <c r="AE22" s="16" t="s">
        <v>100</v>
      </c>
      <c r="AF22" s="16" t="s">
        <v>559</v>
      </c>
    </row>
    <row r="23" customFormat="false" ht="12.75" hidden="false" customHeight="false" outlineLevel="0" collapsed="false">
      <c r="B23" s="0" t="s">
        <v>560</v>
      </c>
      <c r="C23" s="0" t="s">
        <v>561</v>
      </c>
      <c r="D23" s="0" t="s">
        <v>562</v>
      </c>
      <c r="E23" s="0" t="s">
        <v>563</v>
      </c>
      <c r="H23" s="0" t="s">
        <v>564</v>
      </c>
      <c r="I23" s="0" t="s">
        <v>565</v>
      </c>
      <c r="K23" s="0" t="s">
        <v>566</v>
      </c>
      <c r="M23" s="0" t="s">
        <v>567</v>
      </c>
      <c r="N23" s="0" t="s">
        <v>568</v>
      </c>
      <c r="O23" s="0" t="s">
        <v>569</v>
      </c>
      <c r="P23" s="0" t="s">
        <v>570</v>
      </c>
      <c r="T23" s="0" t="s">
        <v>571</v>
      </c>
      <c r="V23" s="0" t="s">
        <v>572</v>
      </c>
      <c r="AA23" s="0" t="str">
        <f aca="false">AB23&amp;AC23</f>
        <v>AtlanticVentnor City</v>
      </c>
      <c r="AB23" s="0" t="s">
        <v>43</v>
      </c>
      <c r="AC23" s="0" t="s">
        <v>560</v>
      </c>
      <c r="AD23" s="16" t="s">
        <v>573</v>
      </c>
      <c r="AE23" s="16" t="s">
        <v>100</v>
      </c>
      <c r="AF23" s="16" t="s">
        <v>574</v>
      </c>
    </row>
    <row r="24" customFormat="false" ht="12.75" hidden="false" customHeight="false" outlineLevel="0" collapsed="false">
      <c r="B24" s="0" t="s">
        <v>575</v>
      </c>
      <c r="C24" s="0" t="s">
        <v>576</v>
      </c>
      <c r="D24" s="0" t="s">
        <v>577</v>
      </c>
      <c r="E24" s="0" t="s">
        <v>578</v>
      </c>
      <c r="I24" s="0" t="s">
        <v>579</v>
      </c>
      <c r="K24" s="0" t="s">
        <v>580</v>
      </c>
      <c r="M24" s="0" t="s">
        <v>581</v>
      </c>
      <c r="N24" s="0" t="s">
        <v>582</v>
      </c>
      <c r="O24" s="0" t="s">
        <v>583</v>
      </c>
      <c r="P24" s="0" t="s">
        <v>584</v>
      </c>
      <c r="T24" s="0" t="s">
        <v>585</v>
      </c>
      <c r="AA24" s="0" t="str">
        <f aca="false">AB24&amp;AC24</f>
        <v>AtlanticWeymouth Twp</v>
      </c>
      <c r="AB24" s="0" t="s">
        <v>43</v>
      </c>
      <c r="AC24" s="0" t="s">
        <v>575</v>
      </c>
      <c r="AD24" s="16" t="s">
        <v>586</v>
      </c>
      <c r="AE24" s="16" t="s">
        <v>100</v>
      </c>
      <c r="AF24" s="16" t="s">
        <v>587</v>
      </c>
    </row>
    <row r="25" customFormat="false" ht="12.75" hidden="false" customHeight="false" outlineLevel="0" collapsed="false">
      <c r="C25" s="0" t="s">
        <v>588</v>
      </c>
      <c r="D25" s="0" t="s">
        <v>589</v>
      </c>
      <c r="E25" s="0" t="s">
        <v>590</v>
      </c>
      <c r="I25" s="0" t="s">
        <v>591</v>
      </c>
      <c r="K25" s="0" t="s">
        <v>592</v>
      </c>
      <c r="M25" s="0" t="s">
        <v>593</v>
      </c>
      <c r="N25" s="0" t="s">
        <v>594</v>
      </c>
      <c r="O25" s="0" t="s">
        <v>595</v>
      </c>
      <c r="P25" s="0" t="s">
        <v>596</v>
      </c>
      <c r="T25" s="0" t="s">
        <v>597</v>
      </c>
      <c r="AA25" s="0" t="str">
        <f aca="false">AB25&amp;AC25</f>
        <v>BergenAllendale Boro</v>
      </c>
      <c r="AB25" s="0" t="s">
        <v>44</v>
      </c>
      <c r="AC25" s="0" t="s">
        <v>75</v>
      </c>
      <c r="AD25" s="16" t="s">
        <v>598</v>
      </c>
      <c r="AE25" s="16" t="s">
        <v>129</v>
      </c>
      <c r="AF25" s="16" t="s">
        <v>100</v>
      </c>
    </row>
    <row r="26" customFormat="false" ht="12.75" hidden="false" customHeight="false" outlineLevel="0" collapsed="false">
      <c r="C26" s="0" t="s">
        <v>599</v>
      </c>
      <c r="D26" s="0" t="s">
        <v>600</v>
      </c>
      <c r="E26" s="0" t="s">
        <v>601</v>
      </c>
      <c r="K26" s="0" t="s">
        <v>522</v>
      </c>
      <c r="M26" s="0" t="s">
        <v>602</v>
      </c>
      <c r="N26" s="0" t="s">
        <v>603</v>
      </c>
      <c r="O26" s="0" t="s">
        <v>604</v>
      </c>
      <c r="P26" s="0" t="s">
        <v>605</v>
      </c>
      <c r="AA26" s="0" t="str">
        <f aca="false">AB26&amp;AC26</f>
        <v>BergenAlpine Boro</v>
      </c>
      <c r="AB26" s="0" t="s">
        <v>44</v>
      </c>
      <c r="AC26" s="0" t="s">
        <v>104</v>
      </c>
      <c r="AD26" s="16" t="s">
        <v>606</v>
      </c>
      <c r="AE26" s="16" t="s">
        <v>129</v>
      </c>
      <c r="AF26" s="16" t="s">
        <v>129</v>
      </c>
    </row>
    <row r="27" customFormat="false" ht="12.75" hidden="false" customHeight="false" outlineLevel="0" collapsed="false">
      <c r="C27" s="0" t="s">
        <v>607</v>
      </c>
      <c r="D27" s="0" t="s">
        <v>608</v>
      </c>
      <c r="E27" s="0" t="s">
        <v>609</v>
      </c>
      <c r="K27" s="0" t="s">
        <v>610</v>
      </c>
      <c r="N27" s="0" t="s">
        <v>611</v>
      </c>
      <c r="O27" s="0" t="s">
        <v>612</v>
      </c>
      <c r="P27" s="0" t="s">
        <v>613</v>
      </c>
      <c r="AA27" s="0" t="str">
        <f aca="false">AB27&amp;AC27</f>
        <v>BergenBergenfield Boro</v>
      </c>
      <c r="AB27" s="0" t="s">
        <v>44</v>
      </c>
      <c r="AC27" s="0" t="s">
        <v>133</v>
      </c>
      <c r="AD27" s="16" t="s">
        <v>614</v>
      </c>
      <c r="AE27" s="16" t="s">
        <v>129</v>
      </c>
      <c r="AF27" s="16" t="s">
        <v>158</v>
      </c>
    </row>
    <row r="28" customFormat="false" ht="12.75" hidden="false" customHeight="false" outlineLevel="0" collapsed="false">
      <c r="C28" s="0" t="s">
        <v>615</v>
      </c>
      <c r="D28" s="0" t="s">
        <v>616</v>
      </c>
      <c r="E28" s="0" t="s">
        <v>617</v>
      </c>
      <c r="N28" s="0" t="s">
        <v>618</v>
      </c>
      <c r="O28" s="0" t="s">
        <v>619</v>
      </c>
      <c r="P28" s="0" t="s">
        <v>620</v>
      </c>
      <c r="AA28" s="0" t="str">
        <f aca="false">AB28&amp;AC28</f>
        <v>BergenBogota Boro</v>
      </c>
      <c r="AB28" s="0" t="s">
        <v>44</v>
      </c>
      <c r="AC28" s="0" t="s">
        <v>161</v>
      </c>
      <c r="AD28" s="16" t="s">
        <v>621</v>
      </c>
      <c r="AE28" s="16" t="s">
        <v>129</v>
      </c>
      <c r="AF28" s="16" t="s">
        <v>186</v>
      </c>
    </row>
    <row r="29" customFormat="false" ht="12.75" hidden="false" customHeight="false" outlineLevel="0" collapsed="false">
      <c r="C29" s="0" t="s">
        <v>622</v>
      </c>
      <c r="D29" s="0" t="s">
        <v>623</v>
      </c>
      <c r="E29" s="0" t="s">
        <v>624</v>
      </c>
      <c r="N29" s="0" t="s">
        <v>625</v>
      </c>
      <c r="O29" s="0" t="s">
        <v>626</v>
      </c>
      <c r="P29" s="0" t="s">
        <v>627</v>
      </c>
      <c r="AA29" s="0" t="str">
        <f aca="false">AB29&amp;AC29</f>
        <v>BergenCarlstadt Boro</v>
      </c>
      <c r="AB29" s="0" t="s">
        <v>44</v>
      </c>
      <c r="AC29" s="0" t="s">
        <v>189</v>
      </c>
      <c r="AD29" s="16" t="s">
        <v>628</v>
      </c>
      <c r="AE29" s="16" t="s">
        <v>129</v>
      </c>
      <c r="AF29" s="16" t="s">
        <v>213</v>
      </c>
    </row>
    <row r="30" customFormat="false" ht="12.75" hidden="false" customHeight="false" outlineLevel="0" collapsed="false">
      <c r="C30" s="0" t="s">
        <v>629</v>
      </c>
      <c r="D30" s="0" t="s">
        <v>630</v>
      </c>
      <c r="E30" s="0" t="s">
        <v>631</v>
      </c>
      <c r="N30" s="0" t="s">
        <v>632</v>
      </c>
      <c r="O30" s="0" t="s">
        <v>633</v>
      </c>
      <c r="P30" s="0" t="s">
        <v>634</v>
      </c>
      <c r="AA30" s="0" t="str">
        <f aca="false">AB30&amp;AC30</f>
        <v>BergenCliffside Park Boro</v>
      </c>
      <c r="AB30" s="0" t="s">
        <v>44</v>
      </c>
      <c r="AC30" s="0" t="s">
        <v>215</v>
      </c>
      <c r="AD30" s="16" t="s">
        <v>635</v>
      </c>
      <c r="AE30" s="16" t="s">
        <v>129</v>
      </c>
      <c r="AF30" s="16" t="s">
        <v>239</v>
      </c>
    </row>
    <row r="31" customFormat="false" ht="12.75" hidden="false" customHeight="false" outlineLevel="0" collapsed="false">
      <c r="C31" s="0" t="s">
        <v>636</v>
      </c>
      <c r="D31" s="0" t="s">
        <v>637</v>
      </c>
      <c r="E31" s="0" t="s">
        <v>638</v>
      </c>
      <c r="N31" s="0" t="s">
        <v>639</v>
      </c>
      <c r="O31" s="0" t="s">
        <v>640</v>
      </c>
      <c r="P31" s="0" t="s">
        <v>641</v>
      </c>
      <c r="AA31" s="0" t="str">
        <f aca="false">AB31&amp;AC31</f>
        <v>BergenCloster Boro</v>
      </c>
      <c r="AB31" s="0" t="s">
        <v>44</v>
      </c>
      <c r="AC31" s="0" t="s">
        <v>241</v>
      </c>
      <c r="AD31" s="16" t="s">
        <v>642</v>
      </c>
      <c r="AE31" s="16" t="s">
        <v>129</v>
      </c>
      <c r="AF31" s="16" t="s">
        <v>261</v>
      </c>
    </row>
    <row r="32" customFormat="false" ht="12.75" hidden="false" customHeight="false" outlineLevel="0" collapsed="false">
      <c r="C32" s="0" t="s">
        <v>643</v>
      </c>
      <c r="D32" s="0" t="s">
        <v>644</v>
      </c>
      <c r="E32" s="0" t="s">
        <v>645</v>
      </c>
      <c r="N32" s="0" t="s">
        <v>646</v>
      </c>
      <c r="O32" s="0" t="s">
        <v>647</v>
      </c>
      <c r="P32" s="0" t="s">
        <v>648</v>
      </c>
      <c r="AA32" s="0" t="str">
        <f aca="false">AB32&amp;AC32</f>
        <v>BergenCresskill Boro</v>
      </c>
      <c r="AB32" s="0" t="s">
        <v>44</v>
      </c>
      <c r="AC32" s="0" t="s">
        <v>263</v>
      </c>
      <c r="AD32" s="16" t="s">
        <v>649</v>
      </c>
      <c r="AE32" s="16" t="s">
        <v>129</v>
      </c>
      <c r="AF32" s="16" t="s">
        <v>284</v>
      </c>
    </row>
    <row r="33" customFormat="false" ht="12.75" hidden="false" customHeight="false" outlineLevel="0" collapsed="false">
      <c r="C33" s="0" t="s">
        <v>650</v>
      </c>
      <c r="D33" s="0" t="s">
        <v>651</v>
      </c>
      <c r="E33" s="0" t="s">
        <v>652</v>
      </c>
      <c r="N33" s="0" t="s">
        <v>653</v>
      </c>
      <c r="O33" s="0" t="s">
        <v>654</v>
      </c>
      <c r="P33" s="0" t="s">
        <v>655</v>
      </c>
      <c r="AA33" s="0" t="str">
        <f aca="false">AB33&amp;AC33</f>
        <v>BergenDemarest Boro</v>
      </c>
      <c r="AB33" s="0" t="s">
        <v>44</v>
      </c>
      <c r="AC33" s="0" t="s">
        <v>286</v>
      </c>
      <c r="AD33" s="16" t="s">
        <v>656</v>
      </c>
      <c r="AE33" s="16" t="s">
        <v>129</v>
      </c>
      <c r="AF33" s="16" t="s">
        <v>309</v>
      </c>
    </row>
    <row r="34" customFormat="false" ht="12.75" hidden="false" customHeight="false" outlineLevel="0" collapsed="false">
      <c r="C34" s="0" t="s">
        <v>657</v>
      </c>
      <c r="D34" s="0" t="s">
        <v>658</v>
      </c>
      <c r="E34" s="0" t="s">
        <v>659</v>
      </c>
      <c r="N34" s="0" t="s">
        <v>660</v>
      </c>
      <c r="O34" s="0" t="s">
        <v>661</v>
      </c>
      <c r="P34" s="0" t="s">
        <v>662</v>
      </c>
      <c r="AA34" s="0" t="str">
        <f aca="false">AB34&amp;AC34</f>
        <v>BergenDumont Boro</v>
      </c>
      <c r="AB34" s="0" t="s">
        <v>44</v>
      </c>
      <c r="AC34" s="0" t="s">
        <v>311</v>
      </c>
      <c r="AD34" s="16" t="s">
        <v>663</v>
      </c>
      <c r="AE34" s="16" t="s">
        <v>129</v>
      </c>
      <c r="AF34" s="16" t="s">
        <v>333</v>
      </c>
    </row>
    <row r="35" customFormat="false" ht="12.75" hidden="false" customHeight="false" outlineLevel="0" collapsed="false">
      <c r="C35" s="0" t="s">
        <v>664</v>
      </c>
      <c r="D35" s="0" t="s">
        <v>485</v>
      </c>
      <c r="E35" s="0" t="s">
        <v>665</v>
      </c>
      <c r="N35" s="0" t="s">
        <v>666</v>
      </c>
      <c r="O35" s="0" t="s">
        <v>667</v>
      </c>
      <c r="AA35" s="0" t="str">
        <f aca="false">AB35&amp;AC35</f>
        <v>BergenEast Rutherford Boro</v>
      </c>
      <c r="AB35" s="0" t="s">
        <v>44</v>
      </c>
      <c r="AC35" s="0" t="s">
        <v>335</v>
      </c>
      <c r="AD35" s="16" t="s">
        <v>668</v>
      </c>
      <c r="AE35" s="16" t="s">
        <v>129</v>
      </c>
      <c r="AF35" s="16" t="s">
        <v>381</v>
      </c>
    </row>
    <row r="36" customFormat="false" ht="12.75" hidden="false" customHeight="false" outlineLevel="0" collapsed="false">
      <c r="C36" s="0" t="s">
        <v>669</v>
      </c>
      <c r="D36" s="0" t="s">
        <v>670</v>
      </c>
      <c r="E36" s="0" t="s">
        <v>671</v>
      </c>
      <c r="N36" s="0" t="s">
        <v>672</v>
      </c>
      <c r="O36" s="0" t="s">
        <v>673</v>
      </c>
      <c r="AA36" s="0" t="str">
        <f aca="false">AB36&amp;AC36</f>
        <v>BergenEdgewater Boro</v>
      </c>
      <c r="AB36" s="0" t="s">
        <v>44</v>
      </c>
      <c r="AC36" s="0" t="s">
        <v>359</v>
      </c>
      <c r="AD36" s="16" t="s">
        <v>674</v>
      </c>
      <c r="AE36" s="16" t="s">
        <v>129</v>
      </c>
      <c r="AF36" s="16" t="s">
        <v>405</v>
      </c>
    </row>
    <row r="37" customFormat="false" ht="12.75" hidden="false" customHeight="false" outlineLevel="0" collapsed="false">
      <c r="C37" s="0" t="s">
        <v>675</v>
      </c>
      <c r="D37" s="0" t="s">
        <v>495</v>
      </c>
      <c r="E37" s="0" t="s">
        <v>676</v>
      </c>
      <c r="N37" s="0" t="s">
        <v>677</v>
      </c>
      <c r="O37" s="0" t="s">
        <v>678</v>
      </c>
      <c r="AA37" s="0" t="str">
        <f aca="false">AB37&amp;AC37</f>
        <v>BergenElmwood Park Boro</v>
      </c>
      <c r="AB37" s="0" t="s">
        <v>44</v>
      </c>
      <c r="AC37" s="0" t="s">
        <v>383</v>
      </c>
      <c r="AD37" s="16" t="s">
        <v>679</v>
      </c>
      <c r="AE37" s="16" t="s">
        <v>129</v>
      </c>
      <c r="AF37" s="16" t="s">
        <v>358</v>
      </c>
    </row>
    <row r="38" customFormat="false" ht="12.75" hidden="false" customHeight="false" outlineLevel="0" collapsed="false">
      <c r="C38" s="0" t="s">
        <v>680</v>
      </c>
      <c r="D38" s="0" t="s">
        <v>681</v>
      </c>
      <c r="E38" s="0" t="s">
        <v>682</v>
      </c>
      <c r="N38" s="0" t="s">
        <v>683</v>
      </c>
      <c r="O38" s="0" t="s">
        <v>684</v>
      </c>
      <c r="AA38" s="0" t="str">
        <f aca="false">AB38&amp;AC38</f>
        <v>BergenEmerson Boro</v>
      </c>
      <c r="AB38" s="0" t="s">
        <v>44</v>
      </c>
      <c r="AC38" s="0" t="s">
        <v>407</v>
      </c>
      <c r="AD38" s="16" t="s">
        <v>685</v>
      </c>
      <c r="AE38" s="16" t="s">
        <v>129</v>
      </c>
      <c r="AF38" s="16" t="s">
        <v>428</v>
      </c>
    </row>
    <row r="39" customFormat="false" ht="12.75" hidden="false" customHeight="false" outlineLevel="0" collapsed="false">
      <c r="C39" s="0" t="s">
        <v>686</v>
      </c>
      <c r="D39" s="0" t="s">
        <v>687</v>
      </c>
      <c r="N39" s="0" t="s">
        <v>554</v>
      </c>
      <c r="O39" s="0" t="s">
        <v>495</v>
      </c>
      <c r="AA39" s="0" t="str">
        <f aca="false">AB39&amp;AC39</f>
        <v>BergenEnglewood City</v>
      </c>
      <c r="AB39" s="0" t="s">
        <v>44</v>
      </c>
      <c r="AC39" s="0" t="s">
        <v>430</v>
      </c>
      <c r="AD39" s="16" t="s">
        <v>688</v>
      </c>
      <c r="AE39" s="16" t="s">
        <v>129</v>
      </c>
      <c r="AF39" s="16" t="s">
        <v>450</v>
      </c>
    </row>
    <row r="40" customFormat="false" ht="12.75" hidden="false" customHeight="false" outlineLevel="0" collapsed="false">
      <c r="C40" s="0" t="s">
        <v>689</v>
      </c>
      <c r="D40" s="0" t="s">
        <v>690</v>
      </c>
      <c r="N40" s="0" t="s">
        <v>691</v>
      </c>
      <c r="O40" s="0" t="s">
        <v>692</v>
      </c>
      <c r="AA40" s="0" t="str">
        <f aca="false">AB40&amp;AC40</f>
        <v>BergenEnglewood Cliffs Boro</v>
      </c>
      <c r="AB40" s="0" t="s">
        <v>44</v>
      </c>
      <c r="AC40" s="0" t="s">
        <v>452</v>
      </c>
      <c r="AD40" s="16" t="s">
        <v>693</v>
      </c>
      <c r="AE40" s="16" t="s">
        <v>129</v>
      </c>
      <c r="AF40" s="16" t="s">
        <v>471</v>
      </c>
    </row>
    <row r="41" customFormat="false" ht="12.75" hidden="false" customHeight="false" outlineLevel="0" collapsed="false">
      <c r="C41" s="0" t="s">
        <v>694</v>
      </c>
      <c r="D41" s="0" t="s">
        <v>695</v>
      </c>
      <c r="N41" s="0" t="s">
        <v>696</v>
      </c>
      <c r="AA41" s="0" t="str">
        <f aca="false">AB41&amp;AC41</f>
        <v>BergenFair Lawn Boro</v>
      </c>
      <c r="AB41" s="0" t="s">
        <v>44</v>
      </c>
      <c r="AC41" s="0" t="s">
        <v>473</v>
      </c>
      <c r="AD41" s="16" t="s">
        <v>697</v>
      </c>
      <c r="AE41" s="16" t="s">
        <v>129</v>
      </c>
      <c r="AF41" s="16" t="s">
        <v>490</v>
      </c>
    </row>
    <row r="42" customFormat="false" ht="12.75" hidden="false" customHeight="false" outlineLevel="0" collapsed="false">
      <c r="C42" s="0" t="s">
        <v>698</v>
      </c>
      <c r="N42" s="0" t="s">
        <v>699</v>
      </c>
      <c r="AA42" s="0" t="str">
        <f aca="false">AB42&amp;AC42</f>
        <v>BergenFairview Boro</v>
      </c>
      <c r="AB42" s="0" t="s">
        <v>44</v>
      </c>
      <c r="AC42" s="0" t="s">
        <v>492</v>
      </c>
      <c r="AD42" s="16" t="s">
        <v>700</v>
      </c>
      <c r="AE42" s="16" t="s">
        <v>129</v>
      </c>
      <c r="AF42" s="16" t="s">
        <v>508</v>
      </c>
    </row>
    <row r="43" customFormat="false" ht="12.75" hidden="false" customHeight="false" outlineLevel="0" collapsed="false">
      <c r="C43" s="0" t="s">
        <v>701</v>
      </c>
      <c r="N43" s="0" t="s">
        <v>702</v>
      </c>
      <c r="AA43" s="0" t="str">
        <f aca="false">AB43&amp;AC43</f>
        <v>BergenFort Lee Boro</v>
      </c>
      <c r="AB43" s="0" t="s">
        <v>44</v>
      </c>
      <c r="AC43" s="0" t="s">
        <v>510</v>
      </c>
      <c r="AD43" s="16" t="s">
        <v>703</v>
      </c>
      <c r="AE43" s="16" t="s">
        <v>129</v>
      </c>
      <c r="AF43" s="16" t="s">
        <v>526</v>
      </c>
    </row>
    <row r="44" customFormat="false" ht="12.75" hidden="false" customHeight="false" outlineLevel="0" collapsed="false">
      <c r="C44" s="0" t="s">
        <v>704</v>
      </c>
      <c r="N44" s="0" t="s">
        <v>705</v>
      </c>
      <c r="AA44" s="0" t="str">
        <f aca="false">AB44&amp;AC44</f>
        <v>BergenFranklin Lakes Boro</v>
      </c>
      <c r="AB44" s="0" t="s">
        <v>44</v>
      </c>
      <c r="AC44" s="0" t="s">
        <v>528</v>
      </c>
      <c r="AD44" s="16" t="s">
        <v>706</v>
      </c>
      <c r="AE44" s="16" t="s">
        <v>129</v>
      </c>
      <c r="AF44" s="16" t="s">
        <v>543</v>
      </c>
    </row>
    <row r="45" customFormat="false" ht="12.75" hidden="false" customHeight="false" outlineLevel="0" collapsed="false">
      <c r="C45" s="0" t="s">
        <v>707</v>
      </c>
      <c r="N45" s="0" t="s">
        <v>708</v>
      </c>
      <c r="AA45" s="0" t="str">
        <f aca="false">AB45&amp;AC45</f>
        <v>BergenGarfield City</v>
      </c>
      <c r="AB45" s="0" t="s">
        <v>44</v>
      </c>
      <c r="AC45" s="0" t="s">
        <v>545</v>
      </c>
      <c r="AD45" s="16" t="s">
        <v>709</v>
      </c>
      <c r="AE45" s="16" t="s">
        <v>129</v>
      </c>
      <c r="AF45" s="16" t="s">
        <v>559</v>
      </c>
    </row>
    <row r="46" customFormat="false" ht="12.75" hidden="false" customHeight="false" outlineLevel="0" collapsed="false">
      <c r="C46" s="0" t="s">
        <v>710</v>
      </c>
      <c r="N46" s="0" t="s">
        <v>711</v>
      </c>
      <c r="AA46" s="0" t="str">
        <f aca="false">AB46&amp;AC46</f>
        <v>BergenGlen Rock Boro</v>
      </c>
      <c r="AB46" s="0" t="s">
        <v>44</v>
      </c>
      <c r="AC46" s="0" t="s">
        <v>561</v>
      </c>
      <c r="AD46" s="16" t="s">
        <v>712</v>
      </c>
      <c r="AE46" s="16" t="s">
        <v>129</v>
      </c>
      <c r="AF46" s="16" t="s">
        <v>574</v>
      </c>
    </row>
    <row r="47" customFormat="false" ht="12.75" hidden="false" customHeight="false" outlineLevel="0" collapsed="false">
      <c r="C47" s="0" t="s">
        <v>713</v>
      </c>
      <c r="N47" s="0" t="s">
        <v>714</v>
      </c>
      <c r="AA47" s="0" t="str">
        <f aca="false">AB47&amp;AC47</f>
        <v>BergenHackensack City</v>
      </c>
      <c r="AB47" s="0" t="s">
        <v>44</v>
      </c>
      <c r="AC47" s="0" t="s">
        <v>576</v>
      </c>
      <c r="AD47" s="16" t="s">
        <v>715</v>
      </c>
      <c r="AE47" s="16" t="s">
        <v>129</v>
      </c>
      <c r="AF47" s="16" t="s">
        <v>587</v>
      </c>
    </row>
    <row r="48" customFormat="false" ht="12.75" hidden="false" customHeight="false" outlineLevel="0" collapsed="false">
      <c r="C48" s="0" t="s">
        <v>716</v>
      </c>
      <c r="N48" s="0" t="s">
        <v>717</v>
      </c>
      <c r="AA48" s="0" t="str">
        <f aca="false">AB48&amp;AC48</f>
        <v>BergenHarrington Park Boro</v>
      </c>
      <c r="AB48" s="0" t="s">
        <v>44</v>
      </c>
      <c r="AC48" s="0" t="s">
        <v>588</v>
      </c>
      <c r="AD48" s="16" t="s">
        <v>718</v>
      </c>
      <c r="AE48" s="16" t="s">
        <v>129</v>
      </c>
      <c r="AF48" s="16" t="s">
        <v>719</v>
      </c>
    </row>
    <row r="49" customFormat="false" ht="12.75" hidden="false" customHeight="false" outlineLevel="0" collapsed="false">
      <c r="C49" s="0" t="s">
        <v>720</v>
      </c>
      <c r="N49" s="0" t="s">
        <v>721</v>
      </c>
      <c r="AA49" s="0" t="str">
        <f aca="false">AB49&amp;AC49</f>
        <v>BergenHasbrouck Heights Boro</v>
      </c>
      <c r="AB49" s="0" t="s">
        <v>44</v>
      </c>
      <c r="AC49" s="0" t="s">
        <v>599</v>
      </c>
      <c r="AD49" s="16" t="s">
        <v>722</v>
      </c>
      <c r="AE49" s="16" t="s">
        <v>129</v>
      </c>
      <c r="AF49" s="16" t="s">
        <v>723</v>
      </c>
    </row>
    <row r="50" customFormat="false" ht="12.75" hidden="false" customHeight="false" outlineLevel="0" collapsed="false">
      <c r="C50" s="0" t="s">
        <v>724</v>
      </c>
      <c r="N50" s="0" t="s">
        <v>725</v>
      </c>
      <c r="AA50" s="0" t="str">
        <f aca="false">AB50&amp;AC50</f>
        <v>BergenHaworth Boro</v>
      </c>
      <c r="AB50" s="0" t="s">
        <v>44</v>
      </c>
      <c r="AC50" s="0" t="s">
        <v>607</v>
      </c>
      <c r="AD50" s="16" t="s">
        <v>726</v>
      </c>
      <c r="AE50" s="16" t="s">
        <v>129</v>
      </c>
      <c r="AF50" s="16" t="s">
        <v>727</v>
      </c>
    </row>
    <row r="51" customFormat="false" ht="12.75" hidden="false" customHeight="false" outlineLevel="0" collapsed="false">
      <c r="C51" s="0" t="s">
        <v>728</v>
      </c>
      <c r="N51" s="0" t="s">
        <v>729</v>
      </c>
      <c r="AA51" s="0" t="str">
        <f aca="false">AB51&amp;AC51</f>
        <v>BergenHillsdale Boro</v>
      </c>
      <c r="AB51" s="0" t="s">
        <v>44</v>
      </c>
      <c r="AC51" s="0" t="s">
        <v>615</v>
      </c>
      <c r="AD51" s="16" t="s">
        <v>730</v>
      </c>
      <c r="AE51" s="16" t="s">
        <v>129</v>
      </c>
      <c r="AF51" s="16" t="s">
        <v>731</v>
      </c>
    </row>
    <row r="52" customFormat="false" ht="12.75" hidden="false" customHeight="false" outlineLevel="0" collapsed="false">
      <c r="C52" s="0" t="s">
        <v>732</v>
      </c>
      <c r="N52" s="0" t="s">
        <v>733</v>
      </c>
      <c r="AA52" s="0" t="str">
        <f aca="false">AB52&amp;AC52</f>
        <v>BergenHo-ho-kus Boro</v>
      </c>
      <c r="AB52" s="0" t="s">
        <v>44</v>
      </c>
      <c r="AC52" s="0" t="s">
        <v>622</v>
      </c>
      <c r="AD52" s="16" t="s">
        <v>734</v>
      </c>
      <c r="AE52" s="16" t="s">
        <v>129</v>
      </c>
      <c r="AF52" s="16" t="s">
        <v>735</v>
      </c>
    </row>
    <row r="53" customFormat="false" ht="12.75" hidden="false" customHeight="false" outlineLevel="0" collapsed="false">
      <c r="C53" s="0" t="s">
        <v>736</v>
      </c>
      <c r="N53" s="0" t="s">
        <v>737</v>
      </c>
      <c r="AA53" s="0" t="str">
        <f aca="false">AB53&amp;AC53</f>
        <v>BergenLeonia Boro</v>
      </c>
      <c r="AB53" s="0" t="s">
        <v>44</v>
      </c>
      <c r="AC53" s="0" t="s">
        <v>629</v>
      </c>
      <c r="AD53" s="16" t="s">
        <v>738</v>
      </c>
      <c r="AE53" s="16" t="s">
        <v>129</v>
      </c>
      <c r="AF53" s="16" t="s">
        <v>739</v>
      </c>
    </row>
    <row r="54" customFormat="false" ht="12.75" hidden="false" customHeight="false" outlineLevel="0" collapsed="false">
      <c r="C54" s="0" t="s">
        <v>740</v>
      </c>
      <c r="N54" s="0" t="s">
        <v>741</v>
      </c>
      <c r="AA54" s="0" t="str">
        <f aca="false">AB54&amp;AC54</f>
        <v>BergenLittle Ferry Boro</v>
      </c>
      <c r="AB54" s="0" t="s">
        <v>44</v>
      </c>
      <c r="AC54" s="0" t="s">
        <v>636</v>
      </c>
      <c r="AD54" s="16" t="s">
        <v>742</v>
      </c>
      <c r="AE54" s="16" t="s">
        <v>129</v>
      </c>
      <c r="AF54" s="16" t="s">
        <v>743</v>
      </c>
    </row>
    <row r="55" customFormat="false" ht="12.75" hidden="false" customHeight="false" outlineLevel="0" collapsed="false">
      <c r="C55" s="0" t="s">
        <v>744</v>
      </c>
      <c r="AA55" s="0" t="str">
        <f aca="false">AB55&amp;AC55</f>
        <v>BergenLodi Boro</v>
      </c>
      <c r="AB55" s="0" t="s">
        <v>44</v>
      </c>
      <c r="AC55" s="0" t="s">
        <v>643</v>
      </c>
      <c r="AD55" s="16" t="s">
        <v>745</v>
      </c>
      <c r="AE55" s="16" t="s">
        <v>129</v>
      </c>
      <c r="AF55" s="16" t="s">
        <v>746</v>
      </c>
    </row>
    <row r="56" customFormat="false" ht="12.75" hidden="false" customHeight="false" outlineLevel="0" collapsed="false">
      <c r="C56" s="0" t="s">
        <v>747</v>
      </c>
      <c r="AA56" s="0" t="str">
        <f aca="false">AB56&amp;AC56</f>
        <v>BergenLyndhurst Twp</v>
      </c>
      <c r="AB56" s="0" t="s">
        <v>44</v>
      </c>
      <c r="AC56" s="0" t="s">
        <v>650</v>
      </c>
      <c r="AD56" s="16" t="s">
        <v>748</v>
      </c>
      <c r="AE56" s="16" t="s">
        <v>129</v>
      </c>
      <c r="AF56" s="16" t="s">
        <v>749</v>
      </c>
    </row>
    <row r="57" customFormat="false" ht="12.75" hidden="false" customHeight="false" outlineLevel="0" collapsed="false">
      <c r="C57" s="0" t="s">
        <v>750</v>
      </c>
      <c r="AA57" s="0" t="str">
        <f aca="false">AB57&amp;AC57</f>
        <v>BergenMahwah Twp</v>
      </c>
      <c r="AB57" s="0" t="s">
        <v>44</v>
      </c>
      <c r="AC57" s="0" t="s">
        <v>657</v>
      </c>
      <c r="AD57" s="16" t="s">
        <v>751</v>
      </c>
      <c r="AE57" s="16" t="s">
        <v>129</v>
      </c>
      <c r="AF57" s="16" t="s">
        <v>752</v>
      </c>
    </row>
    <row r="58" customFormat="false" ht="12.75" hidden="false" customHeight="false" outlineLevel="0" collapsed="false">
      <c r="C58" s="0" t="s">
        <v>753</v>
      </c>
      <c r="AA58" s="0" t="str">
        <f aca="false">AB58&amp;AC58</f>
        <v>BergenMaywood Boro</v>
      </c>
      <c r="AB58" s="0" t="s">
        <v>44</v>
      </c>
      <c r="AC58" s="0" t="s">
        <v>664</v>
      </c>
      <c r="AD58" s="16" t="s">
        <v>754</v>
      </c>
      <c r="AE58" s="16" t="s">
        <v>129</v>
      </c>
      <c r="AF58" s="16" t="s">
        <v>755</v>
      </c>
    </row>
    <row r="59" customFormat="false" ht="12.75" hidden="false" customHeight="false" outlineLevel="0" collapsed="false">
      <c r="C59" s="0" t="s">
        <v>756</v>
      </c>
      <c r="AA59" s="0" t="str">
        <f aca="false">AB59&amp;AC59</f>
        <v>BergenMidland Park Boro</v>
      </c>
      <c r="AB59" s="0" t="s">
        <v>44</v>
      </c>
      <c r="AC59" s="0" t="s">
        <v>669</v>
      </c>
      <c r="AD59" s="16" t="s">
        <v>757</v>
      </c>
      <c r="AE59" s="16" t="s">
        <v>129</v>
      </c>
      <c r="AF59" s="16" t="s">
        <v>758</v>
      </c>
    </row>
    <row r="60" customFormat="false" ht="12.75" hidden="false" customHeight="false" outlineLevel="0" collapsed="false">
      <c r="C60" s="0" t="s">
        <v>759</v>
      </c>
      <c r="AA60" s="0" t="str">
        <f aca="false">AB60&amp;AC60</f>
        <v>BergenMontvale Boro</v>
      </c>
      <c r="AB60" s="0" t="s">
        <v>44</v>
      </c>
      <c r="AC60" s="0" t="s">
        <v>675</v>
      </c>
      <c r="AD60" s="16" t="s">
        <v>760</v>
      </c>
      <c r="AE60" s="16" t="s">
        <v>129</v>
      </c>
      <c r="AF60" s="16" t="s">
        <v>761</v>
      </c>
    </row>
    <row r="61" customFormat="false" ht="12.75" hidden="false" customHeight="false" outlineLevel="0" collapsed="false">
      <c r="C61" s="0" t="s">
        <v>762</v>
      </c>
      <c r="AA61" s="0" t="str">
        <f aca="false">AB61&amp;AC61</f>
        <v>BergenMoonachie Boro</v>
      </c>
      <c r="AB61" s="0" t="s">
        <v>44</v>
      </c>
      <c r="AC61" s="0" t="s">
        <v>680</v>
      </c>
      <c r="AD61" s="16" t="s">
        <v>763</v>
      </c>
      <c r="AE61" s="16" t="s">
        <v>129</v>
      </c>
      <c r="AF61" s="16" t="s">
        <v>764</v>
      </c>
    </row>
    <row r="62" customFormat="false" ht="12.75" hidden="false" customHeight="false" outlineLevel="0" collapsed="false">
      <c r="C62" s="0" t="s">
        <v>765</v>
      </c>
      <c r="AA62" s="0" t="str">
        <f aca="false">AB62&amp;AC62</f>
        <v>BergenNew Milford Boro</v>
      </c>
      <c r="AB62" s="0" t="s">
        <v>44</v>
      </c>
      <c r="AC62" s="0" t="s">
        <v>686</v>
      </c>
      <c r="AD62" s="16" t="s">
        <v>766</v>
      </c>
      <c r="AE62" s="16" t="s">
        <v>129</v>
      </c>
      <c r="AF62" s="16" t="s">
        <v>767</v>
      </c>
    </row>
    <row r="63" customFormat="false" ht="12.75" hidden="false" customHeight="false" outlineLevel="0" collapsed="false">
      <c r="C63" s="0" t="s">
        <v>768</v>
      </c>
      <c r="AA63" s="0" t="str">
        <f aca="false">AB63&amp;AC63</f>
        <v>BergenNorth Arlington Boro</v>
      </c>
      <c r="AB63" s="0" t="s">
        <v>44</v>
      </c>
      <c r="AC63" s="0" t="s">
        <v>689</v>
      </c>
      <c r="AD63" s="16" t="s">
        <v>769</v>
      </c>
      <c r="AE63" s="16" t="s">
        <v>129</v>
      </c>
      <c r="AF63" s="16" t="s">
        <v>770</v>
      </c>
    </row>
    <row r="64" customFormat="false" ht="12.75" hidden="false" customHeight="false" outlineLevel="0" collapsed="false">
      <c r="C64" s="0" t="s">
        <v>771</v>
      </c>
      <c r="AA64" s="0" t="str">
        <f aca="false">AB64&amp;AC64</f>
        <v>BergenNorthvale Boro</v>
      </c>
      <c r="AB64" s="0" t="s">
        <v>44</v>
      </c>
      <c r="AC64" s="0" t="s">
        <v>694</v>
      </c>
      <c r="AD64" s="16" t="s">
        <v>772</v>
      </c>
      <c r="AE64" s="16" t="s">
        <v>129</v>
      </c>
      <c r="AF64" s="16" t="s">
        <v>773</v>
      </c>
    </row>
    <row r="65" customFormat="false" ht="12.75" hidden="false" customHeight="false" outlineLevel="0" collapsed="false">
      <c r="C65" s="0" t="s">
        <v>774</v>
      </c>
      <c r="AA65" s="0" t="str">
        <f aca="false">AB65&amp;AC65</f>
        <v>BergenNorwood Boro</v>
      </c>
      <c r="AB65" s="0" t="s">
        <v>44</v>
      </c>
      <c r="AC65" s="0" t="s">
        <v>698</v>
      </c>
      <c r="AD65" s="16" t="s">
        <v>775</v>
      </c>
      <c r="AE65" s="16" t="s">
        <v>129</v>
      </c>
      <c r="AF65" s="16" t="s">
        <v>776</v>
      </c>
    </row>
    <row r="66" customFormat="false" ht="12.75" hidden="false" customHeight="false" outlineLevel="0" collapsed="false">
      <c r="C66" s="0" t="s">
        <v>777</v>
      </c>
      <c r="AA66" s="0" t="str">
        <f aca="false">AB66&amp;AC66</f>
        <v>BergenOakland Boro</v>
      </c>
      <c r="AB66" s="0" t="s">
        <v>44</v>
      </c>
      <c r="AC66" s="0" t="s">
        <v>701</v>
      </c>
      <c r="AD66" s="16" t="s">
        <v>778</v>
      </c>
      <c r="AE66" s="16" t="s">
        <v>129</v>
      </c>
      <c r="AF66" s="16" t="s">
        <v>779</v>
      </c>
    </row>
    <row r="67" customFormat="false" ht="12.75" hidden="false" customHeight="false" outlineLevel="0" collapsed="false">
      <c r="C67" s="0" t="s">
        <v>495</v>
      </c>
      <c r="AA67" s="0" t="str">
        <f aca="false">AB67&amp;AC67</f>
        <v>BergenOld Tappan Boro</v>
      </c>
      <c r="AB67" s="0" t="s">
        <v>44</v>
      </c>
      <c r="AC67" s="0" t="s">
        <v>704</v>
      </c>
      <c r="AD67" s="16" t="s">
        <v>780</v>
      </c>
      <c r="AE67" s="16" t="s">
        <v>129</v>
      </c>
      <c r="AF67" s="16" t="s">
        <v>781</v>
      </c>
    </row>
    <row r="68" customFormat="false" ht="12.75" hidden="false" customHeight="false" outlineLevel="0" collapsed="false">
      <c r="C68" s="0" t="s">
        <v>782</v>
      </c>
      <c r="AA68" s="0" t="str">
        <f aca="false">AB68&amp;AC68</f>
        <v>BergenOradell Boro</v>
      </c>
      <c r="AB68" s="0" t="s">
        <v>44</v>
      </c>
      <c r="AC68" s="0" t="s">
        <v>707</v>
      </c>
      <c r="AD68" s="16" t="s">
        <v>783</v>
      </c>
      <c r="AE68" s="16" t="s">
        <v>129</v>
      </c>
      <c r="AF68" s="16" t="s">
        <v>784</v>
      </c>
    </row>
    <row r="69" customFormat="false" ht="12.75" hidden="false" customHeight="false" outlineLevel="0" collapsed="false">
      <c r="C69" s="0" t="s">
        <v>785</v>
      </c>
      <c r="AA69" s="0" t="str">
        <f aca="false">AB69&amp;AC69</f>
        <v>BergenPalisades Park Boro</v>
      </c>
      <c r="AB69" s="0" t="s">
        <v>44</v>
      </c>
      <c r="AC69" s="0" t="s">
        <v>710</v>
      </c>
      <c r="AD69" s="16" t="s">
        <v>786</v>
      </c>
      <c r="AE69" s="16" t="s">
        <v>129</v>
      </c>
      <c r="AF69" s="16" t="s">
        <v>787</v>
      </c>
    </row>
    <row r="70" customFormat="false" ht="12.75" hidden="false" customHeight="false" outlineLevel="0" collapsed="false">
      <c r="C70" s="0" t="s">
        <v>788</v>
      </c>
      <c r="AA70" s="0" t="str">
        <f aca="false">AB70&amp;AC70</f>
        <v>BergenParamus Boro</v>
      </c>
      <c r="AB70" s="0" t="s">
        <v>44</v>
      </c>
      <c r="AC70" s="0" t="s">
        <v>713</v>
      </c>
      <c r="AD70" s="16" t="s">
        <v>789</v>
      </c>
      <c r="AE70" s="16" t="s">
        <v>129</v>
      </c>
      <c r="AF70" s="16" t="s">
        <v>790</v>
      </c>
    </row>
    <row r="71" customFormat="false" ht="12.75" hidden="false" customHeight="false" outlineLevel="0" collapsed="false">
      <c r="C71" s="0" t="s">
        <v>791</v>
      </c>
      <c r="AA71" s="0" t="str">
        <f aca="false">AB71&amp;AC71</f>
        <v>BergenPark Ridge Boro</v>
      </c>
      <c r="AB71" s="0" t="s">
        <v>44</v>
      </c>
      <c r="AC71" s="0" t="s">
        <v>716</v>
      </c>
      <c r="AD71" s="16" t="s">
        <v>792</v>
      </c>
      <c r="AE71" s="16" t="s">
        <v>129</v>
      </c>
      <c r="AF71" s="16" t="s">
        <v>793</v>
      </c>
    </row>
    <row r="72" customFormat="false" ht="12.75" hidden="false" customHeight="false" outlineLevel="0" collapsed="false">
      <c r="AA72" s="0" t="str">
        <f aca="false">AB72&amp;AC72</f>
        <v>BergenRamsey Boro</v>
      </c>
      <c r="AB72" s="0" t="s">
        <v>44</v>
      </c>
      <c r="AC72" s="0" t="s">
        <v>720</v>
      </c>
      <c r="AD72" s="16" t="s">
        <v>794</v>
      </c>
      <c r="AE72" s="16" t="s">
        <v>129</v>
      </c>
      <c r="AF72" s="16" t="s">
        <v>795</v>
      </c>
    </row>
    <row r="73" customFormat="false" ht="12.75" hidden="false" customHeight="false" outlineLevel="0" collapsed="false">
      <c r="AA73" s="0" t="str">
        <f aca="false">AB73&amp;AC73</f>
        <v>BergenRidgefield Boro</v>
      </c>
      <c r="AB73" s="0" t="s">
        <v>44</v>
      </c>
      <c r="AC73" s="0" t="s">
        <v>724</v>
      </c>
      <c r="AD73" s="16" t="s">
        <v>796</v>
      </c>
      <c r="AE73" s="16" t="s">
        <v>129</v>
      </c>
      <c r="AF73" s="16" t="s">
        <v>797</v>
      </c>
    </row>
    <row r="74" customFormat="false" ht="12.75" hidden="false" customHeight="false" outlineLevel="0" collapsed="false">
      <c r="AA74" s="0" t="str">
        <f aca="false">AB74&amp;AC74</f>
        <v>BergenRidgefield Park Village</v>
      </c>
      <c r="AB74" s="0" t="s">
        <v>44</v>
      </c>
      <c r="AC74" s="0" t="s">
        <v>728</v>
      </c>
      <c r="AD74" s="16" t="s">
        <v>798</v>
      </c>
      <c r="AE74" s="16" t="s">
        <v>129</v>
      </c>
      <c r="AF74" s="16" t="s">
        <v>799</v>
      </c>
    </row>
    <row r="75" customFormat="false" ht="12.75" hidden="false" customHeight="false" outlineLevel="0" collapsed="false">
      <c r="AA75" s="0" t="str">
        <f aca="false">AB75&amp;AC75</f>
        <v>BergenRidgewood Village</v>
      </c>
      <c r="AB75" s="0" t="s">
        <v>44</v>
      </c>
      <c r="AC75" s="0" t="s">
        <v>732</v>
      </c>
      <c r="AD75" s="16" t="s">
        <v>800</v>
      </c>
      <c r="AE75" s="16" t="s">
        <v>129</v>
      </c>
      <c r="AF75" s="16" t="s">
        <v>801</v>
      </c>
    </row>
    <row r="76" customFormat="false" ht="12.75" hidden="false" customHeight="false" outlineLevel="0" collapsed="false">
      <c r="AA76" s="0" t="str">
        <f aca="false">AB76&amp;AC76</f>
        <v>BergenRiver Edge Boro</v>
      </c>
      <c r="AB76" s="0" t="s">
        <v>44</v>
      </c>
      <c r="AC76" s="0" t="s">
        <v>736</v>
      </c>
      <c r="AD76" s="16" t="s">
        <v>802</v>
      </c>
      <c r="AE76" s="16" t="s">
        <v>129</v>
      </c>
      <c r="AF76" s="16" t="s">
        <v>803</v>
      </c>
    </row>
    <row r="77" customFormat="false" ht="12.75" hidden="false" customHeight="false" outlineLevel="0" collapsed="false">
      <c r="AA77" s="0" t="str">
        <f aca="false">AB77&amp;AC77</f>
        <v>BergenRiver Vale Twp</v>
      </c>
      <c r="AB77" s="0" t="s">
        <v>44</v>
      </c>
      <c r="AC77" s="0" t="s">
        <v>740</v>
      </c>
      <c r="AD77" s="16" t="s">
        <v>804</v>
      </c>
      <c r="AE77" s="16" t="s">
        <v>129</v>
      </c>
      <c r="AF77" s="16" t="s">
        <v>805</v>
      </c>
    </row>
    <row r="78" customFormat="false" ht="12.75" hidden="false" customHeight="false" outlineLevel="0" collapsed="false">
      <c r="AA78" s="0" t="str">
        <f aca="false">AB78&amp;AC78</f>
        <v>BergenRochelle Park Twp</v>
      </c>
      <c r="AB78" s="0" t="s">
        <v>44</v>
      </c>
      <c r="AC78" s="0" t="s">
        <v>744</v>
      </c>
      <c r="AD78" s="16" t="s">
        <v>806</v>
      </c>
      <c r="AE78" s="16" t="s">
        <v>129</v>
      </c>
      <c r="AF78" s="16" t="s">
        <v>807</v>
      </c>
    </row>
    <row r="79" customFormat="false" ht="12.75" hidden="false" customHeight="false" outlineLevel="0" collapsed="false">
      <c r="AA79" s="0" t="str">
        <f aca="false">AB79&amp;AC79</f>
        <v>BergenRockleigh Boro</v>
      </c>
      <c r="AB79" s="0" t="s">
        <v>44</v>
      </c>
      <c r="AC79" s="0" t="s">
        <v>747</v>
      </c>
      <c r="AD79" s="16" t="s">
        <v>808</v>
      </c>
      <c r="AE79" s="16" t="s">
        <v>129</v>
      </c>
      <c r="AF79" s="16" t="s">
        <v>809</v>
      </c>
    </row>
    <row r="80" customFormat="false" ht="12.75" hidden="false" customHeight="false" outlineLevel="0" collapsed="false">
      <c r="AA80" s="0" t="str">
        <f aca="false">AB80&amp;AC80</f>
        <v>BergenRutherford Boro</v>
      </c>
      <c r="AB80" s="0" t="s">
        <v>44</v>
      </c>
      <c r="AC80" s="0" t="s">
        <v>750</v>
      </c>
      <c r="AD80" s="16" t="s">
        <v>810</v>
      </c>
      <c r="AE80" s="16" t="s">
        <v>129</v>
      </c>
      <c r="AF80" s="16" t="s">
        <v>811</v>
      </c>
    </row>
    <row r="81" customFormat="false" ht="12.75" hidden="false" customHeight="false" outlineLevel="0" collapsed="false">
      <c r="AA81" s="0" t="str">
        <f aca="false">AB81&amp;AC81</f>
        <v>BergenSaddle Brook Twp</v>
      </c>
      <c r="AB81" s="0" t="s">
        <v>44</v>
      </c>
      <c r="AC81" s="0" t="s">
        <v>753</v>
      </c>
      <c r="AD81" s="16" t="s">
        <v>812</v>
      </c>
      <c r="AE81" s="16" t="s">
        <v>129</v>
      </c>
      <c r="AF81" s="16" t="s">
        <v>813</v>
      </c>
    </row>
    <row r="82" customFormat="false" ht="12.75" hidden="false" customHeight="false" outlineLevel="0" collapsed="false">
      <c r="AA82" s="0" t="str">
        <f aca="false">AB82&amp;AC82</f>
        <v>BergenSaddle River Boro</v>
      </c>
      <c r="AB82" s="0" t="s">
        <v>44</v>
      </c>
      <c r="AC82" s="0" t="s">
        <v>756</v>
      </c>
      <c r="AD82" s="16" t="s">
        <v>814</v>
      </c>
      <c r="AE82" s="16" t="s">
        <v>129</v>
      </c>
      <c r="AF82" s="16" t="s">
        <v>815</v>
      </c>
    </row>
    <row r="83" customFormat="false" ht="12.75" hidden="false" customHeight="false" outlineLevel="0" collapsed="false">
      <c r="AA83" s="0" t="str">
        <f aca="false">AB83&amp;AC83</f>
        <v>BergenSouth Hackensack Twp</v>
      </c>
      <c r="AB83" s="0" t="s">
        <v>44</v>
      </c>
      <c r="AC83" s="0" t="s">
        <v>759</v>
      </c>
      <c r="AD83" s="16" t="s">
        <v>816</v>
      </c>
      <c r="AE83" s="16" t="s">
        <v>129</v>
      </c>
      <c r="AF83" s="16" t="s">
        <v>817</v>
      </c>
    </row>
    <row r="84" customFormat="false" ht="12.75" hidden="false" customHeight="false" outlineLevel="0" collapsed="false">
      <c r="AA84" s="0" t="str">
        <f aca="false">AB84&amp;AC84</f>
        <v>BergenTeaneck Twp</v>
      </c>
      <c r="AB84" s="0" t="s">
        <v>44</v>
      </c>
      <c r="AC84" s="0" t="s">
        <v>762</v>
      </c>
      <c r="AD84" s="16" t="s">
        <v>818</v>
      </c>
      <c r="AE84" s="16" t="s">
        <v>129</v>
      </c>
      <c r="AF84" s="16" t="s">
        <v>819</v>
      </c>
    </row>
    <row r="85" customFormat="false" ht="12.75" hidden="false" customHeight="false" outlineLevel="0" collapsed="false">
      <c r="AA85" s="0" t="str">
        <f aca="false">AB85&amp;AC85</f>
        <v>BergenTenafly Boro</v>
      </c>
      <c r="AB85" s="0" t="s">
        <v>44</v>
      </c>
      <c r="AC85" s="0" t="s">
        <v>765</v>
      </c>
      <c r="AD85" s="16" t="s">
        <v>820</v>
      </c>
      <c r="AE85" s="16" t="s">
        <v>129</v>
      </c>
      <c r="AF85" s="16" t="s">
        <v>821</v>
      </c>
    </row>
    <row r="86" customFormat="false" ht="12.75" hidden="false" customHeight="false" outlineLevel="0" collapsed="false">
      <c r="AA86" s="0" t="str">
        <f aca="false">AB86&amp;AC86</f>
        <v>BergenTeterboro Boro</v>
      </c>
      <c r="AB86" s="0" t="s">
        <v>44</v>
      </c>
      <c r="AC86" s="0" t="s">
        <v>768</v>
      </c>
      <c r="AD86" s="16" t="s">
        <v>822</v>
      </c>
      <c r="AE86" s="16" t="s">
        <v>129</v>
      </c>
      <c r="AF86" s="16" t="s">
        <v>823</v>
      </c>
    </row>
    <row r="87" customFormat="false" ht="12.75" hidden="false" customHeight="false" outlineLevel="0" collapsed="false">
      <c r="AA87" s="0" t="str">
        <f aca="false">AB87&amp;AC87</f>
        <v>BergenUpper Saddle River Boro</v>
      </c>
      <c r="AB87" s="0" t="s">
        <v>44</v>
      </c>
      <c r="AC87" s="0" t="s">
        <v>771</v>
      </c>
      <c r="AD87" s="16" t="s">
        <v>824</v>
      </c>
      <c r="AE87" s="16" t="s">
        <v>129</v>
      </c>
      <c r="AF87" s="16" t="s">
        <v>825</v>
      </c>
    </row>
    <row r="88" customFormat="false" ht="12.75" hidden="false" customHeight="false" outlineLevel="0" collapsed="false">
      <c r="AA88" s="0" t="str">
        <f aca="false">AB88&amp;AC88</f>
        <v>BergenWaldwick Boro</v>
      </c>
      <c r="AB88" s="0" t="s">
        <v>44</v>
      </c>
      <c r="AC88" s="0" t="s">
        <v>774</v>
      </c>
      <c r="AD88" s="16" t="s">
        <v>826</v>
      </c>
      <c r="AE88" s="16" t="s">
        <v>129</v>
      </c>
      <c r="AF88" s="16" t="s">
        <v>827</v>
      </c>
    </row>
    <row r="89" customFormat="false" ht="12.75" hidden="false" customHeight="false" outlineLevel="0" collapsed="false">
      <c r="AA89" s="0" t="str">
        <f aca="false">AB89&amp;AC89</f>
        <v>BergenWallington Boro</v>
      </c>
      <c r="AB89" s="0" t="s">
        <v>44</v>
      </c>
      <c r="AC89" s="0" t="s">
        <v>777</v>
      </c>
      <c r="AD89" s="16" t="s">
        <v>828</v>
      </c>
      <c r="AE89" s="16" t="s">
        <v>129</v>
      </c>
      <c r="AF89" s="16" t="s">
        <v>829</v>
      </c>
    </row>
    <row r="90" customFormat="false" ht="12.75" hidden="false" customHeight="false" outlineLevel="0" collapsed="false">
      <c r="AA90" s="0" t="str">
        <f aca="false">AB90&amp;AC90</f>
        <v>BergenWashington Twp</v>
      </c>
      <c r="AB90" s="0" t="s">
        <v>44</v>
      </c>
      <c r="AC90" s="0" t="s">
        <v>495</v>
      </c>
      <c r="AD90" s="16" t="s">
        <v>830</v>
      </c>
      <c r="AE90" s="16" t="s">
        <v>129</v>
      </c>
      <c r="AF90" s="16" t="s">
        <v>831</v>
      </c>
    </row>
    <row r="91" customFormat="false" ht="12.75" hidden="false" customHeight="false" outlineLevel="0" collapsed="false">
      <c r="AA91" s="0" t="str">
        <f aca="false">AB91&amp;AC91</f>
        <v>BergenWestwood Boro</v>
      </c>
      <c r="AB91" s="0" t="s">
        <v>44</v>
      </c>
      <c r="AC91" s="0" t="s">
        <v>782</v>
      </c>
      <c r="AD91" s="16" t="s">
        <v>832</v>
      </c>
      <c r="AE91" s="16" t="s">
        <v>129</v>
      </c>
      <c r="AF91" s="16" t="s">
        <v>833</v>
      </c>
    </row>
    <row r="92" customFormat="false" ht="12.75" hidden="false" customHeight="false" outlineLevel="0" collapsed="false">
      <c r="AA92" s="0" t="str">
        <f aca="false">AB92&amp;AC92</f>
        <v>BergenWoodcliff Lake Boro</v>
      </c>
      <c r="AB92" s="0" t="s">
        <v>44</v>
      </c>
      <c r="AC92" s="0" t="s">
        <v>785</v>
      </c>
      <c r="AD92" s="16" t="s">
        <v>834</v>
      </c>
      <c r="AE92" s="16" t="s">
        <v>129</v>
      </c>
      <c r="AF92" s="16" t="s">
        <v>835</v>
      </c>
    </row>
    <row r="93" customFormat="false" ht="12.75" hidden="false" customHeight="false" outlineLevel="0" collapsed="false">
      <c r="AA93" s="0" t="str">
        <f aca="false">AB93&amp;AC93</f>
        <v>BergenWood-Ridge Boro</v>
      </c>
      <c r="AB93" s="0" t="s">
        <v>44</v>
      </c>
      <c r="AC93" s="0" t="s">
        <v>788</v>
      </c>
      <c r="AD93" s="16" t="s">
        <v>836</v>
      </c>
      <c r="AE93" s="16" t="s">
        <v>129</v>
      </c>
      <c r="AF93" s="16" t="s">
        <v>837</v>
      </c>
    </row>
    <row r="94" customFormat="false" ht="12.75" hidden="false" customHeight="false" outlineLevel="0" collapsed="false">
      <c r="AA94" s="0" t="str">
        <f aca="false">AB94&amp;AC94</f>
        <v>BergenWyckoff Twp</v>
      </c>
      <c r="AB94" s="0" t="s">
        <v>44</v>
      </c>
      <c r="AC94" s="0" t="s">
        <v>791</v>
      </c>
      <c r="AD94" s="16" t="s">
        <v>838</v>
      </c>
      <c r="AE94" s="16" t="s">
        <v>129</v>
      </c>
      <c r="AF94" s="16" t="s">
        <v>839</v>
      </c>
    </row>
    <row r="95" customFormat="false" ht="12.75" hidden="false" customHeight="false" outlineLevel="0" collapsed="false">
      <c r="AA95" s="0" t="str">
        <f aca="false">AB95&amp;AC95</f>
        <v>BurlingtonBass River Twp</v>
      </c>
      <c r="AB95" s="0" t="s">
        <v>45</v>
      </c>
      <c r="AC95" s="0" t="s">
        <v>76</v>
      </c>
      <c r="AD95" s="16" t="s">
        <v>840</v>
      </c>
      <c r="AE95" s="16" t="s">
        <v>158</v>
      </c>
      <c r="AF95" s="16" t="s">
        <v>100</v>
      </c>
    </row>
    <row r="96" customFormat="false" ht="12.75" hidden="false" customHeight="false" outlineLevel="0" collapsed="false">
      <c r="AA96" s="0" t="str">
        <f aca="false">AB96&amp;AC96</f>
        <v>BurlingtonBeverly City</v>
      </c>
      <c r="AB96" s="0" t="s">
        <v>45</v>
      </c>
      <c r="AC96" s="0" t="s">
        <v>105</v>
      </c>
      <c r="AD96" s="16" t="s">
        <v>841</v>
      </c>
      <c r="AE96" s="16" t="s">
        <v>158</v>
      </c>
      <c r="AF96" s="16" t="s">
        <v>129</v>
      </c>
    </row>
    <row r="97" customFormat="false" ht="12.75" hidden="false" customHeight="false" outlineLevel="0" collapsed="false">
      <c r="AA97" s="0" t="str">
        <f aca="false">AB97&amp;AC97</f>
        <v>BurlingtonBordentown City</v>
      </c>
      <c r="AB97" s="0" t="s">
        <v>45</v>
      </c>
      <c r="AC97" s="0" t="s">
        <v>134</v>
      </c>
      <c r="AD97" s="16" t="s">
        <v>842</v>
      </c>
      <c r="AE97" s="16" t="s">
        <v>158</v>
      </c>
      <c r="AF97" s="16" t="s">
        <v>158</v>
      </c>
    </row>
    <row r="98" customFormat="false" ht="12.75" hidden="false" customHeight="false" outlineLevel="0" collapsed="false">
      <c r="AA98" s="0" t="str">
        <f aca="false">AB98&amp;AC98</f>
        <v>BurlingtonBordentown Twp</v>
      </c>
      <c r="AB98" s="0" t="s">
        <v>45</v>
      </c>
      <c r="AC98" s="0" t="s">
        <v>162</v>
      </c>
      <c r="AD98" s="16" t="s">
        <v>843</v>
      </c>
      <c r="AE98" s="16" t="s">
        <v>158</v>
      </c>
      <c r="AF98" s="16" t="s">
        <v>186</v>
      </c>
    </row>
    <row r="99" customFormat="false" ht="12.75" hidden="false" customHeight="false" outlineLevel="0" collapsed="false">
      <c r="AA99" s="0" t="str">
        <f aca="false">AB99&amp;AC99</f>
        <v>BurlingtonBurlington City</v>
      </c>
      <c r="AB99" s="0" t="s">
        <v>45</v>
      </c>
      <c r="AC99" s="0" t="s">
        <v>190</v>
      </c>
      <c r="AD99" s="16" t="s">
        <v>844</v>
      </c>
      <c r="AE99" s="16" t="s">
        <v>158</v>
      </c>
      <c r="AF99" s="16" t="s">
        <v>213</v>
      </c>
    </row>
    <row r="100" customFormat="false" ht="12.75" hidden="false" customHeight="false" outlineLevel="0" collapsed="false">
      <c r="AA100" s="0" t="str">
        <f aca="false">AB100&amp;AC100</f>
        <v>BurlingtonBurlington Twp</v>
      </c>
      <c r="AB100" s="0" t="s">
        <v>45</v>
      </c>
      <c r="AC100" s="0" t="s">
        <v>216</v>
      </c>
      <c r="AD100" s="16" t="s">
        <v>845</v>
      </c>
      <c r="AE100" s="16" t="s">
        <v>158</v>
      </c>
      <c r="AF100" s="16" t="s">
        <v>239</v>
      </c>
    </row>
    <row r="101" customFormat="false" ht="12.75" hidden="false" customHeight="false" outlineLevel="0" collapsed="false">
      <c r="AA101" s="0" t="str">
        <f aca="false">AB101&amp;AC101</f>
        <v>BurlingtonChesterfield Twp</v>
      </c>
      <c r="AB101" s="0" t="s">
        <v>45</v>
      </c>
      <c r="AC101" s="0" t="s">
        <v>242</v>
      </c>
      <c r="AD101" s="16" t="s">
        <v>846</v>
      </c>
      <c r="AE101" s="16" t="s">
        <v>158</v>
      </c>
      <c r="AF101" s="16" t="s">
        <v>261</v>
      </c>
    </row>
    <row r="102" customFormat="false" ht="12.75" hidden="false" customHeight="false" outlineLevel="0" collapsed="false">
      <c r="AA102" s="0" t="str">
        <f aca="false">AB102&amp;AC102</f>
        <v>BurlingtonCinnaminson Twp</v>
      </c>
      <c r="AB102" s="0" t="s">
        <v>45</v>
      </c>
      <c r="AC102" s="0" t="s">
        <v>264</v>
      </c>
      <c r="AD102" s="16" t="s">
        <v>847</v>
      </c>
      <c r="AE102" s="16" t="s">
        <v>158</v>
      </c>
      <c r="AF102" s="16" t="s">
        <v>284</v>
      </c>
    </row>
    <row r="103" customFormat="false" ht="12.75" hidden="false" customHeight="false" outlineLevel="0" collapsed="false">
      <c r="AA103" s="0" t="str">
        <f aca="false">AB103&amp;AC103</f>
        <v>BurlingtonDelanco Twp</v>
      </c>
      <c r="AB103" s="0" t="s">
        <v>45</v>
      </c>
      <c r="AC103" s="0" t="s">
        <v>287</v>
      </c>
      <c r="AD103" s="16" t="s">
        <v>848</v>
      </c>
      <c r="AE103" s="16" t="s">
        <v>158</v>
      </c>
      <c r="AF103" s="16" t="s">
        <v>309</v>
      </c>
    </row>
    <row r="104" customFormat="false" ht="12.75" hidden="false" customHeight="false" outlineLevel="0" collapsed="false">
      <c r="AA104" s="0" t="str">
        <f aca="false">AB104&amp;AC104</f>
        <v>BurlingtonDelran Twp</v>
      </c>
      <c r="AB104" s="0" t="s">
        <v>45</v>
      </c>
      <c r="AC104" s="0" t="s">
        <v>312</v>
      </c>
      <c r="AD104" s="16" t="s">
        <v>849</v>
      </c>
      <c r="AE104" s="16" t="s">
        <v>158</v>
      </c>
      <c r="AF104" s="16" t="s">
        <v>333</v>
      </c>
    </row>
    <row r="105" customFormat="false" ht="12.75" hidden="false" customHeight="false" outlineLevel="0" collapsed="false">
      <c r="AA105" s="0" t="str">
        <f aca="false">AB105&amp;AC105</f>
        <v>BurlingtonEastampton Twp</v>
      </c>
      <c r="AB105" s="0" t="s">
        <v>45</v>
      </c>
      <c r="AC105" s="0" t="s">
        <v>336</v>
      </c>
      <c r="AD105" s="16" t="s">
        <v>850</v>
      </c>
      <c r="AE105" s="16" t="s">
        <v>158</v>
      </c>
      <c r="AF105" s="16" t="s">
        <v>358</v>
      </c>
    </row>
    <row r="106" customFormat="false" ht="12.75" hidden="false" customHeight="false" outlineLevel="0" collapsed="false">
      <c r="AA106" s="0" t="str">
        <f aca="false">AB106&amp;AC106</f>
        <v>BurlingtonEdgewater Park Twp</v>
      </c>
      <c r="AB106" s="0" t="s">
        <v>45</v>
      </c>
      <c r="AC106" s="0" t="s">
        <v>360</v>
      </c>
      <c r="AD106" s="16" t="s">
        <v>851</v>
      </c>
      <c r="AE106" s="16" t="s">
        <v>158</v>
      </c>
      <c r="AF106" s="16" t="s">
        <v>381</v>
      </c>
    </row>
    <row r="107" customFormat="false" ht="12.75" hidden="false" customHeight="false" outlineLevel="0" collapsed="false">
      <c r="AA107" s="0" t="str">
        <f aca="false">AB107&amp;AC107</f>
        <v>BurlingtonEvesham Twp</v>
      </c>
      <c r="AB107" s="0" t="s">
        <v>45</v>
      </c>
      <c r="AC107" s="0" t="s">
        <v>384</v>
      </c>
      <c r="AD107" s="16" t="s">
        <v>852</v>
      </c>
      <c r="AE107" s="16" t="s">
        <v>158</v>
      </c>
      <c r="AF107" s="16" t="s">
        <v>405</v>
      </c>
    </row>
    <row r="108" customFormat="false" ht="12.75" hidden="false" customHeight="false" outlineLevel="0" collapsed="false">
      <c r="AA108" s="0" t="str">
        <f aca="false">AB108&amp;AC108</f>
        <v>BurlingtonFieldsboro Boro</v>
      </c>
      <c r="AB108" s="0" t="s">
        <v>45</v>
      </c>
      <c r="AC108" s="0" t="s">
        <v>408</v>
      </c>
      <c r="AD108" s="16" t="s">
        <v>853</v>
      </c>
      <c r="AE108" s="16" t="s">
        <v>158</v>
      </c>
      <c r="AF108" s="16" t="s">
        <v>428</v>
      </c>
    </row>
    <row r="109" customFormat="false" ht="12.75" hidden="false" customHeight="false" outlineLevel="0" collapsed="false">
      <c r="AA109" s="0" t="str">
        <f aca="false">AB109&amp;AC109</f>
        <v>BurlingtonFlorence Twp</v>
      </c>
      <c r="AB109" s="0" t="s">
        <v>45</v>
      </c>
      <c r="AC109" s="0" t="s">
        <v>431</v>
      </c>
      <c r="AD109" s="16" t="s">
        <v>854</v>
      </c>
      <c r="AE109" s="16" t="s">
        <v>158</v>
      </c>
      <c r="AF109" s="16" t="s">
        <v>450</v>
      </c>
    </row>
    <row r="110" customFormat="false" ht="12.75" hidden="false" customHeight="false" outlineLevel="0" collapsed="false">
      <c r="AA110" s="0" t="str">
        <f aca="false">AB110&amp;AC110</f>
        <v>BurlingtonHainesport Twp</v>
      </c>
      <c r="AB110" s="0" t="s">
        <v>45</v>
      </c>
      <c r="AC110" s="0" t="s">
        <v>453</v>
      </c>
      <c r="AD110" s="16" t="s">
        <v>855</v>
      </c>
      <c r="AE110" s="16" t="s">
        <v>158</v>
      </c>
      <c r="AF110" s="16" t="s">
        <v>471</v>
      </c>
    </row>
    <row r="111" customFormat="false" ht="12.75" hidden="false" customHeight="false" outlineLevel="0" collapsed="false">
      <c r="AA111" s="0" t="str">
        <f aca="false">AB111&amp;AC111</f>
        <v>BurlingtonLumberton Twp</v>
      </c>
      <c r="AB111" s="0" t="s">
        <v>45</v>
      </c>
      <c r="AC111" s="0" t="s">
        <v>474</v>
      </c>
      <c r="AD111" s="16" t="s">
        <v>856</v>
      </c>
      <c r="AE111" s="16" t="s">
        <v>158</v>
      </c>
      <c r="AF111" s="16" t="s">
        <v>490</v>
      </c>
    </row>
    <row r="112" customFormat="false" ht="12.75" hidden="false" customHeight="false" outlineLevel="0" collapsed="false">
      <c r="AA112" s="0" t="str">
        <f aca="false">AB112&amp;AC112</f>
        <v>BurlingtonMansfield Twp</v>
      </c>
      <c r="AB112" s="0" t="s">
        <v>45</v>
      </c>
      <c r="AC112" s="0" t="s">
        <v>467</v>
      </c>
      <c r="AD112" s="16" t="s">
        <v>857</v>
      </c>
      <c r="AE112" s="16" t="s">
        <v>158</v>
      </c>
      <c r="AF112" s="16" t="s">
        <v>508</v>
      </c>
    </row>
    <row r="113" customFormat="false" ht="12.75" hidden="false" customHeight="false" outlineLevel="0" collapsed="false">
      <c r="AA113" s="0" t="str">
        <f aca="false">AB113&amp;AC113</f>
        <v>BurlingtonMaple Shade Twp</v>
      </c>
      <c r="AB113" s="0" t="s">
        <v>45</v>
      </c>
      <c r="AC113" s="0" t="s">
        <v>511</v>
      </c>
      <c r="AD113" s="16" t="s">
        <v>858</v>
      </c>
      <c r="AE113" s="16" t="s">
        <v>158</v>
      </c>
      <c r="AF113" s="16" t="s">
        <v>526</v>
      </c>
    </row>
    <row r="114" customFormat="false" ht="12.75" hidden="false" customHeight="false" outlineLevel="0" collapsed="false">
      <c r="AA114" s="0" t="str">
        <f aca="false">AB114&amp;AC114</f>
        <v>BurlingtonMedford Lakes Boro</v>
      </c>
      <c r="AB114" s="0" t="s">
        <v>45</v>
      </c>
      <c r="AC114" s="0" t="s">
        <v>529</v>
      </c>
      <c r="AD114" s="16" t="s">
        <v>859</v>
      </c>
      <c r="AE114" s="16" t="s">
        <v>158</v>
      </c>
      <c r="AF114" s="16" t="s">
        <v>559</v>
      </c>
    </row>
    <row r="115" customFormat="false" ht="12.75" hidden="false" customHeight="false" outlineLevel="0" collapsed="false">
      <c r="AA115" s="0" t="str">
        <f aca="false">AB115&amp;AC115</f>
        <v>BurlingtonMedford Twp</v>
      </c>
      <c r="AB115" s="0" t="s">
        <v>45</v>
      </c>
      <c r="AC115" s="0" t="s">
        <v>546</v>
      </c>
      <c r="AD115" s="16" t="s">
        <v>860</v>
      </c>
      <c r="AE115" s="16" t="s">
        <v>158</v>
      </c>
      <c r="AF115" s="16" t="s">
        <v>543</v>
      </c>
    </row>
    <row r="116" customFormat="false" ht="12.75" hidden="false" customHeight="false" outlineLevel="0" collapsed="false">
      <c r="AA116" s="0" t="str">
        <f aca="false">AB116&amp;AC116</f>
        <v>BurlingtonMoorestown Twp</v>
      </c>
      <c r="AB116" s="0" t="s">
        <v>45</v>
      </c>
      <c r="AC116" s="0" t="s">
        <v>562</v>
      </c>
      <c r="AD116" s="16" t="s">
        <v>861</v>
      </c>
      <c r="AE116" s="16" t="s">
        <v>158</v>
      </c>
      <c r="AF116" s="16" t="s">
        <v>574</v>
      </c>
    </row>
    <row r="117" customFormat="false" ht="12.75" hidden="false" customHeight="false" outlineLevel="0" collapsed="false">
      <c r="AA117" s="0" t="str">
        <f aca="false">AB117&amp;AC117</f>
        <v>BurlingtonMount Holly Twp</v>
      </c>
      <c r="AB117" s="0" t="s">
        <v>45</v>
      </c>
      <c r="AC117" s="0" t="s">
        <v>577</v>
      </c>
      <c r="AD117" s="16" t="s">
        <v>862</v>
      </c>
      <c r="AE117" s="16" t="s">
        <v>158</v>
      </c>
      <c r="AF117" s="16" t="s">
        <v>587</v>
      </c>
    </row>
    <row r="118" customFormat="false" ht="12.75" hidden="false" customHeight="false" outlineLevel="0" collapsed="false">
      <c r="AA118" s="0" t="str">
        <f aca="false">AB118&amp;AC118</f>
        <v>BurlingtonMount Laurel Twp</v>
      </c>
      <c r="AB118" s="0" t="s">
        <v>45</v>
      </c>
      <c r="AC118" s="0" t="s">
        <v>589</v>
      </c>
      <c r="AD118" s="16" t="s">
        <v>863</v>
      </c>
      <c r="AE118" s="16" t="s">
        <v>158</v>
      </c>
      <c r="AF118" s="16" t="s">
        <v>719</v>
      </c>
    </row>
    <row r="119" customFormat="false" ht="12.75" hidden="false" customHeight="false" outlineLevel="0" collapsed="false">
      <c r="AA119" s="0" t="str">
        <f aca="false">AB119&amp;AC119</f>
        <v>BurlingtonNew Hanover Twp</v>
      </c>
      <c r="AB119" s="0" t="s">
        <v>45</v>
      </c>
      <c r="AC119" s="0" t="s">
        <v>600</v>
      </c>
      <c r="AD119" s="16" t="s">
        <v>864</v>
      </c>
      <c r="AE119" s="16" t="s">
        <v>158</v>
      </c>
      <c r="AF119" s="16" t="s">
        <v>723</v>
      </c>
    </row>
    <row r="120" customFormat="false" ht="12.75" hidden="false" customHeight="false" outlineLevel="0" collapsed="false">
      <c r="AA120" s="0" t="str">
        <f aca="false">AB120&amp;AC120</f>
        <v>BurlingtonNorth Hanover Twp</v>
      </c>
      <c r="AB120" s="0" t="s">
        <v>45</v>
      </c>
      <c r="AC120" s="0" t="s">
        <v>608</v>
      </c>
      <c r="AD120" s="16" t="s">
        <v>865</v>
      </c>
      <c r="AE120" s="16" t="s">
        <v>158</v>
      </c>
      <c r="AF120" s="16" t="s">
        <v>727</v>
      </c>
    </row>
    <row r="121" customFormat="false" ht="12.75" hidden="false" customHeight="false" outlineLevel="0" collapsed="false">
      <c r="AA121" s="0" t="str">
        <f aca="false">AB121&amp;AC121</f>
        <v>BurlingtonPalmyra Boro</v>
      </c>
      <c r="AB121" s="0" t="s">
        <v>45</v>
      </c>
      <c r="AC121" s="0" t="s">
        <v>616</v>
      </c>
      <c r="AD121" s="16" t="s">
        <v>866</v>
      </c>
      <c r="AE121" s="16" t="s">
        <v>158</v>
      </c>
      <c r="AF121" s="16" t="s">
        <v>731</v>
      </c>
    </row>
    <row r="122" customFormat="false" ht="12.75" hidden="false" customHeight="false" outlineLevel="0" collapsed="false">
      <c r="AA122" s="0" t="str">
        <f aca="false">AB122&amp;AC122</f>
        <v>BurlingtonPemberton Boro</v>
      </c>
      <c r="AB122" s="0" t="s">
        <v>45</v>
      </c>
      <c r="AC122" s="0" t="s">
        <v>623</v>
      </c>
      <c r="AD122" s="16" t="s">
        <v>867</v>
      </c>
      <c r="AE122" s="16" t="s">
        <v>158</v>
      </c>
      <c r="AF122" s="16" t="s">
        <v>735</v>
      </c>
    </row>
    <row r="123" customFormat="false" ht="12.75" hidden="false" customHeight="false" outlineLevel="0" collapsed="false">
      <c r="AA123" s="0" t="str">
        <f aca="false">AB123&amp;AC123</f>
        <v>BurlingtonPemberton Twp</v>
      </c>
      <c r="AB123" s="0" t="s">
        <v>45</v>
      </c>
      <c r="AC123" s="0" t="s">
        <v>630</v>
      </c>
      <c r="AD123" s="16" t="s">
        <v>868</v>
      </c>
      <c r="AE123" s="16" t="s">
        <v>158</v>
      </c>
      <c r="AF123" s="16" t="s">
        <v>739</v>
      </c>
    </row>
    <row r="124" customFormat="false" ht="12.75" hidden="false" customHeight="false" outlineLevel="0" collapsed="false">
      <c r="AA124" s="0" t="str">
        <f aca="false">AB124&amp;AC124</f>
        <v>BurlingtonRiverside Twp</v>
      </c>
      <c r="AB124" s="0" t="s">
        <v>45</v>
      </c>
      <c r="AC124" s="0" t="s">
        <v>637</v>
      </c>
      <c r="AD124" s="16" t="s">
        <v>869</v>
      </c>
      <c r="AE124" s="16" t="s">
        <v>158</v>
      </c>
      <c r="AF124" s="16" t="s">
        <v>743</v>
      </c>
    </row>
    <row r="125" customFormat="false" ht="12.75" hidden="false" customHeight="false" outlineLevel="0" collapsed="false">
      <c r="AA125" s="0" t="str">
        <f aca="false">AB125&amp;AC125</f>
        <v>BurlingtonRiverton Boro</v>
      </c>
      <c r="AB125" s="0" t="s">
        <v>45</v>
      </c>
      <c r="AC125" s="0" t="s">
        <v>644</v>
      </c>
      <c r="AD125" s="16" t="s">
        <v>870</v>
      </c>
      <c r="AE125" s="16" t="s">
        <v>158</v>
      </c>
      <c r="AF125" s="16" t="s">
        <v>746</v>
      </c>
    </row>
    <row r="126" customFormat="false" ht="12.75" hidden="false" customHeight="false" outlineLevel="0" collapsed="false">
      <c r="AA126" s="0" t="str">
        <f aca="false">AB126&amp;AC126</f>
        <v>BurlingtonShamong Twp</v>
      </c>
      <c r="AB126" s="0" t="s">
        <v>45</v>
      </c>
      <c r="AC126" s="0" t="s">
        <v>651</v>
      </c>
      <c r="AD126" s="16" t="s">
        <v>871</v>
      </c>
      <c r="AE126" s="16" t="s">
        <v>158</v>
      </c>
      <c r="AF126" s="16" t="s">
        <v>749</v>
      </c>
    </row>
    <row r="127" customFormat="false" ht="12.75" hidden="false" customHeight="false" outlineLevel="0" collapsed="false">
      <c r="AA127" s="0" t="str">
        <f aca="false">AB127&amp;AC127</f>
        <v>BurlingtonSouthampton Twp</v>
      </c>
      <c r="AB127" s="0" t="s">
        <v>45</v>
      </c>
      <c r="AC127" s="0" t="s">
        <v>658</v>
      </c>
      <c r="AD127" s="16" t="s">
        <v>872</v>
      </c>
      <c r="AE127" s="16" t="s">
        <v>158</v>
      </c>
      <c r="AF127" s="16" t="s">
        <v>752</v>
      </c>
    </row>
    <row r="128" customFormat="false" ht="12.75" hidden="false" customHeight="false" outlineLevel="0" collapsed="false">
      <c r="AA128" s="0" t="str">
        <f aca="false">AB128&amp;AC128</f>
        <v>BurlingtonSpringfield Twp</v>
      </c>
      <c r="AB128" s="0" t="s">
        <v>45</v>
      </c>
      <c r="AC128" s="0" t="s">
        <v>485</v>
      </c>
      <c r="AD128" s="16" t="s">
        <v>873</v>
      </c>
      <c r="AE128" s="16" t="s">
        <v>158</v>
      </c>
      <c r="AF128" s="16" t="s">
        <v>755</v>
      </c>
    </row>
    <row r="129" customFormat="false" ht="12.75" hidden="false" customHeight="false" outlineLevel="0" collapsed="false">
      <c r="AA129" s="0" t="str">
        <f aca="false">AB129&amp;AC129</f>
        <v>BurlingtonTabernacle Twp</v>
      </c>
      <c r="AB129" s="0" t="s">
        <v>45</v>
      </c>
      <c r="AC129" s="0" t="s">
        <v>670</v>
      </c>
      <c r="AD129" s="16" t="s">
        <v>874</v>
      </c>
      <c r="AE129" s="16" t="s">
        <v>158</v>
      </c>
      <c r="AF129" s="16" t="s">
        <v>758</v>
      </c>
    </row>
    <row r="130" customFormat="false" ht="12.75" hidden="false" customHeight="false" outlineLevel="0" collapsed="false">
      <c r="AA130" s="0" t="str">
        <f aca="false">AB130&amp;AC130</f>
        <v>BurlingtonWashington Twp</v>
      </c>
      <c r="AB130" s="0" t="s">
        <v>45</v>
      </c>
      <c r="AC130" s="0" t="s">
        <v>495</v>
      </c>
      <c r="AD130" s="16" t="s">
        <v>875</v>
      </c>
      <c r="AE130" s="16" t="s">
        <v>158</v>
      </c>
      <c r="AF130" s="16" t="s">
        <v>761</v>
      </c>
    </row>
    <row r="131" customFormat="false" ht="12.75" hidden="false" customHeight="false" outlineLevel="0" collapsed="false">
      <c r="AA131" s="0" t="str">
        <f aca="false">AB131&amp;AC131</f>
        <v>BurlingtonWestampton Twp</v>
      </c>
      <c r="AB131" s="0" t="s">
        <v>45</v>
      </c>
      <c r="AC131" s="0" t="s">
        <v>681</v>
      </c>
      <c r="AD131" s="16" t="s">
        <v>876</v>
      </c>
      <c r="AE131" s="16" t="s">
        <v>158</v>
      </c>
      <c r="AF131" s="16" t="s">
        <v>764</v>
      </c>
    </row>
    <row r="132" customFormat="false" ht="12.75" hidden="false" customHeight="false" outlineLevel="0" collapsed="false">
      <c r="AA132" s="0" t="str">
        <f aca="false">AB132&amp;AC132</f>
        <v>BurlingtonWillingboro Twp</v>
      </c>
      <c r="AB132" s="0" t="s">
        <v>45</v>
      </c>
      <c r="AC132" s="0" t="s">
        <v>687</v>
      </c>
      <c r="AD132" s="16" t="s">
        <v>877</v>
      </c>
      <c r="AE132" s="16" t="s">
        <v>158</v>
      </c>
      <c r="AF132" s="16" t="s">
        <v>767</v>
      </c>
    </row>
    <row r="133" customFormat="false" ht="12.75" hidden="false" customHeight="false" outlineLevel="0" collapsed="false">
      <c r="AA133" s="0" t="str">
        <f aca="false">AB133&amp;AC133</f>
        <v>BurlingtonWoodland Twp</v>
      </c>
      <c r="AB133" s="0" t="s">
        <v>45</v>
      </c>
      <c r="AC133" s="0" t="s">
        <v>690</v>
      </c>
      <c r="AD133" s="16" t="s">
        <v>878</v>
      </c>
      <c r="AE133" s="16" t="s">
        <v>158</v>
      </c>
      <c r="AF133" s="16" t="s">
        <v>770</v>
      </c>
    </row>
    <row r="134" customFormat="false" ht="12.75" hidden="false" customHeight="false" outlineLevel="0" collapsed="false">
      <c r="AA134" s="0" t="str">
        <f aca="false">AB134&amp;AC134</f>
        <v>BurlingtonWrightstown Boro</v>
      </c>
      <c r="AB134" s="0" t="s">
        <v>45</v>
      </c>
      <c r="AC134" s="0" t="s">
        <v>695</v>
      </c>
      <c r="AD134" s="16" t="s">
        <v>879</v>
      </c>
      <c r="AE134" s="16" t="s">
        <v>158</v>
      </c>
      <c r="AF134" s="16" t="s">
        <v>773</v>
      </c>
    </row>
    <row r="135" customFormat="false" ht="12.75" hidden="false" customHeight="false" outlineLevel="0" collapsed="false">
      <c r="AA135" s="0" t="str">
        <f aca="false">AB135&amp;AC135</f>
        <v>CamdenAudubon Boro</v>
      </c>
      <c r="AB135" s="0" t="s">
        <v>46</v>
      </c>
      <c r="AC135" s="0" t="s">
        <v>77</v>
      </c>
      <c r="AD135" s="16" t="s">
        <v>880</v>
      </c>
      <c r="AE135" s="16" t="s">
        <v>186</v>
      </c>
      <c r="AF135" s="16" t="s">
        <v>100</v>
      </c>
    </row>
    <row r="136" customFormat="false" ht="12.75" hidden="false" customHeight="false" outlineLevel="0" collapsed="false">
      <c r="AA136" s="0" t="str">
        <f aca="false">AB136&amp;AC136</f>
        <v>CamdenAudubon Park Boro</v>
      </c>
      <c r="AB136" s="0" t="s">
        <v>46</v>
      </c>
      <c r="AC136" s="0" t="s">
        <v>106</v>
      </c>
      <c r="AD136" s="16" t="s">
        <v>881</v>
      </c>
      <c r="AE136" s="16" t="s">
        <v>186</v>
      </c>
      <c r="AF136" s="16" t="s">
        <v>129</v>
      </c>
    </row>
    <row r="137" customFormat="false" ht="12.75" hidden="false" customHeight="false" outlineLevel="0" collapsed="false">
      <c r="AA137" s="0" t="str">
        <f aca="false">AB137&amp;AC137</f>
        <v>CamdenBarrington Boro</v>
      </c>
      <c r="AB137" s="0" t="s">
        <v>46</v>
      </c>
      <c r="AC137" s="0" t="s">
        <v>135</v>
      </c>
      <c r="AD137" s="16" t="s">
        <v>882</v>
      </c>
      <c r="AE137" s="16" t="s">
        <v>186</v>
      </c>
      <c r="AF137" s="16" t="s">
        <v>158</v>
      </c>
    </row>
    <row r="138" customFormat="false" ht="12.75" hidden="false" customHeight="false" outlineLevel="0" collapsed="false">
      <c r="AA138" s="0" t="str">
        <f aca="false">AB138&amp;AC138</f>
        <v>CamdenBellmawr Boro</v>
      </c>
      <c r="AB138" s="0" t="s">
        <v>46</v>
      </c>
      <c r="AC138" s="0" t="s">
        <v>163</v>
      </c>
      <c r="AD138" s="16" t="s">
        <v>883</v>
      </c>
      <c r="AE138" s="16" t="s">
        <v>186</v>
      </c>
      <c r="AF138" s="16" t="s">
        <v>186</v>
      </c>
    </row>
    <row r="139" customFormat="false" ht="12.75" hidden="false" customHeight="false" outlineLevel="0" collapsed="false">
      <c r="AA139" s="0" t="str">
        <f aca="false">AB139&amp;AC139</f>
        <v>CamdenBerlin Boro</v>
      </c>
      <c r="AB139" s="0" t="s">
        <v>46</v>
      </c>
      <c r="AC139" s="0" t="s">
        <v>191</v>
      </c>
      <c r="AD139" s="16" t="s">
        <v>884</v>
      </c>
      <c r="AE139" s="16" t="s">
        <v>186</v>
      </c>
      <c r="AF139" s="16" t="s">
        <v>213</v>
      </c>
    </row>
    <row r="140" customFormat="false" ht="12.75" hidden="false" customHeight="false" outlineLevel="0" collapsed="false">
      <c r="AA140" s="0" t="str">
        <f aca="false">AB140&amp;AC140</f>
        <v>CamdenBerlin Twp</v>
      </c>
      <c r="AB140" s="0" t="s">
        <v>46</v>
      </c>
      <c r="AC140" s="0" t="s">
        <v>217</v>
      </c>
      <c r="AD140" s="16" t="s">
        <v>885</v>
      </c>
      <c r="AE140" s="16" t="s">
        <v>186</v>
      </c>
      <c r="AF140" s="16" t="s">
        <v>239</v>
      </c>
    </row>
    <row r="141" customFormat="false" ht="12.75" hidden="false" customHeight="false" outlineLevel="0" collapsed="false">
      <c r="AA141" s="0" t="str">
        <f aca="false">AB141&amp;AC141</f>
        <v>CamdenBrooklawn Boro</v>
      </c>
      <c r="AB141" s="0" t="s">
        <v>46</v>
      </c>
      <c r="AC141" s="0" t="s">
        <v>243</v>
      </c>
      <c r="AD141" s="16" t="s">
        <v>886</v>
      </c>
      <c r="AE141" s="16" t="s">
        <v>186</v>
      </c>
      <c r="AF141" s="16" t="s">
        <v>261</v>
      </c>
    </row>
    <row r="142" customFormat="false" ht="12.75" hidden="false" customHeight="false" outlineLevel="0" collapsed="false">
      <c r="AA142" s="0" t="str">
        <f aca="false">AB142&amp;AC142</f>
        <v>CamdenCamden City</v>
      </c>
      <c r="AB142" s="0" t="s">
        <v>46</v>
      </c>
      <c r="AC142" s="0" t="s">
        <v>265</v>
      </c>
      <c r="AD142" s="16" t="s">
        <v>887</v>
      </c>
      <c r="AE142" s="16" t="s">
        <v>186</v>
      </c>
      <c r="AF142" s="16" t="s">
        <v>284</v>
      </c>
    </row>
    <row r="143" customFormat="false" ht="12.75" hidden="false" customHeight="false" outlineLevel="0" collapsed="false">
      <c r="AA143" s="0" t="str">
        <f aca="false">AB143&amp;AC143</f>
        <v>CamdenCherry Hill Twp</v>
      </c>
      <c r="AB143" s="0" t="s">
        <v>46</v>
      </c>
      <c r="AC143" s="0" t="s">
        <v>288</v>
      </c>
      <c r="AD143" s="16" t="s">
        <v>888</v>
      </c>
      <c r="AE143" s="16" t="s">
        <v>186</v>
      </c>
      <c r="AF143" s="16" t="s">
        <v>309</v>
      </c>
    </row>
    <row r="144" customFormat="false" ht="12.75" hidden="false" customHeight="false" outlineLevel="0" collapsed="false">
      <c r="AA144" s="0" t="str">
        <f aca="false">AB144&amp;AC144</f>
        <v>CamdenChesilhurst Boro</v>
      </c>
      <c r="AB144" s="0" t="s">
        <v>46</v>
      </c>
      <c r="AC144" s="0" t="s">
        <v>313</v>
      </c>
      <c r="AD144" s="16" t="s">
        <v>889</v>
      </c>
      <c r="AE144" s="16" t="s">
        <v>186</v>
      </c>
      <c r="AF144" s="16" t="s">
        <v>333</v>
      </c>
    </row>
    <row r="145" customFormat="false" ht="12.75" hidden="false" customHeight="false" outlineLevel="0" collapsed="false">
      <c r="AA145" s="0" t="str">
        <f aca="false">AB145&amp;AC145</f>
        <v>CamdenClementon Boro</v>
      </c>
      <c r="AB145" s="0" t="s">
        <v>46</v>
      </c>
      <c r="AC145" s="0" t="s">
        <v>337</v>
      </c>
      <c r="AD145" s="16" t="s">
        <v>890</v>
      </c>
      <c r="AE145" s="16" t="s">
        <v>186</v>
      </c>
      <c r="AF145" s="16" t="s">
        <v>358</v>
      </c>
    </row>
    <row r="146" customFormat="false" ht="12.75" hidden="false" customHeight="false" outlineLevel="0" collapsed="false">
      <c r="AA146" s="0" t="str">
        <f aca="false">AB146&amp;AC146</f>
        <v>CamdenCollingswood Boro</v>
      </c>
      <c r="AB146" s="0" t="s">
        <v>46</v>
      </c>
      <c r="AC146" s="0" t="s">
        <v>361</v>
      </c>
      <c r="AD146" s="16" t="s">
        <v>891</v>
      </c>
      <c r="AE146" s="16" t="s">
        <v>186</v>
      </c>
      <c r="AF146" s="16" t="s">
        <v>381</v>
      </c>
    </row>
    <row r="147" customFormat="false" ht="12.75" hidden="false" customHeight="false" outlineLevel="0" collapsed="false">
      <c r="AA147" s="0" t="str">
        <f aca="false">AB147&amp;AC147</f>
        <v>CamdenGibbsboro Boro</v>
      </c>
      <c r="AB147" s="0" t="s">
        <v>46</v>
      </c>
      <c r="AC147" s="0" t="s">
        <v>385</v>
      </c>
      <c r="AD147" s="16" t="s">
        <v>892</v>
      </c>
      <c r="AE147" s="16" t="s">
        <v>186</v>
      </c>
      <c r="AF147" s="16" t="s">
        <v>405</v>
      </c>
    </row>
    <row r="148" customFormat="false" ht="12.75" hidden="false" customHeight="false" outlineLevel="0" collapsed="false">
      <c r="AA148" s="0" t="str">
        <f aca="false">AB148&amp;AC148</f>
        <v>CamdenGloucester City</v>
      </c>
      <c r="AB148" s="0" t="s">
        <v>46</v>
      </c>
      <c r="AC148" s="0" t="s">
        <v>409</v>
      </c>
      <c r="AD148" s="16" t="s">
        <v>893</v>
      </c>
      <c r="AE148" s="16" t="s">
        <v>186</v>
      </c>
      <c r="AF148" s="16" t="s">
        <v>428</v>
      </c>
    </row>
    <row r="149" customFormat="false" ht="12.75" hidden="false" customHeight="false" outlineLevel="0" collapsed="false">
      <c r="AA149" s="0" t="str">
        <f aca="false">AB149&amp;AC149</f>
        <v>CamdenGloucester Twp</v>
      </c>
      <c r="AB149" s="0" t="s">
        <v>46</v>
      </c>
      <c r="AC149" s="0" t="s">
        <v>432</v>
      </c>
      <c r="AD149" s="16" t="s">
        <v>894</v>
      </c>
      <c r="AE149" s="16" t="s">
        <v>186</v>
      </c>
      <c r="AF149" s="16" t="s">
        <v>450</v>
      </c>
    </row>
    <row r="150" customFormat="false" ht="12.75" hidden="false" customHeight="false" outlineLevel="0" collapsed="false">
      <c r="AA150" s="0" t="str">
        <f aca="false">AB150&amp;AC150</f>
        <v>CamdenHaddon Heights Boro</v>
      </c>
      <c r="AB150" s="0" t="s">
        <v>46</v>
      </c>
      <c r="AC150" s="0" t="s">
        <v>454</v>
      </c>
      <c r="AD150" s="16" t="s">
        <v>895</v>
      </c>
      <c r="AE150" s="16" t="s">
        <v>186</v>
      </c>
      <c r="AF150" s="16" t="s">
        <v>508</v>
      </c>
    </row>
    <row r="151" customFormat="false" ht="12.75" hidden="false" customHeight="false" outlineLevel="0" collapsed="false">
      <c r="AA151" s="0" t="str">
        <f aca="false">AB151&amp;AC151</f>
        <v>CamdenHaddon Twp</v>
      </c>
      <c r="AB151" s="0" t="s">
        <v>46</v>
      </c>
      <c r="AC151" s="0" t="s">
        <v>475</v>
      </c>
      <c r="AD151" s="16" t="s">
        <v>896</v>
      </c>
      <c r="AE151" s="16" t="s">
        <v>186</v>
      </c>
      <c r="AF151" s="16" t="s">
        <v>471</v>
      </c>
    </row>
    <row r="152" customFormat="false" ht="12.75" hidden="false" customHeight="false" outlineLevel="0" collapsed="false">
      <c r="AA152" s="0" t="str">
        <f aca="false">AB152&amp;AC152</f>
        <v>CamdenHaddonfield Boro</v>
      </c>
      <c r="AB152" s="0" t="s">
        <v>46</v>
      </c>
      <c r="AC152" s="0" t="s">
        <v>493</v>
      </c>
      <c r="AD152" s="16" t="s">
        <v>897</v>
      </c>
      <c r="AE152" s="16" t="s">
        <v>186</v>
      </c>
      <c r="AF152" s="16" t="s">
        <v>490</v>
      </c>
    </row>
    <row r="153" customFormat="false" ht="12.75" hidden="false" customHeight="false" outlineLevel="0" collapsed="false">
      <c r="AA153" s="0" t="str">
        <f aca="false">AB153&amp;AC153</f>
        <v>CamdenHi-Nella Boro</v>
      </c>
      <c r="AB153" s="0" t="s">
        <v>46</v>
      </c>
      <c r="AC153" s="0" t="s">
        <v>512</v>
      </c>
      <c r="AD153" s="16" t="s">
        <v>898</v>
      </c>
      <c r="AE153" s="16" t="s">
        <v>186</v>
      </c>
      <c r="AF153" s="16" t="s">
        <v>526</v>
      </c>
    </row>
    <row r="154" customFormat="false" ht="12.75" hidden="false" customHeight="false" outlineLevel="0" collapsed="false">
      <c r="AA154" s="0" t="str">
        <f aca="false">AB154&amp;AC154</f>
        <v>CamdenLaurel Springs Boro</v>
      </c>
      <c r="AB154" s="0" t="s">
        <v>46</v>
      </c>
      <c r="AC154" s="0" t="s">
        <v>530</v>
      </c>
      <c r="AD154" s="16" t="s">
        <v>899</v>
      </c>
      <c r="AE154" s="16" t="s">
        <v>186</v>
      </c>
      <c r="AF154" s="16" t="s">
        <v>543</v>
      </c>
    </row>
    <row r="155" customFormat="false" ht="12.75" hidden="false" customHeight="false" outlineLevel="0" collapsed="false">
      <c r="AA155" s="0" t="str">
        <f aca="false">AB155&amp;AC155</f>
        <v>CamdenLawnside Boro</v>
      </c>
      <c r="AB155" s="0" t="s">
        <v>46</v>
      </c>
      <c r="AC155" s="0" t="s">
        <v>547</v>
      </c>
      <c r="AD155" s="16" t="s">
        <v>900</v>
      </c>
      <c r="AE155" s="16" t="s">
        <v>186</v>
      </c>
      <c r="AF155" s="16" t="s">
        <v>559</v>
      </c>
    </row>
    <row r="156" customFormat="false" ht="12.75" hidden="false" customHeight="false" outlineLevel="0" collapsed="false">
      <c r="AA156" s="0" t="str">
        <f aca="false">AB156&amp;AC156</f>
        <v>CamdenLindenwold Boro</v>
      </c>
      <c r="AB156" s="0" t="s">
        <v>46</v>
      </c>
      <c r="AC156" s="0" t="s">
        <v>563</v>
      </c>
      <c r="AD156" s="16" t="s">
        <v>901</v>
      </c>
      <c r="AE156" s="16" t="s">
        <v>186</v>
      </c>
      <c r="AF156" s="16" t="s">
        <v>574</v>
      </c>
    </row>
    <row r="157" customFormat="false" ht="12.75" hidden="false" customHeight="false" outlineLevel="0" collapsed="false">
      <c r="AA157" s="0" t="str">
        <f aca="false">AB157&amp;AC157</f>
        <v>CamdenMagnolia Boro</v>
      </c>
      <c r="AB157" s="0" t="s">
        <v>46</v>
      </c>
      <c r="AC157" s="0" t="s">
        <v>578</v>
      </c>
      <c r="AD157" s="16" t="s">
        <v>902</v>
      </c>
      <c r="AE157" s="16" t="s">
        <v>186</v>
      </c>
      <c r="AF157" s="16" t="s">
        <v>587</v>
      </c>
    </row>
    <row r="158" customFormat="false" ht="12.75" hidden="false" customHeight="false" outlineLevel="0" collapsed="false">
      <c r="AA158" s="0" t="str">
        <f aca="false">AB158&amp;AC158</f>
        <v>CamdenMerchantville Boro</v>
      </c>
      <c r="AB158" s="0" t="s">
        <v>46</v>
      </c>
      <c r="AC158" s="0" t="s">
        <v>590</v>
      </c>
      <c r="AD158" s="16" t="s">
        <v>903</v>
      </c>
      <c r="AE158" s="16" t="s">
        <v>186</v>
      </c>
      <c r="AF158" s="16" t="s">
        <v>719</v>
      </c>
    </row>
    <row r="159" customFormat="false" ht="12.75" hidden="false" customHeight="false" outlineLevel="0" collapsed="false">
      <c r="AA159" s="0" t="str">
        <f aca="false">AB159&amp;AC159</f>
        <v>CamdenMount Ephraim Boro</v>
      </c>
      <c r="AB159" s="0" t="s">
        <v>46</v>
      </c>
      <c r="AC159" s="0" t="s">
        <v>601</v>
      </c>
      <c r="AD159" s="16" t="s">
        <v>904</v>
      </c>
      <c r="AE159" s="16" t="s">
        <v>186</v>
      </c>
      <c r="AF159" s="16" t="s">
        <v>723</v>
      </c>
    </row>
    <row r="160" customFormat="false" ht="12.75" hidden="false" customHeight="false" outlineLevel="0" collapsed="false">
      <c r="AA160" s="0" t="str">
        <f aca="false">AB160&amp;AC160</f>
        <v>CamdenOaklyn Boro</v>
      </c>
      <c r="AB160" s="0" t="s">
        <v>46</v>
      </c>
      <c r="AC160" s="0" t="s">
        <v>609</v>
      </c>
      <c r="AD160" s="16" t="s">
        <v>905</v>
      </c>
      <c r="AE160" s="16" t="s">
        <v>186</v>
      </c>
      <c r="AF160" s="16" t="s">
        <v>727</v>
      </c>
    </row>
    <row r="161" customFormat="false" ht="12.75" hidden="false" customHeight="false" outlineLevel="0" collapsed="false">
      <c r="AA161" s="0" t="str">
        <f aca="false">AB161&amp;AC161</f>
        <v>CamdenPennsauken Twp</v>
      </c>
      <c r="AB161" s="0" t="s">
        <v>46</v>
      </c>
      <c r="AC161" s="0" t="s">
        <v>617</v>
      </c>
      <c r="AD161" s="16" t="s">
        <v>906</v>
      </c>
      <c r="AE161" s="16" t="s">
        <v>186</v>
      </c>
      <c r="AF161" s="16" t="s">
        <v>731</v>
      </c>
    </row>
    <row r="162" customFormat="false" ht="12.75" hidden="false" customHeight="false" outlineLevel="0" collapsed="false">
      <c r="AA162" s="0" t="str">
        <f aca="false">AB162&amp;AC162</f>
        <v>CamdenPine Hill Boro</v>
      </c>
      <c r="AB162" s="0" t="s">
        <v>46</v>
      </c>
      <c r="AC162" s="0" t="s">
        <v>624</v>
      </c>
      <c r="AD162" s="16" t="s">
        <v>907</v>
      </c>
      <c r="AE162" s="16" t="s">
        <v>186</v>
      </c>
      <c r="AF162" s="16" t="s">
        <v>735</v>
      </c>
    </row>
    <row r="163" customFormat="false" ht="12.75" hidden="false" customHeight="false" outlineLevel="0" collapsed="false">
      <c r="AA163" s="0" t="str">
        <f aca="false">AB163&amp;AC163</f>
        <v>CamdenPine Valley Boro</v>
      </c>
      <c r="AB163" s="0" t="s">
        <v>46</v>
      </c>
      <c r="AC163" s="0" t="s">
        <v>631</v>
      </c>
      <c r="AD163" s="16" t="s">
        <v>908</v>
      </c>
      <c r="AE163" s="16" t="s">
        <v>186</v>
      </c>
      <c r="AF163" s="16" t="s">
        <v>739</v>
      </c>
    </row>
    <row r="164" customFormat="false" ht="12.75" hidden="false" customHeight="false" outlineLevel="0" collapsed="false">
      <c r="AA164" s="0" t="str">
        <f aca="false">AB164&amp;AC164</f>
        <v>CamdenRunnemede Boro</v>
      </c>
      <c r="AB164" s="0" t="s">
        <v>46</v>
      </c>
      <c r="AC164" s="0" t="s">
        <v>638</v>
      </c>
      <c r="AD164" s="16" t="s">
        <v>909</v>
      </c>
      <c r="AE164" s="16" t="s">
        <v>186</v>
      </c>
      <c r="AF164" s="16" t="s">
        <v>743</v>
      </c>
    </row>
    <row r="165" customFormat="false" ht="12.75" hidden="false" customHeight="false" outlineLevel="0" collapsed="false">
      <c r="AA165" s="0" t="str">
        <f aca="false">AB165&amp;AC165</f>
        <v>CamdenSomerdale Boro</v>
      </c>
      <c r="AB165" s="0" t="s">
        <v>46</v>
      </c>
      <c r="AC165" s="0" t="s">
        <v>645</v>
      </c>
      <c r="AD165" s="16" t="s">
        <v>910</v>
      </c>
      <c r="AE165" s="16" t="s">
        <v>186</v>
      </c>
      <c r="AF165" s="16" t="s">
        <v>746</v>
      </c>
    </row>
    <row r="166" customFormat="false" ht="12.75" hidden="false" customHeight="false" outlineLevel="0" collapsed="false">
      <c r="AA166" s="0" t="str">
        <f aca="false">AB166&amp;AC166</f>
        <v>CamdenStratford Boro</v>
      </c>
      <c r="AB166" s="0" t="s">
        <v>46</v>
      </c>
      <c r="AC166" s="0" t="s">
        <v>652</v>
      </c>
      <c r="AD166" s="16" t="s">
        <v>911</v>
      </c>
      <c r="AE166" s="16" t="s">
        <v>186</v>
      </c>
      <c r="AF166" s="16" t="s">
        <v>749</v>
      </c>
    </row>
    <row r="167" customFormat="false" ht="12.75" hidden="false" customHeight="false" outlineLevel="0" collapsed="false">
      <c r="AA167" s="0" t="str">
        <f aca="false">AB167&amp;AC167</f>
        <v>CamdenTavistock Boro</v>
      </c>
      <c r="AB167" s="0" t="s">
        <v>46</v>
      </c>
      <c r="AC167" s="0" t="s">
        <v>659</v>
      </c>
      <c r="AD167" s="16" t="s">
        <v>912</v>
      </c>
      <c r="AE167" s="16" t="s">
        <v>186</v>
      </c>
      <c r="AF167" s="16" t="s">
        <v>752</v>
      </c>
    </row>
    <row r="168" customFormat="false" ht="12.75" hidden="false" customHeight="false" outlineLevel="0" collapsed="false">
      <c r="AA168" s="0" t="str">
        <f aca="false">AB168&amp;AC168</f>
        <v>CamdenVoorhees Twp</v>
      </c>
      <c r="AB168" s="0" t="s">
        <v>46</v>
      </c>
      <c r="AC168" s="0" t="s">
        <v>665</v>
      </c>
      <c r="AD168" s="16" t="s">
        <v>913</v>
      </c>
      <c r="AE168" s="16" t="s">
        <v>186</v>
      </c>
      <c r="AF168" s="16" t="s">
        <v>755</v>
      </c>
    </row>
    <row r="169" customFormat="false" ht="12.75" hidden="false" customHeight="false" outlineLevel="0" collapsed="false">
      <c r="AA169" s="0" t="str">
        <f aca="false">AB169&amp;AC169</f>
        <v>CamdenWaterford Twp</v>
      </c>
      <c r="AB169" s="0" t="s">
        <v>46</v>
      </c>
      <c r="AC169" s="0" t="s">
        <v>671</v>
      </c>
      <c r="AD169" s="16" t="s">
        <v>914</v>
      </c>
      <c r="AE169" s="16" t="s">
        <v>186</v>
      </c>
      <c r="AF169" s="16" t="s">
        <v>758</v>
      </c>
    </row>
    <row r="170" customFormat="false" ht="12.75" hidden="false" customHeight="false" outlineLevel="0" collapsed="false">
      <c r="AA170" s="0" t="str">
        <f aca="false">AB170&amp;AC170</f>
        <v>CamdenWinslow Twp</v>
      </c>
      <c r="AB170" s="0" t="s">
        <v>46</v>
      </c>
      <c r="AC170" s="0" t="s">
        <v>676</v>
      </c>
      <c r="AD170" s="16" t="s">
        <v>915</v>
      </c>
      <c r="AE170" s="16" t="s">
        <v>186</v>
      </c>
      <c r="AF170" s="16" t="s">
        <v>761</v>
      </c>
    </row>
    <row r="171" customFormat="false" ht="12.75" hidden="false" customHeight="false" outlineLevel="0" collapsed="false">
      <c r="AA171" s="0" t="str">
        <f aca="false">AB171&amp;AC171</f>
        <v>CamdenWoodlynne Boro</v>
      </c>
      <c r="AB171" s="0" t="s">
        <v>46</v>
      </c>
      <c r="AC171" s="0" t="s">
        <v>682</v>
      </c>
      <c r="AD171" s="16" t="s">
        <v>916</v>
      </c>
      <c r="AE171" s="16" t="s">
        <v>186</v>
      </c>
      <c r="AF171" s="16" t="s">
        <v>764</v>
      </c>
    </row>
    <row r="172" customFormat="false" ht="12.75" hidden="false" customHeight="false" outlineLevel="0" collapsed="false">
      <c r="AA172" s="0" t="str">
        <f aca="false">AB172&amp;AC172</f>
        <v>Cape MayAvalon Boro</v>
      </c>
      <c r="AB172" s="0" t="s">
        <v>47</v>
      </c>
      <c r="AC172" s="0" t="s">
        <v>78</v>
      </c>
      <c r="AD172" s="16" t="s">
        <v>917</v>
      </c>
      <c r="AE172" s="16" t="s">
        <v>213</v>
      </c>
      <c r="AF172" s="16" t="s">
        <v>100</v>
      </c>
    </row>
    <row r="173" customFormat="false" ht="12.75" hidden="false" customHeight="false" outlineLevel="0" collapsed="false">
      <c r="AA173" s="0" t="str">
        <f aca="false">AB173&amp;AC173</f>
        <v>Cape MayCape May City</v>
      </c>
      <c r="AB173" s="0" t="s">
        <v>47</v>
      </c>
      <c r="AC173" s="0" t="s">
        <v>107</v>
      </c>
      <c r="AD173" s="16" t="s">
        <v>918</v>
      </c>
      <c r="AE173" s="16" t="s">
        <v>213</v>
      </c>
      <c r="AF173" s="16" t="s">
        <v>129</v>
      </c>
    </row>
    <row r="174" customFormat="false" ht="12.75" hidden="false" customHeight="false" outlineLevel="0" collapsed="false">
      <c r="AA174" s="0" t="str">
        <f aca="false">AB174&amp;AC174</f>
        <v>Cape MayCape May Point Boro</v>
      </c>
      <c r="AB174" s="0" t="s">
        <v>47</v>
      </c>
      <c r="AC174" s="0" t="s">
        <v>136</v>
      </c>
      <c r="AD174" s="16" t="s">
        <v>919</v>
      </c>
      <c r="AE174" s="16" t="s">
        <v>213</v>
      </c>
      <c r="AF174" s="16" t="s">
        <v>158</v>
      </c>
    </row>
    <row r="175" customFormat="false" ht="12.75" hidden="false" customHeight="false" outlineLevel="0" collapsed="false">
      <c r="AA175" s="0" t="str">
        <f aca="false">AB175&amp;AC175</f>
        <v>Cape MayDennis Twp</v>
      </c>
      <c r="AB175" s="0" t="s">
        <v>47</v>
      </c>
      <c r="AC175" s="0" t="s">
        <v>164</v>
      </c>
      <c r="AD175" s="16" t="s">
        <v>920</v>
      </c>
      <c r="AE175" s="16" t="s">
        <v>213</v>
      </c>
      <c r="AF175" s="16" t="s">
        <v>186</v>
      </c>
    </row>
    <row r="176" customFormat="false" ht="12.75" hidden="false" customHeight="false" outlineLevel="0" collapsed="false">
      <c r="AA176" s="0" t="str">
        <f aca="false">AB176&amp;AC176</f>
        <v>Cape MayLower Twp</v>
      </c>
      <c r="AB176" s="0" t="s">
        <v>47</v>
      </c>
      <c r="AC176" s="0" t="s">
        <v>192</v>
      </c>
      <c r="AD176" s="16" t="s">
        <v>921</v>
      </c>
      <c r="AE176" s="16" t="s">
        <v>213</v>
      </c>
      <c r="AF176" s="16" t="s">
        <v>213</v>
      </c>
    </row>
    <row r="177" customFormat="false" ht="12.75" hidden="false" customHeight="false" outlineLevel="0" collapsed="false">
      <c r="AA177" s="0" t="str">
        <f aca="false">AB177&amp;AC177</f>
        <v>Cape MayMiddle Twp</v>
      </c>
      <c r="AB177" s="0" t="s">
        <v>47</v>
      </c>
      <c r="AC177" s="0" t="s">
        <v>218</v>
      </c>
      <c r="AD177" s="16" t="s">
        <v>922</v>
      </c>
      <c r="AE177" s="16" t="s">
        <v>213</v>
      </c>
      <c r="AF177" s="16" t="s">
        <v>239</v>
      </c>
    </row>
    <row r="178" customFormat="false" ht="12.75" hidden="false" customHeight="false" outlineLevel="0" collapsed="false">
      <c r="AA178" s="0" t="str">
        <f aca="false">AB178&amp;AC178</f>
        <v>Cape MayNorth Wildwood City</v>
      </c>
      <c r="AB178" s="0" t="s">
        <v>47</v>
      </c>
      <c r="AC178" s="0" t="s">
        <v>244</v>
      </c>
      <c r="AD178" s="16" t="s">
        <v>923</v>
      </c>
      <c r="AE178" s="16" t="s">
        <v>213</v>
      </c>
      <c r="AF178" s="16" t="s">
        <v>261</v>
      </c>
    </row>
    <row r="179" customFormat="false" ht="12.75" hidden="false" customHeight="false" outlineLevel="0" collapsed="false">
      <c r="AA179" s="0" t="str">
        <f aca="false">AB179&amp;AC179</f>
        <v>Cape MayOcean City</v>
      </c>
      <c r="AB179" s="0" t="s">
        <v>47</v>
      </c>
      <c r="AC179" s="0" t="s">
        <v>266</v>
      </c>
      <c r="AD179" s="16" t="s">
        <v>924</v>
      </c>
      <c r="AE179" s="16" t="s">
        <v>213</v>
      </c>
      <c r="AF179" s="16" t="s">
        <v>284</v>
      </c>
    </row>
    <row r="180" customFormat="false" ht="12.75" hidden="false" customHeight="false" outlineLevel="0" collapsed="false">
      <c r="AA180" s="0" t="str">
        <f aca="false">AB180&amp;AC180</f>
        <v>Cape MaySea Isle City</v>
      </c>
      <c r="AB180" s="0" t="s">
        <v>47</v>
      </c>
      <c r="AC180" s="0" t="s">
        <v>289</v>
      </c>
      <c r="AD180" s="16" t="s">
        <v>925</v>
      </c>
      <c r="AE180" s="16" t="s">
        <v>213</v>
      </c>
      <c r="AF180" s="16" t="s">
        <v>309</v>
      </c>
    </row>
    <row r="181" customFormat="false" ht="12.75" hidden="false" customHeight="false" outlineLevel="0" collapsed="false">
      <c r="AA181" s="0" t="str">
        <f aca="false">AB181&amp;AC181</f>
        <v>Cape MayStone Harbor Boro</v>
      </c>
      <c r="AB181" s="0" t="s">
        <v>47</v>
      </c>
      <c r="AC181" s="0" t="s">
        <v>314</v>
      </c>
      <c r="AD181" s="16" t="s">
        <v>926</v>
      </c>
      <c r="AE181" s="16" t="s">
        <v>213</v>
      </c>
      <c r="AF181" s="16" t="s">
        <v>333</v>
      </c>
    </row>
    <row r="182" customFormat="false" ht="12.75" hidden="false" customHeight="false" outlineLevel="0" collapsed="false">
      <c r="AA182" s="0" t="str">
        <f aca="false">AB182&amp;AC182</f>
        <v>Cape MayUpper Twp</v>
      </c>
      <c r="AB182" s="0" t="s">
        <v>47</v>
      </c>
      <c r="AC182" s="0" t="s">
        <v>338</v>
      </c>
      <c r="AD182" s="16" t="s">
        <v>927</v>
      </c>
      <c r="AE182" s="16" t="s">
        <v>213</v>
      </c>
      <c r="AF182" s="16" t="s">
        <v>358</v>
      </c>
    </row>
    <row r="183" customFormat="false" ht="12.75" hidden="false" customHeight="false" outlineLevel="0" collapsed="false">
      <c r="AA183" s="0" t="str">
        <f aca="false">AB183&amp;AC183</f>
        <v>Cape MayWest Cape May Boro</v>
      </c>
      <c r="AB183" s="0" t="s">
        <v>47</v>
      </c>
      <c r="AC183" s="0" t="s">
        <v>362</v>
      </c>
      <c r="AD183" s="16" t="s">
        <v>928</v>
      </c>
      <c r="AE183" s="16" t="s">
        <v>213</v>
      </c>
      <c r="AF183" s="16" t="s">
        <v>381</v>
      </c>
    </row>
    <row r="184" customFormat="false" ht="12.75" hidden="false" customHeight="false" outlineLevel="0" collapsed="false">
      <c r="AA184" s="0" t="str">
        <f aca="false">AB184&amp;AC184</f>
        <v>Cape MayWest Wildwood Boro</v>
      </c>
      <c r="AB184" s="0" t="s">
        <v>47</v>
      </c>
      <c r="AC184" s="0" t="s">
        <v>386</v>
      </c>
      <c r="AD184" s="16" t="s">
        <v>929</v>
      </c>
      <c r="AE184" s="16" t="s">
        <v>213</v>
      </c>
      <c r="AF184" s="16" t="s">
        <v>405</v>
      </c>
    </row>
    <row r="185" customFormat="false" ht="12.75" hidden="false" customHeight="false" outlineLevel="0" collapsed="false">
      <c r="AA185" s="0" t="str">
        <f aca="false">AB185&amp;AC185</f>
        <v>Cape MayWildwood City</v>
      </c>
      <c r="AB185" s="0" t="s">
        <v>47</v>
      </c>
      <c r="AC185" s="0" t="s">
        <v>410</v>
      </c>
      <c r="AD185" s="16" t="s">
        <v>930</v>
      </c>
      <c r="AE185" s="16" t="s">
        <v>213</v>
      </c>
      <c r="AF185" s="16" t="s">
        <v>428</v>
      </c>
    </row>
    <row r="186" customFormat="false" ht="12.75" hidden="false" customHeight="false" outlineLevel="0" collapsed="false">
      <c r="AA186" s="0" t="str">
        <f aca="false">AB186&amp;AC186</f>
        <v>Cape MayWildwood Crest Boro</v>
      </c>
      <c r="AB186" s="0" t="s">
        <v>47</v>
      </c>
      <c r="AC186" s="0" t="s">
        <v>433</v>
      </c>
      <c r="AD186" s="16" t="s">
        <v>931</v>
      </c>
      <c r="AE186" s="16" t="s">
        <v>213</v>
      </c>
      <c r="AF186" s="16" t="s">
        <v>450</v>
      </c>
    </row>
    <row r="187" customFormat="false" ht="12.75" hidden="false" customHeight="false" outlineLevel="0" collapsed="false">
      <c r="AA187" s="0" t="str">
        <f aca="false">AB187&amp;AC187</f>
        <v>Cape MayWoodbine Boro</v>
      </c>
      <c r="AB187" s="0" t="s">
        <v>47</v>
      </c>
      <c r="AC187" s="0" t="s">
        <v>455</v>
      </c>
      <c r="AD187" s="16" t="s">
        <v>932</v>
      </c>
      <c r="AE187" s="16" t="s">
        <v>213</v>
      </c>
      <c r="AF187" s="16" t="s">
        <v>471</v>
      </c>
    </row>
    <row r="188" customFormat="false" ht="12.75" hidden="false" customHeight="false" outlineLevel="0" collapsed="false">
      <c r="AA188" s="0" t="str">
        <f aca="false">AB188&amp;AC188</f>
        <v>CumberlandBridgeton City</v>
      </c>
      <c r="AB188" s="0" t="s">
        <v>48</v>
      </c>
      <c r="AC188" s="0" t="s">
        <v>79</v>
      </c>
      <c r="AD188" s="16" t="s">
        <v>933</v>
      </c>
      <c r="AE188" s="16" t="s">
        <v>239</v>
      </c>
      <c r="AF188" s="16" t="s">
        <v>100</v>
      </c>
    </row>
    <row r="189" customFormat="false" ht="12.75" hidden="false" customHeight="false" outlineLevel="0" collapsed="false">
      <c r="AA189" s="0" t="str">
        <f aca="false">AB189&amp;AC189</f>
        <v>CumberlandCommercial Twp</v>
      </c>
      <c r="AB189" s="0" t="s">
        <v>48</v>
      </c>
      <c r="AC189" s="0" t="s">
        <v>108</v>
      </c>
      <c r="AD189" s="16" t="s">
        <v>934</v>
      </c>
      <c r="AE189" s="16" t="s">
        <v>239</v>
      </c>
      <c r="AF189" s="16" t="s">
        <v>129</v>
      </c>
    </row>
    <row r="190" customFormat="false" ht="12.75" hidden="false" customHeight="false" outlineLevel="0" collapsed="false">
      <c r="AA190" s="0" t="str">
        <f aca="false">AB190&amp;AC190</f>
        <v>CumberlandDeerfield Twp</v>
      </c>
      <c r="AB190" s="0" t="s">
        <v>48</v>
      </c>
      <c r="AC190" s="0" t="s">
        <v>137</v>
      </c>
      <c r="AD190" s="16" t="s">
        <v>935</v>
      </c>
      <c r="AE190" s="16" t="s">
        <v>239</v>
      </c>
      <c r="AF190" s="16" t="s">
        <v>158</v>
      </c>
    </row>
    <row r="191" customFormat="false" ht="12.75" hidden="false" customHeight="false" outlineLevel="0" collapsed="false">
      <c r="AA191" s="0" t="str">
        <f aca="false">AB191&amp;AC191</f>
        <v>CumberlandDowne Twp</v>
      </c>
      <c r="AB191" s="0" t="s">
        <v>48</v>
      </c>
      <c r="AC191" s="0" t="s">
        <v>165</v>
      </c>
      <c r="AD191" s="16" t="s">
        <v>936</v>
      </c>
      <c r="AE191" s="16" t="s">
        <v>239</v>
      </c>
      <c r="AF191" s="16" t="s">
        <v>186</v>
      </c>
    </row>
    <row r="192" customFormat="false" ht="12.75" hidden="false" customHeight="false" outlineLevel="0" collapsed="false">
      <c r="AA192" s="0" t="str">
        <f aca="false">AB192&amp;AC192</f>
        <v>CumberlandFairfield Twp</v>
      </c>
      <c r="AB192" s="0" t="s">
        <v>48</v>
      </c>
      <c r="AC192" s="0" t="s">
        <v>193</v>
      </c>
      <c r="AD192" s="16" t="s">
        <v>937</v>
      </c>
      <c r="AE192" s="16" t="s">
        <v>239</v>
      </c>
      <c r="AF192" s="16" t="s">
        <v>213</v>
      </c>
    </row>
    <row r="193" customFormat="false" ht="12.75" hidden="false" customHeight="false" outlineLevel="0" collapsed="false">
      <c r="AA193" s="0" t="str">
        <f aca="false">AB193&amp;AC193</f>
        <v>CumberlandGreenwich Twp</v>
      </c>
      <c r="AB193" s="0" t="s">
        <v>48</v>
      </c>
      <c r="AC193" s="0" t="s">
        <v>219</v>
      </c>
      <c r="AD193" s="16" t="s">
        <v>938</v>
      </c>
      <c r="AE193" s="16" t="s">
        <v>239</v>
      </c>
      <c r="AF193" s="16" t="s">
        <v>239</v>
      </c>
    </row>
    <row r="194" customFormat="false" ht="12.75" hidden="false" customHeight="false" outlineLevel="0" collapsed="false">
      <c r="AA194" s="0" t="str">
        <f aca="false">AB194&amp;AC194</f>
        <v>CumberlandHopewell Twp</v>
      </c>
      <c r="AB194" s="0" t="s">
        <v>48</v>
      </c>
      <c r="AC194" s="0" t="s">
        <v>224</v>
      </c>
      <c r="AD194" s="16" t="s">
        <v>939</v>
      </c>
      <c r="AE194" s="16" t="s">
        <v>239</v>
      </c>
      <c r="AF194" s="16" t="s">
        <v>261</v>
      </c>
    </row>
    <row r="195" customFormat="false" ht="12.75" hidden="false" customHeight="false" outlineLevel="0" collapsed="false">
      <c r="AA195" s="0" t="str">
        <f aca="false">AB195&amp;AC195</f>
        <v>CumberlandLawrence Twp</v>
      </c>
      <c r="AB195" s="0" t="s">
        <v>48</v>
      </c>
      <c r="AC195" s="0" t="s">
        <v>247</v>
      </c>
      <c r="AD195" s="16" t="s">
        <v>940</v>
      </c>
      <c r="AE195" s="16" t="s">
        <v>239</v>
      </c>
      <c r="AF195" s="16" t="s">
        <v>284</v>
      </c>
    </row>
    <row r="196" customFormat="false" ht="12.75" hidden="false" customHeight="false" outlineLevel="0" collapsed="false">
      <c r="AA196" s="0" t="str">
        <f aca="false">AB196&amp;AC196</f>
        <v>CumberlandMaurice River Twp</v>
      </c>
      <c r="AB196" s="0" t="s">
        <v>48</v>
      </c>
      <c r="AC196" s="0" t="s">
        <v>290</v>
      </c>
      <c r="AD196" s="16" t="s">
        <v>941</v>
      </c>
      <c r="AE196" s="16" t="s">
        <v>239</v>
      </c>
      <c r="AF196" s="16" t="s">
        <v>309</v>
      </c>
    </row>
    <row r="197" customFormat="false" ht="12.75" hidden="false" customHeight="false" outlineLevel="0" collapsed="false">
      <c r="AA197" s="0" t="str">
        <f aca="false">AB197&amp;AC197</f>
        <v>CumberlandMillville City</v>
      </c>
      <c r="AB197" s="0" t="s">
        <v>48</v>
      </c>
      <c r="AC197" s="0" t="s">
        <v>315</v>
      </c>
      <c r="AD197" s="16" t="s">
        <v>942</v>
      </c>
      <c r="AE197" s="16" t="s">
        <v>239</v>
      </c>
      <c r="AF197" s="16" t="s">
        <v>333</v>
      </c>
    </row>
    <row r="198" customFormat="false" ht="12.75" hidden="false" customHeight="false" outlineLevel="0" collapsed="false">
      <c r="AA198" s="0" t="str">
        <f aca="false">AB198&amp;AC198</f>
        <v>CumberlandShiloh Boro</v>
      </c>
      <c r="AB198" s="0" t="s">
        <v>48</v>
      </c>
      <c r="AC198" s="0" t="s">
        <v>339</v>
      </c>
      <c r="AD198" s="16" t="s">
        <v>943</v>
      </c>
      <c r="AE198" s="16" t="s">
        <v>239</v>
      </c>
      <c r="AF198" s="16" t="s">
        <v>358</v>
      </c>
    </row>
    <row r="199" customFormat="false" ht="12.75" hidden="false" customHeight="false" outlineLevel="0" collapsed="false">
      <c r="AA199" s="0" t="str">
        <f aca="false">AB199&amp;AC199</f>
        <v>CumberlandStow Creek Twp</v>
      </c>
      <c r="AB199" s="0" t="s">
        <v>48</v>
      </c>
      <c r="AC199" s="0" t="s">
        <v>363</v>
      </c>
      <c r="AD199" s="16" t="s">
        <v>944</v>
      </c>
      <c r="AE199" s="16" t="s">
        <v>239</v>
      </c>
      <c r="AF199" s="16" t="s">
        <v>381</v>
      </c>
    </row>
    <row r="200" customFormat="false" ht="12.75" hidden="false" customHeight="false" outlineLevel="0" collapsed="false">
      <c r="AA200" s="0" t="str">
        <f aca="false">AB200&amp;AC200</f>
        <v>CumberlandUpper Deerfield Twp</v>
      </c>
      <c r="AB200" s="0" t="s">
        <v>48</v>
      </c>
      <c r="AC200" s="0" t="s">
        <v>387</v>
      </c>
      <c r="AD200" s="16" t="s">
        <v>945</v>
      </c>
      <c r="AE200" s="16" t="s">
        <v>239</v>
      </c>
      <c r="AF200" s="16" t="s">
        <v>405</v>
      </c>
    </row>
    <row r="201" customFormat="false" ht="12.75" hidden="false" customHeight="false" outlineLevel="0" collapsed="false">
      <c r="AA201" s="0" t="str">
        <f aca="false">AB201&amp;AC201</f>
        <v>CumberlandVineland City</v>
      </c>
      <c r="AB201" s="0" t="s">
        <v>48</v>
      </c>
      <c r="AC201" s="0" t="s">
        <v>411</v>
      </c>
      <c r="AD201" s="16" t="s">
        <v>946</v>
      </c>
      <c r="AE201" s="16" t="s">
        <v>239</v>
      </c>
      <c r="AF201" s="16" t="s">
        <v>428</v>
      </c>
    </row>
    <row r="202" customFormat="false" ht="12.75" hidden="false" customHeight="false" outlineLevel="0" collapsed="false">
      <c r="AA202" s="0" t="str">
        <f aca="false">AB202&amp;AC202</f>
        <v>EssexBelleville Twp</v>
      </c>
      <c r="AB202" s="0" t="s">
        <v>49</v>
      </c>
      <c r="AC202" s="0" t="s">
        <v>80</v>
      </c>
      <c r="AD202" s="16" t="s">
        <v>947</v>
      </c>
      <c r="AE202" s="16" t="s">
        <v>261</v>
      </c>
      <c r="AF202" s="16" t="s">
        <v>100</v>
      </c>
    </row>
    <row r="203" customFormat="false" ht="12.75" hidden="false" customHeight="false" outlineLevel="0" collapsed="false">
      <c r="AA203" s="0" t="str">
        <f aca="false">AB203&amp;AC203</f>
        <v>EssexBloomfield Twp</v>
      </c>
      <c r="AB203" s="0" t="s">
        <v>49</v>
      </c>
      <c r="AC203" s="0" t="s">
        <v>109</v>
      </c>
      <c r="AD203" s="16" t="s">
        <v>948</v>
      </c>
      <c r="AE203" s="16" t="s">
        <v>261</v>
      </c>
      <c r="AF203" s="16" t="s">
        <v>129</v>
      </c>
    </row>
    <row r="204" customFormat="false" ht="12.75" hidden="false" customHeight="false" outlineLevel="0" collapsed="false">
      <c r="AA204" s="0" t="str">
        <f aca="false">AB204&amp;AC204</f>
        <v>EssexCaldwell Boro</v>
      </c>
      <c r="AB204" s="0" t="s">
        <v>49</v>
      </c>
      <c r="AC204" s="0" t="s">
        <v>138</v>
      </c>
      <c r="AD204" s="16" t="s">
        <v>949</v>
      </c>
      <c r="AE204" s="16" t="s">
        <v>261</v>
      </c>
      <c r="AF204" s="16" t="s">
        <v>158</v>
      </c>
    </row>
    <row r="205" customFormat="false" ht="12.75" hidden="false" customHeight="false" outlineLevel="0" collapsed="false">
      <c r="AA205" s="0" t="str">
        <f aca="false">AB205&amp;AC205</f>
        <v>EssexCedar Grove Twp</v>
      </c>
      <c r="AB205" s="0" t="s">
        <v>49</v>
      </c>
      <c r="AC205" s="0" t="s">
        <v>166</v>
      </c>
      <c r="AD205" s="16" t="s">
        <v>950</v>
      </c>
      <c r="AE205" s="16" t="s">
        <v>261</v>
      </c>
      <c r="AF205" s="16" t="s">
        <v>186</v>
      </c>
    </row>
    <row r="206" customFormat="false" ht="12.75" hidden="false" customHeight="false" outlineLevel="0" collapsed="false">
      <c r="AA206" s="0" t="str">
        <f aca="false">AB206&amp;AC206</f>
        <v>EssexEast Orange City</v>
      </c>
      <c r="AB206" s="0" t="s">
        <v>49</v>
      </c>
      <c r="AC206" s="0" t="s">
        <v>194</v>
      </c>
      <c r="AD206" s="16" t="s">
        <v>951</v>
      </c>
      <c r="AE206" s="16" t="s">
        <v>261</v>
      </c>
      <c r="AF206" s="16" t="s">
        <v>213</v>
      </c>
    </row>
    <row r="207" customFormat="false" ht="12.75" hidden="false" customHeight="false" outlineLevel="0" collapsed="false">
      <c r="AA207" s="0" t="str">
        <f aca="false">AB207&amp;AC207</f>
        <v>EssexEssex Fells Boro</v>
      </c>
      <c r="AB207" s="0" t="s">
        <v>49</v>
      </c>
      <c r="AC207" s="0" t="s">
        <v>220</v>
      </c>
      <c r="AD207" s="16" t="s">
        <v>952</v>
      </c>
      <c r="AE207" s="16" t="s">
        <v>261</v>
      </c>
      <c r="AF207" s="16" t="s">
        <v>239</v>
      </c>
    </row>
    <row r="208" customFormat="false" ht="12.75" hidden="false" customHeight="false" outlineLevel="0" collapsed="false">
      <c r="AA208" s="0" t="str">
        <f aca="false">AB208&amp;AC208</f>
        <v>EssexFairfield Twp</v>
      </c>
      <c r="AB208" s="0" t="s">
        <v>49</v>
      </c>
      <c r="AC208" s="0" t="s">
        <v>193</v>
      </c>
      <c r="AD208" s="16" t="s">
        <v>953</v>
      </c>
      <c r="AE208" s="16" t="s">
        <v>261</v>
      </c>
      <c r="AF208" s="16" t="s">
        <v>261</v>
      </c>
    </row>
    <row r="209" customFormat="false" ht="12.75" hidden="false" customHeight="false" outlineLevel="0" collapsed="false">
      <c r="AA209" s="0" t="str">
        <f aca="false">AB209&amp;AC209</f>
        <v>EssexGlen Ridge Boro</v>
      </c>
      <c r="AB209" s="0" t="s">
        <v>49</v>
      </c>
      <c r="AC209" s="0" t="s">
        <v>267</v>
      </c>
      <c r="AD209" s="16" t="s">
        <v>954</v>
      </c>
      <c r="AE209" s="16" t="s">
        <v>261</v>
      </c>
      <c r="AF209" s="16" t="s">
        <v>284</v>
      </c>
    </row>
    <row r="210" customFormat="false" ht="12.75" hidden="false" customHeight="false" outlineLevel="0" collapsed="false">
      <c r="AA210" s="0" t="str">
        <f aca="false">AB210&amp;AC210</f>
        <v>EssexIrvington Twp</v>
      </c>
      <c r="AB210" s="0" t="s">
        <v>49</v>
      </c>
      <c r="AC210" s="0" t="s">
        <v>291</v>
      </c>
      <c r="AD210" s="16" t="s">
        <v>955</v>
      </c>
      <c r="AE210" s="16" t="s">
        <v>261</v>
      </c>
      <c r="AF210" s="16" t="s">
        <v>309</v>
      </c>
    </row>
    <row r="211" customFormat="false" ht="12.75" hidden="false" customHeight="false" outlineLevel="0" collapsed="false">
      <c r="AA211" s="0" t="str">
        <f aca="false">AB211&amp;AC211</f>
        <v>EssexLivingston Twp</v>
      </c>
      <c r="AB211" s="0" t="s">
        <v>49</v>
      </c>
      <c r="AC211" s="0" t="s">
        <v>316</v>
      </c>
      <c r="AD211" s="16" t="s">
        <v>956</v>
      </c>
      <c r="AE211" s="16" t="s">
        <v>261</v>
      </c>
      <c r="AF211" s="16" t="s">
        <v>333</v>
      </c>
    </row>
    <row r="212" customFormat="false" ht="12.75" hidden="false" customHeight="false" outlineLevel="0" collapsed="false">
      <c r="AA212" s="0" t="str">
        <f aca="false">AB212&amp;AC212</f>
        <v>EssexMaplewood Twp</v>
      </c>
      <c r="AB212" s="0" t="s">
        <v>49</v>
      </c>
      <c r="AC212" s="0" t="s">
        <v>340</v>
      </c>
      <c r="AD212" s="16" t="s">
        <v>957</v>
      </c>
      <c r="AE212" s="16" t="s">
        <v>261</v>
      </c>
      <c r="AF212" s="16" t="s">
        <v>358</v>
      </c>
    </row>
    <row r="213" customFormat="false" ht="12.75" hidden="false" customHeight="false" outlineLevel="0" collapsed="false">
      <c r="AA213" s="0" t="str">
        <f aca="false">AB213&amp;AC213</f>
        <v>EssexMillburn Twp</v>
      </c>
      <c r="AB213" s="0" t="s">
        <v>49</v>
      </c>
      <c r="AC213" s="0" t="s">
        <v>364</v>
      </c>
      <c r="AD213" s="16" t="s">
        <v>958</v>
      </c>
      <c r="AE213" s="16" t="s">
        <v>261</v>
      </c>
      <c r="AF213" s="16" t="s">
        <v>381</v>
      </c>
    </row>
    <row r="214" customFormat="false" ht="12.75" hidden="false" customHeight="false" outlineLevel="0" collapsed="false">
      <c r="AA214" s="0" t="str">
        <f aca="false">AB214&amp;AC214</f>
        <v>EssexMontclair Twp</v>
      </c>
      <c r="AB214" s="0" t="s">
        <v>49</v>
      </c>
      <c r="AC214" s="0" t="s">
        <v>388</v>
      </c>
      <c r="AD214" s="16" t="s">
        <v>959</v>
      </c>
      <c r="AE214" s="16" t="s">
        <v>261</v>
      </c>
      <c r="AF214" s="16" t="s">
        <v>405</v>
      </c>
    </row>
    <row r="215" customFormat="false" ht="12.75" hidden="false" customHeight="false" outlineLevel="0" collapsed="false">
      <c r="AA215" s="0" t="str">
        <f aca="false">AB215&amp;AC215</f>
        <v>EssexNewark City</v>
      </c>
      <c r="AB215" s="0" t="s">
        <v>49</v>
      </c>
      <c r="AC215" s="0" t="s">
        <v>412</v>
      </c>
      <c r="AD215" s="16" t="s">
        <v>960</v>
      </c>
      <c r="AE215" s="16" t="s">
        <v>261</v>
      </c>
      <c r="AF215" s="16" t="s">
        <v>428</v>
      </c>
    </row>
    <row r="216" customFormat="false" ht="12.75" hidden="false" customHeight="false" outlineLevel="0" collapsed="false">
      <c r="AA216" s="0" t="str">
        <f aca="false">AB216&amp;AC216</f>
        <v>EssexNorth Caldwell Boro</v>
      </c>
      <c r="AB216" s="0" t="s">
        <v>49</v>
      </c>
      <c r="AC216" s="0" t="s">
        <v>434</v>
      </c>
      <c r="AD216" s="16" t="s">
        <v>961</v>
      </c>
      <c r="AE216" s="16" t="s">
        <v>261</v>
      </c>
      <c r="AF216" s="16" t="s">
        <v>450</v>
      </c>
    </row>
    <row r="217" customFormat="false" ht="12.75" hidden="false" customHeight="false" outlineLevel="0" collapsed="false">
      <c r="AA217" s="0" t="str">
        <f aca="false">AB217&amp;AC217</f>
        <v>EssexNutley Twp</v>
      </c>
      <c r="AB217" s="0" t="s">
        <v>49</v>
      </c>
      <c r="AC217" s="0" t="s">
        <v>456</v>
      </c>
      <c r="AD217" s="16" t="s">
        <v>962</v>
      </c>
      <c r="AE217" s="16" t="s">
        <v>261</v>
      </c>
      <c r="AF217" s="16" t="s">
        <v>471</v>
      </c>
    </row>
    <row r="218" customFormat="false" ht="12.75" hidden="false" customHeight="false" outlineLevel="0" collapsed="false">
      <c r="AA218" s="0" t="str">
        <f aca="false">AB218&amp;AC218</f>
        <v>EssexOrange City Twp</v>
      </c>
      <c r="AB218" s="0" t="s">
        <v>49</v>
      </c>
      <c r="AC218" s="0" t="s">
        <v>476</v>
      </c>
      <c r="AD218" s="16" t="s">
        <v>963</v>
      </c>
      <c r="AE218" s="16" t="s">
        <v>261</v>
      </c>
      <c r="AF218" s="16" t="s">
        <v>490</v>
      </c>
    </row>
    <row r="219" customFormat="false" ht="12.75" hidden="false" customHeight="false" outlineLevel="0" collapsed="false">
      <c r="AA219" s="0" t="str">
        <f aca="false">AB219&amp;AC219</f>
        <v>EssexRoseland Boro</v>
      </c>
      <c r="AB219" s="0" t="s">
        <v>49</v>
      </c>
      <c r="AC219" s="0" t="s">
        <v>494</v>
      </c>
      <c r="AD219" s="16" t="s">
        <v>964</v>
      </c>
      <c r="AE219" s="16" t="s">
        <v>261</v>
      </c>
      <c r="AF219" s="16" t="s">
        <v>508</v>
      </c>
    </row>
    <row r="220" customFormat="false" ht="12.75" hidden="false" customHeight="false" outlineLevel="0" collapsed="false">
      <c r="AA220" s="0" t="str">
        <f aca="false">AB220&amp;AC220</f>
        <v>EssexSouth Orange Village Twp</v>
      </c>
      <c r="AB220" s="0" t="s">
        <v>49</v>
      </c>
      <c r="AC220" s="0" t="s">
        <v>513</v>
      </c>
      <c r="AD220" s="16" t="s">
        <v>965</v>
      </c>
      <c r="AE220" s="16" t="s">
        <v>261</v>
      </c>
      <c r="AF220" s="16" t="s">
        <v>526</v>
      </c>
    </row>
    <row r="221" customFormat="false" ht="12.75" hidden="false" customHeight="false" outlineLevel="0" collapsed="false">
      <c r="AA221" s="0" t="str">
        <f aca="false">AB221&amp;AC221</f>
        <v>EssexVerona Twp</v>
      </c>
      <c r="AB221" s="0" t="s">
        <v>49</v>
      </c>
      <c r="AC221" s="0" t="s">
        <v>531</v>
      </c>
      <c r="AD221" s="16" t="s">
        <v>966</v>
      </c>
      <c r="AE221" s="16" t="s">
        <v>261</v>
      </c>
      <c r="AF221" s="16" t="s">
        <v>543</v>
      </c>
    </row>
    <row r="222" customFormat="false" ht="12.75" hidden="false" customHeight="false" outlineLevel="0" collapsed="false">
      <c r="AA222" s="0" t="str">
        <f aca="false">AB222&amp;AC222</f>
        <v>EssexWest Caldwell Twp</v>
      </c>
      <c r="AB222" s="0" t="s">
        <v>49</v>
      </c>
      <c r="AC222" s="0" t="s">
        <v>548</v>
      </c>
      <c r="AD222" s="16" t="s">
        <v>967</v>
      </c>
      <c r="AE222" s="16" t="s">
        <v>261</v>
      </c>
      <c r="AF222" s="16" t="s">
        <v>559</v>
      </c>
    </row>
    <row r="223" customFormat="false" ht="12.75" hidden="false" customHeight="false" outlineLevel="0" collapsed="false">
      <c r="AA223" s="0" t="str">
        <f aca="false">AB223&amp;AC223</f>
        <v>EssexWest Orange Twp</v>
      </c>
      <c r="AB223" s="0" t="s">
        <v>49</v>
      </c>
      <c r="AC223" s="0" t="s">
        <v>564</v>
      </c>
      <c r="AD223" s="16" t="s">
        <v>968</v>
      </c>
      <c r="AE223" s="16" t="s">
        <v>261</v>
      </c>
      <c r="AF223" s="16" t="s">
        <v>574</v>
      </c>
    </row>
    <row r="224" customFormat="false" ht="12.75" hidden="false" customHeight="false" outlineLevel="0" collapsed="false">
      <c r="AA224" s="0" t="str">
        <f aca="false">AB224&amp;AC224</f>
        <v>GloucesterClayton Boro</v>
      </c>
      <c r="AB224" s="0" t="s">
        <v>50</v>
      </c>
      <c r="AC224" s="0" t="s">
        <v>81</v>
      </c>
      <c r="AD224" s="16" t="s">
        <v>969</v>
      </c>
      <c r="AE224" s="16" t="s">
        <v>284</v>
      </c>
      <c r="AF224" s="16" t="s">
        <v>100</v>
      </c>
    </row>
    <row r="225" customFormat="false" ht="12.75" hidden="false" customHeight="false" outlineLevel="0" collapsed="false">
      <c r="AA225" s="0" t="str">
        <f aca="false">AB225&amp;AC225</f>
        <v>GloucesterDeptford Twp</v>
      </c>
      <c r="AB225" s="0" t="s">
        <v>50</v>
      </c>
      <c r="AC225" s="0" t="s">
        <v>110</v>
      </c>
      <c r="AD225" s="16" t="s">
        <v>970</v>
      </c>
      <c r="AE225" s="16" t="s">
        <v>284</v>
      </c>
      <c r="AF225" s="16" t="s">
        <v>129</v>
      </c>
    </row>
    <row r="226" customFormat="false" ht="12.75" hidden="false" customHeight="false" outlineLevel="0" collapsed="false">
      <c r="AA226" s="0" t="str">
        <f aca="false">AB226&amp;AC226</f>
        <v>GloucesterEast Greenwich Twp</v>
      </c>
      <c r="AB226" s="0" t="s">
        <v>50</v>
      </c>
      <c r="AC226" s="0" t="s">
        <v>139</v>
      </c>
      <c r="AD226" s="16" t="s">
        <v>971</v>
      </c>
      <c r="AE226" s="16" t="s">
        <v>284</v>
      </c>
      <c r="AF226" s="16" t="s">
        <v>158</v>
      </c>
    </row>
    <row r="227" customFormat="false" ht="12.75" hidden="false" customHeight="false" outlineLevel="0" collapsed="false">
      <c r="AA227" s="0" t="str">
        <f aca="false">AB227&amp;AC227</f>
        <v>GloucesterElk Twp</v>
      </c>
      <c r="AB227" s="0" t="s">
        <v>50</v>
      </c>
      <c r="AC227" s="0" t="s">
        <v>167</v>
      </c>
      <c r="AD227" s="16" t="s">
        <v>972</v>
      </c>
      <c r="AE227" s="16" t="s">
        <v>284</v>
      </c>
      <c r="AF227" s="16" t="s">
        <v>186</v>
      </c>
    </row>
    <row r="228" customFormat="false" ht="12.75" hidden="false" customHeight="false" outlineLevel="0" collapsed="false">
      <c r="AA228" s="0" t="str">
        <f aca="false">AB228&amp;AC228</f>
        <v>GloucesterFranklin Twp</v>
      </c>
      <c r="AB228" s="0" t="s">
        <v>50</v>
      </c>
      <c r="AC228" s="0" t="s">
        <v>195</v>
      </c>
      <c r="AD228" s="16" t="s">
        <v>973</v>
      </c>
      <c r="AE228" s="16" t="s">
        <v>284</v>
      </c>
      <c r="AF228" s="16" t="s">
        <v>213</v>
      </c>
    </row>
    <row r="229" customFormat="false" ht="12.75" hidden="false" customHeight="false" outlineLevel="0" collapsed="false">
      <c r="AA229" s="0" t="str">
        <f aca="false">AB229&amp;AC229</f>
        <v>GloucesterGlassboro Boro</v>
      </c>
      <c r="AB229" s="0" t="s">
        <v>50</v>
      </c>
      <c r="AC229" s="0" t="s">
        <v>221</v>
      </c>
      <c r="AD229" s="16" t="s">
        <v>974</v>
      </c>
      <c r="AE229" s="16" t="s">
        <v>284</v>
      </c>
      <c r="AF229" s="16" t="s">
        <v>239</v>
      </c>
    </row>
    <row r="230" customFormat="false" ht="12.75" hidden="false" customHeight="false" outlineLevel="0" collapsed="false">
      <c r="AA230" s="0" t="str">
        <f aca="false">AB230&amp;AC230</f>
        <v>GloucesterGreenwich Twp</v>
      </c>
      <c r="AB230" s="0" t="s">
        <v>50</v>
      </c>
      <c r="AC230" s="0" t="s">
        <v>219</v>
      </c>
      <c r="AD230" s="16" t="s">
        <v>975</v>
      </c>
      <c r="AE230" s="16" t="s">
        <v>284</v>
      </c>
      <c r="AF230" s="16" t="s">
        <v>261</v>
      </c>
    </row>
    <row r="231" customFormat="false" ht="12.75" hidden="false" customHeight="false" outlineLevel="0" collapsed="false">
      <c r="AA231" s="0" t="str">
        <f aca="false">AB231&amp;AC231</f>
        <v>GloucesterHarrison Twp</v>
      </c>
      <c r="AB231" s="0" t="s">
        <v>50</v>
      </c>
      <c r="AC231" s="0" t="s">
        <v>268</v>
      </c>
      <c r="AD231" s="16" t="s">
        <v>976</v>
      </c>
      <c r="AE231" s="16" t="s">
        <v>284</v>
      </c>
      <c r="AF231" s="16" t="s">
        <v>284</v>
      </c>
    </row>
    <row r="232" customFormat="false" ht="12.75" hidden="false" customHeight="false" outlineLevel="0" collapsed="false">
      <c r="AA232" s="0" t="str">
        <f aca="false">AB232&amp;AC232</f>
        <v>GloucesterLogan Twp</v>
      </c>
      <c r="AB232" s="0" t="s">
        <v>50</v>
      </c>
      <c r="AC232" s="0" t="s">
        <v>292</v>
      </c>
      <c r="AD232" s="16" t="s">
        <v>977</v>
      </c>
      <c r="AE232" s="16" t="s">
        <v>284</v>
      </c>
      <c r="AF232" s="16" t="s">
        <v>309</v>
      </c>
    </row>
    <row r="233" customFormat="false" ht="12.75" hidden="false" customHeight="false" outlineLevel="0" collapsed="false">
      <c r="AA233" s="0" t="str">
        <f aca="false">AB233&amp;AC233</f>
        <v>GloucesterMantua Twp</v>
      </c>
      <c r="AB233" s="0" t="s">
        <v>50</v>
      </c>
      <c r="AC233" s="0" t="s">
        <v>317</v>
      </c>
      <c r="AD233" s="16" t="s">
        <v>978</v>
      </c>
      <c r="AE233" s="16" t="s">
        <v>284</v>
      </c>
      <c r="AF233" s="16" t="s">
        <v>333</v>
      </c>
    </row>
    <row r="234" customFormat="false" ht="12.75" hidden="false" customHeight="false" outlineLevel="0" collapsed="false">
      <c r="AA234" s="0" t="str">
        <f aca="false">AB234&amp;AC234</f>
        <v>GloucesterMonroe Twp</v>
      </c>
      <c r="AB234" s="0" t="s">
        <v>50</v>
      </c>
      <c r="AC234" s="0" t="s">
        <v>341</v>
      </c>
      <c r="AD234" s="16" t="s">
        <v>979</v>
      </c>
      <c r="AE234" s="16" t="s">
        <v>284</v>
      </c>
      <c r="AF234" s="16" t="s">
        <v>358</v>
      </c>
    </row>
    <row r="235" customFormat="false" ht="12.75" hidden="false" customHeight="false" outlineLevel="0" collapsed="false">
      <c r="AA235" s="0" t="str">
        <f aca="false">AB235&amp;AC235</f>
        <v>GloucesterNational Park Boro</v>
      </c>
      <c r="AB235" s="0" t="s">
        <v>50</v>
      </c>
      <c r="AC235" s="0" t="s">
        <v>365</v>
      </c>
      <c r="AD235" s="16" t="s">
        <v>980</v>
      </c>
      <c r="AE235" s="16" t="s">
        <v>284</v>
      </c>
      <c r="AF235" s="16" t="s">
        <v>381</v>
      </c>
    </row>
    <row r="236" customFormat="false" ht="12.75" hidden="false" customHeight="false" outlineLevel="0" collapsed="false">
      <c r="AA236" s="0" t="str">
        <f aca="false">AB236&amp;AC236</f>
        <v>GloucesterNewfield Boro</v>
      </c>
      <c r="AB236" s="0" t="s">
        <v>50</v>
      </c>
      <c r="AC236" s="0" t="s">
        <v>389</v>
      </c>
      <c r="AD236" s="16" t="s">
        <v>981</v>
      </c>
      <c r="AE236" s="16" t="s">
        <v>284</v>
      </c>
      <c r="AF236" s="16" t="s">
        <v>405</v>
      </c>
    </row>
    <row r="237" customFormat="false" ht="12.75" hidden="false" customHeight="false" outlineLevel="0" collapsed="false">
      <c r="AA237" s="0" t="str">
        <f aca="false">AB237&amp;AC237</f>
        <v>GloucesterPaulsboro Boro</v>
      </c>
      <c r="AB237" s="0" t="s">
        <v>50</v>
      </c>
      <c r="AC237" s="0" t="s">
        <v>413</v>
      </c>
      <c r="AD237" s="16" t="s">
        <v>982</v>
      </c>
      <c r="AE237" s="16" t="s">
        <v>284</v>
      </c>
      <c r="AF237" s="16" t="s">
        <v>428</v>
      </c>
    </row>
    <row r="238" customFormat="false" ht="12.75" hidden="false" customHeight="false" outlineLevel="0" collapsed="false">
      <c r="AA238" s="0" t="str">
        <f aca="false">AB238&amp;AC238</f>
        <v>GloucesterPitman Boro</v>
      </c>
      <c r="AB238" s="0" t="s">
        <v>50</v>
      </c>
      <c r="AC238" s="0" t="s">
        <v>435</v>
      </c>
      <c r="AD238" s="16" t="s">
        <v>983</v>
      </c>
      <c r="AE238" s="16" t="s">
        <v>284</v>
      </c>
      <c r="AF238" s="16" t="s">
        <v>450</v>
      </c>
    </row>
    <row r="239" customFormat="false" ht="12.75" hidden="false" customHeight="false" outlineLevel="0" collapsed="false">
      <c r="AA239" s="0" t="str">
        <f aca="false">AB239&amp;AC239</f>
        <v>GloucesterSouth Harrison Twp</v>
      </c>
      <c r="AB239" s="0" t="s">
        <v>50</v>
      </c>
      <c r="AC239" s="0" t="s">
        <v>457</v>
      </c>
      <c r="AD239" s="16" t="s">
        <v>984</v>
      </c>
      <c r="AE239" s="16" t="s">
        <v>284</v>
      </c>
      <c r="AF239" s="16" t="s">
        <v>471</v>
      </c>
    </row>
    <row r="240" customFormat="false" ht="12.75" hidden="false" customHeight="false" outlineLevel="0" collapsed="false">
      <c r="AA240" s="0" t="str">
        <f aca="false">AB240&amp;AC240</f>
        <v>GloucesterSwedesboro Boro</v>
      </c>
      <c r="AB240" s="0" t="s">
        <v>50</v>
      </c>
      <c r="AC240" s="0" t="s">
        <v>477</v>
      </c>
      <c r="AD240" s="16" t="s">
        <v>985</v>
      </c>
      <c r="AE240" s="16" t="s">
        <v>284</v>
      </c>
      <c r="AF240" s="16" t="s">
        <v>490</v>
      </c>
    </row>
    <row r="241" customFormat="false" ht="12.75" hidden="false" customHeight="false" outlineLevel="0" collapsed="false">
      <c r="AA241" s="0" t="str">
        <f aca="false">AB241&amp;AC241</f>
        <v>GloucesterWashington Twp</v>
      </c>
      <c r="AB241" s="0" t="s">
        <v>50</v>
      </c>
      <c r="AC241" s="0" t="s">
        <v>495</v>
      </c>
      <c r="AD241" s="16" t="s">
        <v>986</v>
      </c>
      <c r="AE241" s="16" t="s">
        <v>284</v>
      </c>
      <c r="AF241" s="16" t="s">
        <v>508</v>
      </c>
    </row>
    <row r="242" customFormat="false" ht="12.75" hidden="false" customHeight="false" outlineLevel="0" collapsed="false">
      <c r="AA242" s="0" t="str">
        <f aca="false">AB242&amp;AC242</f>
        <v>GloucesterWenonah Boro</v>
      </c>
      <c r="AB242" s="0" t="s">
        <v>50</v>
      </c>
      <c r="AC242" s="0" t="s">
        <v>514</v>
      </c>
      <c r="AD242" s="16" t="s">
        <v>987</v>
      </c>
      <c r="AE242" s="16" t="s">
        <v>284</v>
      </c>
      <c r="AF242" s="16" t="s">
        <v>526</v>
      </c>
    </row>
    <row r="243" customFormat="false" ht="12.75" hidden="false" customHeight="false" outlineLevel="0" collapsed="false">
      <c r="AA243" s="0" t="str">
        <f aca="false">AB243&amp;AC243</f>
        <v>GloucesterWest Deptford Twp</v>
      </c>
      <c r="AB243" s="0" t="s">
        <v>50</v>
      </c>
      <c r="AC243" s="0" t="s">
        <v>532</v>
      </c>
      <c r="AD243" s="16" t="s">
        <v>988</v>
      </c>
      <c r="AE243" s="16" t="s">
        <v>284</v>
      </c>
      <c r="AF243" s="16" t="s">
        <v>543</v>
      </c>
    </row>
    <row r="244" customFormat="false" ht="12.75" hidden="false" customHeight="false" outlineLevel="0" collapsed="false">
      <c r="AA244" s="0" t="str">
        <f aca="false">AB244&amp;AC244</f>
        <v>GloucesterWestville Boro</v>
      </c>
      <c r="AB244" s="0" t="s">
        <v>50</v>
      </c>
      <c r="AC244" s="0" t="s">
        <v>549</v>
      </c>
      <c r="AD244" s="16" t="s">
        <v>989</v>
      </c>
      <c r="AE244" s="16" t="s">
        <v>284</v>
      </c>
      <c r="AF244" s="16" t="s">
        <v>559</v>
      </c>
    </row>
    <row r="245" customFormat="false" ht="12.75" hidden="false" customHeight="false" outlineLevel="0" collapsed="false">
      <c r="AA245" s="0" t="str">
        <f aca="false">AB245&amp;AC245</f>
        <v>GloucesterWoodbury City</v>
      </c>
      <c r="AB245" s="0" t="s">
        <v>50</v>
      </c>
      <c r="AC245" s="0" t="s">
        <v>565</v>
      </c>
      <c r="AD245" s="16" t="s">
        <v>990</v>
      </c>
      <c r="AE245" s="16" t="s">
        <v>284</v>
      </c>
      <c r="AF245" s="16" t="s">
        <v>574</v>
      </c>
    </row>
    <row r="246" customFormat="false" ht="12.75" hidden="false" customHeight="false" outlineLevel="0" collapsed="false">
      <c r="AA246" s="0" t="str">
        <f aca="false">AB246&amp;AC246</f>
        <v>GloucesterWoodbury Heights Boro</v>
      </c>
      <c r="AB246" s="0" t="s">
        <v>50</v>
      </c>
      <c r="AC246" s="0" t="s">
        <v>579</v>
      </c>
      <c r="AD246" s="16" t="s">
        <v>991</v>
      </c>
      <c r="AE246" s="16" t="s">
        <v>284</v>
      </c>
      <c r="AF246" s="16" t="s">
        <v>587</v>
      </c>
    </row>
    <row r="247" customFormat="false" ht="12.75" hidden="false" customHeight="false" outlineLevel="0" collapsed="false">
      <c r="AA247" s="0" t="str">
        <f aca="false">AB247&amp;AC247</f>
        <v>GloucesterWoolwich Twp</v>
      </c>
      <c r="AB247" s="0" t="s">
        <v>50</v>
      </c>
      <c r="AC247" s="0" t="s">
        <v>591</v>
      </c>
      <c r="AD247" s="16" t="s">
        <v>992</v>
      </c>
      <c r="AE247" s="16" t="s">
        <v>284</v>
      </c>
      <c r="AF247" s="16" t="s">
        <v>719</v>
      </c>
    </row>
    <row r="248" customFormat="false" ht="12.75" hidden="false" customHeight="false" outlineLevel="0" collapsed="false">
      <c r="AA248" s="0" t="str">
        <f aca="false">AB248&amp;AC248</f>
        <v>HudsonBayonne City</v>
      </c>
      <c r="AB248" s="0" t="s">
        <v>51</v>
      </c>
      <c r="AC248" s="0" t="s">
        <v>82</v>
      </c>
      <c r="AD248" s="16" t="s">
        <v>993</v>
      </c>
      <c r="AE248" s="16" t="s">
        <v>309</v>
      </c>
      <c r="AF248" s="16" t="s">
        <v>100</v>
      </c>
    </row>
    <row r="249" customFormat="false" ht="12.75" hidden="false" customHeight="false" outlineLevel="0" collapsed="false">
      <c r="AA249" s="0" t="str">
        <f aca="false">AB249&amp;AC249</f>
        <v>HudsonEast Newark Boro</v>
      </c>
      <c r="AB249" s="0" t="s">
        <v>51</v>
      </c>
      <c r="AC249" s="0" t="s">
        <v>111</v>
      </c>
      <c r="AD249" s="16" t="s">
        <v>994</v>
      </c>
      <c r="AE249" s="16" t="s">
        <v>309</v>
      </c>
      <c r="AF249" s="16" t="s">
        <v>129</v>
      </c>
    </row>
    <row r="250" customFormat="false" ht="12.75" hidden="false" customHeight="false" outlineLevel="0" collapsed="false">
      <c r="AA250" s="0" t="str">
        <f aca="false">AB250&amp;AC250</f>
        <v>HudsonGuttenberg Town</v>
      </c>
      <c r="AB250" s="0" t="s">
        <v>51</v>
      </c>
      <c r="AC250" s="0" t="s">
        <v>140</v>
      </c>
      <c r="AD250" s="16" t="s">
        <v>995</v>
      </c>
      <c r="AE250" s="16" t="s">
        <v>309</v>
      </c>
      <c r="AF250" s="16" t="s">
        <v>158</v>
      </c>
    </row>
    <row r="251" customFormat="false" ht="12.75" hidden="false" customHeight="false" outlineLevel="0" collapsed="false">
      <c r="AA251" s="0" t="str">
        <f aca="false">AB251&amp;AC251</f>
        <v>HudsonHarrison Town</v>
      </c>
      <c r="AB251" s="0" t="s">
        <v>51</v>
      </c>
      <c r="AC251" s="0" t="s">
        <v>168</v>
      </c>
      <c r="AD251" s="16" t="s">
        <v>996</v>
      </c>
      <c r="AE251" s="16" t="s">
        <v>309</v>
      </c>
      <c r="AF251" s="16" t="s">
        <v>186</v>
      </c>
    </row>
    <row r="252" customFormat="false" ht="12.75" hidden="false" customHeight="false" outlineLevel="0" collapsed="false">
      <c r="AA252" s="0" t="str">
        <f aca="false">AB252&amp;AC252</f>
        <v>HudsonHoboken City</v>
      </c>
      <c r="AB252" s="0" t="s">
        <v>51</v>
      </c>
      <c r="AC252" s="0" t="s">
        <v>196</v>
      </c>
      <c r="AD252" s="16" t="s">
        <v>997</v>
      </c>
      <c r="AE252" s="16" t="s">
        <v>309</v>
      </c>
      <c r="AF252" s="16" t="s">
        <v>213</v>
      </c>
    </row>
    <row r="253" customFormat="false" ht="12.75" hidden="false" customHeight="false" outlineLevel="0" collapsed="false">
      <c r="AA253" s="0" t="str">
        <f aca="false">AB253&amp;AC253</f>
        <v>HudsonJersey City</v>
      </c>
      <c r="AB253" s="0" t="s">
        <v>51</v>
      </c>
      <c r="AC253" s="0" t="s">
        <v>222</v>
      </c>
      <c r="AD253" s="16" t="s">
        <v>998</v>
      </c>
      <c r="AE253" s="16" t="s">
        <v>309</v>
      </c>
      <c r="AF253" s="16" t="s">
        <v>239</v>
      </c>
    </row>
    <row r="254" customFormat="false" ht="12.75" hidden="false" customHeight="false" outlineLevel="0" collapsed="false">
      <c r="AA254" s="0" t="str">
        <f aca="false">AB254&amp;AC254</f>
        <v>HudsonKearny Town</v>
      </c>
      <c r="AB254" s="0" t="s">
        <v>51</v>
      </c>
      <c r="AC254" s="0" t="s">
        <v>245</v>
      </c>
      <c r="AD254" s="16" t="s">
        <v>999</v>
      </c>
      <c r="AE254" s="16" t="s">
        <v>309</v>
      </c>
      <c r="AF254" s="16" t="s">
        <v>261</v>
      </c>
    </row>
    <row r="255" customFormat="false" ht="12.75" hidden="false" customHeight="false" outlineLevel="0" collapsed="false">
      <c r="AA255" s="0" t="str">
        <f aca="false">AB255&amp;AC255</f>
        <v>HudsonNorth Bergen Twp</v>
      </c>
      <c r="AB255" s="0" t="s">
        <v>51</v>
      </c>
      <c r="AC255" s="0" t="s">
        <v>269</v>
      </c>
      <c r="AD255" s="16" t="s">
        <v>1000</v>
      </c>
      <c r="AE255" s="16" t="s">
        <v>309</v>
      </c>
      <c r="AF255" s="16" t="s">
        <v>284</v>
      </c>
    </row>
    <row r="256" customFormat="false" ht="12.75" hidden="false" customHeight="false" outlineLevel="0" collapsed="false">
      <c r="AA256" s="0" t="str">
        <f aca="false">AB256&amp;AC256</f>
        <v>HudsonSecaucus Town</v>
      </c>
      <c r="AB256" s="0" t="s">
        <v>51</v>
      </c>
      <c r="AC256" s="0" t="s">
        <v>293</v>
      </c>
      <c r="AD256" s="16" t="s">
        <v>1001</v>
      </c>
      <c r="AE256" s="16" t="s">
        <v>309</v>
      </c>
      <c r="AF256" s="16" t="s">
        <v>309</v>
      </c>
    </row>
    <row r="257" customFormat="false" ht="12.75" hidden="false" customHeight="false" outlineLevel="0" collapsed="false">
      <c r="AA257" s="0" t="str">
        <f aca="false">AB257&amp;AC257</f>
        <v>HudsonUnion City</v>
      </c>
      <c r="AB257" s="0" t="s">
        <v>51</v>
      </c>
      <c r="AC257" s="0" t="s">
        <v>318</v>
      </c>
      <c r="AD257" s="16" t="s">
        <v>1002</v>
      </c>
      <c r="AE257" s="16" t="s">
        <v>309</v>
      </c>
      <c r="AF257" s="16" t="s">
        <v>333</v>
      </c>
    </row>
    <row r="258" customFormat="false" ht="12.75" hidden="false" customHeight="false" outlineLevel="0" collapsed="false">
      <c r="AA258" s="0" t="str">
        <f aca="false">AB258&amp;AC258</f>
        <v>HudsonWeehawken Twp</v>
      </c>
      <c r="AB258" s="0" t="s">
        <v>51</v>
      </c>
      <c r="AC258" s="0" t="s">
        <v>342</v>
      </c>
      <c r="AD258" s="16" t="s">
        <v>1003</v>
      </c>
      <c r="AE258" s="16" t="s">
        <v>309</v>
      </c>
      <c r="AF258" s="16" t="s">
        <v>358</v>
      </c>
    </row>
    <row r="259" customFormat="false" ht="12.75" hidden="false" customHeight="false" outlineLevel="0" collapsed="false">
      <c r="AA259" s="0" t="str">
        <f aca="false">AB259&amp;AC259</f>
        <v>HudsonWest New York Town</v>
      </c>
      <c r="AB259" s="0" t="s">
        <v>51</v>
      </c>
      <c r="AC259" s="0" t="s">
        <v>366</v>
      </c>
      <c r="AD259" s="16" t="s">
        <v>1004</v>
      </c>
      <c r="AE259" s="16" t="s">
        <v>309</v>
      </c>
      <c r="AF259" s="16" t="s">
        <v>381</v>
      </c>
    </row>
    <row r="260" customFormat="false" ht="12.75" hidden="false" customHeight="false" outlineLevel="0" collapsed="false">
      <c r="AA260" s="0" t="str">
        <f aca="false">AB260&amp;AC260</f>
        <v>HunterdonAlexandria Twp</v>
      </c>
      <c r="AB260" s="0" t="s">
        <v>52</v>
      </c>
      <c r="AC260" s="0" t="s">
        <v>83</v>
      </c>
      <c r="AD260" s="16" t="s">
        <v>1005</v>
      </c>
      <c r="AE260" s="16" t="s">
        <v>333</v>
      </c>
      <c r="AF260" s="16" t="s">
        <v>100</v>
      </c>
    </row>
    <row r="261" customFormat="false" ht="12.75" hidden="false" customHeight="false" outlineLevel="0" collapsed="false">
      <c r="AA261" s="0" t="str">
        <f aca="false">AB261&amp;AC261</f>
        <v>HunterdonBethlehem Twp</v>
      </c>
      <c r="AB261" s="0" t="s">
        <v>52</v>
      </c>
      <c r="AC261" s="0" t="s">
        <v>112</v>
      </c>
      <c r="AD261" s="16" t="s">
        <v>1006</v>
      </c>
      <c r="AE261" s="16" t="s">
        <v>333</v>
      </c>
      <c r="AF261" s="16" t="s">
        <v>129</v>
      </c>
    </row>
    <row r="262" customFormat="false" ht="12.75" hidden="false" customHeight="false" outlineLevel="0" collapsed="false">
      <c r="AA262" s="0" t="str">
        <f aca="false">AB262&amp;AC262</f>
        <v>HunterdonBloomsbury Boro</v>
      </c>
      <c r="AB262" s="0" t="s">
        <v>52</v>
      </c>
      <c r="AC262" s="0" t="s">
        <v>141</v>
      </c>
      <c r="AD262" s="16" t="s">
        <v>1007</v>
      </c>
      <c r="AE262" s="16" t="s">
        <v>333</v>
      </c>
      <c r="AF262" s="16" t="s">
        <v>158</v>
      </c>
    </row>
    <row r="263" customFormat="false" ht="12.75" hidden="false" customHeight="false" outlineLevel="0" collapsed="false">
      <c r="AA263" s="0" t="str">
        <f aca="false">AB263&amp;AC263</f>
        <v>HunterdonCalifon Boro</v>
      </c>
      <c r="AB263" s="0" t="s">
        <v>52</v>
      </c>
      <c r="AC263" s="0" t="s">
        <v>169</v>
      </c>
      <c r="AD263" s="16" t="s">
        <v>1008</v>
      </c>
      <c r="AE263" s="16" t="s">
        <v>333</v>
      </c>
      <c r="AF263" s="16" t="s">
        <v>186</v>
      </c>
    </row>
    <row r="264" customFormat="false" ht="12.75" hidden="false" customHeight="false" outlineLevel="0" collapsed="false">
      <c r="AA264" s="0" t="str">
        <f aca="false">AB264&amp;AC264</f>
        <v>HunterdonClinton Town</v>
      </c>
      <c r="AB264" s="0" t="s">
        <v>52</v>
      </c>
      <c r="AC264" s="0" t="s">
        <v>197</v>
      </c>
      <c r="AD264" s="16" t="s">
        <v>1009</v>
      </c>
      <c r="AE264" s="16" t="s">
        <v>333</v>
      </c>
      <c r="AF264" s="16" t="s">
        <v>213</v>
      </c>
    </row>
    <row r="265" customFormat="false" ht="12.75" hidden="false" customHeight="false" outlineLevel="0" collapsed="false">
      <c r="AA265" s="0" t="str">
        <f aca="false">AB265&amp;AC265</f>
        <v>HunterdonClinton Twp</v>
      </c>
      <c r="AB265" s="0" t="s">
        <v>52</v>
      </c>
      <c r="AC265" s="0" t="s">
        <v>223</v>
      </c>
      <c r="AD265" s="16" t="s">
        <v>1010</v>
      </c>
      <c r="AE265" s="16" t="s">
        <v>333</v>
      </c>
      <c r="AF265" s="16" t="s">
        <v>239</v>
      </c>
    </row>
    <row r="266" customFormat="false" ht="12.75" hidden="false" customHeight="false" outlineLevel="0" collapsed="false">
      <c r="AA266" s="0" t="str">
        <f aca="false">AB266&amp;AC266</f>
        <v>HunterdonDelaware Twp</v>
      </c>
      <c r="AB266" s="0" t="s">
        <v>52</v>
      </c>
      <c r="AC266" s="0" t="s">
        <v>246</v>
      </c>
      <c r="AD266" s="16" t="s">
        <v>1011</v>
      </c>
      <c r="AE266" s="16" t="s">
        <v>333</v>
      </c>
      <c r="AF266" s="16" t="s">
        <v>261</v>
      </c>
    </row>
    <row r="267" customFormat="false" ht="12.75" hidden="false" customHeight="false" outlineLevel="0" collapsed="false">
      <c r="AA267" s="0" t="str">
        <f aca="false">AB267&amp;AC267</f>
        <v>HunterdonEast Amwell Twp</v>
      </c>
      <c r="AB267" s="0" t="s">
        <v>52</v>
      </c>
      <c r="AC267" s="0" t="s">
        <v>270</v>
      </c>
      <c r="AD267" s="16" t="s">
        <v>1012</v>
      </c>
      <c r="AE267" s="16" t="s">
        <v>333</v>
      </c>
      <c r="AF267" s="16" t="s">
        <v>284</v>
      </c>
    </row>
    <row r="268" customFormat="false" ht="12.75" hidden="false" customHeight="false" outlineLevel="0" collapsed="false">
      <c r="AA268" s="0" t="str">
        <f aca="false">AB268&amp;AC268</f>
        <v>HunterdonFlemington Boro</v>
      </c>
      <c r="AB268" s="0" t="s">
        <v>52</v>
      </c>
      <c r="AC268" s="0" t="s">
        <v>294</v>
      </c>
      <c r="AD268" s="16" t="s">
        <v>1013</v>
      </c>
      <c r="AE268" s="16" t="s">
        <v>333</v>
      </c>
      <c r="AF268" s="16" t="s">
        <v>309</v>
      </c>
    </row>
    <row r="269" customFormat="false" ht="12.75" hidden="false" customHeight="false" outlineLevel="0" collapsed="false">
      <c r="AA269" s="0" t="str">
        <f aca="false">AB269&amp;AC269</f>
        <v>HunterdonFranklin Twp</v>
      </c>
      <c r="AB269" s="0" t="s">
        <v>52</v>
      </c>
      <c r="AC269" s="0" t="s">
        <v>195</v>
      </c>
      <c r="AD269" s="16" t="s">
        <v>1014</v>
      </c>
      <c r="AE269" s="16" t="s">
        <v>333</v>
      </c>
      <c r="AF269" s="16" t="s">
        <v>333</v>
      </c>
    </row>
    <row r="270" customFormat="false" ht="12.75" hidden="false" customHeight="false" outlineLevel="0" collapsed="false">
      <c r="AA270" s="0" t="str">
        <f aca="false">AB270&amp;AC270</f>
        <v>HunterdonFrenchtown Boro</v>
      </c>
      <c r="AB270" s="0" t="s">
        <v>52</v>
      </c>
      <c r="AC270" s="0" t="s">
        <v>343</v>
      </c>
      <c r="AD270" s="16" t="s">
        <v>1015</v>
      </c>
      <c r="AE270" s="16" t="s">
        <v>333</v>
      </c>
      <c r="AF270" s="16" t="s">
        <v>358</v>
      </c>
    </row>
    <row r="271" customFormat="false" ht="12.75" hidden="false" customHeight="false" outlineLevel="0" collapsed="false">
      <c r="AA271" s="0" t="str">
        <f aca="false">AB271&amp;AC271</f>
        <v>HunterdonGlen Gardner Boro</v>
      </c>
      <c r="AB271" s="0" t="s">
        <v>52</v>
      </c>
      <c r="AC271" s="0" t="s">
        <v>367</v>
      </c>
      <c r="AD271" s="16" t="s">
        <v>1016</v>
      </c>
      <c r="AE271" s="16" t="s">
        <v>333</v>
      </c>
      <c r="AF271" s="16" t="s">
        <v>381</v>
      </c>
    </row>
    <row r="272" customFormat="false" ht="12.75" hidden="false" customHeight="false" outlineLevel="0" collapsed="false">
      <c r="AA272" s="0" t="str">
        <f aca="false">AB272&amp;AC272</f>
        <v>HunterdonHampton Boro</v>
      </c>
      <c r="AB272" s="0" t="s">
        <v>52</v>
      </c>
      <c r="AC272" s="0" t="s">
        <v>390</v>
      </c>
      <c r="AD272" s="16" t="s">
        <v>1017</v>
      </c>
      <c r="AE272" s="16" t="s">
        <v>333</v>
      </c>
      <c r="AF272" s="16" t="s">
        <v>405</v>
      </c>
    </row>
    <row r="273" customFormat="false" ht="12.75" hidden="false" customHeight="false" outlineLevel="0" collapsed="false">
      <c r="AA273" s="0" t="str">
        <f aca="false">AB273&amp;AC273</f>
        <v>HunterdonHigh Bridge Boro</v>
      </c>
      <c r="AB273" s="0" t="s">
        <v>52</v>
      </c>
      <c r="AC273" s="0" t="s">
        <v>414</v>
      </c>
      <c r="AD273" s="16" t="s">
        <v>1018</v>
      </c>
      <c r="AE273" s="16" t="s">
        <v>333</v>
      </c>
      <c r="AF273" s="16" t="s">
        <v>428</v>
      </c>
    </row>
    <row r="274" customFormat="false" ht="12.75" hidden="false" customHeight="false" outlineLevel="0" collapsed="false">
      <c r="AA274" s="0" t="str">
        <f aca="false">AB274&amp;AC274</f>
        <v>HunterdonHolland Twp</v>
      </c>
      <c r="AB274" s="0" t="s">
        <v>52</v>
      </c>
      <c r="AC274" s="0" t="s">
        <v>436</v>
      </c>
      <c r="AD274" s="16" t="s">
        <v>1019</v>
      </c>
      <c r="AE274" s="16" t="s">
        <v>333</v>
      </c>
      <c r="AF274" s="16" t="s">
        <v>450</v>
      </c>
    </row>
    <row r="275" customFormat="false" ht="12.75" hidden="false" customHeight="false" outlineLevel="0" collapsed="false">
      <c r="AA275" s="0" t="str">
        <f aca="false">AB275&amp;AC275</f>
        <v>HunterdonKingwood Twp</v>
      </c>
      <c r="AB275" s="0" t="s">
        <v>52</v>
      </c>
      <c r="AC275" s="0" t="s">
        <v>458</v>
      </c>
      <c r="AD275" s="16" t="s">
        <v>1020</v>
      </c>
      <c r="AE275" s="16" t="s">
        <v>333</v>
      </c>
      <c r="AF275" s="16" t="s">
        <v>471</v>
      </c>
    </row>
    <row r="276" customFormat="false" ht="12.75" hidden="false" customHeight="false" outlineLevel="0" collapsed="false">
      <c r="AA276" s="0" t="str">
        <f aca="false">AB276&amp;AC276</f>
        <v>HunterdonLambertville City</v>
      </c>
      <c r="AB276" s="0" t="s">
        <v>52</v>
      </c>
      <c r="AC276" s="0" t="s">
        <v>478</v>
      </c>
      <c r="AD276" s="16" t="s">
        <v>1021</v>
      </c>
      <c r="AE276" s="16" t="s">
        <v>333</v>
      </c>
      <c r="AF276" s="16" t="s">
        <v>490</v>
      </c>
    </row>
    <row r="277" customFormat="false" ht="12.75" hidden="false" customHeight="false" outlineLevel="0" collapsed="false">
      <c r="AA277" s="0" t="str">
        <f aca="false">AB277&amp;AC277</f>
        <v>HunterdonLebanon Boro</v>
      </c>
      <c r="AB277" s="0" t="s">
        <v>52</v>
      </c>
      <c r="AC277" s="0" t="s">
        <v>496</v>
      </c>
      <c r="AD277" s="16" t="s">
        <v>1022</v>
      </c>
      <c r="AE277" s="16" t="s">
        <v>333</v>
      </c>
      <c r="AF277" s="16" t="s">
        <v>508</v>
      </c>
    </row>
    <row r="278" customFormat="false" ht="12.75" hidden="false" customHeight="false" outlineLevel="0" collapsed="false">
      <c r="AA278" s="0" t="str">
        <f aca="false">AB278&amp;AC278</f>
        <v>HunterdonLebanon Twp</v>
      </c>
      <c r="AB278" s="0" t="s">
        <v>52</v>
      </c>
      <c r="AC278" s="0" t="s">
        <v>515</v>
      </c>
      <c r="AD278" s="16" t="s">
        <v>1023</v>
      </c>
      <c r="AE278" s="16" t="s">
        <v>333</v>
      </c>
      <c r="AF278" s="16" t="s">
        <v>526</v>
      </c>
    </row>
    <row r="279" customFormat="false" ht="12.75" hidden="false" customHeight="false" outlineLevel="0" collapsed="false">
      <c r="AA279" s="0" t="str">
        <f aca="false">AB279&amp;AC279</f>
        <v>HunterdonMilford Boro</v>
      </c>
      <c r="AB279" s="0" t="s">
        <v>52</v>
      </c>
      <c r="AC279" s="0" t="s">
        <v>533</v>
      </c>
      <c r="AD279" s="16" t="s">
        <v>1024</v>
      </c>
      <c r="AE279" s="16" t="s">
        <v>333</v>
      </c>
      <c r="AF279" s="16" t="s">
        <v>543</v>
      </c>
    </row>
    <row r="280" customFormat="false" ht="12.75" hidden="false" customHeight="false" outlineLevel="0" collapsed="false">
      <c r="AA280" s="0" t="str">
        <f aca="false">AB280&amp;AC280</f>
        <v>HunterdonRaritan Twp</v>
      </c>
      <c r="AB280" s="0" t="s">
        <v>52</v>
      </c>
      <c r="AC280" s="0" t="s">
        <v>550</v>
      </c>
      <c r="AD280" s="16" t="s">
        <v>1025</v>
      </c>
      <c r="AE280" s="16" t="s">
        <v>333</v>
      </c>
      <c r="AF280" s="16" t="s">
        <v>559</v>
      </c>
    </row>
    <row r="281" customFormat="false" ht="12.75" hidden="false" customHeight="false" outlineLevel="0" collapsed="false">
      <c r="AA281" s="0" t="str">
        <f aca="false">AB281&amp;AC281</f>
        <v>HunterdonReadington Twp</v>
      </c>
      <c r="AB281" s="0" t="s">
        <v>52</v>
      </c>
      <c r="AC281" s="0" t="s">
        <v>566</v>
      </c>
      <c r="AD281" s="16" t="s">
        <v>1026</v>
      </c>
      <c r="AE281" s="16" t="s">
        <v>333</v>
      </c>
      <c r="AF281" s="16" t="s">
        <v>574</v>
      </c>
    </row>
    <row r="282" customFormat="false" ht="12.75" hidden="false" customHeight="false" outlineLevel="0" collapsed="false">
      <c r="AA282" s="0" t="str">
        <f aca="false">AB282&amp;AC282</f>
        <v>HunterdonStockton Boro</v>
      </c>
      <c r="AB282" s="0" t="s">
        <v>52</v>
      </c>
      <c r="AC282" s="0" t="s">
        <v>580</v>
      </c>
      <c r="AD282" s="16" t="s">
        <v>1027</v>
      </c>
      <c r="AE282" s="16" t="s">
        <v>333</v>
      </c>
      <c r="AF282" s="16" t="s">
        <v>587</v>
      </c>
    </row>
    <row r="283" customFormat="false" ht="12.75" hidden="false" customHeight="false" outlineLevel="0" collapsed="false">
      <c r="AA283" s="0" t="str">
        <f aca="false">AB283&amp;AC283</f>
        <v>HunterdonTewksbury Twp</v>
      </c>
      <c r="AB283" s="0" t="s">
        <v>52</v>
      </c>
      <c r="AC283" s="0" t="s">
        <v>592</v>
      </c>
      <c r="AD283" s="16" t="s">
        <v>1028</v>
      </c>
      <c r="AE283" s="16" t="s">
        <v>333</v>
      </c>
      <c r="AF283" s="16" t="s">
        <v>719</v>
      </c>
    </row>
    <row r="284" customFormat="false" ht="12.75" hidden="false" customHeight="false" outlineLevel="0" collapsed="false">
      <c r="AA284" s="0" t="str">
        <f aca="false">AB284&amp;AC284</f>
        <v>HunterdonUnion Twp</v>
      </c>
      <c r="AB284" s="0" t="s">
        <v>52</v>
      </c>
      <c r="AC284" s="0" t="s">
        <v>522</v>
      </c>
      <c r="AD284" s="16" t="s">
        <v>1029</v>
      </c>
      <c r="AE284" s="16" t="s">
        <v>333</v>
      </c>
      <c r="AF284" s="16" t="s">
        <v>723</v>
      </c>
    </row>
    <row r="285" customFormat="false" ht="12.75" hidden="false" customHeight="false" outlineLevel="0" collapsed="false">
      <c r="AA285" s="0" t="str">
        <f aca="false">AB285&amp;AC285</f>
        <v>HunterdonWest Amwell Twp</v>
      </c>
      <c r="AB285" s="0" t="s">
        <v>52</v>
      </c>
      <c r="AC285" s="0" t="s">
        <v>610</v>
      </c>
      <c r="AD285" s="16" t="s">
        <v>1030</v>
      </c>
      <c r="AE285" s="16" t="s">
        <v>333</v>
      </c>
      <c r="AF285" s="16" t="s">
        <v>727</v>
      </c>
    </row>
    <row r="286" customFormat="false" ht="12.75" hidden="false" customHeight="false" outlineLevel="0" collapsed="false">
      <c r="AA286" s="0" t="str">
        <f aca="false">AB286&amp;AC286</f>
        <v>MercerEast Windsor Twp</v>
      </c>
      <c r="AB286" s="0" t="s">
        <v>53</v>
      </c>
      <c r="AC286" s="0" t="s">
        <v>84</v>
      </c>
      <c r="AD286" s="16" t="s">
        <v>1031</v>
      </c>
      <c r="AE286" s="16" t="s">
        <v>358</v>
      </c>
      <c r="AF286" s="16" t="s">
        <v>100</v>
      </c>
    </row>
    <row r="287" customFormat="false" ht="12.75" hidden="false" customHeight="false" outlineLevel="0" collapsed="false">
      <c r="AA287" s="0" t="str">
        <f aca="false">AB287&amp;AC287</f>
        <v>MercerEwing Twp</v>
      </c>
      <c r="AB287" s="0" t="s">
        <v>53</v>
      </c>
      <c r="AC287" s="0" t="s">
        <v>113</v>
      </c>
      <c r="AD287" s="16" t="s">
        <v>1032</v>
      </c>
      <c r="AE287" s="16" t="s">
        <v>358</v>
      </c>
      <c r="AF287" s="16" t="s">
        <v>129</v>
      </c>
    </row>
    <row r="288" customFormat="false" ht="12.75" hidden="false" customHeight="false" outlineLevel="0" collapsed="false">
      <c r="AA288" s="0" t="str">
        <f aca="false">AB288&amp;AC288</f>
        <v>MercerHamilton Twp</v>
      </c>
      <c r="AB288" s="0" t="s">
        <v>53</v>
      </c>
      <c r="AC288" s="0" t="s">
        <v>142</v>
      </c>
      <c r="AD288" s="16" t="s">
        <v>1033</v>
      </c>
      <c r="AE288" s="16" t="s">
        <v>358</v>
      </c>
      <c r="AF288" s="16" t="s">
        <v>158</v>
      </c>
    </row>
    <row r="289" customFormat="false" ht="12.75" hidden="false" customHeight="false" outlineLevel="0" collapsed="false">
      <c r="AA289" s="0" t="str">
        <f aca="false">AB289&amp;AC289</f>
        <v>MercerHightstown Boro</v>
      </c>
      <c r="AB289" s="0" t="s">
        <v>53</v>
      </c>
      <c r="AC289" s="0" t="s">
        <v>170</v>
      </c>
      <c r="AD289" s="16" t="s">
        <v>1034</v>
      </c>
      <c r="AE289" s="16" t="s">
        <v>358</v>
      </c>
      <c r="AF289" s="16" t="s">
        <v>186</v>
      </c>
    </row>
    <row r="290" customFormat="false" ht="12.75" hidden="false" customHeight="false" outlineLevel="0" collapsed="false">
      <c r="AA290" s="0" t="str">
        <f aca="false">AB290&amp;AC290</f>
        <v>MercerHopewell Boro</v>
      </c>
      <c r="AB290" s="0" t="s">
        <v>53</v>
      </c>
      <c r="AC290" s="0" t="s">
        <v>198</v>
      </c>
      <c r="AD290" s="16" t="s">
        <v>1035</v>
      </c>
      <c r="AE290" s="16" t="s">
        <v>358</v>
      </c>
      <c r="AF290" s="16" t="s">
        <v>213</v>
      </c>
    </row>
    <row r="291" customFormat="false" ht="12.75" hidden="false" customHeight="false" outlineLevel="0" collapsed="false">
      <c r="AA291" s="0" t="str">
        <f aca="false">AB291&amp;AC291</f>
        <v>MercerHopewell Twp</v>
      </c>
      <c r="AB291" s="0" t="s">
        <v>53</v>
      </c>
      <c r="AC291" s="0" t="s">
        <v>224</v>
      </c>
      <c r="AD291" s="16" t="s">
        <v>1036</v>
      </c>
      <c r="AE291" s="16" t="s">
        <v>358</v>
      </c>
      <c r="AF291" s="16" t="s">
        <v>239</v>
      </c>
    </row>
    <row r="292" customFormat="false" ht="12.75" hidden="false" customHeight="false" outlineLevel="0" collapsed="false">
      <c r="AA292" s="0" t="str">
        <f aca="false">AB292&amp;AC292</f>
        <v>MercerLawrence Twp</v>
      </c>
      <c r="AB292" s="0" t="s">
        <v>53</v>
      </c>
      <c r="AC292" s="0" t="s">
        <v>247</v>
      </c>
      <c r="AD292" s="16" t="s">
        <v>1037</v>
      </c>
      <c r="AE292" s="16" t="s">
        <v>358</v>
      </c>
      <c r="AF292" s="16" t="s">
        <v>261</v>
      </c>
    </row>
    <row r="293" customFormat="false" ht="12.75" hidden="false" customHeight="false" outlineLevel="0" collapsed="false">
      <c r="AA293" s="0" t="str">
        <f aca="false">AB293&amp;AC293</f>
        <v>MercerPennington Boro</v>
      </c>
      <c r="AB293" s="0" t="s">
        <v>53</v>
      </c>
      <c r="AC293" s="0" t="s">
        <v>271</v>
      </c>
      <c r="AD293" s="16" t="s">
        <v>1038</v>
      </c>
      <c r="AE293" s="16" t="s">
        <v>358</v>
      </c>
      <c r="AF293" s="16" t="s">
        <v>284</v>
      </c>
    </row>
    <row r="294" customFormat="false" ht="12.75" hidden="false" customHeight="false" outlineLevel="0" collapsed="false">
      <c r="AA294" s="0" t="str">
        <f aca="false">AB294&amp;AC294</f>
        <v>MercerPrinceton Boro</v>
      </c>
      <c r="AB294" s="0" t="s">
        <v>53</v>
      </c>
      <c r="AC294" s="0" t="s">
        <v>295</v>
      </c>
      <c r="AD294" s="16" t="s">
        <v>1039</v>
      </c>
      <c r="AE294" s="16" t="s">
        <v>358</v>
      </c>
      <c r="AF294" s="16" t="s">
        <v>309</v>
      </c>
    </row>
    <row r="295" customFormat="false" ht="12.75" hidden="false" customHeight="false" outlineLevel="0" collapsed="false">
      <c r="AA295" s="0" t="str">
        <f aca="false">AB295&amp;AC295</f>
        <v>MercerPrinceton Twp</v>
      </c>
      <c r="AB295" s="0" t="s">
        <v>53</v>
      </c>
      <c r="AC295" s="0" t="s">
        <v>319</v>
      </c>
      <c r="AD295" s="16" t="s">
        <v>1040</v>
      </c>
      <c r="AE295" s="16" t="s">
        <v>358</v>
      </c>
      <c r="AF295" s="16" t="s">
        <v>333</v>
      </c>
    </row>
    <row r="296" customFormat="false" ht="12.75" hidden="false" customHeight="false" outlineLevel="0" collapsed="false">
      <c r="AA296" s="0" t="str">
        <f aca="false">AB296&amp;AC296</f>
        <v>MercerRobbinsville Twp</v>
      </c>
      <c r="AB296" s="0" t="s">
        <v>53</v>
      </c>
      <c r="AC296" s="0" t="s">
        <v>344</v>
      </c>
      <c r="AD296" s="16" t="s">
        <v>1041</v>
      </c>
      <c r="AE296" s="16" t="s">
        <v>358</v>
      </c>
      <c r="AF296" s="16" t="s">
        <v>381</v>
      </c>
    </row>
    <row r="297" customFormat="false" ht="12.75" hidden="false" customHeight="false" outlineLevel="0" collapsed="false">
      <c r="AA297" s="0" t="str">
        <f aca="false">AB297&amp;AC297</f>
        <v>MercerTrenton City</v>
      </c>
      <c r="AB297" s="0" t="s">
        <v>53</v>
      </c>
      <c r="AC297" s="0" t="s">
        <v>368</v>
      </c>
      <c r="AD297" s="16" t="s">
        <v>1042</v>
      </c>
      <c r="AE297" s="16" t="s">
        <v>358</v>
      </c>
      <c r="AF297" s="16" t="s">
        <v>358</v>
      </c>
    </row>
    <row r="298" customFormat="false" ht="12.75" hidden="false" customHeight="false" outlineLevel="0" collapsed="false">
      <c r="AA298" s="0" t="str">
        <f aca="false">AB298&amp;AC298</f>
        <v>MercerWest Windsor Twp</v>
      </c>
      <c r="AB298" s="0" t="s">
        <v>53</v>
      </c>
      <c r="AC298" s="0" t="s">
        <v>391</v>
      </c>
      <c r="AD298" s="16" t="s">
        <v>1043</v>
      </c>
      <c r="AE298" s="16" t="s">
        <v>358</v>
      </c>
      <c r="AF298" s="16" t="s">
        <v>405</v>
      </c>
    </row>
    <row r="299" customFormat="false" ht="12.75" hidden="false" customHeight="false" outlineLevel="0" collapsed="false">
      <c r="AA299" s="0" t="str">
        <f aca="false">AB299&amp;AC299</f>
        <v>MiddlesexCarteret Boro</v>
      </c>
      <c r="AB299" s="0" t="s">
        <v>54</v>
      </c>
      <c r="AC299" s="0" t="s">
        <v>85</v>
      </c>
      <c r="AD299" s="16" t="s">
        <v>1044</v>
      </c>
      <c r="AE299" s="16" t="s">
        <v>381</v>
      </c>
      <c r="AF299" s="16" t="s">
        <v>100</v>
      </c>
    </row>
    <row r="300" customFormat="false" ht="12.75" hidden="false" customHeight="false" outlineLevel="0" collapsed="false">
      <c r="AA300" s="0" t="str">
        <f aca="false">AB300&amp;AC300</f>
        <v>MiddlesexCranbury Twp</v>
      </c>
      <c r="AB300" s="0" t="s">
        <v>54</v>
      </c>
      <c r="AC300" s="0" t="s">
        <v>114</v>
      </c>
      <c r="AD300" s="16" t="s">
        <v>1045</v>
      </c>
      <c r="AE300" s="16" t="s">
        <v>381</v>
      </c>
      <c r="AF300" s="16" t="s">
        <v>129</v>
      </c>
    </row>
    <row r="301" customFormat="false" ht="12.75" hidden="false" customHeight="false" outlineLevel="0" collapsed="false">
      <c r="AA301" s="0" t="str">
        <f aca="false">AB301&amp;AC301</f>
        <v>MiddlesexDunellen Boro</v>
      </c>
      <c r="AB301" s="0" t="s">
        <v>54</v>
      </c>
      <c r="AC301" s="0" t="s">
        <v>143</v>
      </c>
      <c r="AD301" s="16" t="s">
        <v>1046</v>
      </c>
      <c r="AE301" s="16" t="s">
        <v>381</v>
      </c>
      <c r="AF301" s="16" t="s">
        <v>158</v>
      </c>
    </row>
    <row r="302" customFormat="false" ht="12.75" hidden="false" customHeight="false" outlineLevel="0" collapsed="false">
      <c r="AA302" s="0" t="str">
        <f aca="false">AB302&amp;AC302</f>
        <v>MiddlesexEast Brunswick Twp</v>
      </c>
      <c r="AB302" s="0" t="s">
        <v>54</v>
      </c>
      <c r="AC302" s="0" t="s">
        <v>171</v>
      </c>
      <c r="AD302" s="16" t="s">
        <v>1047</v>
      </c>
      <c r="AE302" s="16" t="s">
        <v>381</v>
      </c>
      <c r="AF302" s="16" t="s">
        <v>186</v>
      </c>
    </row>
    <row r="303" customFormat="false" ht="12.75" hidden="false" customHeight="false" outlineLevel="0" collapsed="false">
      <c r="AA303" s="0" t="str">
        <f aca="false">AB303&amp;AC303</f>
        <v>MiddlesexEdison Twp</v>
      </c>
      <c r="AB303" s="0" t="s">
        <v>54</v>
      </c>
      <c r="AC303" s="0" t="s">
        <v>199</v>
      </c>
      <c r="AD303" s="16" t="s">
        <v>1048</v>
      </c>
      <c r="AE303" s="16" t="s">
        <v>381</v>
      </c>
      <c r="AF303" s="16" t="s">
        <v>213</v>
      </c>
    </row>
    <row r="304" customFormat="false" ht="12.75" hidden="false" customHeight="false" outlineLevel="0" collapsed="false">
      <c r="AA304" s="0" t="str">
        <f aca="false">AB304&amp;AC304</f>
        <v>MiddlesexHelmetta Boro</v>
      </c>
      <c r="AB304" s="0" t="s">
        <v>54</v>
      </c>
      <c r="AC304" s="0" t="s">
        <v>225</v>
      </c>
      <c r="AD304" s="16" t="s">
        <v>1049</v>
      </c>
      <c r="AE304" s="16" t="s">
        <v>381</v>
      </c>
      <c r="AF304" s="16" t="s">
        <v>239</v>
      </c>
    </row>
    <row r="305" customFormat="false" ht="12.75" hidden="false" customHeight="false" outlineLevel="0" collapsed="false">
      <c r="AA305" s="0" t="str">
        <f aca="false">AB305&amp;AC305</f>
        <v>MiddlesexHighland Park Boro</v>
      </c>
      <c r="AB305" s="0" t="s">
        <v>54</v>
      </c>
      <c r="AC305" s="0" t="s">
        <v>248</v>
      </c>
      <c r="AD305" s="16" t="s">
        <v>1050</v>
      </c>
      <c r="AE305" s="16" t="s">
        <v>381</v>
      </c>
      <c r="AF305" s="16" t="s">
        <v>261</v>
      </c>
    </row>
    <row r="306" customFormat="false" ht="12.75" hidden="false" customHeight="false" outlineLevel="0" collapsed="false">
      <c r="AA306" s="0" t="str">
        <f aca="false">AB306&amp;AC306</f>
        <v>MiddlesexJamesburg Boro</v>
      </c>
      <c r="AB306" s="0" t="s">
        <v>54</v>
      </c>
      <c r="AC306" s="0" t="s">
        <v>272</v>
      </c>
      <c r="AD306" s="16" t="s">
        <v>1051</v>
      </c>
      <c r="AE306" s="16" t="s">
        <v>381</v>
      </c>
      <c r="AF306" s="16" t="s">
        <v>284</v>
      </c>
    </row>
    <row r="307" customFormat="false" ht="12.75" hidden="false" customHeight="false" outlineLevel="0" collapsed="false">
      <c r="AA307" s="0" t="str">
        <f aca="false">AB307&amp;AC307</f>
        <v>MiddlesexMetuchen Boro</v>
      </c>
      <c r="AB307" s="0" t="s">
        <v>54</v>
      </c>
      <c r="AC307" s="0" t="s">
        <v>296</v>
      </c>
      <c r="AD307" s="16" t="s">
        <v>1052</v>
      </c>
      <c r="AE307" s="16" t="s">
        <v>381</v>
      </c>
      <c r="AF307" s="16" t="s">
        <v>333</v>
      </c>
    </row>
    <row r="308" customFormat="false" ht="12.75" hidden="false" customHeight="false" outlineLevel="0" collapsed="false">
      <c r="AA308" s="0" t="str">
        <f aca="false">AB308&amp;AC308</f>
        <v>MiddlesexMiddlesex Boro</v>
      </c>
      <c r="AB308" s="0" t="s">
        <v>54</v>
      </c>
      <c r="AC308" s="0" t="s">
        <v>320</v>
      </c>
      <c r="AD308" s="16" t="s">
        <v>1053</v>
      </c>
      <c r="AE308" s="16" t="s">
        <v>381</v>
      </c>
      <c r="AF308" s="16" t="s">
        <v>358</v>
      </c>
    </row>
    <row r="309" customFormat="false" ht="12.75" hidden="false" customHeight="false" outlineLevel="0" collapsed="false">
      <c r="AA309" s="0" t="str">
        <f aca="false">AB309&amp;AC309</f>
        <v>MiddlesexMilltown Boro</v>
      </c>
      <c r="AB309" s="0" t="s">
        <v>54</v>
      </c>
      <c r="AC309" s="0" t="s">
        <v>345</v>
      </c>
      <c r="AD309" s="16" t="s">
        <v>1054</v>
      </c>
      <c r="AE309" s="16" t="s">
        <v>381</v>
      </c>
      <c r="AF309" s="16" t="s">
        <v>381</v>
      </c>
    </row>
    <row r="310" customFormat="false" ht="12.75" hidden="false" customHeight="false" outlineLevel="0" collapsed="false">
      <c r="AA310" s="0" t="str">
        <f aca="false">AB310&amp;AC310</f>
        <v>MiddlesexMonroe Twp</v>
      </c>
      <c r="AB310" s="0" t="s">
        <v>54</v>
      </c>
      <c r="AC310" s="0" t="s">
        <v>341</v>
      </c>
      <c r="AD310" s="16" t="s">
        <v>1055</v>
      </c>
      <c r="AE310" s="16" t="s">
        <v>381</v>
      </c>
      <c r="AF310" s="16" t="s">
        <v>405</v>
      </c>
    </row>
    <row r="311" customFormat="false" ht="12.75" hidden="false" customHeight="false" outlineLevel="0" collapsed="false">
      <c r="AA311" s="0" t="str">
        <f aca="false">AB311&amp;AC311</f>
        <v>MiddlesexNew Brunswick City</v>
      </c>
      <c r="AB311" s="0" t="s">
        <v>54</v>
      </c>
      <c r="AC311" s="0" t="s">
        <v>392</v>
      </c>
      <c r="AD311" s="16" t="s">
        <v>1056</v>
      </c>
      <c r="AE311" s="16" t="s">
        <v>381</v>
      </c>
      <c r="AF311" s="16" t="s">
        <v>428</v>
      </c>
    </row>
    <row r="312" customFormat="false" ht="12.75" hidden="false" customHeight="false" outlineLevel="0" collapsed="false">
      <c r="AA312" s="0" t="str">
        <f aca="false">AB312&amp;AC312</f>
        <v>MiddlesexNorth Brunswick Twp</v>
      </c>
      <c r="AB312" s="0" t="s">
        <v>54</v>
      </c>
      <c r="AC312" s="0" t="s">
        <v>415</v>
      </c>
      <c r="AD312" s="16" t="s">
        <v>1057</v>
      </c>
      <c r="AE312" s="16" t="s">
        <v>381</v>
      </c>
      <c r="AF312" s="16" t="s">
        <v>450</v>
      </c>
    </row>
    <row r="313" customFormat="false" ht="12.75" hidden="false" customHeight="false" outlineLevel="0" collapsed="false">
      <c r="AA313" s="0" t="str">
        <f aca="false">AB313&amp;AC313</f>
        <v>MiddlesexOld Bridge Twp</v>
      </c>
      <c r="AB313" s="0" t="s">
        <v>54</v>
      </c>
      <c r="AC313" s="0" t="s">
        <v>437</v>
      </c>
      <c r="AD313" s="16" t="s">
        <v>1058</v>
      </c>
      <c r="AE313" s="16" t="s">
        <v>381</v>
      </c>
      <c r="AF313" s="16" t="s">
        <v>309</v>
      </c>
    </row>
    <row r="314" customFormat="false" ht="12.75" hidden="false" customHeight="false" outlineLevel="0" collapsed="false">
      <c r="AA314" s="0" t="str">
        <f aca="false">AB314&amp;AC314</f>
        <v>MiddlesexPerth Amboy City</v>
      </c>
      <c r="AB314" s="0" t="s">
        <v>54</v>
      </c>
      <c r="AC314" s="0" t="s">
        <v>459</v>
      </c>
      <c r="AD314" s="16" t="s">
        <v>1059</v>
      </c>
      <c r="AE314" s="16" t="s">
        <v>381</v>
      </c>
      <c r="AF314" s="16" t="s">
        <v>471</v>
      </c>
    </row>
    <row r="315" customFormat="false" ht="12.75" hidden="false" customHeight="false" outlineLevel="0" collapsed="false">
      <c r="AA315" s="0" t="str">
        <f aca="false">AB315&amp;AC315</f>
        <v>MiddlesexPiscataway Twp</v>
      </c>
      <c r="AB315" s="0" t="s">
        <v>54</v>
      </c>
      <c r="AC315" s="0" t="s">
        <v>479</v>
      </c>
      <c r="AD315" s="16" t="s">
        <v>1060</v>
      </c>
      <c r="AE315" s="16" t="s">
        <v>381</v>
      </c>
      <c r="AF315" s="16" t="s">
        <v>490</v>
      </c>
    </row>
    <row r="316" customFormat="false" ht="12.75" hidden="false" customHeight="false" outlineLevel="0" collapsed="false">
      <c r="AA316" s="0" t="str">
        <f aca="false">AB316&amp;AC316</f>
        <v>MiddlesexPlainsboro</v>
      </c>
      <c r="AB316" s="0" t="s">
        <v>54</v>
      </c>
      <c r="AC316" s="0" t="s">
        <v>497</v>
      </c>
      <c r="AD316" s="16" t="s">
        <v>1061</v>
      </c>
      <c r="AE316" s="16" t="s">
        <v>381</v>
      </c>
      <c r="AF316" s="16" t="s">
        <v>508</v>
      </c>
    </row>
    <row r="317" customFormat="false" ht="12.75" hidden="false" customHeight="false" outlineLevel="0" collapsed="false">
      <c r="AA317" s="0" t="str">
        <f aca="false">AB317&amp;AC317</f>
        <v>MiddlesexSayreville Boro</v>
      </c>
      <c r="AB317" s="0" t="s">
        <v>54</v>
      </c>
      <c r="AC317" s="0" t="s">
        <v>516</v>
      </c>
      <c r="AD317" s="16" t="s">
        <v>1062</v>
      </c>
      <c r="AE317" s="16" t="s">
        <v>381</v>
      </c>
      <c r="AF317" s="16" t="s">
        <v>526</v>
      </c>
    </row>
    <row r="318" customFormat="false" ht="12.75" hidden="false" customHeight="false" outlineLevel="0" collapsed="false">
      <c r="AA318" s="0" t="str">
        <f aca="false">AB318&amp;AC318</f>
        <v>MiddlesexSouth Amboy City</v>
      </c>
      <c r="AB318" s="0" t="s">
        <v>54</v>
      </c>
      <c r="AC318" s="0" t="s">
        <v>534</v>
      </c>
      <c r="AD318" s="16" t="s">
        <v>1063</v>
      </c>
      <c r="AE318" s="16" t="s">
        <v>381</v>
      </c>
      <c r="AF318" s="16" t="s">
        <v>543</v>
      </c>
    </row>
    <row r="319" customFormat="false" ht="12.75" hidden="false" customHeight="false" outlineLevel="0" collapsed="false">
      <c r="AA319" s="0" t="str">
        <f aca="false">AB319&amp;AC319</f>
        <v>MiddlesexSouth Brunswick Twp</v>
      </c>
      <c r="AB319" s="0" t="s">
        <v>54</v>
      </c>
      <c r="AC319" s="0" t="s">
        <v>551</v>
      </c>
      <c r="AD319" s="16" t="s">
        <v>1064</v>
      </c>
      <c r="AE319" s="16" t="s">
        <v>381</v>
      </c>
      <c r="AF319" s="16" t="s">
        <v>559</v>
      </c>
    </row>
    <row r="320" customFormat="false" ht="12.75" hidden="false" customHeight="false" outlineLevel="0" collapsed="false">
      <c r="AA320" s="0" t="str">
        <f aca="false">AB320&amp;AC320</f>
        <v>MiddlesexSouth Plainfield Boro</v>
      </c>
      <c r="AB320" s="0" t="s">
        <v>54</v>
      </c>
      <c r="AC320" s="0" t="s">
        <v>567</v>
      </c>
      <c r="AD320" s="16" t="s">
        <v>1065</v>
      </c>
      <c r="AE320" s="16" t="s">
        <v>381</v>
      </c>
      <c r="AF320" s="16" t="s">
        <v>574</v>
      </c>
    </row>
    <row r="321" customFormat="false" ht="12.75" hidden="false" customHeight="false" outlineLevel="0" collapsed="false">
      <c r="AA321" s="0" t="str">
        <f aca="false">AB321&amp;AC321</f>
        <v>MiddlesexSouth River Boro</v>
      </c>
      <c r="AB321" s="0" t="s">
        <v>54</v>
      </c>
      <c r="AC321" s="0" t="s">
        <v>581</v>
      </c>
      <c r="AD321" s="16" t="s">
        <v>1066</v>
      </c>
      <c r="AE321" s="16" t="s">
        <v>381</v>
      </c>
      <c r="AF321" s="16" t="s">
        <v>587</v>
      </c>
    </row>
    <row r="322" customFormat="false" ht="12.75" hidden="false" customHeight="false" outlineLevel="0" collapsed="false">
      <c r="AA322" s="0" t="str">
        <f aca="false">AB322&amp;AC322</f>
        <v>MiddlesexSpotswood Boro</v>
      </c>
      <c r="AB322" s="0" t="s">
        <v>54</v>
      </c>
      <c r="AC322" s="0" t="s">
        <v>593</v>
      </c>
      <c r="AD322" s="16" t="s">
        <v>1067</v>
      </c>
      <c r="AE322" s="16" t="s">
        <v>381</v>
      </c>
      <c r="AF322" s="16" t="s">
        <v>719</v>
      </c>
    </row>
    <row r="323" customFormat="false" ht="12.75" hidden="false" customHeight="false" outlineLevel="0" collapsed="false">
      <c r="AA323" s="0" t="str">
        <f aca="false">AB323&amp;AC323</f>
        <v>MiddlesexWoodbridge Twp</v>
      </c>
      <c r="AB323" s="0" t="s">
        <v>54</v>
      </c>
      <c r="AC323" s="0" t="s">
        <v>602</v>
      </c>
      <c r="AD323" s="16" t="s">
        <v>1068</v>
      </c>
      <c r="AE323" s="16" t="s">
        <v>381</v>
      </c>
      <c r="AF323" s="16" t="s">
        <v>723</v>
      </c>
    </row>
    <row r="324" customFormat="false" ht="12.75" hidden="false" customHeight="false" outlineLevel="0" collapsed="false">
      <c r="AA324" s="0" t="str">
        <f aca="false">AB324&amp;AC324</f>
        <v>MonmouthAberdeen Twp</v>
      </c>
      <c r="AB324" s="0" t="s">
        <v>55</v>
      </c>
      <c r="AC324" s="0" t="s">
        <v>86</v>
      </c>
      <c r="AD324" s="16" t="s">
        <v>1069</v>
      </c>
      <c r="AE324" s="16" t="s">
        <v>405</v>
      </c>
      <c r="AF324" s="16" t="s">
        <v>743</v>
      </c>
    </row>
    <row r="325" customFormat="false" ht="12.75" hidden="false" customHeight="false" outlineLevel="0" collapsed="false">
      <c r="AA325" s="0" t="str">
        <f aca="false">AB325&amp;AC325</f>
        <v>MonmouthAllenhurst Boro</v>
      </c>
      <c r="AB325" s="0" t="s">
        <v>55</v>
      </c>
      <c r="AC325" s="0" t="s">
        <v>115</v>
      </c>
      <c r="AD325" s="16" t="s">
        <v>1070</v>
      </c>
      <c r="AE325" s="16" t="s">
        <v>405</v>
      </c>
      <c r="AF325" s="16" t="s">
        <v>100</v>
      </c>
    </row>
    <row r="326" customFormat="false" ht="12.75" hidden="false" customHeight="false" outlineLevel="0" collapsed="false">
      <c r="AA326" s="0" t="str">
        <f aca="false">AB326&amp;AC326</f>
        <v>MonmouthAllentown Boro</v>
      </c>
      <c r="AB326" s="0" t="s">
        <v>55</v>
      </c>
      <c r="AC326" s="0" t="s">
        <v>144</v>
      </c>
      <c r="AD326" s="16" t="s">
        <v>1071</v>
      </c>
      <c r="AE326" s="16" t="s">
        <v>405</v>
      </c>
      <c r="AF326" s="16" t="s">
        <v>129</v>
      </c>
    </row>
    <row r="327" customFormat="false" ht="12.75" hidden="false" customHeight="false" outlineLevel="0" collapsed="false">
      <c r="AA327" s="0" t="str">
        <f aca="false">AB327&amp;AC327</f>
        <v>MonmouthAsbury Park City</v>
      </c>
      <c r="AB327" s="0" t="s">
        <v>55</v>
      </c>
      <c r="AC327" s="0" t="s">
        <v>172</v>
      </c>
      <c r="AD327" s="16" t="s">
        <v>1072</v>
      </c>
      <c r="AE327" s="16" t="s">
        <v>405</v>
      </c>
      <c r="AF327" s="16" t="s">
        <v>158</v>
      </c>
    </row>
    <row r="328" customFormat="false" ht="12.75" hidden="false" customHeight="false" outlineLevel="0" collapsed="false">
      <c r="AA328" s="0" t="str">
        <f aca="false">AB328&amp;AC328</f>
        <v>MonmouthAtlantic Highlands Boro</v>
      </c>
      <c r="AB328" s="0" t="s">
        <v>55</v>
      </c>
      <c r="AC328" s="0" t="s">
        <v>200</v>
      </c>
      <c r="AD328" s="16" t="s">
        <v>1073</v>
      </c>
      <c r="AE328" s="16" t="s">
        <v>405</v>
      </c>
      <c r="AF328" s="16" t="s">
        <v>186</v>
      </c>
    </row>
    <row r="329" customFormat="false" ht="12.75" hidden="false" customHeight="false" outlineLevel="0" collapsed="false">
      <c r="AA329" s="0" t="str">
        <f aca="false">AB329&amp;AC329</f>
        <v>MonmouthAvon-By-The-Sea Boro</v>
      </c>
      <c r="AB329" s="0" t="s">
        <v>55</v>
      </c>
      <c r="AC329" s="0" t="s">
        <v>226</v>
      </c>
      <c r="AD329" s="16" t="s">
        <v>1074</v>
      </c>
      <c r="AE329" s="16" t="s">
        <v>405</v>
      </c>
      <c r="AF329" s="16" t="s">
        <v>213</v>
      </c>
    </row>
    <row r="330" customFormat="false" ht="12.75" hidden="false" customHeight="false" outlineLevel="0" collapsed="false">
      <c r="AA330" s="0" t="str">
        <f aca="false">AB330&amp;AC330</f>
        <v>MonmouthBelmar Boro</v>
      </c>
      <c r="AB330" s="0" t="s">
        <v>55</v>
      </c>
      <c r="AC330" s="0" t="s">
        <v>249</v>
      </c>
      <c r="AD330" s="16" t="s">
        <v>1075</v>
      </c>
      <c r="AE330" s="16" t="s">
        <v>405</v>
      </c>
      <c r="AF330" s="16" t="s">
        <v>239</v>
      </c>
    </row>
    <row r="331" customFormat="false" ht="12.75" hidden="false" customHeight="false" outlineLevel="0" collapsed="false">
      <c r="AA331" s="0" t="str">
        <f aca="false">AB331&amp;AC331</f>
        <v>MonmouthBradley Beach Boro</v>
      </c>
      <c r="AB331" s="0" t="s">
        <v>55</v>
      </c>
      <c r="AC331" s="0" t="s">
        <v>273</v>
      </c>
      <c r="AD331" s="16" t="s">
        <v>1076</v>
      </c>
      <c r="AE331" s="16" t="s">
        <v>405</v>
      </c>
      <c r="AF331" s="16" t="s">
        <v>261</v>
      </c>
    </row>
    <row r="332" customFormat="false" ht="12.75" hidden="false" customHeight="false" outlineLevel="0" collapsed="false">
      <c r="AA332" s="0" t="str">
        <f aca="false">AB332&amp;AC332</f>
        <v>MonmouthBrielle Boro</v>
      </c>
      <c r="AB332" s="0" t="s">
        <v>55</v>
      </c>
      <c r="AC332" s="0" t="s">
        <v>297</v>
      </c>
      <c r="AD332" s="16" t="s">
        <v>1077</v>
      </c>
      <c r="AE332" s="16" t="s">
        <v>405</v>
      </c>
      <c r="AF332" s="16" t="s">
        <v>284</v>
      </c>
    </row>
    <row r="333" customFormat="false" ht="12.75" hidden="false" customHeight="false" outlineLevel="0" collapsed="false">
      <c r="AA333" s="0" t="str">
        <f aca="false">AB333&amp;AC333</f>
        <v>MonmouthColts Neck Twp</v>
      </c>
      <c r="AB333" s="0" t="s">
        <v>55</v>
      </c>
      <c r="AC333" s="0" t="s">
        <v>321</v>
      </c>
      <c r="AD333" s="16" t="s">
        <v>1078</v>
      </c>
      <c r="AE333" s="16" t="s">
        <v>405</v>
      </c>
      <c r="AF333" s="16" t="s">
        <v>309</v>
      </c>
    </row>
    <row r="334" customFormat="false" ht="12.75" hidden="false" customHeight="false" outlineLevel="0" collapsed="false">
      <c r="AA334" s="0" t="str">
        <f aca="false">AB334&amp;AC334</f>
        <v>MonmouthDeal Boro</v>
      </c>
      <c r="AB334" s="0" t="s">
        <v>55</v>
      </c>
      <c r="AC334" s="0" t="s">
        <v>346</v>
      </c>
      <c r="AD334" s="16" t="s">
        <v>1079</v>
      </c>
      <c r="AE334" s="16" t="s">
        <v>405</v>
      </c>
      <c r="AF334" s="16" t="s">
        <v>333</v>
      </c>
    </row>
    <row r="335" customFormat="false" ht="12.75" hidden="false" customHeight="false" outlineLevel="0" collapsed="false">
      <c r="AA335" s="0" t="str">
        <f aca="false">AB335&amp;AC335</f>
        <v>MonmouthEatontown Boro</v>
      </c>
      <c r="AB335" s="0" t="s">
        <v>55</v>
      </c>
      <c r="AC335" s="0" t="s">
        <v>369</v>
      </c>
      <c r="AD335" s="16" t="s">
        <v>1080</v>
      </c>
      <c r="AE335" s="16" t="s">
        <v>405</v>
      </c>
      <c r="AF335" s="16" t="s">
        <v>358</v>
      </c>
    </row>
    <row r="336" customFormat="false" ht="12.75" hidden="false" customHeight="false" outlineLevel="0" collapsed="false">
      <c r="AA336" s="0" t="str">
        <f aca="false">AB336&amp;AC336</f>
        <v>MonmouthEnglishtown Boro</v>
      </c>
      <c r="AB336" s="0" t="s">
        <v>55</v>
      </c>
      <c r="AC336" s="0" t="s">
        <v>393</v>
      </c>
      <c r="AD336" s="16" t="s">
        <v>1081</v>
      </c>
      <c r="AE336" s="16" t="s">
        <v>405</v>
      </c>
      <c r="AF336" s="16" t="s">
        <v>381</v>
      </c>
    </row>
    <row r="337" customFormat="false" ht="12.75" hidden="false" customHeight="false" outlineLevel="0" collapsed="false">
      <c r="AA337" s="0" t="str">
        <f aca="false">AB337&amp;AC337</f>
        <v>MonmouthFair Haven Boro</v>
      </c>
      <c r="AB337" s="0" t="s">
        <v>55</v>
      </c>
      <c r="AC337" s="0" t="s">
        <v>416</v>
      </c>
      <c r="AD337" s="16" t="s">
        <v>1082</v>
      </c>
      <c r="AE337" s="16" t="s">
        <v>405</v>
      </c>
      <c r="AF337" s="16" t="s">
        <v>405</v>
      </c>
    </row>
    <row r="338" customFormat="false" ht="12.75" hidden="false" customHeight="false" outlineLevel="0" collapsed="false">
      <c r="AA338" s="0" t="str">
        <f aca="false">AB338&amp;AC338</f>
        <v>MonmouthFarmingdale Boro</v>
      </c>
      <c r="AB338" s="0" t="s">
        <v>55</v>
      </c>
      <c r="AC338" s="0" t="s">
        <v>438</v>
      </c>
      <c r="AD338" s="16" t="s">
        <v>1083</v>
      </c>
      <c r="AE338" s="16" t="s">
        <v>405</v>
      </c>
      <c r="AF338" s="16" t="s">
        <v>428</v>
      </c>
    </row>
    <row r="339" customFormat="false" ht="12.75" hidden="false" customHeight="false" outlineLevel="0" collapsed="false">
      <c r="AA339" s="0" t="str">
        <f aca="false">AB339&amp;AC339</f>
        <v>MonmouthFreehold Boro</v>
      </c>
      <c r="AB339" s="0" t="s">
        <v>55</v>
      </c>
      <c r="AC339" s="0" t="s">
        <v>460</v>
      </c>
      <c r="AD339" s="16" t="s">
        <v>1084</v>
      </c>
      <c r="AE339" s="16" t="s">
        <v>405</v>
      </c>
      <c r="AF339" s="16" t="s">
        <v>450</v>
      </c>
    </row>
    <row r="340" customFormat="false" ht="12.75" hidden="false" customHeight="false" outlineLevel="0" collapsed="false">
      <c r="AA340" s="0" t="str">
        <f aca="false">AB340&amp;AC340</f>
        <v>MonmouthFreehold Twp</v>
      </c>
      <c r="AB340" s="0" t="s">
        <v>55</v>
      </c>
      <c r="AC340" s="0" t="s">
        <v>480</v>
      </c>
      <c r="AD340" s="16" t="s">
        <v>1085</v>
      </c>
      <c r="AE340" s="16" t="s">
        <v>405</v>
      </c>
      <c r="AF340" s="16" t="s">
        <v>471</v>
      </c>
    </row>
    <row r="341" customFormat="false" ht="12.75" hidden="false" customHeight="false" outlineLevel="0" collapsed="false">
      <c r="AA341" s="0" t="str">
        <f aca="false">AB341&amp;AC341</f>
        <v>MonmouthHazlet Twp</v>
      </c>
      <c r="AB341" s="0" t="s">
        <v>55</v>
      </c>
      <c r="AC341" s="0" t="s">
        <v>498</v>
      </c>
      <c r="AD341" s="16" t="s">
        <v>1086</v>
      </c>
      <c r="AE341" s="16" t="s">
        <v>405</v>
      </c>
      <c r="AF341" s="16" t="s">
        <v>770</v>
      </c>
    </row>
    <row r="342" customFormat="false" ht="12.75" hidden="false" customHeight="false" outlineLevel="0" collapsed="false">
      <c r="AA342" s="0" t="str">
        <f aca="false">AB342&amp;AC342</f>
        <v>MonmouthHighlands Boro</v>
      </c>
      <c r="AB342" s="0" t="s">
        <v>55</v>
      </c>
      <c r="AC342" s="0" t="s">
        <v>517</v>
      </c>
      <c r="AD342" s="16" t="s">
        <v>1087</v>
      </c>
      <c r="AE342" s="16" t="s">
        <v>405</v>
      </c>
      <c r="AF342" s="16" t="s">
        <v>490</v>
      </c>
    </row>
    <row r="343" customFormat="false" ht="12.75" hidden="false" customHeight="false" outlineLevel="0" collapsed="false">
      <c r="AA343" s="0" t="str">
        <f aca="false">AB343&amp;AC343</f>
        <v>MonmouthHolmdel Twp</v>
      </c>
      <c r="AB343" s="0" t="s">
        <v>55</v>
      </c>
      <c r="AC343" s="0" t="s">
        <v>535</v>
      </c>
      <c r="AD343" s="16" t="s">
        <v>1088</v>
      </c>
      <c r="AE343" s="16" t="s">
        <v>405</v>
      </c>
      <c r="AF343" s="16" t="s">
        <v>508</v>
      </c>
    </row>
    <row r="344" customFormat="false" ht="12.75" hidden="false" customHeight="false" outlineLevel="0" collapsed="false">
      <c r="AA344" s="0" t="str">
        <f aca="false">AB344&amp;AC344</f>
        <v>MonmouthHowell Twp</v>
      </c>
      <c r="AB344" s="0" t="s">
        <v>55</v>
      </c>
      <c r="AC344" s="0" t="s">
        <v>552</v>
      </c>
      <c r="AD344" s="16" t="s">
        <v>1089</v>
      </c>
      <c r="AE344" s="16" t="s">
        <v>405</v>
      </c>
      <c r="AF344" s="16" t="s">
        <v>526</v>
      </c>
    </row>
    <row r="345" customFormat="false" ht="12.75" hidden="false" customHeight="false" outlineLevel="0" collapsed="false">
      <c r="AA345" s="0" t="str">
        <f aca="false">AB345&amp;AC345</f>
        <v>MonmouthInterlaken Boro</v>
      </c>
      <c r="AB345" s="0" t="s">
        <v>55</v>
      </c>
      <c r="AC345" s="0" t="s">
        <v>568</v>
      </c>
      <c r="AD345" s="16" t="s">
        <v>1090</v>
      </c>
      <c r="AE345" s="16" t="s">
        <v>405</v>
      </c>
      <c r="AF345" s="16" t="s">
        <v>543</v>
      </c>
    </row>
    <row r="346" customFormat="false" ht="12.75" hidden="false" customHeight="false" outlineLevel="0" collapsed="false">
      <c r="AA346" s="0" t="str">
        <f aca="false">AB346&amp;AC346</f>
        <v>MonmouthKeansburg Boro</v>
      </c>
      <c r="AB346" s="0" t="s">
        <v>55</v>
      </c>
      <c r="AC346" s="0" t="s">
        <v>582</v>
      </c>
      <c r="AD346" s="16" t="s">
        <v>1091</v>
      </c>
      <c r="AE346" s="16" t="s">
        <v>405</v>
      </c>
      <c r="AF346" s="16" t="s">
        <v>559</v>
      </c>
    </row>
    <row r="347" customFormat="false" ht="12.75" hidden="false" customHeight="false" outlineLevel="0" collapsed="false">
      <c r="AA347" s="0" t="str">
        <f aca="false">AB347&amp;AC347</f>
        <v>MonmouthKeyport Boro</v>
      </c>
      <c r="AB347" s="0" t="s">
        <v>55</v>
      </c>
      <c r="AC347" s="0" t="s">
        <v>594</v>
      </c>
      <c r="AD347" s="16" t="s">
        <v>1092</v>
      </c>
      <c r="AE347" s="16" t="s">
        <v>405</v>
      </c>
      <c r="AF347" s="16" t="s">
        <v>574</v>
      </c>
    </row>
    <row r="348" customFormat="false" ht="12.75" hidden="false" customHeight="false" outlineLevel="0" collapsed="false">
      <c r="AA348" s="0" t="str">
        <f aca="false">AB348&amp;AC348</f>
        <v>MonmouthLake Como Boro</v>
      </c>
      <c r="AB348" s="0" t="s">
        <v>55</v>
      </c>
      <c r="AC348" s="0" t="s">
        <v>603</v>
      </c>
      <c r="AD348" s="16" t="s">
        <v>1093</v>
      </c>
      <c r="AE348" s="16" t="s">
        <v>405</v>
      </c>
      <c r="AF348" s="16" t="s">
        <v>793</v>
      </c>
    </row>
    <row r="349" customFormat="false" ht="12.75" hidden="false" customHeight="false" outlineLevel="0" collapsed="false">
      <c r="AA349" s="0" t="str">
        <f aca="false">AB349&amp;AC349</f>
        <v>MonmouthLittle Silver Boro</v>
      </c>
      <c r="AB349" s="0" t="s">
        <v>55</v>
      </c>
      <c r="AC349" s="0" t="s">
        <v>611</v>
      </c>
      <c r="AD349" s="16" t="s">
        <v>1094</v>
      </c>
      <c r="AE349" s="16" t="s">
        <v>405</v>
      </c>
      <c r="AF349" s="16" t="s">
        <v>587</v>
      </c>
    </row>
    <row r="350" customFormat="false" ht="12.75" hidden="false" customHeight="false" outlineLevel="0" collapsed="false">
      <c r="AA350" s="0" t="str">
        <f aca="false">AB350&amp;AC350</f>
        <v>MonmouthLoch Arbour Village</v>
      </c>
      <c r="AB350" s="0" t="s">
        <v>55</v>
      </c>
      <c r="AC350" s="0" t="s">
        <v>618</v>
      </c>
      <c r="AD350" s="16" t="s">
        <v>1095</v>
      </c>
      <c r="AE350" s="16" t="s">
        <v>405</v>
      </c>
      <c r="AF350" s="16" t="s">
        <v>719</v>
      </c>
    </row>
    <row r="351" customFormat="false" ht="12.75" hidden="false" customHeight="false" outlineLevel="0" collapsed="false">
      <c r="AA351" s="0" t="str">
        <f aca="false">AB351&amp;AC351</f>
        <v>MonmouthLong Branch City</v>
      </c>
      <c r="AB351" s="0" t="s">
        <v>55</v>
      </c>
      <c r="AC351" s="0" t="s">
        <v>625</v>
      </c>
      <c r="AD351" s="16" t="s">
        <v>1096</v>
      </c>
      <c r="AE351" s="16" t="s">
        <v>405</v>
      </c>
      <c r="AF351" s="16" t="s">
        <v>723</v>
      </c>
    </row>
    <row r="352" customFormat="false" ht="12.75" hidden="false" customHeight="false" outlineLevel="0" collapsed="false">
      <c r="AA352" s="0" t="str">
        <f aca="false">AB352&amp;AC352</f>
        <v>MonmouthManalapan Twp</v>
      </c>
      <c r="AB352" s="0" t="s">
        <v>55</v>
      </c>
      <c r="AC352" s="0" t="s">
        <v>632</v>
      </c>
      <c r="AD352" s="16" t="s">
        <v>1097</v>
      </c>
      <c r="AE352" s="16" t="s">
        <v>405</v>
      </c>
      <c r="AF352" s="16" t="s">
        <v>727</v>
      </c>
    </row>
    <row r="353" customFormat="false" ht="12.75" hidden="false" customHeight="false" outlineLevel="0" collapsed="false">
      <c r="AA353" s="0" t="str">
        <f aca="false">AB353&amp;AC353</f>
        <v>MonmouthManasquan Boro</v>
      </c>
      <c r="AB353" s="0" t="s">
        <v>55</v>
      </c>
      <c r="AC353" s="0" t="s">
        <v>639</v>
      </c>
      <c r="AD353" s="16" t="s">
        <v>1098</v>
      </c>
      <c r="AE353" s="16" t="s">
        <v>405</v>
      </c>
      <c r="AF353" s="16" t="s">
        <v>731</v>
      </c>
    </row>
    <row r="354" customFormat="false" ht="12.75" hidden="false" customHeight="false" outlineLevel="0" collapsed="false">
      <c r="AA354" s="0" t="str">
        <f aca="false">AB354&amp;AC354</f>
        <v>MonmouthMarlboro Twp</v>
      </c>
      <c r="AB354" s="0" t="s">
        <v>55</v>
      </c>
      <c r="AC354" s="0" t="s">
        <v>646</v>
      </c>
      <c r="AD354" s="16" t="s">
        <v>1099</v>
      </c>
      <c r="AE354" s="16" t="s">
        <v>405</v>
      </c>
      <c r="AF354" s="16" t="s">
        <v>735</v>
      </c>
    </row>
    <row r="355" customFormat="false" ht="12.75" hidden="false" customHeight="false" outlineLevel="0" collapsed="false">
      <c r="AA355" s="0" t="str">
        <f aca="false">AB355&amp;AC355</f>
        <v>MonmouthMatawan Boro</v>
      </c>
      <c r="AB355" s="0" t="s">
        <v>55</v>
      </c>
      <c r="AC355" s="0" t="s">
        <v>653</v>
      </c>
      <c r="AD355" s="16" t="s">
        <v>1100</v>
      </c>
      <c r="AE355" s="16" t="s">
        <v>405</v>
      </c>
      <c r="AF355" s="16" t="s">
        <v>739</v>
      </c>
    </row>
    <row r="356" customFormat="false" ht="12.75" hidden="false" customHeight="false" outlineLevel="0" collapsed="false">
      <c r="AA356" s="0" t="str">
        <f aca="false">AB356&amp;AC356</f>
        <v>MonmouthMiddletown Twp</v>
      </c>
      <c r="AB356" s="0" t="s">
        <v>55</v>
      </c>
      <c r="AC356" s="0" t="s">
        <v>660</v>
      </c>
      <c r="AD356" s="16" t="s">
        <v>1101</v>
      </c>
      <c r="AE356" s="16" t="s">
        <v>405</v>
      </c>
      <c r="AF356" s="16" t="s">
        <v>746</v>
      </c>
    </row>
    <row r="357" customFormat="false" ht="12.75" hidden="false" customHeight="false" outlineLevel="0" collapsed="false">
      <c r="AA357" s="0" t="str">
        <f aca="false">AB357&amp;AC357</f>
        <v>MonmouthMillstone Twp</v>
      </c>
      <c r="AB357" s="0" t="s">
        <v>55</v>
      </c>
      <c r="AC357" s="0" t="s">
        <v>666</v>
      </c>
      <c r="AD357" s="16" t="s">
        <v>1102</v>
      </c>
      <c r="AE357" s="16" t="s">
        <v>405</v>
      </c>
      <c r="AF357" s="16" t="s">
        <v>749</v>
      </c>
    </row>
    <row r="358" customFormat="false" ht="12.75" hidden="false" customHeight="false" outlineLevel="0" collapsed="false">
      <c r="AA358" s="0" t="str">
        <f aca="false">AB358&amp;AC358</f>
        <v>MonmouthMonmouth Beach Boro</v>
      </c>
      <c r="AB358" s="0" t="s">
        <v>55</v>
      </c>
      <c r="AC358" s="0" t="s">
        <v>672</v>
      </c>
      <c r="AD358" s="16" t="s">
        <v>1103</v>
      </c>
      <c r="AE358" s="16" t="s">
        <v>405</v>
      </c>
      <c r="AF358" s="16" t="s">
        <v>752</v>
      </c>
    </row>
    <row r="359" customFormat="false" ht="12.75" hidden="false" customHeight="false" outlineLevel="0" collapsed="false">
      <c r="AA359" s="0" t="str">
        <f aca="false">AB359&amp;AC359</f>
        <v>MonmouthNeptune City Boro</v>
      </c>
      <c r="AB359" s="0" t="s">
        <v>55</v>
      </c>
      <c r="AC359" s="0" t="s">
        <v>677</v>
      </c>
      <c r="AD359" s="16" t="s">
        <v>1104</v>
      </c>
      <c r="AE359" s="16" t="s">
        <v>405</v>
      </c>
      <c r="AF359" s="16" t="s">
        <v>758</v>
      </c>
    </row>
    <row r="360" customFormat="false" ht="12.75" hidden="false" customHeight="false" outlineLevel="0" collapsed="false">
      <c r="AA360" s="0" t="str">
        <f aca="false">AB360&amp;AC360</f>
        <v>MonmouthNeptune Twp</v>
      </c>
      <c r="AB360" s="0" t="s">
        <v>55</v>
      </c>
      <c r="AC360" s="0" t="s">
        <v>683</v>
      </c>
      <c r="AD360" s="16" t="s">
        <v>1105</v>
      </c>
      <c r="AE360" s="16" t="s">
        <v>405</v>
      </c>
      <c r="AF360" s="16" t="s">
        <v>755</v>
      </c>
    </row>
    <row r="361" customFormat="false" ht="12.75" hidden="false" customHeight="false" outlineLevel="0" collapsed="false">
      <c r="AA361" s="0" t="str">
        <f aca="false">AB361&amp;AC361</f>
        <v>MonmouthOcean Twp</v>
      </c>
      <c r="AB361" s="0" t="s">
        <v>55</v>
      </c>
      <c r="AC361" s="0" t="s">
        <v>554</v>
      </c>
      <c r="AD361" s="16" t="s">
        <v>1106</v>
      </c>
      <c r="AE361" s="16" t="s">
        <v>405</v>
      </c>
      <c r="AF361" s="16" t="s">
        <v>764</v>
      </c>
    </row>
    <row r="362" customFormat="false" ht="12.75" hidden="false" customHeight="false" outlineLevel="0" collapsed="false">
      <c r="AA362" s="0" t="str">
        <f aca="false">AB362&amp;AC362</f>
        <v>MonmouthOceanport Boro</v>
      </c>
      <c r="AB362" s="0" t="s">
        <v>55</v>
      </c>
      <c r="AC362" s="0" t="s">
        <v>691</v>
      </c>
      <c r="AD362" s="16" t="s">
        <v>1107</v>
      </c>
      <c r="AE362" s="16" t="s">
        <v>405</v>
      </c>
      <c r="AF362" s="16" t="s">
        <v>767</v>
      </c>
    </row>
    <row r="363" customFormat="false" ht="12.75" hidden="false" customHeight="false" outlineLevel="0" collapsed="false">
      <c r="AA363" s="0" t="str">
        <f aca="false">AB363&amp;AC363</f>
        <v>MonmouthRed Bank Boro</v>
      </c>
      <c r="AB363" s="0" t="s">
        <v>55</v>
      </c>
      <c r="AC363" s="0" t="s">
        <v>696</v>
      </c>
      <c r="AD363" s="16" t="s">
        <v>1108</v>
      </c>
      <c r="AE363" s="16" t="s">
        <v>405</v>
      </c>
      <c r="AF363" s="16" t="s">
        <v>773</v>
      </c>
    </row>
    <row r="364" customFormat="false" ht="12.75" hidden="false" customHeight="false" outlineLevel="0" collapsed="false">
      <c r="AA364" s="0" t="str">
        <f aca="false">AB364&amp;AC364</f>
        <v>MonmouthRoosevelt Boro</v>
      </c>
      <c r="AB364" s="0" t="s">
        <v>55</v>
      </c>
      <c r="AC364" s="0" t="s">
        <v>699</v>
      </c>
      <c r="AD364" s="16" t="s">
        <v>1109</v>
      </c>
      <c r="AE364" s="16" t="s">
        <v>405</v>
      </c>
      <c r="AF364" s="16" t="s">
        <v>776</v>
      </c>
    </row>
    <row r="365" customFormat="false" ht="12.75" hidden="false" customHeight="false" outlineLevel="0" collapsed="false">
      <c r="AA365" s="0" t="str">
        <f aca="false">AB365&amp;AC365</f>
        <v>MonmouthRumson Boro</v>
      </c>
      <c r="AB365" s="0" t="s">
        <v>55</v>
      </c>
      <c r="AC365" s="0" t="s">
        <v>702</v>
      </c>
      <c r="AD365" s="16" t="s">
        <v>1110</v>
      </c>
      <c r="AE365" s="16" t="s">
        <v>405</v>
      </c>
      <c r="AF365" s="16" t="s">
        <v>779</v>
      </c>
    </row>
    <row r="366" customFormat="false" ht="12.75" hidden="false" customHeight="false" outlineLevel="0" collapsed="false">
      <c r="AA366" s="0" t="str">
        <f aca="false">AB366&amp;AC366</f>
        <v>MonmouthSea Bright Boro</v>
      </c>
      <c r="AB366" s="0" t="s">
        <v>55</v>
      </c>
      <c r="AC366" s="0" t="s">
        <v>705</v>
      </c>
      <c r="AD366" s="16" t="s">
        <v>1111</v>
      </c>
      <c r="AE366" s="16" t="s">
        <v>405</v>
      </c>
      <c r="AF366" s="16" t="s">
        <v>781</v>
      </c>
    </row>
    <row r="367" customFormat="false" ht="12.75" hidden="false" customHeight="false" outlineLevel="0" collapsed="false">
      <c r="AA367" s="0" t="str">
        <f aca="false">AB367&amp;AC367</f>
        <v>MonmouthSea Girt Boro</v>
      </c>
      <c r="AB367" s="0" t="s">
        <v>55</v>
      </c>
      <c r="AC367" s="0" t="s">
        <v>708</v>
      </c>
      <c r="AD367" s="16" t="s">
        <v>1112</v>
      </c>
      <c r="AE367" s="16" t="s">
        <v>405</v>
      </c>
      <c r="AF367" s="16" t="s">
        <v>784</v>
      </c>
    </row>
    <row r="368" customFormat="false" ht="12.75" hidden="false" customHeight="false" outlineLevel="0" collapsed="false">
      <c r="AA368" s="0" t="str">
        <f aca="false">AB368&amp;AC368</f>
        <v>MonmouthShrewsbury Boro</v>
      </c>
      <c r="AB368" s="0" t="s">
        <v>55</v>
      </c>
      <c r="AC368" s="0" t="s">
        <v>711</v>
      </c>
      <c r="AD368" s="16" t="s">
        <v>1113</v>
      </c>
      <c r="AE368" s="16" t="s">
        <v>405</v>
      </c>
      <c r="AF368" s="16" t="s">
        <v>787</v>
      </c>
    </row>
    <row r="369" customFormat="false" ht="12.75" hidden="false" customHeight="false" outlineLevel="0" collapsed="false">
      <c r="AA369" s="0" t="str">
        <f aca="false">AB369&amp;AC369</f>
        <v>MonmouthShrewsbury Twp</v>
      </c>
      <c r="AB369" s="0" t="s">
        <v>55</v>
      </c>
      <c r="AC369" s="0" t="s">
        <v>714</v>
      </c>
      <c r="AD369" s="16" t="s">
        <v>1114</v>
      </c>
      <c r="AE369" s="16" t="s">
        <v>405</v>
      </c>
      <c r="AF369" s="16" t="s">
        <v>790</v>
      </c>
    </row>
    <row r="370" customFormat="false" ht="12.75" hidden="false" customHeight="false" outlineLevel="0" collapsed="false">
      <c r="AA370" s="0" t="str">
        <f aca="false">AB370&amp;AC370</f>
        <v>MonmouthSpring Lake Boro</v>
      </c>
      <c r="AB370" s="0" t="s">
        <v>55</v>
      </c>
      <c r="AC370" s="0" t="s">
        <v>717</v>
      </c>
      <c r="AD370" s="16" t="s">
        <v>1115</v>
      </c>
      <c r="AE370" s="16" t="s">
        <v>405</v>
      </c>
      <c r="AF370" s="16" t="s">
        <v>795</v>
      </c>
    </row>
    <row r="371" customFormat="false" ht="12.75" hidden="false" customHeight="false" outlineLevel="0" collapsed="false">
      <c r="AA371" s="0" t="str">
        <f aca="false">AB371&amp;AC371</f>
        <v>MonmouthSpring Lake Heights Boro</v>
      </c>
      <c r="AB371" s="0" t="s">
        <v>55</v>
      </c>
      <c r="AC371" s="0" t="s">
        <v>721</v>
      </c>
      <c r="AD371" s="16" t="s">
        <v>1116</v>
      </c>
      <c r="AE371" s="16" t="s">
        <v>405</v>
      </c>
      <c r="AF371" s="16" t="s">
        <v>797</v>
      </c>
    </row>
    <row r="372" customFormat="false" ht="12.75" hidden="false" customHeight="false" outlineLevel="0" collapsed="false">
      <c r="AA372" s="0" t="str">
        <f aca="false">AB372&amp;AC372</f>
        <v>MonmouthTinton Falls Boro</v>
      </c>
      <c r="AB372" s="0" t="s">
        <v>55</v>
      </c>
      <c r="AC372" s="0" t="s">
        <v>725</v>
      </c>
      <c r="AD372" s="16" t="s">
        <v>1117</v>
      </c>
      <c r="AE372" s="16" t="s">
        <v>405</v>
      </c>
      <c r="AF372" s="16" t="s">
        <v>761</v>
      </c>
    </row>
    <row r="373" customFormat="false" ht="12.75" hidden="false" customHeight="false" outlineLevel="0" collapsed="false">
      <c r="AA373" s="0" t="str">
        <f aca="false">AB373&amp;AC373</f>
        <v>MonmouthUnion Beach Boro</v>
      </c>
      <c r="AB373" s="0" t="s">
        <v>55</v>
      </c>
      <c r="AC373" s="0" t="s">
        <v>729</v>
      </c>
      <c r="AD373" s="16" t="s">
        <v>1118</v>
      </c>
      <c r="AE373" s="16" t="s">
        <v>405</v>
      </c>
      <c r="AF373" s="16" t="s">
        <v>799</v>
      </c>
    </row>
    <row r="374" customFormat="false" ht="12.75" hidden="false" customHeight="false" outlineLevel="0" collapsed="false">
      <c r="AA374" s="0" t="str">
        <f aca="false">AB374&amp;AC374</f>
        <v>MonmouthUpper Freehold Twp</v>
      </c>
      <c r="AB374" s="0" t="s">
        <v>55</v>
      </c>
      <c r="AC374" s="0" t="s">
        <v>733</v>
      </c>
      <c r="AD374" s="16" t="s">
        <v>1119</v>
      </c>
      <c r="AE374" s="16" t="s">
        <v>405</v>
      </c>
      <c r="AF374" s="16" t="s">
        <v>801</v>
      </c>
    </row>
    <row r="375" customFormat="false" ht="12.75" hidden="false" customHeight="false" outlineLevel="0" collapsed="false">
      <c r="AA375" s="0" t="str">
        <f aca="false">AB375&amp;AC375</f>
        <v>MonmouthWall Twp</v>
      </c>
      <c r="AB375" s="0" t="s">
        <v>55</v>
      </c>
      <c r="AC375" s="0" t="s">
        <v>737</v>
      </c>
      <c r="AD375" s="16" t="s">
        <v>1120</v>
      </c>
      <c r="AE375" s="16" t="s">
        <v>405</v>
      </c>
      <c r="AF375" s="16" t="s">
        <v>803</v>
      </c>
    </row>
    <row r="376" customFormat="false" ht="12.75" hidden="false" customHeight="false" outlineLevel="0" collapsed="false">
      <c r="AA376" s="0" t="str">
        <f aca="false">AB376&amp;AC376</f>
        <v>MonmouthWest Long Branch Boro</v>
      </c>
      <c r="AB376" s="0" t="s">
        <v>55</v>
      </c>
      <c r="AC376" s="0" t="s">
        <v>741</v>
      </c>
      <c r="AD376" s="16" t="s">
        <v>1121</v>
      </c>
      <c r="AE376" s="16" t="s">
        <v>405</v>
      </c>
      <c r="AF376" s="16" t="s">
        <v>805</v>
      </c>
    </row>
    <row r="377" customFormat="false" ht="12.75" hidden="false" customHeight="false" outlineLevel="0" collapsed="false">
      <c r="AA377" s="0" t="str">
        <f aca="false">AB377&amp;AC377</f>
        <v>MorrisBoonton Town</v>
      </c>
      <c r="AB377" s="0" t="s">
        <v>56</v>
      </c>
      <c r="AC377" s="0" t="s">
        <v>87</v>
      </c>
      <c r="AD377" s="16" t="s">
        <v>1122</v>
      </c>
      <c r="AE377" s="16" t="s">
        <v>428</v>
      </c>
      <c r="AF377" s="16" t="s">
        <v>100</v>
      </c>
    </row>
    <row r="378" customFormat="false" ht="12.75" hidden="false" customHeight="false" outlineLevel="0" collapsed="false">
      <c r="AA378" s="0" t="str">
        <f aca="false">AB378&amp;AC378</f>
        <v>MorrisBoonton Twp</v>
      </c>
      <c r="AB378" s="0" t="s">
        <v>56</v>
      </c>
      <c r="AC378" s="0" t="s">
        <v>116</v>
      </c>
      <c r="AD378" s="16" t="s">
        <v>1123</v>
      </c>
      <c r="AE378" s="16" t="s">
        <v>428</v>
      </c>
      <c r="AF378" s="16" t="s">
        <v>129</v>
      </c>
    </row>
    <row r="379" customFormat="false" ht="12.75" hidden="false" customHeight="false" outlineLevel="0" collapsed="false">
      <c r="AA379" s="0" t="str">
        <f aca="false">AB379&amp;AC379</f>
        <v>MorrisButler Boro</v>
      </c>
      <c r="AB379" s="0" t="s">
        <v>56</v>
      </c>
      <c r="AC379" s="0" t="s">
        <v>145</v>
      </c>
      <c r="AD379" s="16" t="s">
        <v>1124</v>
      </c>
      <c r="AE379" s="16" t="s">
        <v>428</v>
      </c>
      <c r="AF379" s="16" t="s">
        <v>158</v>
      </c>
    </row>
    <row r="380" customFormat="false" ht="12.75" hidden="false" customHeight="false" outlineLevel="0" collapsed="false">
      <c r="AA380" s="0" t="str">
        <f aca="false">AB380&amp;AC380</f>
        <v>MorrisChatham Boro</v>
      </c>
      <c r="AB380" s="0" t="s">
        <v>56</v>
      </c>
      <c r="AC380" s="0" t="s">
        <v>173</v>
      </c>
      <c r="AD380" s="16" t="s">
        <v>1125</v>
      </c>
      <c r="AE380" s="16" t="s">
        <v>428</v>
      </c>
      <c r="AF380" s="16" t="s">
        <v>186</v>
      </c>
    </row>
    <row r="381" customFormat="false" ht="12.75" hidden="false" customHeight="false" outlineLevel="0" collapsed="false">
      <c r="AA381" s="0" t="str">
        <f aca="false">AB381&amp;AC381</f>
        <v>MorrisChatham Twp</v>
      </c>
      <c r="AB381" s="0" t="s">
        <v>56</v>
      </c>
      <c r="AC381" s="0" t="s">
        <v>201</v>
      </c>
      <c r="AD381" s="16" t="s">
        <v>1126</v>
      </c>
      <c r="AE381" s="16" t="s">
        <v>428</v>
      </c>
      <c r="AF381" s="16" t="s">
        <v>213</v>
      </c>
    </row>
    <row r="382" customFormat="false" ht="12.75" hidden="false" customHeight="false" outlineLevel="0" collapsed="false">
      <c r="AA382" s="0" t="str">
        <f aca="false">AB382&amp;AC382</f>
        <v>MorrisChester Boro</v>
      </c>
      <c r="AB382" s="0" t="s">
        <v>56</v>
      </c>
      <c r="AC382" s="0" t="s">
        <v>227</v>
      </c>
      <c r="AD382" s="16" t="s">
        <v>1127</v>
      </c>
      <c r="AE382" s="16" t="s">
        <v>428</v>
      </c>
      <c r="AF382" s="16" t="s">
        <v>239</v>
      </c>
    </row>
    <row r="383" customFormat="false" ht="12.75" hidden="false" customHeight="false" outlineLevel="0" collapsed="false">
      <c r="AA383" s="0" t="str">
        <f aca="false">AB383&amp;AC383</f>
        <v>MorrisChester Twp</v>
      </c>
      <c r="AB383" s="0" t="s">
        <v>56</v>
      </c>
      <c r="AC383" s="0" t="s">
        <v>250</v>
      </c>
      <c r="AD383" s="16" t="s">
        <v>1128</v>
      </c>
      <c r="AE383" s="16" t="s">
        <v>428</v>
      </c>
      <c r="AF383" s="16" t="s">
        <v>261</v>
      </c>
    </row>
    <row r="384" customFormat="false" ht="12.75" hidden="false" customHeight="false" outlineLevel="0" collapsed="false">
      <c r="AA384" s="0" t="str">
        <f aca="false">AB384&amp;AC384</f>
        <v>MorrisDenville Twp</v>
      </c>
      <c r="AB384" s="0" t="s">
        <v>56</v>
      </c>
      <c r="AC384" s="0" t="s">
        <v>274</v>
      </c>
      <c r="AD384" s="16" t="s">
        <v>1129</v>
      </c>
      <c r="AE384" s="16" t="s">
        <v>428</v>
      </c>
      <c r="AF384" s="16" t="s">
        <v>284</v>
      </c>
    </row>
    <row r="385" customFormat="false" ht="12.75" hidden="false" customHeight="false" outlineLevel="0" collapsed="false">
      <c r="AA385" s="0" t="str">
        <f aca="false">AB385&amp;AC385</f>
        <v>MorrisDover Town</v>
      </c>
      <c r="AB385" s="0" t="s">
        <v>56</v>
      </c>
      <c r="AC385" s="0" t="s">
        <v>298</v>
      </c>
      <c r="AD385" s="16" t="s">
        <v>1130</v>
      </c>
      <c r="AE385" s="16" t="s">
        <v>428</v>
      </c>
      <c r="AF385" s="16" t="s">
        <v>309</v>
      </c>
    </row>
    <row r="386" customFormat="false" ht="12.75" hidden="false" customHeight="false" outlineLevel="0" collapsed="false">
      <c r="AA386" s="0" t="str">
        <f aca="false">AB386&amp;AC386</f>
        <v>MorrisEast Hanover Twp</v>
      </c>
      <c r="AB386" s="0" t="s">
        <v>56</v>
      </c>
      <c r="AC386" s="0" t="s">
        <v>322</v>
      </c>
      <c r="AD386" s="16" t="s">
        <v>1131</v>
      </c>
      <c r="AE386" s="16" t="s">
        <v>428</v>
      </c>
      <c r="AF386" s="16" t="s">
        <v>333</v>
      </c>
    </row>
    <row r="387" customFormat="false" ht="12.75" hidden="false" customHeight="false" outlineLevel="0" collapsed="false">
      <c r="AA387" s="0" t="str">
        <f aca="false">AB387&amp;AC387</f>
        <v>MorrisFlorham Park Boro</v>
      </c>
      <c r="AB387" s="0" t="s">
        <v>56</v>
      </c>
      <c r="AC387" s="0" t="s">
        <v>347</v>
      </c>
      <c r="AD387" s="16" t="s">
        <v>1132</v>
      </c>
      <c r="AE387" s="16" t="s">
        <v>428</v>
      </c>
      <c r="AF387" s="16" t="s">
        <v>358</v>
      </c>
    </row>
    <row r="388" customFormat="false" ht="12.75" hidden="false" customHeight="false" outlineLevel="0" collapsed="false">
      <c r="AA388" s="0" t="str">
        <f aca="false">AB388&amp;AC388</f>
        <v>MorrisHanover Twp</v>
      </c>
      <c r="AB388" s="0" t="s">
        <v>56</v>
      </c>
      <c r="AC388" s="0" t="s">
        <v>370</v>
      </c>
      <c r="AD388" s="16" t="s">
        <v>1133</v>
      </c>
      <c r="AE388" s="16" t="s">
        <v>428</v>
      </c>
      <c r="AF388" s="16" t="s">
        <v>381</v>
      </c>
    </row>
    <row r="389" customFormat="false" ht="12.75" hidden="false" customHeight="false" outlineLevel="0" collapsed="false">
      <c r="AA389" s="0" t="str">
        <f aca="false">AB389&amp;AC389</f>
        <v>MorrisHarding Twp</v>
      </c>
      <c r="AB389" s="0" t="s">
        <v>56</v>
      </c>
      <c r="AC389" s="0" t="s">
        <v>394</v>
      </c>
      <c r="AD389" s="16" t="s">
        <v>1134</v>
      </c>
      <c r="AE389" s="16" t="s">
        <v>428</v>
      </c>
      <c r="AF389" s="16" t="s">
        <v>405</v>
      </c>
    </row>
    <row r="390" customFormat="false" ht="12.75" hidden="false" customHeight="false" outlineLevel="0" collapsed="false">
      <c r="AA390" s="0" t="str">
        <f aca="false">AB390&amp;AC390</f>
        <v>MorrisJefferson Twp</v>
      </c>
      <c r="AB390" s="0" t="s">
        <v>56</v>
      </c>
      <c r="AC390" s="0" t="s">
        <v>417</v>
      </c>
      <c r="AD390" s="16" t="s">
        <v>1135</v>
      </c>
      <c r="AE390" s="16" t="s">
        <v>428</v>
      </c>
      <c r="AF390" s="16" t="s">
        <v>428</v>
      </c>
    </row>
    <row r="391" customFormat="false" ht="12.75" hidden="false" customHeight="false" outlineLevel="0" collapsed="false">
      <c r="AA391" s="0" t="str">
        <f aca="false">AB391&amp;AC391</f>
        <v>MorrisKinnelon Boro</v>
      </c>
      <c r="AB391" s="0" t="s">
        <v>56</v>
      </c>
      <c r="AC391" s="0" t="s">
        <v>439</v>
      </c>
      <c r="AD391" s="16" t="s">
        <v>1136</v>
      </c>
      <c r="AE391" s="16" t="s">
        <v>428</v>
      </c>
      <c r="AF391" s="16" t="s">
        <v>450</v>
      </c>
    </row>
    <row r="392" customFormat="false" ht="12.75" hidden="false" customHeight="false" outlineLevel="0" collapsed="false">
      <c r="AA392" s="0" t="str">
        <f aca="false">AB392&amp;AC392</f>
        <v>MorrisLincoln Park Boro</v>
      </c>
      <c r="AB392" s="0" t="s">
        <v>56</v>
      </c>
      <c r="AC392" s="0" t="s">
        <v>461</v>
      </c>
      <c r="AD392" s="16" t="s">
        <v>1137</v>
      </c>
      <c r="AE392" s="16" t="s">
        <v>428</v>
      </c>
      <c r="AF392" s="16" t="s">
        <v>471</v>
      </c>
    </row>
    <row r="393" customFormat="false" ht="12.75" hidden="false" customHeight="false" outlineLevel="0" collapsed="false">
      <c r="AA393" s="0" t="str">
        <f aca="false">AB393&amp;AC393</f>
        <v>MorrisLong Hill Twp</v>
      </c>
      <c r="AB393" s="0" t="s">
        <v>56</v>
      </c>
      <c r="AC393" s="0" t="s">
        <v>481</v>
      </c>
      <c r="AD393" s="16" t="s">
        <v>1138</v>
      </c>
      <c r="AE393" s="16" t="s">
        <v>428</v>
      </c>
      <c r="AF393" s="16" t="s">
        <v>743</v>
      </c>
    </row>
    <row r="394" customFormat="false" ht="12.75" hidden="false" customHeight="false" outlineLevel="0" collapsed="false">
      <c r="AA394" s="0" t="str">
        <f aca="false">AB394&amp;AC394</f>
        <v>MorrisMadison Boro</v>
      </c>
      <c r="AB394" s="0" t="s">
        <v>56</v>
      </c>
      <c r="AC394" s="0" t="s">
        <v>499</v>
      </c>
      <c r="AD394" s="16" t="s">
        <v>1139</v>
      </c>
      <c r="AE394" s="16" t="s">
        <v>428</v>
      </c>
      <c r="AF394" s="16" t="s">
        <v>490</v>
      </c>
    </row>
    <row r="395" customFormat="false" ht="12.75" hidden="false" customHeight="false" outlineLevel="0" collapsed="false">
      <c r="AA395" s="0" t="str">
        <f aca="false">AB395&amp;AC395</f>
        <v>MorrisMendham Boro</v>
      </c>
      <c r="AB395" s="0" t="s">
        <v>56</v>
      </c>
      <c r="AC395" s="0" t="s">
        <v>518</v>
      </c>
      <c r="AD395" s="16" t="s">
        <v>1140</v>
      </c>
      <c r="AE395" s="16" t="s">
        <v>428</v>
      </c>
      <c r="AF395" s="16" t="s">
        <v>508</v>
      </c>
    </row>
    <row r="396" customFormat="false" ht="12.75" hidden="false" customHeight="false" outlineLevel="0" collapsed="false">
      <c r="AA396" s="0" t="str">
        <f aca="false">AB396&amp;AC396</f>
        <v>MorrisMendham Twp</v>
      </c>
      <c r="AB396" s="0" t="s">
        <v>56</v>
      </c>
      <c r="AC396" s="0" t="s">
        <v>536</v>
      </c>
      <c r="AD396" s="16" t="s">
        <v>1141</v>
      </c>
      <c r="AE396" s="16" t="s">
        <v>428</v>
      </c>
      <c r="AF396" s="16" t="s">
        <v>526</v>
      </c>
    </row>
    <row r="397" customFormat="false" ht="12.75" hidden="false" customHeight="false" outlineLevel="0" collapsed="false">
      <c r="AA397" s="0" t="str">
        <f aca="false">AB397&amp;AC397</f>
        <v>MorrisMine Hill Twp</v>
      </c>
      <c r="AB397" s="0" t="s">
        <v>56</v>
      </c>
      <c r="AC397" s="0" t="s">
        <v>553</v>
      </c>
      <c r="AD397" s="16" t="s">
        <v>1142</v>
      </c>
      <c r="AE397" s="16" t="s">
        <v>428</v>
      </c>
      <c r="AF397" s="16" t="s">
        <v>543</v>
      </c>
    </row>
    <row r="398" customFormat="false" ht="12.75" hidden="false" customHeight="false" outlineLevel="0" collapsed="false">
      <c r="AA398" s="0" t="str">
        <f aca="false">AB398&amp;AC398</f>
        <v>MorrisMontville Twp</v>
      </c>
      <c r="AB398" s="0" t="s">
        <v>56</v>
      </c>
      <c r="AC398" s="0" t="s">
        <v>569</v>
      </c>
      <c r="AD398" s="16" t="s">
        <v>1143</v>
      </c>
      <c r="AE398" s="16" t="s">
        <v>428</v>
      </c>
      <c r="AF398" s="16" t="s">
        <v>559</v>
      </c>
    </row>
    <row r="399" customFormat="false" ht="12.75" hidden="false" customHeight="false" outlineLevel="0" collapsed="false">
      <c r="AA399" s="0" t="str">
        <f aca="false">AB399&amp;AC399</f>
        <v>MorrisMorris Plains Boro</v>
      </c>
      <c r="AB399" s="0" t="s">
        <v>56</v>
      </c>
      <c r="AC399" s="0" t="s">
        <v>583</v>
      </c>
      <c r="AD399" s="16" t="s">
        <v>1144</v>
      </c>
      <c r="AE399" s="16" t="s">
        <v>428</v>
      </c>
      <c r="AF399" s="16" t="s">
        <v>587</v>
      </c>
    </row>
    <row r="400" customFormat="false" ht="12.75" hidden="false" customHeight="false" outlineLevel="0" collapsed="false">
      <c r="AA400" s="0" t="str">
        <f aca="false">AB400&amp;AC400</f>
        <v>MorrisMorris Twp</v>
      </c>
      <c r="AB400" s="0" t="s">
        <v>56</v>
      </c>
      <c r="AC400" s="0" t="s">
        <v>595</v>
      </c>
      <c r="AD400" s="16" t="s">
        <v>1145</v>
      </c>
      <c r="AE400" s="16" t="s">
        <v>428</v>
      </c>
      <c r="AF400" s="16" t="s">
        <v>574</v>
      </c>
    </row>
    <row r="401" customFormat="false" ht="12.75" hidden="false" customHeight="false" outlineLevel="0" collapsed="false">
      <c r="AA401" s="0" t="str">
        <f aca="false">AB401&amp;AC401</f>
        <v>MorrisMorristown Town</v>
      </c>
      <c r="AB401" s="0" t="s">
        <v>56</v>
      </c>
      <c r="AC401" s="0" t="s">
        <v>604</v>
      </c>
      <c r="AD401" s="16" t="s">
        <v>1146</v>
      </c>
      <c r="AE401" s="16" t="s">
        <v>428</v>
      </c>
      <c r="AF401" s="16" t="s">
        <v>719</v>
      </c>
    </row>
    <row r="402" customFormat="false" ht="12.75" hidden="false" customHeight="false" outlineLevel="0" collapsed="false">
      <c r="AA402" s="0" t="str">
        <f aca="false">AB402&amp;AC402</f>
        <v>MorrisMount Arlington Boro</v>
      </c>
      <c r="AB402" s="0" t="s">
        <v>56</v>
      </c>
      <c r="AC402" s="0" t="s">
        <v>612</v>
      </c>
      <c r="AD402" s="16" t="s">
        <v>1147</v>
      </c>
      <c r="AE402" s="16" t="s">
        <v>428</v>
      </c>
      <c r="AF402" s="16" t="s">
        <v>727</v>
      </c>
    </row>
    <row r="403" customFormat="false" ht="12.75" hidden="false" customHeight="false" outlineLevel="0" collapsed="false">
      <c r="AA403" s="0" t="str">
        <f aca="false">AB403&amp;AC403</f>
        <v>MorrisMount Olive Twp</v>
      </c>
      <c r="AB403" s="0" t="s">
        <v>56</v>
      </c>
      <c r="AC403" s="0" t="s">
        <v>619</v>
      </c>
      <c r="AD403" s="16" t="s">
        <v>1148</v>
      </c>
      <c r="AE403" s="16" t="s">
        <v>428</v>
      </c>
      <c r="AF403" s="16" t="s">
        <v>731</v>
      </c>
    </row>
    <row r="404" customFormat="false" ht="12.75" hidden="false" customHeight="false" outlineLevel="0" collapsed="false">
      <c r="AA404" s="0" t="str">
        <f aca="false">AB404&amp;AC404</f>
        <v>MorrisMountain Lakes Boro</v>
      </c>
      <c r="AB404" s="0" t="s">
        <v>56</v>
      </c>
      <c r="AC404" s="0" t="s">
        <v>626</v>
      </c>
      <c r="AD404" s="16" t="s">
        <v>1149</v>
      </c>
      <c r="AE404" s="16" t="s">
        <v>428</v>
      </c>
      <c r="AF404" s="16" t="s">
        <v>723</v>
      </c>
    </row>
    <row r="405" customFormat="false" ht="12.75" hidden="false" customHeight="false" outlineLevel="0" collapsed="false">
      <c r="AA405" s="0" t="str">
        <f aca="false">AB405&amp;AC405</f>
        <v>MorrisNetcong Boro</v>
      </c>
      <c r="AB405" s="0" t="s">
        <v>56</v>
      </c>
      <c r="AC405" s="0" t="s">
        <v>633</v>
      </c>
      <c r="AD405" s="16" t="s">
        <v>1150</v>
      </c>
      <c r="AE405" s="16" t="s">
        <v>428</v>
      </c>
      <c r="AF405" s="16" t="s">
        <v>735</v>
      </c>
    </row>
    <row r="406" customFormat="false" ht="12.75" hidden="false" customHeight="false" outlineLevel="0" collapsed="false">
      <c r="AA406" s="0" t="str">
        <f aca="false">AB406&amp;AC406</f>
        <v>MorrisParsippany Troy-Hills</v>
      </c>
      <c r="AB406" s="0" t="s">
        <v>56</v>
      </c>
      <c r="AC406" s="0" t="s">
        <v>640</v>
      </c>
      <c r="AD406" s="16" t="s">
        <v>1151</v>
      </c>
      <c r="AE406" s="16" t="s">
        <v>428</v>
      </c>
      <c r="AF406" s="16" t="s">
        <v>739</v>
      </c>
    </row>
    <row r="407" customFormat="false" ht="12.75" hidden="false" customHeight="false" outlineLevel="0" collapsed="false">
      <c r="AA407" s="0" t="str">
        <f aca="false">AB407&amp;AC407</f>
        <v>MorrisPequannock Twp</v>
      </c>
      <c r="AB407" s="0" t="s">
        <v>56</v>
      </c>
      <c r="AC407" s="0" t="s">
        <v>647</v>
      </c>
      <c r="AD407" s="16" t="s">
        <v>1152</v>
      </c>
      <c r="AE407" s="16" t="s">
        <v>428</v>
      </c>
      <c r="AF407" s="16" t="s">
        <v>746</v>
      </c>
    </row>
    <row r="408" customFormat="false" ht="12.75" hidden="false" customHeight="false" outlineLevel="0" collapsed="false">
      <c r="AA408" s="0" t="str">
        <f aca="false">AB408&amp;AC408</f>
        <v>MorrisRandolph Twp</v>
      </c>
      <c r="AB408" s="0" t="s">
        <v>56</v>
      </c>
      <c r="AC408" s="0" t="s">
        <v>654</v>
      </c>
      <c r="AD408" s="16" t="s">
        <v>1153</v>
      </c>
      <c r="AE408" s="16" t="s">
        <v>428</v>
      </c>
      <c r="AF408" s="16" t="s">
        <v>749</v>
      </c>
    </row>
    <row r="409" customFormat="false" ht="12.75" hidden="false" customHeight="false" outlineLevel="0" collapsed="false">
      <c r="AA409" s="0" t="str">
        <f aca="false">AB409&amp;AC409</f>
        <v>MorrisRiverdale Boro</v>
      </c>
      <c r="AB409" s="0" t="s">
        <v>56</v>
      </c>
      <c r="AC409" s="0" t="s">
        <v>661</v>
      </c>
      <c r="AD409" s="16" t="s">
        <v>1154</v>
      </c>
      <c r="AE409" s="16" t="s">
        <v>428</v>
      </c>
      <c r="AF409" s="16" t="s">
        <v>752</v>
      </c>
    </row>
    <row r="410" customFormat="false" ht="12.75" hidden="false" customHeight="false" outlineLevel="0" collapsed="false">
      <c r="AA410" s="0" t="str">
        <f aca="false">AB410&amp;AC410</f>
        <v>MorrisRockaway Boro</v>
      </c>
      <c r="AB410" s="0" t="s">
        <v>56</v>
      </c>
      <c r="AC410" s="0" t="s">
        <v>667</v>
      </c>
      <c r="AD410" s="16" t="s">
        <v>1155</v>
      </c>
      <c r="AE410" s="16" t="s">
        <v>428</v>
      </c>
      <c r="AF410" s="16" t="s">
        <v>755</v>
      </c>
    </row>
    <row r="411" customFormat="false" ht="12.75" hidden="false" customHeight="false" outlineLevel="0" collapsed="false">
      <c r="AA411" s="0" t="str">
        <f aca="false">AB411&amp;AC411</f>
        <v>MorrisRockaway Twp</v>
      </c>
      <c r="AB411" s="0" t="s">
        <v>56</v>
      </c>
      <c r="AC411" s="0" t="s">
        <v>673</v>
      </c>
      <c r="AD411" s="16" t="s">
        <v>1156</v>
      </c>
      <c r="AE411" s="16" t="s">
        <v>428</v>
      </c>
      <c r="AF411" s="16" t="s">
        <v>758</v>
      </c>
    </row>
    <row r="412" customFormat="false" ht="12.75" hidden="false" customHeight="false" outlineLevel="0" collapsed="false">
      <c r="AA412" s="0" t="str">
        <f aca="false">AB412&amp;AC412</f>
        <v>MorrisRoxbury Twp</v>
      </c>
      <c r="AB412" s="0" t="s">
        <v>56</v>
      </c>
      <c r="AC412" s="0" t="s">
        <v>678</v>
      </c>
      <c r="AD412" s="16" t="s">
        <v>1157</v>
      </c>
      <c r="AE412" s="16" t="s">
        <v>428</v>
      </c>
      <c r="AF412" s="16" t="s">
        <v>761</v>
      </c>
    </row>
    <row r="413" customFormat="false" ht="12.75" hidden="false" customHeight="false" outlineLevel="0" collapsed="false">
      <c r="AA413" s="0" t="str">
        <f aca="false">AB413&amp;AC413</f>
        <v>MorrisVictory Gardens Boro</v>
      </c>
      <c r="AB413" s="0" t="s">
        <v>56</v>
      </c>
      <c r="AC413" s="0" t="s">
        <v>684</v>
      </c>
      <c r="AD413" s="16" t="s">
        <v>1158</v>
      </c>
      <c r="AE413" s="16" t="s">
        <v>428</v>
      </c>
      <c r="AF413" s="16" t="s">
        <v>764</v>
      </c>
    </row>
    <row r="414" customFormat="false" ht="12.75" hidden="false" customHeight="false" outlineLevel="0" collapsed="false">
      <c r="AA414" s="0" t="str">
        <f aca="false">AB414&amp;AC414</f>
        <v>MorrisWashington Twp</v>
      </c>
      <c r="AB414" s="0" t="s">
        <v>56</v>
      </c>
      <c r="AC414" s="0" t="s">
        <v>495</v>
      </c>
      <c r="AD414" s="16" t="s">
        <v>1159</v>
      </c>
      <c r="AE414" s="16" t="s">
        <v>428</v>
      </c>
      <c r="AF414" s="16" t="s">
        <v>767</v>
      </c>
    </row>
    <row r="415" customFormat="false" ht="12.75" hidden="false" customHeight="false" outlineLevel="0" collapsed="false">
      <c r="AA415" s="0" t="str">
        <f aca="false">AB415&amp;AC415</f>
        <v>MorrisWharton Boro</v>
      </c>
      <c r="AB415" s="0" t="s">
        <v>56</v>
      </c>
      <c r="AC415" s="0" t="s">
        <v>692</v>
      </c>
      <c r="AD415" s="16" t="s">
        <v>1160</v>
      </c>
      <c r="AE415" s="16" t="s">
        <v>428</v>
      </c>
      <c r="AF415" s="16" t="s">
        <v>770</v>
      </c>
    </row>
    <row r="416" customFormat="false" ht="12.75" hidden="false" customHeight="false" outlineLevel="0" collapsed="false">
      <c r="AA416" s="0" t="str">
        <f aca="false">AB416&amp;AC416</f>
        <v>OceanBarnegat Light Boro</v>
      </c>
      <c r="AB416" s="0" t="s">
        <v>57</v>
      </c>
      <c r="AC416" s="0" t="s">
        <v>88</v>
      </c>
      <c r="AD416" s="16" t="s">
        <v>1161</v>
      </c>
      <c r="AE416" s="16" t="s">
        <v>450</v>
      </c>
      <c r="AF416" s="16" t="s">
        <v>100</v>
      </c>
    </row>
    <row r="417" customFormat="false" ht="12.75" hidden="false" customHeight="false" outlineLevel="0" collapsed="false">
      <c r="AA417" s="0" t="str">
        <f aca="false">AB417&amp;AC417</f>
        <v>OceanBarnegat Twp</v>
      </c>
      <c r="AB417" s="0" t="s">
        <v>57</v>
      </c>
      <c r="AC417" s="0" t="s">
        <v>117</v>
      </c>
      <c r="AD417" s="16" t="s">
        <v>1162</v>
      </c>
      <c r="AE417" s="16" t="s">
        <v>450</v>
      </c>
      <c r="AF417" s="16" t="s">
        <v>752</v>
      </c>
    </row>
    <row r="418" customFormat="false" ht="12.75" hidden="false" customHeight="false" outlineLevel="0" collapsed="false">
      <c r="AA418" s="0" t="str">
        <f aca="false">AB418&amp;AC418</f>
        <v>OceanBay Head Boro</v>
      </c>
      <c r="AB418" s="0" t="s">
        <v>57</v>
      </c>
      <c r="AC418" s="0" t="s">
        <v>146</v>
      </c>
      <c r="AD418" s="16" t="s">
        <v>1163</v>
      </c>
      <c r="AE418" s="16" t="s">
        <v>450</v>
      </c>
      <c r="AF418" s="16" t="s">
        <v>129</v>
      </c>
    </row>
    <row r="419" customFormat="false" ht="12.75" hidden="false" customHeight="false" outlineLevel="0" collapsed="false">
      <c r="AA419" s="0" t="str">
        <f aca="false">AB419&amp;AC419</f>
        <v>OceanBeach Haven Boro</v>
      </c>
      <c r="AB419" s="0" t="s">
        <v>57</v>
      </c>
      <c r="AC419" s="0" t="s">
        <v>174</v>
      </c>
      <c r="AD419" s="16" t="s">
        <v>1164</v>
      </c>
      <c r="AE419" s="16" t="s">
        <v>450</v>
      </c>
      <c r="AF419" s="16" t="s">
        <v>158</v>
      </c>
    </row>
    <row r="420" customFormat="false" ht="12.75" hidden="false" customHeight="false" outlineLevel="0" collapsed="false">
      <c r="AA420" s="0" t="str">
        <f aca="false">AB420&amp;AC420</f>
        <v>OceanBeachwood Boro</v>
      </c>
      <c r="AB420" s="0" t="s">
        <v>57</v>
      </c>
      <c r="AC420" s="0" t="s">
        <v>202</v>
      </c>
      <c r="AD420" s="16" t="s">
        <v>1165</v>
      </c>
      <c r="AE420" s="16" t="s">
        <v>450</v>
      </c>
      <c r="AF420" s="16" t="s">
        <v>186</v>
      </c>
    </row>
    <row r="421" customFormat="false" ht="12.75" hidden="false" customHeight="false" outlineLevel="0" collapsed="false">
      <c r="AA421" s="0" t="str">
        <f aca="false">AB421&amp;AC421</f>
        <v>OceanBerkeley Twp</v>
      </c>
      <c r="AB421" s="0" t="s">
        <v>57</v>
      </c>
      <c r="AC421" s="0" t="s">
        <v>228</v>
      </c>
      <c r="AD421" s="16" t="s">
        <v>1166</v>
      </c>
      <c r="AE421" s="16" t="s">
        <v>450</v>
      </c>
      <c r="AF421" s="16" t="s">
        <v>213</v>
      </c>
    </row>
    <row r="422" customFormat="false" ht="12.75" hidden="false" customHeight="false" outlineLevel="0" collapsed="false">
      <c r="AA422" s="0" t="str">
        <f aca="false">AB422&amp;AC422</f>
        <v>OceanBrick Twp</v>
      </c>
      <c r="AB422" s="0" t="s">
        <v>57</v>
      </c>
      <c r="AC422" s="0" t="s">
        <v>251</v>
      </c>
      <c r="AD422" s="16" t="s">
        <v>1167</v>
      </c>
      <c r="AE422" s="16" t="s">
        <v>450</v>
      </c>
      <c r="AF422" s="16" t="s">
        <v>239</v>
      </c>
    </row>
    <row r="423" customFormat="false" ht="12.75" hidden="false" customHeight="false" outlineLevel="0" collapsed="false">
      <c r="AA423" s="0" t="str">
        <f aca="false">AB423&amp;AC423</f>
        <v>OceanEagleswood Twp</v>
      </c>
      <c r="AB423" s="0" t="s">
        <v>57</v>
      </c>
      <c r="AC423" s="0" t="s">
        <v>275</v>
      </c>
      <c r="AD423" s="16" t="s">
        <v>1168</v>
      </c>
      <c r="AE423" s="16" t="s">
        <v>450</v>
      </c>
      <c r="AF423" s="16" t="s">
        <v>284</v>
      </c>
    </row>
    <row r="424" customFormat="false" ht="12.75" hidden="false" customHeight="false" outlineLevel="0" collapsed="false">
      <c r="AA424" s="0" t="str">
        <f aca="false">AB424&amp;AC424</f>
        <v>OceanHarvey Cedars Boro</v>
      </c>
      <c r="AB424" s="0" t="s">
        <v>57</v>
      </c>
      <c r="AC424" s="0" t="s">
        <v>299</v>
      </c>
      <c r="AD424" s="16" t="s">
        <v>1169</v>
      </c>
      <c r="AE424" s="16" t="s">
        <v>450</v>
      </c>
      <c r="AF424" s="16" t="s">
        <v>309</v>
      </c>
    </row>
    <row r="425" customFormat="false" ht="12.75" hidden="false" customHeight="false" outlineLevel="0" collapsed="false">
      <c r="AA425" s="0" t="str">
        <f aca="false">AB425&amp;AC425</f>
        <v>OceanIsland Heights Boro</v>
      </c>
      <c r="AB425" s="0" t="s">
        <v>57</v>
      </c>
      <c r="AC425" s="0" t="s">
        <v>323</v>
      </c>
      <c r="AD425" s="16" t="s">
        <v>1170</v>
      </c>
      <c r="AE425" s="16" t="s">
        <v>450</v>
      </c>
      <c r="AF425" s="16" t="s">
        <v>333</v>
      </c>
    </row>
    <row r="426" customFormat="false" ht="12.75" hidden="false" customHeight="false" outlineLevel="0" collapsed="false">
      <c r="AA426" s="0" t="str">
        <f aca="false">AB426&amp;AC426</f>
        <v>OceanJackson Twp</v>
      </c>
      <c r="AB426" s="0" t="s">
        <v>57</v>
      </c>
      <c r="AC426" s="0" t="s">
        <v>348</v>
      </c>
      <c r="AD426" s="16" t="s">
        <v>1171</v>
      </c>
      <c r="AE426" s="16" t="s">
        <v>450</v>
      </c>
      <c r="AF426" s="16" t="s">
        <v>358</v>
      </c>
    </row>
    <row r="427" customFormat="false" ht="12.75" hidden="false" customHeight="false" outlineLevel="0" collapsed="false">
      <c r="AA427" s="0" t="str">
        <f aca="false">AB427&amp;AC427</f>
        <v>OceanLacey Twp</v>
      </c>
      <c r="AB427" s="0" t="s">
        <v>57</v>
      </c>
      <c r="AC427" s="0" t="s">
        <v>371</v>
      </c>
      <c r="AD427" s="16" t="s">
        <v>1172</v>
      </c>
      <c r="AE427" s="16" t="s">
        <v>450</v>
      </c>
      <c r="AF427" s="16" t="s">
        <v>381</v>
      </c>
    </row>
    <row r="428" customFormat="false" ht="12.75" hidden="false" customHeight="false" outlineLevel="0" collapsed="false">
      <c r="AA428" s="0" t="str">
        <f aca="false">AB428&amp;AC428</f>
        <v>OceanLakehurst Boro</v>
      </c>
      <c r="AB428" s="0" t="s">
        <v>57</v>
      </c>
      <c r="AC428" s="0" t="s">
        <v>395</v>
      </c>
      <c r="AD428" s="16" t="s">
        <v>1173</v>
      </c>
      <c r="AE428" s="16" t="s">
        <v>450</v>
      </c>
      <c r="AF428" s="16" t="s">
        <v>405</v>
      </c>
    </row>
    <row r="429" customFormat="false" ht="12.75" hidden="false" customHeight="false" outlineLevel="0" collapsed="false">
      <c r="AA429" s="0" t="str">
        <f aca="false">AB429&amp;AC429</f>
        <v>OceanLakewood Twp</v>
      </c>
      <c r="AB429" s="0" t="s">
        <v>57</v>
      </c>
      <c r="AC429" s="0" t="s">
        <v>418</v>
      </c>
      <c r="AD429" s="16" t="s">
        <v>1174</v>
      </c>
      <c r="AE429" s="16" t="s">
        <v>450</v>
      </c>
      <c r="AF429" s="16" t="s">
        <v>428</v>
      </c>
    </row>
    <row r="430" customFormat="false" ht="12.75" hidden="false" customHeight="false" outlineLevel="0" collapsed="false">
      <c r="AA430" s="0" t="str">
        <f aca="false">AB430&amp;AC430</f>
        <v>OceanLavallette Boro</v>
      </c>
      <c r="AB430" s="0" t="s">
        <v>57</v>
      </c>
      <c r="AC430" s="0" t="s">
        <v>440</v>
      </c>
      <c r="AD430" s="16" t="s">
        <v>1175</v>
      </c>
      <c r="AE430" s="16" t="s">
        <v>450</v>
      </c>
      <c r="AF430" s="16" t="s">
        <v>450</v>
      </c>
    </row>
    <row r="431" customFormat="false" ht="12.75" hidden="false" customHeight="false" outlineLevel="0" collapsed="false">
      <c r="AA431" s="0" t="str">
        <f aca="false">AB431&amp;AC431</f>
        <v>OceanLittle Egg Harbor</v>
      </c>
      <c r="AB431" s="0" t="s">
        <v>57</v>
      </c>
      <c r="AC431" s="0" t="s">
        <v>462</v>
      </c>
      <c r="AD431" s="16" t="s">
        <v>1176</v>
      </c>
      <c r="AE431" s="16" t="s">
        <v>450</v>
      </c>
      <c r="AF431" s="16" t="s">
        <v>471</v>
      </c>
    </row>
    <row r="432" customFormat="false" ht="12.75" hidden="false" customHeight="false" outlineLevel="0" collapsed="false">
      <c r="AA432" s="0" t="str">
        <f aca="false">AB432&amp;AC432</f>
        <v>OceanLong Beach Twp</v>
      </c>
      <c r="AB432" s="0" t="s">
        <v>57</v>
      </c>
      <c r="AC432" s="0" t="s">
        <v>482</v>
      </c>
      <c r="AD432" s="16" t="s">
        <v>1177</v>
      </c>
      <c r="AE432" s="16" t="s">
        <v>450</v>
      </c>
      <c r="AF432" s="16" t="s">
        <v>490</v>
      </c>
    </row>
    <row r="433" customFormat="false" ht="12.75" hidden="false" customHeight="false" outlineLevel="0" collapsed="false">
      <c r="AA433" s="0" t="str">
        <f aca="false">AB433&amp;AC433</f>
        <v>OceanManchester Twp</v>
      </c>
      <c r="AB433" s="0" t="s">
        <v>57</v>
      </c>
      <c r="AC433" s="0" t="s">
        <v>500</v>
      </c>
      <c r="AD433" s="16" t="s">
        <v>1178</v>
      </c>
      <c r="AE433" s="16" t="s">
        <v>450</v>
      </c>
      <c r="AF433" s="16" t="s">
        <v>508</v>
      </c>
    </row>
    <row r="434" customFormat="false" ht="12.75" hidden="false" customHeight="false" outlineLevel="0" collapsed="false">
      <c r="AA434" s="0" t="str">
        <f aca="false">AB434&amp;AC434</f>
        <v>OceanMantoloking Boro</v>
      </c>
      <c r="AB434" s="0" t="s">
        <v>57</v>
      </c>
      <c r="AC434" s="0" t="s">
        <v>519</v>
      </c>
      <c r="AD434" s="16" t="s">
        <v>1179</v>
      </c>
      <c r="AE434" s="16" t="s">
        <v>450</v>
      </c>
      <c r="AF434" s="16" t="s">
        <v>526</v>
      </c>
    </row>
    <row r="435" customFormat="false" ht="12.75" hidden="false" customHeight="false" outlineLevel="0" collapsed="false">
      <c r="AA435" s="0" t="str">
        <f aca="false">AB435&amp;AC435</f>
        <v>OceanOcean Gate Boro</v>
      </c>
      <c r="AB435" s="0" t="s">
        <v>57</v>
      </c>
      <c r="AC435" s="0" t="s">
        <v>537</v>
      </c>
      <c r="AD435" s="16" t="s">
        <v>1180</v>
      </c>
      <c r="AE435" s="16" t="s">
        <v>450</v>
      </c>
      <c r="AF435" s="16" t="s">
        <v>559</v>
      </c>
    </row>
    <row r="436" customFormat="false" ht="12.75" hidden="false" customHeight="false" outlineLevel="0" collapsed="false">
      <c r="AA436" s="0" t="str">
        <f aca="false">AB436&amp;AC436</f>
        <v>OceanOcean Twp</v>
      </c>
      <c r="AB436" s="0" t="s">
        <v>57</v>
      </c>
      <c r="AC436" s="0" t="s">
        <v>554</v>
      </c>
      <c r="AD436" s="16" t="s">
        <v>1181</v>
      </c>
      <c r="AE436" s="16" t="s">
        <v>450</v>
      </c>
      <c r="AF436" s="16" t="s">
        <v>543</v>
      </c>
    </row>
    <row r="437" customFormat="false" ht="12.75" hidden="false" customHeight="false" outlineLevel="0" collapsed="false">
      <c r="AA437" s="0" t="str">
        <f aca="false">AB437&amp;AC437</f>
        <v>OceanPine Beach Boro</v>
      </c>
      <c r="AB437" s="0" t="s">
        <v>57</v>
      </c>
      <c r="AC437" s="0" t="s">
        <v>570</v>
      </c>
      <c r="AD437" s="16" t="s">
        <v>1182</v>
      </c>
      <c r="AE437" s="16" t="s">
        <v>450</v>
      </c>
      <c r="AF437" s="16" t="s">
        <v>574</v>
      </c>
    </row>
    <row r="438" customFormat="false" ht="12.75" hidden="false" customHeight="false" outlineLevel="0" collapsed="false">
      <c r="AA438" s="0" t="str">
        <f aca="false">AB438&amp;AC438</f>
        <v>OceanPlumsted Twp</v>
      </c>
      <c r="AB438" s="0" t="s">
        <v>57</v>
      </c>
      <c r="AC438" s="0" t="s">
        <v>584</v>
      </c>
      <c r="AD438" s="16" t="s">
        <v>1183</v>
      </c>
      <c r="AE438" s="16" t="s">
        <v>450</v>
      </c>
      <c r="AF438" s="16" t="s">
        <v>587</v>
      </c>
    </row>
    <row r="439" customFormat="false" ht="12.75" hidden="false" customHeight="false" outlineLevel="0" collapsed="false">
      <c r="AA439" s="0" t="str">
        <f aca="false">AB439&amp;AC439</f>
        <v>OceanPoint P Beach Boro</v>
      </c>
      <c r="AB439" s="0" t="s">
        <v>57</v>
      </c>
      <c r="AC439" s="0" t="s">
        <v>596</v>
      </c>
      <c r="AD439" s="16" t="s">
        <v>1184</v>
      </c>
      <c r="AE439" s="16" t="s">
        <v>450</v>
      </c>
      <c r="AF439" s="16" t="s">
        <v>723</v>
      </c>
    </row>
    <row r="440" customFormat="false" ht="12.75" hidden="false" customHeight="false" outlineLevel="0" collapsed="false">
      <c r="AA440" s="0" t="str">
        <f aca="false">AB440&amp;AC440</f>
        <v>OceanPoint Pleasant Boro</v>
      </c>
      <c r="AB440" s="0" t="s">
        <v>57</v>
      </c>
      <c r="AC440" s="0" t="s">
        <v>605</v>
      </c>
      <c r="AD440" s="16" t="s">
        <v>1185</v>
      </c>
      <c r="AE440" s="16" t="s">
        <v>450</v>
      </c>
      <c r="AF440" s="16" t="s">
        <v>719</v>
      </c>
    </row>
    <row r="441" customFormat="false" ht="12.75" hidden="false" customHeight="false" outlineLevel="0" collapsed="false">
      <c r="AA441" s="0" t="str">
        <f aca="false">AB441&amp;AC441</f>
        <v>OceanSeaside Heights Boro</v>
      </c>
      <c r="AB441" s="0" t="s">
        <v>57</v>
      </c>
      <c r="AC441" s="0" t="s">
        <v>613</v>
      </c>
      <c r="AD441" s="16" t="s">
        <v>1186</v>
      </c>
      <c r="AE441" s="16" t="s">
        <v>450</v>
      </c>
      <c r="AF441" s="16" t="s">
        <v>727</v>
      </c>
    </row>
    <row r="442" customFormat="false" ht="12.75" hidden="false" customHeight="false" outlineLevel="0" collapsed="false">
      <c r="AA442" s="0" t="str">
        <f aca="false">AB442&amp;AC442</f>
        <v>OceanSeaside Park Boro</v>
      </c>
      <c r="AB442" s="0" t="s">
        <v>57</v>
      </c>
      <c r="AC442" s="0" t="s">
        <v>620</v>
      </c>
      <c r="AD442" s="16" t="s">
        <v>1187</v>
      </c>
      <c r="AE442" s="16" t="s">
        <v>450</v>
      </c>
      <c r="AF442" s="16" t="s">
        <v>731</v>
      </c>
    </row>
    <row r="443" customFormat="false" ht="12.75" hidden="false" customHeight="false" outlineLevel="0" collapsed="false">
      <c r="AA443" s="0" t="str">
        <f aca="false">AB443&amp;AC443</f>
        <v>OceanShip Bottom Boro</v>
      </c>
      <c r="AB443" s="0" t="s">
        <v>57</v>
      </c>
      <c r="AC443" s="0" t="s">
        <v>627</v>
      </c>
      <c r="AD443" s="16" t="s">
        <v>1188</v>
      </c>
      <c r="AE443" s="16" t="s">
        <v>450</v>
      </c>
      <c r="AF443" s="16" t="s">
        <v>735</v>
      </c>
    </row>
    <row r="444" customFormat="false" ht="12.75" hidden="false" customHeight="false" outlineLevel="0" collapsed="false">
      <c r="AA444" s="0" t="str">
        <f aca="false">AB444&amp;AC444</f>
        <v>OceanSouth Toms River Boro</v>
      </c>
      <c r="AB444" s="0" t="s">
        <v>57</v>
      </c>
      <c r="AC444" s="0" t="s">
        <v>634</v>
      </c>
      <c r="AD444" s="16" t="s">
        <v>1189</v>
      </c>
      <c r="AE444" s="16" t="s">
        <v>450</v>
      </c>
      <c r="AF444" s="16" t="s">
        <v>739</v>
      </c>
    </row>
    <row r="445" customFormat="false" ht="12.75" hidden="false" customHeight="false" outlineLevel="0" collapsed="false">
      <c r="AA445" s="0" t="str">
        <f aca="false">AB445&amp;AC445</f>
        <v>OceanStafford Twp</v>
      </c>
      <c r="AB445" s="0" t="s">
        <v>57</v>
      </c>
      <c r="AC445" s="0" t="s">
        <v>641</v>
      </c>
      <c r="AD445" s="16" t="s">
        <v>1190</v>
      </c>
      <c r="AE445" s="16" t="s">
        <v>450</v>
      </c>
      <c r="AF445" s="16" t="s">
        <v>743</v>
      </c>
    </row>
    <row r="446" customFormat="false" ht="12.75" hidden="false" customHeight="false" outlineLevel="0" collapsed="false">
      <c r="AA446" s="0" t="str">
        <f aca="false">AB446&amp;AC446</f>
        <v>OceanSurf City Boro</v>
      </c>
      <c r="AB446" s="0" t="s">
        <v>57</v>
      </c>
      <c r="AC446" s="0" t="s">
        <v>648</v>
      </c>
      <c r="AD446" s="16" t="s">
        <v>1191</v>
      </c>
      <c r="AE446" s="16" t="s">
        <v>450</v>
      </c>
      <c r="AF446" s="16" t="s">
        <v>746</v>
      </c>
    </row>
    <row r="447" customFormat="false" ht="12.75" hidden="false" customHeight="false" outlineLevel="0" collapsed="false">
      <c r="AA447" s="0" t="str">
        <f aca="false">AB447&amp;AC447</f>
        <v>OceanToms River Twp</v>
      </c>
      <c r="AB447" s="0" t="s">
        <v>57</v>
      </c>
      <c r="AC447" s="0" t="s">
        <v>655</v>
      </c>
      <c r="AD447" s="16" t="s">
        <v>1192</v>
      </c>
      <c r="AE447" s="16" t="s">
        <v>450</v>
      </c>
      <c r="AF447" s="16" t="s">
        <v>261</v>
      </c>
    </row>
    <row r="448" customFormat="false" ht="12.75" hidden="false" customHeight="false" outlineLevel="0" collapsed="false">
      <c r="AA448" s="0" t="str">
        <f aca="false">AB448&amp;AC448</f>
        <v>OceanTuckerton Boro</v>
      </c>
      <c r="AB448" s="0" t="s">
        <v>57</v>
      </c>
      <c r="AC448" s="0" t="s">
        <v>662</v>
      </c>
      <c r="AD448" s="16" t="s">
        <v>1193</v>
      </c>
      <c r="AE448" s="16" t="s">
        <v>450</v>
      </c>
      <c r="AF448" s="16" t="s">
        <v>749</v>
      </c>
    </row>
    <row r="449" customFormat="false" ht="12.75" hidden="false" customHeight="false" outlineLevel="0" collapsed="false">
      <c r="AA449" s="0" t="str">
        <f aca="false">AB449&amp;AC449</f>
        <v>PassaicBloomingdale Boro</v>
      </c>
      <c r="AB449" s="0" t="s">
        <v>58</v>
      </c>
      <c r="AC449" s="0" t="s">
        <v>89</v>
      </c>
      <c r="AD449" s="16" t="s">
        <v>1194</v>
      </c>
      <c r="AE449" s="16" t="s">
        <v>471</v>
      </c>
      <c r="AF449" s="16" t="s">
        <v>100</v>
      </c>
    </row>
    <row r="450" customFormat="false" ht="12.75" hidden="false" customHeight="false" outlineLevel="0" collapsed="false">
      <c r="AA450" s="0" t="str">
        <f aca="false">AB450&amp;AC450</f>
        <v>PassaicClifton City</v>
      </c>
      <c r="AB450" s="0" t="s">
        <v>58</v>
      </c>
      <c r="AC450" s="0" t="s">
        <v>118</v>
      </c>
      <c r="AD450" s="16" t="s">
        <v>1195</v>
      </c>
      <c r="AE450" s="16" t="s">
        <v>471</v>
      </c>
      <c r="AF450" s="16" t="s">
        <v>129</v>
      </c>
    </row>
    <row r="451" customFormat="false" ht="12.75" hidden="false" customHeight="false" outlineLevel="0" collapsed="false">
      <c r="AA451" s="0" t="str">
        <f aca="false">AB451&amp;AC451</f>
        <v>PassaicHaledon Boro</v>
      </c>
      <c r="AB451" s="0" t="s">
        <v>58</v>
      </c>
      <c r="AC451" s="0" t="s">
        <v>147</v>
      </c>
      <c r="AD451" s="16" t="s">
        <v>1196</v>
      </c>
      <c r="AE451" s="16" t="s">
        <v>471</v>
      </c>
      <c r="AF451" s="16" t="s">
        <v>158</v>
      </c>
    </row>
    <row r="452" customFormat="false" ht="12.75" hidden="false" customHeight="false" outlineLevel="0" collapsed="false">
      <c r="AA452" s="0" t="str">
        <f aca="false">AB452&amp;AC452</f>
        <v>PassaicHawthorne Boro</v>
      </c>
      <c r="AB452" s="0" t="s">
        <v>58</v>
      </c>
      <c r="AC452" s="0" t="s">
        <v>175</v>
      </c>
      <c r="AD452" s="16" t="s">
        <v>1197</v>
      </c>
      <c r="AE452" s="16" t="s">
        <v>471</v>
      </c>
      <c r="AF452" s="16" t="s">
        <v>186</v>
      </c>
    </row>
    <row r="453" customFormat="false" ht="12.75" hidden="false" customHeight="false" outlineLevel="0" collapsed="false">
      <c r="AA453" s="0" t="str">
        <f aca="false">AB453&amp;AC453</f>
        <v>PassaicLittle Falls Twp</v>
      </c>
      <c r="AB453" s="0" t="s">
        <v>58</v>
      </c>
      <c r="AC453" s="0" t="s">
        <v>203</v>
      </c>
      <c r="AD453" s="16" t="s">
        <v>1198</v>
      </c>
      <c r="AE453" s="16" t="s">
        <v>471</v>
      </c>
      <c r="AF453" s="16" t="s">
        <v>213</v>
      </c>
    </row>
    <row r="454" customFormat="false" ht="12.75" hidden="false" customHeight="false" outlineLevel="0" collapsed="false">
      <c r="AA454" s="0" t="str">
        <f aca="false">AB454&amp;AC454</f>
        <v>PassaicNorth Haledon Boro</v>
      </c>
      <c r="AB454" s="0" t="s">
        <v>58</v>
      </c>
      <c r="AC454" s="0" t="s">
        <v>229</v>
      </c>
      <c r="AD454" s="16" t="s">
        <v>1199</v>
      </c>
      <c r="AE454" s="16" t="s">
        <v>471</v>
      </c>
      <c r="AF454" s="16" t="s">
        <v>239</v>
      </c>
    </row>
    <row r="455" customFormat="false" ht="12.75" hidden="false" customHeight="false" outlineLevel="0" collapsed="false">
      <c r="AA455" s="0" t="str">
        <f aca="false">AB455&amp;AC455</f>
        <v>PassaicPassaic City</v>
      </c>
      <c r="AB455" s="0" t="s">
        <v>58</v>
      </c>
      <c r="AC455" s="0" t="s">
        <v>252</v>
      </c>
      <c r="AD455" s="16" t="s">
        <v>1200</v>
      </c>
      <c r="AE455" s="16" t="s">
        <v>471</v>
      </c>
      <c r="AF455" s="16" t="s">
        <v>261</v>
      </c>
    </row>
    <row r="456" customFormat="false" ht="12.75" hidden="false" customHeight="false" outlineLevel="0" collapsed="false">
      <c r="AA456" s="0" t="str">
        <f aca="false">AB456&amp;AC456</f>
        <v>PassaicPaterson City</v>
      </c>
      <c r="AB456" s="0" t="s">
        <v>58</v>
      </c>
      <c r="AC456" s="0" t="s">
        <v>276</v>
      </c>
      <c r="AD456" s="16" t="s">
        <v>1201</v>
      </c>
      <c r="AE456" s="16" t="s">
        <v>471</v>
      </c>
      <c r="AF456" s="16" t="s">
        <v>284</v>
      </c>
    </row>
    <row r="457" customFormat="false" ht="12.75" hidden="false" customHeight="false" outlineLevel="0" collapsed="false">
      <c r="AA457" s="0" t="str">
        <f aca="false">AB457&amp;AC457</f>
        <v>PassaicPompton Lakes Boro</v>
      </c>
      <c r="AB457" s="0" t="s">
        <v>58</v>
      </c>
      <c r="AC457" s="0" t="s">
        <v>300</v>
      </c>
      <c r="AD457" s="16" t="s">
        <v>1202</v>
      </c>
      <c r="AE457" s="16" t="s">
        <v>471</v>
      </c>
      <c r="AF457" s="16" t="s">
        <v>309</v>
      </c>
    </row>
    <row r="458" customFormat="false" ht="12.75" hidden="false" customHeight="false" outlineLevel="0" collapsed="false">
      <c r="AA458" s="0" t="str">
        <f aca="false">AB458&amp;AC458</f>
        <v>PassaicProspect Park Boro</v>
      </c>
      <c r="AB458" s="0" t="s">
        <v>58</v>
      </c>
      <c r="AC458" s="0" t="s">
        <v>324</v>
      </c>
      <c r="AD458" s="16" t="s">
        <v>1203</v>
      </c>
      <c r="AE458" s="16" t="s">
        <v>471</v>
      </c>
      <c r="AF458" s="16" t="s">
        <v>333</v>
      </c>
    </row>
    <row r="459" customFormat="false" ht="12.75" hidden="false" customHeight="false" outlineLevel="0" collapsed="false">
      <c r="AA459" s="0" t="str">
        <f aca="false">AB459&amp;AC459</f>
        <v>PassaicRingwood Boro</v>
      </c>
      <c r="AB459" s="0" t="s">
        <v>58</v>
      </c>
      <c r="AC459" s="0" t="s">
        <v>349</v>
      </c>
      <c r="AD459" s="16" t="s">
        <v>1204</v>
      </c>
      <c r="AE459" s="16" t="s">
        <v>471</v>
      </c>
      <c r="AF459" s="16" t="s">
        <v>358</v>
      </c>
    </row>
    <row r="460" customFormat="false" ht="12.75" hidden="false" customHeight="false" outlineLevel="0" collapsed="false">
      <c r="AA460" s="0" t="str">
        <f aca="false">AB460&amp;AC460</f>
        <v>PassaicTotowa Boro</v>
      </c>
      <c r="AB460" s="0" t="s">
        <v>58</v>
      </c>
      <c r="AC460" s="0" t="s">
        <v>372</v>
      </c>
      <c r="AD460" s="16" t="s">
        <v>1205</v>
      </c>
      <c r="AE460" s="16" t="s">
        <v>471</v>
      </c>
      <c r="AF460" s="16" t="s">
        <v>381</v>
      </c>
    </row>
    <row r="461" customFormat="false" ht="12.75" hidden="false" customHeight="false" outlineLevel="0" collapsed="false">
      <c r="AA461" s="0" t="str">
        <f aca="false">AB461&amp;AC461</f>
        <v>PassaicWanaque Boro</v>
      </c>
      <c r="AB461" s="0" t="s">
        <v>58</v>
      </c>
      <c r="AC461" s="0" t="s">
        <v>396</v>
      </c>
      <c r="AD461" s="16" t="s">
        <v>1206</v>
      </c>
      <c r="AE461" s="16" t="s">
        <v>471</v>
      </c>
      <c r="AF461" s="16" t="s">
        <v>405</v>
      </c>
    </row>
    <row r="462" customFormat="false" ht="12.75" hidden="false" customHeight="false" outlineLevel="0" collapsed="false">
      <c r="AA462" s="0" t="str">
        <f aca="false">AB462&amp;AC462</f>
        <v>PassaicWayne Twp</v>
      </c>
      <c r="AB462" s="0" t="s">
        <v>58</v>
      </c>
      <c r="AC462" s="0" t="s">
        <v>419</v>
      </c>
      <c r="AD462" s="16" t="s">
        <v>1207</v>
      </c>
      <c r="AE462" s="16" t="s">
        <v>471</v>
      </c>
      <c r="AF462" s="16" t="s">
        <v>428</v>
      </c>
    </row>
    <row r="463" customFormat="false" ht="12.75" hidden="false" customHeight="false" outlineLevel="0" collapsed="false">
      <c r="AA463" s="0" t="str">
        <f aca="false">AB463&amp;AC463</f>
        <v>PassaicWest Milford Twp</v>
      </c>
      <c r="AB463" s="0" t="s">
        <v>58</v>
      </c>
      <c r="AC463" s="0" t="s">
        <v>441</v>
      </c>
      <c r="AD463" s="16" t="s">
        <v>1208</v>
      </c>
      <c r="AE463" s="16" t="s">
        <v>471</v>
      </c>
      <c r="AF463" s="16" t="s">
        <v>450</v>
      </c>
    </row>
    <row r="464" customFormat="false" ht="12.75" hidden="false" customHeight="false" outlineLevel="0" collapsed="false">
      <c r="AA464" s="0" t="str">
        <f aca="false">AB464&amp;AC464</f>
        <v>PassaicWoodland Park Boro</v>
      </c>
      <c r="AB464" s="0" t="s">
        <v>58</v>
      </c>
      <c r="AC464" s="0" t="s">
        <v>463</v>
      </c>
      <c r="AD464" s="16" t="s">
        <v>1209</v>
      </c>
      <c r="AE464" s="16" t="s">
        <v>471</v>
      </c>
      <c r="AF464" s="16" t="s">
        <v>471</v>
      </c>
    </row>
    <row r="465" customFormat="false" ht="12.75" hidden="false" customHeight="false" outlineLevel="0" collapsed="false">
      <c r="AA465" s="0" t="str">
        <f aca="false">AB465&amp;AC465</f>
        <v>SalemAlloway Twp</v>
      </c>
      <c r="AB465" s="0" t="s">
        <v>59</v>
      </c>
      <c r="AC465" s="0" t="s">
        <v>90</v>
      </c>
      <c r="AD465" s="16" t="s">
        <v>1210</v>
      </c>
      <c r="AE465" s="16" t="s">
        <v>490</v>
      </c>
      <c r="AF465" s="16" t="s">
        <v>100</v>
      </c>
    </row>
    <row r="466" customFormat="false" ht="12.75" hidden="false" customHeight="false" outlineLevel="0" collapsed="false">
      <c r="AA466" s="0" t="str">
        <f aca="false">AB466&amp;AC466</f>
        <v>SalemCarneys Point Twp</v>
      </c>
      <c r="AB466" s="0" t="s">
        <v>59</v>
      </c>
      <c r="AC466" s="0" t="s">
        <v>119</v>
      </c>
      <c r="AD466" s="16" t="s">
        <v>1211</v>
      </c>
      <c r="AE466" s="16" t="s">
        <v>490</v>
      </c>
      <c r="AF466" s="16" t="s">
        <v>405</v>
      </c>
    </row>
    <row r="467" customFormat="false" ht="12.75" hidden="false" customHeight="false" outlineLevel="0" collapsed="false">
      <c r="AA467" s="0" t="str">
        <f aca="false">AB467&amp;AC467</f>
        <v>SalemElmer Boro</v>
      </c>
      <c r="AB467" s="0" t="s">
        <v>59</v>
      </c>
      <c r="AC467" s="0" t="s">
        <v>148</v>
      </c>
      <c r="AD467" s="16" t="s">
        <v>1212</v>
      </c>
      <c r="AE467" s="16" t="s">
        <v>490</v>
      </c>
      <c r="AF467" s="16" t="s">
        <v>129</v>
      </c>
    </row>
    <row r="468" customFormat="false" ht="12.75" hidden="false" customHeight="false" outlineLevel="0" collapsed="false">
      <c r="AA468" s="0" t="str">
        <f aca="false">AB468&amp;AC468</f>
        <v>SalemElsinboro Twp</v>
      </c>
      <c r="AB468" s="0" t="s">
        <v>59</v>
      </c>
      <c r="AC468" s="0" t="s">
        <v>176</v>
      </c>
      <c r="AD468" s="16" t="s">
        <v>1213</v>
      </c>
      <c r="AE468" s="16" t="s">
        <v>490</v>
      </c>
      <c r="AF468" s="16" t="s">
        <v>158</v>
      </c>
    </row>
    <row r="469" customFormat="false" ht="12.75" hidden="false" customHeight="false" outlineLevel="0" collapsed="false">
      <c r="AA469" s="0" t="str">
        <f aca="false">AB469&amp;AC469</f>
        <v>SalemLower Alloways Creek Twp</v>
      </c>
      <c r="AB469" s="0" t="s">
        <v>59</v>
      </c>
      <c r="AC469" s="0" t="s">
        <v>204</v>
      </c>
      <c r="AD469" s="16" t="s">
        <v>1214</v>
      </c>
      <c r="AE469" s="16" t="s">
        <v>490</v>
      </c>
      <c r="AF469" s="16" t="s">
        <v>186</v>
      </c>
    </row>
    <row r="470" customFormat="false" ht="12.75" hidden="false" customHeight="false" outlineLevel="0" collapsed="false">
      <c r="AA470" s="0" t="str">
        <f aca="false">AB470&amp;AC470</f>
        <v>SalemMannington Twp</v>
      </c>
      <c r="AB470" s="0" t="s">
        <v>59</v>
      </c>
      <c r="AC470" s="0" t="s">
        <v>230</v>
      </c>
      <c r="AD470" s="16" t="s">
        <v>1215</v>
      </c>
      <c r="AE470" s="16" t="s">
        <v>490</v>
      </c>
      <c r="AF470" s="16" t="s">
        <v>213</v>
      </c>
    </row>
    <row r="471" customFormat="false" ht="12.75" hidden="false" customHeight="false" outlineLevel="0" collapsed="false">
      <c r="AA471" s="0" t="str">
        <f aca="false">AB471&amp;AC471</f>
        <v>SalemOldmans Twp</v>
      </c>
      <c r="AB471" s="0" t="s">
        <v>59</v>
      </c>
      <c r="AC471" s="0" t="s">
        <v>253</v>
      </c>
      <c r="AD471" s="16" t="s">
        <v>1216</v>
      </c>
      <c r="AE471" s="16" t="s">
        <v>490</v>
      </c>
      <c r="AF471" s="16" t="s">
        <v>239</v>
      </c>
    </row>
    <row r="472" customFormat="false" ht="12.75" hidden="false" customHeight="false" outlineLevel="0" collapsed="false">
      <c r="AA472" s="0" t="str">
        <f aca="false">AB472&amp;AC472</f>
        <v>SalemPenns Grove Boro</v>
      </c>
      <c r="AB472" s="0" t="s">
        <v>59</v>
      </c>
      <c r="AC472" s="0" t="s">
        <v>277</v>
      </c>
      <c r="AD472" s="16" t="s">
        <v>1217</v>
      </c>
      <c r="AE472" s="16" t="s">
        <v>490</v>
      </c>
      <c r="AF472" s="16" t="s">
        <v>261</v>
      </c>
    </row>
    <row r="473" customFormat="false" ht="12.75" hidden="false" customHeight="false" outlineLevel="0" collapsed="false">
      <c r="AA473" s="0" t="str">
        <f aca="false">AB473&amp;AC473</f>
        <v>SalemPennsville Twp</v>
      </c>
      <c r="AB473" s="0" t="s">
        <v>59</v>
      </c>
      <c r="AC473" s="0" t="s">
        <v>301</v>
      </c>
      <c r="AD473" s="16" t="s">
        <v>1218</v>
      </c>
      <c r="AE473" s="16" t="s">
        <v>490</v>
      </c>
      <c r="AF473" s="16" t="s">
        <v>284</v>
      </c>
    </row>
    <row r="474" customFormat="false" ht="12.75" hidden="false" customHeight="false" outlineLevel="0" collapsed="false">
      <c r="AA474" s="0" t="str">
        <f aca="false">AB474&amp;AC474</f>
        <v>SalemPilesgrove Twp</v>
      </c>
      <c r="AB474" s="0" t="s">
        <v>59</v>
      </c>
      <c r="AC474" s="0" t="s">
        <v>325</v>
      </c>
      <c r="AD474" s="16" t="s">
        <v>1219</v>
      </c>
      <c r="AE474" s="16" t="s">
        <v>490</v>
      </c>
      <c r="AF474" s="16" t="s">
        <v>309</v>
      </c>
    </row>
    <row r="475" customFormat="false" ht="12.75" hidden="false" customHeight="false" outlineLevel="0" collapsed="false">
      <c r="AA475" s="0" t="str">
        <f aca="false">AB475&amp;AC475</f>
        <v>SalemPittsgrove Twp</v>
      </c>
      <c r="AB475" s="0" t="s">
        <v>59</v>
      </c>
      <c r="AC475" s="0" t="s">
        <v>350</v>
      </c>
      <c r="AD475" s="16" t="s">
        <v>1220</v>
      </c>
      <c r="AE475" s="16" t="s">
        <v>490</v>
      </c>
      <c r="AF475" s="16" t="s">
        <v>333</v>
      </c>
    </row>
    <row r="476" customFormat="false" ht="12.75" hidden="false" customHeight="false" outlineLevel="0" collapsed="false">
      <c r="AA476" s="0" t="str">
        <f aca="false">AB476&amp;AC476</f>
        <v>SalemQuinton Twp</v>
      </c>
      <c r="AB476" s="0" t="s">
        <v>59</v>
      </c>
      <c r="AC476" s="0" t="s">
        <v>373</v>
      </c>
      <c r="AD476" s="16" t="s">
        <v>1221</v>
      </c>
      <c r="AE476" s="16" t="s">
        <v>490</v>
      </c>
      <c r="AF476" s="16" t="s">
        <v>358</v>
      </c>
    </row>
    <row r="477" customFormat="false" ht="12.75" hidden="false" customHeight="false" outlineLevel="0" collapsed="false">
      <c r="AA477" s="0" t="str">
        <f aca="false">AB477&amp;AC477</f>
        <v>SalemSalem City</v>
      </c>
      <c r="AB477" s="0" t="s">
        <v>59</v>
      </c>
      <c r="AC477" s="0" t="s">
        <v>397</v>
      </c>
      <c r="AD477" s="16" t="s">
        <v>1222</v>
      </c>
      <c r="AE477" s="16" t="s">
        <v>490</v>
      </c>
      <c r="AF477" s="16" t="s">
        <v>381</v>
      </c>
    </row>
    <row r="478" customFormat="false" ht="12.75" hidden="false" customHeight="false" outlineLevel="0" collapsed="false">
      <c r="AA478" s="0" t="str">
        <f aca="false">AB478&amp;AC478</f>
        <v>SalemUpper Pittsgrove Twp</v>
      </c>
      <c r="AB478" s="0" t="s">
        <v>59</v>
      </c>
      <c r="AC478" s="0" t="s">
        <v>420</v>
      </c>
      <c r="AD478" s="16" t="s">
        <v>1223</v>
      </c>
      <c r="AE478" s="16" t="s">
        <v>490</v>
      </c>
      <c r="AF478" s="16" t="s">
        <v>428</v>
      </c>
    </row>
    <row r="479" customFormat="false" ht="12.75" hidden="false" customHeight="false" outlineLevel="0" collapsed="false">
      <c r="AA479" s="0" t="str">
        <f aca="false">AB479&amp;AC479</f>
        <v>SalemWoodstown Boro</v>
      </c>
      <c r="AB479" s="0" t="s">
        <v>59</v>
      </c>
      <c r="AC479" s="0" t="s">
        <v>442</v>
      </c>
      <c r="AD479" s="16" t="s">
        <v>1224</v>
      </c>
      <c r="AE479" s="16" t="s">
        <v>490</v>
      </c>
      <c r="AF479" s="16" t="s">
        <v>450</v>
      </c>
    </row>
    <row r="480" customFormat="false" ht="12.75" hidden="false" customHeight="false" outlineLevel="0" collapsed="false">
      <c r="AA480" s="0" t="str">
        <f aca="false">AB480&amp;AC480</f>
        <v>SomersetBedminster Twp</v>
      </c>
      <c r="AB480" s="0" t="s">
        <v>60</v>
      </c>
      <c r="AC480" s="0" t="s">
        <v>91</v>
      </c>
      <c r="AD480" s="16" t="s">
        <v>1225</v>
      </c>
      <c r="AE480" s="16" t="s">
        <v>508</v>
      </c>
      <c r="AF480" s="16" t="s">
        <v>100</v>
      </c>
    </row>
    <row r="481" customFormat="false" ht="12.75" hidden="false" customHeight="false" outlineLevel="0" collapsed="false">
      <c r="AA481" s="0" t="str">
        <f aca="false">AB481&amp;AC481</f>
        <v>SomersetBernards Twp</v>
      </c>
      <c r="AB481" s="0" t="s">
        <v>60</v>
      </c>
      <c r="AC481" s="0" t="s">
        <v>120</v>
      </c>
      <c r="AD481" s="16" t="s">
        <v>1226</v>
      </c>
      <c r="AE481" s="16" t="s">
        <v>508</v>
      </c>
      <c r="AF481" s="16" t="s">
        <v>129</v>
      </c>
    </row>
    <row r="482" customFormat="false" ht="12.75" hidden="false" customHeight="false" outlineLevel="0" collapsed="false">
      <c r="AA482" s="0" t="str">
        <f aca="false">AB482&amp;AC482</f>
        <v>SomersetBernardsville Boro</v>
      </c>
      <c r="AB482" s="0" t="s">
        <v>60</v>
      </c>
      <c r="AC482" s="0" t="s">
        <v>149</v>
      </c>
      <c r="AD482" s="16" t="s">
        <v>1227</v>
      </c>
      <c r="AE482" s="16" t="s">
        <v>508</v>
      </c>
      <c r="AF482" s="16" t="s">
        <v>158</v>
      </c>
    </row>
    <row r="483" customFormat="false" ht="12.75" hidden="false" customHeight="false" outlineLevel="0" collapsed="false">
      <c r="AA483" s="0" t="str">
        <f aca="false">AB483&amp;AC483</f>
        <v>SomersetBound Brook Boro</v>
      </c>
      <c r="AB483" s="0" t="s">
        <v>60</v>
      </c>
      <c r="AC483" s="0" t="s">
        <v>177</v>
      </c>
      <c r="AD483" s="16" t="s">
        <v>1228</v>
      </c>
      <c r="AE483" s="16" t="s">
        <v>508</v>
      </c>
      <c r="AF483" s="16" t="s">
        <v>186</v>
      </c>
    </row>
    <row r="484" customFormat="false" ht="12.75" hidden="false" customHeight="false" outlineLevel="0" collapsed="false">
      <c r="AA484" s="0" t="str">
        <f aca="false">AB484&amp;AC484</f>
        <v>SomersetBranchburg Twp</v>
      </c>
      <c r="AB484" s="0" t="s">
        <v>60</v>
      </c>
      <c r="AC484" s="0" t="s">
        <v>205</v>
      </c>
      <c r="AD484" s="16" t="s">
        <v>1229</v>
      </c>
      <c r="AE484" s="16" t="s">
        <v>508</v>
      </c>
      <c r="AF484" s="16" t="s">
        <v>213</v>
      </c>
    </row>
    <row r="485" customFormat="false" ht="12.75" hidden="false" customHeight="false" outlineLevel="0" collapsed="false">
      <c r="AA485" s="0" t="str">
        <f aca="false">AB485&amp;AC485</f>
        <v>SomersetBridgewater Twp</v>
      </c>
      <c r="AB485" s="0" t="s">
        <v>60</v>
      </c>
      <c r="AC485" s="0" t="s">
        <v>231</v>
      </c>
      <c r="AD485" s="16" t="s">
        <v>1230</v>
      </c>
      <c r="AE485" s="16" t="s">
        <v>508</v>
      </c>
      <c r="AF485" s="16" t="s">
        <v>239</v>
      </c>
    </row>
    <row r="486" customFormat="false" ht="12.75" hidden="false" customHeight="false" outlineLevel="0" collapsed="false">
      <c r="AA486" s="0" t="str">
        <f aca="false">AB486&amp;AC486</f>
        <v>SomersetFar Hills Boro</v>
      </c>
      <c r="AB486" s="0" t="s">
        <v>60</v>
      </c>
      <c r="AC486" s="0" t="s">
        <v>254</v>
      </c>
      <c r="AD486" s="16" t="s">
        <v>1231</v>
      </c>
      <c r="AE486" s="16" t="s">
        <v>508</v>
      </c>
      <c r="AF486" s="16" t="s">
        <v>261</v>
      </c>
    </row>
    <row r="487" customFormat="false" ht="12.75" hidden="false" customHeight="false" outlineLevel="0" collapsed="false">
      <c r="AA487" s="0" t="str">
        <f aca="false">AB487&amp;AC487</f>
        <v>SomersetFranklin Twp</v>
      </c>
      <c r="AB487" s="0" t="s">
        <v>60</v>
      </c>
      <c r="AC487" s="0" t="s">
        <v>195</v>
      </c>
      <c r="AD487" s="16" t="s">
        <v>1232</v>
      </c>
      <c r="AE487" s="16" t="s">
        <v>508</v>
      </c>
      <c r="AF487" s="16" t="s">
        <v>284</v>
      </c>
    </row>
    <row r="488" customFormat="false" ht="12.75" hidden="false" customHeight="false" outlineLevel="0" collapsed="false">
      <c r="AA488" s="0" t="str">
        <f aca="false">AB488&amp;AC488</f>
        <v>SomersetGreen Brook Twp</v>
      </c>
      <c r="AB488" s="0" t="s">
        <v>60</v>
      </c>
      <c r="AC488" s="0" t="s">
        <v>302</v>
      </c>
      <c r="AD488" s="16" t="s">
        <v>1233</v>
      </c>
      <c r="AE488" s="16" t="s">
        <v>508</v>
      </c>
      <c r="AF488" s="16" t="s">
        <v>309</v>
      </c>
    </row>
    <row r="489" customFormat="false" ht="12.75" hidden="false" customHeight="false" outlineLevel="0" collapsed="false">
      <c r="AA489" s="0" t="str">
        <f aca="false">AB489&amp;AC489</f>
        <v>SomersetHillsborough Twp</v>
      </c>
      <c r="AB489" s="0" t="s">
        <v>60</v>
      </c>
      <c r="AC489" s="0" t="s">
        <v>326</v>
      </c>
      <c r="AD489" s="16" t="s">
        <v>1234</v>
      </c>
      <c r="AE489" s="16" t="s">
        <v>508</v>
      </c>
      <c r="AF489" s="16" t="s">
        <v>333</v>
      </c>
    </row>
    <row r="490" customFormat="false" ht="12.75" hidden="false" customHeight="false" outlineLevel="0" collapsed="false">
      <c r="AA490" s="0" t="str">
        <f aca="false">AB490&amp;AC490</f>
        <v>SomersetManville Boro</v>
      </c>
      <c r="AB490" s="0" t="s">
        <v>60</v>
      </c>
      <c r="AC490" s="0" t="s">
        <v>351</v>
      </c>
      <c r="AD490" s="16" t="s">
        <v>1235</v>
      </c>
      <c r="AE490" s="16" t="s">
        <v>508</v>
      </c>
      <c r="AF490" s="16" t="s">
        <v>358</v>
      </c>
    </row>
    <row r="491" customFormat="false" ht="12.75" hidden="false" customHeight="false" outlineLevel="0" collapsed="false">
      <c r="AA491" s="0" t="str">
        <f aca="false">AB491&amp;AC491</f>
        <v>SomersetMillstone Boro</v>
      </c>
      <c r="AB491" s="0" t="s">
        <v>60</v>
      </c>
      <c r="AC491" s="0" t="s">
        <v>374</v>
      </c>
      <c r="AD491" s="16" t="s">
        <v>1236</v>
      </c>
      <c r="AE491" s="16" t="s">
        <v>508</v>
      </c>
      <c r="AF491" s="16" t="s">
        <v>381</v>
      </c>
    </row>
    <row r="492" customFormat="false" ht="12.75" hidden="false" customHeight="false" outlineLevel="0" collapsed="false">
      <c r="AA492" s="0" t="str">
        <f aca="false">AB492&amp;AC492</f>
        <v>SomersetMontgomery Twp</v>
      </c>
      <c r="AB492" s="0" t="s">
        <v>60</v>
      </c>
      <c r="AC492" s="0" t="s">
        <v>398</v>
      </c>
      <c r="AD492" s="16" t="s">
        <v>1237</v>
      </c>
      <c r="AE492" s="16" t="s">
        <v>508</v>
      </c>
      <c r="AF492" s="16" t="s">
        <v>405</v>
      </c>
    </row>
    <row r="493" customFormat="false" ht="12.75" hidden="false" customHeight="false" outlineLevel="0" collapsed="false">
      <c r="AA493" s="0" t="str">
        <f aca="false">AB493&amp;AC493</f>
        <v>SomersetNorth Plainfield Boro</v>
      </c>
      <c r="AB493" s="0" t="s">
        <v>60</v>
      </c>
      <c r="AC493" s="0" t="s">
        <v>421</v>
      </c>
      <c r="AD493" s="16" t="s">
        <v>1238</v>
      </c>
      <c r="AE493" s="16" t="s">
        <v>508</v>
      </c>
      <c r="AF493" s="16" t="s">
        <v>428</v>
      </c>
    </row>
    <row r="494" customFormat="false" ht="12.75" hidden="false" customHeight="false" outlineLevel="0" collapsed="false">
      <c r="AA494" s="0" t="str">
        <f aca="false">AB494&amp;AC494</f>
        <v>SomersetPeapack-Gladstone</v>
      </c>
      <c r="AB494" s="0" t="s">
        <v>60</v>
      </c>
      <c r="AC494" s="0" t="s">
        <v>443</v>
      </c>
      <c r="AD494" s="16" t="s">
        <v>1239</v>
      </c>
      <c r="AE494" s="16" t="s">
        <v>508</v>
      </c>
      <c r="AF494" s="16" t="s">
        <v>450</v>
      </c>
    </row>
    <row r="495" customFormat="false" ht="12.75" hidden="false" customHeight="false" outlineLevel="0" collapsed="false">
      <c r="AA495" s="0" t="str">
        <f aca="false">AB495&amp;AC495</f>
        <v>SomersetRaritan Boro</v>
      </c>
      <c r="AB495" s="0" t="s">
        <v>60</v>
      </c>
      <c r="AC495" s="0" t="s">
        <v>464</v>
      </c>
      <c r="AD495" s="16" t="s">
        <v>1240</v>
      </c>
      <c r="AE495" s="16" t="s">
        <v>508</v>
      </c>
      <c r="AF495" s="16" t="s">
        <v>471</v>
      </c>
    </row>
    <row r="496" customFormat="false" ht="12.75" hidden="false" customHeight="false" outlineLevel="0" collapsed="false">
      <c r="AA496" s="0" t="str">
        <f aca="false">AB496&amp;AC496</f>
        <v>SomersetRocky Hill Boro</v>
      </c>
      <c r="AB496" s="0" t="s">
        <v>60</v>
      </c>
      <c r="AC496" s="0" t="s">
        <v>483</v>
      </c>
      <c r="AD496" s="16" t="s">
        <v>1241</v>
      </c>
      <c r="AE496" s="16" t="s">
        <v>508</v>
      </c>
      <c r="AF496" s="16" t="s">
        <v>490</v>
      </c>
    </row>
    <row r="497" customFormat="false" ht="12.75" hidden="false" customHeight="false" outlineLevel="0" collapsed="false">
      <c r="AA497" s="0" t="str">
        <f aca="false">AB497&amp;AC497</f>
        <v>SomersetSo Bound Brook Boro</v>
      </c>
      <c r="AB497" s="0" t="s">
        <v>60</v>
      </c>
      <c r="AC497" s="0" t="s">
        <v>501</v>
      </c>
      <c r="AD497" s="16" t="s">
        <v>1242</v>
      </c>
      <c r="AE497" s="16" t="s">
        <v>508</v>
      </c>
      <c r="AF497" s="16" t="s">
        <v>526</v>
      </c>
    </row>
    <row r="498" customFormat="false" ht="12.75" hidden="false" customHeight="false" outlineLevel="0" collapsed="false">
      <c r="AA498" s="0" t="str">
        <f aca="false">AB498&amp;AC498</f>
        <v>SomersetSomerville Boro</v>
      </c>
      <c r="AB498" s="0" t="s">
        <v>60</v>
      </c>
      <c r="AC498" s="0" t="s">
        <v>520</v>
      </c>
      <c r="AD498" s="16" t="s">
        <v>1243</v>
      </c>
      <c r="AE498" s="16" t="s">
        <v>508</v>
      </c>
      <c r="AF498" s="16" t="s">
        <v>508</v>
      </c>
    </row>
    <row r="499" customFormat="false" ht="12.75" hidden="false" customHeight="false" outlineLevel="0" collapsed="false">
      <c r="AA499" s="0" t="str">
        <f aca="false">AB499&amp;AC499</f>
        <v>SomersetWarren Twp</v>
      </c>
      <c r="AB499" s="0" t="s">
        <v>60</v>
      </c>
      <c r="AC499" s="0" t="s">
        <v>538</v>
      </c>
      <c r="AD499" s="16" t="s">
        <v>1244</v>
      </c>
      <c r="AE499" s="16" t="s">
        <v>508</v>
      </c>
      <c r="AF499" s="16" t="s">
        <v>543</v>
      </c>
    </row>
    <row r="500" customFormat="false" ht="12.75" hidden="false" customHeight="false" outlineLevel="0" collapsed="false">
      <c r="AA500" s="0" t="str">
        <f aca="false">AB500&amp;AC500</f>
        <v>SomersetWatchung Boro</v>
      </c>
      <c r="AB500" s="0" t="s">
        <v>60</v>
      </c>
      <c r="AC500" s="0" t="s">
        <v>555</v>
      </c>
      <c r="AD500" s="16" t="s">
        <v>1245</v>
      </c>
      <c r="AE500" s="16" t="s">
        <v>508</v>
      </c>
      <c r="AF500" s="16" t="s">
        <v>559</v>
      </c>
    </row>
    <row r="501" customFormat="false" ht="12.75" hidden="false" customHeight="false" outlineLevel="0" collapsed="false">
      <c r="AA501" s="0" t="str">
        <f aca="false">AB501&amp;AC501</f>
        <v>SussexAndover Boro</v>
      </c>
      <c r="AB501" s="0" t="s">
        <v>61</v>
      </c>
      <c r="AC501" s="0" t="s">
        <v>92</v>
      </c>
      <c r="AD501" s="16" t="s">
        <v>1246</v>
      </c>
      <c r="AE501" s="16" t="s">
        <v>526</v>
      </c>
      <c r="AF501" s="16" t="s">
        <v>100</v>
      </c>
    </row>
    <row r="502" customFormat="false" ht="12.75" hidden="false" customHeight="false" outlineLevel="0" collapsed="false">
      <c r="AA502" s="0" t="str">
        <f aca="false">AB502&amp;AC502</f>
        <v>SussexAndover Twp</v>
      </c>
      <c r="AB502" s="0" t="s">
        <v>61</v>
      </c>
      <c r="AC502" s="0" t="s">
        <v>121</v>
      </c>
      <c r="AD502" s="16" t="s">
        <v>1247</v>
      </c>
      <c r="AE502" s="16" t="s">
        <v>526</v>
      </c>
      <c r="AF502" s="16" t="s">
        <v>129</v>
      </c>
    </row>
    <row r="503" customFormat="false" ht="12.75" hidden="false" customHeight="false" outlineLevel="0" collapsed="false">
      <c r="AA503" s="0" t="str">
        <f aca="false">AB503&amp;AC503</f>
        <v>SussexBranchville Boro</v>
      </c>
      <c r="AB503" s="0" t="s">
        <v>61</v>
      </c>
      <c r="AC503" s="0" t="s">
        <v>150</v>
      </c>
      <c r="AD503" s="16" t="s">
        <v>1248</v>
      </c>
      <c r="AE503" s="16" t="s">
        <v>526</v>
      </c>
      <c r="AF503" s="16" t="s">
        <v>158</v>
      </c>
    </row>
    <row r="504" customFormat="false" ht="12.75" hidden="false" customHeight="false" outlineLevel="0" collapsed="false">
      <c r="AA504" s="0" t="str">
        <f aca="false">AB504&amp;AC504</f>
        <v>SussexByram Twp</v>
      </c>
      <c r="AB504" s="0" t="s">
        <v>61</v>
      </c>
      <c r="AC504" s="0" t="s">
        <v>178</v>
      </c>
      <c r="AD504" s="16" t="s">
        <v>1249</v>
      </c>
      <c r="AE504" s="16" t="s">
        <v>526</v>
      </c>
      <c r="AF504" s="16" t="s">
        <v>186</v>
      </c>
    </row>
    <row r="505" customFormat="false" ht="12.75" hidden="false" customHeight="false" outlineLevel="0" collapsed="false">
      <c r="AA505" s="0" t="str">
        <f aca="false">AB505&amp;AC505</f>
        <v>SussexFrankford Twp</v>
      </c>
      <c r="AB505" s="0" t="s">
        <v>61</v>
      </c>
      <c r="AC505" s="0" t="s">
        <v>206</v>
      </c>
      <c r="AD505" s="16" t="s">
        <v>1250</v>
      </c>
      <c r="AE505" s="16" t="s">
        <v>526</v>
      </c>
      <c r="AF505" s="16" t="s">
        <v>213</v>
      </c>
    </row>
    <row r="506" customFormat="false" ht="12.75" hidden="false" customHeight="false" outlineLevel="0" collapsed="false">
      <c r="AA506" s="0" t="str">
        <f aca="false">AB506&amp;AC506</f>
        <v>SussexFranklin Boro</v>
      </c>
      <c r="AB506" s="0" t="s">
        <v>61</v>
      </c>
      <c r="AC506" s="0" t="s">
        <v>232</v>
      </c>
      <c r="AD506" s="16" t="s">
        <v>1251</v>
      </c>
      <c r="AE506" s="16" t="s">
        <v>526</v>
      </c>
      <c r="AF506" s="16" t="s">
        <v>239</v>
      </c>
    </row>
    <row r="507" customFormat="false" ht="12.75" hidden="false" customHeight="false" outlineLevel="0" collapsed="false">
      <c r="AA507" s="0" t="str">
        <f aca="false">AB507&amp;AC507</f>
        <v>SussexFredon Twp</v>
      </c>
      <c r="AB507" s="0" t="s">
        <v>61</v>
      </c>
      <c r="AC507" s="0" t="s">
        <v>255</v>
      </c>
      <c r="AD507" s="16" t="s">
        <v>1252</v>
      </c>
      <c r="AE507" s="16" t="s">
        <v>526</v>
      </c>
      <c r="AF507" s="16" t="s">
        <v>261</v>
      </c>
    </row>
    <row r="508" customFormat="false" ht="12.75" hidden="false" customHeight="false" outlineLevel="0" collapsed="false">
      <c r="AA508" s="0" t="str">
        <f aca="false">AB508&amp;AC508</f>
        <v>SussexGreen Twp</v>
      </c>
      <c r="AB508" s="0" t="s">
        <v>61</v>
      </c>
      <c r="AC508" s="0" t="s">
        <v>278</v>
      </c>
      <c r="AD508" s="16" t="s">
        <v>1253</v>
      </c>
      <c r="AE508" s="16" t="s">
        <v>526</v>
      </c>
      <c r="AF508" s="16" t="s">
        <v>284</v>
      </c>
    </row>
    <row r="509" customFormat="false" ht="12.75" hidden="false" customHeight="false" outlineLevel="0" collapsed="false">
      <c r="AA509" s="0" t="str">
        <f aca="false">AB509&amp;AC509</f>
        <v>SussexHamburg Boro</v>
      </c>
      <c r="AB509" s="0" t="s">
        <v>61</v>
      </c>
      <c r="AC509" s="0" t="s">
        <v>303</v>
      </c>
      <c r="AD509" s="16" t="s">
        <v>1254</v>
      </c>
      <c r="AE509" s="16" t="s">
        <v>526</v>
      </c>
      <c r="AF509" s="16" t="s">
        <v>309</v>
      </c>
    </row>
    <row r="510" customFormat="false" ht="12.75" hidden="false" customHeight="false" outlineLevel="0" collapsed="false">
      <c r="AA510" s="0" t="str">
        <f aca="false">AB510&amp;AC510</f>
        <v>SussexHampton Twp</v>
      </c>
      <c r="AB510" s="0" t="s">
        <v>61</v>
      </c>
      <c r="AC510" s="0" t="s">
        <v>327</v>
      </c>
      <c r="AD510" s="16" t="s">
        <v>1255</v>
      </c>
      <c r="AE510" s="16" t="s">
        <v>526</v>
      </c>
      <c r="AF510" s="16" t="s">
        <v>333</v>
      </c>
    </row>
    <row r="511" customFormat="false" ht="12.75" hidden="false" customHeight="false" outlineLevel="0" collapsed="false">
      <c r="AA511" s="0" t="str">
        <f aca="false">AB511&amp;AC511</f>
        <v>SussexHardyston Twp</v>
      </c>
      <c r="AB511" s="0" t="s">
        <v>61</v>
      </c>
      <c r="AC511" s="0" t="s">
        <v>352</v>
      </c>
      <c r="AD511" s="16" t="s">
        <v>1256</v>
      </c>
      <c r="AE511" s="16" t="s">
        <v>526</v>
      </c>
      <c r="AF511" s="16" t="s">
        <v>358</v>
      </c>
    </row>
    <row r="512" customFormat="false" ht="12.75" hidden="false" customHeight="false" outlineLevel="0" collapsed="false">
      <c r="AA512" s="0" t="str">
        <f aca="false">AB512&amp;AC512</f>
        <v>SussexHopatcong Boro</v>
      </c>
      <c r="AB512" s="0" t="s">
        <v>61</v>
      </c>
      <c r="AC512" s="0" t="s">
        <v>375</v>
      </c>
      <c r="AD512" s="16" t="s">
        <v>1257</v>
      </c>
      <c r="AE512" s="16" t="s">
        <v>526</v>
      </c>
      <c r="AF512" s="16" t="s">
        <v>381</v>
      </c>
    </row>
    <row r="513" customFormat="false" ht="12.75" hidden="false" customHeight="false" outlineLevel="0" collapsed="false">
      <c r="AA513" s="0" t="str">
        <f aca="false">AB513&amp;AC513</f>
        <v>SussexLafayette Twp</v>
      </c>
      <c r="AB513" s="0" t="s">
        <v>61</v>
      </c>
      <c r="AC513" s="0" t="s">
        <v>399</v>
      </c>
      <c r="AD513" s="16" t="s">
        <v>1258</v>
      </c>
      <c r="AE513" s="16" t="s">
        <v>526</v>
      </c>
      <c r="AF513" s="16" t="s">
        <v>405</v>
      </c>
    </row>
    <row r="514" customFormat="false" ht="12.75" hidden="false" customHeight="false" outlineLevel="0" collapsed="false">
      <c r="AA514" s="0" t="str">
        <f aca="false">AB514&amp;AC514</f>
        <v>SussexMontague Twp</v>
      </c>
      <c r="AB514" s="0" t="s">
        <v>61</v>
      </c>
      <c r="AC514" s="0" t="s">
        <v>422</v>
      </c>
      <c r="AD514" s="16" t="s">
        <v>1259</v>
      </c>
      <c r="AE514" s="16" t="s">
        <v>526</v>
      </c>
      <c r="AF514" s="16" t="s">
        <v>428</v>
      </c>
    </row>
    <row r="515" customFormat="false" ht="12.75" hidden="false" customHeight="false" outlineLevel="0" collapsed="false">
      <c r="AA515" s="0" t="str">
        <f aca="false">AB515&amp;AC515</f>
        <v>SussexNewton Town</v>
      </c>
      <c r="AB515" s="0" t="s">
        <v>61</v>
      </c>
      <c r="AC515" s="0" t="s">
        <v>444</v>
      </c>
      <c r="AD515" s="16" t="s">
        <v>1260</v>
      </c>
      <c r="AE515" s="16" t="s">
        <v>526</v>
      </c>
      <c r="AF515" s="16" t="s">
        <v>450</v>
      </c>
    </row>
    <row r="516" customFormat="false" ht="12.75" hidden="false" customHeight="false" outlineLevel="0" collapsed="false">
      <c r="AA516" s="0" t="str">
        <f aca="false">AB516&amp;AC516</f>
        <v>SussexOgdensburg Boro</v>
      </c>
      <c r="AB516" s="0" t="s">
        <v>61</v>
      </c>
      <c r="AC516" s="0" t="s">
        <v>465</v>
      </c>
      <c r="AD516" s="16" t="s">
        <v>1261</v>
      </c>
      <c r="AE516" s="16" t="s">
        <v>526</v>
      </c>
      <c r="AF516" s="16" t="s">
        <v>471</v>
      </c>
    </row>
    <row r="517" customFormat="false" ht="12.75" hidden="false" customHeight="false" outlineLevel="0" collapsed="false">
      <c r="AA517" s="0" t="str">
        <f aca="false">AB517&amp;AC517</f>
        <v>SussexSandyston Twp</v>
      </c>
      <c r="AB517" s="0" t="s">
        <v>61</v>
      </c>
      <c r="AC517" s="0" t="s">
        <v>484</v>
      </c>
      <c r="AD517" s="16" t="s">
        <v>1262</v>
      </c>
      <c r="AE517" s="16" t="s">
        <v>526</v>
      </c>
      <c r="AF517" s="16" t="s">
        <v>490</v>
      </c>
    </row>
    <row r="518" customFormat="false" ht="12.75" hidden="false" customHeight="false" outlineLevel="0" collapsed="false">
      <c r="AA518" s="0" t="str">
        <f aca="false">AB518&amp;AC518</f>
        <v>SussexSparta Twp</v>
      </c>
      <c r="AB518" s="0" t="s">
        <v>61</v>
      </c>
      <c r="AC518" s="0" t="s">
        <v>502</v>
      </c>
      <c r="AD518" s="16" t="s">
        <v>1263</v>
      </c>
      <c r="AE518" s="16" t="s">
        <v>526</v>
      </c>
      <c r="AF518" s="16" t="s">
        <v>508</v>
      </c>
    </row>
    <row r="519" customFormat="false" ht="12.75" hidden="false" customHeight="false" outlineLevel="0" collapsed="false">
      <c r="AA519" s="0" t="str">
        <f aca="false">AB519&amp;AC519</f>
        <v>SussexStanhope Boro</v>
      </c>
      <c r="AB519" s="0" t="s">
        <v>61</v>
      </c>
      <c r="AC519" s="0" t="s">
        <v>521</v>
      </c>
      <c r="AD519" s="16" t="s">
        <v>1264</v>
      </c>
      <c r="AE519" s="16" t="s">
        <v>526</v>
      </c>
      <c r="AF519" s="16" t="s">
        <v>526</v>
      </c>
    </row>
    <row r="520" customFormat="false" ht="12.75" hidden="false" customHeight="false" outlineLevel="0" collapsed="false">
      <c r="AA520" s="0" t="str">
        <f aca="false">AB520&amp;AC520</f>
        <v>SussexStillwater Twp</v>
      </c>
      <c r="AB520" s="0" t="s">
        <v>61</v>
      </c>
      <c r="AC520" s="0" t="s">
        <v>539</v>
      </c>
      <c r="AD520" s="16" t="s">
        <v>1265</v>
      </c>
      <c r="AE520" s="16" t="s">
        <v>526</v>
      </c>
      <c r="AF520" s="16" t="s">
        <v>543</v>
      </c>
    </row>
    <row r="521" customFormat="false" ht="12.75" hidden="false" customHeight="false" outlineLevel="0" collapsed="false">
      <c r="AA521" s="0" t="str">
        <f aca="false">AB521&amp;AC521</f>
        <v>SussexSussex Boro</v>
      </c>
      <c r="AB521" s="0" t="s">
        <v>61</v>
      </c>
      <c r="AC521" s="0" t="s">
        <v>556</v>
      </c>
      <c r="AD521" s="16" t="s">
        <v>1266</v>
      </c>
      <c r="AE521" s="16" t="s">
        <v>526</v>
      </c>
      <c r="AF521" s="16" t="s">
        <v>559</v>
      </c>
    </row>
    <row r="522" customFormat="false" ht="12.75" hidden="false" customHeight="false" outlineLevel="0" collapsed="false">
      <c r="AA522" s="0" t="str">
        <f aca="false">AB522&amp;AC522</f>
        <v>SussexVernon Twp</v>
      </c>
      <c r="AB522" s="0" t="s">
        <v>61</v>
      </c>
      <c r="AC522" s="0" t="s">
        <v>571</v>
      </c>
      <c r="AD522" s="16" t="s">
        <v>1267</v>
      </c>
      <c r="AE522" s="16" t="s">
        <v>526</v>
      </c>
      <c r="AF522" s="16" t="s">
        <v>574</v>
      </c>
    </row>
    <row r="523" customFormat="false" ht="12.75" hidden="false" customHeight="false" outlineLevel="0" collapsed="false">
      <c r="AA523" s="0" t="str">
        <f aca="false">AB523&amp;AC523</f>
        <v>SussexWalpack Twp</v>
      </c>
      <c r="AB523" s="0" t="s">
        <v>61</v>
      </c>
      <c r="AC523" s="0" t="s">
        <v>585</v>
      </c>
      <c r="AD523" s="16" t="s">
        <v>1268</v>
      </c>
      <c r="AE523" s="16" t="s">
        <v>526</v>
      </c>
      <c r="AF523" s="16" t="s">
        <v>587</v>
      </c>
    </row>
    <row r="524" customFormat="false" ht="12.75" hidden="false" customHeight="false" outlineLevel="0" collapsed="false">
      <c r="AA524" s="0" t="str">
        <f aca="false">AB524&amp;AC524</f>
        <v>SussexWantage Twp</v>
      </c>
      <c r="AB524" s="0" t="s">
        <v>61</v>
      </c>
      <c r="AC524" s="0" t="s">
        <v>597</v>
      </c>
      <c r="AD524" s="16" t="s">
        <v>1269</v>
      </c>
      <c r="AE524" s="16" t="s">
        <v>526</v>
      </c>
      <c r="AF524" s="16" t="s">
        <v>719</v>
      </c>
    </row>
    <row r="525" customFormat="false" ht="12.75" hidden="false" customHeight="false" outlineLevel="0" collapsed="false">
      <c r="AA525" s="0" t="str">
        <f aca="false">AB525&amp;AC525</f>
        <v>UnionBerkeley Heights Twp</v>
      </c>
      <c r="AB525" s="0" t="s">
        <v>62</v>
      </c>
      <c r="AC525" s="0" t="s">
        <v>93</v>
      </c>
      <c r="AD525" s="16" t="s">
        <v>1270</v>
      </c>
      <c r="AE525" s="16" t="s">
        <v>543</v>
      </c>
      <c r="AF525" s="16" t="s">
        <v>100</v>
      </c>
    </row>
    <row r="526" customFormat="false" ht="12.75" hidden="false" customHeight="false" outlineLevel="0" collapsed="false">
      <c r="AA526" s="0" t="str">
        <f aca="false">AB526&amp;AC526</f>
        <v>UnionClark Twp</v>
      </c>
      <c r="AB526" s="0" t="s">
        <v>62</v>
      </c>
      <c r="AC526" s="0" t="s">
        <v>122</v>
      </c>
      <c r="AD526" s="16" t="s">
        <v>1271</v>
      </c>
      <c r="AE526" s="16" t="s">
        <v>543</v>
      </c>
      <c r="AF526" s="16" t="s">
        <v>129</v>
      </c>
    </row>
    <row r="527" customFormat="false" ht="12.75" hidden="false" customHeight="false" outlineLevel="0" collapsed="false">
      <c r="AA527" s="0" t="str">
        <f aca="false">AB527&amp;AC527</f>
        <v>UnionCranford Twp</v>
      </c>
      <c r="AB527" s="0" t="s">
        <v>62</v>
      </c>
      <c r="AC527" s="0" t="s">
        <v>151</v>
      </c>
      <c r="AD527" s="16" t="s">
        <v>1272</v>
      </c>
      <c r="AE527" s="16" t="s">
        <v>543</v>
      </c>
      <c r="AF527" s="16" t="s">
        <v>158</v>
      </c>
    </row>
    <row r="528" customFormat="false" ht="12.75" hidden="false" customHeight="false" outlineLevel="0" collapsed="false">
      <c r="AA528" s="0" t="str">
        <f aca="false">AB528&amp;AC528</f>
        <v>UnionElizabeth City</v>
      </c>
      <c r="AB528" s="0" t="s">
        <v>62</v>
      </c>
      <c r="AC528" s="0" t="s">
        <v>179</v>
      </c>
      <c r="AD528" s="16" t="s">
        <v>1273</v>
      </c>
      <c r="AE528" s="16" t="s">
        <v>543</v>
      </c>
      <c r="AF528" s="16" t="s">
        <v>186</v>
      </c>
    </row>
    <row r="529" customFormat="false" ht="12.75" hidden="false" customHeight="false" outlineLevel="0" collapsed="false">
      <c r="AA529" s="0" t="str">
        <f aca="false">AB529&amp;AC529</f>
        <v>UnionFanwood Boro</v>
      </c>
      <c r="AB529" s="0" t="s">
        <v>62</v>
      </c>
      <c r="AC529" s="0" t="s">
        <v>207</v>
      </c>
      <c r="AD529" s="16" t="s">
        <v>1274</v>
      </c>
      <c r="AE529" s="16" t="s">
        <v>543</v>
      </c>
      <c r="AF529" s="16" t="s">
        <v>213</v>
      </c>
    </row>
    <row r="530" customFormat="false" ht="12.75" hidden="false" customHeight="false" outlineLevel="0" collapsed="false">
      <c r="AA530" s="0" t="str">
        <f aca="false">AB530&amp;AC530</f>
        <v>UnionGarwood Boro</v>
      </c>
      <c r="AB530" s="0" t="s">
        <v>62</v>
      </c>
      <c r="AC530" s="0" t="s">
        <v>233</v>
      </c>
      <c r="AD530" s="16" t="s">
        <v>1275</v>
      </c>
      <c r="AE530" s="16" t="s">
        <v>543</v>
      </c>
      <c r="AF530" s="16" t="s">
        <v>239</v>
      </c>
    </row>
    <row r="531" customFormat="false" ht="12.75" hidden="false" customHeight="false" outlineLevel="0" collapsed="false">
      <c r="AA531" s="0" t="str">
        <f aca="false">AB531&amp;AC531</f>
        <v>UnionHillside Twp</v>
      </c>
      <c r="AB531" s="0" t="s">
        <v>62</v>
      </c>
      <c r="AC531" s="0" t="s">
        <v>256</v>
      </c>
      <c r="AD531" s="16" t="s">
        <v>1276</v>
      </c>
      <c r="AE531" s="16" t="s">
        <v>543</v>
      </c>
      <c r="AF531" s="16" t="s">
        <v>261</v>
      </c>
    </row>
    <row r="532" customFormat="false" ht="12.75" hidden="false" customHeight="false" outlineLevel="0" collapsed="false">
      <c r="AA532" s="0" t="str">
        <f aca="false">AB532&amp;AC532</f>
        <v>UnionKenilworth Boro</v>
      </c>
      <c r="AB532" s="0" t="s">
        <v>62</v>
      </c>
      <c r="AC532" s="0" t="s">
        <v>279</v>
      </c>
      <c r="AD532" s="16" t="s">
        <v>1277</v>
      </c>
      <c r="AE532" s="16" t="s">
        <v>543</v>
      </c>
      <c r="AF532" s="16" t="s">
        <v>284</v>
      </c>
    </row>
    <row r="533" customFormat="false" ht="12.75" hidden="false" customHeight="false" outlineLevel="0" collapsed="false">
      <c r="AA533" s="0" t="str">
        <f aca="false">AB533&amp;AC533</f>
        <v>UnionLinden City</v>
      </c>
      <c r="AB533" s="0" t="s">
        <v>62</v>
      </c>
      <c r="AC533" s="0" t="s">
        <v>304</v>
      </c>
      <c r="AD533" s="16" t="s">
        <v>1278</v>
      </c>
      <c r="AE533" s="16" t="s">
        <v>543</v>
      </c>
      <c r="AF533" s="16" t="s">
        <v>309</v>
      </c>
    </row>
    <row r="534" customFormat="false" ht="12.75" hidden="false" customHeight="false" outlineLevel="0" collapsed="false">
      <c r="AA534" s="0" t="str">
        <f aca="false">AB534&amp;AC534</f>
        <v>UnionMountainside Boro</v>
      </c>
      <c r="AB534" s="0" t="s">
        <v>62</v>
      </c>
      <c r="AC534" s="0" t="s">
        <v>328</v>
      </c>
      <c r="AD534" s="16" t="s">
        <v>1279</v>
      </c>
      <c r="AE534" s="16" t="s">
        <v>543</v>
      </c>
      <c r="AF534" s="16" t="s">
        <v>333</v>
      </c>
    </row>
    <row r="535" customFormat="false" ht="12.75" hidden="false" customHeight="false" outlineLevel="0" collapsed="false">
      <c r="AA535" s="0" t="str">
        <f aca="false">AB535&amp;AC535</f>
        <v>UnionNew Providence Boro</v>
      </c>
      <c r="AB535" s="0" t="s">
        <v>62</v>
      </c>
      <c r="AC535" s="0" t="s">
        <v>353</v>
      </c>
      <c r="AD535" s="16" t="s">
        <v>1280</v>
      </c>
      <c r="AE535" s="16" t="s">
        <v>543</v>
      </c>
      <c r="AF535" s="16" t="s">
        <v>358</v>
      </c>
    </row>
    <row r="536" customFormat="false" ht="12.75" hidden="false" customHeight="false" outlineLevel="0" collapsed="false">
      <c r="AA536" s="0" t="str">
        <f aca="false">AB536&amp;AC536</f>
        <v>UnionPlainfield City</v>
      </c>
      <c r="AB536" s="0" t="s">
        <v>62</v>
      </c>
      <c r="AC536" s="0" t="s">
        <v>376</v>
      </c>
      <c r="AD536" s="16" t="s">
        <v>1281</v>
      </c>
      <c r="AE536" s="16" t="s">
        <v>543</v>
      </c>
      <c r="AF536" s="16" t="s">
        <v>381</v>
      </c>
    </row>
    <row r="537" customFormat="false" ht="12.75" hidden="false" customHeight="false" outlineLevel="0" collapsed="false">
      <c r="AA537" s="0" t="str">
        <f aca="false">AB537&amp;AC537</f>
        <v>UnionRahway City</v>
      </c>
      <c r="AB537" s="0" t="s">
        <v>62</v>
      </c>
      <c r="AC537" s="0" t="s">
        <v>400</v>
      </c>
      <c r="AD537" s="16" t="s">
        <v>1282</v>
      </c>
      <c r="AE537" s="16" t="s">
        <v>543</v>
      </c>
      <c r="AF537" s="16" t="s">
        <v>405</v>
      </c>
    </row>
    <row r="538" customFormat="false" ht="12.75" hidden="false" customHeight="false" outlineLevel="0" collapsed="false">
      <c r="AA538" s="0" t="str">
        <f aca="false">AB538&amp;AC538</f>
        <v>UnionRoselle Boro</v>
      </c>
      <c r="AB538" s="0" t="s">
        <v>62</v>
      </c>
      <c r="AC538" s="0" t="s">
        <v>423</v>
      </c>
      <c r="AD538" s="16" t="s">
        <v>1283</v>
      </c>
      <c r="AE538" s="16" t="s">
        <v>543</v>
      </c>
      <c r="AF538" s="16" t="s">
        <v>428</v>
      </c>
    </row>
    <row r="539" customFormat="false" ht="12.75" hidden="false" customHeight="false" outlineLevel="0" collapsed="false">
      <c r="AA539" s="0" t="str">
        <f aca="false">AB539&amp;AC539</f>
        <v>UnionRoselle Park Boro</v>
      </c>
      <c r="AB539" s="0" t="s">
        <v>62</v>
      </c>
      <c r="AC539" s="0" t="s">
        <v>445</v>
      </c>
      <c r="AD539" s="16" t="s">
        <v>1284</v>
      </c>
      <c r="AE539" s="16" t="s">
        <v>543</v>
      </c>
      <c r="AF539" s="16" t="s">
        <v>450</v>
      </c>
    </row>
    <row r="540" customFormat="false" ht="12.75" hidden="false" customHeight="false" outlineLevel="0" collapsed="false">
      <c r="AA540" s="0" t="str">
        <f aca="false">AB540&amp;AC540</f>
        <v>UnionScotch Plains Twp</v>
      </c>
      <c r="AB540" s="0" t="s">
        <v>62</v>
      </c>
      <c r="AC540" s="0" t="s">
        <v>466</v>
      </c>
      <c r="AD540" s="16" t="s">
        <v>1285</v>
      </c>
      <c r="AE540" s="16" t="s">
        <v>543</v>
      </c>
      <c r="AF540" s="16" t="s">
        <v>471</v>
      </c>
    </row>
    <row r="541" customFormat="false" ht="12.75" hidden="false" customHeight="false" outlineLevel="0" collapsed="false">
      <c r="AA541" s="0" t="str">
        <f aca="false">AB541&amp;AC541</f>
        <v>UnionSpringfield Twp</v>
      </c>
      <c r="AB541" s="0" t="s">
        <v>62</v>
      </c>
      <c r="AC541" s="0" t="s">
        <v>485</v>
      </c>
      <c r="AD541" s="16" t="s">
        <v>1286</v>
      </c>
      <c r="AE541" s="16" t="s">
        <v>543</v>
      </c>
      <c r="AF541" s="16" t="s">
        <v>490</v>
      </c>
    </row>
    <row r="542" customFormat="false" ht="12.75" hidden="false" customHeight="false" outlineLevel="0" collapsed="false">
      <c r="AA542" s="0" t="str">
        <f aca="false">AB542&amp;AC542</f>
        <v>UnionSummit City</v>
      </c>
      <c r="AB542" s="0" t="s">
        <v>62</v>
      </c>
      <c r="AC542" s="0" t="s">
        <v>503</v>
      </c>
      <c r="AD542" s="16" t="s">
        <v>1287</v>
      </c>
      <c r="AE542" s="16" t="s">
        <v>543</v>
      </c>
      <c r="AF542" s="16" t="s">
        <v>508</v>
      </c>
    </row>
    <row r="543" customFormat="false" ht="12.75" hidden="false" customHeight="false" outlineLevel="0" collapsed="false">
      <c r="AA543" s="0" t="str">
        <f aca="false">AB543&amp;AC543</f>
        <v>UnionUnion Twp</v>
      </c>
      <c r="AB543" s="0" t="s">
        <v>62</v>
      </c>
      <c r="AC543" s="0" t="s">
        <v>522</v>
      </c>
      <c r="AD543" s="16" t="s">
        <v>1288</v>
      </c>
      <c r="AE543" s="16" t="s">
        <v>543</v>
      </c>
      <c r="AF543" s="16" t="s">
        <v>526</v>
      </c>
    </row>
    <row r="544" customFormat="false" ht="12.75" hidden="false" customHeight="false" outlineLevel="0" collapsed="false">
      <c r="AA544" s="0" t="str">
        <f aca="false">AB544&amp;AC544</f>
        <v>UnionWestfield Town</v>
      </c>
      <c r="AB544" s="0" t="s">
        <v>62</v>
      </c>
      <c r="AC544" s="0" t="s">
        <v>540</v>
      </c>
      <c r="AD544" s="16" t="s">
        <v>1289</v>
      </c>
      <c r="AE544" s="16" t="s">
        <v>543</v>
      </c>
      <c r="AF544" s="16" t="s">
        <v>543</v>
      </c>
    </row>
    <row r="545" customFormat="false" ht="12.75" hidden="false" customHeight="false" outlineLevel="0" collapsed="false">
      <c r="AA545" s="0" t="str">
        <f aca="false">AB545&amp;AC545</f>
        <v>UnionWinfield Twp</v>
      </c>
      <c r="AB545" s="0" t="s">
        <v>62</v>
      </c>
      <c r="AC545" s="0" t="s">
        <v>557</v>
      </c>
      <c r="AD545" s="16" t="s">
        <v>1290</v>
      </c>
      <c r="AE545" s="16" t="s">
        <v>543</v>
      </c>
      <c r="AF545" s="16" t="s">
        <v>559</v>
      </c>
    </row>
    <row r="546" customFormat="false" ht="12.75" hidden="false" customHeight="false" outlineLevel="0" collapsed="false">
      <c r="AA546" s="0" t="str">
        <f aca="false">AB546&amp;AC546</f>
        <v>WarrenAllamuchy Twp</v>
      </c>
      <c r="AB546" s="0" t="s">
        <v>63</v>
      </c>
      <c r="AC546" s="0" t="s">
        <v>94</v>
      </c>
      <c r="AD546" s="16" t="s">
        <v>1291</v>
      </c>
      <c r="AE546" s="16" t="s">
        <v>559</v>
      </c>
      <c r="AF546" s="16" t="s">
        <v>100</v>
      </c>
    </row>
    <row r="547" customFormat="false" ht="12.75" hidden="false" customHeight="false" outlineLevel="0" collapsed="false">
      <c r="AA547" s="0" t="str">
        <f aca="false">AB547&amp;AC547</f>
        <v>WarrenAlpha Boro</v>
      </c>
      <c r="AB547" s="0" t="s">
        <v>63</v>
      </c>
      <c r="AC547" s="0" t="s">
        <v>123</v>
      </c>
      <c r="AD547" s="16" t="s">
        <v>1292</v>
      </c>
      <c r="AE547" s="16" t="s">
        <v>559</v>
      </c>
      <c r="AF547" s="16" t="s">
        <v>129</v>
      </c>
    </row>
    <row r="548" customFormat="false" ht="12.75" hidden="false" customHeight="false" outlineLevel="0" collapsed="false">
      <c r="AA548" s="0" t="str">
        <f aca="false">AB548&amp;AC548</f>
        <v>WarrenBelvidere Town</v>
      </c>
      <c r="AB548" s="0" t="s">
        <v>63</v>
      </c>
      <c r="AC548" s="0" t="s">
        <v>152</v>
      </c>
      <c r="AD548" s="16" t="s">
        <v>1293</v>
      </c>
      <c r="AE548" s="16" t="s">
        <v>559</v>
      </c>
      <c r="AF548" s="16" t="s">
        <v>158</v>
      </c>
    </row>
    <row r="549" customFormat="false" ht="12.75" hidden="false" customHeight="false" outlineLevel="0" collapsed="false">
      <c r="AA549" s="0" t="str">
        <f aca="false">AB549&amp;AC549</f>
        <v>WarrenBlairstown Twp</v>
      </c>
      <c r="AB549" s="0" t="s">
        <v>63</v>
      </c>
      <c r="AC549" s="0" t="s">
        <v>180</v>
      </c>
      <c r="AD549" s="16" t="s">
        <v>1294</v>
      </c>
      <c r="AE549" s="16" t="s">
        <v>559</v>
      </c>
      <c r="AF549" s="16" t="s">
        <v>186</v>
      </c>
    </row>
    <row r="550" customFormat="false" ht="12.75" hidden="false" customHeight="false" outlineLevel="0" collapsed="false">
      <c r="AA550" s="0" t="str">
        <f aca="false">AB550&amp;AC550</f>
        <v>WarrenFranklin Twp</v>
      </c>
      <c r="AB550" s="0" t="s">
        <v>63</v>
      </c>
      <c r="AC550" s="0" t="s">
        <v>195</v>
      </c>
      <c r="AD550" s="16" t="s">
        <v>1295</v>
      </c>
      <c r="AE550" s="16" t="s">
        <v>559</v>
      </c>
      <c r="AF550" s="16" t="s">
        <v>213</v>
      </c>
    </row>
    <row r="551" customFormat="false" ht="12.75" hidden="false" customHeight="false" outlineLevel="0" collapsed="false">
      <c r="AA551" s="0" t="str">
        <f aca="false">AB551&amp;AC551</f>
        <v>WarrenFrelinghuysen Twp</v>
      </c>
      <c r="AB551" s="0" t="s">
        <v>63</v>
      </c>
      <c r="AC551" s="0" t="s">
        <v>234</v>
      </c>
      <c r="AD551" s="16" t="s">
        <v>1296</v>
      </c>
      <c r="AE551" s="16" t="s">
        <v>559</v>
      </c>
      <c r="AF551" s="16" t="s">
        <v>239</v>
      </c>
    </row>
    <row r="552" customFormat="false" ht="12.75" hidden="false" customHeight="false" outlineLevel="0" collapsed="false">
      <c r="AA552" s="0" t="str">
        <f aca="false">AB552&amp;AC552</f>
        <v>WarrenGreenwich Twp</v>
      </c>
      <c r="AB552" s="0" t="s">
        <v>63</v>
      </c>
      <c r="AC552" s="0" t="s">
        <v>219</v>
      </c>
      <c r="AD552" s="16" t="s">
        <v>1297</v>
      </c>
      <c r="AE552" s="16" t="s">
        <v>559</v>
      </c>
      <c r="AF552" s="16" t="s">
        <v>261</v>
      </c>
    </row>
    <row r="553" customFormat="false" ht="12.75" hidden="false" customHeight="false" outlineLevel="0" collapsed="false">
      <c r="AA553" s="0" t="str">
        <f aca="false">AB553&amp;AC553</f>
        <v>WarrenHackettstown Town</v>
      </c>
      <c r="AB553" s="0" t="s">
        <v>63</v>
      </c>
      <c r="AC553" s="0" t="s">
        <v>280</v>
      </c>
      <c r="AD553" s="16" t="s">
        <v>1298</v>
      </c>
      <c r="AE553" s="16" t="s">
        <v>559</v>
      </c>
      <c r="AF553" s="16" t="s">
        <v>284</v>
      </c>
    </row>
    <row r="554" customFormat="false" ht="12.75" hidden="false" customHeight="false" outlineLevel="0" collapsed="false">
      <c r="AA554" s="0" t="str">
        <f aca="false">AB554&amp;AC554</f>
        <v>WarrenHardwick Twp</v>
      </c>
      <c r="AB554" s="0" t="s">
        <v>63</v>
      </c>
      <c r="AC554" s="0" t="s">
        <v>305</v>
      </c>
      <c r="AD554" s="16" t="s">
        <v>1299</v>
      </c>
      <c r="AE554" s="16" t="s">
        <v>559</v>
      </c>
      <c r="AF554" s="16" t="s">
        <v>309</v>
      </c>
    </row>
    <row r="555" customFormat="false" ht="12.75" hidden="false" customHeight="false" outlineLevel="0" collapsed="false">
      <c r="AA555" s="0" t="str">
        <f aca="false">AB555&amp;AC555</f>
        <v>WarrenHarmony Twp</v>
      </c>
      <c r="AB555" s="0" t="s">
        <v>63</v>
      </c>
      <c r="AC555" s="0" t="s">
        <v>329</v>
      </c>
      <c r="AD555" s="16" t="s">
        <v>1300</v>
      </c>
      <c r="AE555" s="16" t="s">
        <v>559</v>
      </c>
      <c r="AF555" s="16" t="s">
        <v>333</v>
      </c>
    </row>
    <row r="556" customFormat="false" ht="12.75" hidden="false" customHeight="false" outlineLevel="0" collapsed="false">
      <c r="AA556" s="0" t="str">
        <f aca="false">AB556&amp;AC556</f>
        <v>WarrenHope Twp</v>
      </c>
      <c r="AB556" s="0" t="s">
        <v>63</v>
      </c>
      <c r="AC556" s="0" t="s">
        <v>354</v>
      </c>
      <c r="AD556" s="16" t="s">
        <v>1301</v>
      </c>
      <c r="AE556" s="16" t="s">
        <v>559</v>
      </c>
      <c r="AF556" s="16" t="s">
        <v>358</v>
      </c>
    </row>
    <row r="557" customFormat="false" ht="12.75" hidden="false" customHeight="false" outlineLevel="0" collapsed="false">
      <c r="AA557" s="0" t="str">
        <f aca="false">AB557&amp;AC557</f>
        <v>WarrenIndependence Twp</v>
      </c>
      <c r="AB557" s="0" t="s">
        <v>63</v>
      </c>
      <c r="AC557" s="0" t="s">
        <v>377</v>
      </c>
      <c r="AD557" s="16" t="s">
        <v>1302</v>
      </c>
      <c r="AE557" s="16" t="s">
        <v>559</v>
      </c>
      <c r="AF557" s="16" t="s">
        <v>381</v>
      </c>
    </row>
    <row r="558" customFormat="false" ht="12.75" hidden="false" customHeight="false" outlineLevel="0" collapsed="false">
      <c r="AA558" s="0" t="str">
        <f aca="false">AB558&amp;AC558</f>
        <v>WarrenKnowlton Twp</v>
      </c>
      <c r="AB558" s="0" t="s">
        <v>63</v>
      </c>
      <c r="AC558" s="0" t="s">
        <v>401</v>
      </c>
      <c r="AD558" s="16" t="s">
        <v>1303</v>
      </c>
      <c r="AE558" s="16" t="s">
        <v>559</v>
      </c>
      <c r="AF558" s="16" t="s">
        <v>405</v>
      </c>
    </row>
    <row r="559" customFormat="false" ht="12.75" hidden="false" customHeight="false" outlineLevel="0" collapsed="false">
      <c r="AA559" s="0" t="str">
        <f aca="false">AB559&amp;AC559</f>
        <v>WarrenLiberty Twp</v>
      </c>
      <c r="AB559" s="0" t="s">
        <v>63</v>
      </c>
      <c r="AC559" s="0" t="s">
        <v>424</v>
      </c>
      <c r="AD559" s="16" t="s">
        <v>1304</v>
      </c>
      <c r="AE559" s="16" t="s">
        <v>559</v>
      </c>
      <c r="AF559" s="16" t="s">
        <v>428</v>
      </c>
    </row>
    <row r="560" customFormat="false" ht="12.75" hidden="false" customHeight="false" outlineLevel="0" collapsed="false">
      <c r="AA560" s="0" t="str">
        <f aca="false">AB560&amp;AC560</f>
        <v>WarrenLopatcong Twp</v>
      </c>
      <c r="AB560" s="0" t="s">
        <v>63</v>
      </c>
      <c r="AC560" s="0" t="s">
        <v>446</v>
      </c>
      <c r="AD560" s="16" t="s">
        <v>1305</v>
      </c>
      <c r="AE560" s="16" t="s">
        <v>559</v>
      </c>
      <c r="AF560" s="16" t="s">
        <v>450</v>
      </c>
    </row>
    <row r="561" customFormat="false" ht="12.75" hidden="false" customHeight="false" outlineLevel="0" collapsed="false">
      <c r="AA561" s="0" t="str">
        <f aca="false">AB561&amp;AC561</f>
        <v>WarrenMansfield Twp</v>
      </c>
      <c r="AB561" s="0" t="s">
        <v>63</v>
      </c>
      <c r="AC561" s="0" t="s">
        <v>467</v>
      </c>
      <c r="AD561" s="16" t="s">
        <v>1306</v>
      </c>
      <c r="AE561" s="16" t="s">
        <v>559</v>
      </c>
      <c r="AF561" s="16" t="s">
        <v>471</v>
      </c>
    </row>
    <row r="562" customFormat="false" ht="12.75" hidden="false" customHeight="false" outlineLevel="0" collapsed="false">
      <c r="AA562" s="0" t="str">
        <f aca="false">AB562&amp;AC562</f>
        <v>WarrenOxford Twp</v>
      </c>
      <c r="AB562" s="0" t="s">
        <v>63</v>
      </c>
      <c r="AC562" s="0" t="s">
        <v>486</v>
      </c>
      <c r="AD562" s="16" t="s">
        <v>1307</v>
      </c>
      <c r="AE562" s="16" t="s">
        <v>559</v>
      </c>
      <c r="AF562" s="16" t="s">
        <v>490</v>
      </c>
    </row>
    <row r="563" customFormat="false" ht="12.75" hidden="false" customHeight="false" outlineLevel="0" collapsed="false">
      <c r="AA563" s="0" t="str">
        <f aca="false">AB563&amp;AC563</f>
        <v>WarrenPhillipsburg Town</v>
      </c>
      <c r="AB563" s="0" t="s">
        <v>63</v>
      </c>
      <c r="AC563" s="0" t="s">
        <v>504</v>
      </c>
      <c r="AD563" s="16" t="s">
        <v>1308</v>
      </c>
      <c r="AE563" s="16" t="s">
        <v>559</v>
      </c>
      <c r="AF563" s="16" t="s">
        <v>526</v>
      </c>
    </row>
    <row r="564" customFormat="false" ht="12.75" hidden="false" customHeight="false" outlineLevel="0" collapsed="false">
      <c r="AA564" s="0" t="str">
        <f aca="false">AB564&amp;AC564</f>
        <v>WarrenPohatcong Twp</v>
      </c>
      <c r="AB564" s="0" t="s">
        <v>63</v>
      </c>
      <c r="AC564" s="0" t="s">
        <v>523</v>
      </c>
      <c r="AD564" s="16" t="s">
        <v>1309</v>
      </c>
      <c r="AE564" s="16" t="s">
        <v>559</v>
      </c>
      <c r="AF564" s="16" t="s">
        <v>543</v>
      </c>
    </row>
    <row r="565" customFormat="false" ht="12.75" hidden="false" customHeight="false" outlineLevel="0" collapsed="false">
      <c r="AA565" s="0" t="str">
        <f aca="false">AB565&amp;AC565</f>
        <v>WarrenWashington Boro</v>
      </c>
      <c r="AB565" s="0" t="s">
        <v>63</v>
      </c>
      <c r="AC565" s="0" t="s">
        <v>541</v>
      </c>
      <c r="AD565" s="16" t="s">
        <v>1310</v>
      </c>
      <c r="AE565" s="16" t="s">
        <v>559</v>
      </c>
      <c r="AF565" s="16" t="s">
        <v>559</v>
      </c>
    </row>
    <row r="566" customFormat="false" ht="12.75" hidden="false" customHeight="false" outlineLevel="0" collapsed="false">
      <c r="AA566" s="0" t="str">
        <f aca="false">AB566&amp;AC566</f>
        <v>WarrenWashington Twp</v>
      </c>
      <c r="AB566" s="0" t="s">
        <v>63</v>
      </c>
      <c r="AC566" s="0" t="s">
        <v>495</v>
      </c>
      <c r="AD566" s="16" t="s">
        <v>1311</v>
      </c>
      <c r="AE566" s="16" t="s">
        <v>559</v>
      </c>
      <c r="AF566" s="16" t="s">
        <v>574</v>
      </c>
    </row>
    <row r="567" customFormat="false" ht="12.75" hidden="false" customHeight="false" outlineLevel="0" collapsed="false">
      <c r="AA567" s="0" t="str">
        <f aca="false">AB567&amp;AC567</f>
        <v>WarrenWhite Twp</v>
      </c>
      <c r="AB567" s="0" t="s">
        <v>63</v>
      </c>
      <c r="AC567" s="0" t="s">
        <v>572</v>
      </c>
      <c r="AD567" s="16" t="s">
        <v>1312</v>
      </c>
      <c r="AE567" s="16" t="s">
        <v>559</v>
      </c>
      <c r="AF567" s="16"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18:38:56Z</dcterms:created>
  <dc:creator/>
  <dc:description/>
  <dc:language>en-US</dc:language>
  <cp:lastModifiedBy>nsodano</cp:lastModifiedBy>
  <dcterms:modified xsi:type="dcterms:W3CDTF">2012-03-21T19:39:32Z</dcterms:modified>
  <cp:revision>0</cp:revision>
  <dc:subject/>
  <dc:title/>
</cp:coreProperties>
</file>