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9" firstSheet="0" activeTab="0"/>
  </bookViews>
  <sheets>
    <sheet name="Demographic Info" sheetId="1" state="visible" r:id="rId2"/>
    <sheet name="Well and Sample" sheetId="2" state="visible" r:id="rId3"/>
    <sheet name="Results and Submit" sheetId="3" state="visible" r:id="rId4"/>
    <sheet name="SourceDataCountyMuni" sheetId="4" state="hidden" r:id="rId5"/>
    <sheet name="SourceDataMinParam" sheetId="5" state="hidden" r:id="rId6"/>
    <sheet name="SourceDataMethod" sheetId="6" state="hidden" r:id="rId7"/>
    <sheet name="SampleDataUnits" sheetId="7" state="hidden" r:id="rId8"/>
  </sheets>
  <definedNames>
    <definedName function="false" hidden="false" name="County" vbProcedure="false">SourceDataCountyMuni!$E$2</definedName>
    <definedName function="false" hidden="false" name="CountyColumn" vbProcedure="false">SourceDataCountyMuni!$E:$E</definedName>
    <definedName function="false" hidden="false" name="CountyList" vbProcedure="false">SourceDataCountyMuni!$H$3:$H$23</definedName>
    <definedName function="false" hidden="false" name="CountyStart" vbProcedure="false">SourceDataCountyMuni!$E$2</definedName>
    <definedName function="false" hidden="false" name="Data" vbProcedure="false">'Results and Submit'!$A$5:$Q$40</definedName>
    <definedName function="false" hidden="false" name="LabSampleIDList" vbProcedure="false">'Well and Sample'!$A$18:$A$22</definedName>
    <definedName function="false" hidden="false" name="MethodStart" vbProcedure="false">SourceDataMethod!$B$1</definedName>
    <definedName function="false" hidden="false" name="MuniList" vbProcedure="false">SourceDataCountyMuni!$C$3:$C$567</definedName>
    <definedName function="false" hidden="false" name="MuniSorted" vbProcedure="false">SourceDataCountyMuni!$O$3:$O$549</definedName>
    <definedName function="false" hidden="false" name="ParameterList" vbProcedure="false">SourceDataMethod!$B$2:$B$121</definedName>
    <definedName function="false" hidden="false" name="SelectCounty" vbProcedure="false">SourceDataCountyMuni!$H$1</definedName>
    <definedName function="false" hidden="false" name="UnitList" vbProcedure="false">SampleDataUnits!$B$2:$B$45</definedName>
    <definedName function="false" hidden="false" name="UnitStart" vbProcedure="false">SampleDataUnits!$C$1</definedName>
    <definedName function="false" hidden="false" name="YesNo" vbProcedure="false">SourceDataCountyMuni!$L$2:$L$3</definedName>
    <definedName function="false" hidden="false" localSheetId="0" name="Excel_BuiltIn__FilterDatabase" vbProcedure="false">'Demographic Info'!$F$13:$G$15</definedName>
    <definedName function="false" hidden="false" localSheetId="4" name="Excel_BuiltIn__FilterDatabase" vbProcedure="false">SourceDataMinParam!$C$6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6" uniqueCount="861">
  <si>
    <t xml:space="preserve">General Information</t>
  </si>
  <si>
    <t xml:space="preserve">Lab Certification Number *</t>
  </si>
  <si>
    <t xml:space="preserve">New Jersey Department of Environmental Protection</t>
  </si>
  <si>
    <t xml:space="preserve">Private Well Testing Act</t>
  </si>
  <si>
    <t xml:space="preserve">Original or Revision *</t>
  </si>
  <si>
    <t xml:space="preserve">EDD Spreadsheet</t>
  </si>
  <si>
    <t xml:space="preserve">Date Sent to Requestor*</t>
  </si>
  <si>
    <t xml:space="preserve">Version 4.0 (Sep 25, 2015)</t>
  </si>
  <si>
    <t xml:space="preserve">Full or Partial *</t>
  </si>
  <si>
    <t xml:space="preserve">PWTA Test Requestor Information</t>
  </si>
  <si>
    <t xml:space="preserve">Test Requestor Type *</t>
  </si>
  <si>
    <t xml:space="preserve">Sample Purpose *</t>
  </si>
  <si>
    <t xml:space="preserve">Title</t>
  </si>
  <si>
    <t xml:space="preserve">First Name *</t>
  </si>
  <si>
    <t xml:space="preserve">Last Name * </t>
  </si>
  <si>
    <t xml:space="preserve">Address Line 1 *</t>
  </si>
  <si>
    <t xml:space="preserve">Address Line 2</t>
  </si>
  <si>
    <t xml:space="preserve">City *</t>
  </si>
  <si>
    <t xml:space="preserve">State *</t>
  </si>
  <si>
    <t xml:space="preserve">Postal Code *</t>
  </si>
  <si>
    <t xml:space="preserve">Country</t>
  </si>
  <si>
    <t xml:space="preserve">Phone Number *</t>
  </si>
  <si>
    <t xml:space="preserve">Property Information</t>
  </si>
  <si>
    <t xml:space="preserve">Contract of Sale Date</t>
  </si>
  <si>
    <t xml:space="preserve">Property Municipality *</t>
  </si>
  <si>
    <t xml:space="preserve">Year of Home Construction *</t>
  </si>
  <si>
    <t xml:space="preserve">Treatment Present? *</t>
  </si>
  <si>
    <t xml:space="preserve">Treatment Type1</t>
  </si>
  <si>
    <t xml:space="preserve">Treatment Type2</t>
  </si>
  <si>
    <t xml:space="preserve">Treatment Type3</t>
  </si>
  <si>
    <t xml:space="preserve">Treatment Type4</t>
  </si>
  <si>
    <t xml:space="preserve">Page 2: Well &amp; Sample Information</t>
  </si>
  <si>
    <t xml:space="preserve">Well Information</t>
  </si>
  <si>
    <t xml:space="preserve">Well Block Code *</t>
  </si>
  <si>
    <t xml:space="preserve">Well Lot Code *</t>
  </si>
  <si>
    <t xml:space="preserve">Well County Code *</t>
  </si>
  <si>
    <t xml:space="preserve">Well Municipality Code *</t>
  </si>
  <si>
    <t xml:space="preserve">Well Permit Number</t>
  </si>
  <si>
    <t xml:space="preserve">Well Driller Name</t>
  </si>
  <si>
    <t xml:space="preserve">Well Install Date</t>
  </si>
  <si>
    <t xml:space="preserve">NJ State Plane Easting (X) ft *</t>
  </si>
  <si>
    <t xml:space="preserve">NJ State Plane Northing (Y) ft *</t>
  </si>
  <si>
    <t xml:space="preserve">Coordinate Method Code *</t>
  </si>
  <si>
    <t xml:space="preserve">GPS Reference Point Code *</t>
  </si>
  <si>
    <t xml:space="preserve">GPS Reference Point Comments</t>
  </si>
  <si>
    <t xml:space="preserve">Lab Sample ID *</t>
  </si>
  <si>
    <t xml:space="preserve">Sample Date *</t>
  </si>
  <si>
    <t xml:space="preserve">Sample Time *</t>
  </si>
  <si>
    <t xml:space="preserve">Sampler Name *</t>
  </si>
  <si>
    <t xml:space="preserve">Sampler Affiliation *</t>
  </si>
  <si>
    <t xml:space="preserve">Untreated Sample Location *</t>
  </si>
  <si>
    <t xml:space="preserve">Flushing Location *</t>
  </si>
  <si>
    <t xml:space="preserve">Flushing Information Comments</t>
  </si>
  <si>
    <t xml:space="preserve">Page 3: Results and Submit</t>
  </si>
  <si>
    <t xml:space="preserve"> </t>
  </si>
  <si>
    <t xml:space="preserve">Lab Cert Number</t>
  </si>
  <si>
    <t xml:space="preserve">Analysis Start Date *</t>
  </si>
  <si>
    <t xml:space="preserve">Analysis Start Time *</t>
  </si>
  <si>
    <t xml:space="preserve">Analysis Completion Date</t>
  </si>
  <si>
    <t xml:space="preserve">Analysis Completion Time</t>
  </si>
  <si>
    <t xml:space="preserve">Analysis Method Code *</t>
  </si>
  <si>
    <t xml:space="preserve">CAS Number *</t>
  </si>
  <si>
    <t xml:space="preserve">Analyte Name *</t>
  </si>
  <si>
    <t xml:space="preserve">Qualifier</t>
  </si>
  <si>
    <t xml:space="preserve">Result</t>
  </si>
  <si>
    <t xml:space="preserve">Result Unit Code *</t>
  </si>
  <si>
    <t xml:space="preserve">Detect Flag *</t>
  </si>
  <si>
    <t xml:space="preserve">Detection Level *</t>
  </si>
  <si>
    <t xml:space="preserve">Rad Result Count Error</t>
  </si>
  <si>
    <t xml:space="preserve">Result Comments</t>
  </si>
  <si>
    <t xml:space="preserve">Record ID</t>
  </si>
  <si>
    <t xml:space="preserve">First Select a County</t>
  </si>
  <si>
    <t xml:space="preserve">Muni_CODE</t>
  </si>
  <si>
    <t xml:space="preserve">COUNTY_DESC</t>
  </si>
  <si>
    <t xml:space="preserve">County</t>
  </si>
  <si>
    <t xml:space="preserve">Y</t>
  </si>
  <si>
    <t xml:space="preserve">MUNI_LIST_SORTED</t>
  </si>
  <si>
    <t xml:space="preserve">Muni</t>
  </si>
  <si>
    <t xml:space="preserve">01</t>
  </si>
  <si>
    <t xml:space="preserve">Absecon City</t>
  </si>
  <si>
    <t xml:space="preserve">Atlantic</t>
  </si>
  <si>
    <t xml:space="preserve">N</t>
  </si>
  <si>
    <t xml:space="preserve">Aberdeen Twp</t>
  </si>
  <si>
    <t xml:space="preserve">02</t>
  </si>
  <si>
    <t xml:space="preserve">Atlantic City</t>
  </si>
  <si>
    <t xml:space="preserve">Bergen</t>
  </si>
  <si>
    <t xml:space="preserve">03</t>
  </si>
  <si>
    <t xml:space="preserve">Brigantine City</t>
  </si>
  <si>
    <t xml:space="preserve">Burlington</t>
  </si>
  <si>
    <t xml:space="preserve">Alexandria Twp</t>
  </si>
  <si>
    <t xml:space="preserve">04</t>
  </si>
  <si>
    <t xml:space="preserve">Buena Boro</t>
  </si>
  <si>
    <t xml:space="preserve">Camden</t>
  </si>
  <si>
    <t xml:space="preserve">Allamuchy Twp</t>
  </si>
  <si>
    <t xml:space="preserve">05</t>
  </si>
  <si>
    <t xml:space="preserve">Buena Vista Twp</t>
  </si>
  <si>
    <t xml:space="preserve">Cape May</t>
  </si>
  <si>
    <t xml:space="preserve">Allendale Boro</t>
  </si>
  <si>
    <t xml:space="preserve">06</t>
  </si>
  <si>
    <t xml:space="preserve">Corbin City</t>
  </si>
  <si>
    <t xml:space="preserve">Cumberland</t>
  </si>
  <si>
    <t xml:space="preserve">Allenhurst Boro</t>
  </si>
  <si>
    <t xml:space="preserve">07</t>
  </si>
  <si>
    <t xml:space="preserve">Egg Harbor City</t>
  </si>
  <si>
    <t xml:space="preserve">Essex</t>
  </si>
  <si>
    <t xml:space="preserve">Allentown Boro</t>
  </si>
  <si>
    <t xml:space="preserve">08</t>
  </si>
  <si>
    <t xml:space="preserve">Egg Harbor Twp</t>
  </si>
  <si>
    <t xml:space="preserve">Gloucester</t>
  </si>
  <si>
    <t xml:space="preserve">Alloway Twp</t>
  </si>
  <si>
    <t xml:space="preserve">09</t>
  </si>
  <si>
    <t xml:space="preserve">Estell Manor City</t>
  </si>
  <si>
    <t xml:space="preserve">Hudson</t>
  </si>
  <si>
    <t xml:space="preserve">Alpha Boro</t>
  </si>
  <si>
    <t xml:space="preserve">10</t>
  </si>
  <si>
    <t xml:space="preserve">Folsom Boro</t>
  </si>
  <si>
    <t xml:space="preserve">Hunterdon</t>
  </si>
  <si>
    <t xml:space="preserve">Alpine Boro</t>
  </si>
  <si>
    <t xml:space="preserve">11</t>
  </si>
  <si>
    <t xml:space="preserve">Galloway Twp</t>
  </si>
  <si>
    <t xml:space="preserve">Mercer</t>
  </si>
  <si>
    <t xml:space="preserve">Andover Boro</t>
  </si>
  <si>
    <t xml:space="preserve">12</t>
  </si>
  <si>
    <t xml:space="preserve">Hamilton Twp</t>
  </si>
  <si>
    <t xml:space="preserve">Middlesex</t>
  </si>
  <si>
    <t xml:space="preserve">Andover Twp</t>
  </si>
  <si>
    <t xml:space="preserve">13</t>
  </si>
  <si>
    <t xml:space="preserve">Hammonton Town</t>
  </si>
  <si>
    <t xml:space="preserve">Monmouth</t>
  </si>
  <si>
    <t xml:space="preserve">Asbury Park City</t>
  </si>
  <si>
    <t xml:space="preserve">14</t>
  </si>
  <si>
    <t xml:space="preserve">Linwood City</t>
  </si>
  <si>
    <t xml:space="preserve">Morris</t>
  </si>
  <si>
    <t xml:space="preserve">15</t>
  </si>
  <si>
    <t xml:space="preserve">Longport Boro</t>
  </si>
  <si>
    <t xml:space="preserve">Ocean</t>
  </si>
  <si>
    <t xml:space="preserve">Atlantic Highlands Boro</t>
  </si>
  <si>
    <t xml:space="preserve">16</t>
  </si>
  <si>
    <t xml:space="preserve">Margate City</t>
  </si>
  <si>
    <t xml:space="preserve">Passaic</t>
  </si>
  <si>
    <t xml:space="preserve">Audubon Boro</t>
  </si>
  <si>
    <t xml:space="preserve">17</t>
  </si>
  <si>
    <t xml:space="preserve">Mullica Twp</t>
  </si>
  <si>
    <t xml:space="preserve">Salem</t>
  </si>
  <si>
    <t xml:space="preserve">Audubon Park Boro</t>
  </si>
  <si>
    <t xml:space="preserve">18</t>
  </si>
  <si>
    <t xml:space="preserve">Northfield City</t>
  </si>
  <si>
    <t xml:space="preserve">Somerset</t>
  </si>
  <si>
    <t xml:space="preserve">Avalon Boro</t>
  </si>
  <si>
    <t xml:space="preserve">19</t>
  </si>
  <si>
    <t xml:space="preserve">Pleasantville City</t>
  </si>
  <si>
    <t xml:space="preserve">Sussex</t>
  </si>
  <si>
    <t xml:space="preserve">Avon-By-The-Sea Boro</t>
  </si>
  <si>
    <t xml:space="preserve">20</t>
  </si>
  <si>
    <t xml:space="preserve">Port Republic City</t>
  </si>
  <si>
    <t xml:space="preserve">Union</t>
  </si>
  <si>
    <t xml:space="preserve">Barnegat Light Boro</t>
  </si>
  <si>
    <t xml:space="preserve">21</t>
  </si>
  <si>
    <t xml:space="preserve">Somers Point City</t>
  </si>
  <si>
    <t xml:space="preserve">Warren</t>
  </si>
  <si>
    <t xml:space="preserve">Barnegat Twp</t>
  </si>
  <si>
    <t xml:space="preserve">22</t>
  </si>
  <si>
    <t xml:space="preserve">Ventnor City</t>
  </si>
  <si>
    <t xml:space="preserve">Barrington Boro</t>
  </si>
  <si>
    <t xml:space="preserve">23</t>
  </si>
  <si>
    <t xml:space="preserve">Weymouth Twp</t>
  </si>
  <si>
    <t xml:space="preserve">Bass River Twp</t>
  </si>
  <si>
    <t xml:space="preserve">Bay Head Boro</t>
  </si>
  <si>
    <t xml:space="preserve">Bayonne City</t>
  </si>
  <si>
    <t xml:space="preserve">Bergenfield Boro</t>
  </si>
  <si>
    <t xml:space="preserve">Beach Haven Boro</t>
  </si>
  <si>
    <t xml:space="preserve">Bogota Boro</t>
  </si>
  <si>
    <t xml:space="preserve">Beachwood Boro</t>
  </si>
  <si>
    <t xml:space="preserve">Carlstadt Boro</t>
  </si>
  <si>
    <t xml:space="preserve">Bedminster Twp</t>
  </si>
  <si>
    <t xml:space="preserve">Cliffside Park Boro</t>
  </si>
  <si>
    <t xml:space="preserve">Belleville Twp</t>
  </si>
  <si>
    <t xml:space="preserve">Closter Boro</t>
  </si>
  <si>
    <t xml:space="preserve">Bellmawr Boro</t>
  </si>
  <si>
    <t xml:space="preserve">Cresskill Boro</t>
  </si>
  <si>
    <t xml:space="preserve">Belmar Boro</t>
  </si>
  <si>
    <t xml:space="preserve">Demarest Boro</t>
  </si>
  <si>
    <t xml:space="preserve">Belvidere Town</t>
  </si>
  <si>
    <t xml:space="preserve">Dumont Boro</t>
  </si>
  <si>
    <t xml:space="preserve">Elmwood Park Boro</t>
  </si>
  <si>
    <t xml:space="preserve">Berkeley Heights Twp</t>
  </si>
  <si>
    <t xml:space="preserve">East Rutherford Boro</t>
  </si>
  <si>
    <t xml:space="preserve">Berkeley Twp</t>
  </si>
  <si>
    <t xml:space="preserve">Edgewater Boro</t>
  </si>
  <si>
    <t xml:space="preserve">Berlin Boro</t>
  </si>
  <si>
    <t xml:space="preserve">Emerson Boro</t>
  </si>
  <si>
    <t xml:space="preserve">Berlin Twp</t>
  </si>
  <si>
    <t xml:space="preserve">Englewood City</t>
  </si>
  <si>
    <t xml:space="preserve">Bernards Twp</t>
  </si>
  <si>
    <t xml:space="preserve">Englewood Cliffs Boro</t>
  </si>
  <si>
    <t xml:space="preserve">Bernardsville Boro</t>
  </si>
  <si>
    <t xml:space="preserve">Fair Lawn Boro</t>
  </si>
  <si>
    <t xml:space="preserve">Bethlehem Twp</t>
  </si>
  <si>
    <t xml:space="preserve">Fairview Boro</t>
  </si>
  <si>
    <t xml:space="preserve">Beverly City</t>
  </si>
  <si>
    <t xml:space="preserve">Fort Lee Boro</t>
  </si>
  <si>
    <t xml:space="preserve">Blairstown Twp</t>
  </si>
  <si>
    <t xml:space="preserve">Franklin Lakes Boro</t>
  </si>
  <si>
    <t xml:space="preserve">Bloomfield Twp</t>
  </si>
  <si>
    <t xml:space="preserve">Garfield City</t>
  </si>
  <si>
    <t xml:space="preserve">Bloomingdale Boro</t>
  </si>
  <si>
    <t xml:space="preserve">Glen Rock Boro</t>
  </si>
  <si>
    <t xml:space="preserve">Bloomsbury Boro</t>
  </si>
  <si>
    <t xml:space="preserve">Hackensack City</t>
  </si>
  <si>
    <t xml:space="preserve">24</t>
  </si>
  <si>
    <t xml:space="preserve">Harrington Park Boro</t>
  </si>
  <si>
    <t xml:space="preserve">Boonton Town</t>
  </si>
  <si>
    <t xml:space="preserve">25</t>
  </si>
  <si>
    <t xml:space="preserve">Hasbrouck Heights Boro</t>
  </si>
  <si>
    <t xml:space="preserve">Boonton Twp</t>
  </si>
  <si>
    <t xml:space="preserve">26</t>
  </si>
  <si>
    <t xml:space="preserve">Haworth Boro</t>
  </si>
  <si>
    <t xml:space="preserve">Bordentown City</t>
  </si>
  <si>
    <t xml:space="preserve">27</t>
  </si>
  <si>
    <t xml:space="preserve">Hillsdale Boro</t>
  </si>
  <si>
    <t xml:space="preserve">Bordentown Twp</t>
  </si>
  <si>
    <t xml:space="preserve">28</t>
  </si>
  <si>
    <t xml:space="preserve">Ho-ho-kus Boro</t>
  </si>
  <si>
    <t xml:space="preserve">Bound Brook Boro</t>
  </si>
  <si>
    <t xml:space="preserve">29</t>
  </si>
  <si>
    <t xml:space="preserve">Leonia Boro</t>
  </si>
  <si>
    <t xml:space="preserve">Bradley Beach Boro</t>
  </si>
  <si>
    <t xml:space="preserve">30</t>
  </si>
  <si>
    <t xml:space="preserve">Little Ferry Boro</t>
  </si>
  <si>
    <t xml:space="preserve">Branchburg Twp</t>
  </si>
  <si>
    <t xml:space="preserve">31</t>
  </si>
  <si>
    <t xml:space="preserve">Lodi Boro</t>
  </si>
  <si>
    <t xml:space="preserve">Branchville Boro</t>
  </si>
  <si>
    <t xml:space="preserve">32</t>
  </si>
  <si>
    <t xml:space="preserve">Lyndhurst Twp</t>
  </si>
  <si>
    <t xml:space="preserve">Brick Twp</t>
  </si>
  <si>
    <t xml:space="preserve">33</t>
  </si>
  <si>
    <t xml:space="preserve">Mahwah Twp</t>
  </si>
  <si>
    <t xml:space="preserve">Bridgeton City</t>
  </si>
  <si>
    <t xml:space="preserve">34</t>
  </si>
  <si>
    <t xml:space="preserve">Maywood Boro</t>
  </si>
  <si>
    <t xml:space="preserve">Bridgewater Twp</t>
  </si>
  <si>
    <t xml:space="preserve">35</t>
  </si>
  <si>
    <t xml:space="preserve">Midland Park Boro</t>
  </si>
  <si>
    <t xml:space="preserve">Brielle Boro</t>
  </si>
  <si>
    <t xml:space="preserve">36</t>
  </si>
  <si>
    <t xml:space="preserve">Montvale Boro</t>
  </si>
  <si>
    <t xml:space="preserve">37</t>
  </si>
  <si>
    <t xml:space="preserve">Moonachie Boro</t>
  </si>
  <si>
    <t xml:space="preserve">Brooklawn Boro</t>
  </si>
  <si>
    <t xml:space="preserve">38</t>
  </si>
  <si>
    <t xml:space="preserve">New Milford Boro</t>
  </si>
  <si>
    <t xml:space="preserve">39</t>
  </si>
  <si>
    <t xml:space="preserve">North Arlington Boro</t>
  </si>
  <si>
    <t xml:space="preserve">40</t>
  </si>
  <si>
    <t xml:space="preserve">Northvale Boro</t>
  </si>
  <si>
    <t xml:space="preserve">Burlington City</t>
  </si>
  <si>
    <t xml:space="preserve">41</t>
  </si>
  <si>
    <t xml:space="preserve">Norwood Boro</t>
  </si>
  <si>
    <t xml:space="preserve">Burlington Twp</t>
  </si>
  <si>
    <t xml:space="preserve">42</t>
  </si>
  <si>
    <t xml:space="preserve">Oakland Boro</t>
  </si>
  <si>
    <t xml:space="preserve">Butler Boro</t>
  </si>
  <si>
    <t xml:space="preserve">43</t>
  </si>
  <si>
    <t xml:space="preserve">Old Tappan Boro</t>
  </si>
  <si>
    <t xml:space="preserve">Byram Twp</t>
  </si>
  <si>
    <t xml:space="preserve">44</t>
  </si>
  <si>
    <t xml:space="preserve">Oradell Boro</t>
  </si>
  <si>
    <t xml:space="preserve">Caldwell Boro</t>
  </si>
  <si>
    <t xml:space="preserve">45</t>
  </si>
  <si>
    <t xml:space="preserve">Palisades Park Boro</t>
  </si>
  <si>
    <t xml:space="preserve">Califon Boro</t>
  </si>
  <si>
    <t xml:space="preserve">46</t>
  </si>
  <si>
    <t xml:space="preserve">Paramus Boro</t>
  </si>
  <si>
    <t xml:space="preserve">Camden City</t>
  </si>
  <si>
    <t xml:space="preserve">47</t>
  </si>
  <si>
    <t xml:space="preserve">Park Ridge Boro</t>
  </si>
  <si>
    <t xml:space="preserve">Cape May City</t>
  </si>
  <si>
    <t xml:space="preserve">48</t>
  </si>
  <si>
    <t xml:space="preserve">Ramsey Boro</t>
  </si>
  <si>
    <t xml:space="preserve">Cape May Point Boro</t>
  </si>
  <si>
    <t xml:space="preserve">49</t>
  </si>
  <si>
    <t xml:space="preserve">Ridgefield Boro</t>
  </si>
  <si>
    <t xml:space="preserve">50</t>
  </si>
  <si>
    <t xml:space="preserve">Ridgefield Park Village</t>
  </si>
  <si>
    <t xml:space="preserve">Carneys Point Twp</t>
  </si>
  <si>
    <t xml:space="preserve">51</t>
  </si>
  <si>
    <t xml:space="preserve">Ridgewood Village</t>
  </si>
  <si>
    <t xml:space="preserve">Carteret Boro</t>
  </si>
  <si>
    <t xml:space="preserve">52</t>
  </si>
  <si>
    <t xml:space="preserve">River Edge Boro</t>
  </si>
  <si>
    <t xml:space="preserve">Cedar Grove Twp</t>
  </si>
  <si>
    <t xml:space="preserve">53</t>
  </si>
  <si>
    <t xml:space="preserve">River Vale Twp</t>
  </si>
  <si>
    <t xml:space="preserve">Chatham Boro</t>
  </si>
  <si>
    <t xml:space="preserve">54</t>
  </si>
  <si>
    <t xml:space="preserve">Rochelle Park Twp</t>
  </si>
  <si>
    <t xml:space="preserve">Chatham Twp</t>
  </si>
  <si>
    <t xml:space="preserve">55</t>
  </si>
  <si>
    <t xml:space="preserve">Rockleigh Boro</t>
  </si>
  <si>
    <t xml:space="preserve">Cherry Hill Twp</t>
  </si>
  <si>
    <t xml:space="preserve">56</t>
  </si>
  <si>
    <t xml:space="preserve">Rutherford Boro</t>
  </si>
  <si>
    <t xml:space="preserve">Chesilhurst Boro</t>
  </si>
  <si>
    <t xml:space="preserve">57</t>
  </si>
  <si>
    <t xml:space="preserve">Saddle Brook Twp</t>
  </si>
  <si>
    <t xml:space="preserve">Chester Boro</t>
  </si>
  <si>
    <t xml:space="preserve">58</t>
  </si>
  <si>
    <t xml:space="preserve">Saddle River Boro</t>
  </si>
  <si>
    <t xml:space="preserve">Chester Twp</t>
  </si>
  <si>
    <t xml:space="preserve">59</t>
  </si>
  <si>
    <t xml:space="preserve">South Hackensack Twp</t>
  </si>
  <si>
    <t xml:space="preserve">Chesterfield Twp</t>
  </si>
  <si>
    <t xml:space="preserve">60</t>
  </si>
  <si>
    <t xml:space="preserve">Teaneck Twp</t>
  </si>
  <si>
    <t xml:space="preserve">Cinnaminson Twp</t>
  </si>
  <si>
    <t xml:space="preserve">61</t>
  </si>
  <si>
    <t xml:space="preserve">Tenafly Boro</t>
  </si>
  <si>
    <t xml:space="preserve">Clark Twp</t>
  </si>
  <si>
    <t xml:space="preserve">62</t>
  </si>
  <si>
    <t xml:space="preserve">Teterboro Boro</t>
  </si>
  <si>
    <t xml:space="preserve">Clayton Boro</t>
  </si>
  <si>
    <t xml:space="preserve">63</t>
  </si>
  <si>
    <t xml:space="preserve">Upper Saddle River Boro</t>
  </si>
  <si>
    <t xml:space="preserve">Clementon Boro</t>
  </si>
  <si>
    <t xml:space="preserve">64</t>
  </si>
  <si>
    <t xml:space="preserve">Waldwick Boro</t>
  </si>
  <si>
    <t xml:space="preserve">65</t>
  </si>
  <si>
    <t xml:space="preserve">Wallington Boro</t>
  </si>
  <si>
    <t xml:space="preserve">Clifton City</t>
  </si>
  <si>
    <t xml:space="preserve">66</t>
  </si>
  <si>
    <t xml:space="preserve">Washington Twp</t>
  </si>
  <si>
    <t xml:space="preserve">Clinton Town</t>
  </si>
  <si>
    <t xml:space="preserve">67</t>
  </si>
  <si>
    <t xml:space="preserve">Westwood Boro</t>
  </si>
  <si>
    <t xml:space="preserve">Clinton Twp</t>
  </si>
  <si>
    <t xml:space="preserve">68</t>
  </si>
  <si>
    <t xml:space="preserve">Woodcliff Lake Boro</t>
  </si>
  <si>
    <t xml:space="preserve">69</t>
  </si>
  <si>
    <t xml:space="preserve">Wood-Ridge Boro</t>
  </si>
  <si>
    <t xml:space="preserve">Collingswood Boro</t>
  </si>
  <si>
    <t xml:space="preserve">70</t>
  </si>
  <si>
    <t xml:space="preserve">Wyckoff Twp</t>
  </si>
  <si>
    <t xml:space="preserve">Colts Neck Twp</t>
  </si>
  <si>
    <t xml:space="preserve">Commercial Twp</t>
  </si>
  <si>
    <t xml:space="preserve">Cranbury Twp</t>
  </si>
  <si>
    <t xml:space="preserve">Cranford Twp</t>
  </si>
  <si>
    <t xml:space="preserve">Deal Boro</t>
  </si>
  <si>
    <t xml:space="preserve">Deerfield Twp</t>
  </si>
  <si>
    <t xml:space="preserve">Delanco Twp</t>
  </si>
  <si>
    <t xml:space="preserve">Delaware Twp</t>
  </si>
  <si>
    <t xml:space="preserve">Delran Twp</t>
  </si>
  <si>
    <t xml:space="preserve">Eastampton Twp</t>
  </si>
  <si>
    <t xml:space="preserve">Edgewater Park Twp</t>
  </si>
  <si>
    <t xml:space="preserve">Dennis Twp</t>
  </si>
  <si>
    <t xml:space="preserve">Evesham Twp</t>
  </si>
  <si>
    <t xml:space="preserve">Denville Twp</t>
  </si>
  <si>
    <t xml:space="preserve">Fieldsboro Boro</t>
  </si>
  <si>
    <t xml:space="preserve">Deptford Twp</t>
  </si>
  <si>
    <t xml:space="preserve">Florence Twp</t>
  </si>
  <si>
    <t xml:space="preserve">Dover Town</t>
  </si>
  <si>
    <t xml:space="preserve">Hainesport Twp</t>
  </si>
  <si>
    <t xml:space="preserve">Downe Twp</t>
  </si>
  <si>
    <t xml:space="preserve">Lumberton Twp</t>
  </si>
  <si>
    <t xml:space="preserve">Mansfield Twp</t>
  </si>
  <si>
    <t xml:space="preserve">Dunellen Boro</t>
  </si>
  <si>
    <t xml:space="preserve">Maple Shade Twp</t>
  </si>
  <si>
    <t xml:space="preserve">Eagleswood Twp</t>
  </si>
  <si>
    <t xml:space="preserve">Medford Twp</t>
  </si>
  <si>
    <t xml:space="preserve">East Amwell Twp</t>
  </si>
  <si>
    <t xml:space="preserve">Medford Lakes Boro</t>
  </si>
  <si>
    <t xml:space="preserve">East Brunswick Twp</t>
  </si>
  <si>
    <t xml:space="preserve">Moorestown Twp</t>
  </si>
  <si>
    <t xml:space="preserve">East Greenwich Twp</t>
  </si>
  <si>
    <t xml:space="preserve">Mount Holly Twp</t>
  </si>
  <si>
    <t xml:space="preserve">East Hanover Twp</t>
  </si>
  <si>
    <t xml:space="preserve">Mount Laurel Twp</t>
  </si>
  <si>
    <t xml:space="preserve">East Newark Boro</t>
  </si>
  <si>
    <t xml:space="preserve">New Hanover Twp</t>
  </si>
  <si>
    <t xml:space="preserve">East Orange City</t>
  </si>
  <si>
    <t xml:space="preserve">North Hanover Twp</t>
  </si>
  <si>
    <t xml:space="preserve">Palmyra Boro</t>
  </si>
  <si>
    <t xml:space="preserve">East Windsor Twp</t>
  </si>
  <si>
    <t xml:space="preserve">Pemberton Boro</t>
  </si>
  <si>
    <t xml:space="preserve">Pemberton Twp</t>
  </si>
  <si>
    <t xml:space="preserve">Eatontown Boro</t>
  </si>
  <si>
    <t xml:space="preserve">Riverside Twp</t>
  </si>
  <si>
    <t xml:space="preserve">Riverton Boro</t>
  </si>
  <si>
    <t xml:space="preserve">Shamong Twp</t>
  </si>
  <si>
    <t xml:space="preserve">Edison Twp</t>
  </si>
  <si>
    <t xml:space="preserve">Southampton Twp</t>
  </si>
  <si>
    <t xml:space="preserve">Springfield Twp</t>
  </si>
  <si>
    <t xml:space="preserve">Tabernacle Twp</t>
  </si>
  <si>
    <t xml:space="preserve">Elizabeth City</t>
  </si>
  <si>
    <t xml:space="preserve">Elk Twp</t>
  </si>
  <si>
    <t xml:space="preserve">Westampton Twp</t>
  </si>
  <si>
    <t xml:space="preserve">Elmer Boro</t>
  </si>
  <si>
    <t xml:space="preserve">Willingboro Twp</t>
  </si>
  <si>
    <t xml:space="preserve">Woodland Twp</t>
  </si>
  <si>
    <t xml:space="preserve">Elsinboro Twp</t>
  </si>
  <si>
    <t xml:space="preserve">Wrightstown Boro</t>
  </si>
  <si>
    <t xml:space="preserve">Englishtown Boro</t>
  </si>
  <si>
    <t xml:space="preserve">Essex Fells Boro</t>
  </si>
  <si>
    <t xml:space="preserve">Ewing Twp</t>
  </si>
  <si>
    <t xml:space="preserve">Fair Haven Boro</t>
  </si>
  <si>
    <t xml:space="preserve">Fairfield Twp</t>
  </si>
  <si>
    <t xml:space="preserve">Fanwood Boro</t>
  </si>
  <si>
    <t xml:space="preserve">Gibbsboro Boro</t>
  </si>
  <si>
    <t xml:space="preserve">Far Hills Boro</t>
  </si>
  <si>
    <t xml:space="preserve">Gloucester City</t>
  </si>
  <si>
    <t xml:space="preserve">Farmingdale Boro</t>
  </si>
  <si>
    <t xml:space="preserve">Gloucester Twp</t>
  </si>
  <si>
    <t xml:space="preserve">Haddon Twp</t>
  </si>
  <si>
    <t xml:space="preserve">Flemington Boro</t>
  </si>
  <si>
    <t xml:space="preserve">Haddonfield Boro</t>
  </si>
  <si>
    <t xml:space="preserve">Haddon Heights Boro</t>
  </si>
  <si>
    <t xml:space="preserve">Florham Park Boro</t>
  </si>
  <si>
    <t xml:space="preserve">Hi-Nella Boro</t>
  </si>
  <si>
    <t xml:space="preserve">Laurel Springs Boro</t>
  </si>
  <si>
    <t xml:space="preserve">Lawnside Boro</t>
  </si>
  <si>
    <t xml:space="preserve">Frankford Twp</t>
  </si>
  <si>
    <t xml:space="preserve">Lindenwold Boro</t>
  </si>
  <si>
    <t xml:space="preserve">Franklin Boro</t>
  </si>
  <si>
    <t xml:space="preserve">Magnolia Boro</t>
  </si>
  <si>
    <t xml:space="preserve">Merchantville Boro</t>
  </si>
  <si>
    <t xml:space="preserve">Franklin Twp</t>
  </si>
  <si>
    <t xml:space="preserve">Mount Ephraim Boro</t>
  </si>
  <si>
    <t xml:space="preserve">Fredon Twp</t>
  </si>
  <si>
    <t xml:space="preserve">Oaklyn Boro</t>
  </si>
  <si>
    <t xml:space="preserve">Freehold Boro</t>
  </si>
  <si>
    <t xml:space="preserve">Pennsauken Twp</t>
  </si>
  <si>
    <t xml:space="preserve">Freehold Twp</t>
  </si>
  <si>
    <t xml:space="preserve">Pine Hill Boro</t>
  </si>
  <si>
    <t xml:space="preserve">Frelinghuysen Twp</t>
  </si>
  <si>
    <t xml:space="preserve">Pine Valley Boro</t>
  </si>
  <si>
    <t xml:space="preserve">Frenchtown Boro</t>
  </si>
  <si>
    <t xml:space="preserve">Runnemede Boro</t>
  </si>
  <si>
    <t xml:space="preserve">Somerdale Boro</t>
  </si>
  <si>
    <t xml:space="preserve">Stratford Boro</t>
  </si>
  <si>
    <t xml:space="preserve">Garwood Boro</t>
  </si>
  <si>
    <t xml:space="preserve">Tavistock Boro</t>
  </si>
  <si>
    <t xml:space="preserve">Voorhees Twp</t>
  </si>
  <si>
    <t xml:space="preserve">Glassboro Boro</t>
  </si>
  <si>
    <t xml:space="preserve">Waterford Twp</t>
  </si>
  <si>
    <t xml:space="preserve">Glen Gardner Boro</t>
  </si>
  <si>
    <t xml:space="preserve">Winslow Twp</t>
  </si>
  <si>
    <t xml:space="preserve">Glen Ridge Boro</t>
  </si>
  <si>
    <t xml:space="preserve">Woodlynne Boro</t>
  </si>
  <si>
    <t xml:space="preserve">Green Brook Twp</t>
  </si>
  <si>
    <t xml:space="preserve">Green Twp</t>
  </si>
  <si>
    <t xml:space="preserve">Lower Twp</t>
  </si>
  <si>
    <t xml:space="preserve">Greenwich Twp</t>
  </si>
  <si>
    <t xml:space="preserve">Middle Twp</t>
  </si>
  <si>
    <t xml:space="preserve">Guttenberg Town</t>
  </si>
  <si>
    <t xml:space="preserve">North Wildwood City</t>
  </si>
  <si>
    <t xml:space="preserve">Ocean City</t>
  </si>
  <si>
    <t xml:space="preserve">Hackettstown Town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Haledon Boro</t>
  </si>
  <si>
    <t xml:space="preserve">Wildwood City</t>
  </si>
  <si>
    <t xml:space="preserve">Hamburg Boro</t>
  </si>
  <si>
    <t xml:space="preserve">Wildwood Crest Boro</t>
  </si>
  <si>
    <t xml:space="preserve">Woodbine Boro</t>
  </si>
  <si>
    <t xml:space="preserve">Hampton Boro</t>
  </si>
  <si>
    <t xml:space="preserve">Hampton Twp</t>
  </si>
  <si>
    <t xml:space="preserve">Hanover Twp</t>
  </si>
  <si>
    <t xml:space="preserve">Harding Twp</t>
  </si>
  <si>
    <t xml:space="preserve">Hardwick Twp</t>
  </si>
  <si>
    <t xml:space="preserve">Hardyston Twp</t>
  </si>
  <si>
    <t xml:space="preserve">Hopewell Twp</t>
  </si>
  <si>
    <t xml:space="preserve">Harmony Twp</t>
  </si>
  <si>
    <t xml:space="preserve">Lawrence Twp</t>
  </si>
  <si>
    <t xml:space="preserve">Maurice River Twp</t>
  </si>
  <si>
    <t xml:space="preserve">Harrison Town</t>
  </si>
  <si>
    <t xml:space="preserve">Millville City</t>
  </si>
  <si>
    <t xml:space="preserve">Harrison Twp</t>
  </si>
  <si>
    <t xml:space="preserve">Shiloh Boro</t>
  </si>
  <si>
    <t xml:space="preserve">Harvey Cedars Boro</t>
  </si>
  <si>
    <t xml:space="preserve">Stow Creek Twp</t>
  </si>
  <si>
    <t xml:space="preserve">Upper Deerfield Twp</t>
  </si>
  <si>
    <t xml:space="preserve">Vineland City</t>
  </si>
  <si>
    <t xml:space="preserve">Hawthorne Boro</t>
  </si>
  <si>
    <t xml:space="preserve">Hazlet Twp</t>
  </si>
  <si>
    <t xml:space="preserve">Helmetta Boro</t>
  </si>
  <si>
    <t xml:space="preserve">High Bridge Boro</t>
  </si>
  <si>
    <t xml:space="preserve">Highland Park Boro</t>
  </si>
  <si>
    <t xml:space="preserve">Highlands Boro</t>
  </si>
  <si>
    <t xml:space="preserve">Hightstown Boro</t>
  </si>
  <si>
    <t xml:space="preserve">Hillsborough Twp</t>
  </si>
  <si>
    <t xml:space="preserve">Irvington Twp</t>
  </si>
  <si>
    <t xml:space="preserve">Hillside Twp</t>
  </si>
  <si>
    <t xml:space="preserve">Livingston Twp</t>
  </si>
  <si>
    <t xml:space="preserve">Maplewood Twp</t>
  </si>
  <si>
    <t xml:space="preserve">Hoboken City</t>
  </si>
  <si>
    <t xml:space="preserve">Millburn Twp</t>
  </si>
  <si>
    <t xml:space="preserve">Montclair Twp</t>
  </si>
  <si>
    <t xml:space="preserve">Holland Twp</t>
  </si>
  <si>
    <t xml:space="preserve">Newark City</t>
  </si>
  <si>
    <t xml:space="preserve">Holmdel Twp</t>
  </si>
  <si>
    <t xml:space="preserve">North Caldwell Boro</t>
  </si>
  <si>
    <t xml:space="preserve">Hopatcong Boro</t>
  </si>
  <si>
    <t xml:space="preserve">Nutley Twp</t>
  </si>
  <si>
    <t xml:space="preserve">Hope Twp</t>
  </si>
  <si>
    <t xml:space="preserve">City of Orange Twp</t>
  </si>
  <si>
    <t xml:space="preserve">Hopewell Boro</t>
  </si>
  <si>
    <t xml:space="preserve">Roseland Boro</t>
  </si>
  <si>
    <t xml:space="preserve">South Orange Village Twp</t>
  </si>
  <si>
    <t xml:space="preserve">Howell Twp</t>
  </si>
  <si>
    <t xml:space="preserve">Verona Twp</t>
  </si>
  <si>
    <t xml:space="preserve">Independence Twp</t>
  </si>
  <si>
    <t xml:space="preserve">West Caldwell Twp</t>
  </si>
  <si>
    <t xml:space="preserve">Interlaken Boro</t>
  </si>
  <si>
    <t xml:space="preserve">West Orange Twp</t>
  </si>
  <si>
    <t xml:space="preserve">Island Heights Boro</t>
  </si>
  <si>
    <t xml:space="preserve">Jackson Twp</t>
  </si>
  <si>
    <t xml:space="preserve">Jamesburg Boro</t>
  </si>
  <si>
    <t xml:space="preserve">Jefferson Twp</t>
  </si>
  <si>
    <t xml:space="preserve">Jersey City</t>
  </si>
  <si>
    <t xml:space="preserve">Keansburg Boro</t>
  </si>
  <si>
    <t xml:space="preserve">Kearny Town</t>
  </si>
  <si>
    <t xml:space="preserve">Kenilworth Boro</t>
  </si>
  <si>
    <t xml:space="preserve">Logan Twp</t>
  </si>
  <si>
    <t xml:space="preserve">Keyport Boro</t>
  </si>
  <si>
    <t xml:space="preserve">Mantua Twp</t>
  </si>
  <si>
    <t xml:space="preserve">Kingwood Twp</t>
  </si>
  <si>
    <t xml:space="preserve">Monroe Twp</t>
  </si>
  <si>
    <t xml:space="preserve">Kinnelon Boro</t>
  </si>
  <si>
    <t xml:space="preserve">National Park Boro</t>
  </si>
  <si>
    <t xml:space="preserve">Knowlton Twp</t>
  </si>
  <si>
    <t xml:space="preserve">Newfield Boro</t>
  </si>
  <si>
    <t xml:space="preserve">Lacey Twp</t>
  </si>
  <si>
    <t xml:space="preserve">Paulsboro Boro</t>
  </si>
  <si>
    <t xml:space="preserve">Lafayette Twp</t>
  </si>
  <si>
    <t xml:space="preserve">Pitman Boro</t>
  </si>
  <si>
    <t xml:space="preserve">Lake Como Boro</t>
  </si>
  <si>
    <t xml:space="preserve">South Harrison Twp</t>
  </si>
  <si>
    <t xml:space="preserve">Lakehurst Boro</t>
  </si>
  <si>
    <t xml:space="preserve">Swedesboro Boro</t>
  </si>
  <si>
    <t xml:space="preserve">Lakewood Twp</t>
  </si>
  <si>
    <t xml:space="preserve">Lambertville City</t>
  </si>
  <si>
    <t xml:space="preserve">Wenonah Boro</t>
  </si>
  <si>
    <t xml:space="preserve">West Deptford Twp</t>
  </si>
  <si>
    <t xml:space="preserve">Lavallette Boro</t>
  </si>
  <si>
    <t xml:space="preserve">Westville Boro</t>
  </si>
  <si>
    <t xml:space="preserve">Woodbury City</t>
  </si>
  <si>
    <t xml:space="preserve">Woodbury Heights Boro</t>
  </si>
  <si>
    <t xml:space="preserve">Lebanon Boro</t>
  </si>
  <si>
    <t xml:space="preserve">Woolwich Twp</t>
  </si>
  <si>
    <t xml:space="preserve">Lebanon Twp</t>
  </si>
  <si>
    <t xml:space="preserve">Liberty Twp</t>
  </si>
  <si>
    <t xml:space="preserve">Lincoln Park Boro</t>
  </si>
  <si>
    <t xml:space="preserve">Linden City</t>
  </si>
  <si>
    <t xml:space="preserve">Little Egg Harbor Twp</t>
  </si>
  <si>
    <t xml:space="preserve">North Bergen Twp</t>
  </si>
  <si>
    <t xml:space="preserve">Little Falls Twp</t>
  </si>
  <si>
    <t xml:space="preserve">Secaucus Town</t>
  </si>
  <si>
    <t xml:space="preserve">Union City</t>
  </si>
  <si>
    <t xml:space="preserve">Little Silver Boro</t>
  </si>
  <si>
    <t xml:space="preserve">Weehawken Twp</t>
  </si>
  <si>
    <t xml:space="preserve">West New York Town</t>
  </si>
  <si>
    <t xml:space="preserve">Loch Arbour Village</t>
  </si>
  <si>
    <t xml:space="preserve">Long Beach Twp</t>
  </si>
  <si>
    <t xml:space="preserve">Long Branch City</t>
  </si>
  <si>
    <t xml:space="preserve">Long Hill Twp</t>
  </si>
  <si>
    <t xml:space="preserve">Lopatcong Twp</t>
  </si>
  <si>
    <t xml:space="preserve">Lower Alloways Creek Twp</t>
  </si>
  <si>
    <t xml:space="preserve">Madison Boro</t>
  </si>
  <si>
    <t xml:space="preserve">Manalapan Twp</t>
  </si>
  <si>
    <t xml:space="preserve">Manasquan Boro</t>
  </si>
  <si>
    <t xml:space="preserve">Manchester Twp</t>
  </si>
  <si>
    <t xml:space="preserve">Mannington Twp</t>
  </si>
  <si>
    <t xml:space="preserve">Milford Boro</t>
  </si>
  <si>
    <t xml:space="preserve">Mantoloking Boro</t>
  </si>
  <si>
    <t xml:space="preserve">Raritan Twp</t>
  </si>
  <si>
    <t xml:space="preserve">Readington Twp</t>
  </si>
  <si>
    <t xml:space="preserve">Manville Boro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Marlboro Twp</t>
  </si>
  <si>
    <t xml:space="preserve">Matawan Boro</t>
  </si>
  <si>
    <t xml:space="preserve">Mendham Boro</t>
  </si>
  <si>
    <t xml:space="preserve">Mendham Twp</t>
  </si>
  <si>
    <t xml:space="preserve">Pennington Boro</t>
  </si>
  <si>
    <t xml:space="preserve">Robbinsville Twp</t>
  </si>
  <si>
    <t xml:space="preserve">Metuchen Boro</t>
  </si>
  <si>
    <t xml:space="preserve">Trenton City</t>
  </si>
  <si>
    <t xml:space="preserve">West Windsor Twp</t>
  </si>
  <si>
    <t xml:space="preserve">Middlesex Boro</t>
  </si>
  <si>
    <t xml:space="preserve">Princeton</t>
  </si>
  <si>
    <t xml:space="preserve">Middletown Twp</t>
  </si>
  <si>
    <t xml:space="preserve">Millstone Boro</t>
  </si>
  <si>
    <t xml:space="preserve">Millstone Twp</t>
  </si>
  <si>
    <t xml:space="preserve">Milltown Boro</t>
  </si>
  <si>
    <t xml:space="preserve">Mine Hill Twp</t>
  </si>
  <si>
    <t xml:space="preserve">Old Bridge Twp</t>
  </si>
  <si>
    <t xml:space="preserve">Monmouth Beach Boro</t>
  </si>
  <si>
    <t xml:space="preserve">Montague Twp</t>
  </si>
  <si>
    <t xml:space="preserve">Montgomery Twp</t>
  </si>
  <si>
    <t xml:space="preserve">New Brunswick City</t>
  </si>
  <si>
    <t xml:space="preserve">North Brunswick Twp</t>
  </si>
  <si>
    <t xml:space="preserve">Montville Twp</t>
  </si>
  <si>
    <t xml:space="preserve">Perth Amboy City</t>
  </si>
  <si>
    <t xml:space="preserve">Piscataway Twp</t>
  </si>
  <si>
    <t xml:space="preserve">Plainsboro Twp</t>
  </si>
  <si>
    <t xml:space="preserve">Morris Plains Boro</t>
  </si>
  <si>
    <t xml:space="preserve">Sayreville Boro</t>
  </si>
  <si>
    <t xml:space="preserve">Morris Twp</t>
  </si>
  <si>
    <t xml:space="preserve">South Amboy City</t>
  </si>
  <si>
    <t xml:space="preserve">Morristown Town</t>
  </si>
  <si>
    <t xml:space="preserve">South Brunswick Twp</t>
  </si>
  <si>
    <t xml:space="preserve">Mount Arlington Boro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Mount Olive Twp</t>
  </si>
  <si>
    <t xml:space="preserve">Mountain Lakes Boro</t>
  </si>
  <si>
    <t xml:space="preserve">Mountainside Boro</t>
  </si>
  <si>
    <t xml:space="preserve">Neptune City Boro</t>
  </si>
  <si>
    <t xml:space="preserve">Neptune Twp</t>
  </si>
  <si>
    <t xml:space="preserve">Netcong Boro</t>
  </si>
  <si>
    <t xml:space="preserve">New Providence Boro</t>
  </si>
  <si>
    <t xml:space="preserve">Newton Town</t>
  </si>
  <si>
    <t xml:space="preserve">North Haledon Boro</t>
  </si>
  <si>
    <t xml:space="preserve">North Plainfield Boro</t>
  </si>
  <si>
    <t xml:space="preserve">Ocean Gate Boro</t>
  </si>
  <si>
    <t xml:space="preserve">Ocean Twp</t>
  </si>
  <si>
    <t xml:space="preserve">Oceanport Boro</t>
  </si>
  <si>
    <t xml:space="preserve">Ogdensburg Boro</t>
  </si>
  <si>
    <t xml:space="preserve">Oldmans Twp</t>
  </si>
  <si>
    <t xml:space="preserve">Oxford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Parsippany-Troy Hills Twp</t>
  </si>
  <si>
    <t xml:space="preserve">Shrewsbury Boro</t>
  </si>
  <si>
    <t xml:space="preserve">Passaic City</t>
  </si>
  <si>
    <t xml:space="preserve">Shrewsbury Twp</t>
  </si>
  <si>
    <t xml:space="preserve">Paterson City</t>
  </si>
  <si>
    <t xml:space="preserve">Spring Lake Boro</t>
  </si>
  <si>
    <t xml:space="preserve">Spring Lake Heights Boro</t>
  </si>
  <si>
    <t xml:space="preserve">Peapack-Gladstone Boro</t>
  </si>
  <si>
    <t xml:space="preserve">Tinton Falls Boro</t>
  </si>
  <si>
    <t xml:space="preserve">Union Beach Boro</t>
  </si>
  <si>
    <t xml:space="preserve">Upper Freehold Twp</t>
  </si>
  <si>
    <t xml:space="preserve">Wall Twp</t>
  </si>
  <si>
    <t xml:space="preserve">Penns Grove Boro</t>
  </si>
  <si>
    <t xml:space="preserve">West Long Branch Boro</t>
  </si>
  <si>
    <t xml:space="preserve">Pennsville Twp</t>
  </si>
  <si>
    <t xml:space="preserve">Pequannock Twp</t>
  </si>
  <si>
    <t xml:space="preserve">Phillipsburg Town</t>
  </si>
  <si>
    <t xml:space="preserve">Pilesgrove Twp</t>
  </si>
  <si>
    <t xml:space="preserve">Pine Beach Boro</t>
  </si>
  <si>
    <t xml:space="preserve">Pittsgrove Twp</t>
  </si>
  <si>
    <t xml:space="preserve">Plainfield City</t>
  </si>
  <si>
    <t xml:space="preserve">Plumsted Twp</t>
  </si>
  <si>
    <t xml:space="preserve">Pohatcong Twp</t>
  </si>
  <si>
    <t xml:space="preserve">Point Pleasant Beach Boro</t>
  </si>
  <si>
    <t xml:space="preserve">Point Pleasant Boro</t>
  </si>
  <si>
    <t xml:space="preserve">Pompton Lakes Boro</t>
  </si>
  <si>
    <t xml:space="preserve">Prospect Park Boro</t>
  </si>
  <si>
    <t xml:space="preserve">Quinton Twp</t>
  </si>
  <si>
    <t xml:space="preserve">Rahway City</t>
  </si>
  <si>
    <t xml:space="preserve">Randolph Twp</t>
  </si>
  <si>
    <t xml:space="preserve">Raritan Boro</t>
  </si>
  <si>
    <t xml:space="preserve">Riverdale Boro</t>
  </si>
  <si>
    <t xml:space="preserve">Rockaway Boro</t>
  </si>
  <si>
    <t xml:space="preserve">Ringwood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Rocky Hill Boro</t>
  </si>
  <si>
    <t xml:space="preserve">Roselle Boro</t>
  </si>
  <si>
    <t xml:space="preserve">Roselle Park Boro</t>
  </si>
  <si>
    <t xml:space="preserve">Salem City</t>
  </si>
  <si>
    <t xml:space="preserve">Sandyston Twp</t>
  </si>
  <si>
    <t xml:space="preserve">Scotch Plains Twp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oms River Twp</t>
  </si>
  <si>
    <t xml:space="preserve">South Bound Brook Boro</t>
  </si>
  <si>
    <t xml:space="preserve">Tuckerton Boro</t>
  </si>
  <si>
    <t xml:space="preserve">Somerville Boro</t>
  </si>
  <si>
    <t xml:space="preserve">Totowa Boro</t>
  </si>
  <si>
    <t xml:space="preserve">Sparta Twp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Stanhope Boro</t>
  </si>
  <si>
    <t xml:space="preserve">Stillwater Twp</t>
  </si>
  <si>
    <t xml:space="preserve">Summit City</t>
  </si>
  <si>
    <t xml:space="preserve">Sussex Boro</t>
  </si>
  <si>
    <t xml:space="preserve">Upper Pittsgrove Twp</t>
  </si>
  <si>
    <t xml:space="preserve">Woodstown Boro</t>
  </si>
  <si>
    <t xml:space="preserve">Vernon Twp</t>
  </si>
  <si>
    <t xml:space="preserve">Warren Twp</t>
  </si>
  <si>
    <t xml:space="preserve">Watchung Boro</t>
  </si>
  <si>
    <t xml:space="preserve">Walpack Twp</t>
  </si>
  <si>
    <t xml:space="preserve">Wantage Twp</t>
  </si>
  <si>
    <t xml:space="preserve">Washington Boro</t>
  </si>
  <si>
    <t xml:space="preserve">Westfield Town</t>
  </si>
  <si>
    <t xml:space="preserve">White Twp</t>
  </si>
  <si>
    <t xml:space="preserve">Winfield Twp</t>
  </si>
  <si>
    <t xml:space="preserve">row</t>
  </si>
  <si>
    <t xml:space="preserve">length</t>
  </si>
  <si>
    <t xml:space="preserve">County:</t>
  </si>
  <si>
    <t xml:space="preserve">Muni:</t>
  </si>
  <si>
    <t xml:space="preserve">COUNTY_ID</t>
  </si>
  <si>
    <t xml:space="preserve">CITY_ID</t>
  </si>
  <si>
    <t xml:space="preserve">PARAMETER_NAME</t>
  </si>
  <si>
    <t xml:space="preserve">PARAMETER_CODE</t>
  </si>
  <si>
    <t xml:space="preserve">UNIT_DESC</t>
  </si>
  <si>
    <t xml:space="preserve">DEFAULT_DET_LEVEL</t>
  </si>
  <si>
    <t xml:space="preserve">SORT_ORDER_ID</t>
  </si>
  <si>
    <t xml:space="preserve">Benzene</t>
  </si>
  <si>
    <t xml:space="preserve">71-43-2</t>
  </si>
  <si>
    <t xml:space="preserve">ug/l</t>
  </si>
  <si>
    <t xml:space="preserve">Carbon tetrachloride</t>
  </si>
  <si>
    <t xml:space="preserve">56-23-5</t>
  </si>
  <si>
    <t xml:space="preserve">Chlorobenzene</t>
  </si>
  <si>
    <t xml:space="preserve">108-90-7</t>
  </si>
  <si>
    <t xml:space="preserve">Dichlorobenzene (1,2-)</t>
  </si>
  <si>
    <t xml:space="preserve">95-50-1</t>
  </si>
  <si>
    <t xml:space="preserve">Dichlorobenzene (1,3-)</t>
  </si>
  <si>
    <t xml:space="preserve">541-73-1</t>
  </si>
  <si>
    <t xml:space="preserve">Dichlorobenzene (1,4-)</t>
  </si>
  <si>
    <t xml:space="preserve">106-46-7</t>
  </si>
  <si>
    <t xml:space="preserve">Dichloroethane (1,1-)</t>
  </si>
  <si>
    <t xml:space="preserve">75-34-3</t>
  </si>
  <si>
    <t xml:space="preserve">Dichloroethane (1,2-)</t>
  </si>
  <si>
    <t xml:space="preserve">107-06-2</t>
  </si>
  <si>
    <t xml:space="preserve">Dichloroethene (1,1-)</t>
  </si>
  <si>
    <t xml:space="preserve">75-35-4</t>
  </si>
  <si>
    <t xml:space="preserve">Dichloroethene (cis-1,2-)</t>
  </si>
  <si>
    <t xml:space="preserve">156-59-2</t>
  </si>
  <si>
    <t xml:space="preserve">Dichloroethene (trans-1,2-)</t>
  </si>
  <si>
    <t xml:space="preserve">156-60-5</t>
  </si>
  <si>
    <t xml:space="preserve">Methylene chloride (Dichloromethane)</t>
  </si>
  <si>
    <t xml:space="preserve">75-09-2</t>
  </si>
  <si>
    <t xml:space="preserve">Dichloropropane (1,2-)</t>
  </si>
  <si>
    <t xml:space="preserve">78-87-5</t>
  </si>
  <si>
    <t xml:space="preserve">Ethylbenzene</t>
  </si>
  <si>
    <t xml:space="preserve">100-41-4</t>
  </si>
  <si>
    <t xml:space="preserve">Methyl tert-butyl ether</t>
  </si>
  <si>
    <t xml:space="preserve">1634-04-4</t>
  </si>
  <si>
    <t xml:space="preserve">Naphthalene</t>
  </si>
  <si>
    <t xml:space="preserve">91-20-3</t>
  </si>
  <si>
    <t xml:space="preserve">Styrene</t>
  </si>
  <si>
    <t xml:space="preserve">100-42-5</t>
  </si>
  <si>
    <t xml:space="preserve">Tetrachloroethane (1,1,2,2-)</t>
  </si>
  <si>
    <t xml:space="preserve">79-34-5</t>
  </si>
  <si>
    <t xml:space="preserve">Tetrachloroethene</t>
  </si>
  <si>
    <t xml:space="preserve">127-18-4</t>
  </si>
  <si>
    <t xml:space="preserve">Toluene</t>
  </si>
  <si>
    <t xml:space="preserve">108-88-3</t>
  </si>
  <si>
    <t xml:space="preserve">Trichlorobenzene (1,2,4-)</t>
  </si>
  <si>
    <t xml:space="preserve">120-82-1</t>
  </si>
  <si>
    <t xml:space="preserve">Trichloroethane (1,1,1-)</t>
  </si>
  <si>
    <t xml:space="preserve">71-55-6</t>
  </si>
  <si>
    <t xml:space="preserve">Trichloroethane (1,1,2-)</t>
  </si>
  <si>
    <t xml:space="preserve">79-00-5</t>
  </si>
  <si>
    <t xml:space="preserve">Trichloroethene</t>
  </si>
  <si>
    <t xml:space="preserve">79-01-6</t>
  </si>
  <si>
    <t xml:space="preserve">Vinyl chloride</t>
  </si>
  <si>
    <t xml:space="preserve">75-01-4</t>
  </si>
  <si>
    <t xml:space="preserve">Xylenes (total)</t>
  </si>
  <si>
    <t xml:space="preserve">1330-20-7</t>
  </si>
  <si>
    <t xml:space="preserve">Iron</t>
  </si>
  <si>
    <t xml:space="preserve">7439-89-6</t>
  </si>
  <si>
    <t xml:space="preserve">mg/l</t>
  </si>
  <si>
    <t xml:space="preserve">Lead</t>
  </si>
  <si>
    <t xml:space="preserve">7439-92-1</t>
  </si>
  <si>
    <t xml:space="preserve">Manganese</t>
  </si>
  <si>
    <t xml:space="preserve">7439-96-5</t>
  </si>
  <si>
    <t xml:space="preserve">Mercury</t>
  </si>
  <si>
    <t xml:space="preserve">7439-97-6</t>
  </si>
  <si>
    <t xml:space="preserve">Nitrate</t>
  </si>
  <si>
    <t xml:space="preserve">14797-55-8</t>
  </si>
  <si>
    <t xml:space="preserve">pH</t>
  </si>
  <si>
    <t xml:space="preserve">SDWIS-1925</t>
  </si>
  <si>
    <t xml:space="preserve">pH units</t>
  </si>
  <si>
    <t xml:space="preserve">NA</t>
  </si>
  <si>
    <t xml:space="preserve">Total coliform</t>
  </si>
  <si>
    <t xml:space="preserve">SDWIS-3100</t>
  </si>
  <si>
    <t xml:space="preserve">Gross - alpha (incl. radium &amp; U excl. radon) initial</t>
  </si>
  <si>
    <t xml:space="preserve">SDWIS-4002I</t>
  </si>
  <si>
    <t xml:space="preserve">pCi/l</t>
  </si>
  <si>
    <t xml:space="preserve">Arsenic</t>
  </si>
  <si>
    <t xml:space="preserve">7440-38-2</t>
  </si>
  <si>
    <t xml:space="preserve">METHOD_CODE</t>
  </si>
  <si>
    <t xml:space="preserve">EPA200.8</t>
  </si>
  <si>
    <t xml:space="preserve">SM3114B</t>
  </si>
  <si>
    <t xml:space="preserve">SM3113B</t>
  </si>
  <si>
    <t xml:space="preserve">ASTMD297293C</t>
  </si>
  <si>
    <t xml:space="preserve">ASTMD297293B</t>
  </si>
  <si>
    <t xml:space="preserve">EPA200.9</t>
  </si>
  <si>
    <t xml:space="preserve">EPA524.2</t>
  </si>
  <si>
    <t xml:space="preserve">EPA502.2</t>
  </si>
  <si>
    <t xml:space="preserve">EPA551.1</t>
  </si>
  <si>
    <t xml:space="preserve">Escherichia coli (E coli)</t>
  </si>
  <si>
    <t xml:space="preserve">SDWIS-3014</t>
  </si>
  <si>
    <t xml:space="preserve">SM9221EMUG</t>
  </si>
  <si>
    <t xml:space="preserve">E Colite</t>
  </si>
  <si>
    <t xml:space="preserve">SM9223B</t>
  </si>
  <si>
    <t xml:space="preserve">Colitag</t>
  </si>
  <si>
    <t xml:space="preserve">Readycult</t>
  </si>
  <si>
    <t xml:space="preserve">Fecal coliform</t>
  </si>
  <si>
    <t xml:space="preserve">SDWIS-3013</t>
  </si>
  <si>
    <t xml:space="preserve">SM9221E</t>
  </si>
  <si>
    <t xml:space="preserve">Gross - alpha (incl. radium &amp; U excl. radon) final</t>
  </si>
  <si>
    <t xml:space="preserve">SDWIS-4002F</t>
  </si>
  <si>
    <t xml:space="preserve">NJDEP48HRGAT</t>
  </si>
  <si>
    <t xml:space="preserve">ECLS-R-GA R8</t>
  </si>
  <si>
    <t xml:space="preserve">SM3120B</t>
  </si>
  <si>
    <t xml:space="preserve">EPA200.7</t>
  </si>
  <si>
    <t xml:space="preserve">SM3111B</t>
  </si>
  <si>
    <t xml:space="preserve">ASTMD355995D</t>
  </si>
  <si>
    <t xml:space="preserve">SM3112B</t>
  </si>
  <si>
    <t xml:space="preserve">ASTMD322391</t>
  </si>
  <si>
    <t xml:space="preserve">EPA245.1</t>
  </si>
  <si>
    <t xml:space="preserve">EPA245.2</t>
  </si>
  <si>
    <t xml:space="preserve">ASTMD386790A</t>
  </si>
  <si>
    <t xml:space="preserve">SM4500NO3F</t>
  </si>
  <si>
    <t xml:space="preserve">SM4500NO3E</t>
  </si>
  <si>
    <t xml:space="preserve">EPA353.2</t>
  </si>
  <si>
    <t xml:space="preserve">EPA300.0</t>
  </si>
  <si>
    <t xml:space="preserve">ASTMD386790B</t>
  </si>
  <si>
    <t xml:space="preserve">SM4500NO3D</t>
  </si>
  <si>
    <t xml:space="preserve">SM4110B</t>
  </si>
  <si>
    <t xml:space="preserve">Waters B1011</t>
  </si>
  <si>
    <t xml:space="preserve">10-107-04-1A</t>
  </si>
  <si>
    <t xml:space="preserve">10-107-04-1B</t>
  </si>
  <si>
    <t xml:space="preserve">10-107-04-1C</t>
  </si>
  <si>
    <t xml:space="preserve">10-107-04-1K</t>
  </si>
  <si>
    <t xml:space="preserve">10-107-04-1L</t>
  </si>
  <si>
    <t xml:space="preserve">ASTMD1293</t>
  </si>
  <si>
    <t xml:space="preserve">SM4500HB</t>
  </si>
  <si>
    <t xml:space="preserve">EPA150.1</t>
  </si>
  <si>
    <t xml:space="preserve">SM9222B</t>
  </si>
  <si>
    <t xml:space="preserve">SM9221B</t>
  </si>
  <si>
    <t xml:space="preserve">SM9221D</t>
  </si>
  <si>
    <t xml:space="preserve">Analyte Name</t>
  </si>
  <si>
    <t xml:space="preserve">CAS</t>
  </si>
  <si>
    <t xml:space="preserve">Unit</t>
  </si>
  <si>
    <t xml:space="preserve">MPN/100ml</t>
  </si>
  <si>
    <t xml:space="preserve">col/100ml</t>
  </si>
  <si>
    <t xml:space="preserve">pres/ab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"/>
    <numFmt numFmtId="168" formatCode="[&lt;=9999999]###\-####;\(###&quot;) &quot;###\-####"/>
    <numFmt numFmtId="169" formatCode="mm/dd/yyyy"/>
    <numFmt numFmtId="170" formatCode="yyyy\-mm\-dd"/>
    <numFmt numFmtId="171" formatCode="h:mm;@"/>
    <numFmt numFmtId="172" formatCode="0.00"/>
    <numFmt numFmtId="173" formatCode="\$#,##0.00"/>
    <numFmt numFmtId="174" formatCode="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3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0" fillId="3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3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0" fillId="3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3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3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0" fillId="3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" fillId="0" borderId="2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8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3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2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mpleDataUnits" xfId="20"/>
    <cellStyle name="Normal_Sheet2" xfId="21"/>
    <cellStyle name="Normal_SourceData" xfId="22"/>
    <cellStyle name="Normal_SourceDataCountyMuni" xfId="23"/>
    <cellStyle name="Normal_SourceDataMethod" xfId="24"/>
    <cellStyle name="Normal_SourceDataMinPara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XM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Populate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e list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8.41"/>
    <col collapsed="false" customWidth="false" hidden="false" outlineLevel="0" max="3" min="3" style="1" width="9.14"/>
    <col collapsed="false" customWidth="true" hidden="false" outlineLevel="0" max="4" min="4" style="1" width="49.99"/>
    <col collapsed="false" customWidth="false" hidden="false" outlineLevel="0" max="5" min="5" style="1" width="9.14"/>
    <col collapsed="false" customWidth="true" hidden="false" outlineLevel="0" max="7" min="6" style="1" width="10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4"/>
      <c r="D2" s="5" t="s">
        <v>2</v>
      </c>
    </row>
    <row r="3" customFormat="false" ht="12.75" hidden="false" customHeight="false" outlineLevel="0" collapsed="false">
      <c r="A3" s="3"/>
      <c r="B3" s="4"/>
      <c r="D3" s="5" t="s">
        <v>3</v>
      </c>
    </row>
    <row r="4" customFormat="false" ht="12.75" hidden="false" customHeight="false" outlineLevel="0" collapsed="false">
      <c r="A4" s="3" t="s">
        <v>4</v>
      </c>
      <c r="B4" s="6"/>
      <c r="D4" s="5" t="s">
        <v>5</v>
      </c>
    </row>
    <row r="5" customFormat="false" ht="12.75" hidden="false" customHeight="false" outlineLevel="0" collapsed="false">
      <c r="A5" s="7" t="s">
        <v>6</v>
      </c>
      <c r="B5" s="8"/>
      <c r="D5" s="5" t="s">
        <v>7</v>
      </c>
    </row>
    <row r="6" customFormat="false" ht="13.5" hidden="false" customHeight="false" outlineLevel="0" collapsed="false">
      <c r="A6" s="9" t="s">
        <v>8</v>
      </c>
      <c r="B6" s="10"/>
    </row>
    <row r="7" customFormat="false" ht="2.25" hidden="false" customHeight="true" outlineLevel="0" collapsed="false">
      <c r="A7" s="11"/>
      <c r="E7" s="12"/>
    </row>
    <row r="8" customFormat="false" ht="11.25" hidden="false" customHeight="true" outlineLevel="0" collapsed="false">
      <c r="A8" s="13"/>
      <c r="B8" s="14"/>
    </row>
    <row r="9" customFormat="false" ht="12.75" hidden="false" customHeight="false" outlineLevel="0" collapsed="false">
      <c r="A9" s="2" t="s">
        <v>9</v>
      </c>
      <c r="B9" s="2"/>
    </row>
    <row r="10" customFormat="false" ht="12.75" hidden="false" customHeight="false" outlineLevel="0" collapsed="false">
      <c r="A10" s="3" t="s">
        <v>10</v>
      </c>
      <c r="B10" s="6"/>
    </row>
    <row r="11" customFormat="false" ht="12.75" hidden="false" customHeight="false" outlineLevel="0" collapsed="false">
      <c r="A11" s="3" t="s">
        <v>11</v>
      </c>
      <c r="B11" s="6"/>
    </row>
    <row r="12" customFormat="false" ht="12.75" hidden="false" customHeight="false" outlineLevel="0" collapsed="false">
      <c r="A12" s="3" t="s">
        <v>12</v>
      </c>
      <c r="B12" s="6"/>
    </row>
    <row r="13" customFormat="false" ht="12.75" hidden="false" customHeight="false" outlineLevel="0" collapsed="false">
      <c r="A13" s="3" t="s">
        <v>13</v>
      </c>
      <c r="B13" s="6"/>
      <c r="F13" s="15"/>
      <c r="G13" s="15"/>
    </row>
    <row r="14" customFormat="false" ht="12.75" hidden="false" customHeight="false" outlineLevel="0" collapsed="false">
      <c r="A14" s="3" t="s">
        <v>14</v>
      </c>
      <c r="B14" s="6"/>
    </row>
    <row r="15" customFormat="false" ht="12.75" hidden="false" customHeight="false" outlineLevel="0" collapsed="false">
      <c r="A15" s="3" t="s">
        <v>15</v>
      </c>
      <c r="B15" s="6"/>
    </row>
    <row r="16" customFormat="false" ht="12.75" hidden="false" customHeight="false" outlineLevel="0" collapsed="false">
      <c r="A16" s="3" t="s">
        <v>16</v>
      </c>
      <c r="B16" s="6"/>
    </row>
    <row r="17" customFormat="false" ht="12.75" hidden="false" customHeight="false" outlineLevel="0" collapsed="false">
      <c r="A17" s="3" t="s">
        <v>17</v>
      </c>
      <c r="B17" s="6"/>
    </row>
    <row r="18" customFormat="false" ht="12.75" hidden="false" customHeight="false" outlineLevel="0" collapsed="false">
      <c r="A18" s="3" t="s">
        <v>18</v>
      </c>
      <c r="B18" s="6"/>
    </row>
    <row r="19" customFormat="false" ht="12.75" hidden="false" customHeight="false" outlineLevel="0" collapsed="false">
      <c r="A19" s="3" t="s">
        <v>19</v>
      </c>
      <c r="B19" s="4"/>
    </row>
    <row r="20" customFormat="false" ht="12.75" hidden="false" customHeight="false" outlineLevel="0" collapsed="false">
      <c r="A20" s="3" t="s">
        <v>20</v>
      </c>
      <c r="B20" s="6"/>
    </row>
    <row r="21" customFormat="false" ht="13.5" hidden="false" customHeight="false" outlineLevel="0" collapsed="false">
      <c r="A21" s="9" t="s">
        <v>21</v>
      </c>
      <c r="B21" s="16"/>
    </row>
    <row r="22" customFormat="false" ht="13.5" hidden="false" customHeight="false" outlineLevel="0" collapsed="false">
      <c r="A22" s="13"/>
      <c r="B22" s="14"/>
    </row>
    <row r="23" customFormat="false" ht="12.75" hidden="false" customHeight="false" outlineLevel="0" collapsed="false">
      <c r="A23" s="2" t="s">
        <v>22</v>
      </c>
      <c r="B23" s="2"/>
    </row>
    <row r="24" customFormat="false" ht="12.75" hidden="false" customHeight="false" outlineLevel="0" collapsed="false">
      <c r="A24" s="3" t="s">
        <v>23</v>
      </c>
      <c r="B24" s="17"/>
    </row>
    <row r="25" customFormat="false" ht="12.75" hidden="false" customHeight="false" outlineLevel="0" collapsed="false">
      <c r="A25" s="3" t="s">
        <v>15</v>
      </c>
      <c r="B25" s="6"/>
    </row>
    <row r="26" customFormat="false" ht="12.75" hidden="false" customHeight="false" outlineLevel="0" collapsed="false">
      <c r="A26" s="3" t="s">
        <v>16</v>
      </c>
      <c r="B26" s="6"/>
    </row>
    <row r="27" customFormat="false" ht="12.75" hidden="false" customHeight="false" outlineLevel="0" collapsed="false">
      <c r="A27" s="3" t="s">
        <v>24</v>
      </c>
      <c r="B27" s="6"/>
    </row>
    <row r="28" customFormat="false" ht="12.75" hidden="false" customHeight="false" outlineLevel="0" collapsed="false">
      <c r="A28" s="3" t="s">
        <v>18</v>
      </c>
      <c r="B28" s="6"/>
    </row>
    <row r="29" customFormat="false" ht="12.75" hidden="false" customHeight="false" outlineLevel="0" collapsed="false">
      <c r="A29" s="3" t="s">
        <v>19</v>
      </c>
      <c r="B29" s="4"/>
    </row>
    <row r="30" customFormat="false" ht="12.75" hidden="false" customHeight="false" outlineLevel="0" collapsed="false">
      <c r="A30" s="3" t="s">
        <v>25</v>
      </c>
      <c r="B30" s="18"/>
    </row>
    <row r="31" customFormat="false" ht="12.75" hidden="false" customHeight="false" outlineLevel="0" collapsed="false">
      <c r="A31" s="3" t="s">
        <v>26</v>
      </c>
      <c r="B31" s="6"/>
    </row>
    <row r="32" customFormat="false" ht="12.75" hidden="false" customHeight="false" outlineLevel="0" collapsed="false">
      <c r="A32" s="3" t="s">
        <v>27</v>
      </c>
      <c r="B32" s="6"/>
    </row>
    <row r="33" customFormat="false" ht="12.75" hidden="false" customHeight="false" outlineLevel="0" collapsed="false">
      <c r="A33" s="3" t="s">
        <v>28</v>
      </c>
      <c r="B33" s="4"/>
    </row>
    <row r="34" customFormat="false" ht="12.75" hidden="false" customHeight="false" outlineLevel="0" collapsed="false">
      <c r="A34" s="3" t="s">
        <v>29</v>
      </c>
      <c r="B34" s="6"/>
    </row>
    <row r="35" customFormat="false" ht="13.5" hidden="false" customHeight="false" outlineLevel="0" collapsed="false">
      <c r="A35" s="9" t="s">
        <v>30</v>
      </c>
      <c r="B35" s="16"/>
    </row>
    <row r="36" customFormat="false" ht="12.75" hidden="false" customHeight="false" outlineLevel="0" collapsed="false">
      <c r="A36" s="13"/>
      <c r="B36" s="14"/>
    </row>
    <row r="37" customFormat="false" ht="12.75" hidden="false" customHeight="false" outlineLevel="0" collapsed="false">
      <c r="A37" s="13"/>
      <c r="B37" s="14"/>
    </row>
    <row r="38" customFormat="false" ht="12.75" hidden="false" customHeight="false" outlineLevel="0" collapsed="false">
      <c r="A38" s="13"/>
      <c r="B38" s="14"/>
    </row>
    <row r="39" customFormat="false" ht="12.75" hidden="false" customHeight="false" outlineLevel="0" collapsed="false">
      <c r="B39" s="14"/>
    </row>
    <row r="40" customFormat="false" ht="12.75" hidden="false" customHeight="false" outlineLevel="0" collapsed="false">
      <c r="B40" s="14"/>
    </row>
    <row r="41" customFormat="false" ht="12.75" hidden="false" customHeight="false" outlineLevel="0" collapsed="false">
      <c r="B41" s="14"/>
    </row>
    <row r="42" customFormat="false" ht="12.75" hidden="false" customHeight="false" outlineLevel="0" collapsed="false">
      <c r="B42" s="14"/>
    </row>
  </sheetData>
  <sheetProtection sheet="true" password="a64e" objects="true" scenarios="true"/>
  <mergeCells count="3">
    <mergeCell ref="A1:B1"/>
    <mergeCell ref="A9:B9"/>
    <mergeCell ref="A23:B23"/>
  </mergeCells>
  <dataValidations count="18">
    <dataValidation allowBlank="true" errorStyle="stop" operator="between" showDropDown="false" showErrorMessage="true" showInputMessage="false" sqref="B6" type="list">
      <formula1>"F,P"</formula1>
      <formula2>0</formula2>
    </dataValidation>
    <dataValidation allowBlank="true" errorStyle="stop" operator="between" showDropDown="false" showErrorMessage="true" showInputMessage="false" sqref="B4" type="list">
      <formula1>"Original,Revision"</formula1>
      <formula2>0</formula2>
    </dataValidation>
    <dataValidation allowBlank="true" error="Please enter a date results were sent to the test requester (YYYY-MM-DD)" errorStyle="stop" errorTitle="Invalid date" operator="between" showDropDown="false" showErrorMessage="true" showInputMessage="false" sqref="B5" type="date">
      <formula1>1</formula1>
      <formula2>55134</formula2>
    </dataValidation>
    <dataValidation allowBlank="false" error="Field length cannot exceed 10" errorStyle="warning" errorTitle="Field Length Exceeded" operator="between" showDropDown="false" showErrorMessage="true" showInputMessage="false" sqref="B2" type="textLength">
      <formula1>1</formula1>
      <formula2>10</formula2>
    </dataValidation>
    <dataValidation allowBlank="true" errorStyle="stop" operator="between" showDropDown="false" showErrorMessage="true" showInputMessage="false" sqref="B10" type="list">
      <formula1>"BLD,HO,REL,HB,LLD,TEN"</formula1>
      <formula2>0</formula2>
    </dataValidation>
    <dataValidation allowBlank="true" errorStyle="stop" operator="between" showDropDown="false" showErrorMessage="true" showInputMessage="false" sqref="B11" type="list">
      <formula1>"RTST,NW,SH,BH,RT5YR"</formula1>
      <formula2>0</formula2>
    </dataValidation>
    <dataValidation allowBlank="true" error="Field length cannot exceed 5 characters" errorStyle="stop" errorTitle="Field Length Exceeded" operator="between" showDropDown="false" showErrorMessage="true" showInputMessage="false" sqref="B12" type="textLength">
      <formula1>0</formula1>
      <formula2>5</formula2>
    </dataValidation>
    <dataValidation allowBlank="true" error="Field length cannot exceed 30 characters" errorStyle="stop" errorTitle="Field Length Exceeded" operator="between" showDropDown="false" showErrorMessage="true" showInputMessage="false" sqref="B13" type="textLength">
      <formula1>0</formula1>
      <formula2>30</formula2>
    </dataValidation>
    <dataValidation allowBlank="true" error="Field length cannot exceed 30 characters" errorStyle="stop" errorTitle="Field Length Exceeded" operator="between" showDropDown="false" showErrorMessage="true" showInputMessage="false" sqref="B14 B17 B19 B21" type="textLength">
      <formula1>1</formula1>
      <formula2>30</formula2>
    </dataValidation>
    <dataValidation allowBlank="true" error="Field length cannot exceed 40 characters" errorStyle="stop" errorTitle="Field Length Exceeded" operator="between" showDropDown="false" showErrorMessage="true" showInputMessage="false" sqref="B15:B16 B25:B26" type="textLength">
      <formula1>1</formula1>
      <formula2>40</formula2>
    </dataValidation>
    <dataValidation allowBlank="true" error="Field length cannot exceed 5 characters" errorStyle="stop" errorTitle="Field Length Exceeded" operator="between" showDropDown="false" showErrorMessage="true" showInputMessage="false" sqref="B18 B20" type="textLength">
      <formula1>1</formula1>
      <formula2>5</formula2>
    </dataValidation>
    <dataValidation allowBlank="true" error="Please enter a contract of sale date (YYYY-MM-DD)" errorStyle="stop" errorTitle="Invalid date" operator="between" showDropDown="false" showErrorMessage="true" showInputMessage="false" sqref="B24" type="date">
      <formula1>1</formula1>
      <formula2>73415</formula2>
    </dataValidation>
    <dataValidation allowBlank="true" error="Value does not much a valid value from the drop-down menu" errorStyle="stop" errorTitle="Invalid Value" operator="between" showDropDown="false" showErrorMessage="true" showInputMessage="false" sqref="B27" type="list">
      <formula1>MuniSorted</formula1>
      <formula2>0</formula2>
    </dataValidation>
    <dataValidation allowBlank="true" error="Only allowed value is NJ" errorStyle="stop" errorTitle="Validation Error" operator="between" showDropDown="false" showErrorMessage="true" showInputMessage="false" sqref="B28" type="list">
      <formula1>"NJ"</formula1>
      <formula2>0</formula2>
    </dataValidation>
    <dataValidation allowBlank="true" error="Field length cannot exceed 10 characters" errorStyle="stop" errorTitle="Field Length Exceeded" operator="between" showDropDown="false" showErrorMessage="true" showInputMessage="false" sqref="B29" type="textLength">
      <formula1>1</formula1>
      <formula2>10</formula2>
    </dataValidation>
    <dataValidation allowBlank="true" error="Invalid year (YYYY)" errorStyle="stop" errorTitle="Data Validation Error" operator="between" showDropDown="false" showErrorMessage="true" showInputMessage="false" sqref="B30" type="whole">
      <formula1>1111</formula1>
      <formula2>2050</formula2>
    </dataValidation>
    <dataValidation allowBlank="true" error="Treatment Present Indicator must be Y or N" errorStyle="stop" errorTitle="Data Validation " operator="between" showDropDown="false" showErrorMessage="true" showInputMessage="false" sqref="B31" type="list">
      <formula1>"N,Y"</formula1>
      <formula2>0</formula2>
    </dataValidation>
    <dataValidation allowBlank="true" errorStyle="stop" operator="between" showDropDown="false" showErrorMessage="true" showInputMessage="false" sqref="B32:B35" type="list">
      <formula1>"ACF,AS,CF,CHL,DIST,IE,RO,UV,GFO/GFH,KDF-55,UNK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7.85"/>
    <col collapsed="false" customWidth="true" hidden="false" outlineLevel="0" max="2" min="2" style="19" width="21.84"/>
    <col collapsed="false" customWidth="true" hidden="false" outlineLevel="0" max="3" min="3" style="19" width="8.28"/>
    <col collapsed="false" customWidth="true" hidden="false" outlineLevel="0" max="4" min="4" style="19" width="12.7"/>
    <col collapsed="false" customWidth="true" hidden="false" outlineLevel="0" max="5" min="5" style="19" width="17.14"/>
    <col collapsed="false" customWidth="true" hidden="false" outlineLevel="0" max="6" min="6" style="19" width="16.99"/>
    <col collapsed="false" customWidth="true" hidden="false" outlineLevel="0" max="7" min="7" style="19" width="9.85"/>
    <col collapsed="false" customWidth="true" hidden="false" outlineLevel="0" max="8" min="8" style="19" width="19.41"/>
    <col collapsed="false" customWidth="false" hidden="false" outlineLevel="0" max="19" min="9" style="19" width="9.14"/>
    <col collapsed="false" customWidth="true" hidden="false" outlineLevel="0" max="20" min="20" style="19" width="0.99"/>
    <col collapsed="false" customWidth="false" hidden="false" outlineLevel="0" max="257" min="21" style="19" width="9.14"/>
  </cols>
  <sheetData>
    <row r="1" customFormat="false" ht="16.5" hidden="false" customHeight="false" outlineLevel="0" collapsed="false">
      <c r="A1" s="20" t="s">
        <v>31</v>
      </c>
    </row>
    <row r="2" customFormat="false" ht="12.75" hidden="false" customHeight="false" outlineLevel="0" collapsed="false">
      <c r="A2" s="21" t="s">
        <v>32</v>
      </c>
      <c r="B2" s="21"/>
      <c r="C2" s="21"/>
    </row>
    <row r="3" customFormat="false" ht="12.75" hidden="false" customHeight="false" outlineLevel="0" collapsed="false">
      <c r="A3" s="22" t="s">
        <v>33</v>
      </c>
      <c r="B3" s="23"/>
      <c r="C3" s="24"/>
    </row>
    <row r="4" customFormat="false" ht="12.75" hidden="false" customHeight="false" outlineLevel="0" collapsed="false">
      <c r="A4" s="22" t="s">
        <v>34</v>
      </c>
      <c r="B4" s="23"/>
      <c r="C4" s="25"/>
      <c r="D4" s="26"/>
    </row>
    <row r="5" customFormat="false" ht="12.75" hidden="false" customHeight="false" outlineLevel="0" collapsed="false">
      <c r="A5" s="22" t="s">
        <v>35</v>
      </c>
      <c r="B5" s="27"/>
      <c r="C5" s="28" t="str">
        <f aca="true">IF(B5=0,"",OFFSET(CountyStart,MATCH('Well and Sample'!B5,CountyList,0),4,1,1))</f>
        <v/>
      </c>
      <c r="D5" s="26"/>
    </row>
    <row r="6" customFormat="false" ht="12.75" hidden="false" customHeight="false" outlineLevel="0" collapsed="false">
      <c r="A6" s="22" t="s">
        <v>36</v>
      </c>
      <c r="B6" s="29"/>
      <c r="C6" s="30" t="str">
        <f aca="true">IF(OR(B6=0,ISNA(OFFSET(CountyStart,MATCH(B6,OFFSET(CountyStart,MATCH(B5,CountyColumn,0)-2,-2,COUNTIF(CountyColumn,B5),1),0)+MATCH(B5,CountyColumn,0)-3,-3,1,1))),"",OFFSET(CountyStart,MATCH(B6,OFFSET(CountyStart,MATCH(B5,CountyColumn,0)-2,-2,COUNTIF(CountyColumn,B5),1),0)+MATCH(B5,CountyColumn,0)-3,-3,1,1))</f>
        <v/>
      </c>
    </row>
    <row r="7" customFormat="false" ht="12.75" hidden="false" customHeight="false" outlineLevel="0" collapsed="false">
      <c r="A7" s="22" t="s">
        <v>37</v>
      </c>
      <c r="B7" s="23"/>
      <c r="C7" s="24"/>
    </row>
    <row r="8" customFormat="false" ht="12.75" hidden="false" customHeight="false" outlineLevel="0" collapsed="false">
      <c r="A8" s="22" t="s">
        <v>38</v>
      </c>
      <c r="B8" s="23"/>
      <c r="C8" s="25"/>
      <c r="D8" s="26"/>
    </row>
    <row r="9" customFormat="false" ht="12.75" hidden="false" customHeight="false" outlineLevel="0" collapsed="false">
      <c r="A9" s="22" t="s">
        <v>39</v>
      </c>
      <c r="B9" s="31"/>
      <c r="C9" s="25"/>
      <c r="D9" s="32"/>
    </row>
    <row r="10" customFormat="false" ht="12.75" hidden="false" customHeight="false" outlineLevel="0" collapsed="false">
      <c r="A10" s="22" t="s">
        <v>40</v>
      </c>
      <c r="B10" s="33"/>
      <c r="C10" s="25"/>
      <c r="D10" s="26"/>
    </row>
    <row r="11" customFormat="false" ht="12.75" hidden="false" customHeight="false" outlineLevel="0" collapsed="false">
      <c r="A11" s="22" t="s">
        <v>41</v>
      </c>
      <c r="B11" s="33"/>
      <c r="C11" s="24"/>
    </row>
    <row r="12" customFormat="false" ht="12.75" hidden="false" customHeight="false" outlineLevel="0" collapsed="false">
      <c r="A12" s="22" t="s">
        <v>42</v>
      </c>
      <c r="B12" s="23"/>
      <c r="C12" s="25"/>
      <c r="D12" s="26"/>
    </row>
    <row r="13" customFormat="false" ht="12.75" hidden="false" customHeight="false" outlineLevel="0" collapsed="false">
      <c r="A13" s="22" t="s">
        <v>43</v>
      </c>
      <c r="B13" s="23"/>
      <c r="C13" s="25"/>
      <c r="D13" s="26"/>
    </row>
    <row r="14" customFormat="false" ht="27" hidden="false" customHeight="true" outlineLevel="0" collapsed="false">
      <c r="A14" s="34" t="s">
        <v>44</v>
      </c>
      <c r="B14" s="35"/>
      <c r="C14" s="36"/>
      <c r="D14" s="26"/>
    </row>
    <row r="16" customFormat="false" ht="13.5" hidden="false" customHeight="false" outlineLevel="0" collapsed="false"/>
    <row r="17" customFormat="false" ht="24" hidden="false" customHeight="false" outlineLevel="0" collapsed="false">
      <c r="A17" s="37" t="s">
        <v>45</v>
      </c>
      <c r="B17" s="38" t="s">
        <v>46</v>
      </c>
      <c r="C17" s="39" t="s">
        <v>47</v>
      </c>
      <c r="D17" s="39" t="s">
        <v>48</v>
      </c>
      <c r="E17" s="39" t="s">
        <v>49</v>
      </c>
      <c r="F17" s="39" t="s">
        <v>50</v>
      </c>
      <c r="G17" s="39" t="s">
        <v>51</v>
      </c>
      <c r="H17" s="40" t="s">
        <v>52</v>
      </c>
    </row>
    <row r="18" customFormat="false" ht="12.75" hidden="false" customHeight="false" outlineLevel="0" collapsed="false">
      <c r="A18" s="41"/>
      <c r="B18" s="42"/>
      <c r="C18" s="43"/>
      <c r="D18" s="44"/>
      <c r="E18" s="44"/>
      <c r="F18" s="44"/>
      <c r="G18" s="44"/>
      <c r="H18" s="45"/>
    </row>
    <row r="19" customFormat="false" ht="12.75" hidden="false" customHeight="false" outlineLevel="0" collapsed="false">
      <c r="A19" s="41"/>
      <c r="B19" s="42"/>
      <c r="C19" s="43"/>
      <c r="D19" s="44"/>
      <c r="E19" s="44"/>
      <c r="F19" s="44"/>
      <c r="G19" s="44"/>
      <c r="H19" s="45"/>
    </row>
    <row r="20" customFormat="false" ht="12.75" hidden="false" customHeight="false" outlineLevel="0" collapsed="false">
      <c r="A20" s="41"/>
      <c r="B20" s="42"/>
      <c r="C20" s="43"/>
      <c r="D20" s="44"/>
      <c r="E20" s="44"/>
      <c r="F20" s="44"/>
      <c r="G20" s="44"/>
      <c r="H20" s="45"/>
    </row>
    <row r="21" customFormat="false" ht="12.75" hidden="false" customHeight="false" outlineLevel="0" collapsed="false">
      <c r="A21" s="41"/>
      <c r="B21" s="42"/>
      <c r="C21" s="43"/>
      <c r="D21" s="44"/>
      <c r="E21" s="44"/>
      <c r="F21" s="44"/>
      <c r="G21" s="44"/>
      <c r="H21" s="45"/>
    </row>
    <row r="22" customFormat="false" ht="13.5" hidden="false" customHeight="false" outlineLevel="0" collapsed="false">
      <c r="A22" s="46"/>
      <c r="B22" s="47"/>
      <c r="C22" s="48"/>
      <c r="D22" s="49"/>
      <c r="E22" s="49"/>
      <c r="F22" s="49"/>
      <c r="G22" s="49"/>
      <c r="H22" s="50"/>
    </row>
    <row r="24" customFormat="false" ht="12.75" hidden="false" customHeight="false" outlineLevel="0" collapsed="false">
      <c r="B24" s="51"/>
    </row>
  </sheetData>
  <sheetProtection sheet="true" password="a64e" objects="true" scenarios="true"/>
  <mergeCells count="1">
    <mergeCell ref="A2:C2"/>
  </mergeCells>
  <dataValidations count="13">
    <dataValidation allowBlank="true" error="Field length cannot exceed 30 characters" errorStyle="stop" errorTitle="Field Length Exceeded" operator="between" showDropDown="false" showErrorMessage="true" showInputMessage="false" sqref="B7" type="textLength">
      <formula1>1</formula1>
      <formula2>30</formula2>
    </dataValidation>
    <dataValidation allowBlank="true" error="Field length cannot exceed 10 characters" errorStyle="stop" errorTitle="Field Length Exceeded" operator="between" showDropDown="false" showErrorMessage="true" showInputMessage="false" sqref="B3:B4" type="textLength">
      <formula1>1</formula1>
      <formula2>10</formula2>
    </dataValidation>
    <dataValidation allowBlank="true" errorStyle="stop" operator="between" showDropDown="false" showErrorMessage="true" showInputMessage="false" sqref="B6" type="list">
      <formula1>IF(B5="",SelectCounty,OFFSET(CountyStart,MATCH(B5,CountyColumn,0)-2,-2,COUNTIF(CountyColumn,B5),1))</formula1>
      <formula2>0</formula2>
    </dataValidation>
    <dataValidation allowBlank="true" errorStyle="stop" operator="between" showDropDown="false" showErrorMessage="true" showInputMessage="false" sqref="B5" type="list">
      <formula1>CountyList</formula1>
      <formula2>0</formula2>
    </dataValidation>
    <dataValidation allowBlank="true" error="Field length cannot exceed 20 characters" errorStyle="stop" errorTitle="Field Length Exceeded" operator="between" showDropDown="false" showErrorMessage="true" showInputMessage="false" sqref="B8" type="textLength">
      <formula1>1</formula1>
      <formula2>20</formula2>
    </dataValidation>
    <dataValidation allowBlank="true" error="Please enter a well install date (YYYY-MM-DD)" errorStyle="stop" errorTitle="Invalid Date Format" operator="between" showDropDown="false" showErrorMessage="true" showInputMessage="false" sqref="B9" type="date">
      <formula1>1</formula1>
      <formula2>55153</formula2>
    </dataValidation>
    <dataValidation allowBlank="true" errorStyle="stop" operator="between" showDropDown="false" showErrorMessage="true" showInputMessage="false" sqref="B12" type="list">
      <formula1>"GPS"</formula1>
      <formula2>0</formula2>
    </dataValidation>
    <dataValidation allowBlank="true" errorStyle="stop" operator="between" showDropDown="false" showErrorMessage="true" showInputMessage="false" sqref="B13" type="list">
      <formula1>"WHR,WHP,SCP,WHF,FD,ALTLO"</formula1>
      <formula2>0</formula2>
    </dataValidation>
    <dataValidation allowBlank="true" errorStyle="stop" operator="between" showDropDown="false" showErrorMessage="true" showInputMessage="false" sqref="F18:F22" type="list">
      <formula1>"WH,HPT,KT,BT,SPIGO,BFRT,ALTLO"</formula1>
      <formula2>0</formula2>
    </dataValidation>
    <dataValidation allowBlank="true" errorStyle="stop" operator="between" showDropDown="false" showErrorMessage="true" showInputMessage="false" sqref="G18:G22" type="list">
      <formula1>"WH,HPT,KT,BT,ALTLO"</formula1>
      <formula2>0</formula2>
    </dataValidation>
    <dataValidation allowBlank="true" errorStyle="stop" operator="between" showDropDown="false" showErrorMessage="true" showInputMessage="false" sqref="C18:C22" type="time">
      <formula1>0</formula1>
      <formula2>0.999988425925926</formula2>
    </dataValidation>
    <dataValidation allowBlank="true" errorStyle="stop" operator="between" showDropDown="false" showErrorMessage="true" showInputMessage="false" sqref="B18:B22" type="date">
      <formula1>1</formula1>
      <formula2>73415</formula2>
    </dataValidation>
    <dataValidation allowBlank="true" error="Field cannot exceed 40 characters" errorStyle="stop" operator="between" showDropDown="false" showErrorMessage="true" showInputMessage="false" sqref="D20:D22" type="textLength">
      <formula1>0</formula1>
      <formula2>4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9.41"/>
    <col collapsed="false" customWidth="true" hidden="false" outlineLevel="0" max="3" min="2" style="52" width="10.99"/>
    <col collapsed="false" customWidth="true" hidden="false" outlineLevel="0" max="4" min="4" style="53" width="10.99"/>
    <col collapsed="false" customWidth="true" hidden="false" outlineLevel="0" max="5" min="5" style="52" width="10.99"/>
    <col collapsed="false" customWidth="true" hidden="false" outlineLevel="0" max="6" min="6" style="52" width="10.41"/>
    <col collapsed="false" customWidth="true" hidden="false" outlineLevel="0" max="7" min="7" style="52" width="10.13"/>
    <col collapsed="false" customWidth="true" hidden="false" outlineLevel="0" max="8" min="8" style="52" width="8.85"/>
    <col collapsed="false" customWidth="true" hidden="false" outlineLevel="0" max="9" min="9" style="52" width="26.42"/>
    <col collapsed="false" customWidth="true" hidden="false" outlineLevel="0" max="10" min="10" style="52" width="8.56"/>
    <col collapsed="false" customWidth="true" hidden="false" outlineLevel="0" max="11" min="11" style="52" width="7.85"/>
    <col collapsed="false" customWidth="true" hidden="false" outlineLevel="0" max="12" min="12" style="52" width="11.85"/>
    <col collapsed="false" customWidth="true" hidden="false" outlineLevel="0" max="13" min="13" style="52" width="7.28"/>
    <col collapsed="false" customWidth="true" hidden="false" outlineLevel="0" max="14" min="14" style="52" width="9.41"/>
    <col collapsed="false" customWidth="true" hidden="false" outlineLevel="0" max="15" min="15" style="52" width="7.85"/>
    <col collapsed="false" customWidth="true" hidden="false" outlineLevel="0" max="16" min="16" style="52" width="10.85"/>
    <col collapsed="false" customWidth="true" hidden="false" outlineLevel="0" max="17" min="17" style="52" width="8.41"/>
    <col collapsed="false" customWidth="false" hidden="false" outlineLevel="0" max="257" min="18" style="52" width="9.14"/>
  </cols>
  <sheetData>
    <row r="1" customFormat="false" ht="15.75" hidden="false" customHeight="false" outlineLevel="0" collapsed="false">
      <c r="A1" s="20" t="s">
        <v>53</v>
      </c>
    </row>
    <row r="2" customFormat="false" ht="15.75" hidden="false" customHeight="false" outlineLevel="0" collapsed="false">
      <c r="A2" s="20"/>
    </row>
    <row r="3" customFormat="false" ht="12.75" hidden="false" customHeight="false" outlineLevel="0" collapsed="false">
      <c r="B3" s="54"/>
      <c r="C3" s="55"/>
      <c r="E3" s="52" t="s">
        <v>54</v>
      </c>
    </row>
    <row r="4" customFormat="false" ht="45" hidden="false" customHeight="false" outlineLevel="0" collapsed="false">
      <c r="A4" s="56" t="s">
        <v>55</v>
      </c>
      <c r="B4" s="56" t="s">
        <v>56</v>
      </c>
      <c r="C4" s="56" t="s">
        <v>57</v>
      </c>
      <c r="D4" s="57" t="s">
        <v>58</v>
      </c>
      <c r="E4" s="56" t="s">
        <v>59</v>
      </c>
      <c r="F4" s="56" t="s">
        <v>45</v>
      </c>
      <c r="G4" s="56" t="s">
        <v>60</v>
      </c>
      <c r="H4" s="56" t="s">
        <v>61</v>
      </c>
      <c r="I4" s="56" t="s">
        <v>62</v>
      </c>
      <c r="J4" s="56" t="s">
        <v>63</v>
      </c>
      <c r="K4" s="56" t="s">
        <v>64</v>
      </c>
      <c r="L4" s="56" t="s">
        <v>65</v>
      </c>
      <c r="M4" s="56" t="s">
        <v>66</v>
      </c>
      <c r="N4" s="56" t="s">
        <v>67</v>
      </c>
      <c r="O4" s="56" t="s">
        <v>68</v>
      </c>
      <c r="P4" s="56" t="s">
        <v>69</v>
      </c>
      <c r="Q4" s="56" t="s">
        <v>70</v>
      </c>
    </row>
    <row r="5" s="54" customFormat="true" ht="12.75" hidden="false" customHeight="false" outlineLevel="0" collapsed="false">
      <c r="A5" s="58"/>
      <c r="B5" s="59"/>
      <c r="C5" s="60"/>
      <c r="D5" s="59"/>
      <c r="E5" s="60"/>
      <c r="F5" s="61"/>
      <c r="G5" s="62"/>
      <c r="H5" s="63"/>
      <c r="I5" s="63"/>
      <c r="J5" s="63"/>
      <c r="K5" s="63"/>
      <c r="L5" s="63"/>
      <c r="M5" s="63"/>
      <c r="N5" s="63"/>
      <c r="O5" s="63"/>
      <c r="P5" s="63"/>
      <c r="Q5" s="63"/>
      <c r="R5" s="64"/>
    </row>
    <row r="6" customFormat="false" ht="12.75" hidden="false" customHeight="false" outlineLevel="0" collapsed="false">
      <c r="A6" s="58"/>
      <c r="B6" s="59"/>
      <c r="C6" s="60"/>
      <c r="D6" s="59"/>
      <c r="E6" s="60"/>
      <c r="F6" s="61"/>
      <c r="G6" s="62"/>
      <c r="H6" s="63"/>
      <c r="I6" s="63"/>
      <c r="J6" s="63"/>
      <c r="K6" s="63"/>
      <c r="L6" s="63"/>
      <c r="M6" s="63"/>
      <c r="N6" s="63"/>
      <c r="O6" s="63"/>
      <c r="P6" s="63"/>
      <c r="Q6" s="63"/>
      <c r="R6" s="65"/>
    </row>
    <row r="7" customFormat="false" ht="12.75" hidden="false" customHeight="false" outlineLevel="0" collapsed="false">
      <c r="A7" s="58"/>
      <c r="B7" s="59"/>
      <c r="C7" s="60"/>
      <c r="D7" s="59"/>
      <c r="E7" s="60"/>
      <c r="F7" s="61"/>
      <c r="G7" s="62"/>
      <c r="H7" s="63"/>
      <c r="I7" s="63"/>
      <c r="J7" s="63"/>
      <c r="K7" s="63"/>
      <c r="L7" s="63"/>
      <c r="M7" s="63"/>
      <c r="N7" s="63"/>
      <c r="O7" s="63"/>
      <c r="P7" s="63"/>
      <c r="Q7" s="63"/>
      <c r="R7" s="65"/>
    </row>
    <row r="8" customFormat="false" ht="12.75" hidden="false" customHeight="false" outlineLevel="0" collapsed="false">
      <c r="A8" s="58"/>
      <c r="B8" s="59"/>
      <c r="C8" s="60"/>
      <c r="D8" s="59"/>
      <c r="E8" s="60"/>
      <c r="F8" s="61"/>
      <c r="G8" s="62"/>
      <c r="H8" s="63"/>
      <c r="I8" s="63"/>
      <c r="J8" s="63"/>
      <c r="K8" s="63"/>
      <c r="L8" s="63"/>
      <c r="M8" s="63"/>
      <c r="N8" s="63"/>
      <c r="O8" s="63"/>
      <c r="P8" s="63"/>
      <c r="Q8" s="63"/>
      <c r="R8" s="65"/>
    </row>
    <row r="9" customFormat="false" ht="12.75" hidden="false" customHeight="false" outlineLevel="0" collapsed="false">
      <c r="A9" s="58"/>
      <c r="B9" s="59"/>
      <c r="C9" s="60"/>
      <c r="D9" s="59"/>
      <c r="E9" s="60"/>
      <c r="F9" s="61"/>
      <c r="G9" s="62"/>
      <c r="H9" s="63"/>
      <c r="I9" s="63"/>
      <c r="J9" s="63"/>
      <c r="K9" s="63"/>
      <c r="L9" s="63"/>
      <c r="M9" s="63"/>
      <c r="N9" s="63"/>
      <c r="O9" s="63"/>
      <c r="P9" s="63"/>
      <c r="Q9" s="63"/>
      <c r="R9" s="65"/>
    </row>
    <row r="10" customFormat="false" ht="12.75" hidden="false" customHeight="false" outlineLevel="0" collapsed="false">
      <c r="A10" s="58"/>
      <c r="B10" s="59"/>
      <c r="C10" s="60"/>
      <c r="D10" s="59"/>
      <c r="E10" s="60"/>
      <c r="F10" s="61"/>
      <c r="G10" s="62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5"/>
    </row>
    <row r="11" customFormat="false" ht="12.75" hidden="false" customHeight="false" outlineLevel="0" collapsed="false">
      <c r="A11" s="58"/>
      <c r="B11" s="59"/>
      <c r="C11" s="60"/>
      <c r="D11" s="59"/>
      <c r="E11" s="60"/>
      <c r="F11" s="61"/>
      <c r="G11" s="62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5"/>
    </row>
    <row r="12" customFormat="false" ht="12.75" hidden="false" customHeight="false" outlineLevel="0" collapsed="false">
      <c r="A12" s="58"/>
      <c r="B12" s="59"/>
      <c r="C12" s="60"/>
      <c r="D12" s="59"/>
      <c r="E12" s="60"/>
      <c r="F12" s="61"/>
      <c r="G12" s="62"/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12.75" hidden="false" customHeight="false" outlineLevel="0" collapsed="false">
      <c r="A13" s="58"/>
      <c r="B13" s="59"/>
      <c r="C13" s="60"/>
      <c r="D13" s="59"/>
      <c r="E13" s="60"/>
      <c r="F13" s="61"/>
      <c r="G13" s="62"/>
      <c r="H13" s="63"/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12.75" hidden="false" customHeight="false" outlineLevel="0" collapsed="false">
      <c r="A14" s="58"/>
      <c r="B14" s="59"/>
      <c r="C14" s="60"/>
      <c r="D14" s="59"/>
      <c r="E14" s="60"/>
      <c r="F14" s="61"/>
      <c r="G14" s="62"/>
      <c r="H14" s="63"/>
      <c r="I14" s="63"/>
      <c r="J14" s="63"/>
      <c r="K14" s="63"/>
      <c r="L14" s="63"/>
      <c r="M14" s="63"/>
      <c r="N14" s="63"/>
      <c r="O14" s="63"/>
      <c r="P14" s="63"/>
      <c r="Q14" s="63"/>
    </row>
    <row r="15" customFormat="false" ht="12.75" hidden="false" customHeight="false" outlineLevel="0" collapsed="false">
      <c r="A15" s="58"/>
      <c r="B15" s="59"/>
      <c r="C15" s="60"/>
      <c r="D15" s="59"/>
      <c r="E15" s="60"/>
      <c r="F15" s="61"/>
      <c r="G15" s="62"/>
      <c r="H15" s="63"/>
      <c r="I15" s="63"/>
      <c r="J15" s="63"/>
      <c r="K15" s="63"/>
      <c r="L15" s="63"/>
      <c r="M15" s="63"/>
      <c r="N15" s="63"/>
      <c r="O15" s="63"/>
      <c r="P15" s="63"/>
      <c r="Q15" s="63"/>
    </row>
    <row r="16" customFormat="false" ht="12.75" hidden="false" customHeight="false" outlineLevel="0" collapsed="false">
      <c r="A16" s="58"/>
      <c r="B16" s="59"/>
      <c r="C16" s="60"/>
      <c r="D16" s="59"/>
      <c r="E16" s="60"/>
      <c r="F16" s="61"/>
      <c r="G16" s="62"/>
      <c r="H16" s="63"/>
      <c r="I16" s="63"/>
      <c r="J16" s="63"/>
      <c r="K16" s="63"/>
      <c r="L16" s="63"/>
      <c r="M16" s="63"/>
      <c r="N16" s="63"/>
      <c r="O16" s="63"/>
      <c r="P16" s="63"/>
      <c r="Q16" s="63"/>
    </row>
    <row r="17" customFormat="false" ht="12.75" hidden="false" customHeight="false" outlineLevel="0" collapsed="false">
      <c r="A17" s="58"/>
      <c r="B17" s="59"/>
      <c r="C17" s="60"/>
      <c r="D17" s="59"/>
      <c r="E17" s="60"/>
      <c r="F17" s="61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3"/>
    </row>
    <row r="18" customFormat="false" ht="12.75" hidden="false" customHeight="false" outlineLevel="0" collapsed="false">
      <c r="A18" s="58"/>
      <c r="B18" s="59"/>
      <c r="C18" s="60"/>
      <c r="D18" s="59"/>
      <c r="E18" s="60"/>
      <c r="F18" s="61"/>
      <c r="G18" s="62"/>
      <c r="H18" s="63"/>
      <c r="I18" s="63"/>
      <c r="J18" s="63"/>
      <c r="K18" s="63"/>
      <c r="L18" s="63"/>
      <c r="M18" s="63"/>
      <c r="N18" s="63"/>
      <c r="O18" s="63"/>
      <c r="P18" s="63"/>
      <c r="Q18" s="63"/>
    </row>
    <row r="19" customFormat="false" ht="12.75" hidden="false" customHeight="false" outlineLevel="0" collapsed="false">
      <c r="A19" s="58"/>
      <c r="B19" s="59"/>
      <c r="C19" s="60"/>
      <c r="D19" s="59"/>
      <c r="E19" s="60"/>
      <c r="F19" s="61"/>
      <c r="G19" s="62"/>
      <c r="H19" s="63"/>
      <c r="I19" s="63"/>
      <c r="J19" s="63"/>
      <c r="K19" s="63"/>
      <c r="L19" s="63"/>
      <c r="M19" s="63"/>
      <c r="N19" s="63"/>
      <c r="O19" s="63"/>
      <c r="P19" s="63"/>
      <c r="Q19" s="63"/>
    </row>
    <row r="20" customFormat="false" ht="12.75" hidden="false" customHeight="false" outlineLevel="0" collapsed="false">
      <c r="A20" s="58"/>
      <c r="B20" s="59"/>
      <c r="C20" s="60"/>
      <c r="D20" s="59"/>
      <c r="E20" s="60"/>
      <c r="F20" s="61"/>
      <c r="G20" s="62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2.75" hidden="false" customHeight="false" outlineLevel="0" collapsed="false">
      <c r="A21" s="58"/>
      <c r="B21" s="59"/>
      <c r="C21" s="60"/>
      <c r="D21" s="59"/>
      <c r="E21" s="60"/>
      <c r="F21" s="61"/>
      <c r="G21" s="62"/>
      <c r="H21" s="63"/>
      <c r="I21" s="63"/>
      <c r="J21" s="63"/>
      <c r="K21" s="63"/>
      <c r="L21" s="63"/>
      <c r="M21" s="63"/>
      <c r="N21" s="63"/>
      <c r="O21" s="63"/>
      <c r="P21" s="63"/>
      <c r="Q21" s="63"/>
    </row>
    <row r="22" customFormat="false" ht="12.75" hidden="false" customHeight="false" outlineLevel="0" collapsed="false">
      <c r="A22" s="58"/>
      <c r="B22" s="59"/>
      <c r="C22" s="60"/>
      <c r="D22" s="59"/>
      <c r="E22" s="60"/>
      <c r="F22" s="61"/>
      <c r="G22" s="62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2.75" hidden="false" customHeight="false" outlineLevel="0" collapsed="false">
      <c r="A23" s="58"/>
      <c r="B23" s="59"/>
      <c r="C23" s="60"/>
      <c r="D23" s="59"/>
      <c r="E23" s="60"/>
      <c r="F23" s="61"/>
      <c r="G23" s="62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2.75" hidden="false" customHeight="false" outlineLevel="0" collapsed="false">
      <c r="A24" s="58"/>
      <c r="B24" s="59"/>
      <c r="C24" s="60"/>
      <c r="D24" s="59"/>
      <c r="E24" s="60"/>
      <c r="F24" s="61"/>
      <c r="G24" s="62"/>
      <c r="H24" s="63"/>
      <c r="I24" s="63"/>
      <c r="J24" s="63"/>
      <c r="K24" s="63"/>
      <c r="L24" s="63"/>
      <c r="M24" s="63"/>
      <c r="N24" s="63"/>
      <c r="O24" s="63"/>
      <c r="P24" s="63"/>
      <c r="Q24" s="63"/>
    </row>
    <row r="25" customFormat="false" ht="12.75" hidden="false" customHeight="false" outlineLevel="0" collapsed="false">
      <c r="A25" s="58"/>
      <c r="B25" s="59"/>
      <c r="C25" s="60"/>
      <c r="D25" s="59"/>
      <c r="E25" s="60"/>
      <c r="F25" s="61"/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3"/>
    </row>
    <row r="26" customFormat="false" ht="12.75" hidden="false" customHeight="false" outlineLevel="0" collapsed="false">
      <c r="A26" s="58"/>
      <c r="B26" s="59"/>
      <c r="C26" s="60"/>
      <c r="D26" s="59"/>
      <c r="E26" s="60"/>
      <c r="F26" s="61"/>
      <c r="G26" s="62"/>
      <c r="H26" s="63"/>
      <c r="I26" s="63"/>
      <c r="J26" s="63"/>
      <c r="K26" s="63"/>
      <c r="L26" s="63"/>
      <c r="M26" s="63"/>
      <c r="N26" s="63"/>
      <c r="O26" s="63"/>
      <c r="P26" s="63"/>
      <c r="Q26" s="63"/>
    </row>
    <row r="27" customFormat="false" ht="12.75" hidden="false" customHeight="false" outlineLevel="0" collapsed="false">
      <c r="A27" s="58"/>
      <c r="B27" s="59"/>
      <c r="C27" s="60"/>
      <c r="D27" s="59"/>
      <c r="E27" s="60"/>
      <c r="F27" s="61"/>
      <c r="G27" s="62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customFormat="false" ht="12.75" hidden="false" customHeight="false" outlineLevel="0" collapsed="false">
      <c r="A28" s="58"/>
      <c r="B28" s="59"/>
      <c r="C28" s="60"/>
      <c r="D28" s="59"/>
      <c r="E28" s="60"/>
      <c r="F28" s="61"/>
      <c r="G28" s="62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customFormat="false" ht="12.75" hidden="false" customHeight="false" outlineLevel="0" collapsed="false">
      <c r="A29" s="58"/>
      <c r="B29" s="59"/>
      <c r="C29" s="60"/>
      <c r="D29" s="59"/>
      <c r="E29" s="60"/>
      <c r="F29" s="61"/>
      <c r="G29" s="62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2.75" hidden="false" customHeight="false" outlineLevel="0" collapsed="false">
      <c r="A30" s="58"/>
      <c r="B30" s="59"/>
      <c r="C30" s="60"/>
      <c r="D30" s="59"/>
      <c r="E30" s="60"/>
      <c r="F30" s="61"/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12.75" hidden="false" customHeight="false" outlineLevel="0" collapsed="false">
      <c r="A31" s="58"/>
      <c r="B31" s="59"/>
      <c r="C31" s="60"/>
      <c r="D31" s="59"/>
      <c r="E31" s="60"/>
      <c r="F31" s="61"/>
      <c r="G31" s="62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2.75" hidden="false" customHeight="false" outlineLevel="0" collapsed="false">
      <c r="A32" s="58"/>
      <c r="B32" s="59"/>
      <c r="C32" s="60"/>
      <c r="D32" s="59"/>
      <c r="E32" s="60"/>
      <c r="F32" s="61"/>
      <c r="G32" s="62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2.75" hidden="false" customHeight="false" outlineLevel="0" collapsed="false">
      <c r="A33" s="58"/>
      <c r="B33" s="59"/>
      <c r="C33" s="60"/>
      <c r="D33" s="59"/>
      <c r="E33" s="60"/>
      <c r="F33" s="61"/>
      <c r="G33" s="62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2.75" hidden="false" customHeight="false" outlineLevel="0" collapsed="false">
      <c r="A34" s="58"/>
      <c r="B34" s="59"/>
      <c r="C34" s="60"/>
      <c r="D34" s="59"/>
      <c r="E34" s="60"/>
      <c r="F34" s="61"/>
      <c r="G34" s="62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12.75" hidden="false" customHeight="false" outlineLevel="0" collapsed="false">
      <c r="A35" s="58"/>
      <c r="B35" s="59"/>
      <c r="C35" s="60"/>
      <c r="D35" s="59"/>
      <c r="E35" s="60"/>
      <c r="F35" s="61"/>
      <c r="G35" s="62"/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customFormat="false" ht="12.75" hidden="false" customHeight="false" outlineLevel="0" collapsed="false">
      <c r="A36" s="58"/>
      <c r="B36" s="59"/>
      <c r="C36" s="60"/>
      <c r="D36" s="59"/>
      <c r="E36" s="60"/>
      <c r="F36" s="61"/>
      <c r="G36" s="62"/>
      <c r="H36" s="63"/>
      <c r="I36" s="63"/>
      <c r="J36" s="63"/>
      <c r="K36" s="63"/>
      <c r="L36" s="63"/>
      <c r="M36" s="63"/>
      <c r="N36" s="63"/>
      <c r="O36" s="63"/>
      <c r="P36" s="63"/>
      <c r="Q36" s="63"/>
    </row>
    <row r="37" customFormat="false" ht="12.75" hidden="false" customHeight="false" outlineLevel="0" collapsed="false">
      <c r="A37" s="58"/>
      <c r="B37" s="59"/>
      <c r="C37" s="60"/>
      <c r="D37" s="59"/>
      <c r="E37" s="60"/>
      <c r="F37" s="61"/>
      <c r="G37" s="62"/>
      <c r="H37" s="63"/>
      <c r="I37" s="63"/>
      <c r="J37" s="63"/>
      <c r="K37" s="63"/>
      <c r="L37" s="63"/>
      <c r="M37" s="63"/>
      <c r="N37" s="63"/>
      <c r="O37" s="63"/>
      <c r="P37" s="63"/>
      <c r="Q37" s="63"/>
    </row>
    <row r="38" customFormat="false" ht="12.75" hidden="false" customHeight="false" outlineLevel="0" collapsed="false">
      <c r="A38" s="58"/>
      <c r="B38" s="59"/>
      <c r="C38" s="60"/>
      <c r="D38" s="59"/>
      <c r="E38" s="60"/>
      <c r="F38" s="61"/>
      <c r="G38" s="62"/>
      <c r="H38" s="63"/>
      <c r="I38" s="63"/>
      <c r="J38" s="63"/>
      <c r="K38" s="63"/>
      <c r="L38" s="63"/>
      <c r="M38" s="63"/>
      <c r="N38" s="63"/>
      <c r="O38" s="63"/>
      <c r="P38" s="63"/>
      <c r="Q38" s="63"/>
    </row>
    <row r="39" customFormat="false" ht="12.75" hidden="false" customHeight="false" outlineLevel="0" collapsed="false">
      <c r="A39" s="58"/>
      <c r="B39" s="59"/>
      <c r="C39" s="60"/>
      <c r="D39" s="59"/>
      <c r="E39" s="60"/>
      <c r="F39" s="61"/>
      <c r="G39" s="63"/>
      <c r="H39" s="66"/>
      <c r="I39" s="63"/>
      <c r="J39" s="63"/>
      <c r="K39" s="63"/>
      <c r="L39" s="63"/>
      <c r="M39" s="63"/>
      <c r="N39" s="63"/>
      <c r="O39" s="63"/>
      <c r="P39" s="63"/>
      <c r="Q39" s="63"/>
    </row>
    <row r="40" customFormat="false" ht="12.75" hidden="false" customHeight="false" outlineLevel="0" collapsed="false">
      <c r="A40" s="58"/>
      <c r="B40" s="59"/>
      <c r="C40" s="60"/>
      <c r="D40" s="59"/>
      <c r="E40" s="60"/>
      <c r="F40" s="61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3"/>
      <c r="O41" s="67"/>
      <c r="P41" s="67"/>
      <c r="Q41" s="67"/>
    </row>
    <row r="42" customFormat="false" ht="12.75" hidden="false" customHeight="false" outlineLevel="0" collapsed="false">
      <c r="B42" s="68"/>
      <c r="G42" s="69"/>
    </row>
    <row r="43" customFormat="false" ht="12.75" hidden="false" customHeight="false" outlineLevel="0" collapsed="false">
      <c r="B43" s="68"/>
      <c r="G43" s="69"/>
    </row>
    <row r="44" customFormat="false" ht="12.75" hidden="false" customHeight="false" outlineLevel="0" collapsed="false">
      <c r="B44" s="68"/>
      <c r="G44" s="69"/>
    </row>
    <row r="45" customFormat="false" ht="12.75" hidden="false" customHeight="false" outlineLevel="0" collapsed="false">
      <c r="B45" s="68"/>
      <c r="G45" s="69"/>
    </row>
    <row r="46" customFormat="false" ht="12.75" hidden="false" customHeight="false" outlineLevel="0" collapsed="false">
      <c r="B46" s="68"/>
      <c r="G46" s="69"/>
    </row>
    <row r="47" customFormat="false" ht="12.75" hidden="false" customHeight="false" outlineLevel="0" collapsed="false">
      <c r="B47" s="68"/>
      <c r="G47" s="69"/>
    </row>
    <row r="48" customFormat="false" ht="12.75" hidden="false" customHeight="false" outlineLevel="0" collapsed="false">
      <c r="G48" s="69"/>
    </row>
  </sheetData>
  <sheetProtection sheet="true" password="a64e" objects="true" scenarios="true"/>
  <dataValidations count="10">
    <dataValidation allowBlank="true" errorStyle="stop" operator="between" showDropDown="false" showErrorMessage="true" showInputMessage="false" sqref="C5:C40 E5:E40" type="time">
      <formula1>0</formula1>
      <formula2>0.999988425925926</formula2>
    </dataValidation>
    <dataValidation allowBlank="true" errorStyle="stop" operator="between" showDropDown="false" showErrorMessage="true" showInputMessage="false" sqref="B5:B40 D5:D40" type="date">
      <formula1>1</formula1>
      <formula2>73415</formula2>
    </dataValidation>
    <dataValidation allowBlank="true" errorStyle="stop" operator="between" showDropDown="false" showErrorMessage="true" showInputMessage="false" sqref="G5:G40" type="list">
      <formula1>OFFSET(MethodStart,MATCH(H5,ParameterList,0),1,COUNTIF(ParameterList,H5),1)</formula1>
      <formula2>0</formula2>
    </dataValidation>
    <dataValidation allowBlank="true" errorStyle="stop" operator="between" showDropDown="false" showErrorMessage="true" showInputMessage="false" sqref="L5:L40" type="list">
      <formula1>OFFSET(UnitStart,MATCH(H5,UnitList,0),0,COUNTIF(UnitList,H5),1)</formula1>
      <formula2>0</formula2>
    </dataValidation>
    <dataValidation allowBlank="true" error="Field length cannot be greater than 10 characters" errorStyle="stop" errorTitle="Field Length Exceeded" operator="between" showDropDown="false" showErrorMessage="true" showInputMessage="false" sqref="A5:A40" type="textLength">
      <formula1>1</formula1>
      <formula2>10</formula2>
    </dataValidation>
    <dataValidation allowBlank="true" errorStyle="stop" operator="between" showDropDown="false" showErrorMessage="true" showInputMessage="false" sqref="J5:J40" type="list">
      <formula1>"&lt;,TNTC,P,A"</formula1>
      <formula2>0</formula2>
    </dataValidation>
    <dataValidation allowBlank="true" error="Field cannot exceed 10 characters" errorStyle="stop" errorTitle="Field Length Exceeded" operator="between" showDropDown="false" showErrorMessage="true" showInputMessage="false" sqref="O5:O40" type="textLength">
      <formula1>0</formula1>
      <formula2>10</formula2>
    </dataValidation>
    <dataValidation allowBlank="true" error="Field cannot exceed 255 characters" errorStyle="stop" errorTitle="Field Length" operator="between" showDropDown="false" showErrorMessage="true" showInputMessage="false" sqref="P5:P40" type="textLength">
      <formula1>0</formula1>
      <formula2>255</formula2>
    </dataValidation>
    <dataValidation allowBlank="true" errorStyle="stop" operator="between" showDropDown="false" showErrorMessage="true" showInputMessage="false" sqref="M5:M40" type="list">
      <formula1>IF(I5=0,"",YesNo)</formula1>
      <formula2>0</formula2>
    </dataValidation>
    <dataValidation allowBlank="true" errorStyle="stop" operator="between" showDropDown="false" showErrorMessage="true" showInputMessage="false" sqref="F5:F40" type="list">
      <formula1>IF(I5="","",LabSampleIDList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ML.MakeXML">
                <anchor moveWithCells="true" sizeWithCells="false">
                  <from>
                    <xdr:col>8</xdr:col>
                    <xdr:colOff>1449000</xdr:colOff>
                    <xdr:row>0</xdr:row>
                    <xdr:rowOff>76680</xdr:rowOff>
                  </from>
                  <to>
                    <xdr:col>10</xdr:col>
                    <xdr:colOff>53352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PopulatePage3.popPage3">
                <anchor moveWithCells="true" sizeWithCells="false">
                  <from>
                    <xdr:col>4</xdr:col>
                    <xdr:colOff>624240</xdr:colOff>
                    <xdr:row>0</xdr:row>
                    <xdr:rowOff>86040</xdr:rowOff>
                  </from>
                  <to>
                    <xdr:col>6</xdr:col>
                    <xdr:colOff>674640</xdr:colOff>
                    <xdr:row>2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98" activeCellId="0" sqref="O3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15.99"/>
    <col collapsed="false" customWidth="true" hidden="false" outlineLevel="0" max="3" min="3" style="70" width="22.14"/>
    <col collapsed="false" customWidth="true" hidden="false" outlineLevel="0" max="4" min="4" style="70" width="6.7"/>
    <col collapsed="false" customWidth="true" hidden="false" outlineLevel="0" max="5" min="5" style="70" width="11.7"/>
    <col collapsed="false" customWidth="false" hidden="false" outlineLevel="0" max="7" min="6" style="70" width="9.14"/>
    <col collapsed="false" customWidth="true" hidden="false" outlineLevel="0" max="8" min="8" style="70" width="12.56"/>
    <col collapsed="false" customWidth="false" hidden="false" outlineLevel="0" max="9" min="9" style="70" width="9.14"/>
    <col collapsed="false" customWidth="true" hidden="false" outlineLevel="0" max="10" min="10" style="70" width="22.7"/>
    <col collapsed="false" customWidth="false" hidden="false" outlineLevel="0" max="14" min="11" style="70" width="9.14"/>
    <col collapsed="false" customWidth="true" hidden="false" outlineLevel="0" max="15" min="15" style="70" width="20.56"/>
    <col collapsed="false" customWidth="false" hidden="false" outlineLevel="0" max="257" min="16" style="70" width="9.14"/>
  </cols>
  <sheetData>
    <row r="1" customFormat="false" ht="12.75" hidden="false" customHeight="false" outlineLevel="0" collapsed="false">
      <c r="H1" s="70" t="s">
        <v>71</v>
      </c>
    </row>
    <row r="2" customFormat="false" ht="12.75" hidden="false" customHeight="false" outlineLevel="0" collapsed="false">
      <c r="B2" s="71" t="s">
        <v>72</v>
      </c>
      <c r="C2" s="71" t="s">
        <v>73</v>
      </c>
      <c r="E2" s="70" t="s">
        <v>74</v>
      </c>
      <c r="L2" s="70" t="s">
        <v>75</v>
      </c>
      <c r="O2" s="71" t="s">
        <v>76</v>
      </c>
    </row>
    <row r="3" customFormat="false" ht="12.75" hidden="false" customHeight="false" outlineLevel="0" collapsed="false">
      <c r="A3" s="70" t="s">
        <v>77</v>
      </c>
      <c r="B3" s="72" t="s">
        <v>78</v>
      </c>
      <c r="C3" s="72" t="s">
        <v>79</v>
      </c>
      <c r="D3" s="72" t="s">
        <v>78</v>
      </c>
      <c r="E3" s="72" t="s">
        <v>80</v>
      </c>
      <c r="H3" s="72" t="s">
        <v>80</v>
      </c>
      <c r="I3" s="70" t="s">
        <v>78</v>
      </c>
      <c r="L3" s="70" t="s">
        <v>81</v>
      </c>
      <c r="O3" s="72" t="s">
        <v>82</v>
      </c>
    </row>
    <row r="4" customFormat="false" ht="12.75" hidden="false" customHeight="false" outlineLevel="0" collapsed="false">
      <c r="A4" s="70" t="s">
        <v>77</v>
      </c>
      <c r="B4" s="72" t="s">
        <v>83</v>
      </c>
      <c r="C4" s="72" t="s">
        <v>84</v>
      </c>
      <c r="D4" s="72" t="s">
        <v>78</v>
      </c>
      <c r="E4" s="72" t="s">
        <v>80</v>
      </c>
      <c r="H4" s="72" t="s">
        <v>85</v>
      </c>
      <c r="I4" s="70" t="s">
        <v>83</v>
      </c>
      <c r="O4" s="72" t="s">
        <v>79</v>
      </c>
    </row>
    <row r="5" customFormat="false" ht="12.75" hidden="false" customHeight="false" outlineLevel="0" collapsed="false">
      <c r="A5" s="70" t="s">
        <v>77</v>
      </c>
      <c r="B5" s="72" t="s">
        <v>86</v>
      </c>
      <c r="C5" s="72" t="s">
        <v>87</v>
      </c>
      <c r="D5" s="72" t="s">
        <v>78</v>
      </c>
      <c r="E5" s="72" t="s">
        <v>80</v>
      </c>
      <c r="H5" s="72" t="s">
        <v>88</v>
      </c>
      <c r="I5" s="70" t="s">
        <v>86</v>
      </c>
      <c r="O5" s="72" t="s">
        <v>89</v>
      </c>
    </row>
    <row r="6" customFormat="false" ht="12.75" hidden="false" customHeight="false" outlineLevel="0" collapsed="false">
      <c r="A6" s="70" t="s">
        <v>77</v>
      </c>
      <c r="B6" s="72" t="s">
        <v>90</v>
      </c>
      <c r="C6" s="72" t="s">
        <v>91</v>
      </c>
      <c r="D6" s="72" t="s">
        <v>78</v>
      </c>
      <c r="E6" s="72" t="s">
        <v>80</v>
      </c>
      <c r="H6" s="72" t="s">
        <v>92</v>
      </c>
      <c r="I6" s="70" t="s">
        <v>90</v>
      </c>
      <c r="O6" s="72" t="s">
        <v>93</v>
      </c>
    </row>
    <row r="7" customFormat="false" ht="12.75" hidden="false" customHeight="false" outlineLevel="0" collapsed="false">
      <c r="A7" s="70" t="s">
        <v>77</v>
      </c>
      <c r="B7" s="72" t="s">
        <v>94</v>
      </c>
      <c r="C7" s="72" t="s">
        <v>95</v>
      </c>
      <c r="D7" s="72" t="s">
        <v>78</v>
      </c>
      <c r="E7" s="72" t="s">
        <v>80</v>
      </c>
      <c r="H7" s="72" t="s">
        <v>96</v>
      </c>
      <c r="I7" s="70" t="s">
        <v>94</v>
      </c>
      <c r="O7" s="72" t="s">
        <v>97</v>
      </c>
    </row>
    <row r="8" customFormat="false" ht="12.75" hidden="false" customHeight="false" outlineLevel="0" collapsed="false">
      <c r="A8" s="70" t="s">
        <v>77</v>
      </c>
      <c r="B8" s="72" t="s">
        <v>98</v>
      </c>
      <c r="C8" s="72" t="s">
        <v>99</v>
      </c>
      <c r="D8" s="72" t="s">
        <v>78</v>
      </c>
      <c r="E8" s="72" t="s">
        <v>80</v>
      </c>
      <c r="H8" s="72" t="s">
        <v>100</v>
      </c>
      <c r="I8" s="70" t="s">
        <v>98</v>
      </c>
      <c r="O8" s="72" t="s">
        <v>101</v>
      </c>
    </row>
    <row r="9" customFormat="false" ht="12.75" hidden="false" customHeight="false" outlineLevel="0" collapsed="false">
      <c r="A9" s="70" t="s">
        <v>77</v>
      </c>
      <c r="B9" s="72" t="s">
        <v>102</v>
      </c>
      <c r="C9" s="72" t="s">
        <v>103</v>
      </c>
      <c r="D9" s="72" t="s">
        <v>78</v>
      </c>
      <c r="E9" s="72" t="s">
        <v>80</v>
      </c>
      <c r="H9" s="72" t="s">
        <v>104</v>
      </c>
      <c r="I9" s="70" t="s">
        <v>102</v>
      </c>
      <c r="O9" s="72" t="s">
        <v>105</v>
      </c>
    </row>
    <row r="10" customFormat="false" ht="12.75" hidden="false" customHeight="false" outlineLevel="0" collapsed="false">
      <c r="A10" s="70" t="s">
        <v>77</v>
      </c>
      <c r="B10" s="72" t="s">
        <v>106</v>
      </c>
      <c r="C10" s="72" t="s">
        <v>107</v>
      </c>
      <c r="D10" s="72" t="s">
        <v>78</v>
      </c>
      <c r="E10" s="72" t="s">
        <v>80</v>
      </c>
      <c r="H10" s="73" t="s">
        <v>108</v>
      </c>
      <c r="I10" s="70" t="s">
        <v>106</v>
      </c>
      <c r="O10" s="72" t="s">
        <v>109</v>
      </c>
    </row>
    <row r="11" customFormat="false" ht="12.75" hidden="false" customHeight="false" outlineLevel="0" collapsed="false">
      <c r="A11" s="70" t="s">
        <v>77</v>
      </c>
      <c r="B11" s="72" t="s">
        <v>110</v>
      </c>
      <c r="C11" s="72" t="s">
        <v>111</v>
      </c>
      <c r="D11" s="72" t="s">
        <v>78</v>
      </c>
      <c r="E11" s="72" t="s">
        <v>80</v>
      </c>
      <c r="H11" s="72" t="s">
        <v>112</v>
      </c>
      <c r="I11" s="70" t="s">
        <v>110</v>
      </c>
      <c r="O11" s="72" t="s">
        <v>113</v>
      </c>
    </row>
    <row r="12" customFormat="false" ht="12.75" hidden="false" customHeight="false" outlineLevel="0" collapsed="false">
      <c r="A12" s="70" t="s">
        <v>77</v>
      </c>
      <c r="B12" s="72" t="s">
        <v>114</v>
      </c>
      <c r="C12" s="72" t="s">
        <v>115</v>
      </c>
      <c r="D12" s="72" t="s">
        <v>78</v>
      </c>
      <c r="E12" s="72" t="s">
        <v>80</v>
      </c>
      <c r="H12" s="72" t="s">
        <v>116</v>
      </c>
      <c r="I12" s="70" t="n">
        <v>10</v>
      </c>
      <c r="O12" s="72" t="s">
        <v>117</v>
      </c>
    </row>
    <row r="13" customFormat="false" ht="12.75" hidden="false" customHeight="false" outlineLevel="0" collapsed="false">
      <c r="A13" s="70" t="s">
        <v>77</v>
      </c>
      <c r="B13" s="72" t="s">
        <v>118</v>
      </c>
      <c r="C13" s="72" t="s">
        <v>119</v>
      </c>
      <c r="D13" s="72" t="s">
        <v>78</v>
      </c>
      <c r="E13" s="72" t="s">
        <v>80</v>
      </c>
      <c r="H13" s="72" t="s">
        <v>120</v>
      </c>
      <c r="I13" s="70" t="n">
        <v>11</v>
      </c>
      <c r="O13" s="72" t="s">
        <v>121</v>
      </c>
    </row>
    <row r="14" customFormat="false" ht="12.75" hidden="false" customHeight="false" outlineLevel="0" collapsed="false">
      <c r="A14" s="70" t="s">
        <v>77</v>
      </c>
      <c r="B14" s="72" t="s">
        <v>122</v>
      </c>
      <c r="C14" s="72" t="s">
        <v>123</v>
      </c>
      <c r="D14" s="72" t="s">
        <v>78</v>
      </c>
      <c r="E14" s="72" t="s">
        <v>80</v>
      </c>
      <c r="H14" s="72" t="s">
        <v>124</v>
      </c>
      <c r="I14" s="70" t="n">
        <v>12</v>
      </c>
      <c r="O14" s="72" t="s">
        <v>125</v>
      </c>
    </row>
    <row r="15" customFormat="false" ht="12.75" hidden="false" customHeight="false" outlineLevel="0" collapsed="false">
      <c r="A15" s="70" t="s">
        <v>77</v>
      </c>
      <c r="B15" s="72" t="s">
        <v>126</v>
      </c>
      <c r="C15" s="72" t="s">
        <v>127</v>
      </c>
      <c r="D15" s="72" t="s">
        <v>78</v>
      </c>
      <c r="E15" s="72" t="s">
        <v>80</v>
      </c>
      <c r="H15" s="72" t="s">
        <v>128</v>
      </c>
      <c r="I15" s="70" t="n">
        <v>13</v>
      </c>
      <c r="O15" s="72" t="s">
        <v>129</v>
      </c>
    </row>
    <row r="16" customFormat="false" ht="12.75" hidden="false" customHeight="false" outlineLevel="0" collapsed="false">
      <c r="A16" s="70" t="s">
        <v>77</v>
      </c>
      <c r="B16" s="72" t="s">
        <v>130</v>
      </c>
      <c r="C16" s="72" t="s">
        <v>131</v>
      </c>
      <c r="D16" s="72" t="s">
        <v>78</v>
      </c>
      <c r="E16" s="72" t="s">
        <v>80</v>
      </c>
      <c r="H16" s="72" t="s">
        <v>132</v>
      </c>
      <c r="I16" s="70" t="n">
        <v>14</v>
      </c>
      <c r="O16" s="72" t="s">
        <v>84</v>
      </c>
    </row>
    <row r="17" customFormat="false" ht="25.5" hidden="false" customHeight="false" outlineLevel="0" collapsed="false">
      <c r="A17" s="70" t="s">
        <v>77</v>
      </c>
      <c r="B17" s="72" t="s">
        <v>133</v>
      </c>
      <c r="C17" s="72" t="s">
        <v>134</v>
      </c>
      <c r="D17" s="72" t="s">
        <v>78</v>
      </c>
      <c r="E17" s="72" t="s">
        <v>80</v>
      </c>
      <c r="H17" s="72" t="s">
        <v>135</v>
      </c>
      <c r="I17" s="70" t="n">
        <v>15</v>
      </c>
      <c r="O17" s="72" t="s">
        <v>136</v>
      </c>
    </row>
    <row r="18" customFormat="false" ht="12.75" hidden="false" customHeight="false" outlineLevel="0" collapsed="false">
      <c r="A18" s="70" t="s">
        <v>77</v>
      </c>
      <c r="B18" s="72" t="s">
        <v>137</v>
      </c>
      <c r="C18" s="72" t="s">
        <v>138</v>
      </c>
      <c r="D18" s="72" t="s">
        <v>78</v>
      </c>
      <c r="E18" s="72" t="s">
        <v>80</v>
      </c>
      <c r="H18" s="72" t="s">
        <v>139</v>
      </c>
      <c r="I18" s="70" t="n">
        <v>16</v>
      </c>
      <c r="O18" s="72" t="s">
        <v>140</v>
      </c>
    </row>
    <row r="19" customFormat="false" ht="12.75" hidden="false" customHeight="false" outlineLevel="0" collapsed="false">
      <c r="A19" s="70" t="s">
        <v>77</v>
      </c>
      <c r="B19" s="72" t="s">
        <v>141</v>
      </c>
      <c r="C19" s="72" t="s">
        <v>142</v>
      </c>
      <c r="D19" s="72" t="s">
        <v>78</v>
      </c>
      <c r="E19" s="72" t="s">
        <v>80</v>
      </c>
      <c r="H19" s="72" t="s">
        <v>143</v>
      </c>
      <c r="I19" s="70" t="n">
        <v>17</v>
      </c>
      <c r="O19" s="72" t="s">
        <v>144</v>
      </c>
    </row>
    <row r="20" customFormat="false" ht="12.75" hidden="false" customHeight="false" outlineLevel="0" collapsed="false">
      <c r="A20" s="70" t="s">
        <v>77</v>
      </c>
      <c r="B20" s="72" t="s">
        <v>145</v>
      </c>
      <c r="C20" s="72" t="s">
        <v>146</v>
      </c>
      <c r="D20" s="72" t="s">
        <v>78</v>
      </c>
      <c r="E20" s="72" t="s">
        <v>80</v>
      </c>
      <c r="H20" s="72" t="s">
        <v>147</v>
      </c>
      <c r="I20" s="70" t="n">
        <v>18</v>
      </c>
      <c r="O20" s="72" t="s">
        <v>148</v>
      </c>
    </row>
    <row r="21" customFormat="false" ht="12.75" hidden="false" customHeight="false" outlineLevel="0" collapsed="false">
      <c r="A21" s="70" t="s">
        <v>77</v>
      </c>
      <c r="B21" s="72" t="s">
        <v>149</v>
      </c>
      <c r="C21" s="72" t="s">
        <v>150</v>
      </c>
      <c r="D21" s="72" t="s">
        <v>78</v>
      </c>
      <c r="E21" s="72" t="s">
        <v>80</v>
      </c>
      <c r="H21" s="72" t="s">
        <v>151</v>
      </c>
      <c r="I21" s="70" t="n">
        <v>19</v>
      </c>
      <c r="O21" s="72" t="s">
        <v>152</v>
      </c>
    </row>
    <row r="22" customFormat="false" ht="12.75" hidden="false" customHeight="false" outlineLevel="0" collapsed="false">
      <c r="A22" s="70" t="s">
        <v>77</v>
      </c>
      <c r="B22" s="72" t="s">
        <v>153</v>
      </c>
      <c r="C22" s="72" t="s">
        <v>154</v>
      </c>
      <c r="D22" s="72" t="s">
        <v>78</v>
      </c>
      <c r="E22" s="72" t="s">
        <v>80</v>
      </c>
      <c r="H22" s="72" t="s">
        <v>155</v>
      </c>
      <c r="I22" s="70" t="n">
        <v>20</v>
      </c>
      <c r="O22" s="72" t="s">
        <v>156</v>
      </c>
    </row>
    <row r="23" customFormat="false" ht="12.75" hidden="false" customHeight="false" outlineLevel="0" collapsed="false">
      <c r="A23" s="70" t="s">
        <v>77</v>
      </c>
      <c r="B23" s="72" t="s">
        <v>157</v>
      </c>
      <c r="C23" s="72" t="s">
        <v>158</v>
      </c>
      <c r="D23" s="72" t="s">
        <v>78</v>
      </c>
      <c r="E23" s="72" t="s">
        <v>80</v>
      </c>
      <c r="H23" s="72" t="s">
        <v>159</v>
      </c>
      <c r="I23" s="70" t="n">
        <v>21</v>
      </c>
      <c r="O23" s="72" t="s">
        <v>160</v>
      </c>
    </row>
    <row r="24" customFormat="false" ht="12.75" hidden="false" customHeight="false" outlineLevel="0" collapsed="false">
      <c r="A24" s="70" t="s">
        <v>77</v>
      </c>
      <c r="B24" s="72" t="s">
        <v>161</v>
      </c>
      <c r="C24" s="72" t="s">
        <v>162</v>
      </c>
      <c r="D24" s="72" t="s">
        <v>78</v>
      </c>
      <c r="E24" s="72" t="s">
        <v>80</v>
      </c>
      <c r="O24" s="72" t="s">
        <v>163</v>
      </c>
    </row>
    <row r="25" customFormat="false" ht="12.75" hidden="false" customHeight="false" outlineLevel="0" collapsed="false">
      <c r="A25" s="70" t="s">
        <v>77</v>
      </c>
      <c r="B25" s="72" t="s">
        <v>164</v>
      </c>
      <c r="C25" s="72" t="s">
        <v>165</v>
      </c>
      <c r="D25" s="72" t="s">
        <v>78</v>
      </c>
      <c r="E25" s="72" t="s">
        <v>80</v>
      </c>
      <c r="O25" s="72" t="s">
        <v>166</v>
      </c>
    </row>
    <row r="26" customFormat="false" ht="12.75" hidden="false" customHeight="false" outlineLevel="0" collapsed="false">
      <c r="A26" s="70" t="s">
        <v>77</v>
      </c>
      <c r="B26" s="72" t="s">
        <v>78</v>
      </c>
      <c r="C26" s="72" t="s">
        <v>97</v>
      </c>
      <c r="D26" s="72" t="s">
        <v>83</v>
      </c>
      <c r="E26" s="72" t="s">
        <v>85</v>
      </c>
      <c r="O26" s="72" t="s">
        <v>167</v>
      </c>
    </row>
    <row r="27" customFormat="false" ht="12.75" hidden="false" customHeight="false" outlineLevel="0" collapsed="false">
      <c r="A27" s="70" t="s">
        <v>77</v>
      </c>
      <c r="B27" s="72" t="s">
        <v>83</v>
      </c>
      <c r="C27" s="72" t="s">
        <v>117</v>
      </c>
      <c r="D27" s="72" t="s">
        <v>83</v>
      </c>
      <c r="E27" s="72" t="s">
        <v>85</v>
      </c>
      <c r="O27" s="72" t="s">
        <v>168</v>
      </c>
    </row>
    <row r="28" customFormat="false" ht="12.75" hidden="false" customHeight="false" outlineLevel="0" collapsed="false">
      <c r="A28" s="70" t="s">
        <v>77</v>
      </c>
      <c r="B28" s="72" t="s">
        <v>86</v>
      </c>
      <c r="C28" s="72" t="s">
        <v>169</v>
      </c>
      <c r="D28" s="72" t="s">
        <v>83</v>
      </c>
      <c r="E28" s="72" t="s">
        <v>85</v>
      </c>
      <c r="O28" s="72" t="s">
        <v>170</v>
      </c>
    </row>
    <row r="29" customFormat="false" ht="12.75" hidden="false" customHeight="false" outlineLevel="0" collapsed="false">
      <c r="A29" s="70" t="s">
        <v>77</v>
      </c>
      <c r="B29" s="72" t="s">
        <v>90</v>
      </c>
      <c r="C29" s="72" t="s">
        <v>171</v>
      </c>
      <c r="D29" s="72" t="s">
        <v>83</v>
      </c>
      <c r="E29" s="72" t="s">
        <v>85</v>
      </c>
      <c r="O29" s="72" t="s">
        <v>172</v>
      </c>
    </row>
    <row r="30" customFormat="false" ht="12.75" hidden="false" customHeight="false" outlineLevel="0" collapsed="false">
      <c r="A30" s="70" t="s">
        <v>77</v>
      </c>
      <c r="B30" s="72" t="s">
        <v>94</v>
      </c>
      <c r="C30" s="72" t="s">
        <v>173</v>
      </c>
      <c r="D30" s="72" t="s">
        <v>83</v>
      </c>
      <c r="E30" s="72" t="s">
        <v>85</v>
      </c>
      <c r="O30" s="72" t="s">
        <v>174</v>
      </c>
    </row>
    <row r="31" customFormat="false" ht="12.75" hidden="false" customHeight="false" outlineLevel="0" collapsed="false">
      <c r="A31" s="70" t="s">
        <v>77</v>
      </c>
      <c r="B31" s="72" t="s">
        <v>98</v>
      </c>
      <c r="C31" s="72" t="s">
        <v>175</v>
      </c>
      <c r="D31" s="72" t="s">
        <v>83</v>
      </c>
      <c r="E31" s="72" t="s">
        <v>85</v>
      </c>
      <c r="O31" s="72" t="s">
        <v>176</v>
      </c>
    </row>
    <row r="32" customFormat="false" ht="12.75" hidden="false" customHeight="false" outlineLevel="0" collapsed="false">
      <c r="A32" s="70" t="s">
        <v>77</v>
      </c>
      <c r="B32" s="72" t="s">
        <v>102</v>
      </c>
      <c r="C32" s="72" t="s">
        <v>177</v>
      </c>
      <c r="D32" s="72" t="s">
        <v>83</v>
      </c>
      <c r="E32" s="72" t="s">
        <v>85</v>
      </c>
      <c r="O32" s="72" t="s">
        <v>178</v>
      </c>
    </row>
    <row r="33" customFormat="false" ht="12.75" hidden="false" customHeight="false" outlineLevel="0" collapsed="false">
      <c r="A33" s="70" t="s">
        <v>77</v>
      </c>
      <c r="B33" s="72" t="s">
        <v>106</v>
      </c>
      <c r="C33" s="72" t="s">
        <v>179</v>
      </c>
      <c r="D33" s="72" t="s">
        <v>83</v>
      </c>
      <c r="E33" s="72" t="s">
        <v>85</v>
      </c>
      <c r="O33" s="72" t="s">
        <v>180</v>
      </c>
    </row>
    <row r="34" customFormat="false" ht="12.75" hidden="false" customHeight="false" outlineLevel="0" collapsed="false">
      <c r="A34" s="70" t="s">
        <v>77</v>
      </c>
      <c r="B34" s="72" t="s">
        <v>110</v>
      </c>
      <c r="C34" s="72" t="s">
        <v>181</v>
      </c>
      <c r="D34" s="72" t="s">
        <v>83</v>
      </c>
      <c r="E34" s="72" t="s">
        <v>85</v>
      </c>
      <c r="O34" s="72" t="s">
        <v>182</v>
      </c>
    </row>
    <row r="35" customFormat="false" ht="12.75" hidden="false" customHeight="false" outlineLevel="0" collapsed="false">
      <c r="A35" s="70" t="s">
        <v>77</v>
      </c>
      <c r="B35" s="72" t="s">
        <v>114</v>
      </c>
      <c r="C35" s="72" t="s">
        <v>183</v>
      </c>
      <c r="D35" s="72" t="s">
        <v>83</v>
      </c>
      <c r="E35" s="72" t="s">
        <v>85</v>
      </c>
      <c r="O35" s="72" t="s">
        <v>169</v>
      </c>
    </row>
    <row r="36" customFormat="false" ht="12.75" hidden="false" customHeight="false" outlineLevel="0" collapsed="false">
      <c r="A36" s="70" t="s">
        <v>77</v>
      </c>
      <c r="B36" s="72" t="s">
        <v>118</v>
      </c>
      <c r="C36" s="72" t="s">
        <v>184</v>
      </c>
      <c r="D36" s="72" t="s">
        <v>83</v>
      </c>
      <c r="E36" s="72" t="s">
        <v>85</v>
      </c>
      <c r="O36" s="72" t="s">
        <v>185</v>
      </c>
    </row>
    <row r="37" customFormat="false" ht="12.75" hidden="false" customHeight="false" outlineLevel="0" collapsed="false">
      <c r="A37" s="70" t="s">
        <v>77</v>
      </c>
      <c r="B37" s="72" t="s">
        <v>122</v>
      </c>
      <c r="C37" s="72" t="s">
        <v>186</v>
      </c>
      <c r="D37" s="72" t="s">
        <v>83</v>
      </c>
      <c r="E37" s="72" t="s">
        <v>85</v>
      </c>
      <c r="O37" s="72" t="s">
        <v>187</v>
      </c>
    </row>
    <row r="38" customFormat="false" ht="12.75" hidden="false" customHeight="false" outlineLevel="0" collapsed="false">
      <c r="A38" s="70" t="s">
        <v>77</v>
      </c>
      <c r="B38" s="72" t="s">
        <v>126</v>
      </c>
      <c r="C38" s="72" t="s">
        <v>188</v>
      </c>
      <c r="D38" s="72" t="s">
        <v>83</v>
      </c>
      <c r="E38" s="72" t="s">
        <v>85</v>
      </c>
      <c r="O38" s="72" t="s">
        <v>189</v>
      </c>
    </row>
    <row r="39" customFormat="false" ht="12.75" hidden="false" customHeight="false" outlineLevel="0" collapsed="false">
      <c r="A39" s="70" t="s">
        <v>77</v>
      </c>
      <c r="B39" s="72" t="s">
        <v>130</v>
      </c>
      <c r="C39" s="72" t="s">
        <v>190</v>
      </c>
      <c r="D39" s="72" t="s">
        <v>83</v>
      </c>
      <c r="E39" s="72" t="s">
        <v>85</v>
      </c>
      <c r="O39" s="72" t="s">
        <v>191</v>
      </c>
    </row>
    <row r="40" customFormat="false" ht="12.75" hidden="false" customHeight="false" outlineLevel="0" collapsed="false">
      <c r="A40" s="70" t="s">
        <v>77</v>
      </c>
      <c r="B40" s="72" t="s">
        <v>133</v>
      </c>
      <c r="C40" s="72" t="s">
        <v>192</v>
      </c>
      <c r="D40" s="72" t="s">
        <v>83</v>
      </c>
      <c r="E40" s="72" t="s">
        <v>85</v>
      </c>
      <c r="O40" s="72" t="s">
        <v>193</v>
      </c>
    </row>
    <row r="41" customFormat="false" ht="12.75" hidden="false" customHeight="false" outlineLevel="0" collapsed="false">
      <c r="A41" s="70" t="s">
        <v>77</v>
      </c>
      <c r="B41" s="72" t="s">
        <v>137</v>
      </c>
      <c r="C41" s="72" t="s">
        <v>194</v>
      </c>
      <c r="D41" s="72" t="s">
        <v>83</v>
      </c>
      <c r="E41" s="72" t="s">
        <v>85</v>
      </c>
      <c r="O41" s="72" t="s">
        <v>195</v>
      </c>
    </row>
    <row r="42" customFormat="false" ht="12.75" hidden="false" customHeight="false" outlineLevel="0" collapsed="false">
      <c r="A42" s="70" t="s">
        <v>77</v>
      </c>
      <c r="B42" s="72" t="s">
        <v>141</v>
      </c>
      <c r="C42" s="72" t="s">
        <v>196</v>
      </c>
      <c r="D42" s="72" t="s">
        <v>83</v>
      </c>
      <c r="E42" s="72" t="s">
        <v>85</v>
      </c>
      <c r="O42" s="72" t="s">
        <v>197</v>
      </c>
    </row>
    <row r="43" customFormat="false" ht="12.75" hidden="false" customHeight="false" outlineLevel="0" collapsed="false">
      <c r="A43" s="70" t="s">
        <v>77</v>
      </c>
      <c r="B43" s="72" t="s">
        <v>145</v>
      </c>
      <c r="C43" s="72" t="s">
        <v>198</v>
      </c>
      <c r="D43" s="72" t="s">
        <v>83</v>
      </c>
      <c r="E43" s="72" t="s">
        <v>85</v>
      </c>
      <c r="O43" s="72" t="s">
        <v>199</v>
      </c>
    </row>
    <row r="44" customFormat="false" ht="12.75" hidden="false" customHeight="false" outlineLevel="0" collapsed="false">
      <c r="A44" s="70" t="s">
        <v>77</v>
      </c>
      <c r="B44" s="72" t="s">
        <v>149</v>
      </c>
      <c r="C44" s="72" t="s">
        <v>200</v>
      </c>
      <c r="D44" s="72" t="s">
        <v>83</v>
      </c>
      <c r="E44" s="72" t="s">
        <v>85</v>
      </c>
      <c r="O44" s="72" t="s">
        <v>201</v>
      </c>
    </row>
    <row r="45" customFormat="false" ht="12.75" hidden="false" customHeight="false" outlineLevel="0" collapsed="false">
      <c r="A45" s="70" t="s">
        <v>77</v>
      </c>
      <c r="B45" s="72" t="s">
        <v>153</v>
      </c>
      <c r="C45" s="72" t="s">
        <v>202</v>
      </c>
      <c r="D45" s="72" t="s">
        <v>83</v>
      </c>
      <c r="E45" s="72" t="s">
        <v>85</v>
      </c>
      <c r="O45" s="72" t="s">
        <v>203</v>
      </c>
    </row>
    <row r="46" customFormat="false" ht="12.75" hidden="false" customHeight="false" outlineLevel="0" collapsed="false">
      <c r="A46" s="70" t="s">
        <v>77</v>
      </c>
      <c r="B46" s="72" t="s">
        <v>157</v>
      </c>
      <c r="C46" s="72" t="s">
        <v>204</v>
      </c>
      <c r="D46" s="72" t="s">
        <v>83</v>
      </c>
      <c r="E46" s="72" t="s">
        <v>85</v>
      </c>
      <c r="O46" s="72" t="s">
        <v>205</v>
      </c>
    </row>
    <row r="47" customFormat="false" ht="12.75" hidden="false" customHeight="false" outlineLevel="0" collapsed="false">
      <c r="A47" s="70" t="s">
        <v>77</v>
      </c>
      <c r="B47" s="72" t="s">
        <v>161</v>
      </c>
      <c r="C47" s="72" t="s">
        <v>206</v>
      </c>
      <c r="D47" s="72" t="s">
        <v>83</v>
      </c>
      <c r="E47" s="72" t="s">
        <v>85</v>
      </c>
      <c r="O47" s="72" t="s">
        <v>207</v>
      </c>
    </row>
    <row r="48" customFormat="false" ht="12.75" hidden="false" customHeight="false" outlineLevel="0" collapsed="false">
      <c r="A48" s="70" t="s">
        <v>77</v>
      </c>
      <c r="B48" s="72" t="s">
        <v>164</v>
      </c>
      <c r="C48" s="72" t="s">
        <v>208</v>
      </c>
      <c r="D48" s="72" t="s">
        <v>83</v>
      </c>
      <c r="E48" s="72" t="s">
        <v>85</v>
      </c>
      <c r="O48" s="72" t="s">
        <v>171</v>
      </c>
    </row>
    <row r="49" customFormat="false" ht="12.75" hidden="false" customHeight="false" outlineLevel="0" collapsed="false">
      <c r="A49" s="70" t="s">
        <v>77</v>
      </c>
      <c r="B49" s="72" t="s">
        <v>209</v>
      </c>
      <c r="C49" s="72" t="s">
        <v>210</v>
      </c>
      <c r="D49" s="72" t="s">
        <v>83</v>
      </c>
      <c r="E49" s="72" t="s">
        <v>85</v>
      </c>
      <c r="O49" s="72" t="s">
        <v>211</v>
      </c>
    </row>
    <row r="50" customFormat="false" ht="12.75" hidden="false" customHeight="false" outlineLevel="0" collapsed="false">
      <c r="A50" s="70" t="s">
        <v>77</v>
      </c>
      <c r="B50" s="72" t="s">
        <v>212</v>
      </c>
      <c r="C50" s="72" t="s">
        <v>213</v>
      </c>
      <c r="D50" s="72" t="s">
        <v>83</v>
      </c>
      <c r="E50" s="72" t="s">
        <v>85</v>
      </c>
      <c r="O50" s="72" t="s">
        <v>214</v>
      </c>
    </row>
    <row r="51" customFormat="false" ht="12.75" hidden="false" customHeight="false" outlineLevel="0" collapsed="false">
      <c r="A51" s="70" t="s">
        <v>77</v>
      </c>
      <c r="B51" s="72" t="s">
        <v>215</v>
      </c>
      <c r="C51" s="72" t="s">
        <v>216</v>
      </c>
      <c r="D51" s="72" t="s">
        <v>83</v>
      </c>
      <c r="E51" s="72" t="s">
        <v>85</v>
      </c>
      <c r="O51" s="72" t="s">
        <v>217</v>
      </c>
    </row>
    <row r="52" customFormat="false" ht="12.75" hidden="false" customHeight="false" outlineLevel="0" collapsed="false">
      <c r="A52" s="70" t="s">
        <v>77</v>
      </c>
      <c r="B52" s="72" t="s">
        <v>218</v>
      </c>
      <c r="C52" s="72" t="s">
        <v>219</v>
      </c>
      <c r="D52" s="72" t="s">
        <v>83</v>
      </c>
      <c r="E52" s="72" t="s">
        <v>85</v>
      </c>
      <c r="O52" s="72" t="s">
        <v>220</v>
      </c>
    </row>
    <row r="53" customFormat="false" ht="12.75" hidden="false" customHeight="false" outlineLevel="0" collapsed="false">
      <c r="A53" s="70" t="s">
        <v>77</v>
      </c>
      <c r="B53" s="72" t="s">
        <v>221</v>
      </c>
      <c r="C53" s="72" t="s">
        <v>222</v>
      </c>
      <c r="D53" s="72" t="s">
        <v>83</v>
      </c>
      <c r="E53" s="72" t="s">
        <v>85</v>
      </c>
      <c r="O53" s="72" t="s">
        <v>223</v>
      </c>
    </row>
    <row r="54" customFormat="false" ht="12.75" hidden="false" customHeight="false" outlineLevel="0" collapsed="false">
      <c r="A54" s="70" t="s">
        <v>77</v>
      </c>
      <c r="B54" s="72" t="s">
        <v>224</v>
      </c>
      <c r="C54" s="72" t="s">
        <v>225</v>
      </c>
      <c r="D54" s="72" t="s">
        <v>83</v>
      </c>
      <c r="E54" s="72" t="s">
        <v>85</v>
      </c>
      <c r="O54" s="72" t="s">
        <v>226</v>
      </c>
    </row>
    <row r="55" customFormat="false" ht="12.75" hidden="false" customHeight="false" outlineLevel="0" collapsed="false">
      <c r="A55" s="70" t="s">
        <v>77</v>
      </c>
      <c r="B55" s="72" t="s">
        <v>227</v>
      </c>
      <c r="C55" s="72" t="s">
        <v>228</v>
      </c>
      <c r="D55" s="72" t="s">
        <v>83</v>
      </c>
      <c r="E55" s="72" t="s">
        <v>85</v>
      </c>
      <c r="O55" s="72" t="s">
        <v>229</v>
      </c>
    </row>
    <row r="56" customFormat="false" ht="12.75" hidden="false" customHeight="false" outlineLevel="0" collapsed="false">
      <c r="A56" s="70" t="s">
        <v>77</v>
      </c>
      <c r="B56" s="72" t="s">
        <v>230</v>
      </c>
      <c r="C56" s="72" t="s">
        <v>231</v>
      </c>
      <c r="D56" s="72" t="s">
        <v>83</v>
      </c>
      <c r="E56" s="72" t="s">
        <v>85</v>
      </c>
      <c r="O56" s="72" t="s">
        <v>232</v>
      </c>
    </row>
    <row r="57" customFormat="false" ht="12.75" hidden="false" customHeight="false" outlineLevel="0" collapsed="false">
      <c r="A57" s="70" t="s">
        <v>77</v>
      </c>
      <c r="B57" s="72" t="s">
        <v>233</v>
      </c>
      <c r="C57" s="72" t="s">
        <v>234</v>
      </c>
      <c r="D57" s="72" t="s">
        <v>83</v>
      </c>
      <c r="E57" s="72" t="s">
        <v>85</v>
      </c>
      <c r="O57" s="72" t="s">
        <v>235</v>
      </c>
    </row>
    <row r="58" customFormat="false" ht="12.75" hidden="false" customHeight="false" outlineLevel="0" collapsed="false">
      <c r="A58" s="70" t="s">
        <v>77</v>
      </c>
      <c r="B58" s="72" t="s">
        <v>236</v>
      </c>
      <c r="C58" s="72" t="s">
        <v>237</v>
      </c>
      <c r="D58" s="72" t="s">
        <v>83</v>
      </c>
      <c r="E58" s="72" t="s">
        <v>85</v>
      </c>
      <c r="O58" s="72" t="s">
        <v>238</v>
      </c>
    </row>
    <row r="59" customFormat="false" ht="12.75" hidden="false" customHeight="false" outlineLevel="0" collapsed="false">
      <c r="A59" s="70" t="s">
        <v>77</v>
      </c>
      <c r="B59" s="72" t="s">
        <v>239</v>
      </c>
      <c r="C59" s="72" t="s">
        <v>240</v>
      </c>
      <c r="D59" s="72" t="s">
        <v>83</v>
      </c>
      <c r="E59" s="72" t="s">
        <v>85</v>
      </c>
      <c r="O59" s="72" t="s">
        <v>241</v>
      </c>
    </row>
    <row r="60" customFormat="false" ht="12.75" hidden="false" customHeight="false" outlineLevel="0" collapsed="false">
      <c r="A60" s="70" t="s">
        <v>77</v>
      </c>
      <c r="B60" s="72" t="s">
        <v>242</v>
      </c>
      <c r="C60" s="72" t="s">
        <v>243</v>
      </c>
      <c r="D60" s="72" t="s">
        <v>83</v>
      </c>
      <c r="E60" s="72" t="s">
        <v>85</v>
      </c>
      <c r="O60" s="72" t="s">
        <v>244</v>
      </c>
    </row>
    <row r="61" customFormat="false" ht="12.75" hidden="false" customHeight="false" outlineLevel="0" collapsed="false">
      <c r="A61" s="70" t="s">
        <v>77</v>
      </c>
      <c r="B61" s="72" t="s">
        <v>245</v>
      </c>
      <c r="C61" s="72" t="s">
        <v>246</v>
      </c>
      <c r="D61" s="72" t="s">
        <v>83</v>
      </c>
      <c r="E61" s="72" t="s">
        <v>85</v>
      </c>
      <c r="O61" s="72" t="s">
        <v>87</v>
      </c>
    </row>
    <row r="62" customFormat="false" ht="12.75" hidden="false" customHeight="false" outlineLevel="0" collapsed="false">
      <c r="A62" s="70" t="s">
        <v>77</v>
      </c>
      <c r="B62" s="72" t="s">
        <v>247</v>
      </c>
      <c r="C62" s="72" t="s">
        <v>248</v>
      </c>
      <c r="D62" s="72" t="s">
        <v>83</v>
      </c>
      <c r="E62" s="72" t="s">
        <v>85</v>
      </c>
      <c r="O62" s="72" t="s">
        <v>249</v>
      </c>
    </row>
    <row r="63" customFormat="false" ht="12.75" hidden="false" customHeight="false" outlineLevel="0" collapsed="false">
      <c r="A63" s="70" t="s">
        <v>77</v>
      </c>
      <c r="B63" s="72" t="s">
        <v>250</v>
      </c>
      <c r="C63" s="72" t="s">
        <v>251</v>
      </c>
      <c r="D63" s="72" t="s">
        <v>83</v>
      </c>
      <c r="E63" s="72" t="s">
        <v>85</v>
      </c>
      <c r="O63" s="72" t="s">
        <v>91</v>
      </c>
    </row>
    <row r="64" customFormat="false" ht="12.75" hidden="false" customHeight="false" outlineLevel="0" collapsed="false">
      <c r="A64" s="70" t="s">
        <v>77</v>
      </c>
      <c r="B64" s="72" t="s">
        <v>252</v>
      </c>
      <c r="C64" s="72" t="s">
        <v>253</v>
      </c>
      <c r="D64" s="72" t="s">
        <v>83</v>
      </c>
      <c r="E64" s="72" t="s">
        <v>85</v>
      </c>
      <c r="O64" s="72" t="s">
        <v>95</v>
      </c>
    </row>
    <row r="65" customFormat="false" ht="12.75" hidden="false" customHeight="false" outlineLevel="0" collapsed="false">
      <c r="A65" s="70" t="s">
        <v>77</v>
      </c>
      <c r="B65" s="72" t="s">
        <v>254</v>
      </c>
      <c r="C65" s="72" t="s">
        <v>255</v>
      </c>
      <c r="D65" s="72" t="s">
        <v>83</v>
      </c>
      <c r="E65" s="72" t="s">
        <v>85</v>
      </c>
      <c r="O65" s="72" t="s">
        <v>256</v>
      </c>
    </row>
    <row r="66" customFormat="false" ht="12.75" hidden="false" customHeight="false" outlineLevel="0" collapsed="false">
      <c r="A66" s="70" t="s">
        <v>77</v>
      </c>
      <c r="B66" s="72" t="s">
        <v>257</v>
      </c>
      <c r="C66" s="72" t="s">
        <v>258</v>
      </c>
      <c r="D66" s="72" t="s">
        <v>83</v>
      </c>
      <c r="E66" s="72" t="s">
        <v>85</v>
      </c>
      <c r="O66" s="72" t="s">
        <v>259</v>
      </c>
    </row>
    <row r="67" customFormat="false" ht="12.75" hidden="false" customHeight="false" outlineLevel="0" collapsed="false">
      <c r="A67" s="70" t="s">
        <v>77</v>
      </c>
      <c r="B67" s="72" t="s">
        <v>260</v>
      </c>
      <c r="C67" s="72" t="s">
        <v>261</v>
      </c>
      <c r="D67" s="72" t="s">
        <v>83</v>
      </c>
      <c r="E67" s="72" t="s">
        <v>85</v>
      </c>
      <c r="O67" s="72" t="s">
        <v>262</v>
      </c>
    </row>
    <row r="68" customFormat="false" ht="12.75" hidden="false" customHeight="false" outlineLevel="0" collapsed="false">
      <c r="A68" s="70" t="s">
        <v>77</v>
      </c>
      <c r="B68" s="72" t="s">
        <v>263</v>
      </c>
      <c r="C68" s="72" t="s">
        <v>264</v>
      </c>
      <c r="D68" s="72" t="s">
        <v>83</v>
      </c>
      <c r="E68" s="72" t="s">
        <v>85</v>
      </c>
      <c r="O68" s="72" t="s">
        <v>265</v>
      </c>
    </row>
    <row r="69" customFormat="false" ht="12.75" hidden="false" customHeight="false" outlineLevel="0" collapsed="false">
      <c r="A69" s="70" t="s">
        <v>77</v>
      </c>
      <c r="B69" s="72" t="s">
        <v>266</v>
      </c>
      <c r="C69" s="72" t="s">
        <v>267</v>
      </c>
      <c r="D69" s="72" t="s">
        <v>83</v>
      </c>
      <c r="E69" s="72" t="s">
        <v>85</v>
      </c>
      <c r="O69" s="72" t="s">
        <v>268</v>
      </c>
    </row>
    <row r="70" customFormat="false" ht="12.75" hidden="false" customHeight="false" outlineLevel="0" collapsed="false">
      <c r="A70" s="70" t="s">
        <v>77</v>
      </c>
      <c r="B70" s="72" t="s">
        <v>269</v>
      </c>
      <c r="C70" s="72" t="s">
        <v>270</v>
      </c>
      <c r="D70" s="72" t="s">
        <v>83</v>
      </c>
      <c r="E70" s="72" t="s">
        <v>85</v>
      </c>
      <c r="O70" s="72" t="s">
        <v>271</v>
      </c>
    </row>
    <row r="71" customFormat="false" ht="12.75" hidden="false" customHeight="false" outlineLevel="0" collapsed="false">
      <c r="A71" s="70" t="s">
        <v>77</v>
      </c>
      <c r="B71" s="72" t="s">
        <v>272</v>
      </c>
      <c r="C71" s="72" t="s">
        <v>273</v>
      </c>
      <c r="D71" s="72" t="s">
        <v>83</v>
      </c>
      <c r="E71" s="72" t="s">
        <v>85</v>
      </c>
      <c r="O71" s="72" t="s">
        <v>274</v>
      </c>
    </row>
    <row r="72" customFormat="false" ht="12.75" hidden="false" customHeight="false" outlineLevel="0" collapsed="false">
      <c r="A72" s="70" t="s">
        <v>77</v>
      </c>
      <c r="B72" s="72" t="s">
        <v>275</v>
      </c>
      <c r="C72" s="72" t="s">
        <v>276</v>
      </c>
      <c r="D72" s="72" t="s">
        <v>83</v>
      </c>
      <c r="E72" s="72" t="s">
        <v>85</v>
      </c>
      <c r="O72" s="72" t="s">
        <v>277</v>
      </c>
    </row>
    <row r="73" customFormat="false" ht="12.75" hidden="false" customHeight="false" outlineLevel="0" collapsed="false">
      <c r="A73" s="70" t="s">
        <v>77</v>
      </c>
      <c r="B73" s="72" t="s">
        <v>278</v>
      </c>
      <c r="C73" s="72" t="s">
        <v>279</v>
      </c>
      <c r="D73" s="72" t="s">
        <v>83</v>
      </c>
      <c r="E73" s="72" t="s">
        <v>85</v>
      </c>
      <c r="O73" s="72" t="s">
        <v>280</v>
      </c>
    </row>
    <row r="74" customFormat="false" ht="12.75" hidden="false" customHeight="false" outlineLevel="0" collapsed="false">
      <c r="A74" s="70" t="s">
        <v>77</v>
      </c>
      <c r="B74" s="72" t="s">
        <v>281</v>
      </c>
      <c r="C74" s="72" t="s">
        <v>282</v>
      </c>
      <c r="D74" s="72" t="s">
        <v>83</v>
      </c>
      <c r="E74" s="72" t="s">
        <v>85</v>
      </c>
      <c r="O74" s="72" t="s">
        <v>173</v>
      </c>
    </row>
    <row r="75" customFormat="false" ht="12.75" hidden="false" customHeight="false" outlineLevel="0" collapsed="false">
      <c r="A75" s="70" t="s">
        <v>77</v>
      </c>
      <c r="B75" s="72" t="s">
        <v>283</v>
      </c>
      <c r="C75" s="72" t="s">
        <v>284</v>
      </c>
      <c r="D75" s="72" t="s">
        <v>83</v>
      </c>
      <c r="E75" s="72" t="s">
        <v>85</v>
      </c>
      <c r="O75" s="72" t="s">
        <v>285</v>
      </c>
    </row>
    <row r="76" customFormat="false" ht="12.75" hidden="false" customHeight="false" outlineLevel="0" collapsed="false">
      <c r="A76" s="70" t="s">
        <v>77</v>
      </c>
      <c r="B76" s="72" t="s">
        <v>286</v>
      </c>
      <c r="C76" s="72" t="s">
        <v>287</v>
      </c>
      <c r="D76" s="72" t="s">
        <v>83</v>
      </c>
      <c r="E76" s="72" t="s">
        <v>85</v>
      </c>
      <c r="O76" s="72" t="s">
        <v>288</v>
      </c>
    </row>
    <row r="77" customFormat="false" ht="12.75" hidden="false" customHeight="false" outlineLevel="0" collapsed="false">
      <c r="A77" s="70" t="s">
        <v>77</v>
      </c>
      <c r="B77" s="72" t="s">
        <v>289</v>
      </c>
      <c r="C77" s="72" t="s">
        <v>290</v>
      </c>
      <c r="D77" s="72" t="s">
        <v>83</v>
      </c>
      <c r="E77" s="72" t="s">
        <v>85</v>
      </c>
      <c r="O77" s="72" t="s">
        <v>291</v>
      </c>
    </row>
    <row r="78" customFormat="false" ht="12.75" hidden="false" customHeight="false" outlineLevel="0" collapsed="false">
      <c r="A78" s="70" t="s">
        <v>77</v>
      </c>
      <c r="B78" s="72" t="s">
        <v>292</v>
      </c>
      <c r="C78" s="72" t="s">
        <v>293</v>
      </c>
      <c r="D78" s="72" t="s">
        <v>83</v>
      </c>
      <c r="E78" s="72" t="s">
        <v>85</v>
      </c>
      <c r="O78" s="72" t="s">
        <v>294</v>
      </c>
    </row>
    <row r="79" customFormat="false" ht="12.75" hidden="false" customHeight="false" outlineLevel="0" collapsed="false">
      <c r="A79" s="70" t="s">
        <v>77</v>
      </c>
      <c r="B79" s="72" t="s">
        <v>295</v>
      </c>
      <c r="C79" s="72" t="s">
        <v>296</v>
      </c>
      <c r="D79" s="72" t="s">
        <v>83</v>
      </c>
      <c r="E79" s="72" t="s">
        <v>85</v>
      </c>
      <c r="O79" s="72" t="s">
        <v>297</v>
      </c>
    </row>
    <row r="80" customFormat="false" ht="12.75" hidden="false" customHeight="false" outlineLevel="0" collapsed="false">
      <c r="A80" s="70" t="s">
        <v>77</v>
      </c>
      <c r="B80" s="72" t="s">
        <v>298</v>
      </c>
      <c r="C80" s="72" t="s">
        <v>299</v>
      </c>
      <c r="D80" s="72" t="s">
        <v>83</v>
      </c>
      <c r="E80" s="72" t="s">
        <v>85</v>
      </c>
      <c r="O80" s="72" t="s">
        <v>300</v>
      </c>
    </row>
    <row r="81" customFormat="false" ht="12.75" hidden="false" customHeight="false" outlineLevel="0" collapsed="false">
      <c r="A81" s="70" t="s">
        <v>77</v>
      </c>
      <c r="B81" s="72" t="s">
        <v>301</v>
      </c>
      <c r="C81" s="72" t="s">
        <v>302</v>
      </c>
      <c r="D81" s="72" t="s">
        <v>83</v>
      </c>
      <c r="E81" s="72" t="s">
        <v>85</v>
      </c>
      <c r="O81" s="72" t="s">
        <v>303</v>
      </c>
    </row>
    <row r="82" customFormat="false" ht="12.75" hidden="false" customHeight="false" outlineLevel="0" collapsed="false">
      <c r="A82" s="70" t="s">
        <v>77</v>
      </c>
      <c r="B82" s="72" t="s">
        <v>304</v>
      </c>
      <c r="C82" s="72" t="s">
        <v>305</v>
      </c>
      <c r="D82" s="72" t="s">
        <v>83</v>
      </c>
      <c r="E82" s="72" t="s">
        <v>85</v>
      </c>
      <c r="O82" s="72" t="s">
        <v>306</v>
      </c>
    </row>
    <row r="83" customFormat="false" ht="12.75" hidden="false" customHeight="false" outlineLevel="0" collapsed="false">
      <c r="A83" s="70" t="s">
        <v>77</v>
      </c>
      <c r="B83" s="72" t="s">
        <v>307</v>
      </c>
      <c r="C83" s="72" t="s">
        <v>308</v>
      </c>
      <c r="D83" s="72" t="s">
        <v>83</v>
      </c>
      <c r="E83" s="72" t="s">
        <v>85</v>
      </c>
      <c r="O83" s="72" t="s">
        <v>309</v>
      </c>
    </row>
    <row r="84" customFormat="false" ht="12.75" hidden="false" customHeight="false" outlineLevel="0" collapsed="false">
      <c r="A84" s="70" t="s">
        <v>77</v>
      </c>
      <c r="B84" s="72" t="s">
        <v>310</v>
      </c>
      <c r="C84" s="72" t="s">
        <v>311</v>
      </c>
      <c r="D84" s="72" t="s">
        <v>83</v>
      </c>
      <c r="E84" s="72" t="s">
        <v>85</v>
      </c>
      <c r="O84" s="72" t="s">
        <v>312</v>
      </c>
    </row>
    <row r="85" customFormat="false" ht="12.75" hidden="false" customHeight="false" outlineLevel="0" collapsed="false">
      <c r="A85" s="70" t="s">
        <v>77</v>
      </c>
      <c r="B85" s="72" t="s">
        <v>313</v>
      </c>
      <c r="C85" s="72" t="s">
        <v>314</v>
      </c>
      <c r="D85" s="72" t="s">
        <v>83</v>
      </c>
      <c r="E85" s="72" t="s">
        <v>85</v>
      </c>
      <c r="O85" s="72" t="s">
        <v>315</v>
      </c>
    </row>
    <row r="86" customFormat="false" ht="12.75" hidden="false" customHeight="false" outlineLevel="0" collapsed="false">
      <c r="A86" s="70" t="s">
        <v>77</v>
      </c>
      <c r="B86" s="72" t="s">
        <v>316</v>
      </c>
      <c r="C86" s="72" t="s">
        <v>317</v>
      </c>
      <c r="D86" s="72" t="s">
        <v>83</v>
      </c>
      <c r="E86" s="72" t="s">
        <v>85</v>
      </c>
      <c r="O86" s="72" t="s">
        <v>318</v>
      </c>
    </row>
    <row r="87" customFormat="false" ht="12.75" hidden="false" customHeight="false" outlineLevel="0" collapsed="false">
      <c r="A87" s="70" t="s">
        <v>77</v>
      </c>
      <c r="B87" s="72" t="s">
        <v>319</v>
      </c>
      <c r="C87" s="72" t="s">
        <v>320</v>
      </c>
      <c r="D87" s="72" t="s">
        <v>83</v>
      </c>
      <c r="E87" s="72" t="s">
        <v>85</v>
      </c>
      <c r="O87" s="72" t="s">
        <v>321</v>
      </c>
    </row>
    <row r="88" customFormat="false" ht="12.75" hidden="false" customHeight="false" outlineLevel="0" collapsed="false">
      <c r="A88" s="70" t="s">
        <v>77</v>
      </c>
      <c r="B88" s="72" t="s">
        <v>322</v>
      </c>
      <c r="C88" s="72" t="s">
        <v>323</v>
      </c>
      <c r="D88" s="72" t="s">
        <v>83</v>
      </c>
      <c r="E88" s="72" t="s">
        <v>85</v>
      </c>
      <c r="O88" s="72" t="s">
        <v>324</v>
      </c>
    </row>
    <row r="89" customFormat="false" ht="12.75" hidden="false" customHeight="false" outlineLevel="0" collapsed="false">
      <c r="A89" s="70" t="s">
        <v>77</v>
      </c>
      <c r="B89" s="72" t="s">
        <v>325</v>
      </c>
      <c r="C89" s="72" t="s">
        <v>326</v>
      </c>
      <c r="D89" s="72" t="s">
        <v>83</v>
      </c>
      <c r="E89" s="72" t="s">
        <v>85</v>
      </c>
      <c r="O89" s="72" t="s">
        <v>175</v>
      </c>
    </row>
    <row r="90" customFormat="false" ht="12.75" hidden="false" customHeight="false" outlineLevel="0" collapsed="false">
      <c r="A90" s="70" t="s">
        <v>77</v>
      </c>
      <c r="B90" s="72" t="s">
        <v>327</v>
      </c>
      <c r="C90" s="72" t="s">
        <v>328</v>
      </c>
      <c r="D90" s="72" t="s">
        <v>83</v>
      </c>
      <c r="E90" s="72" t="s">
        <v>85</v>
      </c>
      <c r="O90" s="72" t="s">
        <v>329</v>
      </c>
    </row>
    <row r="91" customFormat="false" ht="12.75" hidden="false" customHeight="false" outlineLevel="0" collapsed="false">
      <c r="A91" s="70" t="s">
        <v>77</v>
      </c>
      <c r="B91" s="72" t="s">
        <v>330</v>
      </c>
      <c r="C91" s="72" t="s">
        <v>331</v>
      </c>
      <c r="D91" s="72" t="s">
        <v>83</v>
      </c>
      <c r="E91" s="72" t="s">
        <v>85</v>
      </c>
      <c r="O91" s="72" t="s">
        <v>332</v>
      </c>
    </row>
    <row r="92" customFormat="false" ht="12.75" hidden="false" customHeight="false" outlineLevel="0" collapsed="false">
      <c r="A92" s="70" t="s">
        <v>77</v>
      </c>
      <c r="B92" s="72" t="s">
        <v>333</v>
      </c>
      <c r="C92" s="72" t="s">
        <v>334</v>
      </c>
      <c r="D92" s="72" t="s">
        <v>83</v>
      </c>
      <c r="E92" s="72" t="s">
        <v>85</v>
      </c>
      <c r="O92" s="72" t="s">
        <v>335</v>
      </c>
    </row>
    <row r="93" customFormat="false" ht="12.75" hidden="false" customHeight="false" outlineLevel="0" collapsed="false">
      <c r="A93" s="70" t="s">
        <v>77</v>
      </c>
      <c r="B93" s="72" t="s">
        <v>336</v>
      </c>
      <c r="C93" s="72" t="s">
        <v>337</v>
      </c>
      <c r="D93" s="72" t="s">
        <v>83</v>
      </c>
      <c r="E93" s="72" t="s">
        <v>85</v>
      </c>
      <c r="O93" s="72" t="s">
        <v>177</v>
      </c>
    </row>
    <row r="94" customFormat="false" ht="12.75" hidden="false" customHeight="false" outlineLevel="0" collapsed="false">
      <c r="A94" s="70" t="s">
        <v>77</v>
      </c>
      <c r="B94" s="72" t="s">
        <v>338</v>
      </c>
      <c r="C94" s="72" t="s">
        <v>339</v>
      </c>
      <c r="D94" s="72" t="s">
        <v>83</v>
      </c>
      <c r="E94" s="72" t="s">
        <v>85</v>
      </c>
      <c r="O94" s="72" t="s">
        <v>340</v>
      </c>
    </row>
    <row r="95" customFormat="false" ht="12.75" hidden="false" customHeight="false" outlineLevel="0" collapsed="false">
      <c r="A95" s="70" t="s">
        <v>77</v>
      </c>
      <c r="B95" s="72" t="s">
        <v>341</v>
      </c>
      <c r="C95" s="72" t="s">
        <v>342</v>
      </c>
      <c r="D95" s="72" t="s">
        <v>83</v>
      </c>
      <c r="E95" s="72" t="s">
        <v>85</v>
      </c>
      <c r="O95" s="72" t="s">
        <v>343</v>
      </c>
    </row>
    <row r="96" customFormat="false" ht="12.75" hidden="false" customHeight="false" outlineLevel="0" collapsed="false">
      <c r="A96" s="70" t="s">
        <v>77</v>
      </c>
      <c r="B96" s="72" t="s">
        <v>78</v>
      </c>
      <c r="C96" s="72" t="s">
        <v>166</v>
      </c>
      <c r="D96" s="72" t="s">
        <v>86</v>
      </c>
      <c r="E96" s="72" t="s">
        <v>88</v>
      </c>
      <c r="O96" s="72" t="s">
        <v>344</v>
      </c>
    </row>
    <row r="97" customFormat="false" ht="12.75" hidden="false" customHeight="false" outlineLevel="0" collapsed="false">
      <c r="A97" s="70" t="s">
        <v>77</v>
      </c>
      <c r="B97" s="72" t="s">
        <v>83</v>
      </c>
      <c r="C97" s="72" t="s">
        <v>199</v>
      </c>
      <c r="D97" s="72" t="s">
        <v>86</v>
      </c>
      <c r="E97" s="72" t="s">
        <v>88</v>
      </c>
      <c r="O97" s="72" t="s">
        <v>99</v>
      </c>
    </row>
    <row r="98" customFormat="false" ht="12.75" hidden="false" customHeight="false" outlineLevel="0" collapsed="false">
      <c r="A98" s="70" t="s">
        <v>77</v>
      </c>
      <c r="B98" s="72" t="s">
        <v>86</v>
      </c>
      <c r="C98" s="72" t="s">
        <v>217</v>
      </c>
      <c r="D98" s="72" t="s">
        <v>86</v>
      </c>
      <c r="E98" s="72" t="s">
        <v>88</v>
      </c>
      <c r="O98" s="72" t="s">
        <v>345</v>
      </c>
    </row>
    <row r="99" customFormat="false" ht="12.75" hidden="false" customHeight="false" outlineLevel="0" collapsed="false">
      <c r="A99" s="70" t="s">
        <v>77</v>
      </c>
      <c r="B99" s="72" t="s">
        <v>90</v>
      </c>
      <c r="C99" s="72" t="s">
        <v>220</v>
      </c>
      <c r="D99" s="72" t="s">
        <v>86</v>
      </c>
      <c r="E99" s="72" t="s">
        <v>88</v>
      </c>
      <c r="O99" s="72" t="s">
        <v>346</v>
      </c>
    </row>
    <row r="100" customFormat="false" ht="12.75" hidden="false" customHeight="false" outlineLevel="0" collapsed="false">
      <c r="A100" s="70" t="s">
        <v>77</v>
      </c>
      <c r="B100" s="72" t="s">
        <v>94</v>
      </c>
      <c r="C100" s="72" t="s">
        <v>256</v>
      </c>
      <c r="D100" s="72" t="s">
        <v>86</v>
      </c>
      <c r="E100" s="72" t="s">
        <v>88</v>
      </c>
      <c r="O100" s="72" t="s">
        <v>179</v>
      </c>
    </row>
    <row r="101" customFormat="false" ht="12.75" hidden="false" customHeight="false" outlineLevel="0" collapsed="false">
      <c r="A101" s="70" t="s">
        <v>77</v>
      </c>
      <c r="B101" s="72" t="s">
        <v>98</v>
      </c>
      <c r="C101" s="72" t="s">
        <v>259</v>
      </c>
      <c r="D101" s="72" t="s">
        <v>86</v>
      </c>
      <c r="E101" s="72" t="s">
        <v>88</v>
      </c>
      <c r="O101" s="72" t="s">
        <v>347</v>
      </c>
    </row>
    <row r="102" customFormat="false" ht="12.75" hidden="false" customHeight="false" outlineLevel="0" collapsed="false">
      <c r="A102" s="70" t="s">
        <v>77</v>
      </c>
      <c r="B102" s="72" t="s">
        <v>102</v>
      </c>
      <c r="C102" s="72" t="s">
        <v>312</v>
      </c>
      <c r="D102" s="72" t="s">
        <v>86</v>
      </c>
      <c r="E102" s="72" t="s">
        <v>88</v>
      </c>
      <c r="O102" s="72" t="s">
        <v>348</v>
      </c>
    </row>
    <row r="103" customFormat="false" ht="12.75" hidden="false" customHeight="false" outlineLevel="0" collapsed="false">
      <c r="A103" s="70" t="s">
        <v>77</v>
      </c>
      <c r="B103" s="72" t="s">
        <v>106</v>
      </c>
      <c r="C103" s="72" t="s">
        <v>315</v>
      </c>
      <c r="D103" s="72" t="s">
        <v>86</v>
      </c>
      <c r="E103" s="72" t="s">
        <v>88</v>
      </c>
      <c r="O103" s="72" t="s">
        <v>349</v>
      </c>
    </row>
    <row r="104" customFormat="false" ht="12.75" hidden="false" customHeight="false" outlineLevel="0" collapsed="false">
      <c r="A104" s="70" t="s">
        <v>77</v>
      </c>
      <c r="B104" s="72" t="s">
        <v>110</v>
      </c>
      <c r="C104" s="72" t="s">
        <v>349</v>
      </c>
      <c r="D104" s="72" t="s">
        <v>86</v>
      </c>
      <c r="E104" s="72" t="s">
        <v>88</v>
      </c>
      <c r="O104" s="72" t="s">
        <v>350</v>
      </c>
    </row>
    <row r="105" customFormat="false" ht="12.75" hidden="false" customHeight="false" outlineLevel="0" collapsed="false">
      <c r="A105" s="70" t="s">
        <v>77</v>
      </c>
      <c r="B105" s="72" t="s">
        <v>114</v>
      </c>
      <c r="C105" s="72" t="s">
        <v>351</v>
      </c>
      <c r="D105" s="72" t="s">
        <v>86</v>
      </c>
      <c r="E105" s="72" t="s">
        <v>88</v>
      </c>
      <c r="O105" s="72" t="s">
        <v>351</v>
      </c>
    </row>
    <row r="106" customFormat="false" ht="12.75" hidden="false" customHeight="false" outlineLevel="0" collapsed="false">
      <c r="A106" s="70" t="s">
        <v>77</v>
      </c>
      <c r="B106" s="72" t="s">
        <v>118</v>
      </c>
      <c r="C106" s="72" t="s">
        <v>352</v>
      </c>
      <c r="D106" s="72" t="s">
        <v>86</v>
      </c>
      <c r="E106" s="72" t="s">
        <v>88</v>
      </c>
      <c r="O106" s="72" t="s">
        <v>181</v>
      </c>
    </row>
    <row r="107" customFormat="false" ht="12.75" hidden="false" customHeight="false" outlineLevel="0" collapsed="false">
      <c r="A107" s="70" t="s">
        <v>77</v>
      </c>
      <c r="B107" s="72" t="s">
        <v>122</v>
      </c>
      <c r="C107" s="72" t="s">
        <v>353</v>
      </c>
      <c r="D107" s="72" t="s">
        <v>86</v>
      </c>
      <c r="E107" s="72" t="s">
        <v>88</v>
      </c>
      <c r="O107" s="72" t="s">
        <v>354</v>
      </c>
    </row>
    <row r="108" customFormat="false" ht="12.75" hidden="false" customHeight="false" outlineLevel="0" collapsed="false">
      <c r="A108" s="70" t="s">
        <v>77</v>
      </c>
      <c r="B108" s="72" t="s">
        <v>126</v>
      </c>
      <c r="C108" s="72" t="s">
        <v>355</v>
      </c>
      <c r="D108" s="72" t="s">
        <v>86</v>
      </c>
      <c r="E108" s="72" t="s">
        <v>88</v>
      </c>
      <c r="O108" s="72" t="s">
        <v>356</v>
      </c>
    </row>
    <row r="109" customFormat="false" ht="12.75" hidden="false" customHeight="false" outlineLevel="0" collapsed="false">
      <c r="A109" s="70" t="s">
        <v>77</v>
      </c>
      <c r="B109" s="72" t="s">
        <v>130</v>
      </c>
      <c r="C109" s="72" t="s">
        <v>357</v>
      </c>
      <c r="D109" s="72" t="s">
        <v>86</v>
      </c>
      <c r="E109" s="72" t="s">
        <v>88</v>
      </c>
      <c r="O109" s="72" t="s">
        <v>358</v>
      </c>
    </row>
    <row r="110" customFormat="false" ht="12.75" hidden="false" customHeight="false" outlineLevel="0" collapsed="false">
      <c r="A110" s="70" t="s">
        <v>77</v>
      </c>
      <c r="B110" s="72" t="s">
        <v>133</v>
      </c>
      <c r="C110" s="72" t="s">
        <v>359</v>
      </c>
      <c r="D110" s="72" t="s">
        <v>86</v>
      </c>
      <c r="E110" s="72" t="s">
        <v>88</v>
      </c>
      <c r="O110" s="72" t="s">
        <v>360</v>
      </c>
    </row>
    <row r="111" customFormat="false" ht="12.75" hidden="false" customHeight="false" outlineLevel="0" collapsed="false">
      <c r="A111" s="70" t="s">
        <v>77</v>
      </c>
      <c r="B111" s="72" t="s">
        <v>137</v>
      </c>
      <c r="C111" s="72" t="s">
        <v>361</v>
      </c>
      <c r="D111" s="72" t="s">
        <v>86</v>
      </c>
      <c r="E111" s="72" t="s">
        <v>88</v>
      </c>
      <c r="O111" s="72" t="s">
        <v>362</v>
      </c>
    </row>
    <row r="112" customFormat="false" ht="12.75" hidden="false" customHeight="false" outlineLevel="0" collapsed="false">
      <c r="A112" s="70" t="s">
        <v>77</v>
      </c>
      <c r="B112" s="72" t="s">
        <v>141</v>
      </c>
      <c r="C112" s="72" t="s">
        <v>363</v>
      </c>
      <c r="D112" s="72" t="s">
        <v>86</v>
      </c>
      <c r="E112" s="72" t="s">
        <v>88</v>
      </c>
      <c r="O112" s="72" t="s">
        <v>183</v>
      </c>
    </row>
    <row r="113" customFormat="false" ht="12.75" hidden="false" customHeight="false" outlineLevel="0" collapsed="false">
      <c r="A113" s="70" t="s">
        <v>77</v>
      </c>
      <c r="B113" s="72" t="s">
        <v>145</v>
      </c>
      <c r="C113" s="72" t="s">
        <v>364</v>
      </c>
      <c r="D113" s="72" t="s">
        <v>86</v>
      </c>
      <c r="E113" s="72" t="s">
        <v>88</v>
      </c>
      <c r="O113" s="72" t="s">
        <v>365</v>
      </c>
    </row>
    <row r="114" customFormat="false" ht="12.75" hidden="false" customHeight="false" outlineLevel="0" collapsed="false">
      <c r="A114" s="70" t="s">
        <v>77</v>
      </c>
      <c r="B114" s="72" t="s">
        <v>149</v>
      </c>
      <c r="C114" s="72" t="s">
        <v>366</v>
      </c>
      <c r="D114" s="72" t="s">
        <v>86</v>
      </c>
      <c r="E114" s="72" t="s">
        <v>88</v>
      </c>
      <c r="O114" s="72" t="s">
        <v>367</v>
      </c>
    </row>
    <row r="115" customFormat="false" ht="12.75" hidden="false" customHeight="false" outlineLevel="0" collapsed="false">
      <c r="A115" s="70" t="s">
        <v>77</v>
      </c>
      <c r="B115" s="72" t="s">
        <v>153</v>
      </c>
      <c r="C115" s="72" t="s">
        <v>368</v>
      </c>
      <c r="D115" s="72" t="s">
        <v>86</v>
      </c>
      <c r="E115" s="72" t="s">
        <v>88</v>
      </c>
      <c r="O115" s="72" t="s">
        <v>369</v>
      </c>
    </row>
    <row r="116" customFormat="false" ht="12.75" hidden="false" customHeight="false" outlineLevel="0" collapsed="false">
      <c r="A116" s="70" t="s">
        <v>77</v>
      </c>
      <c r="B116" s="72" t="s">
        <v>157</v>
      </c>
      <c r="C116" s="72" t="s">
        <v>370</v>
      </c>
      <c r="D116" s="72" t="s">
        <v>86</v>
      </c>
      <c r="E116" s="72" t="s">
        <v>88</v>
      </c>
      <c r="O116" s="72" t="s">
        <v>371</v>
      </c>
    </row>
    <row r="117" customFormat="false" ht="12.75" hidden="false" customHeight="false" outlineLevel="0" collapsed="false">
      <c r="A117" s="70" t="s">
        <v>77</v>
      </c>
      <c r="B117" s="72" t="s">
        <v>161</v>
      </c>
      <c r="C117" s="72" t="s">
        <v>372</v>
      </c>
      <c r="D117" s="72" t="s">
        <v>86</v>
      </c>
      <c r="E117" s="72" t="s">
        <v>88</v>
      </c>
      <c r="O117" s="72" t="s">
        <v>373</v>
      </c>
    </row>
    <row r="118" customFormat="false" ht="12.75" hidden="false" customHeight="false" outlineLevel="0" collapsed="false">
      <c r="A118" s="70" t="s">
        <v>77</v>
      </c>
      <c r="B118" s="72" t="s">
        <v>164</v>
      </c>
      <c r="C118" s="72" t="s">
        <v>374</v>
      </c>
      <c r="D118" s="72" t="s">
        <v>86</v>
      </c>
      <c r="E118" s="72" t="s">
        <v>88</v>
      </c>
      <c r="O118" s="72" t="s">
        <v>375</v>
      </c>
    </row>
    <row r="119" customFormat="false" ht="12.75" hidden="false" customHeight="false" outlineLevel="0" collapsed="false">
      <c r="A119" s="70" t="s">
        <v>77</v>
      </c>
      <c r="B119" s="72" t="s">
        <v>209</v>
      </c>
      <c r="C119" s="72" t="s">
        <v>376</v>
      </c>
      <c r="D119" s="72" t="s">
        <v>86</v>
      </c>
      <c r="E119" s="72" t="s">
        <v>88</v>
      </c>
      <c r="O119" s="72" t="s">
        <v>377</v>
      </c>
    </row>
    <row r="120" customFormat="false" ht="12.75" hidden="false" customHeight="false" outlineLevel="0" collapsed="false">
      <c r="A120" s="70" t="s">
        <v>77</v>
      </c>
      <c r="B120" s="72" t="s">
        <v>212</v>
      </c>
      <c r="C120" s="72" t="s">
        <v>378</v>
      </c>
      <c r="D120" s="72" t="s">
        <v>86</v>
      </c>
      <c r="E120" s="72" t="s">
        <v>88</v>
      </c>
      <c r="O120" s="72" t="s">
        <v>379</v>
      </c>
    </row>
    <row r="121" customFormat="false" ht="12.75" hidden="false" customHeight="false" outlineLevel="0" collapsed="false">
      <c r="A121" s="70" t="s">
        <v>77</v>
      </c>
      <c r="B121" s="72" t="s">
        <v>215</v>
      </c>
      <c r="C121" s="72" t="s">
        <v>380</v>
      </c>
      <c r="D121" s="72" t="s">
        <v>86</v>
      </c>
      <c r="E121" s="72" t="s">
        <v>88</v>
      </c>
      <c r="O121" s="72" t="s">
        <v>186</v>
      </c>
    </row>
    <row r="122" customFormat="false" ht="12.75" hidden="false" customHeight="false" outlineLevel="0" collapsed="false">
      <c r="A122" s="70" t="s">
        <v>77</v>
      </c>
      <c r="B122" s="72" t="s">
        <v>218</v>
      </c>
      <c r="C122" s="72" t="s">
        <v>381</v>
      </c>
      <c r="D122" s="72" t="s">
        <v>86</v>
      </c>
      <c r="E122" s="72" t="s">
        <v>88</v>
      </c>
      <c r="O122" s="72" t="s">
        <v>382</v>
      </c>
    </row>
    <row r="123" customFormat="false" ht="12.75" hidden="false" customHeight="false" outlineLevel="0" collapsed="false">
      <c r="A123" s="70" t="s">
        <v>77</v>
      </c>
      <c r="B123" s="72" t="s">
        <v>221</v>
      </c>
      <c r="C123" s="72" t="s">
        <v>383</v>
      </c>
      <c r="D123" s="72" t="s">
        <v>86</v>
      </c>
      <c r="E123" s="72" t="s">
        <v>88</v>
      </c>
      <c r="O123" s="72" t="s">
        <v>352</v>
      </c>
    </row>
    <row r="124" customFormat="false" ht="12.75" hidden="false" customHeight="false" outlineLevel="0" collapsed="false">
      <c r="A124" s="70" t="s">
        <v>77</v>
      </c>
      <c r="B124" s="72" t="s">
        <v>224</v>
      </c>
      <c r="C124" s="72" t="s">
        <v>384</v>
      </c>
      <c r="D124" s="72" t="s">
        <v>86</v>
      </c>
      <c r="E124" s="72" t="s">
        <v>88</v>
      </c>
      <c r="O124" s="72" t="s">
        <v>385</v>
      </c>
    </row>
    <row r="125" customFormat="false" ht="12.75" hidden="false" customHeight="false" outlineLevel="0" collapsed="false">
      <c r="A125" s="70" t="s">
        <v>77</v>
      </c>
      <c r="B125" s="72" t="s">
        <v>227</v>
      </c>
      <c r="C125" s="72" t="s">
        <v>386</v>
      </c>
      <c r="D125" s="72" t="s">
        <v>86</v>
      </c>
      <c r="E125" s="72" t="s">
        <v>88</v>
      </c>
      <c r="O125" s="72" t="s">
        <v>188</v>
      </c>
    </row>
    <row r="126" customFormat="false" ht="12.75" hidden="false" customHeight="false" outlineLevel="0" collapsed="false">
      <c r="A126" s="70" t="s">
        <v>77</v>
      </c>
      <c r="B126" s="72" t="s">
        <v>230</v>
      </c>
      <c r="C126" s="72" t="s">
        <v>387</v>
      </c>
      <c r="D126" s="72" t="s">
        <v>86</v>
      </c>
      <c r="E126" s="72" t="s">
        <v>88</v>
      </c>
      <c r="O126" s="72" t="s">
        <v>353</v>
      </c>
    </row>
    <row r="127" customFormat="false" ht="12.75" hidden="false" customHeight="false" outlineLevel="0" collapsed="false">
      <c r="A127" s="70" t="s">
        <v>77</v>
      </c>
      <c r="B127" s="72" t="s">
        <v>233</v>
      </c>
      <c r="C127" s="72" t="s">
        <v>388</v>
      </c>
      <c r="D127" s="72" t="s">
        <v>86</v>
      </c>
      <c r="E127" s="72" t="s">
        <v>88</v>
      </c>
      <c r="O127" s="72" t="s">
        <v>389</v>
      </c>
    </row>
    <row r="128" customFormat="false" ht="12.75" hidden="false" customHeight="false" outlineLevel="0" collapsed="false">
      <c r="A128" s="70" t="s">
        <v>77</v>
      </c>
      <c r="B128" s="72" t="s">
        <v>236</v>
      </c>
      <c r="C128" s="72" t="s">
        <v>390</v>
      </c>
      <c r="D128" s="72" t="s">
        <v>86</v>
      </c>
      <c r="E128" s="72" t="s">
        <v>88</v>
      </c>
      <c r="O128" s="72" t="s">
        <v>103</v>
      </c>
    </row>
    <row r="129" customFormat="false" ht="12.75" hidden="false" customHeight="false" outlineLevel="0" collapsed="false">
      <c r="A129" s="70" t="s">
        <v>77</v>
      </c>
      <c r="B129" s="72" t="s">
        <v>239</v>
      </c>
      <c r="C129" s="72" t="s">
        <v>391</v>
      </c>
      <c r="D129" s="72" t="s">
        <v>86</v>
      </c>
      <c r="E129" s="72" t="s">
        <v>88</v>
      </c>
      <c r="O129" s="72" t="s">
        <v>107</v>
      </c>
    </row>
    <row r="130" customFormat="false" ht="12.75" hidden="false" customHeight="false" outlineLevel="0" collapsed="false">
      <c r="A130" s="70" t="s">
        <v>77</v>
      </c>
      <c r="B130" s="72" t="s">
        <v>242</v>
      </c>
      <c r="C130" s="72" t="s">
        <v>392</v>
      </c>
      <c r="D130" s="72" t="s">
        <v>86</v>
      </c>
      <c r="E130" s="72" t="s">
        <v>88</v>
      </c>
      <c r="O130" s="72" t="s">
        <v>393</v>
      </c>
    </row>
    <row r="131" customFormat="false" ht="12.75" hidden="false" customHeight="false" outlineLevel="0" collapsed="false">
      <c r="A131" s="70" t="s">
        <v>77</v>
      </c>
      <c r="B131" s="72" t="s">
        <v>245</v>
      </c>
      <c r="C131" s="72" t="s">
        <v>331</v>
      </c>
      <c r="D131" s="72" t="s">
        <v>86</v>
      </c>
      <c r="E131" s="72" t="s">
        <v>88</v>
      </c>
      <c r="O131" s="72" t="s">
        <v>394</v>
      </c>
    </row>
    <row r="132" customFormat="false" ht="12.75" hidden="false" customHeight="false" outlineLevel="0" collapsed="false">
      <c r="A132" s="70" t="s">
        <v>77</v>
      </c>
      <c r="B132" s="72" t="s">
        <v>247</v>
      </c>
      <c r="C132" s="72" t="s">
        <v>395</v>
      </c>
      <c r="D132" s="72" t="s">
        <v>86</v>
      </c>
      <c r="E132" s="72" t="s">
        <v>88</v>
      </c>
      <c r="O132" s="72" t="s">
        <v>396</v>
      </c>
    </row>
    <row r="133" customFormat="false" ht="12.75" hidden="false" customHeight="false" outlineLevel="0" collapsed="false">
      <c r="A133" s="70" t="s">
        <v>77</v>
      </c>
      <c r="B133" s="72" t="s">
        <v>250</v>
      </c>
      <c r="C133" s="72" t="s">
        <v>397</v>
      </c>
      <c r="D133" s="72" t="s">
        <v>86</v>
      </c>
      <c r="E133" s="72" t="s">
        <v>88</v>
      </c>
      <c r="O133" s="72" t="s">
        <v>184</v>
      </c>
    </row>
    <row r="134" customFormat="false" ht="12.75" hidden="false" customHeight="false" outlineLevel="0" collapsed="false">
      <c r="A134" s="70" t="s">
        <v>77</v>
      </c>
      <c r="B134" s="72" t="s">
        <v>252</v>
      </c>
      <c r="C134" s="72" t="s">
        <v>398</v>
      </c>
      <c r="D134" s="72" t="s">
        <v>86</v>
      </c>
      <c r="E134" s="72" t="s">
        <v>88</v>
      </c>
      <c r="O134" s="72" t="s">
        <v>399</v>
      </c>
    </row>
    <row r="135" customFormat="false" ht="12.75" hidden="false" customHeight="false" outlineLevel="0" collapsed="false">
      <c r="A135" s="70" t="s">
        <v>77</v>
      </c>
      <c r="B135" s="72" t="s">
        <v>254</v>
      </c>
      <c r="C135" s="72" t="s">
        <v>400</v>
      </c>
      <c r="D135" s="72" t="s">
        <v>86</v>
      </c>
      <c r="E135" s="72" t="s">
        <v>88</v>
      </c>
      <c r="O135" s="72" t="s">
        <v>190</v>
      </c>
    </row>
    <row r="136" customFormat="false" ht="12.75" hidden="false" customHeight="false" outlineLevel="0" collapsed="false">
      <c r="A136" s="70" t="s">
        <v>77</v>
      </c>
      <c r="B136" s="72" t="s">
        <v>78</v>
      </c>
      <c r="C136" s="72" t="s">
        <v>140</v>
      </c>
      <c r="D136" s="72" t="s">
        <v>90</v>
      </c>
      <c r="E136" s="72" t="s">
        <v>92</v>
      </c>
      <c r="O136" s="72" t="s">
        <v>192</v>
      </c>
    </row>
    <row r="137" customFormat="false" ht="12.75" hidden="false" customHeight="false" outlineLevel="0" collapsed="false">
      <c r="A137" s="70" t="s">
        <v>77</v>
      </c>
      <c r="B137" s="72" t="s">
        <v>83</v>
      </c>
      <c r="C137" s="72" t="s">
        <v>144</v>
      </c>
      <c r="D137" s="72" t="s">
        <v>90</v>
      </c>
      <c r="E137" s="72" t="s">
        <v>92</v>
      </c>
      <c r="O137" s="72" t="s">
        <v>194</v>
      </c>
    </row>
    <row r="138" customFormat="false" ht="12.75" hidden="false" customHeight="false" outlineLevel="0" collapsed="false">
      <c r="A138" s="70" t="s">
        <v>77</v>
      </c>
      <c r="B138" s="72" t="s">
        <v>86</v>
      </c>
      <c r="C138" s="72" t="s">
        <v>163</v>
      </c>
      <c r="D138" s="72" t="s">
        <v>90</v>
      </c>
      <c r="E138" s="72" t="s">
        <v>92</v>
      </c>
      <c r="O138" s="72" t="s">
        <v>401</v>
      </c>
    </row>
    <row r="139" customFormat="false" ht="12.75" hidden="false" customHeight="false" outlineLevel="0" collapsed="false">
      <c r="A139" s="70" t="s">
        <v>77</v>
      </c>
      <c r="B139" s="72" t="s">
        <v>90</v>
      </c>
      <c r="C139" s="72" t="s">
        <v>178</v>
      </c>
      <c r="D139" s="72" t="s">
        <v>90</v>
      </c>
      <c r="E139" s="72" t="s">
        <v>92</v>
      </c>
      <c r="O139" s="72" t="s">
        <v>402</v>
      </c>
    </row>
    <row r="140" customFormat="false" ht="12.75" hidden="false" customHeight="false" outlineLevel="0" collapsed="false">
      <c r="A140" s="70" t="s">
        <v>77</v>
      </c>
      <c r="B140" s="72" t="s">
        <v>94</v>
      </c>
      <c r="C140" s="72" t="s">
        <v>189</v>
      </c>
      <c r="D140" s="72" t="s">
        <v>90</v>
      </c>
      <c r="E140" s="72" t="s">
        <v>92</v>
      </c>
      <c r="O140" s="72" t="s">
        <v>111</v>
      </c>
    </row>
    <row r="141" customFormat="false" ht="12.75" hidden="false" customHeight="false" outlineLevel="0" collapsed="false">
      <c r="A141" s="70" t="s">
        <v>77</v>
      </c>
      <c r="B141" s="72" t="s">
        <v>98</v>
      </c>
      <c r="C141" s="72" t="s">
        <v>191</v>
      </c>
      <c r="D141" s="72" t="s">
        <v>90</v>
      </c>
      <c r="E141" s="72" t="s">
        <v>92</v>
      </c>
      <c r="O141" s="72" t="s">
        <v>355</v>
      </c>
    </row>
    <row r="142" customFormat="false" ht="12.75" hidden="false" customHeight="false" outlineLevel="0" collapsed="false">
      <c r="A142" s="70" t="s">
        <v>77</v>
      </c>
      <c r="B142" s="72" t="s">
        <v>102</v>
      </c>
      <c r="C142" s="72" t="s">
        <v>249</v>
      </c>
      <c r="D142" s="72" t="s">
        <v>90</v>
      </c>
      <c r="E142" s="72" t="s">
        <v>92</v>
      </c>
      <c r="O142" s="72" t="s">
        <v>403</v>
      </c>
    </row>
    <row r="143" customFormat="false" ht="12.75" hidden="false" customHeight="false" outlineLevel="0" collapsed="false">
      <c r="A143" s="70" t="s">
        <v>77</v>
      </c>
      <c r="B143" s="72" t="s">
        <v>106</v>
      </c>
      <c r="C143" s="72" t="s">
        <v>274</v>
      </c>
      <c r="D143" s="72" t="s">
        <v>90</v>
      </c>
      <c r="E143" s="72" t="s">
        <v>92</v>
      </c>
      <c r="O143" s="72" t="s">
        <v>404</v>
      </c>
    </row>
    <row r="144" customFormat="false" ht="12.75" hidden="false" customHeight="false" outlineLevel="0" collapsed="false">
      <c r="A144" s="70" t="s">
        <v>77</v>
      </c>
      <c r="B144" s="72" t="s">
        <v>110</v>
      </c>
      <c r="C144" s="72" t="s">
        <v>300</v>
      </c>
      <c r="D144" s="72" t="s">
        <v>90</v>
      </c>
      <c r="E144" s="72" t="s">
        <v>92</v>
      </c>
      <c r="O144" s="72" t="s">
        <v>196</v>
      </c>
    </row>
    <row r="145" customFormat="false" ht="12.75" hidden="false" customHeight="false" outlineLevel="0" collapsed="false">
      <c r="A145" s="70" t="s">
        <v>77</v>
      </c>
      <c r="B145" s="72" t="s">
        <v>114</v>
      </c>
      <c r="C145" s="72" t="s">
        <v>303</v>
      </c>
      <c r="D145" s="72" t="s">
        <v>90</v>
      </c>
      <c r="E145" s="72" t="s">
        <v>92</v>
      </c>
      <c r="O145" s="72" t="s">
        <v>405</v>
      </c>
    </row>
    <row r="146" customFormat="false" ht="12.75" hidden="false" customHeight="false" outlineLevel="0" collapsed="false">
      <c r="A146" s="70" t="s">
        <v>77</v>
      </c>
      <c r="B146" s="72" t="s">
        <v>118</v>
      </c>
      <c r="C146" s="72" t="s">
        <v>324</v>
      </c>
      <c r="D146" s="72" t="s">
        <v>90</v>
      </c>
      <c r="E146" s="72" t="s">
        <v>92</v>
      </c>
      <c r="O146" s="72" t="s">
        <v>198</v>
      </c>
    </row>
    <row r="147" customFormat="false" ht="12.75" hidden="false" customHeight="false" outlineLevel="0" collapsed="false">
      <c r="A147" s="70" t="s">
        <v>77</v>
      </c>
      <c r="B147" s="72" t="s">
        <v>122</v>
      </c>
      <c r="C147" s="72" t="s">
        <v>340</v>
      </c>
      <c r="D147" s="72" t="s">
        <v>90</v>
      </c>
      <c r="E147" s="72" t="s">
        <v>92</v>
      </c>
      <c r="O147" s="72" t="s">
        <v>406</v>
      </c>
    </row>
    <row r="148" customFormat="false" ht="12.75" hidden="false" customHeight="false" outlineLevel="0" collapsed="false">
      <c r="A148" s="70" t="s">
        <v>77</v>
      </c>
      <c r="B148" s="72" t="s">
        <v>126</v>
      </c>
      <c r="C148" s="72" t="s">
        <v>407</v>
      </c>
      <c r="D148" s="72" t="s">
        <v>90</v>
      </c>
      <c r="E148" s="72" t="s">
        <v>92</v>
      </c>
      <c r="O148" s="72" t="s">
        <v>408</v>
      </c>
    </row>
    <row r="149" customFormat="false" ht="12.75" hidden="false" customHeight="false" outlineLevel="0" collapsed="false">
      <c r="A149" s="70" t="s">
        <v>77</v>
      </c>
      <c r="B149" s="72" t="s">
        <v>130</v>
      </c>
      <c r="C149" s="72" t="s">
        <v>409</v>
      </c>
      <c r="D149" s="72" t="s">
        <v>90</v>
      </c>
      <c r="E149" s="72" t="s">
        <v>92</v>
      </c>
      <c r="O149" s="72" t="s">
        <v>410</v>
      </c>
    </row>
    <row r="150" customFormat="false" ht="12.75" hidden="false" customHeight="false" outlineLevel="0" collapsed="false">
      <c r="A150" s="70" t="s">
        <v>77</v>
      </c>
      <c r="B150" s="72" t="s">
        <v>133</v>
      </c>
      <c r="C150" s="72" t="s">
        <v>411</v>
      </c>
      <c r="D150" s="72" t="s">
        <v>90</v>
      </c>
      <c r="E150" s="72" t="s">
        <v>92</v>
      </c>
      <c r="O150" s="72" t="s">
        <v>357</v>
      </c>
    </row>
    <row r="151" customFormat="false" ht="12.75" hidden="false" customHeight="false" outlineLevel="0" collapsed="false">
      <c r="A151" s="70" t="s">
        <v>77</v>
      </c>
      <c r="B151" s="72" t="s">
        <v>137</v>
      </c>
      <c r="C151" s="72" t="s">
        <v>412</v>
      </c>
      <c r="D151" s="72" t="s">
        <v>90</v>
      </c>
      <c r="E151" s="72" t="s">
        <v>92</v>
      </c>
      <c r="O151" s="72" t="s">
        <v>413</v>
      </c>
    </row>
    <row r="152" customFormat="false" ht="12.75" hidden="false" customHeight="false" outlineLevel="0" collapsed="false">
      <c r="A152" s="70" t="s">
        <v>77</v>
      </c>
      <c r="B152" s="72" t="s">
        <v>141</v>
      </c>
      <c r="C152" s="72" t="s">
        <v>414</v>
      </c>
      <c r="D152" s="72" t="s">
        <v>90</v>
      </c>
      <c r="E152" s="72" t="s">
        <v>92</v>
      </c>
      <c r="O152" s="72" t="s">
        <v>359</v>
      </c>
    </row>
    <row r="153" customFormat="false" ht="12.75" hidden="false" customHeight="false" outlineLevel="0" collapsed="false">
      <c r="A153" s="70" t="s">
        <v>77</v>
      </c>
      <c r="B153" s="72" t="s">
        <v>145</v>
      </c>
      <c r="C153" s="72" t="s">
        <v>415</v>
      </c>
      <c r="D153" s="72" t="s">
        <v>90</v>
      </c>
      <c r="E153" s="72" t="s">
        <v>92</v>
      </c>
      <c r="O153" s="72" t="s">
        <v>416</v>
      </c>
    </row>
    <row r="154" customFormat="false" ht="12.75" hidden="false" customHeight="false" outlineLevel="0" collapsed="false">
      <c r="A154" s="70" t="s">
        <v>77</v>
      </c>
      <c r="B154" s="72" t="s">
        <v>149</v>
      </c>
      <c r="C154" s="72" t="s">
        <v>417</v>
      </c>
      <c r="D154" s="72" t="s">
        <v>90</v>
      </c>
      <c r="E154" s="72" t="s">
        <v>92</v>
      </c>
      <c r="O154" s="72" t="s">
        <v>115</v>
      </c>
    </row>
    <row r="155" customFormat="false" ht="12.75" hidden="false" customHeight="false" outlineLevel="0" collapsed="false">
      <c r="A155" s="70" t="s">
        <v>77</v>
      </c>
      <c r="B155" s="72" t="s">
        <v>153</v>
      </c>
      <c r="C155" s="72" t="s">
        <v>418</v>
      </c>
      <c r="D155" s="72" t="s">
        <v>90</v>
      </c>
      <c r="E155" s="72" t="s">
        <v>92</v>
      </c>
      <c r="O155" s="72" t="s">
        <v>200</v>
      </c>
    </row>
    <row r="156" customFormat="false" ht="12.75" hidden="false" customHeight="false" outlineLevel="0" collapsed="false">
      <c r="A156" s="70" t="s">
        <v>77</v>
      </c>
      <c r="B156" s="72" t="s">
        <v>157</v>
      </c>
      <c r="C156" s="72" t="s">
        <v>419</v>
      </c>
      <c r="D156" s="72" t="s">
        <v>90</v>
      </c>
      <c r="E156" s="72" t="s">
        <v>92</v>
      </c>
      <c r="O156" s="72" t="s">
        <v>420</v>
      </c>
    </row>
    <row r="157" customFormat="false" ht="12.75" hidden="false" customHeight="false" outlineLevel="0" collapsed="false">
      <c r="A157" s="70" t="s">
        <v>77</v>
      </c>
      <c r="B157" s="72" t="s">
        <v>161</v>
      </c>
      <c r="C157" s="72" t="s">
        <v>421</v>
      </c>
      <c r="D157" s="72" t="s">
        <v>90</v>
      </c>
      <c r="E157" s="72" t="s">
        <v>92</v>
      </c>
      <c r="O157" s="72" t="s">
        <v>422</v>
      </c>
    </row>
    <row r="158" customFormat="false" ht="12.75" hidden="false" customHeight="false" outlineLevel="0" collapsed="false">
      <c r="A158" s="70" t="s">
        <v>77</v>
      </c>
      <c r="B158" s="72" t="s">
        <v>164</v>
      </c>
      <c r="C158" s="72" t="s">
        <v>423</v>
      </c>
      <c r="D158" s="72" t="s">
        <v>90</v>
      </c>
      <c r="E158" s="72" t="s">
        <v>92</v>
      </c>
      <c r="O158" s="72" t="s">
        <v>202</v>
      </c>
    </row>
    <row r="159" customFormat="false" ht="12.75" hidden="false" customHeight="false" outlineLevel="0" collapsed="false">
      <c r="A159" s="70" t="s">
        <v>77</v>
      </c>
      <c r="B159" s="72" t="s">
        <v>209</v>
      </c>
      <c r="C159" s="72" t="s">
        <v>424</v>
      </c>
      <c r="D159" s="72" t="s">
        <v>90</v>
      </c>
      <c r="E159" s="72" t="s">
        <v>92</v>
      </c>
      <c r="O159" s="72" t="s">
        <v>425</v>
      </c>
    </row>
    <row r="160" customFormat="false" ht="12.75" hidden="false" customHeight="false" outlineLevel="0" collapsed="false">
      <c r="A160" s="70" t="s">
        <v>77</v>
      </c>
      <c r="B160" s="72" t="s">
        <v>212</v>
      </c>
      <c r="C160" s="72" t="s">
        <v>426</v>
      </c>
      <c r="D160" s="72" t="s">
        <v>90</v>
      </c>
      <c r="E160" s="72" t="s">
        <v>92</v>
      </c>
      <c r="O160" s="72" t="s">
        <v>427</v>
      </c>
    </row>
    <row r="161" customFormat="false" ht="12.75" hidden="false" customHeight="false" outlineLevel="0" collapsed="false">
      <c r="A161" s="70" t="s">
        <v>77</v>
      </c>
      <c r="B161" s="72" t="s">
        <v>215</v>
      </c>
      <c r="C161" s="72" t="s">
        <v>428</v>
      </c>
      <c r="D161" s="72" t="s">
        <v>90</v>
      </c>
      <c r="E161" s="72" t="s">
        <v>92</v>
      </c>
      <c r="O161" s="72" t="s">
        <v>429</v>
      </c>
    </row>
    <row r="162" customFormat="false" ht="12.75" hidden="false" customHeight="false" outlineLevel="0" collapsed="false">
      <c r="A162" s="70" t="s">
        <v>77</v>
      </c>
      <c r="B162" s="72" t="s">
        <v>218</v>
      </c>
      <c r="C162" s="72" t="s">
        <v>430</v>
      </c>
      <c r="D162" s="72" t="s">
        <v>90</v>
      </c>
      <c r="E162" s="72" t="s">
        <v>92</v>
      </c>
      <c r="O162" s="72" t="s">
        <v>431</v>
      </c>
    </row>
    <row r="163" customFormat="false" ht="12.75" hidden="false" customHeight="false" outlineLevel="0" collapsed="false">
      <c r="A163" s="70" t="s">
        <v>77</v>
      </c>
      <c r="B163" s="72" t="s">
        <v>221</v>
      </c>
      <c r="C163" s="72" t="s">
        <v>432</v>
      </c>
      <c r="D163" s="72" t="s">
        <v>90</v>
      </c>
      <c r="E163" s="72" t="s">
        <v>92</v>
      </c>
      <c r="O163" s="72" t="s">
        <v>433</v>
      </c>
    </row>
    <row r="164" customFormat="false" ht="12.75" hidden="false" customHeight="false" outlineLevel="0" collapsed="false">
      <c r="A164" s="70" t="s">
        <v>77</v>
      </c>
      <c r="B164" s="72" t="s">
        <v>224</v>
      </c>
      <c r="C164" s="72" t="s">
        <v>434</v>
      </c>
      <c r="D164" s="72" t="s">
        <v>90</v>
      </c>
      <c r="E164" s="72" t="s">
        <v>92</v>
      </c>
      <c r="O164" s="72" t="s">
        <v>435</v>
      </c>
    </row>
    <row r="165" customFormat="false" ht="12.75" hidden="false" customHeight="false" outlineLevel="0" collapsed="false">
      <c r="A165" s="70" t="s">
        <v>77</v>
      </c>
      <c r="B165" s="72" t="s">
        <v>227</v>
      </c>
      <c r="C165" s="72" t="s">
        <v>436</v>
      </c>
      <c r="D165" s="72" t="s">
        <v>90</v>
      </c>
      <c r="E165" s="72" t="s">
        <v>92</v>
      </c>
      <c r="O165" s="72" t="s">
        <v>119</v>
      </c>
    </row>
    <row r="166" customFormat="false" ht="12.75" hidden="false" customHeight="false" outlineLevel="0" collapsed="false">
      <c r="A166" s="70" t="s">
        <v>77</v>
      </c>
      <c r="B166" s="72" t="s">
        <v>230</v>
      </c>
      <c r="C166" s="72" t="s">
        <v>437</v>
      </c>
      <c r="D166" s="72" t="s">
        <v>90</v>
      </c>
      <c r="E166" s="72" t="s">
        <v>92</v>
      </c>
      <c r="O166" s="72" t="s">
        <v>204</v>
      </c>
    </row>
    <row r="167" customFormat="false" ht="12.75" hidden="false" customHeight="false" outlineLevel="0" collapsed="false">
      <c r="A167" s="70" t="s">
        <v>77</v>
      </c>
      <c r="B167" s="72" t="s">
        <v>233</v>
      </c>
      <c r="C167" s="72" t="s">
        <v>438</v>
      </c>
      <c r="D167" s="72" t="s">
        <v>90</v>
      </c>
      <c r="E167" s="72" t="s">
        <v>92</v>
      </c>
      <c r="O167" s="72" t="s">
        <v>439</v>
      </c>
    </row>
    <row r="168" customFormat="false" ht="12.75" hidden="false" customHeight="false" outlineLevel="0" collapsed="false">
      <c r="A168" s="70" t="s">
        <v>77</v>
      </c>
      <c r="B168" s="72" t="s">
        <v>236</v>
      </c>
      <c r="C168" s="72" t="s">
        <v>440</v>
      </c>
      <c r="D168" s="72" t="s">
        <v>90</v>
      </c>
      <c r="E168" s="72" t="s">
        <v>92</v>
      </c>
      <c r="O168" s="72" t="s">
        <v>407</v>
      </c>
    </row>
    <row r="169" customFormat="false" ht="12.75" hidden="false" customHeight="false" outlineLevel="0" collapsed="false">
      <c r="A169" s="70" t="s">
        <v>77</v>
      </c>
      <c r="B169" s="72" t="s">
        <v>239</v>
      </c>
      <c r="C169" s="72" t="s">
        <v>441</v>
      </c>
      <c r="D169" s="72" t="s">
        <v>90</v>
      </c>
      <c r="E169" s="72" t="s">
        <v>92</v>
      </c>
      <c r="O169" s="72" t="s">
        <v>442</v>
      </c>
    </row>
    <row r="170" customFormat="false" ht="12.75" hidden="false" customHeight="false" outlineLevel="0" collapsed="false">
      <c r="A170" s="70" t="s">
        <v>77</v>
      </c>
      <c r="B170" s="72" t="s">
        <v>242</v>
      </c>
      <c r="C170" s="72" t="s">
        <v>443</v>
      </c>
      <c r="D170" s="72" t="s">
        <v>90</v>
      </c>
      <c r="E170" s="72" t="s">
        <v>92</v>
      </c>
      <c r="O170" s="72" t="s">
        <v>444</v>
      </c>
    </row>
    <row r="171" customFormat="false" ht="12.75" hidden="false" customHeight="false" outlineLevel="0" collapsed="false">
      <c r="A171" s="70" t="s">
        <v>77</v>
      </c>
      <c r="B171" s="72" t="s">
        <v>245</v>
      </c>
      <c r="C171" s="72" t="s">
        <v>445</v>
      </c>
      <c r="D171" s="72" t="s">
        <v>90</v>
      </c>
      <c r="E171" s="72" t="s">
        <v>92</v>
      </c>
      <c r="O171" s="72" t="s">
        <v>446</v>
      </c>
    </row>
    <row r="172" customFormat="false" ht="12.75" hidden="false" customHeight="false" outlineLevel="0" collapsed="false">
      <c r="A172" s="70" t="s">
        <v>77</v>
      </c>
      <c r="B172" s="72" t="s">
        <v>247</v>
      </c>
      <c r="C172" s="72" t="s">
        <v>447</v>
      </c>
      <c r="D172" s="72" t="s">
        <v>90</v>
      </c>
      <c r="E172" s="72" t="s">
        <v>92</v>
      </c>
      <c r="O172" s="72" t="s">
        <v>206</v>
      </c>
    </row>
    <row r="173" customFormat="false" ht="12.75" hidden="false" customHeight="false" outlineLevel="0" collapsed="false">
      <c r="A173" s="70" t="s">
        <v>77</v>
      </c>
      <c r="B173" s="72" t="s">
        <v>78</v>
      </c>
      <c r="C173" s="72" t="s">
        <v>148</v>
      </c>
      <c r="D173" s="72" t="s">
        <v>94</v>
      </c>
      <c r="E173" s="72" t="s">
        <v>96</v>
      </c>
      <c r="O173" s="72" t="s">
        <v>409</v>
      </c>
    </row>
    <row r="174" customFormat="false" ht="12.75" hidden="false" customHeight="false" outlineLevel="0" collapsed="false">
      <c r="A174" s="70" t="s">
        <v>77</v>
      </c>
      <c r="B174" s="72" t="s">
        <v>83</v>
      </c>
      <c r="C174" s="72" t="s">
        <v>277</v>
      </c>
      <c r="D174" s="72" t="s">
        <v>94</v>
      </c>
      <c r="E174" s="72" t="s">
        <v>96</v>
      </c>
      <c r="O174" s="72" t="s">
        <v>411</v>
      </c>
    </row>
    <row r="175" customFormat="false" ht="12.75" hidden="false" customHeight="false" outlineLevel="0" collapsed="false">
      <c r="A175" s="70" t="s">
        <v>77</v>
      </c>
      <c r="B175" s="72" t="s">
        <v>86</v>
      </c>
      <c r="C175" s="72" t="s">
        <v>280</v>
      </c>
      <c r="D175" s="72" t="s">
        <v>94</v>
      </c>
      <c r="E175" s="72" t="s">
        <v>96</v>
      </c>
      <c r="O175" s="72" t="s">
        <v>448</v>
      </c>
    </row>
    <row r="176" customFormat="false" ht="12.75" hidden="false" customHeight="false" outlineLevel="0" collapsed="false">
      <c r="A176" s="70" t="s">
        <v>77</v>
      </c>
      <c r="B176" s="72" t="s">
        <v>90</v>
      </c>
      <c r="C176" s="72" t="s">
        <v>354</v>
      </c>
      <c r="D176" s="72" t="s">
        <v>94</v>
      </c>
      <c r="E176" s="72" t="s">
        <v>96</v>
      </c>
      <c r="O176" s="72" t="s">
        <v>449</v>
      </c>
    </row>
    <row r="177" customFormat="false" ht="12.75" hidden="false" customHeight="false" outlineLevel="0" collapsed="false">
      <c r="A177" s="70" t="s">
        <v>77</v>
      </c>
      <c r="B177" s="72" t="s">
        <v>94</v>
      </c>
      <c r="C177" s="72" t="s">
        <v>450</v>
      </c>
      <c r="D177" s="72" t="s">
        <v>94</v>
      </c>
      <c r="E177" s="72" t="s">
        <v>96</v>
      </c>
      <c r="O177" s="72" t="s">
        <v>451</v>
      </c>
    </row>
    <row r="178" customFormat="false" ht="12.75" hidden="false" customHeight="false" outlineLevel="0" collapsed="false">
      <c r="A178" s="70" t="s">
        <v>77</v>
      </c>
      <c r="B178" s="72" t="s">
        <v>98</v>
      </c>
      <c r="C178" s="72" t="s">
        <v>452</v>
      </c>
      <c r="D178" s="72" t="s">
        <v>94</v>
      </c>
      <c r="E178" s="72" t="s">
        <v>96</v>
      </c>
      <c r="O178" s="72" t="s">
        <v>453</v>
      </c>
    </row>
    <row r="179" customFormat="false" ht="12.75" hidden="false" customHeight="false" outlineLevel="0" collapsed="false">
      <c r="A179" s="70" t="s">
        <v>77</v>
      </c>
      <c r="B179" s="72" t="s">
        <v>102</v>
      </c>
      <c r="C179" s="72" t="s">
        <v>454</v>
      </c>
      <c r="D179" s="72" t="s">
        <v>94</v>
      </c>
      <c r="E179" s="72" t="s">
        <v>96</v>
      </c>
      <c r="O179" s="72" t="s">
        <v>208</v>
      </c>
    </row>
    <row r="180" customFormat="false" ht="12.75" hidden="false" customHeight="false" outlineLevel="0" collapsed="false">
      <c r="A180" s="70" t="s">
        <v>77</v>
      </c>
      <c r="B180" s="72" t="s">
        <v>106</v>
      </c>
      <c r="C180" s="72" t="s">
        <v>455</v>
      </c>
      <c r="D180" s="72" t="s">
        <v>94</v>
      </c>
      <c r="E180" s="72" t="s">
        <v>96</v>
      </c>
      <c r="O180" s="72" t="s">
        <v>456</v>
      </c>
    </row>
    <row r="181" customFormat="false" ht="12.75" hidden="false" customHeight="false" outlineLevel="0" collapsed="false">
      <c r="A181" s="70" t="s">
        <v>77</v>
      </c>
      <c r="B181" s="72" t="s">
        <v>110</v>
      </c>
      <c r="C181" s="72" t="s">
        <v>457</v>
      </c>
      <c r="D181" s="72" t="s">
        <v>94</v>
      </c>
      <c r="E181" s="72" t="s">
        <v>96</v>
      </c>
      <c r="O181" s="72" t="s">
        <v>415</v>
      </c>
    </row>
    <row r="182" customFormat="false" ht="12.75" hidden="false" customHeight="false" outlineLevel="0" collapsed="false">
      <c r="A182" s="70" t="s">
        <v>77</v>
      </c>
      <c r="B182" s="72" t="s">
        <v>114</v>
      </c>
      <c r="C182" s="72" t="s">
        <v>458</v>
      </c>
      <c r="D182" s="72" t="s">
        <v>94</v>
      </c>
      <c r="E182" s="72" t="s">
        <v>96</v>
      </c>
      <c r="O182" s="72" t="s">
        <v>412</v>
      </c>
    </row>
    <row r="183" customFormat="false" ht="12.75" hidden="false" customHeight="false" outlineLevel="0" collapsed="false">
      <c r="A183" s="70" t="s">
        <v>77</v>
      </c>
      <c r="B183" s="72" t="s">
        <v>118</v>
      </c>
      <c r="C183" s="72" t="s">
        <v>459</v>
      </c>
      <c r="D183" s="72" t="s">
        <v>94</v>
      </c>
      <c r="E183" s="72" t="s">
        <v>96</v>
      </c>
      <c r="O183" s="72" t="s">
        <v>414</v>
      </c>
    </row>
    <row r="184" customFormat="false" ht="12.75" hidden="false" customHeight="false" outlineLevel="0" collapsed="false">
      <c r="A184" s="70" t="s">
        <v>77</v>
      </c>
      <c r="B184" s="72" t="s">
        <v>122</v>
      </c>
      <c r="C184" s="72" t="s">
        <v>460</v>
      </c>
      <c r="D184" s="72" t="s">
        <v>94</v>
      </c>
      <c r="E184" s="72" t="s">
        <v>96</v>
      </c>
      <c r="O184" s="72" t="s">
        <v>361</v>
      </c>
    </row>
    <row r="185" customFormat="false" ht="12.75" hidden="false" customHeight="false" outlineLevel="0" collapsed="false">
      <c r="A185" s="70" t="s">
        <v>77</v>
      </c>
      <c r="B185" s="72" t="s">
        <v>126</v>
      </c>
      <c r="C185" s="72" t="s">
        <v>461</v>
      </c>
      <c r="D185" s="72" t="s">
        <v>94</v>
      </c>
      <c r="E185" s="72" t="s">
        <v>96</v>
      </c>
      <c r="O185" s="72" t="s">
        <v>462</v>
      </c>
    </row>
    <row r="186" customFormat="false" ht="12.75" hidden="false" customHeight="false" outlineLevel="0" collapsed="false">
      <c r="A186" s="70" t="s">
        <v>77</v>
      </c>
      <c r="B186" s="72" t="s">
        <v>130</v>
      </c>
      <c r="C186" s="72" t="s">
        <v>463</v>
      </c>
      <c r="D186" s="72" t="s">
        <v>94</v>
      </c>
      <c r="E186" s="72" t="s">
        <v>96</v>
      </c>
      <c r="O186" s="72" t="s">
        <v>464</v>
      </c>
    </row>
    <row r="187" customFormat="false" ht="12.75" hidden="false" customHeight="false" outlineLevel="0" collapsed="false">
      <c r="A187" s="70" t="s">
        <v>77</v>
      </c>
      <c r="B187" s="72" t="s">
        <v>133</v>
      </c>
      <c r="C187" s="72" t="s">
        <v>465</v>
      </c>
      <c r="D187" s="72" t="s">
        <v>94</v>
      </c>
      <c r="E187" s="72" t="s">
        <v>96</v>
      </c>
      <c r="O187" s="72" t="s">
        <v>123</v>
      </c>
    </row>
    <row r="188" customFormat="false" ht="12.75" hidden="false" customHeight="false" outlineLevel="0" collapsed="false">
      <c r="A188" s="70" t="s">
        <v>77</v>
      </c>
      <c r="B188" s="72" t="s">
        <v>137</v>
      </c>
      <c r="C188" s="72" t="s">
        <v>466</v>
      </c>
      <c r="D188" s="72" t="s">
        <v>94</v>
      </c>
      <c r="E188" s="72" t="s">
        <v>96</v>
      </c>
      <c r="O188" s="72" t="s">
        <v>127</v>
      </c>
    </row>
    <row r="189" customFormat="false" ht="12.75" hidden="false" customHeight="false" outlineLevel="0" collapsed="false">
      <c r="A189" s="70" t="s">
        <v>77</v>
      </c>
      <c r="B189" s="72" t="s">
        <v>78</v>
      </c>
      <c r="C189" s="72" t="s">
        <v>238</v>
      </c>
      <c r="D189" s="72" t="s">
        <v>98</v>
      </c>
      <c r="E189" s="72" t="s">
        <v>100</v>
      </c>
      <c r="O189" s="72" t="s">
        <v>467</v>
      </c>
    </row>
    <row r="190" customFormat="false" ht="12.75" hidden="false" customHeight="false" outlineLevel="0" collapsed="false">
      <c r="A190" s="70" t="s">
        <v>77</v>
      </c>
      <c r="B190" s="72" t="s">
        <v>83</v>
      </c>
      <c r="C190" s="72" t="s">
        <v>344</v>
      </c>
      <c r="D190" s="72" t="s">
        <v>98</v>
      </c>
      <c r="E190" s="72" t="s">
        <v>100</v>
      </c>
      <c r="O190" s="72" t="s">
        <v>468</v>
      </c>
    </row>
    <row r="191" customFormat="false" ht="12.75" hidden="false" customHeight="false" outlineLevel="0" collapsed="false">
      <c r="A191" s="70" t="s">
        <v>77</v>
      </c>
      <c r="B191" s="72" t="s">
        <v>86</v>
      </c>
      <c r="C191" s="72" t="s">
        <v>348</v>
      </c>
      <c r="D191" s="72" t="s">
        <v>98</v>
      </c>
      <c r="E191" s="72" t="s">
        <v>100</v>
      </c>
      <c r="O191" s="72" t="s">
        <v>469</v>
      </c>
    </row>
    <row r="192" customFormat="false" ht="12.75" hidden="false" customHeight="false" outlineLevel="0" collapsed="false">
      <c r="A192" s="70" t="s">
        <v>77</v>
      </c>
      <c r="B192" s="72" t="s">
        <v>90</v>
      </c>
      <c r="C192" s="72" t="s">
        <v>362</v>
      </c>
      <c r="D192" s="72" t="s">
        <v>98</v>
      </c>
      <c r="E192" s="72" t="s">
        <v>100</v>
      </c>
      <c r="O192" s="72" t="s">
        <v>470</v>
      </c>
    </row>
    <row r="193" customFormat="false" ht="12.75" hidden="false" customHeight="false" outlineLevel="0" collapsed="false">
      <c r="A193" s="70" t="s">
        <v>77</v>
      </c>
      <c r="B193" s="72" t="s">
        <v>94</v>
      </c>
      <c r="C193" s="72" t="s">
        <v>405</v>
      </c>
      <c r="D193" s="72" t="s">
        <v>98</v>
      </c>
      <c r="E193" s="72" t="s">
        <v>100</v>
      </c>
      <c r="O193" s="72" t="s">
        <v>471</v>
      </c>
    </row>
    <row r="194" customFormat="false" ht="12.75" hidden="false" customHeight="false" outlineLevel="0" collapsed="false">
      <c r="A194" s="70" t="s">
        <v>77</v>
      </c>
      <c r="B194" s="72" t="s">
        <v>98</v>
      </c>
      <c r="C194" s="72" t="s">
        <v>451</v>
      </c>
      <c r="D194" s="72" t="s">
        <v>98</v>
      </c>
      <c r="E194" s="72" t="s">
        <v>100</v>
      </c>
      <c r="O194" s="72" t="s">
        <v>472</v>
      </c>
    </row>
    <row r="195" customFormat="false" ht="12.75" hidden="false" customHeight="false" outlineLevel="0" collapsed="false">
      <c r="A195" s="70" t="s">
        <v>77</v>
      </c>
      <c r="B195" s="72" t="s">
        <v>102</v>
      </c>
      <c r="C195" s="72" t="s">
        <v>473</v>
      </c>
      <c r="D195" s="72" t="s">
        <v>98</v>
      </c>
      <c r="E195" s="72" t="s">
        <v>100</v>
      </c>
      <c r="O195" s="72" t="s">
        <v>474</v>
      </c>
    </row>
    <row r="196" customFormat="false" ht="12.75" hidden="false" customHeight="false" outlineLevel="0" collapsed="false">
      <c r="A196" s="70" t="s">
        <v>77</v>
      </c>
      <c r="B196" s="72" t="s">
        <v>106</v>
      </c>
      <c r="C196" s="72" t="s">
        <v>475</v>
      </c>
      <c r="D196" s="72" t="s">
        <v>98</v>
      </c>
      <c r="E196" s="72" t="s">
        <v>100</v>
      </c>
      <c r="O196" s="72" t="s">
        <v>210</v>
      </c>
    </row>
    <row r="197" customFormat="false" ht="12.75" hidden="false" customHeight="false" outlineLevel="0" collapsed="false">
      <c r="A197" s="70" t="s">
        <v>77</v>
      </c>
      <c r="B197" s="72" t="s">
        <v>110</v>
      </c>
      <c r="C197" s="72" t="s">
        <v>476</v>
      </c>
      <c r="D197" s="72" t="s">
        <v>98</v>
      </c>
      <c r="E197" s="72" t="s">
        <v>100</v>
      </c>
      <c r="O197" s="72" t="s">
        <v>477</v>
      </c>
    </row>
    <row r="198" customFormat="false" ht="12.75" hidden="false" customHeight="false" outlineLevel="0" collapsed="false">
      <c r="A198" s="70" t="s">
        <v>77</v>
      </c>
      <c r="B198" s="72" t="s">
        <v>114</v>
      </c>
      <c r="C198" s="72" t="s">
        <v>478</v>
      </c>
      <c r="D198" s="72" t="s">
        <v>98</v>
      </c>
      <c r="E198" s="72" t="s">
        <v>100</v>
      </c>
      <c r="O198" s="72" t="s">
        <v>479</v>
      </c>
    </row>
    <row r="199" customFormat="false" ht="12.75" hidden="false" customHeight="false" outlineLevel="0" collapsed="false">
      <c r="A199" s="70" t="s">
        <v>77</v>
      </c>
      <c r="B199" s="72" t="s">
        <v>118</v>
      </c>
      <c r="C199" s="72" t="s">
        <v>480</v>
      </c>
      <c r="D199" s="72" t="s">
        <v>98</v>
      </c>
      <c r="E199" s="72" t="s">
        <v>100</v>
      </c>
      <c r="O199" s="72" t="s">
        <v>481</v>
      </c>
    </row>
    <row r="200" customFormat="false" ht="25.5" hidden="false" customHeight="false" outlineLevel="0" collapsed="false">
      <c r="A200" s="70" t="s">
        <v>77</v>
      </c>
      <c r="B200" s="72" t="s">
        <v>122</v>
      </c>
      <c r="C200" s="72" t="s">
        <v>482</v>
      </c>
      <c r="D200" s="72" t="s">
        <v>98</v>
      </c>
      <c r="E200" s="72" t="s">
        <v>100</v>
      </c>
      <c r="O200" s="72" t="s">
        <v>213</v>
      </c>
    </row>
    <row r="201" customFormat="false" ht="12.75" hidden="false" customHeight="false" outlineLevel="0" collapsed="false">
      <c r="A201" s="70" t="s">
        <v>77</v>
      </c>
      <c r="B201" s="72" t="s">
        <v>126</v>
      </c>
      <c r="C201" s="72" t="s">
        <v>483</v>
      </c>
      <c r="D201" s="72" t="s">
        <v>98</v>
      </c>
      <c r="E201" s="72" t="s">
        <v>100</v>
      </c>
      <c r="O201" s="72" t="s">
        <v>216</v>
      </c>
    </row>
    <row r="202" customFormat="false" ht="12.75" hidden="false" customHeight="false" outlineLevel="0" collapsed="false">
      <c r="A202" s="70" t="s">
        <v>77</v>
      </c>
      <c r="B202" s="72" t="s">
        <v>130</v>
      </c>
      <c r="C202" s="72" t="s">
        <v>484</v>
      </c>
      <c r="D202" s="72" t="s">
        <v>98</v>
      </c>
      <c r="E202" s="72" t="s">
        <v>100</v>
      </c>
      <c r="O202" s="72" t="s">
        <v>485</v>
      </c>
    </row>
    <row r="203" customFormat="false" ht="12.75" hidden="false" customHeight="false" outlineLevel="0" collapsed="false">
      <c r="A203" s="70" t="s">
        <v>77</v>
      </c>
      <c r="B203" s="72" t="s">
        <v>78</v>
      </c>
      <c r="C203" s="72" t="s">
        <v>176</v>
      </c>
      <c r="D203" s="72" t="s">
        <v>102</v>
      </c>
      <c r="E203" s="72" t="s">
        <v>104</v>
      </c>
      <c r="O203" s="72" t="s">
        <v>486</v>
      </c>
    </row>
    <row r="204" customFormat="false" ht="12.75" hidden="false" customHeight="false" outlineLevel="0" collapsed="false">
      <c r="A204" s="70" t="s">
        <v>77</v>
      </c>
      <c r="B204" s="72" t="s">
        <v>83</v>
      </c>
      <c r="C204" s="72" t="s">
        <v>203</v>
      </c>
      <c r="D204" s="72" t="s">
        <v>102</v>
      </c>
      <c r="E204" s="72" t="s">
        <v>104</v>
      </c>
      <c r="O204" s="72" t="s">
        <v>487</v>
      </c>
    </row>
    <row r="205" customFormat="false" ht="12.75" hidden="false" customHeight="false" outlineLevel="0" collapsed="false">
      <c r="A205" s="70" t="s">
        <v>77</v>
      </c>
      <c r="B205" s="72" t="s">
        <v>86</v>
      </c>
      <c r="C205" s="72" t="s">
        <v>268</v>
      </c>
      <c r="D205" s="72" t="s">
        <v>102</v>
      </c>
      <c r="E205" s="72" t="s">
        <v>104</v>
      </c>
      <c r="O205" s="72" t="s">
        <v>488</v>
      </c>
    </row>
    <row r="206" customFormat="false" ht="12.75" hidden="false" customHeight="false" outlineLevel="0" collapsed="false">
      <c r="A206" s="70" t="s">
        <v>77</v>
      </c>
      <c r="B206" s="72" t="s">
        <v>90</v>
      </c>
      <c r="C206" s="72" t="s">
        <v>291</v>
      </c>
      <c r="D206" s="72" t="s">
        <v>102</v>
      </c>
      <c r="E206" s="72" t="s">
        <v>104</v>
      </c>
      <c r="O206" s="72" t="s">
        <v>489</v>
      </c>
    </row>
    <row r="207" customFormat="false" ht="12.75" hidden="false" customHeight="false" outlineLevel="0" collapsed="false">
      <c r="A207" s="70" t="s">
        <v>77</v>
      </c>
      <c r="B207" s="72" t="s">
        <v>94</v>
      </c>
      <c r="C207" s="72" t="s">
        <v>379</v>
      </c>
      <c r="D207" s="72" t="s">
        <v>102</v>
      </c>
      <c r="E207" s="72" t="s">
        <v>104</v>
      </c>
      <c r="O207" s="72" t="s">
        <v>490</v>
      </c>
    </row>
    <row r="208" customFormat="false" ht="12.75" hidden="false" customHeight="false" outlineLevel="0" collapsed="false">
      <c r="A208" s="70" t="s">
        <v>77</v>
      </c>
      <c r="B208" s="72" t="s">
        <v>98</v>
      </c>
      <c r="C208" s="72" t="s">
        <v>402</v>
      </c>
      <c r="D208" s="72" t="s">
        <v>102</v>
      </c>
      <c r="E208" s="72" t="s">
        <v>104</v>
      </c>
      <c r="O208" s="72" t="s">
        <v>491</v>
      </c>
    </row>
    <row r="209" customFormat="false" ht="12.75" hidden="false" customHeight="false" outlineLevel="0" collapsed="false">
      <c r="A209" s="70" t="s">
        <v>77</v>
      </c>
      <c r="B209" s="72" t="s">
        <v>102</v>
      </c>
      <c r="C209" s="72" t="s">
        <v>405</v>
      </c>
      <c r="D209" s="72" t="s">
        <v>102</v>
      </c>
      <c r="E209" s="72" t="s">
        <v>104</v>
      </c>
      <c r="O209" s="72" t="s">
        <v>492</v>
      </c>
    </row>
    <row r="210" customFormat="false" ht="12.75" hidden="false" customHeight="false" outlineLevel="0" collapsed="false">
      <c r="A210" s="70" t="s">
        <v>77</v>
      </c>
      <c r="B210" s="72" t="s">
        <v>106</v>
      </c>
      <c r="C210" s="72" t="s">
        <v>446</v>
      </c>
      <c r="D210" s="72" t="s">
        <v>102</v>
      </c>
      <c r="E210" s="72" t="s">
        <v>104</v>
      </c>
      <c r="O210" s="72" t="s">
        <v>219</v>
      </c>
    </row>
    <row r="211" customFormat="false" ht="12.75" hidden="false" customHeight="false" outlineLevel="0" collapsed="false">
      <c r="A211" s="70" t="s">
        <v>77</v>
      </c>
      <c r="B211" s="72" t="s">
        <v>110</v>
      </c>
      <c r="C211" s="72" t="s">
        <v>493</v>
      </c>
      <c r="D211" s="72" t="s">
        <v>102</v>
      </c>
      <c r="E211" s="72" t="s">
        <v>104</v>
      </c>
      <c r="O211" s="72" t="s">
        <v>494</v>
      </c>
    </row>
    <row r="212" customFormat="false" ht="12.75" hidden="false" customHeight="false" outlineLevel="0" collapsed="false">
      <c r="A212" s="70" t="s">
        <v>77</v>
      </c>
      <c r="B212" s="72" t="s">
        <v>114</v>
      </c>
      <c r="C212" s="72" t="s">
        <v>495</v>
      </c>
      <c r="D212" s="72" t="s">
        <v>102</v>
      </c>
      <c r="E212" s="72" t="s">
        <v>104</v>
      </c>
      <c r="O212" s="72" t="s">
        <v>417</v>
      </c>
    </row>
    <row r="213" customFormat="false" ht="12.75" hidden="false" customHeight="false" outlineLevel="0" collapsed="false">
      <c r="A213" s="70" t="s">
        <v>77</v>
      </c>
      <c r="B213" s="72" t="s">
        <v>118</v>
      </c>
      <c r="C213" s="72" t="s">
        <v>496</v>
      </c>
      <c r="D213" s="72" t="s">
        <v>102</v>
      </c>
      <c r="E213" s="72" t="s">
        <v>104</v>
      </c>
      <c r="O213" s="72" t="s">
        <v>497</v>
      </c>
    </row>
    <row r="214" customFormat="false" ht="12.75" hidden="false" customHeight="false" outlineLevel="0" collapsed="false">
      <c r="A214" s="70" t="s">
        <v>77</v>
      </c>
      <c r="B214" s="72" t="s">
        <v>122</v>
      </c>
      <c r="C214" s="72" t="s">
        <v>498</v>
      </c>
      <c r="D214" s="72" t="s">
        <v>102</v>
      </c>
      <c r="E214" s="72" t="s">
        <v>104</v>
      </c>
      <c r="O214" s="72" t="s">
        <v>222</v>
      </c>
    </row>
    <row r="215" customFormat="false" ht="12.75" hidden="false" customHeight="false" outlineLevel="0" collapsed="false">
      <c r="A215" s="70" t="s">
        <v>77</v>
      </c>
      <c r="B215" s="72" t="s">
        <v>126</v>
      </c>
      <c r="C215" s="72" t="s">
        <v>499</v>
      </c>
      <c r="D215" s="72" t="s">
        <v>102</v>
      </c>
      <c r="E215" s="72" t="s">
        <v>104</v>
      </c>
      <c r="O215" s="72" t="s">
        <v>500</v>
      </c>
    </row>
    <row r="216" customFormat="false" ht="12.75" hidden="false" customHeight="false" outlineLevel="0" collapsed="false">
      <c r="A216" s="70" t="s">
        <v>77</v>
      </c>
      <c r="B216" s="72" t="s">
        <v>130</v>
      </c>
      <c r="C216" s="72" t="s">
        <v>501</v>
      </c>
      <c r="D216" s="72" t="s">
        <v>102</v>
      </c>
      <c r="E216" s="72" t="s">
        <v>104</v>
      </c>
      <c r="O216" s="72" t="s">
        <v>502</v>
      </c>
    </row>
    <row r="217" customFormat="false" ht="12.75" hidden="false" customHeight="false" outlineLevel="0" collapsed="false">
      <c r="A217" s="70" t="s">
        <v>77</v>
      </c>
      <c r="B217" s="72" t="s">
        <v>133</v>
      </c>
      <c r="C217" s="72" t="s">
        <v>503</v>
      </c>
      <c r="D217" s="72" t="s">
        <v>102</v>
      </c>
      <c r="E217" s="72" t="s">
        <v>104</v>
      </c>
      <c r="O217" s="72" t="s">
        <v>504</v>
      </c>
    </row>
    <row r="218" customFormat="false" ht="12.75" hidden="false" customHeight="false" outlineLevel="0" collapsed="false">
      <c r="A218" s="70" t="s">
        <v>77</v>
      </c>
      <c r="B218" s="72" t="s">
        <v>137</v>
      </c>
      <c r="C218" s="72" t="s">
        <v>505</v>
      </c>
      <c r="D218" s="72" t="s">
        <v>102</v>
      </c>
      <c r="E218" s="72" t="s">
        <v>104</v>
      </c>
      <c r="O218" s="72" t="s">
        <v>506</v>
      </c>
    </row>
    <row r="219" customFormat="false" ht="12.75" hidden="false" customHeight="false" outlineLevel="0" collapsed="false">
      <c r="A219" s="70" t="s">
        <v>77</v>
      </c>
      <c r="B219" s="72" t="s">
        <v>141</v>
      </c>
      <c r="C219" s="72" t="s">
        <v>507</v>
      </c>
      <c r="D219" s="72" t="s">
        <v>102</v>
      </c>
      <c r="E219" s="72" t="s">
        <v>104</v>
      </c>
      <c r="O219" s="72" t="s">
        <v>508</v>
      </c>
    </row>
    <row r="220" customFormat="false" ht="12.75" hidden="false" customHeight="false" outlineLevel="0" collapsed="false">
      <c r="A220" s="70" t="s">
        <v>77</v>
      </c>
      <c r="B220" s="72" t="s">
        <v>145</v>
      </c>
      <c r="C220" s="72" t="s">
        <v>509</v>
      </c>
      <c r="D220" s="72" t="s">
        <v>102</v>
      </c>
      <c r="E220" s="72" t="s">
        <v>104</v>
      </c>
      <c r="O220" s="72" t="s">
        <v>473</v>
      </c>
    </row>
    <row r="221" customFormat="false" ht="25.5" hidden="false" customHeight="false" outlineLevel="0" collapsed="false">
      <c r="A221" s="70" t="s">
        <v>77</v>
      </c>
      <c r="B221" s="72" t="s">
        <v>149</v>
      </c>
      <c r="C221" s="72" t="s">
        <v>510</v>
      </c>
      <c r="D221" s="72" t="s">
        <v>102</v>
      </c>
      <c r="E221" s="72" t="s">
        <v>104</v>
      </c>
      <c r="O221" s="72" t="s">
        <v>511</v>
      </c>
    </row>
    <row r="222" customFormat="false" ht="12.75" hidden="false" customHeight="false" outlineLevel="0" collapsed="false">
      <c r="A222" s="70" t="s">
        <v>77</v>
      </c>
      <c r="B222" s="72" t="s">
        <v>153</v>
      </c>
      <c r="C222" s="72" t="s">
        <v>512</v>
      </c>
      <c r="D222" s="72" t="s">
        <v>102</v>
      </c>
      <c r="E222" s="72" t="s">
        <v>104</v>
      </c>
      <c r="O222" s="72" t="s">
        <v>513</v>
      </c>
    </row>
    <row r="223" customFormat="false" ht="12.75" hidden="false" customHeight="false" outlineLevel="0" collapsed="false">
      <c r="A223" s="70" t="s">
        <v>77</v>
      </c>
      <c r="B223" s="72" t="s">
        <v>157</v>
      </c>
      <c r="C223" s="72" t="s">
        <v>514</v>
      </c>
      <c r="D223" s="72" t="s">
        <v>102</v>
      </c>
      <c r="E223" s="72" t="s">
        <v>104</v>
      </c>
      <c r="O223" s="72" t="s">
        <v>515</v>
      </c>
    </row>
    <row r="224" customFormat="false" ht="12.75" hidden="false" customHeight="false" outlineLevel="0" collapsed="false">
      <c r="A224" s="70" t="s">
        <v>77</v>
      </c>
      <c r="B224" s="72" t="s">
        <v>161</v>
      </c>
      <c r="C224" s="72" t="s">
        <v>516</v>
      </c>
      <c r="D224" s="72" t="s">
        <v>102</v>
      </c>
      <c r="E224" s="72" t="s">
        <v>104</v>
      </c>
      <c r="O224" s="72" t="s">
        <v>493</v>
      </c>
    </row>
    <row r="225" customFormat="false" ht="12.75" hidden="false" customHeight="false" outlineLevel="0" collapsed="false">
      <c r="A225" s="70" t="s">
        <v>77</v>
      </c>
      <c r="B225" s="72" t="s">
        <v>78</v>
      </c>
      <c r="C225" s="72" t="s">
        <v>321</v>
      </c>
      <c r="D225" s="72" t="s">
        <v>106</v>
      </c>
      <c r="E225" s="73" t="s">
        <v>108</v>
      </c>
      <c r="O225" s="72" t="s">
        <v>517</v>
      </c>
    </row>
    <row r="226" customFormat="false" ht="12.75" hidden="false" customHeight="false" outlineLevel="0" collapsed="false">
      <c r="A226" s="70" t="s">
        <v>77</v>
      </c>
      <c r="B226" s="72" t="s">
        <v>83</v>
      </c>
      <c r="C226" s="72" t="s">
        <v>358</v>
      </c>
      <c r="D226" s="72" t="s">
        <v>106</v>
      </c>
      <c r="E226" s="73" t="s">
        <v>108</v>
      </c>
      <c r="O226" s="72" t="s">
        <v>518</v>
      </c>
    </row>
    <row r="227" customFormat="false" ht="12.75" hidden="false" customHeight="false" outlineLevel="0" collapsed="false">
      <c r="A227" s="70" t="s">
        <v>77</v>
      </c>
      <c r="B227" s="72" t="s">
        <v>86</v>
      </c>
      <c r="C227" s="72" t="s">
        <v>373</v>
      </c>
      <c r="D227" s="72" t="s">
        <v>106</v>
      </c>
      <c r="E227" s="73" t="s">
        <v>108</v>
      </c>
      <c r="O227" s="72" t="s">
        <v>519</v>
      </c>
    </row>
    <row r="228" customFormat="false" ht="12.75" hidden="false" customHeight="false" outlineLevel="0" collapsed="false">
      <c r="A228" s="70" t="s">
        <v>77</v>
      </c>
      <c r="B228" s="72" t="s">
        <v>90</v>
      </c>
      <c r="C228" s="72" t="s">
        <v>394</v>
      </c>
      <c r="D228" s="72" t="s">
        <v>106</v>
      </c>
      <c r="E228" s="73" t="s">
        <v>108</v>
      </c>
      <c r="O228" s="72" t="s">
        <v>520</v>
      </c>
    </row>
    <row r="229" customFormat="false" ht="12.75" hidden="false" customHeight="false" outlineLevel="0" collapsed="false">
      <c r="A229" s="70" t="s">
        <v>77</v>
      </c>
      <c r="B229" s="72" t="s">
        <v>94</v>
      </c>
      <c r="C229" s="72" t="s">
        <v>425</v>
      </c>
      <c r="D229" s="72" t="s">
        <v>106</v>
      </c>
      <c r="E229" s="73" t="s">
        <v>108</v>
      </c>
      <c r="O229" s="72" t="s">
        <v>521</v>
      </c>
    </row>
    <row r="230" customFormat="false" ht="12.75" hidden="false" customHeight="false" outlineLevel="0" collapsed="false">
      <c r="A230" s="70" t="s">
        <v>77</v>
      </c>
      <c r="B230" s="72" t="s">
        <v>98</v>
      </c>
      <c r="C230" s="72" t="s">
        <v>442</v>
      </c>
      <c r="D230" s="72" t="s">
        <v>106</v>
      </c>
      <c r="E230" s="73" t="s">
        <v>108</v>
      </c>
      <c r="O230" s="72" t="s">
        <v>522</v>
      </c>
    </row>
    <row r="231" customFormat="false" ht="12.75" hidden="false" customHeight="false" outlineLevel="0" collapsed="false">
      <c r="A231" s="70" t="s">
        <v>77</v>
      </c>
      <c r="B231" s="72" t="s">
        <v>102</v>
      </c>
      <c r="C231" s="72" t="s">
        <v>451</v>
      </c>
      <c r="D231" s="72" t="s">
        <v>106</v>
      </c>
      <c r="E231" s="73" t="s">
        <v>108</v>
      </c>
      <c r="O231" s="72" t="s">
        <v>523</v>
      </c>
    </row>
    <row r="232" customFormat="false" ht="12.75" hidden="false" customHeight="false" outlineLevel="0" collapsed="false">
      <c r="A232" s="70" t="s">
        <v>77</v>
      </c>
      <c r="B232" s="72" t="s">
        <v>106</v>
      </c>
      <c r="C232" s="72" t="s">
        <v>479</v>
      </c>
      <c r="D232" s="72" t="s">
        <v>106</v>
      </c>
      <c r="E232" s="73" t="s">
        <v>108</v>
      </c>
      <c r="O232" s="72" t="s">
        <v>524</v>
      </c>
    </row>
    <row r="233" customFormat="false" ht="12.75" hidden="false" customHeight="false" outlineLevel="0" collapsed="false">
      <c r="A233" s="70" t="s">
        <v>77</v>
      </c>
      <c r="B233" s="72" t="s">
        <v>110</v>
      </c>
      <c r="C233" s="72" t="s">
        <v>525</v>
      </c>
      <c r="D233" s="72" t="s">
        <v>106</v>
      </c>
      <c r="E233" s="73" t="s">
        <v>108</v>
      </c>
      <c r="O233" s="72" t="s">
        <v>526</v>
      </c>
    </row>
    <row r="234" customFormat="false" ht="12.75" hidden="false" customHeight="false" outlineLevel="0" collapsed="false">
      <c r="A234" s="70" t="s">
        <v>77</v>
      </c>
      <c r="B234" s="72" t="s">
        <v>114</v>
      </c>
      <c r="C234" s="72" t="s">
        <v>527</v>
      </c>
      <c r="D234" s="72" t="s">
        <v>106</v>
      </c>
      <c r="E234" s="73" t="s">
        <v>108</v>
      </c>
      <c r="O234" s="72" t="s">
        <v>528</v>
      </c>
    </row>
    <row r="235" customFormat="false" ht="12.75" hidden="false" customHeight="false" outlineLevel="0" collapsed="false">
      <c r="A235" s="70" t="s">
        <v>77</v>
      </c>
      <c r="B235" s="72" t="s">
        <v>118</v>
      </c>
      <c r="C235" s="72" t="s">
        <v>529</v>
      </c>
      <c r="D235" s="72" t="s">
        <v>106</v>
      </c>
      <c r="E235" s="73" t="s">
        <v>108</v>
      </c>
      <c r="O235" s="72" t="s">
        <v>530</v>
      </c>
    </row>
    <row r="236" customFormat="false" ht="12.75" hidden="false" customHeight="false" outlineLevel="0" collapsed="false">
      <c r="A236" s="70" t="s">
        <v>77</v>
      </c>
      <c r="B236" s="72" t="s">
        <v>122</v>
      </c>
      <c r="C236" s="72" t="s">
        <v>531</v>
      </c>
      <c r="D236" s="72" t="s">
        <v>106</v>
      </c>
      <c r="E236" s="73" t="s">
        <v>108</v>
      </c>
      <c r="O236" s="72" t="s">
        <v>532</v>
      </c>
    </row>
    <row r="237" customFormat="false" ht="12.75" hidden="false" customHeight="false" outlineLevel="0" collapsed="false">
      <c r="A237" s="70" t="s">
        <v>77</v>
      </c>
      <c r="B237" s="72" t="s">
        <v>126</v>
      </c>
      <c r="C237" s="72" t="s">
        <v>533</v>
      </c>
      <c r="D237" s="72" t="s">
        <v>106</v>
      </c>
      <c r="E237" s="73" t="s">
        <v>108</v>
      </c>
      <c r="O237" s="72" t="s">
        <v>534</v>
      </c>
    </row>
    <row r="238" customFormat="false" ht="12.75" hidden="false" customHeight="false" outlineLevel="0" collapsed="false">
      <c r="A238" s="70" t="s">
        <v>77</v>
      </c>
      <c r="B238" s="72" t="s">
        <v>130</v>
      </c>
      <c r="C238" s="72" t="s">
        <v>535</v>
      </c>
      <c r="D238" s="72" t="s">
        <v>106</v>
      </c>
      <c r="E238" s="73" t="s">
        <v>108</v>
      </c>
      <c r="O238" s="72" t="s">
        <v>536</v>
      </c>
    </row>
    <row r="239" customFormat="false" ht="12.75" hidden="false" customHeight="false" outlineLevel="0" collapsed="false">
      <c r="A239" s="70" t="s">
        <v>77</v>
      </c>
      <c r="B239" s="72" t="s">
        <v>133</v>
      </c>
      <c r="C239" s="72" t="s">
        <v>537</v>
      </c>
      <c r="D239" s="72" t="s">
        <v>106</v>
      </c>
      <c r="E239" s="73" t="s">
        <v>108</v>
      </c>
      <c r="O239" s="72" t="s">
        <v>538</v>
      </c>
    </row>
    <row r="240" customFormat="false" ht="12.75" hidden="false" customHeight="false" outlineLevel="0" collapsed="false">
      <c r="A240" s="70" t="s">
        <v>77</v>
      </c>
      <c r="B240" s="72" t="s">
        <v>137</v>
      </c>
      <c r="C240" s="72" t="s">
        <v>539</v>
      </c>
      <c r="D240" s="72" t="s">
        <v>106</v>
      </c>
      <c r="E240" s="73" t="s">
        <v>108</v>
      </c>
      <c r="O240" s="72" t="s">
        <v>540</v>
      </c>
    </row>
    <row r="241" customFormat="false" ht="12.75" hidden="false" customHeight="false" outlineLevel="0" collapsed="false">
      <c r="A241" s="70" t="s">
        <v>77</v>
      </c>
      <c r="B241" s="72" t="s">
        <v>141</v>
      </c>
      <c r="C241" s="72" t="s">
        <v>541</v>
      </c>
      <c r="D241" s="72" t="s">
        <v>106</v>
      </c>
      <c r="E241" s="73" t="s">
        <v>108</v>
      </c>
      <c r="O241" s="72" t="s">
        <v>542</v>
      </c>
    </row>
    <row r="242" customFormat="false" ht="12.75" hidden="false" customHeight="false" outlineLevel="0" collapsed="false">
      <c r="A242" s="70" t="s">
        <v>77</v>
      </c>
      <c r="B242" s="72" t="s">
        <v>145</v>
      </c>
      <c r="C242" s="72" t="s">
        <v>331</v>
      </c>
      <c r="D242" s="72" t="s">
        <v>106</v>
      </c>
      <c r="E242" s="73" t="s">
        <v>108</v>
      </c>
      <c r="O242" s="72" t="s">
        <v>543</v>
      </c>
    </row>
    <row r="243" customFormat="false" ht="12.75" hidden="false" customHeight="false" outlineLevel="0" collapsed="false">
      <c r="A243" s="70" t="s">
        <v>77</v>
      </c>
      <c r="B243" s="72" t="s">
        <v>149</v>
      </c>
      <c r="C243" s="72" t="s">
        <v>544</v>
      </c>
      <c r="D243" s="72" t="s">
        <v>106</v>
      </c>
      <c r="E243" s="73" t="s">
        <v>108</v>
      </c>
      <c r="O243" s="72" t="s">
        <v>418</v>
      </c>
    </row>
    <row r="244" customFormat="false" ht="12.75" hidden="false" customHeight="false" outlineLevel="0" collapsed="false">
      <c r="A244" s="70" t="s">
        <v>77</v>
      </c>
      <c r="B244" s="72" t="s">
        <v>153</v>
      </c>
      <c r="C244" s="72" t="s">
        <v>545</v>
      </c>
      <c r="D244" s="72" t="s">
        <v>106</v>
      </c>
      <c r="E244" s="73" t="s">
        <v>108</v>
      </c>
      <c r="O244" s="72" t="s">
        <v>546</v>
      </c>
    </row>
    <row r="245" customFormat="false" ht="12.75" hidden="false" customHeight="false" outlineLevel="0" collapsed="false">
      <c r="A245" s="70" t="s">
        <v>77</v>
      </c>
      <c r="B245" s="72" t="s">
        <v>157</v>
      </c>
      <c r="C245" s="72" t="s">
        <v>547</v>
      </c>
      <c r="D245" s="72" t="s">
        <v>106</v>
      </c>
      <c r="E245" s="73" t="s">
        <v>108</v>
      </c>
      <c r="O245" s="72" t="s">
        <v>419</v>
      </c>
    </row>
    <row r="246" customFormat="false" ht="12.75" hidden="false" customHeight="false" outlineLevel="0" collapsed="false">
      <c r="A246" s="70" t="s">
        <v>77</v>
      </c>
      <c r="B246" s="72" t="s">
        <v>161</v>
      </c>
      <c r="C246" s="72" t="s">
        <v>548</v>
      </c>
      <c r="D246" s="72" t="s">
        <v>106</v>
      </c>
      <c r="E246" s="73" t="s">
        <v>108</v>
      </c>
      <c r="O246" s="72" t="s">
        <v>475</v>
      </c>
    </row>
    <row r="247" customFormat="false" ht="12.75" hidden="false" customHeight="false" outlineLevel="0" collapsed="false">
      <c r="A247" s="70" t="s">
        <v>77</v>
      </c>
      <c r="B247" s="72" t="s">
        <v>164</v>
      </c>
      <c r="C247" s="72" t="s">
        <v>549</v>
      </c>
      <c r="D247" s="72" t="s">
        <v>106</v>
      </c>
      <c r="E247" s="73" t="s">
        <v>108</v>
      </c>
      <c r="O247" s="72" t="s">
        <v>550</v>
      </c>
    </row>
    <row r="248" customFormat="false" ht="12.75" hidden="false" customHeight="false" outlineLevel="0" collapsed="false">
      <c r="A248" s="70" t="s">
        <v>77</v>
      </c>
      <c r="B248" s="72" t="s">
        <v>209</v>
      </c>
      <c r="C248" s="72" t="s">
        <v>551</v>
      </c>
      <c r="D248" s="72" t="s">
        <v>106</v>
      </c>
      <c r="E248" s="73" t="s">
        <v>108</v>
      </c>
      <c r="O248" s="72" t="s">
        <v>552</v>
      </c>
    </row>
    <row r="249" customFormat="false" ht="12.75" hidden="false" customHeight="false" outlineLevel="0" collapsed="false">
      <c r="A249" s="70" t="s">
        <v>77</v>
      </c>
      <c r="B249" s="72" t="s">
        <v>78</v>
      </c>
      <c r="C249" s="72" t="s">
        <v>168</v>
      </c>
      <c r="D249" s="72" t="s">
        <v>110</v>
      </c>
      <c r="E249" s="72" t="s">
        <v>112</v>
      </c>
      <c r="O249" s="72" t="s">
        <v>225</v>
      </c>
    </row>
    <row r="250" customFormat="false" ht="12.75" hidden="false" customHeight="false" outlineLevel="0" collapsed="false">
      <c r="A250" s="70" t="s">
        <v>77</v>
      </c>
      <c r="B250" s="72" t="s">
        <v>83</v>
      </c>
      <c r="C250" s="72" t="s">
        <v>377</v>
      </c>
      <c r="D250" s="72" t="s">
        <v>110</v>
      </c>
      <c r="E250" s="72" t="s">
        <v>112</v>
      </c>
      <c r="O250" s="72" t="s">
        <v>553</v>
      </c>
    </row>
    <row r="251" customFormat="false" ht="12.75" hidden="false" customHeight="false" outlineLevel="0" collapsed="false">
      <c r="A251" s="70" t="s">
        <v>77</v>
      </c>
      <c r="B251" s="72" t="s">
        <v>86</v>
      </c>
      <c r="C251" s="72" t="s">
        <v>453</v>
      </c>
      <c r="D251" s="72" t="s">
        <v>110</v>
      </c>
      <c r="E251" s="72" t="s">
        <v>112</v>
      </c>
      <c r="O251" s="72" t="s">
        <v>554</v>
      </c>
    </row>
    <row r="252" customFormat="false" ht="12.75" hidden="false" customHeight="false" outlineLevel="0" collapsed="false">
      <c r="A252" s="70" t="s">
        <v>77</v>
      </c>
      <c r="B252" s="72" t="s">
        <v>90</v>
      </c>
      <c r="C252" s="72" t="s">
        <v>477</v>
      </c>
      <c r="D252" s="72" t="s">
        <v>110</v>
      </c>
      <c r="E252" s="72" t="s">
        <v>112</v>
      </c>
      <c r="O252" s="72" t="s">
        <v>555</v>
      </c>
    </row>
    <row r="253" customFormat="false" ht="12.75" hidden="false" customHeight="false" outlineLevel="0" collapsed="false">
      <c r="A253" s="70" t="s">
        <v>77</v>
      </c>
      <c r="B253" s="72" t="s">
        <v>94</v>
      </c>
      <c r="C253" s="72" t="s">
        <v>497</v>
      </c>
      <c r="D253" s="72" t="s">
        <v>110</v>
      </c>
      <c r="E253" s="72" t="s">
        <v>112</v>
      </c>
      <c r="O253" s="72" t="s">
        <v>421</v>
      </c>
    </row>
    <row r="254" customFormat="false" ht="12.75" hidden="false" customHeight="false" outlineLevel="0" collapsed="false">
      <c r="A254" s="70" t="s">
        <v>77</v>
      </c>
      <c r="B254" s="72" t="s">
        <v>98</v>
      </c>
      <c r="C254" s="72" t="s">
        <v>521</v>
      </c>
      <c r="D254" s="72" t="s">
        <v>110</v>
      </c>
      <c r="E254" s="72" t="s">
        <v>112</v>
      </c>
      <c r="O254" s="72" t="s">
        <v>131</v>
      </c>
    </row>
    <row r="255" customFormat="false" ht="12.75" hidden="false" customHeight="false" outlineLevel="0" collapsed="false">
      <c r="A255" s="70" t="s">
        <v>77</v>
      </c>
      <c r="B255" s="72" t="s">
        <v>102</v>
      </c>
      <c r="C255" s="72" t="s">
        <v>523</v>
      </c>
      <c r="D255" s="72" t="s">
        <v>110</v>
      </c>
      <c r="E255" s="72" t="s">
        <v>112</v>
      </c>
      <c r="O255" s="72" t="s">
        <v>556</v>
      </c>
    </row>
    <row r="256" customFormat="false" ht="12.75" hidden="false" customHeight="false" outlineLevel="0" collapsed="false">
      <c r="A256" s="70" t="s">
        <v>77</v>
      </c>
      <c r="B256" s="72" t="s">
        <v>106</v>
      </c>
      <c r="C256" s="72" t="s">
        <v>557</v>
      </c>
      <c r="D256" s="72" t="s">
        <v>110</v>
      </c>
      <c r="E256" s="72" t="s">
        <v>112</v>
      </c>
      <c r="O256" s="72" t="s">
        <v>558</v>
      </c>
    </row>
    <row r="257" customFormat="false" ht="12.75" hidden="false" customHeight="false" outlineLevel="0" collapsed="false">
      <c r="A257" s="70" t="s">
        <v>77</v>
      </c>
      <c r="B257" s="72" t="s">
        <v>110</v>
      </c>
      <c r="C257" s="72" t="s">
        <v>559</v>
      </c>
      <c r="D257" s="72" t="s">
        <v>110</v>
      </c>
      <c r="E257" s="72" t="s">
        <v>112</v>
      </c>
      <c r="O257" s="72" t="s">
        <v>228</v>
      </c>
    </row>
    <row r="258" customFormat="false" ht="12.75" hidden="false" customHeight="false" outlineLevel="0" collapsed="false">
      <c r="A258" s="70" t="s">
        <v>77</v>
      </c>
      <c r="B258" s="72" t="s">
        <v>114</v>
      </c>
      <c r="C258" s="72" t="s">
        <v>560</v>
      </c>
      <c r="D258" s="72" t="s">
        <v>110</v>
      </c>
      <c r="E258" s="72" t="s">
        <v>112</v>
      </c>
      <c r="O258" s="72" t="s">
        <v>561</v>
      </c>
    </row>
    <row r="259" customFormat="false" ht="12.75" hidden="false" customHeight="false" outlineLevel="0" collapsed="false">
      <c r="A259" s="70" t="s">
        <v>77</v>
      </c>
      <c r="B259" s="72" t="s">
        <v>118</v>
      </c>
      <c r="C259" s="72" t="s">
        <v>562</v>
      </c>
      <c r="D259" s="72" t="s">
        <v>110</v>
      </c>
      <c r="E259" s="72" t="s">
        <v>112</v>
      </c>
      <c r="O259" s="72" t="s">
        <v>495</v>
      </c>
    </row>
    <row r="260" customFormat="false" ht="12.75" hidden="false" customHeight="false" outlineLevel="0" collapsed="false">
      <c r="A260" s="70" t="s">
        <v>77</v>
      </c>
      <c r="B260" s="72" t="s">
        <v>122</v>
      </c>
      <c r="C260" s="72" t="s">
        <v>563</v>
      </c>
      <c r="D260" s="72" t="s">
        <v>110</v>
      </c>
      <c r="E260" s="72" t="s">
        <v>112</v>
      </c>
      <c r="O260" s="72" t="s">
        <v>564</v>
      </c>
    </row>
    <row r="261" customFormat="false" ht="12.75" hidden="false" customHeight="false" outlineLevel="0" collapsed="false">
      <c r="A261" s="70" t="s">
        <v>77</v>
      </c>
      <c r="B261" s="72" t="s">
        <v>78</v>
      </c>
      <c r="C261" s="72" t="s">
        <v>89</v>
      </c>
      <c r="D261" s="72" t="s">
        <v>114</v>
      </c>
      <c r="E261" s="72" t="s">
        <v>116</v>
      </c>
      <c r="O261" s="72" t="s">
        <v>231</v>
      </c>
    </row>
    <row r="262" customFormat="false" ht="12.75" hidden="false" customHeight="false" outlineLevel="0" collapsed="false">
      <c r="A262" s="70" t="s">
        <v>77</v>
      </c>
      <c r="B262" s="72" t="s">
        <v>83</v>
      </c>
      <c r="C262" s="72" t="s">
        <v>197</v>
      </c>
      <c r="D262" s="72" t="s">
        <v>114</v>
      </c>
      <c r="E262" s="72" t="s">
        <v>116</v>
      </c>
      <c r="O262" s="72" t="s">
        <v>525</v>
      </c>
    </row>
    <row r="263" customFormat="false" ht="12.75" hidden="false" customHeight="false" outlineLevel="0" collapsed="false">
      <c r="A263" s="70" t="s">
        <v>77</v>
      </c>
      <c r="B263" s="72" t="s">
        <v>86</v>
      </c>
      <c r="C263" s="72" t="s">
        <v>207</v>
      </c>
      <c r="D263" s="72" t="s">
        <v>114</v>
      </c>
      <c r="E263" s="72" t="s">
        <v>116</v>
      </c>
      <c r="O263" s="72" t="s">
        <v>565</v>
      </c>
    </row>
    <row r="264" customFormat="false" ht="12.75" hidden="false" customHeight="false" outlineLevel="0" collapsed="false">
      <c r="A264" s="70" t="s">
        <v>77</v>
      </c>
      <c r="B264" s="72" t="s">
        <v>90</v>
      </c>
      <c r="C264" s="72" t="s">
        <v>271</v>
      </c>
      <c r="D264" s="72" t="s">
        <v>114</v>
      </c>
      <c r="E264" s="72" t="s">
        <v>116</v>
      </c>
      <c r="O264" s="72" t="s">
        <v>566</v>
      </c>
    </row>
    <row r="265" customFormat="false" ht="12.75" hidden="false" customHeight="false" outlineLevel="0" collapsed="false">
      <c r="A265" s="70" t="s">
        <v>77</v>
      </c>
      <c r="B265" s="72" t="s">
        <v>94</v>
      </c>
      <c r="C265" s="72" t="s">
        <v>332</v>
      </c>
      <c r="D265" s="72" t="s">
        <v>114</v>
      </c>
      <c r="E265" s="72" t="s">
        <v>116</v>
      </c>
      <c r="O265" s="72" t="s">
        <v>567</v>
      </c>
    </row>
    <row r="266" customFormat="false" ht="12.75" hidden="false" customHeight="false" outlineLevel="0" collapsed="false">
      <c r="A266" s="70" t="s">
        <v>77</v>
      </c>
      <c r="B266" s="72" t="s">
        <v>98</v>
      </c>
      <c r="C266" s="72" t="s">
        <v>335</v>
      </c>
      <c r="D266" s="72" t="s">
        <v>114</v>
      </c>
      <c r="E266" s="72" t="s">
        <v>116</v>
      </c>
      <c r="O266" s="72" t="s">
        <v>134</v>
      </c>
    </row>
    <row r="267" customFormat="false" ht="12.75" hidden="false" customHeight="false" outlineLevel="0" collapsed="false">
      <c r="A267" s="70" t="s">
        <v>77</v>
      </c>
      <c r="B267" s="72" t="s">
        <v>102</v>
      </c>
      <c r="C267" s="72" t="s">
        <v>350</v>
      </c>
      <c r="D267" s="72" t="s">
        <v>114</v>
      </c>
      <c r="E267" s="72" t="s">
        <v>116</v>
      </c>
      <c r="O267" s="72" t="s">
        <v>568</v>
      </c>
    </row>
    <row r="268" customFormat="false" ht="25.5" hidden="false" customHeight="false" outlineLevel="0" collapsed="false">
      <c r="A268" s="70" t="s">
        <v>77</v>
      </c>
      <c r="B268" s="72" t="s">
        <v>106</v>
      </c>
      <c r="C268" s="72" t="s">
        <v>369</v>
      </c>
      <c r="D268" s="72" t="s">
        <v>114</v>
      </c>
      <c r="E268" s="72" t="s">
        <v>116</v>
      </c>
      <c r="O268" s="72" t="s">
        <v>569</v>
      </c>
    </row>
    <row r="269" customFormat="false" ht="12.75" hidden="false" customHeight="false" outlineLevel="0" collapsed="false">
      <c r="A269" s="70" t="s">
        <v>77</v>
      </c>
      <c r="B269" s="72" t="s">
        <v>110</v>
      </c>
      <c r="C269" s="72" t="s">
        <v>413</v>
      </c>
      <c r="D269" s="72" t="s">
        <v>114</v>
      </c>
      <c r="E269" s="72" t="s">
        <v>116</v>
      </c>
      <c r="O269" s="72" t="s">
        <v>450</v>
      </c>
    </row>
    <row r="270" customFormat="false" ht="12.75" hidden="false" customHeight="false" outlineLevel="0" collapsed="false">
      <c r="A270" s="70" t="s">
        <v>77</v>
      </c>
      <c r="B270" s="72" t="s">
        <v>114</v>
      </c>
      <c r="C270" s="72" t="s">
        <v>425</v>
      </c>
      <c r="D270" s="72" t="s">
        <v>114</v>
      </c>
      <c r="E270" s="72" t="s">
        <v>116</v>
      </c>
      <c r="O270" s="72" t="s">
        <v>363</v>
      </c>
    </row>
    <row r="271" customFormat="false" ht="12.75" hidden="false" customHeight="false" outlineLevel="0" collapsed="false">
      <c r="A271" s="70" t="s">
        <v>77</v>
      </c>
      <c r="B271" s="72" t="s">
        <v>118</v>
      </c>
      <c r="C271" s="72" t="s">
        <v>435</v>
      </c>
      <c r="D271" s="72" t="s">
        <v>114</v>
      </c>
      <c r="E271" s="72" t="s">
        <v>116</v>
      </c>
      <c r="O271" s="72" t="s">
        <v>234</v>
      </c>
    </row>
    <row r="272" customFormat="false" ht="12.75" hidden="false" customHeight="false" outlineLevel="0" collapsed="false">
      <c r="A272" s="70" t="s">
        <v>77</v>
      </c>
      <c r="B272" s="72" t="s">
        <v>122</v>
      </c>
      <c r="C272" s="72" t="s">
        <v>444</v>
      </c>
      <c r="D272" s="72" t="s">
        <v>114</v>
      </c>
      <c r="E272" s="72" t="s">
        <v>116</v>
      </c>
      <c r="O272" s="72" t="s">
        <v>570</v>
      </c>
    </row>
    <row r="273" customFormat="false" ht="12.75" hidden="false" customHeight="false" outlineLevel="0" collapsed="false">
      <c r="A273" s="70" t="s">
        <v>77</v>
      </c>
      <c r="B273" s="72" t="s">
        <v>126</v>
      </c>
      <c r="C273" s="72" t="s">
        <v>467</v>
      </c>
      <c r="D273" s="72" t="s">
        <v>114</v>
      </c>
      <c r="E273" s="72" t="s">
        <v>116</v>
      </c>
      <c r="O273" s="72" t="s">
        <v>423</v>
      </c>
    </row>
    <row r="274" customFormat="false" ht="12.75" hidden="false" customHeight="false" outlineLevel="0" collapsed="false">
      <c r="A274" s="70" t="s">
        <v>77</v>
      </c>
      <c r="B274" s="72" t="s">
        <v>130</v>
      </c>
      <c r="C274" s="72" t="s">
        <v>488</v>
      </c>
      <c r="D274" s="72" t="s">
        <v>114</v>
      </c>
      <c r="E274" s="72" t="s">
        <v>116</v>
      </c>
      <c r="O274" s="72" t="s">
        <v>237</v>
      </c>
    </row>
    <row r="275" customFormat="false" ht="12.75" hidden="false" customHeight="false" outlineLevel="0" collapsed="false">
      <c r="A275" s="70" t="s">
        <v>77</v>
      </c>
      <c r="B275" s="72" t="s">
        <v>133</v>
      </c>
      <c r="C275" s="72" t="s">
        <v>500</v>
      </c>
      <c r="D275" s="72" t="s">
        <v>114</v>
      </c>
      <c r="E275" s="72" t="s">
        <v>116</v>
      </c>
      <c r="O275" s="72" t="s">
        <v>571</v>
      </c>
    </row>
    <row r="276" customFormat="false" ht="12.75" hidden="false" customHeight="false" outlineLevel="0" collapsed="false">
      <c r="A276" s="70" t="s">
        <v>77</v>
      </c>
      <c r="B276" s="72" t="s">
        <v>137</v>
      </c>
      <c r="C276" s="72" t="s">
        <v>528</v>
      </c>
      <c r="D276" s="72" t="s">
        <v>114</v>
      </c>
      <c r="E276" s="72" t="s">
        <v>116</v>
      </c>
      <c r="O276" s="72" t="s">
        <v>572</v>
      </c>
    </row>
    <row r="277" customFormat="false" ht="12.75" hidden="false" customHeight="false" outlineLevel="0" collapsed="false">
      <c r="A277" s="70" t="s">
        <v>77</v>
      </c>
      <c r="B277" s="72" t="s">
        <v>141</v>
      </c>
      <c r="C277" s="72" t="s">
        <v>543</v>
      </c>
      <c r="D277" s="72" t="s">
        <v>114</v>
      </c>
      <c r="E277" s="72" t="s">
        <v>116</v>
      </c>
      <c r="O277" s="72" t="s">
        <v>573</v>
      </c>
    </row>
    <row r="278" customFormat="false" ht="12.75" hidden="false" customHeight="false" outlineLevel="0" collapsed="false">
      <c r="A278" s="70" t="s">
        <v>77</v>
      </c>
      <c r="B278" s="72" t="s">
        <v>145</v>
      </c>
      <c r="C278" s="72" t="s">
        <v>550</v>
      </c>
      <c r="D278" s="72" t="s">
        <v>114</v>
      </c>
      <c r="E278" s="72" t="s">
        <v>116</v>
      </c>
      <c r="O278" s="72" t="s">
        <v>574</v>
      </c>
    </row>
    <row r="279" customFormat="false" ht="12.75" hidden="false" customHeight="false" outlineLevel="0" collapsed="false">
      <c r="A279" s="70" t="s">
        <v>77</v>
      </c>
      <c r="B279" s="72" t="s">
        <v>149</v>
      </c>
      <c r="C279" s="72" t="s">
        <v>552</v>
      </c>
      <c r="D279" s="72" t="s">
        <v>114</v>
      </c>
      <c r="E279" s="72" t="s">
        <v>116</v>
      </c>
      <c r="O279" s="72" t="s">
        <v>364</v>
      </c>
    </row>
    <row r="280" customFormat="false" ht="12.75" hidden="false" customHeight="false" outlineLevel="0" collapsed="false">
      <c r="A280" s="70" t="s">
        <v>77</v>
      </c>
      <c r="B280" s="72" t="s">
        <v>153</v>
      </c>
      <c r="C280" s="72" t="s">
        <v>575</v>
      </c>
      <c r="D280" s="72" t="s">
        <v>114</v>
      </c>
      <c r="E280" s="72" t="s">
        <v>116</v>
      </c>
      <c r="O280" s="72" t="s">
        <v>576</v>
      </c>
    </row>
    <row r="281" customFormat="false" ht="12.75" hidden="false" customHeight="false" outlineLevel="0" collapsed="false">
      <c r="A281" s="70" t="s">
        <v>77</v>
      </c>
      <c r="B281" s="72" t="s">
        <v>157</v>
      </c>
      <c r="C281" s="72" t="s">
        <v>577</v>
      </c>
      <c r="D281" s="72" t="s">
        <v>114</v>
      </c>
      <c r="E281" s="72" t="s">
        <v>116</v>
      </c>
      <c r="O281" s="72" t="s">
        <v>527</v>
      </c>
    </row>
    <row r="282" customFormat="false" ht="12.75" hidden="false" customHeight="false" outlineLevel="0" collapsed="false">
      <c r="A282" s="70" t="s">
        <v>77</v>
      </c>
      <c r="B282" s="72" t="s">
        <v>161</v>
      </c>
      <c r="C282" s="72" t="s">
        <v>578</v>
      </c>
      <c r="D282" s="72" t="s">
        <v>114</v>
      </c>
      <c r="E282" s="72" t="s">
        <v>116</v>
      </c>
      <c r="O282" s="72" t="s">
        <v>579</v>
      </c>
    </row>
    <row r="283" customFormat="false" ht="12.75" hidden="false" customHeight="false" outlineLevel="0" collapsed="false">
      <c r="A283" s="70" t="s">
        <v>77</v>
      </c>
      <c r="B283" s="72" t="s">
        <v>164</v>
      </c>
      <c r="C283" s="72" t="s">
        <v>580</v>
      </c>
      <c r="D283" s="72" t="s">
        <v>114</v>
      </c>
      <c r="E283" s="72" t="s">
        <v>116</v>
      </c>
      <c r="O283" s="72" t="s">
        <v>366</v>
      </c>
    </row>
    <row r="284" customFormat="false" ht="12.75" hidden="false" customHeight="false" outlineLevel="0" collapsed="false">
      <c r="A284" s="70" t="s">
        <v>77</v>
      </c>
      <c r="B284" s="72" t="s">
        <v>209</v>
      </c>
      <c r="C284" s="72" t="s">
        <v>581</v>
      </c>
      <c r="D284" s="72" t="s">
        <v>114</v>
      </c>
      <c r="E284" s="72" t="s">
        <v>116</v>
      </c>
      <c r="O284" s="72" t="s">
        <v>496</v>
      </c>
    </row>
    <row r="285" customFormat="false" ht="12.75" hidden="false" customHeight="false" outlineLevel="0" collapsed="false">
      <c r="A285" s="70" t="s">
        <v>77</v>
      </c>
      <c r="B285" s="72" t="s">
        <v>212</v>
      </c>
      <c r="C285" s="72" t="s">
        <v>582</v>
      </c>
      <c r="D285" s="72" t="s">
        <v>114</v>
      </c>
      <c r="E285" s="72" t="s">
        <v>116</v>
      </c>
      <c r="O285" s="72" t="s">
        <v>138</v>
      </c>
    </row>
    <row r="286" customFormat="false" ht="12.75" hidden="false" customHeight="false" outlineLevel="0" collapsed="false">
      <c r="A286" s="70" t="s">
        <v>77</v>
      </c>
      <c r="B286" s="72" t="s">
        <v>215</v>
      </c>
      <c r="C286" s="72" t="s">
        <v>583</v>
      </c>
      <c r="D286" s="72" t="s">
        <v>114</v>
      </c>
      <c r="E286" s="72" t="s">
        <v>116</v>
      </c>
      <c r="O286" s="72" t="s">
        <v>584</v>
      </c>
    </row>
    <row r="287" customFormat="false" ht="12.75" hidden="false" customHeight="false" outlineLevel="0" collapsed="false">
      <c r="A287" s="70" t="s">
        <v>77</v>
      </c>
      <c r="B287" s="72" t="s">
        <v>78</v>
      </c>
      <c r="C287" s="72" t="s">
        <v>382</v>
      </c>
      <c r="D287" s="72" t="s">
        <v>118</v>
      </c>
      <c r="E287" s="72" t="s">
        <v>120</v>
      </c>
      <c r="O287" s="72" t="s">
        <v>585</v>
      </c>
    </row>
    <row r="288" customFormat="false" ht="12.75" hidden="false" customHeight="false" outlineLevel="0" collapsed="false">
      <c r="A288" s="70" t="s">
        <v>77</v>
      </c>
      <c r="B288" s="72" t="s">
        <v>83</v>
      </c>
      <c r="C288" s="72" t="s">
        <v>403</v>
      </c>
      <c r="D288" s="72" t="s">
        <v>118</v>
      </c>
      <c r="E288" s="72" t="s">
        <v>120</v>
      </c>
      <c r="O288" s="72" t="s">
        <v>476</v>
      </c>
    </row>
    <row r="289" customFormat="false" ht="12.75" hidden="false" customHeight="false" outlineLevel="0" collapsed="false">
      <c r="A289" s="70" t="s">
        <v>77</v>
      </c>
      <c r="B289" s="72" t="s">
        <v>86</v>
      </c>
      <c r="C289" s="72" t="s">
        <v>123</v>
      </c>
      <c r="D289" s="72" t="s">
        <v>118</v>
      </c>
      <c r="E289" s="72" t="s">
        <v>120</v>
      </c>
      <c r="O289" s="72" t="s">
        <v>240</v>
      </c>
    </row>
    <row r="290" customFormat="false" ht="12.75" hidden="false" customHeight="false" outlineLevel="0" collapsed="false">
      <c r="A290" s="70" t="s">
        <v>77</v>
      </c>
      <c r="B290" s="72" t="s">
        <v>90</v>
      </c>
      <c r="C290" s="72" t="s">
        <v>491</v>
      </c>
      <c r="D290" s="72" t="s">
        <v>118</v>
      </c>
      <c r="E290" s="72" t="s">
        <v>120</v>
      </c>
      <c r="O290" s="72" t="s">
        <v>370</v>
      </c>
    </row>
    <row r="291" customFormat="false" ht="12.75" hidden="false" customHeight="false" outlineLevel="0" collapsed="false">
      <c r="A291" s="70" t="s">
        <v>77</v>
      </c>
      <c r="B291" s="72" t="s">
        <v>94</v>
      </c>
      <c r="C291" s="72" t="s">
        <v>508</v>
      </c>
      <c r="D291" s="72" t="s">
        <v>118</v>
      </c>
      <c r="E291" s="72" t="s">
        <v>120</v>
      </c>
      <c r="O291" s="72" t="s">
        <v>368</v>
      </c>
    </row>
    <row r="292" customFormat="false" ht="12.75" hidden="false" customHeight="false" outlineLevel="0" collapsed="false">
      <c r="A292" s="70" t="s">
        <v>77</v>
      </c>
      <c r="B292" s="72" t="s">
        <v>98</v>
      </c>
      <c r="C292" s="72" t="s">
        <v>473</v>
      </c>
      <c r="D292" s="72" t="s">
        <v>118</v>
      </c>
      <c r="E292" s="72" t="s">
        <v>120</v>
      </c>
      <c r="O292" s="72" t="s">
        <v>586</v>
      </c>
    </row>
    <row r="293" customFormat="false" ht="12.75" hidden="false" customHeight="false" outlineLevel="0" collapsed="false">
      <c r="A293" s="70" t="s">
        <v>77</v>
      </c>
      <c r="B293" s="72" t="s">
        <v>102</v>
      </c>
      <c r="C293" s="72" t="s">
        <v>475</v>
      </c>
      <c r="D293" s="72" t="s">
        <v>118</v>
      </c>
      <c r="E293" s="72" t="s">
        <v>120</v>
      </c>
      <c r="O293" s="72" t="s">
        <v>587</v>
      </c>
    </row>
    <row r="294" customFormat="false" ht="12.75" hidden="false" customHeight="false" outlineLevel="0" collapsed="false">
      <c r="A294" s="70" t="s">
        <v>77</v>
      </c>
      <c r="B294" s="72" t="s">
        <v>106</v>
      </c>
      <c r="C294" s="72" t="s">
        <v>588</v>
      </c>
      <c r="D294" s="72" t="s">
        <v>118</v>
      </c>
      <c r="E294" s="72" t="s">
        <v>120</v>
      </c>
      <c r="O294" s="72" t="s">
        <v>424</v>
      </c>
    </row>
    <row r="295" customFormat="false" ht="12.75" hidden="false" customHeight="false" outlineLevel="0" collapsed="false">
      <c r="A295" s="70" t="s">
        <v>77</v>
      </c>
      <c r="B295" s="72" t="s">
        <v>122</v>
      </c>
      <c r="C295" s="72" t="s">
        <v>589</v>
      </c>
      <c r="D295" s="72" t="s">
        <v>118</v>
      </c>
      <c r="E295" s="72" t="s">
        <v>120</v>
      </c>
      <c r="O295" s="72" t="s">
        <v>590</v>
      </c>
    </row>
    <row r="296" customFormat="false" ht="12.75" hidden="false" customHeight="false" outlineLevel="0" collapsed="false">
      <c r="A296" s="70" t="s">
        <v>77</v>
      </c>
      <c r="B296" s="72" t="s">
        <v>118</v>
      </c>
      <c r="C296" s="72" t="s">
        <v>591</v>
      </c>
      <c r="D296" s="72" t="s">
        <v>118</v>
      </c>
      <c r="E296" s="72" t="s">
        <v>120</v>
      </c>
      <c r="O296" s="72" t="s">
        <v>452</v>
      </c>
    </row>
    <row r="297" customFormat="false" ht="12.75" hidden="false" customHeight="false" outlineLevel="0" collapsed="false">
      <c r="A297" s="70" t="s">
        <v>77</v>
      </c>
      <c r="B297" s="72" t="s">
        <v>126</v>
      </c>
      <c r="C297" s="72" t="s">
        <v>592</v>
      </c>
      <c r="D297" s="72" t="s">
        <v>118</v>
      </c>
      <c r="E297" s="72" t="s">
        <v>120</v>
      </c>
      <c r="O297" s="72" t="s">
        <v>593</v>
      </c>
    </row>
    <row r="298" customFormat="false" ht="12.75" hidden="false" customHeight="false" outlineLevel="0" collapsed="false">
      <c r="A298" s="70" t="s">
        <v>77</v>
      </c>
      <c r="B298" s="72" t="s">
        <v>130</v>
      </c>
      <c r="C298" s="72" t="s">
        <v>594</v>
      </c>
      <c r="D298" s="72" t="s">
        <v>118</v>
      </c>
      <c r="E298" s="72" t="s">
        <v>120</v>
      </c>
      <c r="O298" s="72" t="s">
        <v>595</v>
      </c>
    </row>
    <row r="299" customFormat="false" ht="12.75" hidden="false" customHeight="false" outlineLevel="0" collapsed="false">
      <c r="A299" s="70" t="s">
        <v>77</v>
      </c>
      <c r="B299" s="72" t="s">
        <v>78</v>
      </c>
      <c r="C299" s="72" t="s">
        <v>288</v>
      </c>
      <c r="D299" s="72" t="s">
        <v>122</v>
      </c>
      <c r="E299" s="72" t="s">
        <v>124</v>
      </c>
      <c r="O299" s="72" t="s">
        <v>243</v>
      </c>
    </row>
    <row r="300" customFormat="false" ht="12.75" hidden="false" customHeight="false" outlineLevel="0" collapsed="false">
      <c r="A300" s="70" t="s">
        <v>77</v>
      </c>
      <c r="B300" s="72" t="s">
        <v>83</v>
      </c>
      <c r="C300" s="72" t="s">
        <v>345</v>
      </c>
      <c r="D300" s="72" t="s">
        <v>122</v>
      </c>
      <c r="E300" s="72" t="s">
        <v>124</v>
      </c>
      <c r="O300" s="72" t="s">
        <v>575</v>
      </c>
    </row>
    <row r="301" customFormat="false" ht="12.75" hidden="false" customHeight="false" outlineLevel="0" collapsed="false">
      <c r="A301" s="70" t="s">
        <v>77</v>
      </c>
      <c r="B301" s="72" t="s">
        <v>86</v>
      </c>
      <c r="C301" s="72" t="s">
        <v>365</v>
      </c>
      <c r="D301" s="72" t="s">
        <v>122</v>
      </c>
      <c r="E301" s="72" t="s">
        <v>124</v>
      </c>
      <c r="O301" s="72" t="s">
        <v>498</v>
      </c>
    </row>
    <row r="302" customFormat="false" ht="12.75" hidden="false" customHeight="false" outlineLevel="0" collapsed="false">
      <c r="A302" s="70" t="s">
        <v>77</v>
      </c>
      <c r="B302" s="72" t="s">
        <v>90</v>
      </c>
      <c r="C302" s="72" t="s">
        <v>371</v>
      </c>
      <c r="D302" s="72" t="s">
        <v>122</v>
      </c>
      <c r="E302" s="72" t="s">
        <v>124</v>
      </c>
      <c r="O302" s="72" t="s">
        <v>596</v>
      </c>
    </row>
    <row r="303" customFormat="false" ht="12.75" hidden="false" customHeight="false" outlineLevel="0" collapsed="false">
      <c r="A303" s="70" t="s">
        <v>77</v>
      </c>
      <c r="B303" s="72" t="s">
        <v>94</v>
      </c>
      <c r="C303" s="72" t="s">
        <v>389</v>
      </c>
      <c r="D303" s="72" t="s">
        <v>122</v>
      </c>
      <c r="E303" s="72" t="s">
        <v>124</v>
      </c>
      <c r="O303" s="72" t="s">
        <v>597</v>
      </c>
    </row>
    <row r="304" customFormat="false" ht="12.75" hidden="false" customHeight="false" outlineLevel="0" collapsed="false">
      <c r="A304" s="70" t="s">
        <v>77</v>
      </c>
      <c r="B304" s="72" t="s">
        <v>98</v>
      </c>
      <c r="C304" s="72" t="s">
        <v>487</v>
      </c>
      <c r="D304" s="72" t="s">
        <v>122</v>
      </c>
      <c r="E304" s="72" t="s">
        <v>124</v>
      </c>
      <c r="O304" s="72" t="s">
        <v>598</v>
      </c>
    </row>
    <row r="305" customFormat="false" ht="12.75" hidden="false" customHeight="false" outlineLevel="0" collapsed="false">
      <c r="A305" s="70" t="s">
        <v>77</v>
      </c>
      <c r="B305" s="72" t="s">
        <v>102</v>
      </c>
      <c r="C305" s="72" t="s">
        <v>489</v>
      </c>
      <c r="D305" s="72" t="s">
        <v>122</v>
      </c>
      <c r="E305" s="72" t="s">
        <v>124</v>
      </c>
      <c r="O305" s="72" t="s">
        <v>478</v>
      </c>
    </row>
    <row r="306" customFormat="false" ht="12.75" hidden="false" customHeight="false" outlineLevel="0" collapsed="false">
      <c r="A306" s="70" t="s">
        <v>77</v>
      </c>
      <c r="B306" s="72" t="s">
        <v>106</v>
      </c>
      <c r="C306" s="72" t="s">
        <v>519</v>
      </c>
      <c r="D306" s="72" t="s">
        <v>122</v>
      </c>
      <c r="E306" s="72" t="s">
        <v>124</v>
      </c>
      <c r="O306" s="72" t="s">
        <v>599</v>
      </c>
    </row>
    <row r="307" customFormat="false" ht="12.75" hidden="false" customHeight="false" outlineLevel="0" collapsed="false">
      <c r="A307" s="70" t="s">
        <v>77</v>
      </c>
      <c r="B307" s="72" t="s">
        <v>110</v>
      </c>
      <c r="C307" s="72" t="s">
        <v>600</v>
      </c>
      <c r="D307" s="72" t="s">
        <v>122</v>
      </c>
      <c r="E307" s="72" t="s">
        <v>124</v>
      </c>
      <c r="O307" s="72" t="s">
        <v>601</v>
      </c>
    </row>
    <row r="308" customFormat="false" ht="12.75" hidden="false" customHeight="false" outlineLevel="0" collapsed="false">
      <c r="A308" s="70" t="s">
        <v>77</v>
      </c>
      <c r="B308" s="72" t="s">
        <v>114</v>
      </c>
      <c r="C308" s="72" t="s">
        <v>590</v>
      </c>
      <c r="D308" s="72" t="s">
        <v>122</v>
      </c>
      <c r="E308" s="72" t="s">
        <v>124</v>
      </c>
      <c r="O308" s="72" t="s">
        <v>529</v>
      </c>
    </row>
    <row r="309" customFormat="false" ht="12.75" hidden="false" customHeight="false" outlineLevel="0" collapsed="false">
      <c r="A309" s="70" t="s">
        <v>77</v>
      </c>
      <c r="B309" s="72" t="s">
        <v>118</v>
      </c>
      <c r="C309" s="72" t="s">
        <v>593</v>
      </c>
      <c r="D309" s="72" t="s">
        <v>122</v>
      </c>
      <c r="E309" s="72" t="s">
        <v>124</v>
      </c>
      <c r="O309" s="72" t="s">
        <v>602</v>
      </c>
    </row>
    <row r="310" customFormat="false" ht="12.75" hidden="false" customHeight="false" outlineLevel="0" collapsed="false">
      <c r="A310" s="70" t="s">
        <v>77</v>
      </c>
      <c r="B310" s="72" t="s">
        <v>122</v>
      </c>
      <c r="C310" s="72" t="s">
        <v>598</v>
      </c>
      <c r="D310" s="72" t="s">
        <v>122</v>
      </c>
      <c r="E310" s="72" t="s">
        <v>124</v>
      </c>
      <c r="O310" s="72" t="s">
        <v>499</v>
      </c>
    </row>
    <row r="311" customFormat="false" ht="12.75" hidden="false" customHeight="false" outlineLevel="0" collapsed="false">
      <c r="A311" s="70" t="s">
        <v>77</v>
      </c>
      <c r="B311" s="72" t="s">
        <v>126</v>
      </c>
      <c r="C311" s="72" t="s">
        <v>529</v>
      </c>
      <c r="D311" s="72" t="s">
        <v>122</v>
      </c>
      <c r="E311" s="72" t="s">
        <v>124</v>
      </c>
      <c r="O311" s="72" t="s">
        <v>603</v>
      </c>
    </row>
    <row r="312" customFormat="false" ht="12.75" hidden="false" customHeight="false" outlineLevel="0" collapsed="false">
      <c r="A312" s="70" t="s">
        <v>77</v>
      </c>
      <c r="B312" s="72" t="s">
        <v>130</v>
      </c>
      <c r="C312" s="72" t="s">
        <v>604</v>
      </c>
      <c r="D312" s="72" t="s">
        <v>122</v>
      </c>
      <c r="E312" s="72" t="s">
        <v>124</v>
      </c>
      <c r="O312" s="72" t="s">
        <v>246</v>
      </c>
    </row>
    <row r="313" customFormat="false" ht="12.75" hidden="false" customHeight="false" outlineLevel="0" collapsed="false">
      <c r="A313" s="70" t="s">
        <v>77</v>
      </c>
      <c r="B313" s="72" t="s">
        <v>133</v>
      </c>
      <c r="C313" s="72" t="s">
        <v>605</v>
      </c>
      <c r="D313" s="72" t="s">
        <v>122</v>
      </c>
      <c r="E313" s="72" t="s">
        <v>124</v>
      </c>
      <c r="O313" s="72" t="s">
        <v>606</v>
      </c>
    </row>
    <row r="314" customFormat="false" ht="12.75" hidden="false" customHeight="false" outlineLevel="0" collapsed="false">
      <c r="A314" s="70" t="s">
        <v>77</v>
      </c>
      <c r="B314" s="72" t="s">
        <v>137</v>
      </c>
      <c r="C314" s="72" t="s">
        <v>607</v>
      </c>
      <c r="D314" s="72" t="s">
        <v>122</v>
      </c>
      <c r="E314" s="72" t="s">
        <v>124</v>
      </c>
      <c r="O314" s="72" t="s">
        <v>248</v>
      </c>
    </row>
    <row r="315" customFormat="false" ht="12.75" hidden="false" customHeight="false" outlineLevel="0" collapsed="false">
      <c r="A315" s="70" t="s">
        <v>77</v>
      </c>
      <c r="B315" s="72" t="s">
        <v>141</v>
      </c>
      <c r="C315" s="72" t="s">
        <v>608</v>
      </c>
      <c r="D315" s="72" t="s">
        <v>122</v>
      </c>
      <c r="E315" s="72" t="s">
        <v>124</v>
      </c>
      <c r="O315" s="72" t="s">
        <v>372</v>
      </c>
    </row>
    <row r="316" customFormat="false" ht="12.75" hidden="false" customHeight="false" outlineLevel="0" collapsed="false">
      <c r="A316" s="70" t="s">
        <v>77</v>
      </c>
      <c r="B316" s="72" t="s">
        <v>145</v>
      </c>
      <c r="C316" s="72" t="s">
        <v>609</v>
      </c>
      <c r="D316" s="72" t="s">
        <v>122</v>
      </c>
      <c r="E316" s="72" t="s">
        <v>124</v>
      </c>
      <c r="O316" s="72" t="s">
        <v>610</v>
      </c>
    </row>
    <row r="317" customFormat="false" ht="12.75" hidden="false" customHeight="false" outlineLevel="0" collapsed="false">
      <c r="A317" s="70" t="s">
        <v>77</v>
      </c>
      <c r="B317" s="72" t="s">
        <v>149</v>
      </c>
      <c r="C317" s="72" t="s">
        <v>611</v>
      </c>
      <c r="D317" s="72" t="s">
        <v>122</v>
      </c>
      <c r="E317" s="72" t="s">
        <v>124</v>
      </c>
      <c r="O317" s="72" t="s">
        <v>612</v>
      </c>
    </row>
    <row r="318" customFormat="false" ht="12.75" hidden="false" customHeight="false" outlineLevel="0" collapsed="false">
      <c r="A318" s="70" t="s">
        <v>77</v>
      </c>
      <c r="B318" s="72" t="s">
        <v>153</v>
      </c>
      <c r="C318" s="72" t="s">
        <v>613</v>
      </c>
      <c r="D318" s="72" t="s">
        <v>122</v>
      </c>
      <c r="E318" s="72" t="s">
        <v>124</v>
      </c>
      <c r="O318" s="72" t="s">
        <v>614</v>
      </c>
    </row>
    <row r="319" customFormat="false" ht="12.75" hidden="false" customHeight="false" outlineLevel="0" collapsed="false">
      <c r="A319" s="70" t="s">
        <v>77</v>
      </c>
      <c r="B319" s="72" t="s">
        <v>157</v>
      </c>
      <c r="C319" s="72" t="s">
        <v>615</v>
      </c>
      <c r="D319" s="72" t="s">
        <v>122</v>
      </c>
      <c r="E319" s="72" t="s">
        <v>124</v>
      </c>
      <c r="O319" s="72" t="s">
        <v>616</v>
      </c>
    </row>
    <row r="320" customFormat="false" ht="12.75" hidden="false" customHeight="false" outlineLevel="0" collapsed="false">
      <c r="A320" s="70" t="s">
        <v>77</v>
      </c>
      <c r="B320" s="72" t="s">
        <v>161</v>
      </c>
      <c r="C320" s="72" t="s">
        <v>617</v>
      </c>
      <c r="D320" s="72" t="s">
        <v>122</v>
      </c>
      <c r="E320" s="72" t="s">
        <v>124</v>
      </c>
      <c r="O320" s="72" t="s">
        <v>426</v>
      </c>
    </row>
    <row r="321" customFormat="false" ht="12.75" hidden="false" customHeight="false" outlineLevel="0" collapsed="false">
      <c r="A321" s="70" t="s">
        <v>77</v>
      </c>
      <c r="B321" s="72" t="s">
        <v>164</v>
      </c>
      <c r="C321" s="72" t="s">
        <v>618</v>
      </c>
      <c r="D321" s="72" t="s">
        <v>122</v>
      </c>
      <c r="E321" s="72" t="s">
        <v>124</v>
      </c>
      <c r="O321" s="72" t="s">
        <v>374</v>
      </c>
    </row>
    <row r="322" customFormat="false" ht="12.75" hidden="false" customHeight="false" outlineLevel="0" collapsed="false">
      <c r="A322" s="70" t="s">
        <v>77</v>
      </c>
      <c r="B322" s="72" t="s">
        <v>209</v>
      </c>
      <c r="C322" s="72" t="s">
        <v>619</v>
      </c>
      <c r="D322" s="72" t="s">
        <v>122</v>
      </c>
      <c r="E322" s="72" t="s">
        <v>124</v>
      </c>
      <c r="O322" s="72" t="s">
        <v>376</v>
      </c>
    </row>
    <row r="323" customFormat="false" ht="12.75" hidden="false" customHeight="false" outlineLevel="0" collapsed="false">
      <c r="A323" s="70" t="s">
        <v>77</v>
      </c>
      <c r="B323" s="72" t="s">
        <v>212</v>
      </c>
      <c r="C323" s="72" t="s">
        <v>620</v>
      </c>
      <c r="D323" s="72" t="s">
        <v>122</v>
      </c>
      <c r="E323" s="72" t="s">
        <v>124</v>
      </c>
      <c r="O323" s="72" t="s">
        <v>621</v>
      </c>
    </row>
    <row r="324" customFormat="false" ht="12.75" hidden="false" customHeight="false" outlineLevel="0" collapsed="false">
      <c r="A324" s="70" t="s">
        <v>77</v>
      </c>
      <c r="B324" s="74" t="s">
        <v>227</v>
      </c>
      <c r="C324" s="72" t="s">
        <v>82</v>
      </c>
      <c r="D324" s="72" t="s">
        <v>126</v>
      </c>
      <c r="E324" s="72" t="s">
        <v>128</v>
      </c>
      <c r="O324" s="72" t="s">
        <v>622</v>
      </c>
    </row>
    <row r="325" customFormat="false" ht="12.75" hidden="false" customHeight="false" outlineLevel="0" collapsed="false">
      <c r="A325" s="70" t="s">
        <v>77</v>
      </c>
      <c r="B325" s="74" t="s">
        <v>78</v>
      </c>
      <c r="C325" s="72" t="s">
        <v>101</v>
      </c>
      <c r="D325" s="72" t="s">
        <v>126</v>
      </c>
      <c r="E325" s="72" t="s">
        <v>128</v>
      </c>
      <c r="H325" s="75"/>
      <c r="I325" s="75"/>
      <c r="J325" s="75"/>
      <c r="O325" s="72" t="s">
        <v>623</v>
      </c>
    </row>
    <row r="326" customFormat="false" ht="12.75" hidden="false" customHeight="false" outlineLevel="0" collapsed="false">
      <c r="A326" s="70" t="s">
        <v>77</v>
      </c>
      <c r="B326" s="74" t="s">
        <v>83</v>
      </c>
      <c r="C326" s="72" t="s">
        <v>105</v>
      </c>
      <c r="D326" s="72" t="s">
        <v>126</v>
      </c>
      <c r="E326" s="72" t="s">
        <v>128</v>
      </c>
      <c r="H326" s="76"/>
      <c r="I326" s="76"/>
      <c r="J326" s="76"/>
      <c r="O326" s="72" t="s">
        <v>142</v>
      </c>
    </row>
    <row r="327" customFormat="false" ht="12.75" hidden="false" customHeight="false" outlineLevel="0" collapsed="false">
      <c r="A327" s="70" t="s">
        <v>77</v>
      </c>
      <c r="B327" s="74" t="s">
        <v>86</v>
      </c>
      <c r="C327" s="72" t="s">
        <v>129</v>
      </c>
      <c r="D327" s="72" t="s">
        <v>126</v>
      </c>
      <c r="E327" s="72" t="s">
        <v>128</v>
      </c>
      <c r="H327" s="74"/>
      <c r="I327" s="74"/>
      <c r="J327" s="74"/>
      <c r="O327" s="72" t="s">
        <v>531</v>
      </c>
    </row>
    <row r="328" customFormat="false" ht="12.75" hidden="false" customHeight="false" outlineLevel="0" collapsed="false">
      <c r="A328" s="70" t="s">
        <v>77</v>
      </c>
      <c r="B328" s="74" t="s">
        <v>90</v>
      </c>
      <c r="C328" s="72" t="s">
        <v>136</v>
      </c>
      <c r="D328" s="72" t="s">
        <v>126</v>
      </c>
      <c r="E328" s="72" t="s">
        <v>128</v>
      </c>
      <c r="H328" s="74"/>
      <c r="I328" s="74"/>
      <c r="J328" s="74"/>
      <c r="O328" s="72" t="s">
        <v>624</v>
      </c>
    </row>
    <row r="329" customFormat="false" ht="12.75" hidden="false" customHeight="false" outlineLevel="0" collapsed="false">
      <c r="A329" s="70" t="s">
        <v>77</v>
      </c>
      <c r="B329" s="74" t="s">
        <v>94</v>
      </c>
      <c r="C329" s="72" t="s">
        <v>152</v>
      </c>
      <c r="D329" s="72" t="s">
        <v>126</v>
      </c>
      <c r="E329" s="72" t="s">
        <v>128</v>
      </c>
      <c r="H329" s="74"/>
      <c r="I329" s="74"/>
      <c r="J329" s="74"/>
      <c r="O329" s="72" t="s">
        <v>625</v>
      </c>
    </row>
    <row r="330" customFormat="false" ht="12.75" hidden="false" customHeight="false" outlineLevel="0" collapsed="false">
      <c r="A330" s="70" t="s">
        <v>77</v>
      </c>
      <c r="B330" s="74" t="s">
        <v>98</v>
      </c>
      <c r="C330" s="72" t="s">
        <v>180</v>
      </c>
      <c r="D330" s="72" t="s">
        <v>126</v>
      </c>
      <c r="E330" s="72" t="s">
        <v>128</v>
      </c>
      <c r="H330" s="74"/>
      <c r="I330" s="74"/>
      <c r="J330" s="74"/>
      <c r="O330" s="72" t="s">
        <v>626</v>
      </c>
    </row>
    <row r="331" customFormat="false" ht="12.75" hidden="false" customHeight="false" outlineLevel="0" collapsed="false">
      <c r="A331" s="70" t="s">
        <v>77</v>
      </c>
      <c r="B331" s="74" t="s">
        <v>102</v>
      </c>
      <c r="C331" s="72" t="s">
        <v>226</v>
      </c>
      <c r="D331" s="72" t="s">
        <v>126</v>
      </c>
      <c r="E331" s="72" t="s">
        <v>128</v>
      </c>
      <c r="H331" s="74"/>
      <c r="I331" s="74"/>
      <c r="J331" s="74"/>
      <c r="O331" s="72" t="s">
        <v>604</v>
      </c>
    </row>
    <row r="332" customFormat="false" ht="12.75" hidden="false" customHeight="false" outlineLevel="0" collapsed="false">
      <c r="A332" s="70" t="s">
        <v>77</v>
      </c>
      <c r="B332" s="74" t="s">
        <v>106</v>
      </c>
      <c r="C332" s="72" t="s">
        <v>244</v>
      </c>
      <c r="D332" s="72" t="s">
        <v>126</v>
      </c>
      <c r="E332" s="72" t="s">
        <v>128</v>
      </c>
      <c r="H332" s="74"/>
      <c r="I332" s="74"/>
      <c r="J332" s="74"/>
      <c r="O332" s="72" t="s">
        <v>378</v>
      </c>
    </row>
    <row r="333" customFormat="false" ht="12.75" hidden="false" customHeight="false" outlineLevel="0" collapsed="false">
      <c r="A333" s="70" t="s">
        <v>77</v>
      </c>
      <c r="B333" s="74" t="s">
        <v>110</v>
      </c>
      <c r="C333" s="72" t="s">
        <v>343</v>
      </c>
      <c r="D333" s="72" t="s">
        <v>126</v>
      </c>
      <c r="E333" s="72" t="s">
        <v>128</v>
      </c>
      <c r="H333" s="74"/>
      <c r="I333" s="74"/>
      <c r="J333" s="74"/>
      <c r="O333" s="72" t="s">
        <v>251</v>
      </c>
    </row>
    <row r="334" customFormat="false" ht="12.75" hidden="false" customHeight="false" outlineLevel="0" collapsed="false">
      <c r="A334" s="70" t="s">
        <v>77</v>
      </c>
      <c r="B334" s="74" t="s">
        <v>114</v>
      </c>
      <c r="C334" s="72" t="s">
        <v>347</v>
      </c>
      <c r="D334" s="72" t="s">
        <v>126</v>
      </c>
      <c r="E334" s="72" t="s">
        <v>128</v>
      </c>
      <c r="H334" s="74"/>
      <c r="I334" s="74"/>
      <c r="J334" s="74"/>
      <c r="O334" s="72" t="s">
        <v>627</v>
      </c>
    </row>
    <row r="335" customFormat="false" ht="12.75" hidden="false" customHeight="false" outlineLevel="0" collapsed="false">
      <c r="A335" s="70" t="s">
        <v>77</v>
      </c>
      <c r="B335" s="74" t="s">
        <v>118</v>
      </c>
      <c r="C335" s="72" t="s">
        <v>385</v>
      </c>
      <c r="D335" s="72" t="s">
        <v>126</v>
      </c>
      <c r="E335" s="72" t="s">
        <v>128</v>
      </c>
      <c r="H335" s="74"/>
      <c r="I335" s="74"/>
      <c r="J335" s="74"/>
      <c r="O335" s="72" t="s">
        <v>501</v>
      </c>
    </row>
    <row r="336" customFormat="false" ht="12.75" hidden="false" customHeight="false" outlineLevel="0" collapsed="false">
      <c r="A336" s="70" t="s">
        <v>77</v>
      </c>
      <c r="B336" s="74" t="s">
        <v>122</v>
      </c>
      <c r="C336" s="72" t="s">
        <v>401</v>
      </c>
      <c r="D336" s="72" t="s">
        <v>126</v>
      </c>
      <c r="E336" s="72" t="s">
        <v>128</v>
      </c>
      <c r="H336" s="74"/>
      <c r="I336" s="74"/>
      <c r="J336" s="74"/>
      <c r="O336" s="72" t="s">
        <v>533</v>
      </c>
    </row>
    <row r="337" customFormat="false" ht="12.75" hidden="false" customHeight="false" outlineLevel="0" collapsed="false">
      <c r="A337" s="70" t="s">
        <v>77</v>
      </c>
      <c r="B337" s="74" t="s">
        <v>126</v>
      </c>
      <c r="C337" s="72" t="s">
        <v>404</v>
      </c>
      <c r="D337" s="72" t="s">
        <v>126</v>
      </c>
      <c r="E337" s="72" t="s">
        <v>128</v>
      </c>
      <c r="H337" s="74"/>
      <c r="I337" s="74"/>
      <c r="J337" s="74"/>
      <c r="O337" s="72" t="s">
        <v>628</v>
      </c>
    </row>
    <row r="338" customFormat="false" ht="12.75" hidden="false" customHeight="false" outlineLevel="0" collapsed="false">
      <c r="A338" s="70" t="s">
        <v>77</v>
      </c>
      <c r="B338" s="74" t="s">
        <v>130</v>
      </c>
      <c r="C338" s="72" t="s">
        <v>410</v>
      </c>
      <c r="D338" s="72" t="s">
        <v>126</v>
      </c>
      <c r="E338" s="72" t="s">
        <v>128</v>
      </c>
      <c r="H338" s="74"/>
      <c r="I338" s="74"/>
      <c r="J338" s="74"/>
      <c r="O338" s="72" t="s">
        <v>253</v>
      </c>
    </row>
    <row r="339" customFormat="false" ht="12.75" hidden="false" customHeight="false" outlineLevel="0" collapsed="false">
      <c r="A339" s="70" t="s">
        <v>77</v>
      </c>
      <c r="B339" s="74" t="s">
        <v>133</v>
      </c>
      <c r="C339" s="72" t="s">
        <v>429</v>
      </c>
      <c r="D339" s="72" t="s">
        <v>126</v>
      </c>
      <c r="E339" s="72" t="s">
        <v>128</v>
      </c>
      <c r="H339" s="74"/>
      <c r="I339" s="74"/>
      <c r="J339" s="74"/>
      <c r="O339" s="72" t="s">
        <v>557</v>
      </c>
    </row>
    <row r="340" customFormat="false" ht="12.75" hidden="false" customHeight="false" outlineLevel="0" collapsed="false">
      <c r="A340" s="70" t="s">
        <v>77</v>
      </c>
      <c r="B340" s="74" t="s">
        <v>137</v>
      </c>
      <c r="C340" s="72" t="s">
        <v>431</v>
      </c>
      <c r="D340" s="72" t="s">
        <v>126</v>
      </c>
      <c r="E340" s="72" t="s">
        <v>128</v>
      </c>
      <c r="H340" s="74"/>
      <c r="I340" s="74"/>
      <c r="J340" s="74"/>
      <c r="O340" s="72" t="s">
        <v>605</v>
      </c>
    </row>
    <row r="341" customFormat="false" ht="12.75" hidden="false" customHeight="false" outlineLevel="0" collapsed="false">
      <c r="A341" s="70" t="s">
        <v>77</v>
      </c>
      <c r="B341" s="74" t="s">
        <v>252</v>
      </c>
      <c r="C341" s="72" t="s">
        <v>486</v>
      </c>
      <c r="D341" s="72" t="s">
        <v>126</v>
      </c>
      <c r="E341" s="72" t="s">
        <v>128</v>
      </c>
      <c r="H341" s="74"/>
      <c r="I341" s="74"/>
      <c r="J341" s="74"/>
      <c r="O341" s="72" t="s">
        <v>503</v>
      </c>
    </row>
    <row r="342" customFormat="false" ht="12.75" hidden="false" customHeight="false" outlineLevel="0" collapsed="false">
      <c r="A342" s="70" t="s">
        <v>77</v>
      </c>
      <c r="B342" s="74" t="s">
        <v>141</v>
      </c>
      <c r="C342" s="72" t="s">
        <v>490</v>
      </c>
      <c r="D342" s="72" t="s">
        <v>126</v>
      </c>
      <c r="E342" s="72" t="s">
        <v>128</v>
      </c>
      <c r="H342" s="74"/>
      <c r="I342" s="74"/>
      <c r="J342" s="74"/>
      <c r="O342" s="72" t="s">
        <v>629</v>
      </c>
    </row>
    <row r="343" customFormat="false" ht="12.75" hidden="false" customHeight="false" outlineLevel="0" collapsed="false">
      <c r="A343" s="70" t="s">
        <v>77</v>
      </c>
      <c r="B343" s="74" t="s">
        <v>145</v>
      </c>
      <c r="C343" s="72" t="s">
        <v>502</v>
      </c>
      <c r="D343" s="72" t="s">
        <v>126</v>
      </c>
      <c r="E343" s="72" t="s">
        <v>128</v>
      </c>
      <c r="H343" s="74"/>
      <c r="I343" s="74"/>
      <c r="J343" s="74"/>
      <c r="O343" s="72" t="s">
        <v>380</v>
      </c>
    </row>
    <row r="344" customFormat="false" ht="12.75" hidden="false" customHeight="false" outlineLevel="0" collapsed="false">
      <c r="A344" s="70" t="s">
        <v>77</v>
      </c>
      <c r="B344" s="74" t="s">
        <v>149</v>
      </c>
      <c r="C344" s="72" t="s">
        <v>511</v>
      </c>
      <c r="D344" s="72" t="s">
        <v>126</v>
      </c>
      <c r="E344" s="72" t="s">
        <v>128</v>
      </c>
      <c r="H344" s="74"/>
      <c r="I344" s="74"/>
      <c r="J344" s="74"/>
      <c r="O344" s="72" t="s">
        <v>630</v>
      </c>
    </row>
    <row r="345" customFormat="false" ht="12.75" hidden="false" customHeight="false" outlineLevel="0" collapsed="false">
      <c r="A345" s="70" t="s">
        <v>77</v>
      </c>
      <c r="B345" s="74" t="s">
        <v>153</v>
      </c>
      <c r="C345" s="72" t="s">
        <v>515</v>
      </c>
      <c r="D345" s="72" t="s">
        <v>126</v>
      </c>
      <c r="E345" s="72" t="s">
        <v>128</v>
      </c>
      <c r="H345" s="74"/>
      <c r="I345" s="74"/>
      <c r="J345" s="74"/>
      <c r="O345" s="72" t="s">
        <v>454</v>
      </c>
    </row>
    <row r="346" customFormat="false" ht="12.75" hidden="false" customHeight="false" outlineLevel="0" collapsed="false">
      <c r="A346" s="70" t="s">
        <v>77</v>
      </c>
      <c r="B346" s="74" t="s">
        <v>157</v>
      </c>
      <c r="C346" s="72" t="s">
        <v>522</v>
      </c>
      <c r="D346" s="72" t="s">
        <v>126</v>
      </c>
      <c r="E346" s="72" t="s">
        <v>128</v>
      </c>
      <c r="H346" s="74"/>
      <c r="I346" s="74"/>
      <c r="J346" s="74"/>
      <c r="O346" s="72" t="s">
        <v>146</v>
      </c>
    </row>
    <row r="347" customFormat="false" ht="12.75" hidden="false" customHeight="false" outlineLevel="0" collapsed="false">
      <c r="A347" s="70" t="s">
        <v>77</v>
      </c>
      <c r="B347" s="74" t="s">
        <v>161</v>
      </c>
      <c r="C347" s="72" t="s">
        <v>526</v>
      </c>
      <c r="D347" s="72" t="s">
        <v>126</v>
      </c>
      <c r="E347" s="72" t="s">
        <v>128</v>
      </c>
      <c r="H347" s="74"/>
      <c r="I347" s="74"/>
      <c r="J347" s="74"/>
      <c r="O347" s="72" t="s">
        <v>255</v>
      </c>
    </row>
    <row r="348" customFormat="false" ht="12.75" hidden="false" customHeight="false" outlineLevel="0" collapsed="false">
      <c r="A348" s="70" t="s">
        <v>77</v>
      </c>
      <c r="B348" s="74" t="s">
        <v>275</v>
      </c>
      <c r="C348" s="72" t="s">
        <v>538</v>
      </c>
      <c r="D348" s="72" t="s">
        <v>126</v>
      </c>
      <c r="E348" s="72" t="s">
        <v>128</v>
      </c>
      <c r="H348" s="74"/>
      <c r="I348" s="74"/>
      <c r="J348" s="74"/>
      <c r="O348" s="72" t="s">
        <v>258</v>
      </c>
    </row>
    <row r="349" customFormat="false" ht="12.75" hidden="false" customHeight="false" outlineLevel="0" collapsed="false">
      <c r="A349" s="70" t="s">
        <v>77</v>
      </c>
      <c r="B349" s="74" t="s">
        <v>164</v>
      </c>
      <c r="C349" s="72" t="s">
        <v>561</v>
      </c>
      <c r="D349" s="72" t="s">
        <v>126</v>
      </c>
      <c r="E349" s="72" t="s">
        <v>128</v>
      </c>
      <c r="H349" s="74"/>
      <c r="I349" s="74"/>
      <c r="J349" s="74"/>
      <c r="O349" s="72" t="s">
        <v>505</v>
      </c>
    </row>
    <row r="350" customFormat="false" ht="12.75" hidden="false" customHeight="false" outlineLevel="0" collapsed="false">
      <c r="A350" s="70" t="s">
        <v>77</v>
      </c>
      <c r="B350" s="74" t="s">
        <v>209</v>
      </c>
      <c r="C350" s="72" t="s">
        <v>564</v>
      </c>
      <c r="D350" s="72" t="s">
        <v>126</v>
      </c>
      <c r="E350" s="72" t="s">
        <v>128</v>
      </c>
      <c r="H350" s="74"/>
      <c r="I350" s="74"/>
      <c r="J350" s="74"/>
      <c r="O350" s="72" t="s">
        <v>261</v>
      </c>
    </row>
    <row r="351" customFormat="false" ht="12.75" hidden="false" customHeight="false" outlineLevel="0" collapsed="false">
      <c r="A351" s="70" t="s">
        <v>77</v>
      </c>
      <c r="B351" s="74" t="s">
        <v>212</v>
      </c>
      <c r="C351" s="72" t="s">
        <v>566</v>
      </c>
      <c r="D351" s="72" t="s">
        <v>126</v>
      </c>
      <c r="E351" s="72" t="s">
        <v>128</v>
      </c>
      <c r="H351" s="74"/>
      <c r="I351" s="74"/>
      <c r="J351" s="74"/>
      <c r="O351" s="72" t="s">
        <v>428</v>
      </c>
    </row>
    <row r="352" customFormat="false" ht="12.75" hidden="false" customHeight="false" outlineLevel="0" collapsed="false">
      <c r="A352" s="70" t="s">
        <v>77</v>
      </c>
      <c r="B352" s="74" t="s">
        <v>215</v>
      </c>
      <c r="C352" s="72" t="s">
        <v>571</v>
      </c>
      <c r="D352" s="72" t="s">
        <v>126</v>
      </c>
      <c r="E352" s="72" t="s">
        <v>128</v>
      </c>
      <c r="H352" s="74"/>
      <c r="I352" s="74"/>
      <c r="J352" s="74"/>
      <c r="O352" s="72" t="s">
        <v>455</v>
      </c>
    </row>
    <row r="353" customFormat="false" ht="12.75" hidden="false" customHeight="false" outlineLevel="0" collapsed="false">
      <c r="A353" s="70" t="s">
        <v>77</v>
      </c>
      <c r="B353" s="74" t="s">
        <v>218</v>
      </c>
      <c r="C353" s="72" t="s">
        <v>572</v>
      </c>
      <c r="D353" s="72" t="s">
        <v>126</v>
      </c>
      <c r="E353" s="72" t="s">
        <v>128</v>
      </c>
      <c r="H353" s="74"/>
      <c r="I353" s="74"/>
      <c r="J353" s="74"/>
      <c r="O353" s="72" t="s">
        <v>631</v>
      </c>
    </row>
    <row r="354" customFormat="false" ht="12.75" hidden="false" customHeight="false" outlineLevel="0" collapsed="false">
      <c r="A354" s="70" t="s">
        <v>77</v>
      </c>
      <c r="B354" s="74" t="s">
        <v>221</v>
      </c>
      <c r="C354" s="72" t="s">
        <v>584</v>
      </c>
      <c r="D354" s="72" t="s">
        <v>126</v>
      </c>
      <c r="E354" s="72" t="s">
        <v>128</v>
      </c>
      <c r="H354" s="74"/>
      <c r="I354" s="74"/>
      <c r="J354" s="74"/>
      <c r="O354" s="72" t="s">
        <v>632</v>
      </c>
    </row>
    <row r="355" customFormat="false" ht="12.75" hidden="false" customHeight="false" outlineLevel="0" collapsed="false">
      <c r="A355" s="70" t="s">
        <v>77</v>
      </c>
      <c r="B355" s="74" t="s">
        <v>224</v>
      </c>
      <c r="C355" s="72" t="s">
        <v>585</v>
      </c>
      <c r="D355" s="72" t="s">
        <v>126</v>
      </c>
      <c r="E355" s="72" t="s">
        <v>128</v>
      </c>
      <c r="H355" s="74"/>
      <c r="I355" s="74"/>
      <c r="J355" s="74"/>
      <c r="O355" s="72" t="s">
        <v>633</v>
      </c>
    </row>
    <row r="356" customFormat="false" ht="12.75" hidden="false" customHeight="false" outlineLevel="0" collapsed="false">
      <c r="A356" s="70" t="s">
        <v>77</v>
      </c>
      <c r="B356" s="74" t="s">
        <v>230</v>
      </c>
      <c r="C356" s="72" t="s">
        <v>595</v>
      </c>
      <c r="D356" s="72" t="s">
        <v>126</v>
      </c>
      <c r="E356" s="72" t="s">
        <v>128</v>
      </c>
      <c r="H356" s="74"/>
      <c r="I356" s="74"/>
      <c r="J356" s="74"/>
      <c r="O356" s="72" t="s">
        <v>634</v>
      </c>
    </row>
    <row r="357" customFormat="false" ht="12.75" hidden="false" customHeight="false" outlineLevel="0" collapsed="false">
      <c r="A357" s="70" t="s">
        <v>77</v>
      </c>
      <c r="B357" s="74" t="s">
        <v>233</v>
      </c>
      <c r="C357" s="72" t="s">
        <v>597</v>
      </c>
      <c r="D357" s="72" t="s">
        <v>126</v>
      </c>
      <c r="E357" s="72" t="s">
        <v>128</v>
      </c>
      <c r="H357" s="74"/>
      <c r="I357" s="74"/>
      <c r="J357" s="74"/>
      <c r="O357" s="72" t="s">
        <v>600</v>
      </c>
    </row>
    <row r="358" customFormat="false" ht="12.75" hidden="false" customHeight="false" outlineLevel="0" collapsed="false">
      <c r="A358" s="70" t="s">
        <v>77</v>
      </c>
      <c r="B358" s="74" t="s">
        <v>236</v>
      </c>
      <c r="C358" s="72" t="s">
        <v>601</v>
      </c>
      <c r="D358" s="72" t="s">
        <v>126</v>
      </c>
      <c r="E358" s="72" t="s">
        <v>128</v>
      </c>
      <c r="H358" s="74"/>
      <c r="I358" s="74"/>
      <c r="J358" s="74"/>
      <c r="O358" s="72" t="s">
        <v>264</v>
      </c>
    </row>
    <row r="359" customFormat="false" ht="12.75" hidden="false" customHeight="false" outlineLevel="0" collapsed="false">
      <c r="A359" s="70" t="s">
        <v>77</v>
      </c>
      <c r="B359" s="74" t="s">
        <v>242</v>
      </c>
      <c r="C359" s="72" t="s">
        <v>624</v>
      </c>
      <c r="D359" s="72" t="s">
        <v>126</v>
      </c>
      <c r="E359" s="72" t="s">
        <v>128</v>
      </c>
      <c r="H359" s="74"/>
      <c r="I359" s="74"/>
      <c r="J359" s="74"/>
      <c r="O359" s="72" t="s">
        <v>635</v>
      </c>
    </row>
    <row r="360" customFormat="false" ht="12.75" hidden="false" customHeight="false" outlineLevel="0" collapsed="false">
      <c r="A360" s="70" t="s">
        <v>77</v>
      </c>
      <c r="B360" s="74" t="s">
        <v>239</v>
      </c>
      <c r="C360" s="72" t="s">
        <v>625</v>
      </c>
      <c r="D360" s="72" t="s">
        <v>126</v>
      </c>
      <c r="E360" s="72" t="s">
        <v>128</v>
      </c>
      <c r="H360" s="74"/>
      <c r="I360" s="74"/>
      <c r="J360" s="74"/>
      <c r="O360" s="72" t="s">
        <v>267</v>
      </c>
    </row>
    <row r="361" customFormat="false" ht="12.75" hidden="false" customHeight="false" outlineLevel="0" collapsed="false">
      <c r="A361" s="70" t="s">
        <v>77</v>
      </c>
      <c r="B361" s="74" t="s">
        <v>247</v>
      </c>
      <c r="C361" s="72" t="s">
        <v>632</v>
      </c>
      <c r="D361" s="72" t="s">
        <v>126</v>
      </c>
      <c r="E361" s="72" t="s">
        <v>128</v>
      </c>
      <c r="H361" s="74"/>
      <c r="I361" s="74"/>
      <c r="J361" s="74"/>
      <c r="O361" s="72" t="s">
        <v>507</v>
      </c>
    </row>
    <row r="362" customFormat="false" ht="12.75" hidden="false" customHeight="false" outlineLevel="0" collapsed="false">
      <c r="A362" s="70" t="s">
        <v>77</v>
      </c>
      <c r="B362" s="74" t="s">
        <v>250</v>
      </c>
      <c r="C362" s="72" t="s">
        <v>633</v>
      </c>
      <c r="D362" s="72" t="s">
        <v>126</v>
      </c>
      <c r="E362" s="72" t="s">
        <v>128</v>
      </c>
      <c r="H362" s="74"/>
      <c r="I362" s="74"/>
      <c r="J362" s="74"/>
      <c r="O362" s="72" t="s">
        <v>636</v>
      </c>
    </row>
    <row r="363" customFormat="false" ht="12.75" hidden="false" customHeight="false" outlineLevel="0" collapsed="false">
      <c r="A363" s="70" t="s">
        <v>77</v>
      </c>
      <c r="B363" s="74" t="s">
        <v>254</v>
      </c>
      <c r="C363" s="72" t="s">
        <v>637</v>
      </c>
      <c r="D363" s="72" t="s">
        <v>126</v>
      </c>
      <c r="E363" s="72" t="s">
        <v>128</v>
      </c>
      <c r="H363" s="74"/>
      <c r="I363" s="74"/>
      <c r="J363" s="74"/>
      <c r="O363" s="72" t="s">
        <v>270</v>
      </c>
    </row>
    <row r="364" customFormat="false" ht="12.75" hidden="false" customHeight="false" outlineLevel="0" collapsed="false">
      <c r="A364" s="70" t="s">
        <v>77</v>
      </c>
      <c r="B364" s="74" t="s">
        <v>257</v>
      </c>
      <c r="C364" s="72" t="s">
        <v>638</v>
      </c>
      <c r="D364" s="72" t="s">
        <v>126</v>
      </c>
      <c r="E364" s="72" t="s">
        <v>128</v>
      </c>
      <c r="H364" s="74"/>
      <c r="I364" s="74"/>
      <c r="J364" s="74"/>
      <c r="O364" s="72" t="s">
        <v>381</v>
      </c>
    </row>
    <row r="365" customFormat="false" ht="12.75" hidden="false" customHeight="false" outlineLevel="0" collapsed="false">
      <c r="A365" s="70" t="s">
        <v>77</v>
      </c>
      <c r="B365" s="74" t="s">
        <v>260</v>
      </c>
      <c r="C365" s="72" t="s">
        <v>639</v>
      </c>
      <c r="D365" s="72" t="s">
        <v>126</v>
      </c>
      <c r="E365" s="72" t="s">
        <v>128</v>
      </c>
      <c r="H365" s="74"/>
      <c r="I365" s="74"/>
      <c r="J365" s="74"/>
      <c r="O365" s="72" t="s">
        <v>273</v>
      </c>
    </row>
    <row r="366" customFormat="false" ht="12.75" hidden="false" customHeight="false" outlineLevel="0" collapsed="false">
      <c r="A366" s="70" t="s">
        <v>77</v>
      </c>
      <c r="B366" s="74" t="s">
        <v>263</v>
      </c>
      <c r="C366" s="72" t="s">
        <v>640</v>
      </c>
      <c r="D366" s="72" t="s">
        <v>126</v>
      </c>
      <c r="E366" s="72" t="s">
        <v>128</v>
      </c>
      <c r="H366" s="74"/>
      <c r="I366" s="74"/>
      <c r="J366" s="74"/>
      <c r="O366" s="72" t="s">
        <v>276</v>
      </c>
    </row>
    <row r="367" customFormat="false" ht="25.5" hidden="false" customHeight="false" outlineLevel="0" collapsed="false">
      <c r="A367" s="70" t="s">
        <v>77</v>
      </c>
      <c r="B367" s="74" t="s">
        <v>266</v>
      </c>
      <c r="C367" s="72" t="s">
        <v>641</v>
      </c>
      <c r="D367" s="72" t="s">
        <v>126</v>
      </c>
      <c r="E367" s="72" t="s">
        <v>128</v>
      </c>
      <c r="H367" s="74"/>
      <c r="I367" s="74"/>
      <c r="J367" s="74"/>
      <c r="O367" s="72" t="s">
        <v>642</v>
      </c>
    </row>
    <row r="368" customFormat="false" ht="12.75" hidden="false" customHeight="false" outlineLevel="0" collapsed="false">
      <c r="A368" s="70" t="s">
        <v>77</v>
      </c>
      <c r="B368" s="74" t="s">
        <v>269</v>
      </c>
      <c r="C368" s="72" t="s">
        <v>643</v>
      </c>
      <c r="D368" s="72" t="s">
        <v>126</v>
      </c>
      <c r="E368" s="72" t="s">
        <v>128</v>
      </c>
      <c r="H368" s="74"/>
      <c r="I368" s="74"/>
      <c r="J368" s="74"/>
      <c r="O368" s="72" t="s">
        <v>644</v>
      </c>
    </row>
    <row r="369" customFormat="false" ht="12.75" hidden="false" customHeight="false" outlineLevel="0" collapsed="false">
      <c r="A369" s="70" t="s">
        <v>77</v>
      </c>
      <c r="B369" s="74" t="s">
        <v>272</v>
      </c>
      <c r="C369" s="72" t="s">
        <v>645</v>
      </c>
      <c r="D369" s="72" t="s">
        <v>126</v>
      </c>
      <c r="E369" s="72" t="s">
        <v>128</v>
      </c>
      <c r="H369" s="74"/>
      <c r="I369" s="74"/>
      <c r="J369" s="74"/>
      <c r="O369" s="72" t="s">
        <v>646</v>
      </c>
    </row>
    <row r="370" customFormat="false" ht="12.75" hidden="false" customHeight="false" outlineLevel="0" collapsed="false">
      <c r="A370" s="70" t="s">
        <v>77</v>
      </c>
      <c r="B370" s="74" t="s">
        <v>278</v>
      </c>
      <c r="C370" s="72" t="s">
        <v>647</v>
      </c>
      <c r="D370" s="72" t="s">
        <v>126</v>
      </c>
      <c r="E370" s="72" t="s">
        <v>128</v>
      </c>
      <c r="H370" s="74"/>
      <c r="I370" s="74"/>
      <c r="J370" s="74"/>
      <c r="O370" s="72" t="s">
        <v>535</v>
      </c>
    </row>
    <row r="371" customFormat="false" ht="25.5" hidden="false" customHeight="false" outlineLevel="0" collapsed="false">
      <c r="A371" s="70" t="s">
        <v>77</v>
      </c>
      <c r="B371" s="74" t="s">
        <v>281</v>
      </c>
      <c r="C371" s="72" t="s">
        <v>648</v>
      </c>
      <c r="D371" s="72" t="s">
        <v>126</v>
      </c>
      <c r="E371" s="72" t="s">
        <v>128</v>
      </c>
      <c r="H371" s="74"/>
      <c r="I371" s="74"/>
      <c r="J371" s="74"/>
      <c r="O371" s="72" t="s">
        <v>649</v>
      </c>
    </row>
    <row r="372" customFormat="false" ht="12.75" hidden="false" customHeight="false" outlineLevel="0" collapsed="false">
      <c r="A372" s="70" t="s">
        <v>77</v>
      </c>
      <c r="B372" s="74" t="s">
        <v>245</v>
      </c>
      <c r="C372" s="72" t="s">
        <v>650</v>
      </c>
      <c r="D372" s="72" t="s">
        <v>126</v>
      </c>
      <c r="E372" s="72" t="s">
        <v>128</v>
      </c>
      <c r="H372" s="74"/>
      <c r="I372" s="74"/>
      <c r="J372" s="74"/>
      <c r="O372" s="72" t="s">
        <v>383</v>
      </c>
    </row>
    <row r="373" customFormat="false" ht="12.75" hidden="false" customHeight="false" outlineLevel="0" collapsed="false">
      <c r="A373" s="70" t="s">
        <v>77</v>
      </c>
      <c r="B373" s="74" t="s">
        <v>283</v>
      </c>
      <c r="C373" s="72" t="s">
        <v>651</v>
      </c>
      <c r="D373" s="72" t="s">
        <v>126</v>
      </c>
      <c r="E373" s="72" t="s">
        <v>128</v>
      </c>
      <c r="H373" s="74"/>
      <c r="I373" s="74"/>
      <c r="J373" s="74"/>
      <c r="O373" s="72" t="s">
        <v>384</v>
      </c>
    </row>
    <row r="374" customFormat="false" ht="12.75" hidden="false" customHeight="false" outlineLevel="0" collapsed="false">
      <c r="A374" s="70" t="s">
        <v>77</v>
      </c>
      <c r="B374" s="74" t="s">
        <v>286</v>
      </c>
      <c r="C374" s="72" t="s">
        <v>652</v>
      </c>
      <c r="D374" s="72" t="s">
        <v>126</v>
      </c>
      <c r="E374" s="72" t="s">
        <v>128</v>
      </c>
      <c r="H374" s="74"/>
      <c r="I374" s="74"/>
      <c r="J374" s="74"/>
      <c r="O374" s="72" t="s">
        <v>588</v>
      </c>
    </row>
    <row r="375" customFormat="false" ht="12.75" hidden="false" customHeight="false" outlineLevel="0" collapsed="false">
      <c r="A375" s="70" t="s">
        <v>77</v>
      </c>
      <c r="B375" s="74" t="s">
        <v>289</v>
      </c>
      <c r="C375" s="72" t="s">
        <v>653</v>
      </c>
      <c r="D375" s="72" t="s">
        <v>126</v>
      </c>
      <c r="E375" s="72" t="s">
        <v>128</v>
      </c>
      <c r="H375" s="74"/>
      <c r="I375" s="74"/>
      <c r="J375" s="74"/>
      <c r="O375" s="72" t="s">
        <v>654</v>
      </c>
    </row>
    <row r="376" customFormat="false" ht="12.75" hidden="false" customHeight="false" outlineLevel="0" collapsed="false">
      <c r="A376" s="70" t="s">
        <v>77</v>
      </c>
      <c r="B376" s="74" t="s">
        <v>292</v>
      </c>
      <c r="C376" s="72" t="s">
        <v>655</v>
      </c>
      <c r="D376" s="72" t="s">
        <v>126</v>
      </c>
      <c r="E376" s="72" t="s">
        <v>128</v>
      </c>
      <c r="H376" s="74"/>
      <c r="I376" s="74"/>
      <c r="J376" s="74"/>
      <c r="O376" s="72" t="s">
        <v>430</v>
      </c>
    </row>
    <row r="377" customFormat="false" ht="12.75" hidden="false" customHeight="false" outlineLevel="0" collapsed="false">
      <c r="A377" s="70" t="s">
        <v>77</v>
      </c>
      <c r="B377" s="72" t="s">
        <v>78</v>
      </c>
      <c r="C377" s="72" t="s">
        <v>211</v>
      </c>
      <c r="D377" s="72" t="s">
        <v>130</v>
      </c>
      <c r="E377" s="72" t="s">
        <v>132</v>
      </c>
      <c r="H377" s="74"/>
      <c r="I377" s="74"/>
      <c r="J377" s="74"/>
      <c r="O377" s="72" t="s">
        <v>656</v>
      </c>
    </row>
    <row r="378" customFormat="false" ht="12.75" hidden="false" customHeight="false" outlineLevel="0" collapsed="false">
      <c r="A378" s="70" t="s">
        <v>77</v>
      </c>
      <c r="B378" s="72" t="s">
        <v>83</v>
      </c>
      <c r="C378" s="72" t="s">
        <v>214</v>
      </c>
      <c r="D378" s="72" t="s">
        <v>130</v>
      </c>
      <c r="E378" s="72" t="s">
        <v>132</v>
      </c>
      <c r="H378" s="74"/>
      <c r="I378" s="74"/>
      <c r="J378" s="74"/>
      <c r="O378" s="72" t="s">
        <v>657</v>
      </c>
    </row>
    <row r="379" customFormat="false" ht="12.75" hidden="false" customHeight="false" outlineLevel="0" collapsed="false">
      <c r="A379" s="70" t="s">
        <v>77</v>
      </c>
      <c r="B379" s="72" t="s">
        <v>86</v>
      </c>
      <c r="C379" s="72" t="s">
        <v>262</v>
      </c>
      <c r="D379" s="72" t="s">
        <v>130</v>
      </c>
      <c r="E379" s="72" t="s">
        <v>132</v>
      </c>
      <c r="O379" s="72" t="s">
        <v>607</v>
      </c>
    </row>
    <row r="380" customFormat="false" ht="12.75" hidden="false" customHeight="false" outlineLevel="0" collapsed="false">
      <c r="A380" s="70" t="s">
        <v>77</v>
      </c>
      <c r="B380" s="72" t="s">
        <v>90</v>
      </c>
      <c r="C380" s="72" t="s">
        <v>294</v>
      </c>
      <c r="D380" s="72" t="s">
        <v>130</v>
      </c>
      <c r="E380" s="72" t="s">
        <v>132</v>
      </c>
      <c r="O380" s="72" t="s">
        <v>658</v>
      </c>
    </row>
    <row r="381" customFormat="false" ht="12.75" hidden="false" customHeight="false" outlineLevel="0" collapsed="false">
      <c r="A381" s="70" t="s">
        <v>77</v>
      </c>
      <c r="B381" s="72" t="s">
        <v>94</v>
      </c>
      <c r="C381" s="72" t="s">
        <v>297</v>
      </c>
      <c r="D381" s="72" t="s">
        <v>130</v>
      </c>
      <c r="E381" s="72" t="s">
        <v>132</v>
      </c>
      <c r="O381" s="72" t="s">
        <v>659</v>
      </c>
    </row>
    <row r="382" customFormat="false" ht="12.75" hidden="false" customHeight="false" outlineLevel="0" collapsed="false">
      <c r="A382" s="70" t="s">
        <v>77</v>
      </c>
      <c r="B382" s="72" t="s">
        <v>98</v>
      </c>
      <c r="C382" s="72" t="s">
        <v>306</v>
      </c>
      <c r="D382" s="72" t="s">
        <v>130</v>
      </c>
      <c r="E382" s="72" t="s">
        <v>132</v>
      </c>
      <c r="O382" s="72" t="s">
        <v>660</v>
      </c>
    </row>
    <row r="383" customFormat="false" ht="12.75" hidden="false" customHeight="false" outlineLevel="0" collapsed="false">
      <c r="A383" s="70" t="s">
        <v>77</v>
      </c>
      <c r="B383" s="72" t="s">
        <v>102</v>
      </c>
      <c r="C383" s="72" t="s">
        <v>309</v>
      </c>
      <c r="D383" s="72" t="s">
        <v>130</v>
      </c>
      <c r="E383" s="72" t="s">
        <v>132</v>
      </c>
      <c r="O383" s="72" t="s">
        <v>432</v>
      </c>
    </row>
    <row r="384" customFormat="false" ht="12.75" hidden="false" customHeight="false" outlineLevel="0" collapsed="false">
      <c r="A384" s="70" t="s">
        <v>77</v>
      </c>
      <c r="B384" s="72" t="s">
        <v>106</v>
      </c>
      <c r="C384" s="72" t="s">
        <v>356</v>
      </c>
      <c r="D384" s="72" t="s">
        <v>130</v>
      </c>
      <c r="E384" s="72" t="s">
        <v>132</v>
      </c>
      <c r="O384" s="72" t="s">
        <v>434</v>
      </c>
    </row>
    <row r="385" customFormat="false" ht="12.75" hidden="false" customHeight="false" outlineLevel="0" collapsed="false">
      <c r="A385" s="70" t="s">
        <v>77</v>
      </c>
      <c r="B385" s="72" t="s">
        <v>110</v>
      </c>
      <c r="C385" s="72" t="s">
        <v>360</v>
      </c>
      <c r="D385" s="72" t="s">
        <v>130</v>
      </c>
      <c r="E385" s="72" t="s">
        <v>132</v>
      </c>
      <c r="O385" s="72" t="s">
        <v>608</v>
      </c>
    </row>
    <row r="386" customFormat="false" ht="12.75" hidden="false" customHeight="false" outlineLevel="0" collapsed="false">
      <c r="A386" s="70" t="s">
        <v>77</v>
      </c>
      <c r="B386" s="72" t="s">
        <v>114</v>
      </c>
      <c r="C386" s="72" t="s">
        <v>375</v>
      </c>
      <c r="D386" s="72" t="s">
        <v>130</v>
      </c>
      <c r="E386" s="72" t="s">
        <v>132</v>
      </c>
      <c r="O386" s="72" t="s">
        <v>537</v>
      </c>
    </row>
    <row r="387" customFormat="false" ht="12.75" hidden="false" customHeight="false" outlineLevel="0" collapsed="false">
      <c r="A387" s="70" t="s">
        <v>77</v>
      </c>
      <c r="B387" s="72" t="s">
        <v>118</v>
      </c>
      <c r="C387" s="72" t="s">
        <v>416</v>
      </c>
      <c r="D387" s="72" t="s">
        <v>130</v>
      </c>
      <c r="E387" s="72" t="s">
        <v>132</v>
      </c>
      <c r="O387" s="72" t="s">
        <v>661</v>
      </c>
    </row>
    <row r="388" customFormat="false" ht="12.75" hidden="false" customHeight="false" outlineLevel="0" collapsed="false">
      <c r="A388" s="70" t="s">
        <v>77</v>
      </c>
      <c r="B388" s="72" t="s">
        <v>122</v>
      </c>
      <c r="C388" s="72" t="s">
        <v>469</v>
      </c>
      <c r="D388" s="72" t="s">
        <v>130</v>
      </c>
      <c r="E388" s="72" t="s">
        <v>132</v>
      </c>
      <c r="O388" s="72" t="s">
        <v>662</v>
      </c>
    </row>
    <row r="389" customFormat="false" ht="12.75" hidden="false" customHeight="false" outlineLevel="0" collapsed="false">
      <c r="A389" s="70" t="s">
        <v>77</v>
      </c>
      <c r="B389" s="72" t="s">
        <v>126</v>
      </c>
      <c r="C389" s="72" t="s">
        <v>470</v>
      </c>
      <c r="D389" s="72" t="s">
        <v>130</v>
      </c>
      <c r="E389" s="72" t="s">
        <v>132</v>
      </c>
      <c r="O389" s="72" t="s">
        <v>609</v>
      </c>
    </row>
    <row r="390" customFormat="false" ht="12.75" hidden="false" customHeight="false" outlineLevel="0" collapsed="false">
      <c r="A390" s="70" t="s">
        <v>77</v>
      </c>
      <c r="B390" s="72" t="s">
        <v>130</v>
      </c>
      <c r="C390" s="72" t="s">
        <v>520</v>
      </c>
      <c r="D390" s="72" t="s">
        <v>130</v>
      </c>
      <c r="E390" s="72" t="s">
        <v>132</v>
      </c>
      <c r="O390" s="72" t="s">
        <v>150</v>
      </c>
    </row>
    <row r="391" customFormat="false" ht="12.75" hidden="false" customHeight="false" outlineLevel="0" collapsed="false">
      <c r="A391" s="70" t="s">
        <v>77</v>
      </c>
      <c r="B391" s="72" t="s">
        <v>133</v>
      </c>
      <c r="C391" s="72" t="s">
        <v>530</v>
      </c>
      <c r="D391" s="72" t="s">
        <v>130</v>
      </c>
      <c r="E391" s="72" t="s">
        <v>132</v>
      </c>
      <c r="O391" s="72" t="s">
        <v>663</v>
      </c>
    </row>
    <row r="392" customFormat="false" ht="12.75" hidden="false" customHeight="false" outlineLevel="0" collapsed="false">
      <c r="A392" s="70" t="s">
        <v>77</v>
      </c>
      <c r="B392" s="72" t="s">
        <v>137</v>
      </c>
      <c r="C392" s="72" t="s">
        <v>554</v>
      </c>
      <c r="D392" s="72" t="s">
        <v>130</v>
      </c>
      <c r="E392" s="72" t="s">
        <v>132</v>
      </c>
      <c r="O392" s="72" t="s">
        <v>664</v>
      </c>
    </row>
    <row r="393" customFormat="false" ht="25.5" hidden="false" customHeight="false" outlineLevel="0" collapsed="false">
      <c r="A393" s="70" t="s">
        <v>77</v>
      </c>
      <c r="B393" s="72" t="s">
        <v>141</v>
      </c>
      <c r="C393" s="72" t="s">
        <v>570</v>
      </c>
      <c r="D393" s="72" t="s">
        <v>130</v>
      </c>
      <c r="E393" s="72" t="s">
        <v>132</v>
      </c>
      <c r="O393" s="72" t="s">
        <v>665</v>
      </c>
    </row>
    <row r="394" customFormat="false" ht="12.75" hidden="false" customHeight="false" outlineLevel="0" collapsed="false">
      <c r="A394" s="70" t="s">
        <v>77</v>
      </c>
      <c r="B394" s="72" t="s">
        <v>145</v>
      </c>
      <c r="C394" s="72" t="s">
        <v>586</v>
      </c>
      <c r="D394" s="72" t="s">
        <v>130</v>
      </c>
      <c r="E394" s="72" t="s">
        <v>132</v>
      </c>
      <c r="O394" s="72" t="s">
        <v>666</v>
      </c>
    </row>
    <row r="395" customFormat="false" ht="12.75" hidden="false" customHeight="false" outlineLevel="0" collapsed="false">
      <c r="A395" s="70" t="s">
        <v>77</v>
      </c>
      <c r="B395" s="72" t="s">
        <v>149</v>
      </c>
      <c r="C395" s="72" t="s">
        <v>587</v>
      </c>
      <c r="D395" s="72" t="s">
        <v>130</v>
      </c>
      <c r="E395" s="72" t="s">
        <v>132</v>
      </c>
      <c r="O395" s="72" t="s">
        <v>667</v>
      </c>
    </row>
    <row r="396" customFormat="false" ht="12.75" hidden="false" customHeight="false" outlineLevel="0" collapsed="false">
      <c r="A396" s="70" t="s">
        <v>77</v>
      </c>
      <c r="B396" s="72" t="s">
        <v>153</v>
      </c>
      <c r="C396" s="72" t="s">
        <v>599</v>
      </c>
      <c r="D396" s="72" t="s">
        <v>130</v>
      </c>
      <c r="E396" s="72" t="s">
        <v>132</v>
      </c>
      <c r="O396" s="72" t="s">
        <v>154</v>
      </c>
    </row>
    <row r="397" customFormat="false" ht="12.75" hidden="false" customHeight="false" outlineLevel="0" collapsed="false">
      <c r="A397" s="70" t="s">
        <v>77</v>
      </c>
      <c r="B397" s="72" t="s">
        <v>157</v>
      </c>
      <c r="C397" s="72" t="s">
        <v>606</v>
      </c>
      <c r="D397" s="72" t="s">
        <v>130</v>
      </c>
      <c r="E397" s="72" t="s">
        <v>132</v>
      </c>
      <c r="O397" s="72" t="s">
        <v>594</v>
      </c>
    </row>
    <row r="398" customFormat="false" ht="12.75" hidden="false" customHeight="false" outlineLevel="0" collapsed="false">
      <c r="A398" s="70" t="s">
        <v>77</v>
      </c>
      <c r="B398" s="72" t="s">
        <v>161</v>
      </c>
      <c r="C398" s="72" t="s">
        <v>612</v>
      </c>
      <c r="D398" s="72" t="s">
        <v>130</v>
      </c>
      <c r="E398" s="72" t="s">
        <v>132</v>
      </c>
      <c r="O398" s="72" t="s">
        <v>668</v>
      </c>
    </row>
    <row r="399" customFormat="false" ht="12.75" hidden="false" customHeight="false" outlineLevel="0" collapsed="false">
      <c r="A399" s="70" t="s">
        <v>77</v>
      </c>
      <c r="B399" s="72" t="s">
        <v>164</v>
      </c>
      <c r="C399" s="72" t="s">
        <v>610</v>
      </c>
      <c r="D399" s="72" t="s">
        <v>130</v>
      </c>
      <c r="E399" s="72" t="s">
        <v>132</v>
      </c>
      <c r="O399" s="72" t="s">
        <v>669</v>
      </c>
    </row>
    <row r="400" customFormat="false" ht="12.75" hidden="false" customHeight="false" outlineLevel="0" collapsed="false">
      <c r="A400" s="70" t="s">
        <v>77</v>
      </c>
      <c r="B400" s="72" t="s">
        <v>209</v>
      </c>
      <c r="C400" s="72" t="s">
        <v>614</v>
      </c>
      <c r="D400" s="72" t="s">
        <v>130</v>
      </c>
      <c r="E400" s="72" t="s">
        <v>132</v>
      </c>
      <c r="O400" s="72" t="s">
        <v>670</v>
      </c>
    </row>
    <row r="401" customFormat="false" ht="12.75" hidden="false" customHeight="false" outlineLevel="0" collapsed="false">
      <c r="A401" s="70" t="s">
        <v>77</v>
      </c>
      <c r="B401" s="72" t="s">
        <v>212</v>
      </c>
      <c r="C401" s="72" t="s">
        <v>622</v>
      </c>
      <c r="D401" s="72" t="s">
        <v>130</v>
      </c>
      <c r="E401" s="72" t="s">
        <v>132</v>
      </c>
      <c r="O401" s="72" t="s">
        <v>279</v>
      </c>
    </row>
    <row r="402" customFormat="false" ht="12.75" hidden="false" customHeight="false" outlineLevel="0" collapsed="false">
      <c r="A402" s="70" t="s">
        <v>77</v>
      </c>
      <c r="B402" s="72" t="s">
        <v>215</v>
      </c>
      <c r="C402" s="72" t="s">
        <v>616</v>
      </c>
      <c r="D402" s="72" t="s">
        <v>130</v>
      </c>
      <c r="E402" s="72" t="s">
        <v>132</v>
      </c>
      <c r="O402" s="72" t="s">
        <v>671</v>
      </c>
    </row>
    <row r="403" customFormat="false" ht="12.75" hidden="false" customHeight="false" outlineLevel="0" collapsed="false">
      <c r="A403" s="70" t="s">
        <v>77</v>
      </c>
      <c r="B403" s="72" t="s">
        <v>218</v>
      </c>
      <c r="C403" s="72" t="s">
        <v>621</v>
      </c>
      <c r="D403" s="72" t="s">
        <v>130</v>
      </c>
      <c r="E403" s="72" t="s">
        <v>132</v>
      </c>
      <c r="O403" s="72" t="s">
        <v>672</v>
      </c>
    </row>
    <row r="404" customFormat="false" ht="12.75" hidden="false" customHeight="false" outlineLevel="0" collapsed="false">
      <c r="A404" s="70" t="s">
        <v>77</v>
      </c>
      <c r="B404" s="72" t="s">
        <v>221</v>
      </c>
      <c r="C404" s="72" t="s">
        <v>626</v>
      </c>
      <c r="D404" s="72" t="s">
        <v>130</v>
      </c>
      <c r="E404" s="72" t="s">
        <v>132</v>
      </c>
      <c r="O404" s="72" t="s">
        <v>577</v>
      </c>
    </row>
    <row r="405" customFormat="false" ht="25.5" hidden="false" customHeight="false" outlineLevel="0" collapsed="false">
      <c r="A405" s="70" t="s">
        <v>77</v>
      </c>
      <c r="B405" s="72" t="s">
        <v>224</v>
      </c>
      <c r="C405" s="72" t="s">
        <v>642</v>
      </c>
      <c r="D405" s="72" t="s">
        <v>130</v>
      </c>
      <c r="E405" s="72" t="s">
        <v>132</v>
      </c>
      <c r="O405" s="72" t="s">
        <v>578</v>
      </c>
    </row>
    <row r="406" customFormat="false" ht="12.75" hidden="false" customHeight="false" outlineLevel="0" collapsed="false">
      <c r="A406" s="70" t="s">
        <v>77</v>
      </c>
      <c r="B406" s="72" t="s">
        <v>227</v>
      </c>
      <c r="C406" s="72" t="s">
        <v>567</v>
      </c>
      <c r="D406" s="72" t="s">
        <v>130</v>
      </c>
      <c r="E406" s="72" t="s">
        <v>132</v>
      </c>
      <c r="O406" s="72" t="s">
        <v>637</v>
      </c>
    </row>
    <row r="407" customFormat="false" ht="12.75" hidden="false" customHeight="false" outlineLevel="0" collapsed="false">
      <c r="A407" s="70" t="s">
        <v>77</v>
      </c>
      <c r="B407" s="72" t="s">
        <v>230</v>
      </c>
      <c r="C407" s="72" t="s">
        <v>657</v>
      </c>
      <c r="D407" s="72" t="s">
        <v>130</v>
      </c>
      <c r="E407" s="72" t="s">
        <v>132</v>
      </c>
      <c r="O407" s="72" t="s">
        <v>282</v>
      </c>
    </row>
    <row r="408" customFormat="false" ht="12.75" hidden="false" customHeight="false" outlineLevel="0" collapsed="false">
      <c r="A408" s="70" t="s">
        <v>77</v>
      </c>
      <c r="B408" s="72" t="s">
        <v>233</v>
      </c>
      <c r="C408" s="72" t="s">
        <v>671</v>
      </c>
      <c r="D408" s="72" t="s">
        <v>130</v>
      </c>
      <c r="E408" s="72" t="s">
        <v>132</v>
      </c>
      <c r="O408" s="72" t="s">
        <v>284</v>
      </c>
    </row>
    <row r="409" customFormat="false" ht="12.75" hidden="false" customHeight="false" outlineLevel="0" collapsed="false">
      <c r="A409" s="70" t="s">
        <v>77</v>
      </c>
      <c r="B409" s="72" t="s">
        <v>236</v>
      </c>
      <c r="C409" s="72" t="s">
        <v>673</v>
      </c>
      <c r="D409" s="72" t="s">
        <v>130</v>
      </c>
      <c r="E409" s="72" t="s">
        <v>132</v>
      </c>
      <c r="O409" s="72" t="s">
        <v>287</v>
      </c>
    </row>
    <row r="410" customFormat="false" ht="12.75" hidden="false" customHeight="false" outlineLevel="0" collapsed="false">
      <c r="A410" s="70" t="s">
        <v>77</v>
      </c>
      <c r="B410" s="72" t="s">
        <v>239</v>
      </c>
      <c r="C410" s="72" t="s">
        <v>674</v>
      </c>
      <c r="D410" s="72" t="s">
        <v>130</v>
      </c>
      <c r="E410" s="72" t="s">
        <v>132</v>
      </c>
      <c r="O410" s="72" t="s">
        <v>675</v>
      </c>
    </row>
    <row r="411" customFormat="false" ht="12.75" hidden="false" customHeight="false" outlineLevel="0" collapsed="false">
      <c r="A411" s="70" t="s">
        <v>77</v>
      </c>
      <c r="B411" s="72" t="s">
        <v>242</v>
      </c>
      <c r="C411" s="72" t="s">
        <v>676</v>
      </c>
      <c r="D411" s="72" t="s">
        <v>130</v>
      </c>
      <c r="E411" s="72" t="s">
        <v>132</v>
      </c>
      <c r="O411" s="72" t="s">
        <v>290</v>
      </c>
    </row>
    <row r="412" customFormat="false" ht="12.75" hidden="false" customHeight="false" outlineLevel="0" collapsed="false">
      <c r="A412" s="70" t="s">
        <v>77</v>
      </c>
      <c r="B412" s="72" t="s">
        <v>245</v>
      </c>
      <c r="C412" s="72" t="s">
        <v>677</v>
      </c>
      <c r="D412" s="72" t="s">
        <v>130</v>
      </c>
      <c r="E412" s="72" t="s">
        <v>132</v>
      </c>
      <c r="O412" s="72" t="s">
        <v>293</v>
      </c>
    </row>
    <row r="413" customFormat="false" ht="12.75" hidden="false" customHeight="false" outlineLevel="0" collapsed="false">
      <c r="A413" s="70" t="s">
        <v>77</v>
      </c>
      <c r="B413" s="72" t="s">
        <v>247</v>
      </c>
      <c r="C413" s="72" t="s">
        <v>678</v>
      </c>
      <c r="D413" s="72" t="s">
        <v>130</v>
      </c>
      <c r="E413" s="72" t="s">
        <v>132</v>
      </c>
      <c r="O413" s="72" t="s">
        <v>673</v>
      </c>
    </row>
    <row r="414" customFormat="false" ht="12.75" hidden="false" customHeight="false" outlineLevel="0" collapsed="false">
      <c r="A414" s="70" t="s">
        <v>77</v>
      </c>
      <c r="B414" s="72" t="s">
        <v>250</v>
      </c>
      <c r="C414" s="72" t="s">
        <v>331</v>
      </c>
      <c r="D414" s="72" t="s">
        <v>130</v>
      </c>
      <c r="E414" s="72" t="s">
        <v>132</v>
      </c>
      <c r="O414" s="72" t="s">
        <v>386</v>
      </c>
    </row>
    <row r="415" customFormat="false" ht="12.75" hidden="false" customHeight="false" outlineLevel="0" collapsed="false">
      <c r="A415" s="70" t="s">
        <v>77</v>
      </c>
      <c r="B415" s="72" t="s">
        <v>252</v>
      </c>
      <c r="C415" s="72" t="s">
        <v>679</v>
      </c>
      <c r="D415" s="72" t="s">
        <v>130</v>
      </c>
      <c r="E415" s="72" t="s">
        <v>132</v>
      </c>
      <c r="O415" s="72" t="s">
        <v>387</v>
      </c>
    </row>
    <row r="416" customFormat="false" ht="12.75" hidden="false" customHeight="false" outlineLevel="0" collapsed="false">
      <c r="A416" s="70" t="s">
        <v>77</v>
      </c>
      <c r="B416" s="72" t="s">
        <v>78</v>
      </c>
      <c r="C416" s="72" t="s">
        <v>156</v>
      </c>
      <c r="D416" s="72" t="s">
        <v>133</v>
      </c>
      <c r="E416" s="72" t="s">
        <v>135</v>
      </c>
      <c r="O416" s="72" t="s">
        <v>589</v>
      </c>
    </row>
    <row r="417" customFormat="false" ht="12.75" hidden="false" customHeight="false" outlineLevel="0" collapsed="false">
      <c r="A417" s="70" t="s">
        <v>77</v>
      </c>
      <c r="B417" s="72" t="s">
        <v>236</v>
      </c>
      <c r="C417" s="72" t="s">
        <v>160</v>
      </c>
      <c r="D417" s="72" t="s">
        <v>133</v>
      </c>
      <c r="E417" s="72" t="s">
        <v>135</v>
      </c>
      <c r="O417" s="72" t="s">
        <v>296</v>
      </c>
    </row>
    <row r="418" customFormat="false" ht="12.75" hidden="false" customHeight="false" outlineLevel="0" collapsed="false">
      <c r="A418" s="70" t="s">
        <v>77</v>
      </c>
      <c r="B418" s="72" t="s">
        <v>83</v>
      </c>
      <c r="C418" s="72" t="s">
        <v>167</v>
      </c>
      <c r="D418" s="72" t="s">
        <v>133</v>
      </c>
      <c r="E418" s="72" t="s">
        <v>135</v>
      </c>
      <c r="O418" s="72" t="s">
        <v>674</v>
      </c>
    </row>
    <row r="419" customFormat="false" ht="12.75" hidden="false" customHeight="false" outlineLevel="0" collapsed="false">
      <c r="A419" s="70" t="s">
        <v>77</v>
      </c>
      <c r="B419" s="72" t="s">
        <v>86</v>
      </c>
      <c r="C419" s="72" t="s">
        <v>170</v>
      </c>
      <c r="D419" s="72" t="s">
        <v>133</v>
      </c>
      <c r="E419" s="72" t="s">
        <v>135</v>
      </c>
      <c r="O419" s="72" t="s">
        <v>676</v>
      </c>
    </row>
    <row r="420" customFormat="false" ht="12.75" hidden="false" customHeight="false" outlineLevel="0" collapsed="false">
      <c r="A420" s="70" t="s">
        <v>77</v>
      </c>
      <c r="B420" s="72" t="s">
        <v>90</v>
      </c>
      <c r="C420" s="72" t="s">
        <v>172</v>
      </c>
      <c r="D420" s="72" t="s">
        <v>133</v>
      </c>
      <c r="E420" s="72" t="s">
        <v>135</v>
      </c>
      <c r="O420" s="72" t="s">
        <v>299</v>
      </c>
    </row>
    <row r="421" customFormat="false" ht="12.75" hidden="false" customHeight="false" outlineLevel="0" collapsed="false">
      <c r="A421" s="70" t="s">
        <v>77</v>
      </c>
      <c r="B421" s="72" t="s">
        <v>94</v>
      </c>
      <c r="C421" s="72" t="s">
        <v>187</v>
      </c>
      <c r="D421" s="72" t="s">
        <v>133</v>
      </c>
      <c r="E421" s="72" t="s">
        <v>135</v>
      </c>
      <c r="O421" s="72" t="s">
        <v>680</v>
      </c>
    </row>
    <row r="422" customFormat="false" ht="12.75" hidden="false" customHeight="false" outlineLevel="0" collapsed="false">
      <c r="A422" s="70" t="s">
        <v>77</v>
      </c>
      <c r="B422" s="72" t="s">
        <v>98</v>
      </c>
      <c r="C422" s="72" t="s">
        <v>235</v>
      </c>
      <c r="D422" s="72" t="s">
        <v>133</v>
      </c>
      <c r="E422" s="72" t="s">
        <v>135</v>
      </c>
      <c r="O422" s="72" t="s">
        <v>638</v>
      </c>
    </row>
    <row r="423" customFormat="false" ht="12.75" hidden="false" customHeight="false" outlineLevel="0" collapsed="false">
      <c r="A423" s="70" t="s">
        <v>77</v>
      </c>
      <c r="B423" s="72" t="s">
        <v>106</v>
      </c>
      <c r="C423" s="72" t="s">
        <v>367</v>
      </c>
      <c r="D423" s="72" t="s">
        <v>133</v>
      </c>
      <c r="E423" s="72" t="s">
        <v>135</v>
      </c>
      <c r="O423" s="72" t="s">
        <v>509</v>
      </c>
    </row>
    <row r="424" customFormat="false" ht="12.75" hidden="false" customHeight="false" outlineLevel="0" collapsed="false">
      <c r="A424" s="70" t="s">
        <v>77</v>
      </c>
      <c r="B424" s="72" t="s">
        <v>110</v>
      </c>
      <c r="C424" s="72" t="s">
        <v>481</v>
      </c>
      <c r="D424" s="72" t="s">
        <v>133</v>
      </c>
      <c r="E424" s="72" t="s">
        <v>135</v>
      </c>
      <c r="O424" s="72" t="s">
        <v>681</v>
      </c>
    </row>
    <row r="425" customFormat="false" ht="12.75" hidden="false" customHeight="false" outlineLevel="0" collapsed="false">
      <c r="A425" s="70" t="s">
        <v>77</v>
      </c>
      <c r="B425" s="72" t="s">
        <v>114</v>
      </c>
      <c r="C425" s="72" t="s">
        <v>517</v>
      </c>
      <c r="D425" s="72" t="s">
        <v>133</v>
      </c>
      <c r="E425" s="72" t="s">
        <v>135</v>
      </c>
      <c r="O425" s="72" t="s">
        <v>682</v>
      </c>
    </row>
    <row r="426" customFormat="false" ht="12.75" hidden="false" customHeight="false" outlineLevel="0" collapsed="false">
      <c r="A426" s="70" t="s">
        <v>77</v>
      </c>
      <c r="B426" s="72" t="s">
        <v>118</v>
      </c>
      <c r="C426" s="72" t="s">
        <v>518</v>
      </c>
      <c r="D426" s="72" t="s">
        <v>133</v>
      </c>
      <c r="E426" s="72" t="s">
        <v>135</v>
      </c>
      <c r="O426" s="72" t="s">
        <v>677</v>
      </c>
    </row>
    <row r="427" customFormat="false" ht="12.75" hidden="false" customHeight="false" outlineLevel="0" collapsed="false">
      <c r="A427" s="70" t="s">
        <v>77</v>
      </c>
      <c r="B427" s="72" t="s">
        <v>122</v>
      </c>
      <c r="C427" s="72" t="s">
        <v>534</v>
      </c>
      <c r="D427" s="72" t="s">
        <v>133</v>
      </c>
      <c r="E427" s="72" t="s">
        <v>135</v>
      </c>
      <c r="O427" s="72" t="s">
        <v>639</v>
      </c>
    </row>
    <row r="428" customFormat="false" ht="12.75" hidden="false" customHeight="false" outlineLevel="0" collapsed="false">
      <c r="A428" s="70" t="s">
        <v>77</v>
      </c>
      <c r="B428" s="72" t="s">
        <v>126</v>
      </c>
      <c r="C428" s="72" t="s">
        <v>540</v>
      </c>
      <c r="D428" s="72" t="s">
        <v>133</v>
      </c>
      <c r="E428" s="72" t="s">
        <v>135</v>
      </c>
      <c r="O428" s="72" t="s">
        <v>436</v>
      </c>
    </row>
    <row r="429" customFormat="false" ht="12.75" hidden="false" customHeight="false" outlineLevel="0" collapsed="false">
      <c r="A429" s="70" t="s">
        <v>77</v>
      </c>
      <c r="B429" s="72" t="s">
        <v>130</v>
      </c>
      <c r="C429" s="72" t="s">
        <v>542</v>
      </c>
      <c r="D429" s="72" t="s">
        <v>133</v>
      </c>
      <c r="E429" s="72" t="s">
        <v>135</v>
      </c>
      <c r="O429" s="72" t="s">
        <v>302</v>
      </c>
    </row>
    <row r="430" customFormat="false" ht="12.75" hidden="false" customHeight="false" outlineLevel="0" collapsed="false">
      <c r="A430" s="70" t="s">
        <v>77</v>
      </c>
      <c r="B430" s="72" t="s">
        <v>133</v>
      </c>
      <c r="C430" s="72" t="s">
        <v>546</v>
      </c>
      <c r="D430" s="72" t="s">
        <v>133</v>
      </c>
      <c r="E430" s="72" t="s">
        <v>135</v>
      </c>
      <c r="O430" s="72" t="s">
        <v>305</v>
      </c>
    </row>
    <row r="431" customFormat="false" ht="12.75" hidden="false" customHeight="false" outlineLevel="0" collapsed="false">
      <c r="A431" s="70" t="s">
        <v>77</v>
      </c>
      <c r="B431" s="72" t="s">
        <v>137</v>
      </c>
      <c r="C431" s="72" t="s">
        <v>556</v>
      </c>
      <c r="D431" s="72" t="s">
        <v>133</v>
      </c>
      <c r="E431" s="72" t="s">
        <v>135</v>
      </c>
      <c r="O431" s="72" t="s">
        <v>308</v>
      </c>
    </row>
    <row r="432" customFormat="false" ht="12.75" hidden="false" customHeight="false" outlineLevel="0" collapsed="false">
      <c r="A432" s="70" t="s">
        <v>77</v>
      </c>
      <c r="B432" s="72" t="s">
        <v>141</v>
      </c>
      <c r="C432" s="72" t="s">
        <v>565</v>
      </c>
      <c r="D432" s="72" t="s">
        <v>133</v>
      </c>
      <c r="E432" s="72" t="s">
        <v>135</v>
      </c>
      <c r="O432" s="72" t="s">
        <v>683</v>
      </c>
    </row>
    <row r="433" customFormat="false" ht="12.75" hidden="false" customHeight="false" outlineLevel="0" collapsed="false">
      <c r="A433" s="70" t="s">
        <v>77</v>
      </c>
      <c r="B433" s="72" t="s">
        <v>145</v>
      </c>
      <c r="C433" s="72" t="s">
        <v>573</v>
      </c>
      <c r="D433" s="72" t="s">
        <v>133</v>
      </c>
      <c r="E433" s="72" t="s">
        <v>135</v>
      </c>
      <c r="O433" s="72" t="s">
        <v>684</v>
      </c>
    </row>
    <row r="434" customFormat="false" ht="12.75" hidden="false" customHeight="false" outlineLevel="0" collapsed="false">
      <c r="A434" s="70" t="s">
        <v>77</v>
      </c>
      <c r="B434" s="72" t="s">
        <v>149</v>
      </c>
      <c r="C434" s="72" t="s">
        <v>576</v>
      </c>
      <c r="D434" s="72" t="s">
        <v>133</v>
      </c>
      <c r="E434" s="72" t="s">
        <v>135</v>
      </c>
      <c r="O434" s="72" t="s">
        <v>611</v>
      </c>
    </row>
    <row r="435" customFormat="false" ht="12.75" hidden="false" customHeight="false" outlineLevel="0" collapsed="false">
      <c r="A435" s="70" t="s">
        <v>77</v>
      </c>
      <c r="B435" s="72" t="s">
        <v>157</v>
      </c>
      <c r="C435" s="72" t="s">
        <v>631</v>
      </c>
      <c r="D435" s="72" t="s">
        <v>133</v>
      </c>
      <c r="E435" s="72" t="s">
        <v>135</v>
      </c>
      <c r="O435" s="72" t="s">
        <v>685</v>
      </c>
    </row>
    <row r="436" customFormat="false" ht="12.75" hidden="false" customHeight="false" outlineLevel="0" collapsed="false">
      <c r="A436" s="70" t="s">
        <v>77</v>
      </c>
      <c r="B436" s="72" t="s">
        <v>153</v>
      </c>
      <c r="C436" s="72" t="s">
        <v>632</v>
      </c>
      <c r="D436" s="72" t="s">
        <v>133</v>
      </c>
      <c r="E436" s="72" t="s">
        <v>135</v>
      </c>
      <c r="O436" s="72" t="s">
        <v>640</v>
      </c>
    </row>
    <row r="437" customFormat="false" ht="12.75" hidden="false" customHeight="false" outlineLevel="0" collapsed="false">
      <c r="A437" s="70" t="s">
        <v>77</v>
      </c>
      <c r="B437" s="72" t="s">
        <v>161</v>
      </c>
      <c r="C437" s="72" t="s">
        <v>660</v>
      </c>
      <c r="D437" s="72" t="s">
        <v>133</v>
      </c>
      <c r="E437" s="72" t="s">
        <v>135</v>
      </c>
      <c r="O437" s="72" t="s">
        <v>641</v>
      </c>
    </row>
    <row r="438" customFormat="false" ht="12.75" hidden="false" customHeight="false" outlineLevel="0" collapsed="false">
      <c r="A438" s="70" t="s">
        <v>77</v>
      </c>
      <c r="B438" s="72" t="s">
        <v>164</v>
      </c>
      <c r="C438" s="72" t="s">
        <v>663</v>
      </c>
      <c r="D438" s="72" t="s">
        <v>133</v>
      </c>
      <c r="E438" s="72" t="s">
        <v>135</v>
      </c>
      <c r="O438" s="72" t="s">
        <v>457</v>
      </c>
    </row>
    <row r="439" customFormat="false" ht="25.5" hidden="false" customHeight="false" outlineLevel="0" collapsed="false">
      <c r="A439" s="70" t="s">
        <v>77</v>
      </c>
      <c r="B439" s="72" t="s">
        <v>212</v>
      </c>
      <c r="C439" s="72" t="s">
        <v>665</v>
      </c>
      <c r="D439" s="72" t="s">
        <v>133</v>
      </c>
      <c r="E439" s="72" t="s">
        <v>135</v>
      </c>
      <c r="O439" s="72" t="s">
        <v>686</v>
      </c>
    </row>
    <row r="440" customFormat="false" ht="12.75" hidden="false" customHeight="false" outlineLevel="0" collapsed="false">
      <c r="A440" s="70" t="s">
        <v>77</v>
      </c>
      <c r="B440" s="72" t="s">
        <v>209</v>
      </c>
      <c r="C440" s="72" t="s">
        <v>666</v>
      </c>
      <c r="D440" s="72" t="s">
        <v>133</v>
      </c>
      <c r="E440" s="72" t="s">
        <v>135</v>
      </c>
      <c r="O440" s="72" t="s">
        <v>687</v>
      </c>
    </row>
    <row r="441" customFormat="false" ht="12.75" hidden="false" customHeight="false" outlineLevel="0" collapsed="false">
      <c r="A441" s="70" t="s">
        <v>77</v>
      </c>
      <c r="B441" s="72" t="s">
        <v>215</v>
      </c>
      <c r="C441" s="72" t="s">
        <v>686</v>
      </c>
      <c r="D441" s="72" t="s">
        <v>133</v>
      </c>
      <c r="E441" s="72" t="s">
        <v>135</v>
      </c>
      <c r="O441" s="72" t="s">
        <v>559</v>
      </c>
    </row>
    <row r="442" customFormat="false" ht="12.75" hidden="false" customHeight="false" outlineLevel="0" collapsed="false">
      <c r="A442" s="70" t="s">
        <v>77</v>
      </c>
      <c r="B442" s="72" t="s">
        <v>218</v>
      </c>
      <c r="C442" s="72" t="s">
        <v>687</v>
      </c>
      <c r="D442" s="72" t="s">
        <v>133</v>
      </c>
      <c r="E442" s="72" t="s">
        <v>135</v>
      </c>
      <c r="O442" s="72" t="s">
        <v>388</v>
      </c>
    </row>
    <row r="443" customFormat="false" ht="12.75" hidden="false" customHeight="false" outlineLevel="0" collapsed="false">
      <c r="A443" s="70" t="s">
        <v>77</v>
      </c>
      <c r="B443" s="72" t="s">
        <v>221</v>
      </c>
      <c r="C443" s="72" t="s">
        <v>688</v>
      </c>
      <c r="D443" s="72" t="s">
        <v>133</v>
      </c>
      <c r="E443" s="72" t="s">
        <v>135</v>
      </c>
      <c r="O443" s="72" t="s">
        <v>480</v>
      </c>
    </row>
    <row r="444" customFormat="false" ht="12.75" hidden="false" customHeight="false" outlineLevel="0" collapsed="false">
      <c r="A444" s="70" t="s">
        <v>77</v>
      </c>
      <c r="B444" s="72" t="s">
        <v>224</v>
      </c>
      <c r="C444" s="72" t="s">
        <v>689</v>
      </c>
      <c r="D444" s="72" t="s">
        <v>133</v>
      </c>
      <c r="E444" s="72" t="s">
        <v>135</v>
      </c>
      <c r="O444" s="72" t="s">
        <v>688</v>
      </c>
    </row>
    <row r="445" customFormat="false" ht="12.75" hidden="false" customHeight="false" outlineLevel="0" collapsed="false">
      <c r="A445" s="70" t="s">
        <v>77</v>
      </c>
      <c r="B445" s="72" t="s">
        <v>227</v>
      </c>
      <c r="C445" s="72" t="s">
        <v>690</v>
      </c>
      <c r="D445" s="72" t="s">
        <v>133</v>
      </c>
      <c r="E445" s="72" t="s">
        <v>135</v>
      </c>
      <c r="O445" s="72" t="s">
        <v>643</v>
      </c>
    </row>
    <row r="446" customFormat="false" ht="12.75" hidden="false" customHeight="false" outlineLevel="0" collapsed="false">
      <c r="A446" s="70" t="s">
        <v>77</v>
      </c>
      <c r="B446" s="72" t="s">
        <v>230</v>
      </c>
      <c r="C446" s="72" t="s">
        <v>691</v>
      </c>
      <c r="D446" s="72" t="s">
        <v>133</v>
      </c>
      <c r="E446" s="72" t="s">
        <v>135</v>
      </c>
      <c r="O446" s="72" t="s">
        <v>645</v>
      </c>
    </row>
    <row r="447" customFormat="false" ht="25.5" hidden="false" customHeight="false" outlineLevel="0" collapsed="false">
      <c r="A447" s="70" t="s">
        <v>77</v>
      </c>
      <c r="B447" s="72" t="s">
        <v>102</v>
      </c>
      <c r="C447" s="72" t="s">
        <v>692</v>
      </c>
      <c r="D447" s="72" t="s">
        <v>133</v>
      </c>
      <c r="E447" s="72" t="s">
        <v>135</v>
      </c>
      <c r="O447" s="72" t="s">
        <v>693</v>
      </c>
    </row>
    <row r="448" customFormat="false" ht="12.75" hidden="false" customHeight="false" outlineLevel="0" collapsed="false">
      <c r="A448" s="70" t="s">
        <v>77</v>
      </c>
      <c r="B448" s="72" t="s">
        <v>233</v>
      </c>
      <c r="C448" s="72" t="s">
        <v>694</v>
      </c>
      <c r="D448" s="72" t="s">
        <v>133</v>
      </c>
      <c r="E448" s="72" t="s">
        <v>135</v>
      </c>
      <c r="O448" s="72" t="s">
        <v>437</v>
      </c>
    </row>
    <row r="449" customFormat="false" ht="12.75" hidden="false" customHeight="false" outlineLevel="0" collapsed="false">
      <c r="A449" s="70" t="s">
        <v>77</v>
      </c>
      <c r="B449" s="72" t="s">
        <v>78</v>
      </c>
      <c r="C449" s="72" t="s">
        <v>205</v>
      </c>
      <c r="D449" s="72" t="s">
        <v>137</v>
      </c>
      <c r="E449" s="72" t="s">
        <v>139</v>
      </c>
      <c r="O449" s="72" t="s">
        <v>158</v>
      </c>
    </row>
    <row r="450" customFormat="false" ht="12.75" hidden="false" customHeight="false" outlineLevel="0" collapsed="false">
      <c r="A450" s="70" t="s">
        <v>77</v>
      </c>
      <c r="B450" s="72" t="s">
        <v>83</v>
      </c>
      <c r="C450" s="72" t="s">
        <v>329</v>
      </c>
      <c r="D450" s="72" t="s">
        <v>137</v>
      </c>
      <c r="E450" s="72" t="s">
        <v>139</v>
      </c>
      <c r="O450" s="72" t="s">
        <v>695</v>
      </c>
    </row>
    <row r="451" customFormat="false" ht="12.75" hidden="false" customHeight="false" outlineLevel="0" collapsed="false">
      <c r="A451" s="70" t="s">
        <v>77</v>
      </c>
      <c r="B451" s="72" t="s">
        <v>86</v>
      </c>
      <c r="C451" s="72" t="s">
        <v>462</v>
      </c>
      <c r="D451" s="72" t="s">
        <v>137</v>
      </c>
      <c r="E451" s="72" t="s">
        <v>139</v>
      </c>
      <c r="O451" s="72" t="s">
        <v>613</v>
      </c>
    </row>
    <row r="452" customFormat="false" ht="12.75" hidden="false" customHeight="false" outlineLevel="0" collapsed="false">
      <c r="A452" s="70" t="s">
        <v>77</v>
      </c>
      <c r="B452" s="72" t="s">
        <v>90</v>
      </c>
      <c r="C452" s="72" t="s">
        <v>485</v>
      </c>
      <c r="D452" s="72" t="s">
        <v>137</v>
      </c>
      <c r="E452" s="72" t="s">
        <v>139</v>
      </c>
      <c r="O452" s="72" t="s">
        <v>615</v>
      </c>
    </row>
    <row r="453" customFormat="false" ht="25.5" hidden="false" customHeight="false" outlineLevel="0" collapsed="false">
      <c r="A453" s="70" t="s">
        <v>77</v>
      </c>
      <c r="B453" s="72" t="s">
        <v>94</v>
      </c>
      <c r="C453" s="72" t="s">
        <v>558</v>
      </c>
      <c r="D453" s="72" t="s">
        <v>137</v>
      </c>
      <c r="E453" s="72" t="s">
        <v>139</v>
      </c>
      <c r="O453" s="72" t="s">
        <v>311</v>
      </c>
    </row>
    <row r="454" customFormat="false" ht="12.75" hidden="false" customHeight="false" outlineLevel="0" collapsed="false">
      <c r="A454" s="70" t="s">
        <v>77</v>
      </c>
      <c r="B454" s="72" t="s">
        <v>98</v>
      </c>
      <c r="C454" s="72" t="s">
        <v>629</v>
      </c>
      <c r="D454" s="72" t="s">
        <v>137</v>
      </c>
      <c r="E454" s="72" t="s">
        <v>139</v>
      </c>
      <c r="O454" s="72" t="s">
        <v>539</v>
      </c>
    </row>
    <row r="455" customFormat="false" ht="25.5" hidden="false" customHeight="false" outlineLevel="0" collapsed="false">
      <c r="A455" s="70" t="s">
        <v>77</v>
      </c>
      <c r="B455" s="72" t="s">
        <v>102</v>
      </c>
      <c r="C455" s="72" t="s">
        <v>644</v>
      </c>
      <c r="D455" s="72" t="s">
        <v>137</v>
      </c>
      <c r="E455" s="72" t="s">
        <v>139</v>
      </c>
      <c r="O455" s="72" t="s">
        <v>510</v>
      </c>
    </row>
    <row r="456" customFormat="false" ht="12.75" hidden="false" customHeight="false" outlineLevel="0" collapsed="false">
      <c r="A456" s="70" t="s">
        <v>77</v>
      </c>
      <c r="B456" s="72" t="s">
        <v>106</v>
      </c>
      <c r="C456" s="72" t="s">
        <v>646</v>
      </c>
      <c r="D456" s="72" t="s">
        <v>137</v>
      </c>
      <c r="E456" s="72" t="s">
        <v>139</v>
      </c>
      <c r="O456" s="72" t="s">
        <v>617</v>
      </c>
    </row>
    <row r="457" customFormat="false" ht="12.75" hidden="false" customHeight="false" outlineLevel="0" collapsed="false">
      <c r="A457" s="70" t="s">
        <v>77</v>
      </c>
      <c r="B457" s="72" t="s">
        <v>110</v>
      </c>
      <c r="C457" s="72" t="s">
        <v>667</v>
      </c>
      <c r="D457" s="72" t="s">
        <v>137</v>
      </c>
      <c r="E457" s="72" t="s">
        <v>139</v>
      </c>
      <c r="O457" s="72" t="s">
        <v>618</v>
      </c>
    </row>
    <row r="458" customFormat="false" ht="12.75" hidden="false" customHeight="false" outlineLevel="0" collapsed="false">
      <c r="A458" s="70" t="s">
        <v>77</v>
      </c>
      <c r="B458" s="72" t="s">
        <v>114</v>
      </c>
      <c r="C458" s="72" t="s">
        <v>668</v>
      </c>
      <c r="D458" s="72" t="s">
        <v>137</v>
      </c>
      <c r="E458" s="72" t="s">
        <v>139</v>
      </c>
      <c r="O458" s="72" t="s">
        <v>689</v>
      </c>
    </row>
    <row r="459" customFormat="false" ht="12.75" hidden="false" customHeight="false" outlineLevel="0" collapsed="false">
      <c r="A459" s="70" t="s">
        <v>77</v>
      </c>
      <c r="B459" s="72" t="s">
        <v>118</v>
      </c>
      <c r="C459" s="72" t="s">
        <v>675</v>
      </c>
      <c r="D459" s="72" t="s">
        <v>137</v>
      </c>
      <c r="E459" s="72" t="s">
        <v>139</v>
      </c>
      <c r="O459" s="72" t="s">
        <v>390</v>
      </c>
    </row>
    <row r="460" customFormat="false" ht="12.75" hidden="false" customHeight="false" outlineLevel="0" collapsed="false">
      <c r="A460" s="70" t="s">
        <v>77</v>
      </c>
      <c r="B460" s="72" t="s">
        <v>122</v>
      </c>
      <c r="C460" s="72" t="s">
        <v>696</v>
      </c>
      <c r="D460" s="72" t="s">
        <v>137</v>
      </c>
      <c r="E460" s="72" t="s">
        <v>139</v>
      </c>
      <c r="O460" s="72" t="s">
        <v>697</v>
      </c>
    </row>
    <row r="461" customFormat="false" ht="12.75" hidden="false" customHeight="false" outlineLevel="0" collapsed="false">
      <c r="A461" s="70" t="s">
        <v>77</v>
      </c>
      <c r="B461" s="72" t="s">
        <v>126</v>
      </c>
      <c r="C461" s="72" t="s">
        <v>698</v>
      </c>
      <c r="D461" s="72" t="s">
        <v>137</v>
      </c>
      <c r="E461" s="72" t="s">
        <v>139</v>
      </c>
      <c r="O461" s="72" t="s">
        <v>619</v>
      </c>
    </row>
    <row r="462" customFormat="false" ht="12.75" hidden="false" customHeight="false" outlineLevel="0" collapsed="false">
      <c r="A462" s="70" t="s">
        <v>77</v>
      </c>
      <c r="B462" s="72" t="s">
        <v>130</v>
      </c>
      <c r="C462" s="72" t="s">
        <v>699</v>
      </c>
      <c r="D462" s="72" t="s">
        <v>137</v>
      </c>
      <c r="E462" s="72" t="s">
        <v>139</v>
      </c>
      <c r="O462" s="72" t="s">
        <v>647</v>
      </c>
    </row>
    <row r="463" customFormat="false" ht="25.5" hidden="false" customHeight="false" outlineLevel="0" collapsed="false">
      <c r="A463" s="70" t="s">
        <v>77</v>
      </c>
      <c r="B463" s="72" t="s">
        <v>133</v>
      </c>
      <c r="C463" s="72" t="s">
        <v>700</v>
      </c>
      <c r="D463" s="72" t="s">
        <v>137</v>
      </c>
      <c r="E463" s="72" t="s">
        <v>139</v>
      </c>
      <c r="O463" s="72" t="s">
        <v>648</v>
      </c>
    </row>
    <row r="464" customFormat="false" ht="12.75" hidden="false" customHeight="false" outlineLevel="0" collapsed="false">
      <c r="A464" s="70" t="s">
        <v>77</v>
      </c>
      <c r="B464" s="72" t="s">
        <v>137</v>
      </c>
      <c r="C464" s="72" t="s">
        <v>701</v>
      </c>
      <c r="D464" s="72" t="s">
        <v>137</v>
      </c>
      <c r="E464" s="72" t="s">
        <v>139</v>
      </c>
      <c r="O464" s="72" t="s">
        <v>391</v>
      </c>
    </row>
    <row r="465" customFormat="false" ht="12.75" hidden="false" customHeight="false" outlineLevel="0" collapsed="false">
      <c r="A465" s="70" t="s">
        <v>77</v>
      </c>
      <c r="B465" s="72" t="s">
        <v>78</v>
      </c>
      <c r="C465" s="72" t="s">
        <v>109</v>
      </c>
      <c r="D465" s="72" t="s">
        <v>141</v>
      </c>
      <c r="E465" s="72" t="s">
        <v>143</v>
      </c>
      <c r="O465" s="72" t="s">
        <v>690</v>
      </c>
    </row>
    <row r="466" customFormat="false" ht="12.75" hidden="false" customHeight="false" outlineLevel="0" collapsed="false">
      <c r="A466" s="70" t="s">
        <v>77</v>
      </c>
      <c r="B466" s="72" t="s">
        <v>83</v>
      </c>
      <c r="C466" s="72" t="s">
        <v>396</v>
      </c>
      <c r="D466" s="72" t="s">
        <v>141</v>
      </c>
      <c r="E466" s="72" t="s">
        <v>143</v>
      </c>
      <c r="O466" s="72" t="s">
        <v>702</v>
      </c>
    </row>
    <row r="467" customFormat="false" ht="12.75" hidden="false" customHeight="false" outlineLevel="0" collapsed="false">
      <c r="A467" s="70" t="s">
        <v>77</v>
      </c>
      <c r="B467" s="72" t="s">
        <v>86</v>
      </c>
      <c r="C467" s="72" t="s">
        <v>399</v>
      </c>
      <c r="D467" s="72" t="s">
        <v>141</v>
      </c>
      <c r="E467" s="72" t="s">
        <v>143</v>
      </c>
      <c r="O467" s="72" t="s">
        <v>703</v>
      </c>
    </row>
    <row r="468" customFormat="false" ht="25.5" hidden="false" customHeight="false" outlineLevel="0" collapsed="false">
      <c r="A468" s="70" t="s">
        <v>77</v>
      </c>
      <c r="B468" s="72" t="s">
        <v>90</v>
      </c>
      <c r="C468" s="72" t="s">
        <v>569</v>
      </c>
      <c r="D468" s="72" t="s">
        <v>141</v>
      </c>
      <c r="E468" s="72" t="s">
        <v>143</v>
      </c>
      <c r="O468" s="72" t="s">
        <v>580</v>
      </c>
    </row>
    <row r="469" customFormat="false" ht="12.75" hidden="false" customHeight="false" outlineLevel="0" collapsed="false">
      <c r="A469" s="70" t="s">
        <v>77</v>
      </c>
      <c r="B469" s="72" t="s">
        <v>94</v>
      </c>
      <c r="C469" s="72" t="s">
        <v>574</v>
      </c>
      <c r="D469" s="72" t="s">
        <v>141</v>
      </c>
      <c r="E469" s="72" t="s">
        <v>143</v>
      </c>
      <c r="O469" s="72" t="s">
        <v>458</v>
      </c>
    </row>
    <row r="470" customFormat="false" ht="12.75" hidden="false" customHeight="false" outlineLevel="0" collapsed="false">
      <c r="A470" s="70" t="s">
        <v>77</v>
      </c>
      <c r="B470" s="72" t="s">
        <v>98</v>
      </c>
      <c r="C470" s="72" t="s">
        <v>635</v>
      </c>
      <c r="D470" s="72" t="s">
        <v>141</v>
      </c>
      <c r="E470" s="72" t="s">
        <v>143</v>
      </c>
      <c r="O470" s="72" t="s">
        <v>482</v>
      </c>
    </row>
    <row r="471" customFormat="false" ht="12.75" hidden="false" customHeight="false" outlineLevel="0" collapsed="false">
      <c r="A471" s="70" t="s">
        <v>77</v>
      </c>
      <c r="B471" s="72" t="s">
        <v>102</v>
      </c>
      <c r="C471" s="72" t="s">
        <v>654</v>
      </c>
      <c r="D471" s="72" t="s">
        <v>141</v>
      </c>
      <c r="E471" s="72" t="s">
        <v>143</v>
      </c>
      <c r="O471" s="72" t="s">
        <v>438</v>
      </c>
    </row>
    <row r="472" customFormat="false" ht="12.75" hidden="false" customHeight="false" outlineLevel="0" collapsed="false">
      <c r="A472" s="70" t="s">
        <v>77</v>
      </c>
      <c r="B472" s="72" t="s">
        <v>106</v>
      </c>
      <c r="C472" s="72" t="s">
        <v>656</v>
      </c>
      <c r="D472" s="72" t="s">
        <v>141</v>
      </c>
      <c r="E472" s="72" t="s">
        <v>143</v>
      </c>
      <c r="O472" s="72" t="s">
        <v>704</v>
      </c>
    </row>
    <row r="473" customFormat="false" ht="12.75" hidden="false" customHeight="false" outlineLevel="0" collapsed="false">
      <c r="A473" s="70" t="s">
        <v>77</v>
      </c>
      <c r="B473" s="72" t="s">
        <v>110</v>
      </c>
      <c r="C473" s="72" t="s">
        <v>659</v>
      </c>
      <c r="D473" s="72" t="s">
        <v>141</v>
      </c>
      <c r="E473" s="72" t="s">
        <v>143</v>
      </c>
      <c r="O473" s="72" t="s">
        <v>691</v>
      </c>
    </row>
    <row r="474" customFormat="false" ht="12.75" hidden="false" customHeight="false" outlineLevel="0" collapsed="false">
      <c r="A474" s="70" t="s">
        <v>77</v>
      </c>
      <c r="B474" s="72" t="s">
        <v>114</v>
      </c>
      <c r="C474" s="72" t="s">
        <v>661</v>
      </c>
      <c r="D474" s="72" t="s">
        <v>141</v>
      </c>
      <c r="E474" s="72" t="s">
        <v>143</v>
      </c>
      <c r="O474" s="72" t="s">
        <v>705</v>
      </c>
    </row>
    <row r="475" customFormat="false" ht="12.75" hidden="false" customHeight="false" outlineLevel="0" collapsed="false">
      <c r="A475" s="70" t="s">
        <v>77</v>
      </c>
      <c r="B475" s="72" t="s">
        <v>118</v>
      </c>
      <c r="C475" s="72" t="s">
        <v>669</v>
      </c>
      <c r="D475" s="72" t="s">
        <v>141</v>
      </c>
      <c r="E475" s="72" t="s">
        <v>143</v>
      </c>
      <c r="O475" s="72" t="s">
        <v>541</v>
      </c>
    </row>
    <row r="476" customFormat="false" ht="12.75" hidden="false" customHeight="false" outlineLevel="0" collapsed="false">
      <c r="A476" s="70" t="s">
        <v>77</v>
      </c>
      <c r="B476" s="72" t="s">
        <v>122</v>
      </c>
      <c r="C476" s="72" t="s">
        <v>683</v>
      </c>
      <c r="D476" s="72" t="s">
        <v>141</v>
      </c>
      <c r="E476" s="72" t="s">
        <v>143</v>
      </c>
      <c r="O476" s="72" t="s">
        <v>392</v>
      </c>
    </row>
    <row r="477" customFormat="false" ht="12.75" hidden="false" customHeight="false" outlineLevel="0" collapsed="false">
      <c r="A477" s="70" t="s">
        <v>77</v>
      </c>
      <c r="B477" s="72" t="s">
        <v>126</v>
      </c>
      <c r="C477" s="72" t="s">
        <v>285</v>
      </c>
      <c r="D477" s="72" t="s">
        <v>141</v>
      </c>
      <c r="E477" s="72" t="s">
        <v>143</v>
      </c>
      <c r="O477" s="72" t="s">
        <v>440</v>
      </c>
    </row>
    <row r="478" customFormat="false" ht="12.75" hidden="false" customHeight="false" outlineLevel="0" collapsed="false">
      <c r="A478" s="70" t="s">
        <v>77</v>
      </c>
      <c r="B478" s="72" t="s">
        <v>130</v>
      </c>
      <c r="C478" s="72" t="s">
        <v>706</v>
      </c>
      <c r="D478" s="72" t="s">
        <v>141</v>
      </c>
      <c r="E478" s="72" t="s">
        <v>143</v>
      </c>
      <c r="O478" s="72" t="s">
        <v>314</v>
      </c>
    </row>
    <row r="479" customFormat="false" ht="12.75" hidden="false" customHeight="false" outlineLevel="0" collapsed="false">
      <c r="A479" s="70" t="s">
        <v>77</v>
      </c>
      <c r="B479" s="72" t="s">
        <v>133</v>
      </c>
      <c r="C479" s="72" t="s">
        <v>707</v>
      </c>
      <c r="D479" s="72" t="s">
        <v>141</v>
      </c>
      <c r="E479" s="72" t="s">
        <v>143</v>
      </c>
      <c r="O479" s="72" t="s">
        <v>317</v>
      </c>
    </row>
    <row r="480" customFormat="false" ht="12.75" hidden="false" customHeight="false" outlineLevel="0" collapsed="false">
      <c r="A480" s="70" t="s">
        <v>77</v>
      </c>
      <c r="B480" s="72" t="s">
        <v>78</v>
      </c>
      <c r="C480" s="72" t="s">
        <v>174</v>
      </c>
      <c r="D480" s="72" t="s">
        <v>145</v>
      </c>
      <c r="E480" s="72" t="s">
        <v>147</v>
      </c>
      <c r="O480" s="72" t="s">
        <v>320</v>
      </c>
    </row>
    <row r="481" customFormat="false" ht="12.75" hidden="false" customHeight="false" outlineLevel="0" collapsed="false">
      <c r="A481" s="70" t="s">
        <v>77</v>
      </c>
      <c r="B481" s="72" t="s">
        <v>83</v>
      </c>
      <c r="C481" s="72" t="s">
        <v>193</v>
      </c>
      <c r="D481" s="72" t="s">
        <v>145</v>
      </c>
      <c r="E481" s="72" t="s">
        <v>147</v>
      </c>
      <c r="O481" s="72" t="s">
        <v>581</v>
      </c>
    </row>
    <row r="482" customFormat="false" ht="12.75" hidden="false" customHeight="false" outlineLevel="0" collapsed="false">
      <c r="A482" s="70" t="s">
        <v>77</v>
      </c>
      <c r="B482" s="72" t="s">
        <v>86</v>
      </c>
      <c r="C482" s="72" t="s">
        <v>195</v>
      </c>
      <c r="D482" s="72" t="s">
        <v>145</v>
      </c>
      <c r="E482" s="72" t="s">
        <v>147</v>
      </c>
      <c r="O482" s="72" t="s">
        <v>650</v>
      </c>
    </row>
    <row r="483" customFormat="false" ht="12.75" hidden="false" customHeight="false" outlineLevel="0" collapsed="false">
      <c r="A483" s="70" t="s">
        <v>77</v>
      </c>
      <c r="B483" s="72" t="s">
        <v>90</v>
      </c>
      <c r="C483" s="72" t="s">
        <v>223</v>
      </c>
      <c r="D483" s="72" t="s">
        <v>145</v>
      </c>
      <c r="E483" s="72" t="s">
        <v>147</v>
      </c>
      <c r="O483" s="72" t="s">
        <v>692</v>
      </c>
    </row>
    <row r="484" customFormat="false" ht="12.75" hidden="false" customHeight="false" outlineLevel="0" collapsed="false">
      <c r="A484" s="70" t="s">
        <v>77</v>
      </c>
      <c r="B484" s="72" t="s">
        <v>94</v>
      </c>
      <c r="C484" s="72" t="s">
        <v>229</v>
      </c>
      <c r="D484" s="72" t="s">
        <v>145</v>
      </c>
      <c r="E484" s="72" t="s">
        <v>147</v>
      </c>
      <c r="O484" s="72" t="s">
        <v>696</v>
      </c>
    </row>
    <row r="485" customFormat="false" ht="12.75" hidden="false" customHeight="false" outlineLevel="0" collapsed="false">
      <c r="A485" s="70" t="s">
        <v>77</v>
      </c>
      <c r="B485" s="72" t="s">
        <v>98</v>
      </c>
      <c r="C485" s="72" t="s">
        <v>241</v>
      </c>
      <c r="D485" s="72" t="s">
        <v>145</v>
      </c>
      <c r="E485" s="72" t="s">
        <v>147</v>
      </c>
      <c r="O485" s="72" t="s">
        <v>591</v>
      </c>
    </row>
    <row r="486" customFormat="false" ht="12.75" hidden="false" customHeight="false" outlineLevel="0" collapsed="false">
      <c r="A486" s="70" t="s">
        <v>77</v>
      </c>
      <c r="B486" s="72" t="s">
        <v>102</v>
      </c>
      <c r="C486" s="72" t="s">
        <v>408</v>
      </c>
      <c r="D486" s="72" t="s">
        <v>145</v>
      </c>
      <c r="E486" s="72" t="s">
        <v>147</v>
      </c>
      <c r="O486" s="72" t="s">
        <v>694</v>
      </c>
    </row>
    <row r="487" customFormat="false" ht="12.75" hidden="false" customHeight="false" outlineLevel="0" collapsed="false">
      <c r="A487" s="70" t="s">
        <v>77</v>
      </c>
      <c r="B487" s="72" t="s">
        <v>106</v>
      </c>
      <c r="C487" s="72" t="s">
        <v>425</v>
      </c>
      <c r="D487" s="72" t="s">
        <v>145</v>
      </c>
      <c r="E487" s="72" t="s">
        <v>147</v>
      </c>
      <c r="O487" s="72" t="s">
        <v>651</v>
      </c>
    </row>
    <row r="488" customFormat="false" ht="12.75" hidden="false" customHeight="false" outlineLevel="0" collapsed="false">
      <c r="A488" s="70" t="s">
        <v>77</v>
      </c>
      <c r="B488" s="72" t="s">
        <v>110</v>
      </c>
      <c r="C488" s="72" t="s">
        <v>448</v>
      </c>
      <c r="D488" s="72" t="s">
        <v>145</v>
      </c>
      <c r="E488" s="72" t="s">
        <v>147</v>
      </c>
      <c r="O488" s="72" t="s">
        <v>560</v>
      </c>
    </row>
    <row r="489" customFormat="false" ht="12.75" hidden="false" customHeight="false" outlineLevel="0" collapsed="false">
      <c r="A489" s="70" t="s">
        <v>77</v>
      </c>
      <c r="B489" s="72" t="s">
        <v>114</v>
      </c>
      <c r="C489" s="72" t="s">
        <v>492</v>
      </c>
      <c r="D489" s="72" t="s">
        <v>145</v>
      </c>
      <c r="E489" s="72" t="s">
        <v>147</v>
      </c>
      <c r="O489" s="72" t="s">
        <v>582</v>
      </c>
    </row>
    <row r="490" customFormat="false" ht="12.75" hidden="false" customHeight="false" outlineLevel="0" collapsed="false">
      <c r="A490" s="70" t="s">
        <v>77</v>
      </c>
      <c r="B490" s="72" t="s">
        <v>118</v>
      </c>
      <c r="C490" s="72" t="s">
        <v>579</v>
      </c>
      <c r="D490" s="72" t="s">
        <v>145</v>
      </c>
      <c r="E490" s="72" t="s">
        <v>147</v>
      </c>
      <c r="O490" s="72" t="s">
        <v>483</v>
      </c>
    </row>
    <row r="491" customFormat="false" ht="12.75" hidden="false" customHeight="false" outlineLevel="0" collapsed="false">
      <c r="A491" s="70" t="s">
        <v>77</v>
      </c>
      <c r="B491" s="72" t="s">
        <v>122</v>
      </c>
      <c r="C491" s="72" t="s">
        <v>596</v>
      </c>
      <c r="D491" s="72" t="s">
        <v>145</v>
      </c>
      <c r="E491" s="72" t="s">
        <v>147</v>
      </c>
      <c r="O491" s="72" t="s">
        <v>652</v>
      </c>
    </row>
    <row r="492" customFormat="false" ht="12.75" hidden="false" customHeight="false" outlineLevel="0" collapsed="false">
      <c r="A492" s="70" t="s">
        <v>77</v>
      </c>
      <c r="B492" s="72" t="s">
        <v>126</v>
      </c>
      <c r="C492" s="72" t="s">
        <v>603</v>
      </c>
      <c r="D492" s="72" t="s">
        <v>145</v>
      </c>
      <c r="E492" s="72" t="s">
        <v>147</v>
      </c>
      <c r="O492" s="72" t="s">
        <v>706</v>
      </c>
    </row>
    <row r="493" customFormat="false" ht="25.5" hidden="false" customHeight="false" outlineLevel="0" collapsed="false">
      <c r="A493" s="70" t="s">
        <v>77</v>
      </c>
      <c r="B493" s="72" t="s">
        <v>130</v>
      </c>
      <c r="C493" s="72" t="s">
        <v>630</v>
      </c>
      <c r="D493" s="72" t="s">
        <v>145</v>
      </c>
      <c r="E493" s="72" t="s">
        <v>147</v>
      </c>
      <c r="O493" s="72" t="s">
        <v>323</v>
      </c>
    </row>
    <row r="494" customFormat="false" ht="25.5" hidden="false" customHeight="false" outlineLevel="0" collapsed="false">
      <c r="A494" s="70" t="s">
        <v>77</v>
      </c>
      <c r="B494" s="72" t="s">
        <v>133</v>
      </c>
      <c r="C494" s="72" t="s">
        <v>649</v>
      </c>
      <c r="D494" s="72" t="s">
        <v>145</v>
      </c>
      <c r="E494" s="72" t="s">
        <v>147</v>
      </c>
      <c r="O494" s="72" t="s">
        <v>459</v>
      </c>
    </row>
    <row r="495" customFormat="false" ht="12.75" hidden="false" customHeight="false" outlineLevel="0" collapsed="false">
      <c r="A495" s="70" t="s">
        <v>77</v>
      </c>
      <c r="B495" s="72" t="s">
        <v>137</v>
      </c>
      <c r="C495" s="72" t="s">
        <v>672</v>
      </c>
      <c r="D495" s="72" t="s">
        <v>145</v>
      </c>
      <c r="E495" s="72" t="s">
        <v>147</v>
      </c>
      <c r="O495" s="72" t="s">
        <v>162</v>
      </c>
    </row>
    <row r="496" customFormat="false" ht="12.75" hidden="false" customHeight="false" outlineLevel="0" collapsed="false">
      <c r="A496" s="70" t="s">
        <v>77</v>
      </c>
      <c r="B496" s="72" t="s">
        <v>141</v>
      </c>
      <c r="C496" s="72" t="s">
        <v>680</v>
      </c>
      <c r="D496" s="72" t="s">
        <v>145</v>
      </c>
      <c r="E496" s="72" t="s">
        <v>147</v>
      </c>
      <c r="O496" s="72" t="s">
        <v>708</v>
      </c>
    </row>
    <row r="497" customFormat="false" ht="12.75" hidden="false" customHeight="false" outlineLevel="0" collapsed="false">
      <c r="A497" s="70" t="s">
        <v>77</v>
      </c>
      <c r="B497" s="72" t="s">
        <v>145</v>
      </c>
      <c r="C497" s="72" t="s">
        <v>695</v>
      </c>
      <c r="D497" s="72" t="s">
        <v>145</v>
      </c>
      <c r="E497" s="72" t="s">
        <v>147</v>
      </c>
      <c r="O497" s="72" t="s">
        <v>512</v>
      </c>
    </row>
    <row r="498" customFormat="false" ht="12.75" hidden="false" customHeight="false" outlineLevel="0" collapsed="false">
      <c r="A498" s="70" t="s">
        <v>77</v>
      </c>
      <c r="B498" s="72" t="s">
        <v>149</v>
      </c>
      <c r="C498" s="72" t="s">
        <v>693</v>
      </c>
      <c r="D498" s="72" t="s">
        <v>145</v>
      </c>
      <c r="E498" s="72" t="s">
        <v>147</v>
      </c>
      <c r="O498" s="72" t="s">
        <v>678</v>
      </c>
    </row>
    <row r="499" customFormat="false" ht="12.75" hidden="false" customHeight="false" outlineLevel="0" collapsed="false">
      <c r="A499" s="70" t="s">
        <v>77</v>
      </c>
      <c r="B499" s="72" t="s">
        <v>153</v>
      </c>
      <c r="C499" s="72" t="s">
        <v>709</v>
      </c>
      <c r="D499" s="72" t="s">
        <v>145</v>
      </c>
      <c r="E499" s="72" t="s">
        <v>147</v>
      </c>
      <c r="O499" s="72" t="s">
        <v>484</v>
      </c>
    </row>
    <row r="500" customFormat="false" ht="12.75" hidden="false" customHeight="false" outlineLevel="0" collapsed="false">
      <c r="A500" s="70" t="s">
        <v>77</v>
      </c>
      <c r="B500" s="72" t="s">
        <v>157</v>
      </c>
      <c r="C500" s="72" t="s">
        <v>710</v>
      </c>
      <c r="D500" s="72" t="s">
        <v>145</v>
      </c>
      <c r="E500" s="72" t="s">
        <v>147</v>
      </c>
      <c r="O500" s="72" t="s">
        <v>441</v>
      </c>
    </row>
    <row r="501" customFormat="false" ht="12.75" hidden="false" customHeight="false" outlineLevel="0" collapsed="false">
      <c r="A501" s="70" t="s">
        <v>77</v>
      </c>
      <c r="B501" s="72" t="s">
        <v>78</v>
      </c>
      <c r="C501" s="72" t="s">
        <v>121</v>
      </c>
      <c r="D501" s="72" t="s">
        <v>149</v>
      </c>
      <c r="E501" s="72" t="s">
        <v>151</v>
      </c>
      <c r="O501" s="72" t="s">
        <v>326</v>
      </c>
    </row>
    <row r="502" customFormat="false" ht="12.75" hidden="false" customHeight="false" outlineLevel="0" collapsed="false">
      <c r="A502" s="70" t="s">
        <v>77</v>
      </c>
      <c r="B502" s="72" t="s">
        <v>83</v>
      </c>
      <c r="C502" s="72" t="s">
        <v>125</v>
      </c>
      <c r="D502" s="72" t="s">
        <v>149</v>
      </c>
      <c r="E502" s="72" t="s">
        <v>151</v>
      </c>
      <c r="O502" s="72" t="s">
        <v>653</v>
      </c>
    </row>
    <row r="503" customFormat="false" ht="12.75" hidden="false" customHeight="false" outlineLevel="0" collapsed="false">
      <c r="A503" s="70" t="s">
        <v>77</v>
      </c>
      <c r="B503" s="72" t="s">
        <v>86</v>
      </c>
      <c r="C503" s="72" t="s">
        <v>232</v>
      </c>
      <c r="D503" s="72" t="s">
        <v>149</v>
      </c>
      <c r="E503" s="72" t="s">
        <v>151</v>
      </c>
      <c r="O503" s="72" t="s">
        <v>328</v>
      </c>
    </row>
    <row r="504" customFormat="false" ht="12.75" hidden="false" customHeight="false" outlineLevel="0" collapsed="false">
      <c r="A504" s="70" t="s">
        <v>77</v>
      </c>
      <c r="B504" s="72" t="s">
        <v>90</v>
      </c>
      <c r="C504" s="72" t="s">
        <v>265</v>
      </c>
      <c r="D504" s="72" t="s">
        <v>149</v>
      </c>
      <c r="E504" s="72" t="s">
        <v>151</v>
      </c>
      <c r="O504" s="72" t="s">
        <v>711</v>
      </c>
    </row>
    <row r="505" customFormat="false" ht="12.75" hidden="false" customHeight="false" outlineLevel="0" collapsed="false">
      <c r="A505" s="70" t="s">
        <v>77</v>
      </c>
      <c r="B505" s="72" t="s">
        <v>94</v>
      </c>
      <c r="C505" s="72" t="s">
        <v>420</v>
      </c>
      <c r="D505" s="72" t="s">
        <v>149</v>
      </c>
      <c r="E505" s="72" t="s">
        <v>151</v>
      </c>
      <c r="O505" s="72" t="s">
        <v>698</v>
      </c>
    </row>
    <row r="506" customFormat="false" ht="12.75" hidden="false" customHeight="false" outlineLevel="0" collapsed="false">
      <c r="A506" s="70" t="s">
        <v>77</v>
      </c>
      <c r="B506" s="72" t="s">
        <v>98</v>
      </c>
      <c r="C506" s="72" t="s">
        <v>422</v>
      </c>
      <c r="D506" s="72" t="s">
        <v>149</v>
      </c>
      <c r="E506" s="72" t="s">
        <v>151</v>
      </c>
      <c r="O506" s="72" t="s">
        <v>712</v>
      </c>
    </row>
    <row r="507" customFormat="false" ht="12.75" hidden="false" customHeight="false" outlineLevel="0" collapsed="false">
      <c r="A507" s="70" t="s">
        <v>77</v>
      </c>
      <c r="B507" s="72" t="s">
        <v>102</v>
      </c>
      <c r="C507" s="72" t="s">
        <v>427</v>
      </c>
      <c r="D507" s="72" t="s">
        <v>149</v>
      </c>
      <c r="E507" s="72" t="s">
        <v>151</v>
      </c>
      <c r="O507" s="72" t="s">
        <v>709</v>
      </c>
    </row>
    <row r="508" customFormat="false" ht="12.75" hidden="false" customHeight="false" outlineLevel="0" collapsed="false">
      <c r="A508" s="70" t="s">
        <v>77</v>
      </c>
      <c r="B508" s="72" t="s">
        <v>106</v>
      </c>
      <c r="C508" s="72" t="s">
        <v>449</v>
      </c>
      <c r="D508" s="72" t="s">
        <v>149</v>
      </c>
      <c r="E508" s="72" t="s">
        <v>151</v>
      </c>
      <c r="O508" s="72" t="s">
        <v>713</v>
      </c>
    </row>
    <row r="509" customFormat="false" ht="12.75" hidden="false" customHeight="false" outlineLevel="0" collapsed="false">
      <c r="A509" s="70" t="s">
        <v>77</v>
      </c>
      <c r="B509" s="72" t="s">
        <v>110</v>
      </c>
      <c r="C509" s="72" t="s">
        <v>464</v>
      </c>
      <c r="D509" s="72" t="s">
        <v>149</v>
      </c>
      <c r="E509" s="72" t="s">
        <v>151</v>
      </c>
      <c r="O509" s="72" t="s">
        <v>331</v>
      </c>
    </row>
    <row r="510" customFormat="false" ht="12.75" hidden="false" customHeight="false" outlineLevel="0" collapsed="false">
      <c r="A510" s="70" t="s">
        <v>77</v>
      </c>
      <c r="B510" s="72" t="s">
        <v>114</v>
      </c>
      <c r="C510" s="72" t="s">
        <v>468</v>
      </c>
      <c r="D510" s="72" t="s">
        <v>149</v>
      </c>
      <c r="E510" s="72" t="s">
        <v>151</v>
      </c>
      <c r="O510" s="72" t="s">
        <v>710</v>
      </c>
    </row>
    <row r="511" customFormat="false" ht="12.75" hidden="false" customHeight="false" outlineLevel="0" collapsed="false">
      <c r="A511" s="70" t="s">
        <v>77</v>
      </c>
      <c r="B511" s="72" t="s">
        <v>118</v>
      </c>
      <c r="C511" s="72" t="s">
        <v>472</v>
      </c>
      <c r="D511" s="72" t="s">
        <v>149</v>
      </c>
      <c r="E511" s="72" t="s">
        <v>151</v>
      </c>
      <c r="O511" s="72" t="s">
        <v>443</v>
      </c>
    </row>
    <row r="512" customFormat="false" ht="12.75" hidden="false" customHeight="false" outlineLevel="0" collapsed="false">
      <c r="A512" s="70" t="s">
        <v>77</v>
      </c>
      <c r="B512" s="72" t="s">
        <v>122</v>
      </c>
      <c r="C512" s="72" t="s">
        <v>504</v>
      </c>
      <c r="D512" s="72" t="s">
        <v>149</v>
      </c>
      <c r="E512" s="72" t="s">
        <v>151</v>
      </c>
      <c r="O512" s="72" t="s">
        <v>699</v>
      </c>
    </row>
    <row r="513" customFormat="false" ht="12.75" hidden="false" customHeight="false" outlineLevel="0" collapsed="false">
      <c r="A513" s="70" t="s">
        <v>77</v>
      </c>
      <c r="B513" s="72" t="s">
        <v>126</v>
      </c>
      <c r="C513" s="72" t="s">
        <v>536</v>
      </c>
      <c r="D513" s="72" t="s">
        <v>149</v>
      </c>
      <c r="E513" s="72" t="s">
        <v>151</v>
      </c>
      <c r="O513" s="72" t="s">
        <v>562</v>
      </c>
    </row>
    <row r="514" customFormat="false" ht="12.75" hidden="false" customHeight="false" outlineLevel="0" collapsed="false">
      <c r="A514" s="70" t="s">
        <v>77</v>
      </c>
      <c r="B514" s="72" t="s">
        <v>130</v>
      </c>
      <c r="C514" s="72" t="s">
        <v>602</v>
      </c>
      <c r="D514" s="72" t="s">
        <v>149</v>
      </c>
      <c r="E514" s="72" t="s">
        <v>151</v>
      </c>
      <c r="O514" s="72" t="s">
        <v>544</v>
      </c>
    </row>
    <row r="515" customFormat="false" ht="12.75" hidden="false" customHeight="false" outlineLevel="0" collapsed="false">
      <c r="A515" s="70" t="s">
        <v>77</v>
      </c>
      <c r="B515" s="72" t="s">
        <v>133</v>
      </c>
      <c r="C515" s="72" t="s">
        <v>628</v>
      </c>
      <c r="D515" s="72" t="s">
        <v>149</v>
      </c>
      <c r="E515" s="72" t="s">
        <v>151</v>
      </c>
      <c r="O515" s="72" t="s">
        <v>583</v>
      </c>
    </row>
    <row r="516" customFormat="false" ht="12.75" hidden="false" customHeight="false" outlineLevel="0" collapsed="false">
      <c r="A516" s="70" t="s">
        <v>77</v>
      </c>
      <c r="B516" s="72" t="s">
        <v>137</v>
      </c>
      <c r="C516" s="72" t="s">
        <v>634</v>
      </c>
      <c r="D516" s="72" t="s">
        <v>149</v>
      </c>
      <c r="E516" s="72" t="s">
        <v>151</v>
      </c>
      <c r="O516" s="72" t="s">
        <v>514</v>
      </c>
    </row>
    <row r="517" customFormat="false" ht="12.75" hidden="false" customHeight="false" outlineLevel="0" collapsed="false">
      <c r="A517" s="70" t="s">
        <v>77</v>
      </c>
      <c r="B517" s="72" t="s">
        <v>141</v>
      </c>
      <c r="C517" s="72" t="s">
        <v>684</v>
      </c>
      <c r="D517" s="72" t="s">
        <v>149</v>
      </c>
      <c r="E517" s="72" t="s">
        <v>151</v>
      </c>
      <c r="O517" s="72" t="s">
        <v>460</v>
      </c>
    </row>
    <row r="518" customFormat="false" ht="12.75" hidden="false" customHeight="false" outlineLevel="0" collapsed="false">
      <c r="A518" s="70" t="s">
        <v>77</v>
      </c>
      <c r="B518" s="72" t="s">
        <v>145</v>
      </c>
      <c r="C518" s="72" t="s">
        <v>697</v>
      </c>
      <c r="D518" s="72" t="s">
        <v>149</v>
      </c>
      <c r="E518" s="72" t="s">
        <v>151</v>
      </c>
      <c r="O518" s="72" t="s">
        <v>545</v>
      </c>
    </row>
    <row r="519" customFormat="false" ht="25.5" hidden="false" customHeight="false" outlineLevel="0" collapsed="false">
      <c r="A519" s="70" t="s">
        <v>77</v>
      </c>
      <c r="B519" s="72" t="s">
        <v>149</v>
      </c>
      <c r="C519" s="72" t="s">
        <v>702</v>
      </c>
      <c r="D519" s="72" t="s">
        <v>149</v>
      </c>
      <c r="E519" s="72" t="s">
        <v>151</v>
      </c>
      <c r="O519" s="72" t="s">
        <v>655</v>
      </c>
    </row>
    <row r="520" customFormat="false" ht="12.75" hidden="false" customHeight="false" outlineLevel="0" collapsed="false">
      <c r="A520" s="70" t="s">
        <v>77</v>
      </c>
      <c r="B520" s="72" t="s">
        <v>153</v>
      </c>
      <c r="C520" s="72" t="s">
        <v>703</v>
      </c>
      <c r="D520" s="72" t="s">
        <v>149</v>
      </c>
      <c r="E520" s="72" t="s">
        <v>151</v>
      </c>
      <c r="O520" s="72" t="s">
        <v>700</v>
      </c>
    </row>
    <row r="521" customFormat="false" ht="12.75" hidden="false" customHeight="false" outlineLevel="0" collapsed="false">
      <c r="A521" s="70" t="s">
        <v>77</v>
      </c>
      <c r="B521" s="72" t="s">
        <v>157</v>
      </c>
      <c r="C521" s="72" t="s">
        <v>705</v>
      </c>
      <c r="D521" s="72" t="s">
        <v>149</v>
      </c>
      <c r="E521" s="72" t="s">
        <v>151</v>
      </c>
      <c r="O521" s="72" t="s">
        <v>563</v>
      </c>
    </row>
    <row r="522" customFormat="false" ht="12.75" hidden="false" customHeight="false" outlineLevel="0" collapsed="false">
      <c r="A522" s="70" t="s">
        <v>77</v>
      </c>
      <c r="B522" s="72" t="s">
        <v>161</v>
      </c>
      <c r="C522" s="72" t="s">
        <v>708</v>
      </c>
      <c r="D522" s="72" t="s">
        <v>149</v>
      </c>
      <c r="E522" s="72" t="s">
        <v>151</v>
      </c>
      <c r="O522" s="72" t="s">
        <v>516</v>
      </c>
    </row>
    <row r="523" customFormat="false" ht="12.75" hidden="false" customHeight="false" outlineLevel="0" collapsed="false">
      <c r="A523" s="70" t="s">
        <v>77</v>
      </c>
      <c r="B523" s="72" t="s">
        <v>164</v>
      </c>
      <c r="C523" s="72" t="s">
        <v>711</v>
      </c>
      <c r="D523" s="72" t="s">
        <v>149</v>
      </c>
      <c r="E523" s="72" t="s">
        <v>151</v>
      </c>
      <c r="O523" s="72" t="s">
        <v>461</v>
      </c>
    </row>
    <row r="524" customFormat="false" ht="12.75" hidden="false" customHeight="false" outlineLevel="0" collapsed="false">
      <c r="A524" s="70" t="s">
        <v>77</v>
      </c>
      <c r="B524" s="72" t="s">
        <v>209</v>
      </c>
      <c r="C524" s="72" t="s">
        <v>712</v>
      </c>
      <c r="D524" s="72" t="s">
        <v>149</v>
      </c>
      <c r="E524" s="72" t="s">
        <v>151</v>
      </c>
      <c r="O524" s="72" t="s">
        <v>592</v>
      </c>
    </row>
    <row r="525" customFormat="false" ht="12.75" hidden="false" customHeight="false" outlineLevel="0" collapsed="false">
      <c r="A525" s="70" t="s">
        <v>77</v>
      </c>
      <c r="B525" s="72" t="s">
        <v>78</v>
      </c>
      <c r="C525" s="72" t="s">
        <v>185</v>
      </c>
      <c r="D525" s="72" t="s">
        <v>153</v>
      </c>
      <c r="E525" s="72" t="s">
        <v>155</v>
      </c>
      <c r="O525" s="72" t="s">
        <v>395</v>
      </c>
    </row>
    <row r="526" customFormat="false" ht="12.75" hidden="false" customHeight="false" outlineLevel="0" collapsed="false">
      <c r="A526" s="70" t="s">
        <v>77</v>
      </c>
      <c r="B526" s="72" t="s">
        <v>83</v>
      </c>
      <c r="C526" s="72" t="s">
        <v>318</v>
      </c>
      <c r="D526" s="72" t="s">
        <v>153</v>
      </c>
      <c r="E526" s="72" t="s">
        <v>155</v>
      </c>
      <c r="O526" s="72" t="s">
        <v>714</v>
      </c>
    </row>
    <row r="527" customFormat="false" ht="12.75" hidden="false" customHeight="false" outlineLevel="0" collapsed="false">
      <c r="A527" s="70" t="s">
        <v>77</v>
      </c>
      <c r="B527" s="72" t="s">
        <v>86</v>
      </c>
      <c r="C527" s="72" t="s">
        <v>346</v>
      </c>
      <c r="D527" s="72" t="s">
        <v>153</v>
      </c>
      <c r="E527" s="72" t="s">
        <v>155</v>
      </c>
      <c r="O527" s="72" t="s">
        <v>547</v>
      </c>
    </row>
    <row r="528" customFormat="false" ht="12.75" hidden="false" customHeight="false" outlineLevel="0" collapsed="false">
      <c r="A528" s="70" t="s">
        <v>77</v>
      </c>
      <c r="B528" s="72" t="s">
        <v>90</v>
      </c>
      <c r="C528" s="72" t="s">
        <v>393</v>
      </c>
      <c r="D528" s="72" t="s">
        <v>153</v>
      </c>
      <c r="E528" s="72" t="s">
        <v>155</v>
      </c>
      <c r="O528" s="72" t="s">
        <v>334</v>
      </c>
    </row>
    <row r="529" customFormat="false" ht="12.75" hidden="false" customHeight="false" outlineLevel="0" collapsed="false">
      <c r="A529" s="70" t="s">
        <v>77</v>
      </c>
      <c r="B529" s="72" t="s">
        <v>94</v>
      </c>
      <c r="C529" s="72" t="s">
        <v>406</v>
      </c>
      <c r="D529" s="72" t="s">
        <v>153</v>
      </c>
      <c r="E529" s="72" t="s">
        <v>155</v>
      </c>
      <c r="O529" s="72" t="s">
        <v>165</v>
      </c>
    </row>
    <row r="530" customFormat="false" ht="12.75" hidden="false" customHeight="false" outlineLevel="0" collapsed="false">
      <c r="A530" s="70" t="s">
        <v>77</v>
      </c>
      <c r="B530" s="72" t="s">
        <v>98</v>
      </c>
      <c r="C530" s="72" t="s">
        <v>439</v>
      </c>
      <c r="D530" s="72" t="s">
        <v>153</v>
      </c>
      <c r="E530" s="72" t="s">
        <v>155</v>
      </c>
      <c r="O530" s="72" t="s">
        <v>679</v>
      </c>
    </row>
    <row r="531" customFormat="false" ht="12.75" hidden="false" customHeight="false" outlineLevel="0" collapsed="false">
      <c r="A531" s="70" t="s">
        <v>77</v>
      </c>
      <c r="B531" s="72" t="s">
        <v>102</v>
      </c>
      <c r="C531" s="72" t="s">
        <v>494</v>
      </c>
      <c r="D531" s="72" t="s">
        <v>153</v>
      </c>
      <c r="E531" s="72" t="s">
        <v>155</v>
      </c>
      <c r="O531" s="72" t="s">
        <v>715</v>
      </c>
    </row>
    <row r="532" customFormat="false" ht="12.75" hidden="false" customHeight="false" outlineLevel="0" collapsed="false">
      <c r="A532" s="70" t="s">
        <v>77</v>
      </c>
      <c r="B532" s="72" t="s">
        <v>106</v>
      </c>
      <c r="C532" s="72" t="s">
        <v>524</v>
      </c>
      <c r="D532" s="72" t="s">
        <v>153</v>
      </c>
      <c r="E532" s="72" t="s">
        <v>155</v>
      </c>
      <c r="O532" s="72" t="s">
        <v>463</v>
      </c>
    </row>
    <row r="533" customFormat="false" ht="12.75" hidden="false" customHeight="false" outlineLevel="0" collapsed="false">
      <c r="A533" s="70" t="s">
        <v>77</v>
      </c>
      <c r="B533" s="72" t="s">
        <v>110</v>
      </c>
      <c r="C533" s="72" t="s">
        <v>555</v>
      </c>
      <c r="D533" s="72" t="s">
        <v>153</v>
      </c>
      <c r="E533" s="72" t="s">
        <v>155</v>
      </c>
      <c r="O533" s="72" t="s">
        <v>465</v>
      </c>
    </row>
    <row r="534" customFormat="false" ht="12.75" hidden="false" customHeight="false" outlineLevel="0" collapsed="false">
      <c r="A534" s="70" t="s">
        <v>77</v>
      </c>
      <c r="B534" s="72" t="s">
        <v>114</v>
      </c>
      <c r="C534" s="72" t="s">
        <v>623</v>
      </c>
      <c r="D534" s="72" t="s">
        <v>153</v>
      </c>
      <c r="E534" s="72" t="s">
        <v>155</v>
      </c>
      <c r="O534" s="72" t="s">
        <v>397</v>
      </c>
    </row>
    <row r="535" customFormat="false" ht="12.75" hidden="false" customHeight="false" outlineLevel="0" collapsed="false">
      <c r="A535" s="70" t="s">
        <v>77</v>
      </c>
      <c r="B535" s="72" t="s">
        <v>118</v>
      </c>
      <c r="C535" s="72" t="s">
        <v>627</v>
      </c>
      <c r="D535" s="72" t="s">
        <v>153</v>
      </c>
      <c r="E535" s="72" t="s">
        <v>155</v>
      </c>
      <c r="O535" s="72" t="s">
        <v>716</v>
      </c>
    </row>
    <row r="536" customFormat="false" ht="12.75" hidden="false" customHeight="false" outlineLevel="0" collapsed="false">
      <c r="A536" s="70" t="s">
        <v>77</v>
      </c>
      <c r="B536" s="72" t="s">
        <v>122</v>
      </c>
      <c r="C536" s="72" t="s">
        <v>662</v>
      </c>
      <c r="D536" s="72" t="s">
        <v>153</v>
      </c>
      <c r="E536" s="72" t="s">
        <v>155</v>
      </c>
      <c r="O536" s="72" t="s">
        <v>445</v>
      </c>
    </row>
    <row r="537" customFormat="false" ht="12.75" hidden="false" customHeight="false" outlineLevel="0" collapsed="false">
      <c r="A537" s="70" t="s">
        <v>77</v>
      </c>
      <c r="B537" s="72" t="s">
        <v>126</v>
      </c>
      <c r="C537" s="72" t="s">
        <v>670</v>
      </c>
      <c r="D537" s="72" t="s">
        <v>153</v>
      </c>
      <c r="E537" s="72" t="s">
        <v>155</v>
      </c>
      <c r="O537" s="72" t="s">
        <v>466</v>
      </c>
    </row>
    <row r="538" customFormat="false" ht="12.75" hidden="false" customHeight="false" outlineLevel="0" collapsed="false">
      <c r="A538" s="70" t="s">
        <v>77</v>
      </c>
      <c r="B538" s="72" t="s">
        <v>130</v>
      </c>
      <c r="C538" s="72" t="s">
        <v>681</v>
      </c>
      <c r="D538" s="72" t="s">
        <v>153</v>
      </c>
      <c r="E538" s="72" t="s">
        <v>155</v>
      </c>
      <c r="O538" s="72" t="s">
        <v>620</v>
      </c>
    </row>
    <row r="539" customFormat="false" ht="12.75" hidden="false" customHeight="false" outlineLevel="0" collapsed="false">
      <c r="A539" s="70" t="s">
        <v>77</v>
      </c>
      <c r="B539" s="72" t="s">
        <v>133</v>
      </c>
      <c r="C539" s="72" t="s">
        <v>682</v>
      </c>
      <c r="D539" s="72" t="s">
        <v>153</v>
      </c>
      <c r="E539" s="72" t="s">
        <v>155</v>
      </c>
      <c r="O539" s="72" t="s">
        <v>548</v>
      </c>
    </row>
    <row r="540" customFormat="false" ht="25.5" hidden="false" customHeight="false" outlineLevel="0" collapsed="false">
      <c r="A540" s="70" t="s">
        <v>77</v>
      </c>
      <c r="B540" s="72" t="s">
        <v>137</v>
      </c>
      <c r="C540" s="72" t="s">
        <v>685</v>
      </c>
      <c r="D540" s="72" t="s">
        <v>153</v>
      </c>
      <c r="E540" s="72" t="s">
        <v>155</v>
      </c>
      <c r="O540" s="72" t="s">
        <v>549</v>
      </c>
    </row>
    <row r="541" customFormat="false" ht="12.75" hidden="false" customHeight="false" outlineLevel="0" collapsed="false">
      <c r="A541" s="70" t="s">
        <v>77</v>
      </c>
      <c r="B541" s="72" t="s">
        <v>141</v>
      </c>
      <c r="C541" s="72" t="s">
        <v>391</v>
      </c>
      <c r="D541" s="72" t="s">
        <v>153</v>
      </c>
      <c r="E541" s="72" t="s">
        <v>155</v>
      </c>
      <c r="O541" s="72" t="s">
        <v>337</v>
      </c>
    </row>
    <row r="542" customFormat="false" ht="12.75" hidden="false" customHeight="false" outlineLevel="0" collapsed="false">
      <c r="A542" s="70" t="s">
        <v>77</v>
      </c>
      <c r="B542" s="72" t="s">
        <v>145</v>
      </c>
      <c r="C542" s="72" t="s">
        <v>704</v>
      </c>
      <c r="D542" s="72" t="s">
        <v>153</v>
      </c>
      <c r="E542" s="72" t="s">
        <v>155</v>
      </c>
      <c r="O542" s="72" t="s">
        <v>398</v>
      </c>
    </row>
    <row r="543" customFormat="false" ht="12.75" hidden="false" customHeight="false" outlineLevel="0" collapsed="false">
      <c r="A543" s="70" t="s">
        <v>77</v>
      </c>
      <c r="B543" s="72" t="s">
        <v>149</v>
      </c>
      <c r="C543" s="72" t="s">
        <v>582</v>
      </c>
      <c r="D543" s="72" t="s">
        <v>153</v>
      </c>
      <c r="E543" s="72" t="s">
        <v>155</v>
      </c>
      <c r="O543" s="72" t="s">
        <v>701</v>
      </c>
    </row>
    <row r="544" customFormat="false" ht="12.75" hidden="false" customHeight="false" outlineLevel="0" collapsed="false">
      <c r="A544" s="70" t="s">
        <v>77</v>
      </c>
      <c r="B544" s="72" t="s">
        <v>153</v>
      </c>
      <c r="C544" s="72" t="s">
        <v>714</v>
      </c>
      <c r="D544" s="72" t="s">
        <v>153</v>
      </c>
      <c r="E544" s="72" t="s">
        <v>155</v>
      </c>
      <c r="O544" s="72" t="s">
        <v>447</v>
      </c>
    </row>
    <row r="545" customFormat="false" ht="12.75" hidden="false" customHeight="false" outlineLevel="0" collapsed="false">
      <c r="A545" s="70" t="s">
        <v>77</v>
      </c>
      <c r="B545" s="72" t="s">
        <v>157</v>
      </c>
      <c r="C545" s="72" t="s">
        <v>716</v>
      </c>
      <c r="D545" s="72" t="s">
        <v>153</v>
      </c>
      <c r="E545" s="72" t="s">
        <v>155</v>
      </c>
      <c r="O545" s="72" t="s">
        <v>339</v>
      </c>
    </row>
    <row r="546" customFormat="false" ht="12.75" hidden="false" customHeight="false" outlineLevel="0" collapsed="false">
      <c r="A546" s="70" t="s">
        <v>77</v>
      </c>
      <c r="B546" s="72" t="s">
        <v>78</v>
      </c>
      <c r="C546" s="72" t="s">
        <v>93</v>
      </c>
      <c r="D546" s="72" t="s">
        <v>157</v>
      </c>
      <c r="E546" s="72" t="s">
        <v>159</v>
      </c>
      <c r="O546" s="72" t="s">
        <v>707</v>
      </c>
    </row>
    <row r="547" customFormat="false" ht="12.75" hidden="false" customHeight="false" outlineLevel="0" collapsed="false">
      <c r="A547" s="70" t="s">
        <v>77</v>
      </c>
      <c r="B547" s="72" t="s">
        <v>83</v>
      </c>
      <c r="C547" s="72" t="s">
        <v>113</v>
      </c>
      <c r="D547" s="72" t="s">
        <v>157</v>
      </c>
      <c r="E547" s="72" t="s">
        <v>159</v>
      </c>
      <c r="O547" s="72" t="s">
        <v>551</v>
      </c>
    </row>
    <row r="548" customFormat="false" ht="12.75" hidden="false" customHeight="false" outlineLevel="0" collapsed="false">
      <c r="A548" s="70" t="s">
        <v>77</v>
      </c>
      <c r="B548" s="72" t="s">
        <v>86</v>
      </c>
      <c r="C548" s="72" t="s">
        <v>182</v>
      </c>
      <c r="D548" s="72" t="s">
        <v>157</v>
      </c>
      <c r="E548" s="72" t="s">
        <v>159</v>
      </c>
      <c r="O548" s="72" t="s">
        <v>400</v>
      </c>
    </row>
    <row r="549" customFormat="false" ht="12.75" hidden="false" customHeight="false" outlineLevel="0" collapsed="false">
      <c r="A549" s="70" t="s">
        <v>77</v>
      </c>
      <c r="B549" s="72" t="s">
        <v>90</v>
      </c>
      <c r="C549" s="72" t="s">
        <v>201</v>
      </c>
      <c r="D549" s="72" t="s">
        <v>157</v>
      </c>
      <c r="E549" s="72" t="s">
        <v>159</v>
      </c>
      <c r="O549" s="72" t="s">
        <v>342</v>
      </c>
    </row>
    <row r="550" customFormat="false" ht="12.75" hidden="false" customHeight="false" outlineLevel="0" collapsed="false">
      <c r="A550" s="70" t="s">
        <v>77</v>
      </c>
      <c r="B550" s="72" t="s">
        <v>94</v>
      </c>
      <c r="C550" s="72" t="s">
        <v>425</v>
      </c>
      <c r="D550" s="72" t="s">
        <v>157</v>
      </c>
      <c r="E550" s="72" t="s">
        <v>159</v>
      </c>
    </row>
    <row r="551" customFormat="false" ht="12.75" hidden="false" customHeight="false" outlineLevel="0" collapsed="false">
      <c r="A551" s="70" t="s">
        <v>77</v>
      </c>
      <c r="B551" s="72" t="s">
        <v>98</v>
      </c>
      <c r="C551" s="72" t="s">
        <v>433</v>
      </c>
      <c r="D551" s="72" t="s">
        <v>157</v>
      </c>
      <c r="E551" s="72" t="s">
        <v>159</v>
      </c>
    </row>
    <row r="552" customFormat="false" ht="12.75" hidden="false" customHeight="false" outlineLevel="0" collapsed="false">
      <c r="A552" s="70" t="s">
        <v>77</v>
      </c>
      <c r="B552" s="72" t="s">
        <v>102</v>
      </c>
      <c r="C552" s="72" t="s">
        <v>451</v>
      </c>
      <c r="D552" s="72" t="s">
        <v>157</v>
      </c>
      <c r="E552" s="72" t="s">
        <v>159</v>
      </c>
    </row>
    <row r="553" customFormat="false" ht="12.75" hidden="false" customHeight="false" outlineLevel="0" collapsed="false">
      <c r="A553" s="70" t="s">
        <v>77</v>
      </c>
      <c r="B553" s="72" t="s">
        <v>106</v>
      </c>
      <c r="C553" s="72" t="s">
        <v>456</v>
      </c>
      <c r="D553" s="72" t="s">
        <v>157</v>
      </c>
      <c r="E553" s="72" t="s">
        <v>159</v>
      </c>
    </row>
    <row r="554" customFormat="false" ht="12.75" hidden="false" customHeight="false" outlineLevel="0" collapsed="false">
      <c r="A554" s="70" t="s">
        <v>77</v>
      </c>
      <c r="B554" s="72" t="s">
        <v>110</v>
      </c>
      <c r="C554" s="72" t="s">
        <v>471</v>
      </c>
      <c r="D554" s="72" t="s">
        <v>157</v>
      </c>
      <c r="E554" s="72" t="s">
        <v>159</v>
      </c>
    </row>
    <row r="555" customFormat="false" ht="12.75" hidden="false" customHeight="false" outlineLevel="0" collapsed="false">
      <c r="A555" s="70" t="s">
        <v>77</v>
      </c>
      <c r="B555" s="72" t="s">
        <v>114</v>
      </c>
      <c r="C555" s="72" t="s">
        <v>474</v>
      </c>
      <c r="D555" s="72" t="s">
        <v>157</v>
      </c>
      <c r="E555" s="72" t="s">
        <v>159</v>
      </c>
    </row>
    <row r="556" customFormat="false" ht="12.75" hidden="false" customHeight="false" outlineLevel="0" collapsed="false">
      <c r="A556" s="70" t="s">
        <v>77</v>
      </c>
      <c r="B556" s="72" t="s">
        <v>118</v>
      </c>
      <c r="C556" s="72" t="s">
        <v>506</v>
      </c>
      <c r="D556" s="72" t="s">
        <v>157</v>
      </c>
      <c r="E556" s="72" t="s">
        <v>159</v>
      </c>
    </row>
    <row r="557" customFormat="false" ht="12.75" hidden="false" customHeight="false" outlineLevel="0" collapsed="false">
      <c r="A557" s="70" t="s">
        <v>77</v>
      </c>
      <c r="B557" s="72" t="s">
        <v>122</v>
      </c>
      <c r="C557" s="72" t="s">
        <v>513</v>
      </c>
      <c r="D557" s="72" t="s">
        <v>157</v>
      </c>
      <c r="E557" s="72" t="s">
        <v>159</v>
      </c>
    </row>
    <row r="558" customFormat="false" ht="12.75" hidden="false" customHeight="false" outlineLevel="0" collapsed="false">
      <c r="A558" s="70" t="s">
        <v>77</v>
      </c>
      <c r="B558" s="72" t="s">
        <v>126</v>
      </c>
      <c r="C558" s="72" t="s">
        <v>532</v>
      </c>
      <c r="D558" s="72" t="s">
        <v>157</v>
      </c>
      <c r="E558" s="72" t="s">
        <v>159</v>
      </c>
    </row>
    <row r="559" customFormat="false" ht="12.75" hidden="false" customHeight="false" outlineLevel="0" collapsed="false">
      <c r="A559" s="70" t="s">
        <v>77</v>
      </c>
      <c r="B559" s="72" t="s">
        <v>130</v>
      </c>
      <c r="C559" s="72" t="s">
        <v>553</v>
      </c>
      <c r="D559" s="72" t="s">
        <v>157</v>
      </c>
      <c r="E559" s="72" t="s">
        <v>159</v>
      </c>
    </row>
    <row r="560" customFormat="false" ht="12.75" hidden="false" customHeight="false" outlineLevel="0" collapsed="false">
      <c r="A560" s="70" t="s">
        <v>77</v>
      </c>
      <c r="B560" s="72" t="s">
        <v>133</v>
      </c>
      <c r="C560" s="72" t="s">
        <v>568</v>
      </c>
      <c r="D560" s="72" t="s">
        <v>157</v>
      </c>
      <c r="E560" s="72" t="s">
        <v>159</v>
      </c>
    </row>
    <row r="561" customFormat="false" ht="12.75" hidden="false" customHeight="false" outlineLevel="0" collapsed="false">
      <c r="A561" s="70" t="s">
        <v>77</v>
      </c>
      <c r="B561" s="72" t="s">
        <v>137</v>
      </c>
      <c r="C561" s="72" t="s">
        <v>364</v>
      </c>
      <c r="D561" s="72" t="s">
        <v>157</v>
      </c>
      <c r="E561" s="72" t="s">
        <v>159</v>
      </c>
    </row>
    <row r="562" customFormat="false" ht="12.75" hidden="false" customHeight="false" outlineLevel="0" collapsed="false">
      <c r="A562" s="70" t="s">
        <v>77</v>
      </c>
      <c r="B562" s="72" t="s">
        <v>141</v>
      </c>
      <c r="C562" s="72" t="s">
        <v>636</v>
      </c>
      <c r="D562" s="72" t="s">
        <v>157</v>
      </c>
      <c r="E562" s="72" t="s">
        <v>159</v>
      </c>
    </row>
    <row r="563" customFormat="false" ht="12.75" hidden="false" customHeight="false" outlineLevel="0" collapsed="false">
      <c r="A563" s="70" t="s">
        <v>77</v>
      </c>
      <c r="B563" s="72" t="s">
        <v>149</v>
      </c>
      <c r="C563" s="72" t="s">
        <v>658</v>
      </c>
      <c r="D563" s="72" t="s">
        <v>157</v>
      </c>
      <c r="E563" s="72" t="s">
        <v>159</v>
      </c>
    </row>
    <row r="564" customFormat="false" ht="12.75" hidden="false" customHeight="false" outlineLevel="0" collapsed="false">
      <c r="A564" s="70" t="s">
        <v>77</v>
      </c>
      <c r="B564" s="72" t="s">
        <v>153</v>
      </c>
      <c r="C564" s="72" t="s">
        <v>664</v>
      </c>
      <c r="D564" s="72" t="s">
        <v>157</v>
      </c>
      <c r="E564" s="72" t="s">
        <v>159</v>
      </c>
    </row>
    <row r="565" customFormat="false" ht="12.75" hidden="false" customHeight="false" outlineLevel="0" collapsed="false">
      <c r="A565" s="70" t="s">
        <v>77</v>
      </c>
      <c r="B565" s="72" t="s">
        <v>157</v>
      </c>
      <c r="C565" s="72" t="s">
        <v>713</v>
      </c>
      <c r="D565" s="72" t="s">
        <v>157</v>
      </c>
      <c r="E565" s="72" t="s">
        <v>159</v>
      </c>
    </row>
    <row r="566" customFormat="false" ht="12.75" hidden="false" customHeight="false" outlineLevel="0" collapsed="false">
      <c r="A566" s="70" t="s">
        <v>77</v>
      </c>
      <c r="B566" s="72" t="s">
        <v>161</v>
      </c>
      <c r="C566" s="72" t="s">
        <v>331</v>
      </c>
      <c r="D566" s="72" t="s">
        <v>157</v>
      </c>
      <c r="E566" s="72" t="s">
        <v>159</v>
      </c>
    </row>
    <row r="567" customFormat="false" ht="12.75" hidden="false" customHeight="false" outlineLevel="0" collapsed="false">
      <c r="A567" s="70" t="s">
        <v>77</v>
      </c>
      <c r="B567" s="72" t="s">
        <v>164</v>
      </c>
      <c r="C567" s="72" t="s">
        <v>715</v>
      </c>
      <c r="D567" s="72" t="s">
        <v>157</v>
      </c>
      <c r="E567" s="72" t="s">
        <v>159</v>
      </c>
    </row>
  </sheetData>
  <sheetProtection sheet="true" password="a64e" objects="true" scenarios="true"/>
  <printOptions headings="false" gridLines="false" gridLinesSet="true" horizontalCentered="false" verticalCentered="false"/>
  <pageMargins left="0.2" right="0.2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8" width="9.14"/>
    <col collapsed="false" customWidth="true" hidden="false" outlineLevel="0" max="3" min="3" style="79" width="28.85"/>
    <col collapsed="false" customWidth="true" hidden="false" outlineLevel="0" max="4" min="4" style="0" width="19.14"/>
    <col collapsed="false" customWidth="true" hidden="false" outlineLevel="0" max="5" min="5" style="0" width="11.13"/>
    <col collapsed="false" customWidth="true" hidden="false" outlineLevel="0" max="6" min="6" style="0" width="20.99"/>
    <col collapsed="false" customWidth="true" hidden="false" outlineLevel="0" max="7" min="7" style="0" width="16.42"/>
  </cols>
  <sheetData>
    <row r="1" customFormat="false" ht="12.75" hidden="false" customHeight="false" outlineLevel="0" collapsed="false">
      <c r="C1" s="77"/>
      <c r="D1" s="79" t="s">
        <v>717</v>
      </c>
      <c r="E1" s="0" t="s">
        <v>718</v>
      </c>
    </row>
    <row r="2" customFormat="false" ht="12.75" hidden="false" customHeight="false" outlineLevel="0" collapsed="false">
      <c r="B2" s="78" t="s">
        <v>719</v>
      </c>
      <c r="C2" s="77" t="e">
        <f aca="false">'Well and Sample'!C5*1</f>
        <v>#VALUE!</v>
      </c>
      <c r="D2" s="79" t="e">
        <f aca="false">MATCH(C2,A:A,0)</f>
        <v>#VALUE!</v>
      </c>
      <c r="E2" s="0" t="e">
        <f aca="false">COUNTIF(A:A,C2)</f>
        <v>#VALUE!</v>
      </c>
    </row>
    <row r="3" customFormat="false" ht="12.75" hidden="false" customHeight="false" outlineLevel="0" collapsed="false">
      <c r="B3" s="78" t="s">
        <v>720</v>
      </c>
      <c r="C3" s="77" t="e">
        <f aca="false">'Well and Sample'!C6*1</f>
        <v>#VALUE!</v>
      </c>
      <c r="D3" s="80" t="e">
        <f aca="true">IF(ISNA(D2+MATCH(C3,OFFSET(B1,D2,0,30,1),0)),D2,D2+MATCH(C3,OFFSET(B1,D2,0,30,1),0))</f>
        <v>#VALUE!</v>
      </c>
      <c r="E3" s="0" t="e">
        <f aca="true">IF(ISNA(D2+MATCH(C3,OFFSET(B1,D2,0,30,1),0)),E2,COUNTIF(OFFSET(A1,MATCH(C2,A:A,0),1,COUNTIF(A:A,C2),1),C3))</f>
        <v>#VALUE!</v>
      </c>
    </row>
    <row r="5" customFormat="false" ht="12.75" hidden="false" customHeight="false" outlineLevel="0" collapsed="false">
      <c r="A5" s="81" t="s">
        <v>721</v>
      </c>
      <c r="B5" s="81" t="s">
        <v>722</v>
      </c>
      <c r="C5" s="81" t="s">
        <v>723</v>
      </c>
      <c r="D5" s="81" t="s">
        <v>724</v>
      </c>
      <c r="E5" s="81" t="s">
        <v>725</v>
      </c>
      <c r="F5" s="81" t="s">
        <v>726</v>
      </c>
      <c r="G5" s="81" t="s">
        <v>727</v>
      </c>
    </row>
    <row r="6" customFormat="false" ht="12.75" hidden="false" customHeight="false" outlineLevel="0" collapsed="false">
      <c r="A6" s="82" t="n">
        <v>1</v>
      </c>
      <c r="B6" s="83"/>
      <c r="C6" s="84" t="s">
        <v>728</v>
      </c>
      <c r="D6" s="84" t="s">
        <v>729</v>
      </c>
      <c r="E6" s="84" t="s">
        <v>730</v>
      </c>
      <c r="F6" s="84"/>
      <c r="G6" s="82" t="n">
        <v>1</v>
      </c>
    </row>
    <row r="7" customFormat="false" ht="12.75" hidden="false" customHeight="false" outlineLevel="0" collapsed="false">
      <c r="A7" s="82" t="n">
        <v>1</v>
      </c>
      <c r="B7" s="83"/>
      <c r="C7" s="84" t="s">
        <v>731</v>
      </c>
      <c r="D7" s="84" t="s">
        <v>732</v>
      </c>
      <c r="E7" s="84" t="s">
        <v>730</v>
      </c>
      <c r="F7" s="84"/>
      <c r="G7" s="82" t="n">
        <v>2</v>
      </c>
    </row>
    <row r="8" customFormat="false" ht="12.75" hidden="false" customHeight="false" outlineLevel="0" collapsed="false">
      <c r="A8" s="82" t="n">
        <v>1</v>
      </c>
      <c r="B8" s="83"/>
      <c r="C8" s="84" t="s">
        <v>733</v>
      </c>
      <c r="D8" s="84" t="s">
        <v>734</v>
      </c>
      <c r="E8" s="84" t="s">
        <v>730</v>
      </c>
      <c r="F8" s="84"/>
      <c r="G8" s="82" t="n">
        <v>3</v>
      </c>
    </row>
    <row r="9" customFormat="false" ht="12.75" hidden="false" customHeight="false" outlineLevel="0" collapsed="false">
      <c r="A9" s="82" t="n">
        <v>1</v>
      </c>
      <c r="B9" s="83"/>
      <c r="C9" s="84" t="s">
        <v>735</v>
      </c>
      <c r="D9" s="84" t="s">
        <v>736</v>
      </c>
      <c r="E9" s="84" t="s">
        <v>730</v>
      </c>
      <c r="F9" s="84"/>
      <c r="G9" s="82" t="n">
        <v>4</v>
      </c>
    </row>
    <row r="10" customFormat="false" ht="12.75" hidden="false" customHeight="false" outlineLevel="0" collapsed="false">
      <c r="A10" s="82" t="n">
        <v>1</v>
      </c>
      <c r="B10" s="83"/>
      <c r="C10" s="84" t="s">
        <v>737</v>
      </c>
      <c r="D10" s="84" t="s">
        <v>738</v>
      </c>
      <c r="E10" s="84" t="s">
        <v>730</v>
      </c>
      <c r="F10" s="84"/>
      <c r="G10" s="82" t="n">
        <v>5</v>
      </c>
    </row>
    <row r="11" customFormat="false" ht="12.75" hidden="false" customHeight="false" outlineLevel="0" collapsed="false">
      <c r="A11" s="82" t="n">
        <v>1</v>
      </c>
      <c r="B11" s="83"/>
      <c r="C11" s="84" t="s">
        <v>739</v>
      </c>
      <c r="D11" s="84" t="s">
        <v>740</v>
      </c>
      <c r="E11" s="84" t="s">
        <v>730</v>
      </c>
      <c r="F11" s="84"/>
      <c r="G11" s="82" t="n">
        <v>6</v>
      </c>
    </row>
    <row r="12" customFormat="false" ht="12.75" hidden="false" customHeight="false" outlineLevel="0" collapsed="false">
      <c r="A12" s="82" t="n">
        <v>1</v>
      </c>
      <c r="B12" s="83"/>
      <c r="C12" s="84" t="s">
        <v>741</v>
      </c>
      <c r="D12" s="84" t="s">
        <v>742</v>
      </c>
      <c r="E12" s="84" t="s">
        <v>730</v>
      </c>
      <c r="F12" s="84"/>
      <c r="G12" s="82" t="n">
        <v>7</v>
      </c>
    </row>
    <row r="13" customFormat="false" ht="12.75" hidden="false" customHeight="false" outlineLevel="0" collapsed="false">
      <c r="A13" s="82" t="n">
        <v>1</v>
      </c>
      <c r="B13" s="83"/>
      <c r="C13" s="84" t="s">
        <v>743</v>
      </c>
      <c r="D13" s="84" t="s">
        <v>744</v>
      </c>
      <c r="E13" s="84" t="s">
        <v>730</v>
      </c>
      <c r="F13" s="84"/>
      <c r="G13" s="82" t="n">
        <v>8</v>
      </c>
    </row>
    <row r="14" customFormat="false" ht="12.75" hidden="false" customHeight="false" outlineLevel="0" collapsed="false">
      <c r="A14" s="82" t="n">
        <v>1</v>
      </c>
      <c r="B14" s="83"/>
      <c r="C14" s="84" t="s">
        <v>745</v>
      </c>
      <c r="D14" s="84" t="s">
        <v>746</v>
      </c>
      <c r="E14" s="84" t="s">
        <v>730</v>
      </c>
      <c r="F14" s="84"/>
      <c r="G14" s="82" t="n">
        <v>9</v>
      </c>
    </row>
    <row r="15" customFormat="false" ht="12.75" hidden="false" customHeight="false" outlineLevel="0" collapsed="false">
      <c r="A15" s="82" t="n">
        <v>1</v>
      </c>
      <c r="B15" s="83"/>
      <c r="C15" s="84" t="s">
        <v>747</v>
      </c>
      <c r="D15" s="84" t="s">
        <v>748</v>
      </c>
      <c r="E15" s="84" t="s">
        <v>730</v>
      </c>
      <c r="F15" s="84"/>
      <c r="G15" s="82" t="n">
        <v>10</v>
      </c>
    </row>
    <row r="16" customFormat="false" ht="12.75" hidden="false" customHeight="false" outlineLevel="0" collapsed="false">
      <c r="A16" s="82" t="n">
        <v>1</v>
      </c>
      <c r="B16" s="83"/>
      <c r="C16" s="84" t="s">
        <v>749</v>
      </c>
      <c r="D16" s="84" t="s">
        <v>750</v>
      </c>
      <c r="E16" s="84" t="s">
        <v>730</v>
      </c>
      <c r="F16" s="84"/>
      <c r="G16" s="82" t="n">
        <v>11</v>
      </c>
    </row>
    <row r="17" customFormat="false" ht="25.5" hidden="false" customHeight="false" outlineLevel="0" collapsed="false">
      <c r="A17" s="82" t="n">
        <v>1</v>
      </c>
      <c r="B17" s="83"/>
      <c r="C17" s="84" t="s">
        <v>751</v>
      </c>
      <c r="D17" s="84" t="s">
        <v>752</v>
      </c>
      <c r="E17" s="84" t="s">
        <v>730</v>
      </c>
      <c r="F17" s="84"/>
      <c r="G17" s="82" t="n">
        <v>12</v>
      </c>
    </row>
    <row r="18" customFormat="false" ht="12.75" hidden="false" customHeight="false" outlineLevel="0" collapsed="false">
      <c r="A18" s="82" t="n">
        <v>1</v>
      </c>
      <c r="B18" s="83"/>
      <c r="C18" s="84" t="s">
        <v>753</v>
      </c>
      <c r="D18" s="84" t="s">
        <v>754</v>
      </c>
      <c r="E18" s="84" t="s">
        <v>730</v>
      </c>
      <c r="F18" s="84"/>
      <c r="G18" s="82" t="n">
        <v>13</v>
      </c>
    </row>
    <row r="19" customFormat="false" ht="12.75" hidden="false" customHeight="false" outlineLevel="0" collapsed="false">
      <c r="A19" s="82" t="n">
        <v>1</v>
      </c>
      <c r="B19" s="83"/>
      <c r="C19" s="84" t="s">
        <v>755</v>
      </c>
      <c r="D19" s="84" t="s">
        <v>756</v>
      </c>
      <c r="E19" s="84" t="s">
        <v>730</v>
      </c>
      <c r="F19" s="84"/>
      <c r="G19" s="82" t="n">
        <v>14</v>
      </c>
    </row>
    <row r="20" customFormat="false" ht="12.75" hidden="false" customHeight="false" outlineLevel="0" collapsed="false">
      <c r="A20" s="82" t="n">
        <v>1</v>
      </c>
      <c r="B20" s="83"/>
      <c r="C20" s="84" t="s">
        <v>757</v>
      </c>
      <c r="D20" s="84" t="s">
        <v>758</v>
      </c>
      <c r="E20" s="84" t="s">
        <v>730</v>
      </c>
      <c r="F20" s="84"/>
      <c r="G20" s="82" t="n">
        <v>15</v>
      </c>
    </row>
    <row r="21" customFormat="false" ht="12.75" hidden="false" customHeight="false" outlineLevel="0" collapsed="false">
      <c r="A21" s="82" t="n">
        <v>1</v>
      </c>
      <c r="B21" s="83"/>
      <c r="C21" s="84" t="s">
        <v>759</v>
      </c>
      <c r="D21" s="84" t="s">
        <v>760</v>
      </c>
      <c r="E21" s="84" t="s">
        <v>730</v>
      </c>
      <c r="F21" s="84"/>
      <c r="G21" s="82" t="n">
        <v>16</v>
      </c>
    </row>
    <row r="22" customFormat="false" ht="12.75" hidden="false" customHeight="false" outlineLevel="0" collapsed="false">
      <c r="A22" s="82" t="n">
        <v>1</v>
      </c>
      <c r="B22" s="83"/>
      <c r="C22" s="84" t="s">
        <v>761</v>
      </c>
      <c r="D22" s="84" t="s">
        <v>762</v>
      </c>
      <c r="E22" s="84" t="s">
        <v>730</v>
      </c>
      <c r="F22" s="84"/>
      <c r="G22" s="82" t="n">
        <v>17</v>
      </c>
    </row>
    <row r="23" customFormat="false" ht="12.75" hidden="false" customHeight="false" outlineLevel="0" collapsed="false">
      <c r="A23" s="82" t="n">
        <v>1</v>
      </c>
      <c r="B23" s="83"/>
      <c r="C23" s="84" t="s">
        <v>763</v>
      </c>
      <c r="D23" s="84" t="s">
        <v>764</v>
      </c>
      <c r="E23" s="84" t="s">
        <v>730</v>
      </c>
      <c r="F23" s="84"/>
      <c r="G23" s="82" t="n">
        <v>18</v>
      </c>
    </row>
    <row r="24" customFormat="false" ht="12.75" hidden="false" customHeight="false" outlineLevel="0" collapsed="false">
      <c r="A24" s="82" t="n">
        <v>1</v>
      </c>
      <c r="B24" s="83"/>
      <c r="C24" s="84" t="s">
        <v>765</v>
      </c>
      <c r="D24" s="84" t="s">
        <v>766</v>
      </c>
      <c r="E24" s="84" t="s">
        <v>730</v>
      </c>
      <c r="F24" s="84"/>
      <c r="G24" s="82" t="n">
        <v>19</v>
      </c>
    </row>
    <row r="25" customFormat="false" ht="12.75" hidden="false" customHeight="false" outlineLevel="0" collapsed="false">
      <c r="A25" s="82" t="n">
        <v>1</v>
      </c>
      <c r="B25" s="83"/>
      <c r="C25" s="84" t="s">
        <v>767</v>
      </c>
      <c r="D25" s="84" t="s">
        <v>768</v>
      </c>
      <c r="E25" s="84" t="s">
        <v>730</v>
      </c>
      <c r="F25" s="84"/>
      <c r="G25" s="82" t="n">
        <v>20</v>
      </c>
    </row>
    <row r="26" customFormat="false" ht="12.75" hidden="false" customHeight="false" outlineLevel="0" collapsed="false">
      <c r="A26" s="82" t="n">
        <v>1</v>
      </c>
      <c r="B26" s="83"/>
      <c r="C26" s="84" t="s">
        <v>769</v>
      </c>
      <c r="D26" s="84" t="s">
        <v>770</v>
      </c>
      <c r="E26" s="84" t="s">
        <v>730</v>
      </c>
      <c r="F26" s="84"/>
      <c r="G26" s="82" t="n">
        <v>21</v>
      </c>
    </row>
    <row r="27" customFormat="false" ht="12.75" hidden="false" customHeight="false" outlineLevel="0" collapsed="false">
      <c r="A27" s="82" t="n">
        <v>1</v>
      </c>
      <c r="B27" s="83"/>
      <c r="C27" s="84" t="s">
        <v>771</v>
      </c>
      <c r="D27" s="84" t="s">
        <v>772</v>
      </c>
      <c r="E27" s="84" t="s">
        <v>730</v>
      </c>
      <c r="F27" s="84"/>
      <c r="G27" s="82" t="n">
        <v>22</v>
      </c>
    </row>
    <row r="28" customFormat="false" ht="12.75" hidden="false" customHeight="false" outlineLevel="0" collapsed="false">
      <c r="A28" s="82" t="n">
        <v>1</v>
      </c>
      <c r="B28" s="83"/>
      <c r="C28" s="84" t="s">
        <v>773</v>
      </c>
      <c r="D28" s="84" t="s">
        <v>774</v>
      </c>
      <c r="E28" s="84" t="s">
        <v>730</v>
      </c>
      <c r="F28" s="84"/>
      <c r="G28" s="82" t="n">
        <v>23</v>
      </c>
    </row>
    <row r="29" customFormat="false" ht="12.75" hidden="false" customHeight="false" outlineLevel="0" collapsed="false">
      <c r="A29" s="82" t="n">
        <v>1</v>
      </c>
      <c r="B29" s="83"/>
      <c r="C29" s="84" t="s">
        <v>775</v>
      </c>
      <c r="D29" s="84" t="s">
        <v>776</v>
      </c>
      <c r="E29" s="84" t="s">
        <v>730</v>
      </c>
      <c r="F29" s="84"/>
      <c r="G29" s="82" t="n">
        <v>24</v>
      </c>
    </row>
    <row r="30" customFormat="false" ht="12.75" hidden="false" customHeight="false" outlineLevel="0" collapsed="false">
      <c r="A30" s="82" t="n">
        <v>1</v>
      </c>
      <c r="B30" s="83"/>
      <c r="C30" s="84" t="s">
        <v>777</v>
      </c>
      <c r="D30" s="84" t="s">
        <v>778</v>
      </c>
      <c r="E30" s="84" t="s">
        <v>730</v>
      </c>
      <c r="F30" s="84"/>
      <c r="G30" s="82" t="n">
        <v>25</v>
      </c>
    </row>
    <row r="31" customFormat="false" ht="12.75" hidden="false" customHeight="false" outlineLevel="0" collapsed="false">
      <c r="A31" s="82" t="n">
        <v>1</v>
      </c>
      <c r="B31" s="83"/>
      <c r="C31" s="84" t="s">
        <v>779</v>
      </c>
      <c r="D31" s="84" t="s">
        <v>780</v>
      </c>
      <c r="E31" s="84" t="s">
        <v>730</v>
      </c>
      <c r="F31" s="84"/>
      <c r="G31" s="82" t="n">
        <v>26</v>
      </c>
    </row>
    <row r="32" customFormat="false" ht="12.75" hidden="false" customHeight="false" outlineLevel="0" collapsed="false">
      <c r="A32" s="82" t="n">
        <v>1</v>
      </c>
      <c r="B32" s="83"/>
      <c r="C32" s="84" t="s">
        <v>781</v>
      </c>
      <c r="D32" s="84" t="s">
        <v>782</v>
      </c>
      <c r="E32" s="84" t="s">
        <v>783</v>
      </c>
      <c r="F32" s="84"/>
      <c r="G32" s="82" t="n">
        <v>28</v>
      </c>
    </row>
    <row r="33" customFormat="false" ht="12.75" hidden="false" customHeight="false" outlineLevel="0" collapsed="false">
      <c r="A33" s="82" t="n">
        <v>1</v>
      </c>
      <c r="B33" s="83"/>
      <c r="C33" s="84" t="s">
        <v>784</v>
      </c>
      <c r="D33" s="84" t="s">
        <v>785</v>
      </c>
      <c r="E33" s="84" t="s">
        <v>730</v>
      </c>
      <c r="F33" s="84"/>
      <c r="G33" s="82" t="n">
        <v>29</v>
      </c>
    </row>
    <row r="34" customFormat="false" ht="12.75" hidden="false" customHeight="false" outlineLevel="0" collapsed="false">
      <c r="A34" s="82" t="n">
        <v>1</v>
      </c>
      <c r="B34" s="83"/>
      <c r="C34" s="84" t="s">
        <v>786</v>
      </c>
      <c r="D34" s="84" t="s">
        <v>787</v>
      </c>
      <c r="E34" s="84" t="s">
        <v>783</v>
      </c>
      <c r="F34" s="84"/>
      <c r="G34" s="82" t="n">
        <v>30</v>
      </c>
    </row>
    <row r="35" customFormat="false" ht="12.75" hidden="false" customHeight="false" outlineLevel="0" collapsed="false">
      <c r="A35" s="82" t="n">
        <v>1</v>
      </c>
      <c r="B35" s="83"/>
      <c r="C35" s="84" t="s">
        <v>788</v>
      </c>
      <c r="D35" s="84" t="s">
        <v>789</v>
      </c>
      <c r="E35" s="84" t="s">
        <v>730</v>
      </c>
      <c r="F35" s="84"/>
      <c r="G35" s="82" t="n">
        <v>31</v>
      </c>
    </row>
    <row r="36" customFormat="false" ht="12.75" hidden="false" customHeight="false" outlineLevel="0" collapsed="false">
      <c r="A36" s="82" t="n">
        <v>1</v>
      </c>
      <c r="B36" s="83"/>
      <c r="C36" s="84" t="s">
        <v>790</v>
      </c>
      <c r="D36" s="84" t="s">
        <v>791</v>
      </c>
      <c r="E36" s="84" t="s">
        <v>730</v>
      </c>
      <c r="F36" s="84"/>
      <c r="G36" s="82" t="n">
        <v>32</v>
      </c>
    </row>
    <row r="37" customFormat="false" ht="12.75" hidden="false" customHeight="false" outlineLevel="0" collapsed="false">
      <c r="A37" s="82" t="n">
        <v>1</v>
      </c>
      <c r="B37" s="83"/>
      <c r="C37" s="84" t="s">
        <v>792</v>
      </c>
      <c r="D37" s="84" t="s">
        <v>793</v>
      </c>
      <c r="E37" s="84" t="s">
        <v>794</v>
      </c>
      <c r="F37" s="84" t="s">
        <v>795</v>
      </c>
      <c r="G37" s="82" t="n">
        <v>33</v>
      </c>
    </row>
    <row r="38" customFormat="false" ht="12.75" hidden="false" customHeight="false" outlineLevel="0" collapsed="false">
      <c r="A38" s="82" t="n">
        <v>1</v>
      </c>
      <c r="B38" s="83"/>
      <c r="C38" s="84" t="s">
        <v>796</v>
      </c>
      <c r="D38" s="84" t="s">
        <v>797</v>
      </c>
      <c r="E38" s="84"/>
      <c r="F38" s="84" t="s">
        <v>795</v>
      </c>
      <c r="G38" s="82" t="n">
        <v>34</v>
      </c>
    </row>
    <row r="39" customFormat="false" ht="25.5" hidden="false" customHeight="false" outlineLevel="0" collapsed="false">
      <c r="A39" s="82" t="n">
        <v>1</v>
      </c>
      <c r="B39" s="83"/>
      <c r="C39" s="84" t="s">
        <v>798</v>
      </c>
      <c r="D39" s="84" t="s">
        <v>799</v>
      </c>
      <c r="E39" s="84" t="s">
        <v>800</v>
      </c>
      <c r="F39" s="84"/>
      <c r="G39" s="82" t="n">
        <v>38</v>
      </c>
    </row>
    <row r="40" customFormat="false" ht="12.75" hidden="false" customHeight="false" outlineLevel="0" collapsed="false">
      <c r="A40" s="82" t="n">
        <v>2</v>
      </c>
      <c r="B40" s="83"/>
      <c r="C40" s="84" t="s">
        <v>728</v>
      </c>
      <c r="D40" s="84" t="s">
        <v>729</v>
      </c>
      <c r="E40" s="84" t="s">
        <v>730</v>
      </c>
      <c r="F40" s="84"/>
      <c r="G40" s="82" t="n">
        <v>1</v>
      </c>
    </row>
    <row r="41" customFormat="false" ht="12.75" hidden="false" customHeight="false" outlineLevel="0" collapsed="false">
      <c r="A41" s="82" t="n">
        <v>2</v>
      </c>
      <c r="B41" s="83"/>
      <c r="C41" s="84" t="s">
        <v>731</v>
      </c>
      <c r="D41" s="84" t="s">
        <v>732</v>
      </c>
      <c r="E41" s="84" t="s">
        <v>730</v>
      </c>
      <c r="F41" s="84"/>
      <c r="G41" s="82" t="n">
        <v>2</v>
      </c>
    </row>
    <row r="42" customFormat="false" ht="12.75" hidden="false" customHeight="false" outlineLevel="0" collapsed="false">
      <c r="A42" s="82" t="n">
        <v>2</v>
      </c>
      <c r="B42" s="83"/>
      <c r="C42" s="84" t="s">
        <v>733</v>
      </c>
      <c r="D42" s="84" t="s">
        <v>734</v>
      </c>
      <c r="E42" s="84" t="s">
        <v>730</v>
      </c>
      <c r="F42" s="84"/>
      <c r="G42" s="82" t="n">
        <v>3</v>
      </c>
    </row>
    <row r="43" customFormat="false" ht="12.75" hidden="false" customHeight="false" outlineLevel="0" collapsed="false">
      <c r="A43" s="82" t="n">
        <v>2</v>
      </c>
      <c r="B43" s="83"/>
      <c r="C43" s="84" t="s">
        <v>735</v>
      </c>
      <c r="D43" s="84" t="s">
        <v>736</v>
      </c>
      <c r="E43" s="84" t="s">
        <v>730</v>
      </c>
      <c r="F43" s="84"/>
      <c r="G43" s="82" t="n">
        <v>4</v>
      </c>
    </row>
    <row r="44" customFormat="false" ht="12.75" hidden="false" customHeight="false" outlineLevel="0" collapsed="false">
      <c r="A44" s="82" t="n">
        <v>2</v>
      </c>
      <c r="B44" s="83"/>
      <c r="C44" s="84" t="s">
        <v>737</v>
      </c>
      <c r="D44" s="84" t="s">
        <v>738</v>
      </c>
      <c r="E44" s="84" t="s">
        <v>730</v>
      </c>
      <c r="F44" s="84"/>
      <c r="G44" s="82" t="n">
        <v>5</v>
      </c>
    </row>
    <row r="45" customFormat="false" ht="12.75" hidden="false" customHeight="false" outlineLevel="0" collapsed="false">
      <c r="A45" s="82" t="n">
        <v>2</v>
      </c>
      <c r="B45" s="83"/>
      <c r="C45" s="84" t="s">
        <v>739</v>
      </c>
      <c r="D45" s="84" t="s">
        <v>740</v>
      </c>
      <c r="E45" s="84" t="s">
        <v>730</v>
      </c>
      <c r="F45" s="84"/>
      <c r="G45" s="82" t="n">
        <v>6</v>
      </c>
    </row>
    <row r="46" customFormat="false" ht="12.75" hidden="false" customHeight="false" outlineLevel="0" collapsed="false">
      <c r="A46" s="82" t="n">
        <v>2</v>
      </c>
      <c r="B46" s="83"/>
      <c r="C46" s="84" t="s">
        <v>741</v>
      </c>
      <c r="D46" s="84" t="s">
        <v>742</v>
      </c>
      <c r="E46" s="84" t="s">
        <v>730</v>
      </c>
      <c r="F46" s="84"/>
      <c r="G46" s="82" t="n">
        <v>7</v>
      </c>
    </row>
    <row r="47" customFormat="false" ht="12.75" hidden="false" customHeight="false" outlineLevel="0" collapsed="false">
      <c r="A47" s="82" t="n">
        <v>2</v>
      </c>
      <c r="B47" s="83"/>
      <c r="C47" s="84" t="s">
        <v>743</v>
      </c>
      <c r="D47" s="84" t="s">
        <v>744</v>
      </c>
      <c r="E47" s="84" t="s">
        <v>730</v>
      </c>
      <c r="F47" s="84"/>
      <c r="G47" s="82" t="n">
        <v>8</v>
      </c>
    </row>
    <row r="48" customFormat="false" ht="12.75" hidden="false" customHeight="false" outlineLevel="0" collapsed="false">
      <c r="A48" s="82" t="n">
        <v>2</v>
      </c>
      <c r="B48" s="83"/>
      <c r="C48" s="84" t="s">
        <v>745</v>
      </c>
      <c r="D48" s="84" t="s">
        <v>746</v>
      </c>
      <c r="E48" s="84" t="s">
        <v>730</v>
      </c>
      <c r="F48" s="84"/>
      <c r="G48" s="82" t="n">
        <v>9</v>
      </c>
    </row>
    <row r="49" customFormat="false" ht="12.75" hidden="false" customHeight="false" outlineLevel="0" collapsed="false">
      <c r="A49" s="82" t="n">
        <v>2</v>
      </c>
      <c r="B49" s="83"/>
      <c r="C49" s="84" t="s">
        <v>747</v>
      </c>
      <c r="D49" s="84" t="s">
        <v>748</v>
      </c>
      <c r="E49" s="84" t="s">
        <v>730</v>
      </c>
      <c r="F49" s="84"/>
      <c r="G49" s="82" t="n">
        <v>10</v>
      </c>
    </row>
    <row r="50" customFormat="false" ht="12.75" hidden="false" customHeight="false" outlineLevel="0" collapsed="false">
      <c r="A50" s="82" t="n">
        <v>2</v>
      </c>
      <c r="B50" s="83"/>
      <c r="C50" s="84" t="s">
        <v>749</v>
      </c>
      <c r="D50" s="84" t="s">
        <v>750</v>
      </c>
      <c r="E50" s="84" t="s">
        <v>730</v>
      </c>
      <c r="F50" s="84"/>
      <c r="G50" s="82" t="n">
        <v>11</v>
      </c>
    </row>
    <row r="51" customFormat="false" ht="25.5" hidden="false" customHeight="false" outlineLevel="0" collapsed="false">
      <c r="A51" s="82" t="n">
        <v>2</v>
      </c>
      <c r="B51" s="83"/>
      <c r="C51" s="84" t="s">
        <v>751</v>
      </c>
      <c r="D51" s="84" t="s">
        <v>752</v>
      </c>
      <c r="E51" s="84" t="s">
        <v>730</v>
      </c>
      <c r="F51" s="84"/>
      <c r="G51" s="82" t="n">
        <v>12</v>
      </c>
    </row>
    <row r="52" customFormat="false" ht="12.75" hidden="false" customHeight="false" outlineLevel="0" collapsed="false">
      <c r="A52" s="82" t="n">
        <v>2</v>
      </c>
      <c r="B52" s="83"/>
      <c r="C52" s="84" t="s">
        <v>753</v>
      </c>
      <c r="D52" s="84" t="s">
        <v>754</v>
      </c>
      <c r="E52" s="84" t="s">
        <v>730</v>
      </c>
      <c r="F52" s="84"/>
      <c r="G52" s="82" t="n">
        <v>13</v>
      </c>
    </row>
    <row r="53" customFormat="false" ht="12.75" hidden="false" customHeight="false" outlineLevel="0" collapsed="false">
      <c r="A53" s="82" t="n">
        <v>2</v>
      </c>
      <c r="B53" s="83"/>
      <c r="C53" s="84" t="s">
        <v>755</v>
      </c>
      <c r="D53" s="84" t="s">
        <v>756</v>
      </c>
      <c r="E53" s="84" t="s">
        <v>730</v>
      </c>
      <c r="F53" s="84"/>
      <c r="G53" s="82" t="n">
        <v>14</v>
      </c>
    </row>
    <row r="54" customFormat="false" ht="12.75" hidden="false" customHeight="false" outlineLevel="0" collapsed="false">
      <c r="A54" s="82" t="n">
        <v>2</v>
      </c>
      <c r="B54" s="83"/>
      <c r="C54" s="84" t="s">
        <v>757</v>
      </c>
      <c r="D54" s="84" t="s">
        <v>758</v>
      </c>
      <c r="E54" s="84" t="s">
        <v>730</v>
      </c>
      <c r="F54" s="84"/>
      <c r="G54" s="82" t="n">
        <v>15</v>
      </c>
    </row>
    <row r="55" customFormat="false" ht="12.75" hidden="false" customHeight="false" outlineLevel="0" collapsed="false">
      <c r="A55" s="82" t="n">
        <v>2</v>
      </c>
      <c r="B55" s="83"/>
      <c r="C55" s="84" t="s">
        <v>759</v>
      </c>
      <c r="D55" s="84" t="s">
        <v>760</v>
      </c>
      <c r="E55" s="84" t="s">
        <v>730</v>
      </c>
      <c r="F55" s="84"/>
      <c r="G55" s="82" t="n">
        <v>16</v>
      </c>
    </row>
    <row r="56" customFormat="false" ht="12.75" hidden="false" customHeight="false" outlineLevel="0" collapsed="false">
      <c r="A56" s="82" t="n">
        <v>2</v>
      </c>
      <c r="B56" s="83"/>
      <c r="C56" s="84" t="s">
        <v>761</v>
      </c>
      <c r="D56" s="84" t="s">
        <v>762</v>
      </c>
      <c r="E56" s="84" t="s">
        <v>730</v>
      </c>
      <c r="F56" s="84"/>
      <c r="G56" s="82" t="n">
        <v>17</v>
      </c>
    </row>
    <row r="57" customFormat="false" ht="12.75" hidden="false" customHeight="false" outlineLevel="0" collapsed="false">
      <c r="A57" s="82" t="n">
        <v>2</v>
      </c>
      <c r="B57" s="83"/>
      <c r="C57" s="84" t="s">
        <v>763</v>
      </c>
      <c r="D57" s="84" t="s">
        <v>764</v>
      </c>
      <c r="E57" s="84" t="s">
        <v>730</v>
      </c>
      <c r="F57" s="84"/>
      <c r="G57" s="82" t="n">
        <v>18</v>
      </c>
    </row>
    <row r="58" customFormat="false" ht="12.75" hidden="false" customHeight="false" outlineLevel="0" collapsed="false">
      <c r="A58" s="82" t="n">
        <v>2</v>
      </c>
      <c r="B58" s="83"/>
      <c r="C58" s="84" t="s">
        <v>765</v>
      </c>
      <c r="D58" s="84" t="s">
        <v>766</v>
      </c>
      <c r="E58" s="84" t="s">
        <v>730</v>
      </c>
      <c r="F58" s="84"/>
      <c r="G58" s="82" t="n">
        <v>19</v>
      </c>
    </row>
    <row r="59" customFormat="false" ht="12.75" hidden="false" customHeight="false" outlineLevel="0" collapsed="false">
      <c r="A59" s="82" t="n">
        <v>2</v>
      </c>
      <c r="B59" s="83"/>
      <c r="C59" s="84" t="s">
        <v>767</v>
      </c>
      <c r="D59" s="84" t="s">
        <v>768</v>
      </c>
      <c r="E59" s="84" t="s">
        <v>730</v>
      </c>
      <c r="F59" s="84"/>
      <c r="G59" s="82" t="n">
        <v>20</v>
      </c>
    </row>
    <row r="60" customFormat="false" ht="12.75" hidden="false" customHeight="false" outlineLevel="0" collapsed="false">
      <c r="A60" s="82" t="n">
        <v>2</v>
      </c>
      <c r="B60" s="83"/>
      <c r="C60" s="84" t="s">
        <v>769</v>
      </c>
      <c r="D60" s="84" t="s">
        <v>770</v>
      </c>
      <c r="E60" s="84" t="s">
        <v>730</v>
      </c>
      <c r="F60" s="84"/>
      <c r="G60" s="82" t="n">
        <v>21</v>
      </c>
    </row>
    <row r="61" customFormat="false" ht="12.75" hidden="false" customHeight="false" outlineLevel="0" collapsed="false">
      <c r="A61" s="82" t="n">
        <v>2</v>
      </c>
      <c r="B61" s="83"/>
      <c r="C61" s="84" t="s">
        <v>771</v>
      </c>
      <c r="D61" s="84" t="s">
        <v>772</v>
      </c>
      <c r="E61" s="84" t="s">
        <v>730</v>
      </c>
      <c r="F61" s="84"/>
      <c r="G61" s="82" t="n">
        <v>22</v>
      </c>
    </row>
    <row r="62" customFormat="false" ht="12.75" hidden="false" customHeight="false" outlineLevel="0" collapsed="false">
      <c r="A62" s="82" t="n">
        <v>2</v>
      </c>
      <c r="B62" s="83"/>
      <c r="C62" s="84" t="s">
        <v>773</v>
      </c>
      <c r="D62" s="84" t="s">
        <v>774</v>
      </c>
      <c r="E62" s="84" t="s">
        <v>730</v>
      </c>
      <c r="F62" s="84"/>
      <c r="G62" s="82" t="n">
        <v>23</v>
      </c>
    </row>
    <row r="63" customFormat="false" ht="12.75" hidden="false" customHeight="false" outlineLevel="0" collapsed="false">
      <c r="A63" s="82" t="n">
        <v>2</v>
      </c>
      <c r="B63" s="83"/>
      <c r="C63" s="84" t="s">
        <v>775</v>
      </c>
      <c r="D63" s="84" t="s">
        <v>776</v>
      </c>
      <c r="E63" s="84" t="s">
        <v>730</v>
      </c>
      <c r="F63" s="84"/>
      <c r="G63" s="82" t="n">
        <v>24</v>
      </c>
    </row>
    <row r="64" customFormat="false" ht="12.75" hidden="false" customHeight="false" outlineLevel="0" collapsed="false">
      <c r="A64" s="82" t="n">
        <v>2</v>
      </c>
      <c r="B64" s="83"/>
      <c r="C64" s="84" t="s">
        <v>777</v>
      </c>
      <c r="D64" s="84" t="s">
        <v>778</v>
      </c>
      <c r="E64" s="84" t="s">
        <v>730</v>
      </c>
      <c r="F64" s="84"/>
      <c r="G64" s="82" t="n">
        <v>25</v>
      </c>
    </row>
    <row r="65" customFormat="false" ht="12.75" hidden="false" customHeight="false" outlineLevel="0" collapsed="false">
      <c r="A65" s="82" t="n">
        <v>2</v>
      </c>
      <c r="B65" s="83"/>
      <c r="C65" s="84" t="s">
        <v>779</v>
      </c>
      <c r="D65" s="84" t="s">
        <v>780</v>
      </c>
      <c r="E65" s="84" t="s">
        <v>730</v>
      </c>
      <c r="F65" s="84"/>
      <c r="G65" s="82" t="n">
        <v>26</v>
      </c>
    </row>
    <row r="66" customFormat="false" ht="12.75" hidden="false" customHeight="false" outlineLevel="0" collapsed="false">
      <c r="A66" s="82" t="n">
        <v>2</v>
      </c>
      <c r="B66" s="83"/>
      <c r="C66" s="84" t="s">
        <v>801</v>
      </c>
      <c r="D66" s="84" t="s">
        <v>802</v>
      </c>
      <c r="E66" s="84" t="s">
        <v>730</v>
      </c>
      <c r="F66" s="84"/>
      <c r="G66" s="82" t="n">
        <v>27</v>
      </c>
    </row>
    <row r="67" customFormat="false" ht="12.75" hidden="false" customHeight="false" outlineLevel="0" collapsed="false">
      <c r="A67" s="82" t="n">
        <v>2</v>
      </c>
      <c r="B67" s="83"/>
      <c r="C67" s="84" t="s">
        <v>781</v>
      </c>
      <c r="D67" s="84" t="s">
        <v>782</v>
      </c>
      <c r="E67" s="84" t="s">
        <v>783</v>
      </c>
      <c r="F67" s="84"/>
      <c r="G67" s="82" t="n">
        <v>28</v>
      </c>
    </row>
    <row r="68" customFormat="false" ht="12.75" hidden="false" customHeight="false" outlineLevel="0" collapsed="false">
      <c r="A68" s="82" t="n">
        <v>2</v>
      </c>
      <c r="B68" s="83"/>
      <c r="C68" s="84" t="s">
        <v>784</v>
      </c>
      <c r="D68" s="84" t="s">
        <v>785</v>
      </c>
      <c r="E68" s="84" t="s">
        <v>730</v>
      </c>
      <c r="F68" s="84"/>
      <c r="G68" s="82" t="n">
        <v>29</v>
      </c>
    </row>
    <row r="69" customFormat="false" ht="12.75" hidden="false" customHeight="false" outlineLevel="0" collapsed="false">
      <c r="A69" s="82" t="n">
        <v>2</v>
      </c>
      <c r="B69" s="83"/>
      <c r="C69" s="84" t="s">
        <v>786</v>
      </c>
      <c r="D69" s="84" t="s">
        <v>787</v>
      </c>
      <c r="E69" s="84" t="s">
        <v>783</v>
      </c>
      <c r="F69" s="84"/>
      <c r="G69" s="82" t="n">
        <v>30</v>
      </c>
    </row>
    <row r="70" customFormat="false" ht="12.75" hidden="false" customHeight="false" outlineLevel="0" collapsed="false">
      <c r="A70" s="82" t="n">
        <v>2</v>
      </c>
      <c r="B70" s="83"/>
      <c r="C70" s="84" t="s">
        <v>790</v>
      </c>
      <c r="D70" s="84" t="s">
        <v>791</v>
      </c>
      <c r="E70" s="84" t="s">
        <v>730</v>
      </c>
      <c r="F70" s="84"/>
      <c r="G70" s="82" t="n">
        <v>32</v>
      </c>
    </row>
    <row r="71" customFormat="false" ht="12.75" hidden="false" customHeight="false" outlineLevel="0" collapsed="false">
      <c r="A71" s="82" t="n">
        <v>2</v>
      </c>
      <c r="B71" s="83"/>
      <c r="C71" s="84" t="s">
        <v>792</v>
      </c>
      <c r="D71" s="84" t="s">
        <v>793</v>
      </c>
      <c r="E71" s="84" t="s">
        <v>794</v>
      </c>
      <c r="F71" s="84" t="s">
        <v>795</v>
      </c>
      <c r="G71" s="82" t="n">
        <v>33</v>
      </c>
    </row>
    <row r="72" customFormat="false" ht="12.75" hidden="false" customHeight="false" outlineLevel="0" collapsed="false">
      <c r="A72" s="82" t="n">
        <v>2</v>
      </c>
      <c r="B72" s="83"/>
      <c r="C72" s="84" t="s">
        <v>796</v>
      </c>
      <c r="D72" s="84" t="s">
        <v>797</v>
      </c>
      <c r="E72" s="84"/>
      <c r="F72" s="84" t="s">
        <v>795</v>
      </c>
      <c r="G72" s="82" t="n">
        <v>34</v>
      </c>
    </row>
    <row r="73" customFormat="false" ht="12.75" hidden="false" customHeight="false" outlineLevel="0" collapsed="false">
      <c r="A73" s="82" t="n">
        <v>3</v>
      </c>
      <c r="B73" s="83"/>
      <c r="C73" s="84" t="s">
        <v>728</v>
      </c>
      <c r="D73" s="84" t="s">
        <v>729</v>
      </c>
      <c r="E73" s="84" t="s">
        <v>730</v>
      </c>
      <c r="F73" s="84"/>
      <c r="G73" s="82" t="n">
        <v>1</v>
      </c>
    </row>
    <row r="74" customFormat="false" ht="12.75" hidden="false" customHeight="false" outlineLevel="0" collapsed="false">
      <c r="A74" s="82" t="n">
        <v>3</v>
      </c>
      <c r="B74" s="83"/>
      <c r="C74" s="84" t="s">
        <v>731</v>
      </c>
      <c r="D74" s="84" t="s">
        <v>732</v>
      </c>
      <c r="E74" s="84" t="s">
        <v>730</v>
      </c>
      <c r="F74" s="84"/>
      <c r="G74" s="82" t="n">
        <v>2</v>
      </c>
    </row>
    <row r="75" customFormat="false" ht="12.75" hidden="false" customHeight="false" outlineLevel="0" collapsed="false">
      <c r="A75" s="82" t="n">
        <v>3</v>
      </c>
      <c r="B75" s="83"/>
      <c r="C75" s="84" t="s">
        <v>733</v>
      </c>
      <c r="D75" s="84" t="s">
        <v>734</v>
      </c>
      <c r="E75" s="84" t="s">
        <v>730</v>
      </c>
      <c r="F75" s="84"/>
      <c r="G75" s="82" t="n">
        <v>3</v>
      </c>
    </row>
    <row r="76" customFormat="false" ht="12.75" hidden="false" customHeight="false" outlineLevel="0" collapsed="false">
      <c r="A76" s="82" t="n">
        <v>3</v>
      </c>
      <c r="B76" s="83"/>
      <c r="C76" s="84" t="s">
        <v>735</v>
      </c>
      <c r="D76" s="84" t="s">
        <v>736</v>
      </c>
      <c r="E76" s="84" t="s">
        <v>730</v>
      </c>
      <c r="F76" s="84"/>
      <c r="G76" s="82" t="n">
        <v>4</v>
      </c>
    </row>
    <row r="77" customFormat="false" ht="12.75" hidden="false" customHeight="false" outlineLevel="0" collapsed="false">
      <c r="A77" s="82" t="n">
        <v>3</v>
      </c>
      <c r="B77" s="83"/>
      <c r="C77" s="84" t="s">
        <v>737</v>
      </c>
      <c r="D77" s="84" t="s">
        <v>738</v>
      </c>
      <c r="E77" s="84" t="s">
        <v>730</v>
      </c>
      <c r="F77" s="84"/>
      <c r="G77" s="82" t="n">
        <v>5</v>
      </c>
    </row>
    <row r="78" customFormat="false" ht="12.75" hidden="false" customHeight="false" outlineLevel="0" collapsed="false">
      <c r="A78" s="82" t="n">
        <v>3</v>
      </c>
      <c r="B78" s="83"/>
      <c r="C78" s="84" t="s">
        <v>739</v>
      </c>
      <c r="D78" s="84" t="s">
        <v>740</v>
      </c>
      <c r="E78" s="84" t="s">
        <v>730</v>
      </c>
      <c r="F78" s="84"/>
      <c r="G78" s="82" t="n">
        <v>6</v>
      </c>
    </row>
    <row r="79" customFormat="false" ht="12.75" hidden="false" customHeight="false" outlineLevel="0" collapsed="false">
      <c r="A79" s="82" t="n">
        <v>3</v>
      </c>
      <c r="B79" s="83"/>
      <c r="C79" s="84" t="s">
        <v>741</v>
      </c>
      <c r="D79" s="84" t="s">
        <v>742</v>
      </c>
      <c r="E79" s="84" t="s">
        <v>730</v>
      </c>
      <c r="F79" s="84"/>
      <c r="G79" s="82" t="n">
        <v>7</v>
      </c>
    </row>
    <row r="80" customFormat="false" ht="12.75" hidden="false" customHeight="false" outlineLevel="0" collapsed="false">
      <c r="A80" s="82" t="n">
        <v>3</v>
      </c>
      <c r="B80" s="83"/>
      <c r="C80" s="84" t="s">
        <v>743</v>
      </c>
      <c r="D80" s="84" t="s">
        <v>744</v>
      </c>
      <c r="E80" s="84" t="s">
        <v>730</v>
      </c>
      <c r="F80" s="84"/>
      <c r="G80" s="82" t="n">
        <v>8</v>
      </c>
    </row>
    <row r="81" customFormat="false" ht="12.75" hidden="false" customHeight="false" outlineLevel="0" collapsed="false">
      <c r="A81" s="82" t="n">
        <v>3</v>
      </c>
      <c r="B81" s="83"/>
      <c r="C81" s="84" t="s">
        <v>745</v>
      </c>
      <c r="D81" s="84" t="s">
        <v>746</v>
      </c>
      <c r="E81" s="84" t="s">
        <v>730</v>
      </c>
      <c r="F81" s="84"/>
      <c r="G81" s="82" t="n">
        <v>9</v>
      </c>
    </row>
    <row r="82" customFormat="false" ht="12.75" hidden="false" customHeight="false" outlineLevel="0" collapsed="false">
      <c r="A82" s="82" t="n">
        <v>3</v>
      </c>
      <c r="B82" s="83"/>
      <c r="C82" s="84" t="s">
        <v>747</v>
      </c>
      <c r="D82" s="84" t="s">
        <v>748</v>
      </c>
      <c r="E82" s="84" t="s">
        <v>730</v>
      </c>
      <c r="F82" s="84"/>
      <c r="G82" s="82" t="n">
        <v>10</v>
      </c>
    </row>
    <row r="83" customFormat="false" ht="12.75" hidden="false" customHeight="false" outlineLevel="0" collapsed="false">
      <c r="A83" s="82" t="n">
        <v>3</v>
      </c>
      <c r="B83" s="83"/>
      <c r="C83" s="84" t="s">
        <v>749</v>
      </c>
      <c r="D83" s="84" t="s">
        <v>750</v>
      </c>
      <c r="E83" s="84" t="s">
        <v>730</v>
      </c>
      <c r="F83" s="84"/>
      <c r="G83" s="82" t="n">
        <v>11</v>
      </c>
    </row>
    <row r="84" customFormat="false" ht="25.5" hidden="false" customHeight="false" outlineLevel="0" collapsed="false">
      <c r="A84" s="82" t="n">
        <v>3</v>
      </c>
      <c r="B84" s="83"/>
      <c r="C84" s="84" t="s">
        <v>751</v>
      </c>
      <c r="D84" s="84" t="s">
        <v>752</v>
      </c>
      <c r="E84" s="84" t="s">
        <v>730</v>
      </c>
      <c r="F84" s="84"/>
      <c r="G84" s="82" t="n">
        <v>12</v>
      </c>
    </row>
    <row r="85" customFormat="false" ht="12.75" hidden="false" customHeight="false" outlineLevel="0" collapsed="false">
      <c r="A85" s="82" t="n">
        <v>3</v>
      </c>
      <c r="B85" s="83"/>
      <c r="C85" s="84" t="s">
        <v>753</v>
      </c>
      <c r="D85" s="84" t="s">
        <v>754</v>
      </c>
      <c r="E85" s="84" t="s">
        <v>730</v>
      </c>
      <c r="F85" s="84"/>
      <c r="G85" s="82" t="n">
        <v>13</v>
      </c>
    </row>
    <row r="86" customFormat="false" ht="12.75" hidden="false" customHeight="false" outlineLevel="0" collapsed="false">
      <c r="A86" s="82" t="n">
        <v>3</v>
      </c>
      <c r="B86" s="83"/>
      <c r="C86" s="84" t="s">
        <v>755</v>
      </c>
      <c r="D86" s="84" t="s">
        <v>756</v>
      </c>
      <c r="E86" s="84" t="s">
        <v>730</v>
      </c>
      <c r="F86" s="84"/>
      <c r="G86" s="82" t="n">
        <v>14</v>
      </c>
    </row>
    <row r="87" customFormat="false" ht="12.75" hidden="false" customHeight="false" outlineLevel="0" collapsed="false">
      <c r="A87" s="82" t="n">
        <v>3</v>
      </c>
      <c r="B87" s="83"/>
      <c r="C87" s="84" t="s">
        <v>757</v>
      </c>
      <c r="D87" s="84" t="s">
        <v>758</v>
      </c>
      <c r="E87" s="84" t="s">
        <v>730</v>
      </c>
      <c r="F87" s="84"/>
      <c r="G87" s="82" t="n">
        <v>15</v>
      </c>
    </row>
    <row r="88" customFormat="false" ht="12.75" hidden="false" customHeight="false" outlineLevel="0" collapsed="false">
      <c r="A88" s="82" t="n">
        <v>3</v>
      </c>
      <c r="B88" s="83"/>
      <c r="C88" s="84" t="s">
        <v>759</v>
      </c>
      <c r="D88" s="84" t="s">
        <v>760</v>
      </c>
      <c r="E88" s="84" t="s">
        <v>730</v>
      </c>
      <c r="F88" s="84"/>
      <c r="G88" s="82" t="n">
        <v>16</v>
      </c>
    </row>
    <row r="89" customFormat="false" ht="12.75" hidden="false" customHeight="false" outlineLevel="0" collapsed="false">
      <c r="A89" s="82" t="n">
        <v>3</v>
      </c>
      <c r="B89" s="83"/>
      <c r="C89" s="84" t="s">
        <v>761</v>
      </c>
      <c r="D89" s="84" t="s">
        <v>762</v>
      </c>
      <c r="E89" s="84" t="s">
        <v>730</v>
      </c>
      <c r="F89" s="84"/>
      <c r="G89" s="82" t="n">
        <v>17</v>
      </c>
    </row>
    <row r="90" customFormat="false" ht="12.75" hidden="false" customHeight="false" outlineLevel="0" collapsed="false">
      <c r="A90" s="82" t="n">
        <v>3</v>
      </c>
      <c r="B90" s="83"/>
      <c r="C90" s="84" t="s">
        <v>763</v>
      </c>
      <c r="D90" s="84" t="s">
        <v>764</v>
      </c>
      <c r="E90" s="84" t="s">
        <v>730</v>
      </c>
      <c r="F90" s="84"/>
      <c r="G90" s="82" t="n">
        <v>18</v>
      </c>
    </row>
    <row r="91" customFormat="false" ht="12.75" hidden="false" customHeight="false" outlineLevel="0" collapsed="false">
      <c r="A91" s="82" t="n">
        <v>3</v>
      </c>
      <c r="B91" s="83"/>
      <c r="C91" s="84" t="s">
        <v>765</v>
      </c>
      <c r="D91" s="84" t="s">
        <v>766</v>
      </c>
      <c r="E91" s="84" t="s">
        <v>730</v>
      </c>
      <c r="F91" s="84"/>
      <c r="G91" s="82" t="n">
        <v>19</v>
      </c>
    </row>
    <row r="92" customFormat="false" ht="12.75" hidden="false" customHeight="false" outlineLevel="0" collapsed="false">
      <c r="A92" s="82" t="n">
        <v>3</v>
      </c>
      <c r="B92" s="83"/>
      <c r="C92" s="84" t="s">
        <v>767</v>
      </c>
      <c r="D92" s="84" t="s">
        <v>768</v>
      </c>
      <c r="E92" s="84" t="s">
        <v>730</v>
      </c>
      <c r="F92" s="84"/>
      <c r="G92" s="82" t="n">
        <v>20</v>
      </c>
    </row>
    <row r="93" customFormat="false" ht="12.75" hidden="false" customHeight="false" outlineLevel="0" collapsed="false">
      <c r="A93" s="82" t="n">
        <v>3</v>
      </c>
      <c r="B93" s="83"/>
      <c r="C93" s="84" t="s">
        <v>769</v>
      </c>
      <c r="D93" s="84" t="s">
        <v>770</v>
      </c>
      <c r="E93" s="84" t="s">
        <v>730</v>
      </c>
      <c r="F93" s="84"/>
      <c r="G93" s="82" t="n">
        <v>21</v>
      </c>
    </row>
    <row r="94" customFormat="false" ht="12.75" hidden="false" customHeight="false" outlineLevel="0" collapsed="false">
      <c r="A94" s="82" t="n">
        <v>3</v>
      </c>
      <c r="B94" s="83"/>
      <c r="C94" s="84" t="s">
        <v>771</v>
      </c>
      <c r="D94" s="84" t="s">
        <v>772</v>
      </c>
      <c r="E94" s="84" t="s">
        <v>730</v>
      </c>
      <c r="F94" s="84"/>
      <c r="G94" s="82" t="n">
        <v>22</v>
      </c>
    </row>
    <row r="95" customFormat="false" ht="12.75" hidden="false" customHeight="false" outlineLevel="0" collapsed="false">
      <c r="A95" s="82" t="n">
        <v>3</v>
      </c>
      <c r="B95" s="83"/>
      <c r="C95" s="84" t="s">
        <v>773</v>
      </c>
      <c r="D95" s="84" t="s">
        <v>774</v>
      </c>
      <c r="E95" s="84" t="s">
        <v>730</v>
      </c>
      <c r="F95" s="84"/>
      <c r="G95" s="82" t="n">
        <v>23</v>
      </c>
    </row>
    <row r="96" customFormat="false" ht="12.75" hidden="false" customHeight="false" outlineLevel="0" collapsed="false">
      <c r="A96" s="82" t="n">
        <v>3</v>
      </c>
      <c r="B96" s="83"/>
      <c r="C96" s="84" t="s">
        <v>775</v>
      </c>
      <c r="D96" s="84" t="s">
        <v>776</v>
      </c>
      <c r="E96" s="84" t="s">
        <v>730</v>
      </c>
      <c r="F96" s="84"/>
      <c r="G96" s="82" t="n">
        <v>24</v>
      </c>
    </row>
    <row r="97" customFormat="false" ht="12.75" hidden="false" customHeight="false" outlineLevel="0" collapsed="false">
      <c r="A97" s="82" t="n">
        <v>3</v>
      </c>
      <c r="B97" s="83"/>
      <c r="C97" s="84" t="s">
        <v>777</v>
      </c>
      <c r="D97" s="84" t="s">
        <v>778</v>
      </c>
      <c r="E97" s="84" t="s">
        <v>730</v>
      </c>
      <c r="F97" s="84"/>
      <c r="G97" s="82" t="n">
        <v>25</v>
      </c>
    </row>
    <row r="98" customFormat="false" ht="12.75" hidden="false" customHeight="false" outlineLevel="0" collapsed="false">
      <c r="A98" s="82" t="n">
        <v>3</v>
      </c>
      <c r="B98" s="83"/>
      <c r="C98" s="84" t="s">
        <v>779</v>
      </c>
      <c r="D98" s="84" t="s">
        <v>780</v>
      </c>
      <c r="E98" s="84" t="s">
        <v>730</v>
      </c>
      <c r="F98" s="84"/>
      <c r="G98" s="82" t="n">
        <v>26</v>
      </c>
    </row>
    <row r="99" customFormat="false" ht="12.75" hidden="false" customHeight="false" outlineLevel="0" collapsed="false">
      <c r="A99" s="82" t="n">
        <v>3</v>
      </c>
      <c r="B99" s="83"/>
      <c r="C99" s="84" t="s">
        <v>781</v>
      </c>
      <c r="D99" s="84" t="s">
        <v>782</v>
      </c>
      <c r="E99" s="84" t="s">
        <v>783</v>
      </c>
      <c r="F99" s="84"/>
      <c r="G99" s="82" t="n">
        <v>28</v>
      </c>
    </row>
    <row r="100" customFormat="false" ht="12.75" hidden="false" customHeight="false" outlineLevel="0" collapsed="false">
      <c r="A100" s="82" t="n">
        <v>3</v>
      </c>
      <c r="B100" s="83"/>
      <c r="C100" s="84" t="s">
        <v>784</v>
      </c>
      <c r="D100" s="84" t="s">
        <v>785</v>
      </c>
      <c r="E100" s="84" t="s">
        <v>730</v>
      </c>
      <c r="F100" s="84"/>
      <c r="G100" s="82" t="n">
        <v>29</v>
      </c>
    </row>
    <row r="101" customFormat="false" ht="12.75" hidden="false" customHeight="false" outlineLevel="0" collapsed="false">
      <c r="A101" s="82" t="n">
        <v>3</v>
      </c>
      <c r="B101" s="83"/>
      <c r="C101" s="84" t="s">
        <v>786</v>
      </c>
      <c r="D101" s="84" t="s">
        <v>787</v>
      </c>
      <c r="E101" s="84" t="s">
        <v>783</v>
      </c>
      <c r="F101" s="84"/>
      <c r="G101" s="82" t="n">
        <v>30</v>
      </c>
    </row>
    <row r="102" customFormat="false" ht="12.75" hidden="false" customHeight="false" outlineLevel="0" collapsed="false">
      <c r="A102" s="82" t="n">
        <v>3</v>
      </c>
      <c r="B102" s="83"/>
      <c r="C102" s="84" t="s">
        <v>788</v>
      </c>
      <c r="D102" s="84" t="s">
        <v>789</v>
      </c>
      <c r="E102" s="84" t="s">
        <v>730</v>
      </c>
      <c r="F102" s="84"/>
      <c r="G102" s="82" t="n">
        <v>31</v>
      </c>
    </row>
    <row r="103" customFormat="false" ht="12.75" hidden="false" customHeight="false" outlineLevel="0" collapsed="false">
      <c r="A103" s="82" t="n">
        <v>3</v>
      </c>
      <c r="B103" s="83"/>
      <c r="C103" s="84" t="s">
        <v>790</v>
      </c>
      <c r="D103" s="84" t="s">
        <v>791</v>
      </c>
      <c r="E103" s="84" t="s">
        <v>730</v>
      </c>
      <c r="F103" s="84"/>
      <c r="G103" s="82" t="n">
        <v>32</v>
      </c>
    </row>
    <row r="104" customFormat="false" ht="12.75" hidden="false" customHeight="false" outlineLevel="0" collapsed="false">
      <c r="A104" s="82" t="n">
        <v>3</v>
      </c>
      <c r="B104" s="83"/>
      <c r="C104" s="84" t="s">
        <v>792</v>
      </c>
      <c r="D104" s="84" t="s">
        <v>793</v>
      </c>
      <c r="E104" s="84" t="s">
        <v>794</v>
      </c>
      <c r="F104" s="84" t="s">
        <v>795</v>
      </c>
      <c r="G104" s="82" t="n">
        <v>33</v>
      </c>
    </row>
    <row r="105" customFormat="false" ht="12.75" hidden="false" customHeight="false" outlineLevel="0" collapsed="false">
      <c r="A105" s="82" t="n">
        <v>3</v>
      </c>
      <c r="B105" s="83"/>
      <c r="C105" s="84" t="s">
        <v>796</v>
      </c>
      <c r="D105" s="84" t="s">
        <v>797</v>
      </c>
      <c r="E105" s="84"/>
      <c r="F105" s="84" t="s">
        <v>795</v>
      </c>
      <c r="G105" s="82" t="n">
        <v>34</v>
      </c>
    </row>
    <row r="106" customFormat="false" ht="25.5" hidden="false" customHeight="false" outlineLevel="0" collapsed="false">
      <c r="A106" s="82" t="n">
        <v>3</v>
      </c>
      <c r="B106" s="83"/>
      <c r="C106" s="84" t="s">
        <v>798</v>
      </c>
      <c r="D106" s="84" t="s">
        <v>799</v>
      </c>
      <c r="E106" s="84" t="s">
        <v>800</v>
      </c>
      <c r="F106" s="84"/>
      <c r="G106" s="82" t="n">
        <v>38</v>
      </c>
    </row>
    <row r="107" customFormat="false" ht="12.75" hidden="false" customHeight="false" outlineLevel="0" collapsed="false">
      <c r="A107" s="82" t="n">
        <v>4</v>
      </c>
      <c r="B107" s="83"/>
      <c r="C107" s="84" t="s">
        <v>728</v>
      </c>
      <c r="D107" s="84" t="s">
        <v>729</v>
      </c>
      <c r="E107" s="84" t="s">
        <v>730</v>
      </c>
      <c r="F107" s="84"/>
      <c r="G107" s="82" t="n">
        <v>1</v>
      </c>
    </row>
    <row r="108" customFormat="false" ht="12.75" hidden="false" customHeight="false" outlineLevel="0" collapsed="false">
      <c r="A108" s="82" t="n">
        <v>4</v>
      </c>
      <c r="B108" s="83"/>
      <c r="C108" s="84" t="s">
        <v>731</v>
      </c>
      <c r="D108" s="84" t="s">
        <v>732</v>
      </c>
      <c r="E108" s="84" t="s">
        <v>730</v>
      </c>
      <c r="F108" s="84"/>
      <c r="G108" s="82" t="n">
        <v>2</v>
      </c>
    </row>
    <row r="109" customFormat="false" ht="12.75" hidden="false" customHeight="false" outlineLevel="0" collapsed="false">
      <c r="A109" s="82" t="n">
        <v>4</v>
      </c>
      <c r="B109" s="83"/>
      <c r="C109" s="84" t="s">
        <v>733</v>
      </c>
      <c r="D109" s="84" t="s">
        <v>734</v>
      </c>
      <c r="E109" s="84" t="s">
        <v>730</v>
      </c>
      <c r="F109" s="84"/>
      <c r="G109" s="82" t="n">
        <v>3</v>
      </c>
    </row>
    <row r="110" customFormat="false" ht="12.75" hidden="false" customHeight="false" outlineLevel="0" collapsed="false">
      <c r="A110" s="82" t="n">
        <v>4</v>
      </c>
      <c r="B110" s="83"/>
      <c r="C110" s="84" t="s">
        <v>735</v>
      </c>
      <c r="D110" s="84" t="s">
        <v>736</v>
      </c>
      <c r="E110" s="84" t="s">
        <v>730</v>
      </c>
      <c r="F110" s="84"/>
      <c r="G110" s="82" t="n">
        <v>4</v>
      </c>
    </row>
    <row r="111" customFormat="false" ht="12.75" hidden="false" customHeight="false" outlineLevel="0" collapsed="false">
      <c r="A111" s="82" t="n">
        <v>4</v>
      </c>
      <c r="B111" s="83"/>
      <c r="C111" s="84" t="s">
        <v>737</v>
      </c>
      <c r="D111" s="84" t="s">
        <v>738</v>
      </c>
      <c r="E111" s="84" t="s">
        <v>730</v>
      </c>
      <c r="F111" s="84"/>
      <c r="G111" s="82" t="n">
        <v>5</v>
      </c>
    </row>
    <row r="112" customFormat="false" ht="12.75" hidden="false" customHeight="false" outlineLevel="0" collapsed="false">
      <c r="A112" s="82" t="n">
        <v>4</v>
      </c>
      <c r="B112" s="83"/>
      <c r="C112" s="84" t="s">
        <v>739</v>
      </c>
      <c r="D112" s="84" t="s">
        <v>740</v>
      </c>
      <c r="E112" s="84" t="s">
        <v>730</v>
      </c>
      <c r="F112" s="84"/>
      <c r="G112" s="82" t="n">
        <v>6</v>
      </c>
    </row>
    <row r="113" customFormat="false" ht="12.75" hidden="false" customHeight="false" outlineLevel="0" collapsed="false">
      <c r="A113" s="82" t="n">
        <v>4</v>
      </c>
      <c r="B113" s="83"/>
      <c r="C113" s="84" t="s">
        <v>741</v>
      </c>
      <c r="D113" s="84" t="s">
        <v>742</v>
      </c>
      <c r="E113" s="84" t="s">
        <v>730</v>
      </c>
      <c r="F113" s="84"/>
      <c r="G113" s="82" t="n">
        <v>7</v>
      </c>
    </row>
    <row r="114" customFormat="false" ht="12.75" hidden="false" customHeight="false" outlineLevel="0" collapsed="false">
      <c r="A114" s="82" t="n">
        <v>4</v>
      </c>
      <c r="B114" s="83"/>
      <c r="C114" s="84" t="s">
        <v>743</v>
      </c>
      <c r="D114" s="84" t="s">
        <v>744</v>
      </c>
      <c r="E114" s="84" t="s">
        <v>730</v>
      </c>
      <c r="F114" s="84"/>
      <c r="G114" s="82" t="n">
        <v>8</v>
      </c>
    </row>
    <row r="115" customFormat="false" ht="12.75" hidden="false" customHeight="false" outlineLevel="0" collapsed="false">
      <c r="A115" s="82" t="n">
        <v>4</v>
      </c>
      <c r="B115" s="83"/>
      <c r="C115" s="84" t="s">
        <v>745</v>
      </c>
      <c r="D115" s="84" t="s">
        <v>746</v>
      </c>
      <c r="E115" s="84" t="s">
        <v>730</v>
      </c>
      <c r="F115" s="84"/>
      <c r="G115" s="82" t="n">
        <v>9</v>
      </c>
    </row>
    <row r="116" customFormat="false" ht="12.75" hidden="false" customHeight="false" outlineLevel="0" collapsed="false">
      <c r="A116" s="82" t="n">
        <v>4</v>
      </c>
      <c r="B116" s="83"/>
      <c r="C116" s="84" t="s">
        <v>747</v>
      </c>
      <c r="D116" s="84" t="s">
        <v>748</v>
      </c>
      <c r="E116" s="84" t="s">
        <v>730</v>
      </c>
      <c r="F116" s="84"/>
      <c r="G116" s="82" t="n">
        <v>10</v>
      </c>
    </row>
    <row r="117" customFormat="false" ht="12.75" hidden="false" customHeight="false" outlineLevel="0" collapsed="false">
      <c r="A117" s="82" t="n">
        <v>4</v>
      </c>
      <c r="B117" s="83"/>
      <c r="C117" s="84" t="s">
        <v>749</v>
      </c>
      <c r="D117" s="84" t="s">
        <v>750</v>
      </c>
      <c r="E117" s="84" t="s">
        <v>730</v>
      </c>
      <c r="F117" s="84"/>
      <c r="G117" s="82" t="n">
        <v>11</v>
      </c>
    </row>
    <row r="118" customFormat="false" ht="25.5" hidden="false" customHeight="false" outlineLevel="0" collapsed="false">
      <c r="A118" s="82" t="n">
        <v>4</v>
      </c>
      <c r="B118" s="83"/>
      <c r="C118" s="84" t="s">
        <v>751</v>
      </c>
      <c r="D118" s="84" t="s">
        <v>752</v>
      </c>
      <c r="E118" s="84" t="s">
        <v>730</v>
      </c>
      <c r="F118" s="84"/>
      <c r="G118" s="82" t="n">
        <v>12</v>
      </c>
    </row>
    <row r="119" customFormat="false" ht="12.75" hidden="false" customHeight="false" outlineLevel="0" collapsed="false">
      <c r="A119" s="82" t="n">
        <v>4</v>
      </c>
      <c r="B119" s="83"/>
      <c r="C119" s="84" t="s">
        <v>753</v>
      </c>
      <c r="D119" s="84" t="s">
        <v>754</v>
      </c>
      <c r="E119" s="84" t="s">
        <v>730</v>
      </c>
      <c r="F119" s="84"/>
      <c r="G119" s="82" t="n">
        <v>13</v>
      </c>
    </row>
    <row r="120" customFormat="false" ht="12.75" hidden="false" customHeight="false" outlineLevel="0" collapsed="false">
      <c r="A120" s="82" t="n">
        <v>4</v>
      </c>
      <c r="B120" s="83"/>
      <c r="C120" s="84" t="s">
        <v>755</v>
      </c>
      <c r="D120" s="84" t="s">
        <v>756</v>
      </c>
      <c r="E120" s="84" t="s">
        <v>730</v>
      </c>
      <c r="F120" s="84"/>
      <c r="G120" s="82" t="n">
        <v>14</v>
      </c>
    </row>
    <row r="121" customFormat="false" ht="12.75" hidden="false" customHeight="false" outlineLevel="0" collapsed="false">
      <c r="A121" s="82" t="n">
        <v>4</v>
      </c>
      <c r="B121" s="83"/>
      <c r="C121" s="84" t="s">
        <v>757</v>
      </c>
      <c r="D121" s="84" t="s">
        <v>758</v>
      </c>
      <c r="E121" s="84" t="s">
        <v>730</v>
      </c>
      <c r="F121" s="84"/>
      <c r="G121" s="82" t="n">
        <v>15</v>
      </c>
    </row>
    <row r="122" customFormat="false" ht="12.75" hidden="false" customHeight="false" outlineLevel="0" collapsed="false">
      <c r="A122" s="82" t="n">
        <v>4</v>
      </c>
      <c r="B122" s="83"/>
      <c r="C122" s="84" t="s">
        <v>759</v>
      </c>
      <c r="D122" s="84" t="s">
        <v>760</v>
      </c>
      <c r="E122" s="84" t="s">
        <v>730</v>
      </c>
      <c r="F122" s="84"/>
      <c r="G122" s="82" t="n">
        <v>16</v>
      </c>
    </row>
    <row r="123" customFormat="false" ht="12.75" hidden="false" customHeight="false" outlineLevel="0" collapsed="false">
      <c r="A123" s="82" t="n">
        <v>4</v>
      </c>
      <c r="B123" s="83"/>
      <c r="C123" s="84" t="s">
        <v>761</v>
      </c>
      <c r="D123" s="84" t="s">
        <v>762</v>
      </c>
      <c r="E123" s="84" t="s">
        <v>730</v>
      </c>
      <c r="F123" s="84"/>
      <c r="G123" s="82" t="n">
        <v>17</v>
      </c>
    </row>
    <row r="124" customFormat="false" ht="12.75" hidden="false" customHeight="false" outlineLevel="0" collapsed="false">
      <c r="A124" s="82" t="n">
        <v>4</v>
      </c>
      <c r="B124" s="83"/>
      <c r="C124" s="84" t="s">
        <v>763</v>
      </c>
      <c r="D124" s="84" t="s">
        <v>764</v>
      </c>
      <c r="E124" s="84" t="s">
        <v>730</v>
      </c>
      <c r="F124" s="84"/>
      <c r="G124" s="82" t="n">
        <v>18</v>
      </c>
    </row>
    <row r="125" customFormat="false" ht="12.75" hidden="false" customHeight="false" outlineLevel="0" collapsed="false">
      <c r="A125" s="82" t="n">
        <v>4</v>
      </c>
      <c r="B125" s="83"/>
      <c r="C125" s="84" t="s">
        <v>765</v>
      </c>
      <c r="D125" s="84" t="s">
        <v>766</v>
      </c>
      <c r="E125" s="84" t="s">
        <v>730</v>
      </c>
      <c r="F125" s="84"/>
      <c r="G125" s="82" t="n">
        <v>19</v>
      </c>
    </row>
    <row r="126" customFormat="false" ht="12.75" hidden="false" customHeight="false" outlineLevel="0" collapsed="false">
      <c r="A126" s="82" t="n">
        <v>4</v>
      </c>
      <c r="B126" s="83"/>
      <c r="C126" s="84" t="s">
        <v>767</v>
      </c>
      <c r="D126" s="84" t="s">
        <v>768</v>
      </c>
      <c r="E126" s="84" t="s">
        <v>730</v>
      </c>
      <c r="F126" s="84"/>
      <c r="G126" s="82" t="n">
        <v>20</v>
      </c>
    </row>
    <row r="127" customFormat="false" ht="12.75" hidden="false" customHeight="false" outlineLevel="0" collapsed="false">
      <c r="A127" s="82" t="n">
        <v>4</v>
      </c>
      <c r="B127" s="83"/>
      <c r="C127" s="84" t="s">
        <v>769</v>
      </c>
      <c r="D127" s="84" t="s">
        <v>770</v>
      </c>
      <c r="E127" s="84" t="s">
        <v>730</v>
      </c>
      <c r="F127" s="84"/>
      <c r="G127" s="82" t="n">
        <v>21</v>
      </c>
    </row>
    <row r="128" customFormat="false" ht="12.75" hidden="false" customHeight="false" outlineLevel="0" collapsed="false">
      <c r="A128" s="82" t="n">
        <v>4</v>
      </c>
      <c r="B128" s="83"/>
      <c r="C128" s="84" t="s">
        <v>771</v>
      </c>
      <c r="D128" s="84" t="s">
        <v>772</v>
      </c>
      <c r="E128" s="84" t="s">
        <v>730</v>
      </c>
      <c r="F128" s="84"/>
      <c r="G128" s="82" t="n">
        <v>22</v>
      </c>
    </row>
    <row r="129" customFormat="false" ht="12.75" hidden="false" customHeight="false" outlineLevel="0" collapsed="false">
      <c r="A129" s="82" t="n">
        <v>4</v>
      </c>
      <c r="B129" s="83"/>
      <c r="C129" s="84" t="s">
        <v>773</v>
      </c>
      <c r="D129" s="84" t="s">
        <v>774</v>
      </c>
      <c r="E129" s="84" t="s">
        <v>730</v>
      </c>
      <c r="F129" s="84"/>
      <c r="G129" s="82" t="n">
        <v>23</v>
      </c>
    </row>
    <row r="130" customFormat="false" ht="12.75" hidden="false" customHeight="false" outlineLevel="0" collapsed="false">
      <c r="A130" s="82" t="n">
        <v>4</v>
      </c>
      <c r="B130" s="83"/>
      <c r="C130" s="84" t="s">
        <v>775</v>
      </c>
      <c r="D130" s="84" t="s">
        <v>776</v>
      </c>
      <c r="E130" s="84" t="s">
        <v>730</v>
      </c>
      <c r="F130" s="84"/>
      <c r="G130" s="82" t="n">
        <v>24</v>
      </c>
    </row>
    <row r="131" customFormat="false" ht="12.75" hidden="false" customHeight="false" outlineLevel="0" collapsed="false">
      <c r="A131" s="82" t="n">
        <v>4</v>
      </c>
      <c r="B131" s="83"/>
      <c r="C131" s="84" t="s">
        <v>777</v>
      </c>
      <c r="D131" s="84" t="s">
        <v>778</v>
      </c>
      <c r="E131" s="84" t="s">
        <v>730</v>
      </c>
      <c r="F131" s="84"/>
      <c r="G131" s="82" t="n">
        <v>25</v>
      </c>
    </row>
    <row r="132" customFormat="false" ht="12.75" hidden="false" customHeight="false" outlineLevel="0" collapsed="false">
      <c r="A132" s="82" t="n">
        <v>4</v>
      </c>
      <c r="B132" s="83"/>
      <c r="C132" s="84" t="s">
        <v>779</v>
      </c>
      <c r="D132" s="84" t="s">
        <v>780</v>
      </c>
      <c r="E132" s="84" t="s">
        <v>730</v>
      </c>
      <c r="F132" s="84"/>
      <c r="G132" s="82" t="n">
        <v>26</v>
      </c>
    </row>
    <row r="133" customFormat="false" ht="12.75" hidden="false" customHeight="false" outlineLevel="0" collapsed="false">
      <c r="A133" s="82" t="n">
        <v>4</v>
      </c>
      <c r="B133" s="83"/>
      <c r="C133" s="84" t="s">
        <v>781</v>
      </c>
      <c r="D133" s="84" t="s">
        <v>782</v>
      </c>
      <c r="E133" s="84" t="s">
        <v>783</v>
      </c>
      <c r="F133" s="84"/>
      <c r="G133" s="82" t="n">
        <v>28</v>
      </c>
    </row>
    <row r="134" customFormat="false" ht="12.75" hidden="false" customHeight="false" outlineLevel="0" collapsed="false">
      <c r="A134" s="82" t="n">
        <v>4</v>
      </c>
      <c r="B134" s="83"/>
      <c r="C134" s="84" t="s">
        <v>784</v>
      </c>
      <c r="D134" s="84" t="s">
        <v>785</v>
      </c>
      <c r="E134" s="84" t="s">
        <v>730</v>
      </c>
      <c r="F134" s="84"/>
      <c r="G134" s="82" t="n">
        <v>29</v>
      </c>
    </row>
    <row r="135" customFormat="false" ht="12.75" hidden="false" customHeight="false" outlineLevel="0" collapsed="false">
      <c r="A135" s="82" t="n">
        <v>4</v>
      </c>
      <c r="B135" s="83"/>
      <c r="C135" s="84" t="s">
        <v>786</v>
      </c>
      <c r="D135" s="84" t="s">
        <v>787</v>
      </c>
      <c r="E135" s="84" t="s">
        <v>783</v>
      </c>
      <c r="F135" s="84"/>
      <c r="G135" s="82" t="n">
        <v>30</v>
      </c>
    </row>
    <row r="136" customFormat="false" ht="12.75" hidden="false" customHeight="false" outlineLevel="0" collapsed="false">
      <c r="A136" s="82" t="n">
        <v>4</v>
      </c>
      <c r="B136" s="83"/>
      <c r="C136" s="84" t="s">
        <v>788</v>
      </c>
      <c r="D136" s="84" t="s">
        <v>789</v>
      </c>
      <c r="E136" s="84" t="s">
        <v>730</v>
      </c>
      <c r="F136" s="84"/>
      <c r="G136" s="82" t="n">
        <v>31</v>
      </c>
    </row>
    <row r="137" customFormat="false" ht="12.75" hidden="false" customHeight="false" outlineLevel="0" collapsed="false">
      <c r="A137" s="82" t="n">
        <v>4</v>
      </c>
      <c r="B137" s="83"/>
      <c r="C137" s="84" t="s">
        <v>790</v>
      </c>
      <c r="D137" s="84" t="s">
        <v>791</v>
      </c>
      <c r="E137" s="84" t="s">
        <v>730</v>
      </c>
      <c r="F137" s="84"/>
      <c r="G137" s="82" t="n">
        <v>32</v>
      </c>
    </row>
    <row r="138" customFormat="false" ht="12.75" hidden="false" customHeight="false" outlineLevel="0" collapsed="false">
      <c r="A138" s="82" t="n">
        <v>4</v>
      </c>
      <c r="B138" s="83"/>
      <c r="C138" s="84" t="s">
        <v>792</v>
      </c>
      <c r="D138" s="84" t="s">
        <v>793</v>
      </c>
      <c r="E138" s="84" t="s">
        <v>794</v>
      </c>
      <c r="F138" s="84" t="s">
        <v>795</v>
      </c>
      <c r="G138" s="82" t="n">
        <v>33</v>
      </c>
    </row>
    <row r="139" customFormat="false" ht="12.75" hidden="false" customHeight="false" outlineLevel="0" collapsed="false">
      <c r="A139" s="82" t="n">
        <v>4</v>
      </c>
      <c r="B139" s="83"/>
      <c r="C139" s="84" t="s">
        <v>796</v>
      </c>
      <c r="D139" s="84" t="s">
        <v>797</v>
      </c>
      <c r="E139" s="84"/>
      <c r="F139" s="84" t="s">
        <v>795</v>
      </c>
      <c r="G139" s="82" t="n">
        <v>34</v>
      </c>
    </row>
    <row r="140" customFormat="false" ht="25.5" hidden="false" customHeight="false" outlineLevel="0" collapsed="false">
      <c r="A140" s="82" t="n">
        <v>4</v>
      </c>
      <c r="B140" s="83"/>
      <c r="C140" s="84" t="s">
        <v>798</v>
      </c>
      <c r="D140" s="84" t="s">
        <v>799</v>
      </c>
      <c r="E140" s="84" t="s">
        <v>800</v>
      </c>
      <c r="F140" s="84"/>
      <c r="G140" s="82" t="n">
        <v>38</v>
      </c>
    </row>
    <row r="141" customFormat="false" ht="12.75" hidden="false" customHeight="false" outlineLevel="0" collapsed="false">
      <c r="A141" s="82" t="n">
        <v>5</v>
      </c>
      <c r="B141" s="83"/>
      <c r="C141" s="84" t="s">
        <v>728</v>
      </c>
      <c r="D141" s="84" t="s">
        <v>729</v>
      </c>
      <c r="E141" s="84" t="s">
        <v>730</v>
      </c>
      <c r="F141" s="84"/>
      <c r="G141" s="82" t="n">
        <v>1</v>
      </c>
    </row>
    <row r="142" customFormat="false" ht="12.75" hidden="false" customHeight="false" outlineLevel="0" collapsed="false">
      <c r="A142" s="82" t="n">
        <v>5</v>
      </c>
      <c r="B142" s="83"/>
      <c r="C142" s="84" t="s">
        <v>731</v>
      </c>
      <c r="D142" s="84" t="s">
        <v>732</v>
      </c>
      <c r="E142" s="84" t="s">
        <v>730</v>
      </c>
      <c r="F142" s="84"/>
      <c r="G142" s="82" t="n">
        <v>2</v>
      </c>
    </row>
    <row r="143" customFormat="false" ht="12.75" hidden="false" customHeight="false" outlineLevel="0" collapsed="false">
      <c r="A143" s="82" t="n">
        <v>5</v>
      </c>
      <c r="B143" s="83"/>
      <c r="C143" s="84" t="s">
        <v>733</v>
      </c>
      <c r="D143" s="84" t="s">
        <v>734</v>
      </c>
      <c r="E143" s="84" t="s">
        <v>730</v>
      </c>
      <c r="F143" s="84"/>
      <c r="G143" s="82" t="n">
        <v>3</v>
      </c>
    </row>
    <row r="144" customFormat="false" ht="12.75" hidden="false" customHeight="false" outlineLevel="0" collapsed="false">
      <c r="A144" s="82" t="n">
        <v>5</v>
      </c>
      <c r="B144" s="83"/>
      <c r="C144" s="84" t="s">
        <v>735</v>
      </c>
      <c r="D144" s="84" t="s">
        <v>736</v>
      </c>
      <c r="E144" s="84" t="s">
        <v>730</v>
      </c>
      <c r="F144" s="84"/>
      <c r="G144" s="82" t="n">
        <v>4</v>
      </c>
    </row>
    <row r="145" customFormat="false" ht="12.75" hidden="false" customHeight="false" outlineLevel="0" collapsed="false">
      <c r="A145" s="82" t="n">
        <v>5</v>
      </c>
      <c r="B145" s="83"/>
      <c r="C145" s="84" t="s">
        <v>737</v>
      </c>
      <c r="D145" s="84" t="s">
        <v>738</v>
      </c>
      <c r="E145" s="84" t="s">
        <v>730</v>
      </c>
      <c r="F145" s="84"/>
      <c r="G145" s="82" t="n">
        <v>5</v>
      </c>
    </row>
    <row r="146" customFormat="false" ht="12.75" hidden="false" customHeight="false" outlineLevel="0" collapsed="false">
      <c r="A146" s="82" t="n">
        <v>5</v>
      </c>
      <c r="B146" s="83"/>
      <c r="C146" s="84" t="s">
        <v>739</v>
      </c>
      <c r="D146" s="84" t="s">
        <v>740</v>
      </c>
      <c r="E146" s="84" t="s">
        <v>730</v>
      </c>
      <c r="F146" s="84"/>
      <c r="G146" s="82" t="n">
        <v>6</v>
      </c>
    </row>
    <row r="147" customFormat="false" ht="12.75" hidden="false" customHeight="false" outlineLevel="0" collapsed="false">
      <c r="A147" s="82" t="n">
        <v>5</v>
      </c>
      <c r="B147" s="83"/>
      <c r="C147" s="84" t="s">
        <v>741</v>
      </c>
      <c r="D147" s="84" t="s">
        <v>742</v>
      </c>
      <c r="E147" s="84" t="s">
        <v>730</v>
      </c>
      <c r="F147" s="84"/>
      <c r="G147" s="82" t="n">
        <v>7</v>
      </c>
    </row>
    <row r="148" customFormat="false" ht="12.75" hidden="false" customHeight="false" outlineLevel="0" collapsed="false">
      <c r="A148" s="82" t="n">
        <v>5</v>
      </c>
      <c r="B148" s="83"/>
      <c r="C148" s="84" t="s">
        <v>743</v>
      </c>
      <c r="D148" s="84" t="s">
        <v>744</v>
      </c>
      <c r="E148" s="84" t="s">
        <v>730</v>
      </c>
      <c r="F148" s="84"/>
      <c r="G148" s="82" t="n">
        <v>8</v>
      </c>
    </row>
    <row r="149" customFormat="false" ht="12.75" hidden="false" customHeight="false" outlineLevel="0" collapsed="false">
      <c r="A149" s="82" t="n">
        <v>5</v>
      </c>
      <c r="B149" s="83"/>
      <c r="C149" s="84" t="s">
        <v>745</v>
      </c>
      <c r="D149" s="84" t="s">
        <v>746</v>
      </c>
      <c r="E149" s="84" t="s">
        <v>730</v>
      </c>
      <c r="F149" s="84"/>
      <c r="G149" s="82" t="n">
        <v>9</v>
      </c>
    </row>
    <row r="150" customFormat="false" ht="12.75" hidden="false" customHeight="false" outlineLevel="0" collapsed="false">
      <c r="A150" s="82" t="n">
        <v>5</v>
      </c>
      <c r="B150" s="83"/>
      <c r="C150" s="84" t="s">
        <v>747</v>
      </c>
      <c r="D150" s="84" t="s">
        <v>748</v>
      </c>
      <c r="E150" s="84" t="s">
        <v>730</v>
      </c>
      <c r="F150" s="84"/>
      <c r="G150" s="82" t="n">
        <v>10</v>
      </c>
    </row>
    <row r="151" customFormat="false" ht="12.75" hidden="false" customHeight="false" outlineLevel="0" collapsed="false">
      <c r="A151" s="82" t="n">
        <v>5</v>
      </c>
      <c r="B151" s="83"/>
      <c r="C151" s="84" t="s">
        <v>749</v>
      </c>
      <c r="D151" s="84" t="s">
        <v>750</v>
      </c>
      <c r="E151" s="84" t="s">
        <v>730</v>
      </c>
      <c r="F151" s="84"/>
      <c r="G151" s="82" t="n">
        <v>11</v>
      </c>
    </row>
    <row r="152" customFormat="false" ht="25.5" hidden="false" customHeight="false" outlineLevel="0" collapsed="false">
      <c r="A152" s="82" t="n">
        <v>5</v>
      </c>
      <c r="B152" s="83"/>
      <c r="C152" s="84" t="s">
        <v>751</v>
      </c>
      <c r="D152" s="84" t="s">
        <v>752</v>
      </c>
      <c r="E152" s="84" t="s">
        <v>730</v>
      </c>
      <c r="F152" s="84"/>
      <c r="G152" s="82" t="n">
        <v>12</v>
      </c>
    </row>
    <row r="153" customFormat="false" ht="12.75" hidden="false" customHeight="false" outlineLevel="0" collapsed="false">
      <c r="A153" s="82" t="n">
        <v>5</v>
      </c>
      <c r="B153" s="83"/>
      <c r="C153" s="84" t="s">
        <v>753</v>
      </c>
      <c r="D153" s="84" t="s">
        <v>754</v>
      </c>
      <c r="E153" s="84" t="s">
        <v>730</v>
      </c>
      <c r="F153" s="84"/>
      <c r="G153" s="82" t="n">
        <v>13</v>
      </c>
    </row>
    <row r="154" customFormat="false" ht="12.75" hidden="false" customHeight="false" outlineLevel="0" collapsed="false">
      <c r="A154" s="82" t="n">
        <v>5</v>
      </c>
      <c r="B154" s="83"/>
      <c r="C154" s="84" t="s">
        <v>755</v>
      </c>
      <c r="D154" s="84" t="s">
        <v>756</v>
      </c>
      <c r="E154" s="84" t="s">
        <v>730</v>
      </c>
      <c r="F154" s="84"/>
      <c r="G154" s="82" t="n">
        <v>14</v>
      </c>
    </row>
    <row r="155" customFormat="false" ht="12.75" hidden="false" customHeight="false" outlineLevel="0" collapsed="false">
      <c r="A155" s="82" t="n">
        <v>5</v>
      </c>
      <c r="B155" s="83"/>
      <c r="C155" s="84" t="s">
        <v>757</v>
      </c>
      <c r="D155" s="84" t="s">
        <v>758</v>
      </c>
      <c r="E155" s="84" t="s">
        <v>730</v>
      </c>
      <c r="F155" s="84"/>
      <c r="G155" s="82" t="n">
        <v>15</v>
      </c>
    </row>
    <row r="156" customFormat="false" ht="12.75" hidden="false" customHeight="false" outlineLevel="0" collapsed="false">
      <c r="A156" s="82" t="n">
        <v>5</v>
      </c>
      <c r="B156" s="83"/>
      <c r="C156" s="84" t="s">
        <v>759</v>
      </c>
      <c r="D156" s="84" t="s">
        <v>760</v>
      </c>
      <c r="E156" s="84" t="s">
        <v>730</v>
      </c>
      <c r="F156" s="84"/>
      <c r="G156" s="82" t="n">
        <v>16</v>
      </c>
    </row>
    <row r="157" customFormat="false" ht="12.75" hidden="false" customHeight="false" outlineLevel="0" collapsed="false">
      <c r="A157" s="82" t="n">
        <v>5</v>
      </c>
      <c r="B157" s="83"/>
      <c r="C157" s="84" t="s">
        <v>761</v>
      </c>
      <c r="D157" s="84" t="s">
        <v>762</v>
      </c>
      <c r="E157" s="84" t="s">
        <v>730</v>
      </c>
      <c r="F157" s="84"/>
      <c r="G157" s="82" t="n">
        <v>17</v>
      </c>
    </row>
    <row r="158" customFormat="false" ht="12.75" hidden="false" customHeight="false" outlineLevel="0" collapsed="false">
      <c r="A158" s="82" t="n">
        <v>5</v>
      </c>
      <c r="B158" s="83"/>
      <c r="C158" s="84" t="s">
        <v>763</v>
      </c>
      <c r="D158" s="84" t="s">
        <v>764</v>
      </c>
      <c r="E158" s="84" t="s">
        <v>730</v>
      </c>
      <c r="F158" s="84"/>
      <c r="G158" s="82" t="n">
        <v>18</v>
      </c>
    </row>
    <row r="159" customFormat="false" ht="12.75" hidden="false" customHeight="false" outlineLevel="0" collapsed="false">
      <c r="A159" s="82" t="n">
        <v>5</v>
      </c>
      <c r="B159" s="83"/>
      <c r="C159" s="84" t="s">
        <v>765</v>
      </c>
      <c r="D159" s="84" t="s">
        <v>766</v>
      </c>
      <c r="E159" s="84" t="s">
        <v>730</v>
      </c>
      <c r="F159" s="84"/>
      <c r="G159" s="82" t="n">
        <v>19</v>
      </c>
    </row>
    <row r="160" customFormat="false" ht="12.75" hidden="false" customHeight="false" outlineLevel="0" collapsed="false">
      <c r="A160" s="82" t="n">
        <v>5</v>
      </c>
      <c r="B160" s="83"/>
      <c r="C160" s="84" t="s">
        <v>767</v>
      </c>
      <c r="D160" s="84" t="s">
        <v>768</v>
      </c>
      <c r="E160" s="84" t="s">
        <v>730</v>
      </c>
      <c r="F160" s="84"/>
      <c r="G160" s="82" t="n">
        <v>20</v>
      </c>
    </row>
    <row r="161" customFormat="false" ht="12.75" hidden="false" customHeight="false" outlineLevel="0" collapsed="false">
      <c r="A161" s="82" t="n">
        <v>5</v>
      </c>
      <c r="B161" s="83"/>
      <c r="C161" s="84" t="s">
        <v>769</v>
      </c>
      <c r="D161" s="84" t="s">
        <v>770</v>
      </c>
      <c r="E161" s="84" t="s">
        <v>730</v>
      </c>
      <c r="F161" s="84"/>
      <c r="G161" s="82" t="n">
        <v>21</v>
      </c>
    </row>
    <row r="162" customFormat="false" ht="12.75" hidden="false" customHeight="false" outlineLevel="0" collapsed="false">
      <c r="A162" s="82" t="n">
        <v>5</v>
      </c>
      <c r="B162" s="83"/>
      <c r="C162" s="84" t="s">
        <v>771</v>
      </c>
      <c r="D162" s="84" t="s">
        <v>772</v>
      </c>
      <c r="E162" s="84" t="s">
        <v>730</v>
      </c>
      <c r="F162" s="84"/>
      <c r="G162" s="82" t="n">
        <v>22</v>
      </c>
    </row>
    <row r="163" customFormat="false" ht="12.75" hidden="false" customHeight="false" outlineLevel="0" collapsed="false">
      <c r="A163" s="82" t="n">
        <v>5</v>
      </c>
      <c r="B163" s="83"/>
      <c r="C163" s="84" t="s">
        <v>773</v>
      </c>
      <c r="D163" s="84" t="s">
        <v>774</v>
      </c>
      <c r="E163" s="84" t="s">
        <v>730</v>
      </c>
      <c r="F163" s="84"/>
      <c r="G163" s="82" t="n">
        <v>23</v>
      </c>
    </row>
    <row r="164" customFormat="false" ht="12.75" hidden="false" customHeight="false" outlineLevel="0" collapsed="false">
      <c r="A164" s="82" t="n">
        <v>5</v>
      </c>
      <c r="B164" s="83"/>
      <c r="C164" s="84" t="s">
        <v>775</v>
      </c>
      <c r="D164" s="84" t="s">
        <v>776</v>
      </c>
      <c r="E164" s="84" t="s">
        <v>730</v>
      </c>
      <c r="F164" s="84"/>
      <c r="G164" s="82" t="n">
        <v>24</v>
      </c>
    </row>
    <row r="165" customFormat="false" ht="12.75" hidden="false" customHeight="false" outlineLevel="0" collapsed="false">
      <c r="A165" s="82" t="n">
        <v>5</v>
      </c>
      <c r="B165" s="83"/>
      <c r="C165" s="84" t="s">
        <v>777</v>
      </c>
      <c r="D165" s="84" t="s">
        <v>778</v>
      </c>
      <c r="E165" s="84" t="s">
        <v>730</v>
      </c>
      <c r="F165" s="84"/>
      <c r="G165" s="82" t="n">
        <v>25</v>
      </c>
    </row>
    <row r="166" customFormat="false" ht="12.75" hidden="false" customHeight="false" outlineLevel="0" collapsed="false">
      <c r="A166" s="82" t="n">
        <v>5</v>
      </c>
      <c r="B166" s="83"/>
      <c r="C166" s="84" t="s">
        <v>779</v>
      </c>
      <c r="D166" s="84" t="s">
        <v>780</v>
      </c>
      <c r="E166" s="84" t="s">
        <v>730</v>
      </c>
      <c r="F166" s="84"/>
      <c r="G166" s="82" t="n">
        <v>26</v>
      </c>
    </row>
    <row r="167" customFormat="false" ht="12.75" hidden="false" customHeight="false" outlineLevel="0" collapsed="false">
      <c r="A167" s="82" t="n">
        <v>5</v>
      </c>
      <c r="B167" s="83"/>
      <c r="C167" s="84" t="s">
        <v>781</v>
      </c>
      <c r="D167" s="84" t="s">
        <v>782</v>
      </c>
      <c r="E167" s="84" t="s">
        <v>783</v>
      </c>
      <c r="F167" s="84"/>
      <c r="G167" s="82" t="n">
        <v>28</v>
      </c>
    </row>
    <row r="168" customFormat="false" ht="12.75" hidden="false" customHeight="false" outlineLevel="0" collapsed="false">
      <c r="A168" s="82" t="n">
        <v>5</v>
      </c>
      <c r="B168" s="83"/>
      <c r="C168" s="84" t="s">
        <v>784</v>
      </c>
      <c r="D168" s="84" t="s">
        <v>785</v>
      </c>
      <c r="E168" s="84" t="s">
        <v>730</v>
      </c>
      <c r="F168" s="84"/>
      <c r="G168" s="82" t="n">
        <v>29</v>
      </c>
    </row>
    <row r="169" customFormat="false" ht="12.75" hidden="false" customHeight="false" outlineLevel="0" collapsed="false">
      <c r="A169" s="82" t="n">
        <v>5</v>
      </c>
      <c r="B169" s="83"/>
      <c r="C169" s="84" t="s">
        <v>786</v>
      </c>
      <c r="D169" s="84" t="s">
        <v>787</v>
      </c>
      <c r="E169" s="84" t="s">
        <v>783</v>
      </c>
      <c r="F169" s="84"/>
      <c r="G169" s="82" t="n">
        <v>30</v>
      </c>
    </row>
    <row r="170" customFormat="false" ht="12.75" hidden="false" customHeight="false" outlineLevel="0" collapsed="false">
      <c r="A170" s="82" t="n">
        <v>5</v>
      </c>
      <c r="B170" s="83"/>
      <c r="C170" s="84" t="s">
        <v>788</v>
      </c>
      <c r="D170" s="84" t="s">
        <v>789</v>
      </c>
      <c r="E170" s="84" t="s">
        <v>730</v>
      </c>
      <c r="F170" s="84"/>
      <c r="G170" s="82" t="n">
        <v>31</v>
      </c>
    </row>
    <row r="171" customFormat="false" ht="12.75" hidden="false" customHeight="false" outlineLevel="0" collapsed="false">
      <c r="A171" s="82" t="n">
        <v>5</v>
      </c>
      <c r="B171" s="83"/>
      <c r="C171" s="84" t="s">
        <v>790</v>
      </c>
      <c r="D171" s="84" t="s">
        <v>791</v>
      </c>
      <c r="E171" s="84" t="s">
        <v>730</v>
      </c>
      <c r="F171" s="84"/>
      <c r="G171" s="82" t="n">
        <v>32</v>
      </c>
    </row>
    <row r="172" customFormat="false" ht="12.75" hidden="false" customHeight="false" outlineLevel="0" collapsed="false">
      <c r="A172" s="82" t="n">
        <v>5</v>
      </c>
      <c r="B172" s="83"/>
      <c r="C172" s="84" t="s">
        <v>792</v>
      </c>
      <c r="D172" s="84" t="s">
        <v>793</v>
      </c>
      <c r="E172" s="84" t="s">
        <v>794</v>
      </c>
      <c r="F172" s="84" t="s">
        <v>795</v>
      </c>
      <c r="G172" s="82" t="n">
        <v>33</v>
      </c>
    </row>
    <row r="173" customFormat="false" ht="12.75" hidden="false" customHeight="false" outlineLevel="0" collapsed="false">
      <c r="A173" s="82" t="n">
        <v>5</v>
      </c>
      <c r="B173" s="83"/>
      <c r="C173" s="84" t="s">
        <v>796</v>
      </c>
      <c r="D173" s="84" t="s">
        <v>797</v>
      </c>
      <c r="E173" s="84"/>
      <c r="F173" s="84" t="s">
        <v>795</v>
      </c>
      <c r="G173" s="82" t="n">
        <v>34</v>
      </c>
    </row>
    <row r="174" customFormat="false" ht="25.5" hidden="false" customHeight="false" outlineLevel="0" collapsed="false">
      <c r="A174" s="82" t="n">
        <v>5</v>
      </c>
      <c r="B174" s="83"/>
      <c r="C174" s="84" t="s">
        <v>798</v>
      </c>
      <c r="D174" s="84" t="s">
        <v>799</v>
      </c>
      <c r="E174" s="84" t="s">
        <v>800</v>
      </c>
      <c r="F174" s="84"/>
      <c r="G174" s="82" t="n">
        <v>38</v>
      </c>
    </row>
    <row r="175" customFormat="false" ht="12.75" hidden="false" customHeight="false" outlineLevel="0" collapsed="false">
      <c r="A175" s="82" t="n">
        <v>6</v>
      </c>
      <c r="B175" s="83"/>
      <c r="C175" s="84" t="s">
        <v>728</v>
      </c>
      <c r="D175" s="84" t="s">
        <v>729</v>
      </c>
      <c r="E175" s="84" t="s">
        <v>730</v>
      </c>
      <c r="F175" s="84"/>
      <c r="G175" s="82" t="n">
        <v>1</v>
      </c>
    </row>
    <row r="176" customFormat="false" ht="12.75" hidden="false" customHeight="false" outlineLevel="0" collapsed="false">
      <c r="A176" s="82" t="n">
        <v>6</v>
      </c>
      <c r="B176" s="83"/>
      <c r="C176" s="84" t="s">
        <v>731</v>
      </c>
      <c r="D176" s="84" t="s">
        <v>732</v>
      </c>
      <c r="E176" s="84" t="s">
        <v>730</v>
      </c>
      <c r="F176" s="84"/>
      <c r="G176" s="82" t="n">
        <v>2</v>
      </c>
    </row>
    <row r="177" customFormat="false" ht="12.75" hidden="false" customHeight="false" outlineLevel="0" collapsed="false">
      <c r="A177" s="82" t="n">
        <v>6</v>
      </c>
      <c r="B177" s="83"/>
      <c r="C177" s="84" t="s">
        <v>733</v>
      </c>
      <c r="D177" s="84" t="s">
        <v>734</v>
      </c>
      <c r="E177" s="84" t="s">
        <v>730</v>
      </c>
      <c r="F177" s="84"/>
      <c r="G177" s="82" t="n">
        <v>3</v>
      </c>
    </row>
    <row r="178" customFormat="false" ht="12.75" hidden="false" customHeight="false" outlineLevel="0" collapsed="false">
      <c r="A178" s="82" t="n">
        <v>6</v>
      </c>
      <c r="B178" s="83"/>
      <c r="C178" s="84" t="s">
        <v>735</v>
      </c>
      <c r="D178" s="84" t="s">
        <v>736</v>
      </c>
      <c r="E178" s="84" t="s">
        <v>730</v>
      </c>
      <c r="F178" s="84"/>
      <c r="G178" s="82" t="n">
        <v>4</v>
      </c>
    </row>
    <row r="179" customFormat="false" ht="12.75" hidden="false" customHeight="false" outlineLevel="0" collapsed="false">
      <c r="A179" s="82" t="n">
        <v>6</v>
      </c>
      <c r="B179" s="83"/>
      <c r="C179" s="84" t="s">
        <v>737</v>
      </c>
      <c r="D179" s="84" t="s">
        <v>738</v>
      </c>
      <c r="E179" s="84" t="s">
        <v>730</v>
      </c>
      <c r="F179" s="84"/>
      <c r="G179" s="82" t="n">
        <v>5</v>
      </c>
    </row>
    <row r="180" customFormat="false" ht="12.75" hidden="false" customHeight="false" outlineLevel="0" collapsed="false">
      <c r="A180" s="82" t="n">
        <v>6</v>
      </c>
      <c r="B180" s="83"/>
      <c r="C180" s="84" t="s">
        <v>739</v>
      </c>
      <c r="D180" s="84" t="s">
        <v>740</v>
      </c>
      <c r="E180" s="84" t="s">
        <v>730</v>
      </c>
      <c r="F180" s="84"/>
      <c r="G180" s="82" t="n">
        <v>6</v>
      </c>
    </row>
    <row r="181" customFormat="false" ht="12.75" hidden="false" customHeight="false" outlineLevel="0" collapsed="false">
      <c r="A181" s="82" t="n">
        <v>6</v>
      </c>
      <c r="B181" s="83"/>
      <c r="C181" s="84" t="s">
        <v>741</v>
      </c>
      <c r="D181" s="84" t="s">
        <v>742</v>
      </c>
      <c r="E181" s="84" t="s">
        <v>730</v>
      </c>
      <c r="F181" s="84"/>
      <c r="G181" s="82" t="n">
        <v>7</v>
      </c>
    </row>
    <row r="182" customFormat="false" ht="12.75" hidden="false" customHeight="false" outlineLevel="0" collapsed="false">
      <c r="A182" s="82" t="n">
        <v>6</v>
      </c>
      <c r="B182" s="83"/>
      <c r="C182" s="84" t="s">
        <v>743</v>
      </c>
      <c r="D182" s="84" t="s">
        <v>744</v>
      </c>
      <c r="E182" s="84" t="s">
        <v>730</v>
      </c>
      <c r="F182" s="84"/>
      <c r="G182" s="82" t="n">
        <v>8</v>
      </c>
    </row>
    <row r="183" customFormat="false" ht="12.75" hidden="false" customHeight="false" outlineLevel="0" collapsed="false">
      <c r="A183" s="82" t="n">
        <v>6</v>
      </c>
      <c r="B183" s="83"/>
      <c r="C183" s="84" t="s">
        <v>745</v>
      </c>
      <c r="D183" s="84" t="s">
        <v>746</v>
      </c>
      <c r="E183" s="84" t="s">
        <v>730</v>
      </c>
      <c r="F183" s="84"/>
      <c r="G183" s="82" t="n">
        <v>9</v>
      </c>
    </row>
    <row r="184" customFormat="false" ht="12.75" hidden="false" customHeight="false" outlineLevel="0" collapsed="false">
      <c r="A184" s="82" t="n">
        <v>6</v>
      </c>
      <c r="B184" s="83"/>
      <c r="C184" s="84" t="s">
        <v>747</v>
      </c>
      <c r="D184" s="84" t="s">
        <v>748</v>
      </c>
      <c r="E184" s="84" t="s">
        <v>730</v>
      </c>
      <c r="F184" s="84"/>
      <c r="G184" s="82" t="n">
        <v>10</v>
      </c>
    </row>
    <row r="185" customFormat="false" ht="12.75" hidden="false" customHeight="false" outlineLevel="0" collapsed="false">
      <c r="A185" s="82" t="n">
        <v>6</v>
      </c>
      <c r="B185" s="83"/>
      <c r="C185" s="84" t="s">
        <v>749</v>
      </c>
      <c r="D185" s="84" t="s">
        <v>750</v>
      </c>
      <c r="E185" s="84" t="s">
        <v>730</v>
      </c>
      <c r="F185" s="84"/>
      <c r="G185" s="82" t="n">
        <v>11</v>
      </c>
    </row>
    <row r="186" customFormat="false" ht="25.5" hidden="false" customHeight="false" outlineLevel="0" collapsed="false">
      <c r="A186" s="82" t="n">
        <v>6</v>
      </c>
      <c r="B186" s="83"/>
      <c r="C186" s="84" t="s">
        <v>751</v>
      </c>
      <c r="D186" s="84" t="s">
        <v>752</v>
      </c>
      <c r="E186" s="84" t="s">
        <v>730</v>
      </c>
      <c r="F186" s="84"/>
      <c r="G186" s="82" t="n">
        <v>12</v>
      </c>
    </row>
    <row r="187" customFormat="false" ht="12.75" hidden="false" customHeight="false" outlineLevel="0" collapsed="false">
      <c r="A187" s="82" t="n">
        <v>6</v>
      </c>
      <c r="B187" s="83"/>
      <c r="C187" s="84" t="s">
        <v>753</v>
      </c>
      <c r="D187" s="84" t="s">
        <v>754</v>
      </c>
      <c r="E187" s="84" t="s">
        <v>730</v>
      </c>
      <c r="F187" s="84"/>
      <c r="G187" s="82" t="n">
        <v>13</v>
      </c>
    </row>
    <row r="188" customFormat="false" ht="12.75" hidden="false" customHeight="false" outlineLevel="0" collapsed="false">
      <c r="A188" s="82" t="n">
        <v>6</v>
      </c>
      <c r="B188" s="83"/>
      <c r="C188" s="84" t="s">
        <v>755</v>
      </c>
      <c r="D188" s="84" t="s">
        <v>756</v>
      </c>
      <c r="E188" s="84" t="s">
        <v>730</v>
      </c>
      <c r="F188" s="84"/>
      <c r="G188" s="82" t="n">
        <v>14</v>
      </c>
    </row>
    <row r="189" customFormat="false" ht="12.75" hidden="false" customHeight="false" outlineLevel="0" collapsed="false">
      <c r="A189" s="82" t="n">
        <v>6</v>
      </c>
      <c r="B189" s="83"/>
      <c r="C189" s="84" t="s">
        <v>757</v>
      </c>
      <c r="D189" s="84" t="s">
        <v>758</v>
      </c>
      <c r="E189" s="84" t="s">
        <v>730</v>
      </c>
      <c r="F189" s="84"/>
      <c r="G189" s="82" t="n">
        <v>15</v>
      </c>
    </row>
    <row r="190" customFormat="false" ht="12.75" hidden="false" customHeight="false" outlineLevel="0" collapsed="false">
      <c r="A190" s="82" t="n">
        <v>6</v>
      </c>
      <c r="B190" s="83"/>
      <c r="C190" s="84" t="s">
        <v>759</v>
      </c>
      <c r="D190" s="84" t="s">
        <v>760</v>
      </c>
      <c r="E190" s="84" t="s">
        <v>730</v>
      </c>
      <c r="F190" s="84"/>
      <c r="G190" s="82" t="n">
        <v>16</v>
      </c>
    </row>
    <row r="191" customFormat="false" ht="12.75" hidden="false" customHeight="false" outlineLevel="0" collapsed="false">
      <c r="A191" s="82" t="n">
        <v>6</v>
      </c>
      <c r="B191" s="83"/>
      <c r="C191" s="84" t="s">
        <v>761</v>
      </c>
      <c r="D191" s="84" t="s">
        <v>762</v>
      </c>
      <c r="E191" s="84" t="s">
        <v>730</v>
      </c>
      <c r="F191" s="84"/>
      <c r="G191" s="82" t="n">
        <v>17</v>
      </c>
    </row>
    <row r="192" customFormat="false" ht="12.75" hidden="false" customHeight="false" outlineLevel="0" collapsed="false">
      <c r="A192" s="82" t="n">
        <v>6</v>
      </c>
      <c r="B192" s="83"/>
      <c r="C192" s="84" t="s">
        <v>763</v>
      </c>
      <c r="D192" s="84" t="s">
        <v>764</v>
      </c>
      <c r="E192" s="84" t="s">
        <v>730</v>
      </c>
      <c r="F192" s="84"/>
      <c r="G192" s="82" t="n">
        <v>18</v>
      </c>
    </row>
    <row r="193" customFormat="false" ht="12.75" hidden="false" customHeight="false" outlineLevel="0" collapsed="false">
      <c r="A193" s="82" t="n">
        <v>6</v>
      </c>
      <c r="B193" s="83"/>
      <c r="C193" s="84" t="s">
        <v>765</v>
      </c>
      <c r="D193" s="84" t="s">
        <v>766</v>
      </c>
      <c r="E193" s="84" t="s">
        <v>730</v>
      </c>
      <c r="F193" s="84"/>
      <c r="G193" s="82" t="n">
        <v>19</v>
      </c>
    </row>
    <row r="194" customFormat="false" ht="12.75" hidden="false" customHeight="false" outlineLevel="0" collapsed="false">
      <c r="A194" s="82" t="n">
        <v>6</v>
      </c>
      <c r="B194" s="83"/>
      <c r="C194" s="84" t="s">
        <v>767</v>
      </c>
      <c r="D194" s="84" t="s">
        <v>768</v>
      </c>
      <c r="E194" s="84" t="s">
        <v>730</v>
      </c>
      <c r="F194" s="84"/>
      <c r="G194" s="82" t="n">
        <v>20</v>
      </c>
    </row>
    <row r="195" customFormat="false" ht="12.75" hidden="false" customHeight="false" outlineLevel="0" collapsed="false">
      <c r="A195" s="82" t="n">
        <v>6</v>
      </c>
      <c r="B195" s="83"/>
      <c r="C195" s="84" t="s">
        <v>769</v>
      </c>
      <c r="D195" s="84" t="s">
        <v>770</v>
      </c>
      <c r="E195" s="84" t="s">
        <v>730</v>
      </c>
      <c r="F195" s="84"/>
      <c r="G195" s="82" t="n">
        <v>21</v>
      </c>
    </row>
    <row r="196" customFormat="false" ht="12.75" hidden="false" customHeight="false" outlineLevel="0" collapsed="false">
      <c r="A196" s="82" t="n">
        <v>6</v>
      </c>
      <c r="B196" s="83"/>
      <c r="C196" s="84" t="s">
        <v>771</v>
      </c>
      <c r="D196" s="84" t="s">
        <v>772</v>
      </c>
      <c r="E196" s="84" t="s">
        <v>730</v>
      </c>
      <c r="F196" s="84"/>
      <c r="G196" s="82" t="n">
        <v>22</v>
      </c>
    </row>
    <row r="197" customFormat="false" ht="12.75" hidden="false" customHeight="false" outlineLevel="0" collapsed="false">
      <c r="A197" s="82" t="n">
        <v>6</v>
      </c>
      <c r="B197" s="83"/>
      <c r="C197" s="84" t="s">
        <v>773</v>
      </c>
      <c r="D197" s="84" t="s">
        <v>774</v>
      </c>
      <c r="E197" s="84" t="s">
        <v>730</v>
      </c>
      <c r="F197" s="84"/>
      <c r="G197" s="82" t="n">
        <v>23</v>
      </c>
    </row>
    <row r="198" customFormat="false" ht="12.75" hidden="false" customHeight="false" outlineLevel="0" collapsed="false">
      <c r="A198" s="82" t="n">
        <v>6</v>
      </c>
      <c r="B198" s="83"/>
      <c r="C198" s="84" t="s">
        <v>775</v>
      </c>
      <c r="D198" s="84" t="s">
        <v>776</v>
      </c>
      <c r="E198" s="84" t="s">
        <v>730</v>
      </c>
      <c r="F198" s="84"/>
      <c r="G198" s="82" t="n">
        <v>24</v>
      </c>
    </row>
    <row r="199" customFormat="false" ht="12.75" hidden="false" customHeight="false" outlineLevel="0" collapsed="false">
      <c r="A199" s="82" t="n">
        <v>6</v>
      </c>
      <c r="B199" s="83"/>
      <c r="C199" s="84" t="s">
        <v>777</v>
      </c>
      <c r="D199" s="84" t="s">
        <v>778</v>
      </c>
      <c r="E199" s="84" t="s">
        <v>730</v>
      </c>
      <c r="F199" s="84"/>
      <c r="G199" s="82" t="n">
        <v>25</v>
      </c>
    </row>
    <row r="200" customFormat="false" ht="12.75" hidden="false" customHeight="false" outlineLevel="0" collapsed="false">
      <c r="A200" s="82" t="n">
        <v>6</v>
      </c>
      <c r="B200" s="83"/>
      <c r="C200" s="84" t="s">
        <v>779</v>
      </c>
      <c r="D200" s="84" t="s">
        <v>780</v>
      </c>
      <c r="E200" s="84" t="s">
        <v>730</v>
      </c>
      <c r="F200" s="84"/>
      <c r="G200" s="82" t="n">
        <v>26</v>
      </c>
    </row>
    <row r="201" customFormat="false" ht="12.75" hidden="false" customHeight="false" outlineLevel="0" collapsed="false">
      <c r="A201" s="82" t="n">
        <v>6</v>
      </c>
      <c r="B201" s="83"/>
      <c r="C201" s="84" t="s">
        <v>781</v>
      </c>
      <c r="D201" s="84" t="s">
        <v>782</v>
      </c>
      <c r="E201" s="84" t="s">
        <v>783</v>
      </c>
      <c r="F201" s="84"/>
      <c r="G201" s="82" t="n">
        <v>28</v>
      </c>
    </row>
    <row r="202" customFormat="false" ht="12.75" hidden="false" customHeight="false" outlineLevel="0" collapsed="false">
      <c r="A202" s="82" t="n">
        <v>6</v>
      </c>
      <c r="B202" s="83"/>
      <c r="C202" s="84" t="s">
        <v>784</v>
      </c>
      <c r="D202" s="84" t="s">
        <v>785</v>
      </c>
      <c r="E202" s="84" t="s">
        <v>730</v>
      </c>
      <c r="F202" s="84"/>
      <c r="G202" s="82" t="n">
        <v>29</v>
      </c>
    </row>
    <row r="203" customFormat="false" ht="12.75" hidden="false" customHeight="false" outlineLevel="0" collapsed="false">
      <c r="A203" s="82" t="n">
        <v>6</v>
      </c>
      <c r="B203" s="83"/>
      <c r="C203" s="84" t="s">
        <v>786</v>
      </c>
      <c r="D203" s="84" t="s">
        <v>787</v>
      </c>
      <c r="E203" s="84" t="s">
        <v>783</v>
      </c>
      <c r="F203" s="84"/>
      <c r="G203" s="82" t="n">
        <v>30</v>
      </c>
    </row>
    <row r="204" customFormat="false" ht="12.75" hidden="false" customHeight="false" outlineLevel="0" collapsed="false">
      <c r="A204" s="82" t="n">
        <v>6</v>
      </c>
      <c r="B204" s="83"/>
      <c r="C204" s="84" t="s">
        <v>788</v>
      </c>
      <c r="D204" s="84" t="s">
        <v>789</v>
      </c>
      <c r="E204" s="84" t="s">
        <v>730</v>
      </c>
      <c r="F204" s="84"/>
      <c r="G204" s="82" t="n">
        <v>31</v>
      </c>
    </row>
    <row r="205" customFormat="false" ht="12.75" hidden="false" customHeight="false" outlineLevel="0" collapsed="false">
      <c r="A205" s="82" t="n">
        <v>6</v>
      </c>
      <c r="B205" s="83"/>
      <c r="C205" s="84" t="s">
        <v>790</v>
      </c>
      <c r="D205" s="84" t="s">
        <v>791</v>
      </c>
      <c r="E205" s="84" t="s">
        <v>730</v>
      </c>
      <c r="F205" s="84"/>
      <c r="G205" s="82" t="n">
        <v>32</v>
      </c>
    </row>
    <row r="206" customFormat="false" ht="12.75" hidden="false" customHeight="false" outlineLevel="0" collapsed="false">
      <c r="A206" s="82" t="n">
        <v>6</v>
      </c>
      <c r="B206" s="83"/>
      <c r="C206" s="84" t="s">
        <v>792</v>
      </c>
      <c r="D206" s="84" t="s">
        <v>793</v>
      </c>
      <c r="E206" s="84" t="s">
        <v>794</v>
      </c>
      <c r="F206" s="84" t="s">
        <v>795</v>
      </c>
      <c r="G206" s="82" t="n">
        <v>33</v>
      </c>
    </row>
    <row r="207" customFormat="false" ht="12.75" hidden="false" customHeight="false" outlineLevel="0" collapsed="false">
      <c r="A207" s="82" t="n">
        <v>6</v>
      </c>
      <c r="B207" s="83"/>
      <c r="C207" s="84" t="s">
        <v>796</v>
      </c>
      <c r="D207" s="84" t="s">
        <v>797</v>
      </c>
      <c r="E207" s="84"/>
      <c r="F207" s="84" t="s">
        <v>795</v>
      </c>
      <c r="G207" s="82" t="n">
        <v>34</v>
      </c>
    </row>
    <row r="208" customFormat="false" ht="25.5" hidden="false" customHeight="false" outlineLevel="0" collapsed="false">
      <c r="A208" s="82" t="n">
        <v>6</v>
      </c>
      <c r="B208" s="83"/>
      <c r="C208" s="84" t="s">
        <v>798</v>
      </c>
      <c r="D208" s="84" t="s">
        <v>799</v>
      </c>
      <c r="E208" s="84" t="s">
        <v>800</v>
      </c>
      <c r="F208" s="84"/>
      <c r="G208" s="82" t="n">
        <v>38</v>
      </c>
    </row>
    <row r="209" customFormat="false" ht="12.75" hidden="false" customHeight="false" outlineLevel="0" collapsed="false">
      <c r="A209" s="82" t="n">
        <v>7</v>
      </c>
      <c r="B209" s="83"/>
      <c r="C209" s="84" t="s">
        <v>728</v>
      </c>
      <c r="D209" s="84" t="s">
        <v>729</v>
      </c>
      <c r="E209" s="84" t="s">
        <v>730</v>
      </c>
      <c r="F209" s="84"/>
      <c r="G209" s="82" t="n">
        <v>1</v>
      </c>
    </row>
    <row r="210" customFormat="false" ht="12.75" hidden="false" customHeight="false" outlineLevel="0" collapsed="false">
      <c r="A210" s="82" t="n">
        <v>7</v>
      </c>
      <c r="B210" s="83"/>
      <c r="C210" s="84" t="s">
        <v>731</v>
      </c>
      <c r="D210" s="84" t="s">
        <v>732</v>
      </c>
      <c r="E210" s="84" t="s">
        <v>730</v>
      </c>
      <c r="F210" s="84"/>
      <c r="G210" s="82" t="n">
        <v>2</v>
      </c>
    </row>
    <row r="211" customFormat="false" ht="12.75" hidden="false" customHeight="false" outlineLevel="0" collapsed="false">
      <c r="A211" s="82" t="n">
        <v>7</v>
      </c>
      <c r="B211" s="83"/>
      <c r="C211" s="84" t="s">
        <v>733</v>
      </c>
      <c r="D211" s="84" t="s">
        <v>734</v>
      </c>
      <c r="E211" s="84" t="s">
        <v>730</v>
      </c>
      <c r="F211" s="84"/>
      <c r="G211" s="82" t="n">
        <v>3</v>
      </c>
    </row>
    <row r="212" customFormat="false" ht="12.75" hidden="false" customHeight="false" outlineLevel="0" collapsed="false">
      <c r="A212" s="82" t="n">
        <v>7</v>
      </c>
      <c r="B212" s="83"/>
      <c r="C212" s="84" t="s">
        <v>735</v>
      </c>
      <c r="D212" s="84" t="s">
        <v>736</v>
      </c>
      <c r="E212" s="84" t="s">
        <v>730</v>
      </c>
      <c r="F212" s="84"/>
      <c r="G212" s="82" t="n">
        <v>4</v>
      </c>
    </row>
    <row r="213" customFormat="false" ht="12.75" hidden="false" customHeight="false" outlineLevel="0" collapsed="false">
      <c r="A213" s="82" t="n">
        <v>7</v>
      </c>
      <c r="B213" s="83"/>
      <c r="C213" s="84" t="s">
        <v>737</v>
      </c>
      <c r="D213" s="84" t="s">
        <v>738</v>
      </c>
      <c r="E213" s="84" t="s">
        <v>730</v>
      </c>
      <c r="F213" s="84"/>
      <c r="G213" s="82" t="n">
        <v>5</v>
      </c>
    </row>
    <row r="214" customFormat="false" ht="12.75" hidden="false" customHeight="false" outlineLevel="0" collapsed="false">
      <c r="A214" s="82" t="n">
        <v>7</v>
      </c>
      <c r="B214" s="83"/>
      <c r="C214" s="84" t="s">
        <v>739</v>
      </c>
      <c r="D214" s="84" t="s">
        <v>740</v>
      </c>
      <c r="E214" s="84" t="s">
        <v>730</v>
      </c>
      <c r="F214" s="84"/>
      <c r="G214" s="82" t="n">
        <v>6</v>
      </c>
    </row>
    <row r="215" customFormat="false" ht="12.75" hidden="false" customHeight="false" outlineLevel="0" collapsed="false">
      <c r="A215" s="82" t="n">
        <v>7</v>
      </c>
      <c r="B215" s="83"/>
      <c r="C215" s="84" t="s">
        <v>741</v>
      </c>
      <c r="D215" s="84" t="s">
        <v>742</v>
      </c>
      <c r="E215" s="84" t="s">
        <v>730</v>
      </c>
      <c r="F215" s="84"/>
      <c r="G215" s="82" t="n">
        <v>7</v>
      </c>
    </row>
    <row r="216" customFormat="false" ht="12.75" hidden="false" customHeight="false" outlineLevel="0" collapsed="false">
      <c r="A216" s="82" t="n">
        <v>7</v>
      </c>
      <c r="B216" s="83"/>
      <c r="C216" s="84" t="s">
        <v>743</v>
      </c>
      <c r="D216" s="84" t="s">
        <v>744</v>
      </c>
      <c r="E216" s="84" t="s">
        <v>730</v>
      </c>
      <c r="F216" s="84"/>
      <c r="G216" s="82" t="n">
        <v>8</v>
      </c>
    </row>
    <row r="217" customFormat="false" ht="12.75" hidden="false" customHeight="false" outlineLevel="0" collapsed="false">
      <c r="A217" s="82" t="n">
        <v>7</v>
      </c>
      <c r="B217" s="83"/>
      <c r="C217" s="84" t="s">
        <v>745</v>
      </c>
      <c r="D217" s="84" t="s">
        <v>746</v>
      </c>
      <c r="E217" s="84" t="s">
        <v>730</v>
      </c>
      <c r="F217" s="84"/>
      <c r="G217" s="82" t="n">
        <v>9</v>
      </c>
    </row>
    <row r="218" customFormat="false" ht="12.75" hidden="false" customHeight="false" outlineLevel="0" collapsed="false">
      <c r="A218" s="82" t="n">
        <v>7</v>
      </c>
      <c r="B218" s="83"/>
      <c r="C218" s="84" t="s">
        <v>747</v>
      </c>
      <c r="D218" s="84" t="s">
        <v>748</v>
      </c>
      <c r="E218" s="84" t="s">
        <v>730</v>
      </c>
      <c r="F218" s="84"/>
      <c r="G218" s="82" t="n">
        <v>10</v>
      </c>
    </row>
    <row r="219" customFormat="false" ht="12.75" hidden="false" customHeight="false" outlineLevel="0" collapsed="false">
      <c r="A219" s="82" t="n">
        <v>7</v>
      </c>
      <c r="B219" s="83"/>
      <c r="C219" s="84" t="s">
        <v>749</v>
      </c>
      <c r="D219" s="84" t="s">
        <v>750</v>
      </c>
      <c r="E219" s="84" t="s">
        <v>730</v>
      </c>
      <c r="F219" s="84"/>
      <c r="G219" s="82" t="n">
        <v>11</v>
      </c>
    </row>
    <row r="220" customFormat="false" ht="25.5" hidden="false" customHeight="false" outlineLevel="0" collapsed="false">
      <c r="A220" s="82" t="n">
        <v>7</v>
      </c>
      <c r="B220" s="83"/>
      <c r="C220" s="84" t="s">
        <v>751</v>
      </c>
      <c r="D220" s="84" t="s">
        <v>752</v>
      </c>
      <c r="E220" s="84" t="s">
        <v>730</v>
      </c>
      <c r="F220" s="84"/>
      <c r="G220" s="82" t="n">
        <v>12</v>
      </c>
    </row>
    <row r="221" customFormat="false" ht="12.75" hidden="false" customHeight="false" outlineLevel="0" collapsed="false">
      <c r="A221" s="82" t="n">
        <v>7</v>
      </c>
      <c r="B221" s="83"/>
      <c r="C221" s="84" t="s">
        <v>753</v>
      </c>
      <c r="D221" s="84" t="s">
        <v>754</v>
      </c>
      <c r="E221" s="84" t="s">
        <v>730</v>
      </c>
      <c r="F221" s="84"/>
      <c r="G221" s="82" t="n">
        <v>13</v>
      </c>
    </row>
    <row r="222" customFormat="false" ht="12.75" hidden="false" customHeight="false" outlineLevel="0" collapsed="false">
      <c r="A222" s="82" t="n">
        <v>7</v>
      </c>
      <c r="B222" s="83"/>
      <c r="C222" s="84" t="s">
        <v>755</v>
      </c>
      <c r="D222" s="84" t="s">
        <v>756</v>
      </c>
      <c r="E222" s="84" t="s">
        <v>730</v>
      </c>
      <c r="F222" s="84"/>
      <c r="G222" s="82" t="n">
        <v>14</v>
      </c>
    </row>
    <row r="223" customFormat="false" ht="12.75" hidden="false" customHeight="false" outlineLevel="0" collapsed="false">
      <c r="A223" s="82" t="n">
        <v>7</v>
      </c>
      <c r="B223" s="83"/>
      <c r="C223" s="84" t="s">
        <v>757</v>
      </c>
      <c r="D223" s="84" t="s">
        <v>758</v>
      </c>
      <c r="E223" s="84" t="s">
        <v>730</v>
      </c>
      <c r="F223" s="84"/>
      <c r="G223" s="82" t="n">
        <v>15</v>
      </c>
    </row>
    <row r="224" customFormat="false" ht="12.75" hidden="false" customHeight="false" outlineLevel="0" collapsed="false">
      <c r="A224" s="82" t="n">
        <v>7</v>
      </c>
      <c r="B224" s="83"/>
      <c r="C224" s="84" t="s">
        <v>759</v>
      </c>
      <c r="D224" s="84" t="s">
        <v>760</v>
      </c>
      <c r="E224" s="84" t="s">
        <v>730</v>
      </c>
      <c r="F224" s="84"/>
      <c r="G224" s="82" t="n">
        <v>16</v>
      </c>
    </row>
    <row r="225" customFormat="false" ht="12.75" hidden="false" customHeight="false" outlineLevel="0" collapsed="false">
      <c r="A225" s="82" t="n">
        <v>7</v>
      </c>
      <c r="B225" s="83"/>
      <c r="C225" s="84" t="s">
        <v>761</v>
      </c>
      <c r="D225" s="84" t="s">
        <v>762</v>
      </c>
      <c r="E225" s="84" t="s">
        <v>730</v>
      </c>
      <c r="F225" s="84"/>
      <c r="G225" s="82" t="n">
        <v>17</v>
      </c>
    </row>
    <row r="226" customFormat="false" ht="12.75" hidden="false" customHeight="false" outlineLevel="0" collapsed="false">
      <c r="A226" s="82" t="n">
        <v>7</v>
      </c>
      <c r="B226" s="83"/>
      <c r="C226" s="84" t="s">
        <v>763</v>
      </c>
      <c r="D226" s="84" t="s">
        <v>764</v>
      </c>
      <c r="E226" s="84" t="s">
        <v>730</v>
      </c>
      <c r="F226" s="84"/>
      <c r="G226" s="82" t="n">
        <v>18</v>
      </c>
    </row>
    <row r="227" customFormat="false" ht="12.75" hidden="false" customHeight="false" outlineLevel="0" collapsed="false">
      <c r="A227" s="82" t="n">
        <v>7</v>
      </c>
      <c r="B227" s="83"/>
      <c r="C227" s="84" t="s">
        <v>765</v>
      </c>
      <c r="D227" s="84" t="s">
        <v>766</v>
      </c>
      <c r="E227" s="84" t="s">
        <v>730</v>
      </c>
      <c r="F227" s="84"/>
      <c r="G227" s="82" t="n">
        <v>19</v>
      </c>
    </row>
    <row r="228" customFormat="false" ht="12.75" hidden="false" customHeight="false" outlineLevel="0" collapsed="false">
      <c r="A228" s="82" t="n">
        <v>7</v>
      </c>
      <c r="B228" s="83"/>
      <c r="C228" s="84" t="s">
        <v>767</v>
      </c>
      <c r="D228" s="84" t="s">
        <v>768</v>
      </c>
      <c r="E228" s="84" t="s">
        <v>730</v>
      </c>
      <c r="F228" s="84"/>
      <c r="G228" s="82" t="n">
        <v>20</v>
      </c>
    </row>
    <row r="229" customFormat="false" ht="12.75" hidden="false" customHeight="false" outlineLevel="0" collapsed="false">
      <c r="A229" s="82" t="n">
        <v>7</v>
      </c>
      <c r="B229" s="83"/>
      <c r="C229" s="84" t="s">
        <v>769</v>
      </c>
      <c r="D229" s="84" t="s">
        <v>770</v>
      </c>
      <c r="E229" s="84" t="s">
        <v>730</v>
      </c>
      <c r="F229" s="84"/>
      <c r="G229" s="82" t="n">
        <v>21</v>
      </c>
    </row>
    <row r="230" customFormat="false" ht="12.75" hidden="false" customHeight="false" outlineLevel="0" collapsed="false">
      <c r="A230" s="82" t="n">
        <v>7</v>
      </c>
      <c r="B230" s="83"/>
      <c r="C230" s="84" t="s">
        <v>771</v>
      </c>
      <c r="D230" s="84" t="s">
        <v>772</v>
      </c>
      <c r="E230" s="84" t="s">
        <v>730</v>
      </c>
      <c r="F230" s="84"/>
      <c r="G230" s="82" t="n">
        <v>22</v>
      </c>
    </row>
    <row r="231" customFormat="false" ht="12.75" hidden="false" customHeight="false" outlineLevel="0" collapsed="false">
      <c r="A231" s="82" t="n">
        <v>7</v>
      </c>
      <c r="B231" s="83"/>
      <c r="C231" s="84" t="s">
        <v>773</v>
      </c>
      <c r="D231" s="84" t="s">
        <v>774</v>
      </c>
      <c r="E231" s="84" t="s">
        <v>730</v>
      </c>
      <c r="F231" s="84"/>
      <c r="G231" s="82" t="n">
        <v>23</v>
      </c>
    </row>
    <row r="232" customFormat="false" ht="12.75" hidden="false" customHeight="false" outlineLevel="0" collapsed="false">
      <c r="A232" s="82" t="n">
        <v>7</v>
      </c>
      <c r="B232" s="83"/>
      <c r="C232" s="84" t="s">
        <v>775</v>
      </c>
      <c r="D232" s="84" t="s">
        <v>776</v>
      </c>
      <c r="E232" s="84" t="s">
        <v>730</v>
      </c>
      <c r="F232" s="84"/>
      <c r="G232" s="82" t="n">
        <v>24</v>
      </c>
    </row>
    <row r="233" customFormat="false" ht="12.75" hidden="false" customHeight="false" outlineLevel="0" collapsed="false">
      <c r="A233" s="82" t="n">
        <v>7</v>
      </c>
      <c r="B233" s="83"/>
      <c r="C233" s="84" t="s">
        <v>777</v>
      </c>
      <c r="D233" s="84" t="s">
        <v>778</v>
      </c>
      <c r="E233" s="84" t="s">
        <v>730</v>
      </c>
      <c r="F233" s="84"/>
      <c r="G233" s="82" t="n">
        <v>25</v>
      </c>
    </row>
    <row r="234" customFormat="false" ht="12.75" hidden="false" customHeight="false" outlineLevel="0" collapsed="false">
      <c r="A234" s="82" t="n">
        <v>7</v>
      </c>
      <c r="B234" s="83"/>
      <c r="C234" s="84" t="s">
        <v>779</v>
      </c>
      <c r="D234" s="84" t="s">
        <v>780</v>
      </c>
      <c r="E234" s="84" t="s">
        <v>730</v>
      </c>
      <c r="F234" s="84"/>
      <c r="G234" s="82" t="n">
        <v>26</v>
      </c>
    </row>
    <row r="235" customFormat="false" ht="12.75" hidden="false" customHeight="false" outlineLevel="0" collapsed="false">
      <c r="A235" s="82" t="n">
        <v>7</v>
      </c>
      <c r="B235" s="83"/>
      <c r="C235" s="84" t="s">
        <v>801</v>
      </c>
      <c r="D235" s="84" t="s">
        <v>802</v>
      </c>
      <c r="E235" s="84" t="s">
        <v>730</v>
      </c>
      <c r="F235" s="84"/>
      <c r="G235" s="82" t="n">
        <v>27</v>
      </c>
    </row>
    <row r="236" customFormat="false" ht="12.75" hidden="false" customHeight="false" outlineLevel="0" collapsed="false">
      <c r="A236" s="82" t="n">
        <v>7</v>
      </c>
      <c r="B236" s="83"/>
      <c r="C236" s="84" t="s">
        <v>781</v>
      </c>
      <c r="D236" s="84" t="s">
        <v>782</v>
      </c>
      <c r="E236" s="84" t="s">
        <v>783</v>
      </c>
      <c r="F236" s="84"/>
      <c r="G236" s="82" t="n">
        <v>28</v>
      </c>
    </row>
    <row r="237" customFormat="false" ht="12.75" hidden="false" customHeight="false" outlineLevel="0" collapsed="false">
      <c r="A237" s="82" t="n">
        <v>7</v>
      </c>
      <c r="B237" s="83"/>
      <c r="C237" s="84" t="s">
        <v>784</v>
      </c>
      <c r="D237" s="84" t="s">
        <v>785</v>
      </c>
      <c r="E237" s="84" t="s">
        <v>730</v>
      </c>
      <c r="F237" s="84"/>
      <c r="G237" s="82" t="n">
        <v>29</v>
      </c>
    </row>
    <row r="238" customFormat="false" ht="12.75" hidden="false" customHeight="false" outlineLevel="0" collapsed="false">
      <c r="A238" s="82" t="n">
        <v>7</v>
      </c>
      <c r="B238" s="83"/>
      <c r="C238" s="84" t="s">
        <v>786</v>
      </c>
      <c r="D238" s="84" t="s">
        <v>787</v>
      </c>
      <c r="E238" s="84" t="s">
        <v>783</v>
      </c>
      <c r="F238" s="84"/>
      <c r="G238" s="82" t="n">
        <v>30</v>
      </c>
    </row>
    <row r="239" customFormat="false" ht="12.75" hidden="false" customHeight="false" outlineLevel="0" collapsed="false">
      <c r="A239" s="82" t="n">
        <v>7</v>
      </c>
      <c r="B239" s="83"/>
      <c r="C239" s="84" t="s">
        <v>790</v>
      </c>
      <c r="D239" s="84" t="s">
        <v>791</v>
      </c>
      <c r="E239" s="84" t="s">
        <v>730</v>
      </c>
      <c r="F239" s="84"/>
      <c r="G239" s="82" t="n">
        <v>32</v>
      </c>
    </row>
    <row r="240" customFormat="false" ht="12.75" hidden="false" customHeight="false" outlineLevel="0" collapsed="false">
      <c r="A240" s="82" t="n">
        <v>7</v>
      </c>
      <c r="B240" s="83"/>
      <c r="C240" s="84" t="s">
        <v>792</v>
      </c>
      <c r="D240" s="84" t="s">
        <v>793</v>
      </c>
      <c r="E240" s="84" t="s">
        <v>794</v>
      </c>
      <c r="F240" s="84" t="s">
        <v>795</v>
      </c>
      <c r="G240" s="82" t="n">
        <v>33</v>
      </c>
    </row>
    <row r="241" customFormat="false" ht="12.75" hidden="false" customHeight="false" outlineLevel="0" collapsed="false">
      <c r="A241" s="82" t="n">
        <v>7</v>
      </c>
      <c r="B241" s="83"/>
      <c r="C241" s="84" t="s">
        <v>796</v>
      </c>
      <c r="D241" s="84" t="s">
        <v>797</v>
      </c>
      <c r="E241" s="84"/>
      <c r="F241" s="84" t="s">
        <v>795</v>
      </c>
      <c r="G241" s="82" t="n">
        <v>34</v>
      </c>
    </row>
    <row r="242" customFormat="false" ht="12.75" hidden="false" customHeight="false" outlineLevel="0" collapsed="false">
      <c r="A242" s="82" t="n">
        <v>8</v>
      </c>
      <c r="B242" s="83"/>
      <c r="C242" s="84" t="s">
        <v>728</v>
      </c>
      <c r="D242" s="84" t="s">
        <v>729</v>
      </c>
      <c r="E242" s="84" t="s">
        <v>730</v>
      </c>
      <c r="F242" s="84"/>
      <c r="G242" s="82" t="n">
        <v>1</v>
      </c>
    </row>
    <row r="243" customFormat="false" ht="12.75" hidden="false" customHeight="false" outlineLevel="0" collapsed="false">
      <c r="A243" s="82" t="n">
        <v>8</v>
      </c>
      <c r="B243" s="83"/>
      <c r="C243" s="84" t="s">
        <v>731</v>
      </c>
      <c r="D243" s="84" t="s">
        <v>732</v>
      </c>
      <c r="E243" s="84" t="s">
        <v>730</v>
      </c>
      <c r="F243" s="84"/>
      <c r="G243" s="82" t="n">
        <v>2</v>
      </c>
    </row>
    <row r="244" customFormat="false" ht="12.75" hidden="false" customHeight="false" outlineLevel="0" collapsed="false">
      <c r="A244" s="82" t="n">
        <v>8</v>
      </c>
      <c r="B244" s="83"/>
      <c r="C244" s="84" t="s">
        <v>733</v>
      </c>
      <c r="D244" s="84" t="s">
        <v>734</v>
      </c>
      <c r="E244" s="84" t="s">
        <v>730</v>
      </c>
      <c r="F244" s="84"/>
      <c r="G244" s="82" t="n">
        <v>3</v>
      </c>
    </row>
    <row r="245" customFormat="false" ht="12.75" hidden="false" customHeight="false" outlineLevel="0" collapsed="false">
      <c r="A245" s="82" t="n">
        <v>8</v>
      </c>
      <c r="B245" s="83"/>
      <c r="C245" s="84" t="s">
        <v>735</v>
      </c>
      <c r="D245" s="84" t="s">
        <v>736</v>
      </c>
      <c r="E245" s="84" t="s">
        <v>730</v>
      </c>
      <c r="F245" s="84"/>
      <c r="G245" s="82" t="n">
        <v>4</v>
      </c>
    </row>
    <row r="246" customFormat="false" ht="12.75" hidden="false" customHeight="false" outlineLevel="0" collapsed="false">
      <c r="A246" s="82" t="n">
        <v>8</v>
      </c>
      <c r="B246" s="83"/>
      <c r="C246" s="84" t="s">
        <v>737</v>
      </c>
      <c r="D246" s="84" t="s">
        <v>738</v>
      </c>
      <c r="E246" s="84" t="s">
        <v>730</v>
      </c>
      <c r="F246" s="84"/>
      <c r="G246" s="82" t="n">
        <v>5</v>
      </c>
    </row>
    <row r="247" customFormat="false" ht="12.75" hidden="false" customHeight="false" outlineLevel="0" collapsed="false">
      <c r="A247" s="82" t="n">
        <v>8</v>
      </c>
      <c r="B247" s="83"/>
      <c r="C247" s="84" t="s">
        <v>739</v>
      </c>
      <c r="D247" s="84" t="s">
        <v>740</v>
      </c>
      <c r="E247" s="84" t="s">
        <v>730</v>
      </c>
      <c r="F247" s="84"/>
      <c r="G247" s="82" t="n">
        <v>6</v>
      </c>
    </row>
    <row r="248" customFormat="false" ht="12.75" hidden="false" customHeight="false" outlineLevel="0" collapsed="false">
      <c r="A248" s="82" t="n">
        <v>8</v>
      </c>
      <c r="B248" s="83"/>
      <c r="C248" s="84" t="s">
        <v>741</v>
      </c>
      <c r="D248" s="84" t="s">
        <v>742</v>
      </c>
      <c r="E248" s="84" t="s">
        <v>730</v>
      </c>
      <c r="F248" s="84"/>
      <c r="G248" s="82" t="n">
        <v>7</v>
      </c>
    </row>
    <row r="249" customFormat="false" ht="12.75" hidden="false" customHeight="false" outlineLevel="0" collapsed="false">
      <c r="A249" s="82" t="n">
        <v>8</v>
      </c>
      <c r="B249" s="83"/>
      <c r="C249" s="84" t="s">
        <v>743</v>
      </c>
      <c r="D249" s="84" t="s">
        <v>744</v>
      </c>
      <c r="E249" s="84" t="s">
        <v>730</v>
      </c>
      <c r="F249" s="84"/>
      <c r="G249" s="82" t="n">
        <v>8</v>
      </c>
    </row>
    <row r="250" customFormat="false" ht="12.75" hidden="false" customHeight="false" outlineLevel="0" collapsed="false">
      <c r="A250" s="82" t="n">
        <v>8</v>
      </c>
      <c r="B250" s="83"/>
      <c r="C250" s="84" t="s">
        <v>745</v>
      </c>
      <c r="D250" s="84" t="s">
        <v>746</v>
      </c>
      <c r="E250" s="84" t="s">
        <v>730</v>
      </c>
      <c r="F250" s="84"/>
      <c r="G250" s="82" t="n">
        <v>9</v>
      </c>
    </row>
    <row r="251" customFormat="false" ht="12.75" hidden="false" customHeight="false" outlineLevel="0" collapsed="false">
      <c r="A251" s="82" t="n">
        <v>8</v>
      </c>
      <c r="B251" s="83"/>
      <c r="C251" s="84" t="s">
        <v>747</v>
      </c>
      <c r="D251" s="84" t="s">
        <v>748</v>
      </c>
      <c r="E251" s="84" t="s">
        <v>730</v>
      </c>
      <c r="F251" s="84"/>
      <c r="G251" s="82" t="n">
        <v>10</v>
      </c>
    </row>
    <row r="252" customFormat="false" ht="12.75" hidden="false" customHeight="false" outlineLevel="0" collapsed="false">
      <c r="A252" s="82" t="n">
        <v>8</v>
      </c>
      <c r="B252" s="83"/>
      <c r="C252" s="84" t="s">
        <v>749</v>
      </c>
      <c r="D252" s="84" t="s">
        <v>750</v>
      </c>
      <c r="E252" s="84" t="s">
        <v>730</v>
      </c>
      <c r="F252" s="84"/>
      <c r="G252" s="82" t="n">
        <v>11</v>
      </c>
    </row>
    <row r="253" customFormat="false" ht="25.5" hidden="false" customHeight="false" outlineLevel="0" collapsed="false">
      <c r="A253" s="82" t="n">
        <v>8</v>
      </c>
      <c r="B253" s="83"/>
      <c r="C253" s="84" t="s">
        <v>751</v>
      </c>
      <c r="D253" s="84" t="s">
        <v>752</v>
      </c>
      <c r="E253" s="84" t="s">
        <v>730</v>
      </c>
      <c r="F253" s="84"/>
      <c r="G253" s="82" t="n">
        <v>12</v>
      </c>
    </row>
    <row r="254" customFormat="false" ht="12.75" hidden="false" customHeight="false" outlineLevel="0" collapsed="false">
      <c r="A254" s="82" t="n">
        <v>8</v>
      </c>
      <c r="B254" s="83"/>
      <c r="C254" s="84" t="s">
        <v>753</v>
      </c>
      <c r="D254" s="84" t="s">
        <v>754</v>
      </c>
      <c r="E254" s="84" t="s">
        <v>730</v>
      </c>
      <c r="F254" s="84"/>
      <c r="G254" s="82" t="n">
        <v>13</v>
      </c>
    </row>
    <row r="255" customFormat="false" ht="12.75" hidden="false" customHeight="false" outlineLevel="0" collapsed="false">
      <c r="A255" s="82" t="n">
        <v>8</v>
      </c>
      <c r="B255" s="83"/>
      <c r="C255" s="84" t="s">
        <v>755</v>
      </c>
      <c r="D255" s="84" t="s">
        <v>756</v>
      </c>
      <c r="E255" s="84" t="s">
        <v>730</v>
      </c>
      <c r="F255" s="84"/>
      <c r="G255" s="82" t="n">
        <v>14</v>
      </c>
    </row>
    <row r="256" customFormat="false" ht="12.75" hidden="false" customHeight="false" outlineLevel="0" collapsed="false">
      <c r="A256" s="82" t="n">
        <v>8</v>
      </c>
      <c r="B256" s="83"/>
      <c r="C256" s="84" t="s">
        <v>757</v>
      </c>
      <c r="D256" s="84" t="s">
        <v>758</v>
      </c>
      <c r="E256" s="84" t="s">
        <v>730</v>
      </c>
      <c r="F256" s="84"/>
      <c r="G256" s="82" t="n">
        <v>15</v>
      </c>
    </row>
    <row r="257" customFormat="false" ht="12.75" hidden="false" customHeight="false" outlineLevel="0" collapsed="false">
      <c r="A257" s="82" t="n">
        <v>8</v>
      </c>
      <c r="B257" s="83"/>
      <c r="C257" s="84" t="s">
        <v>759</v>
      </c>
      <c r="D257" s="84" t="s">
        <v>760</v>
      </c>
      <c r="E257" s="84" t="s">
        <v>730</v>
      </c>
      <c r="F257" s="84"/>
      <c r="G257" s="82" t="n">
        <v>16</v>
      </c>
    </row>
    <row r="258" customFormat="false" ht="12.75" hidden="false" customHeight="false" outlineLevel="0" collapsed="false">
      <c r="A258" s="82" t="n">
        <v>8</v>
      </c>
      <c r="B258" s="83"/>
      <c r="C258" s="84" t="s">
        <v>761</v>
      </c>
      <c r="D258" s="84" t="s">
        <v>762</v>
      </c>
      <c r="E258" s="84" t="s">
        <v>730</v>
      </c>
      <c r="F258" s="84"/>
      <c r="G258" s="82" t="n">
        <v>17</v>
      </c>
    </row>
    <row r="259" customFormat="false" ht="12.75" hidden="false" customHeight="false" outlineLevel="0" collapsed="false">
      <c r="A259" s="82" t="n">
        <v>8</v>
      </c>
      <c r="B259" s="83"/>
      <c r="C259" s="84" t="s">
        <v>763</v>
      </c>
      <c r="D259" s="84" t="s">
        <v>764</v>
      </c>
      <c r="E259" s="84" t="s">
        <v>730</v>
      </c>
      <c r="F259" s="84"/>
      <c r="G259" s="82" t="n">
        <v>18</v>
      </c>
    </row>
    <row r="260" customFormat="false" ht="12.75" hidden="false" customHeight="false" outlineLevel="0" collapsed="false">
      <c r="A260" s="82" t="n">
        <v>8</v>
      </c>
      <c r="B260" s="83"/>
      <c r="C260" s="84" t="s">
        <v>765</v>
      </c>
      <c r="D260" s="84" t="s">
        <v>766</v>
      </c>
      <c r="E260" s="84" t="s">
        <v>730</v>
      </c>
      <c r="F260" s="84"/>
      <c r="G260" s="82" t="n">
        <v>19</v>
      </c>
    </row>
    <row r="261" customFormat="false" ht="12.75" hidden="false" customHeight="false" outlineLevel="0" collapsed="false">
      <c r="A261" s="82" t="n">
        <v>8</v>
      </c>
      <c r="B261" s="83"/>
      <c r="C261" s="84" t="s">
        <v>767</v>
      </c>
      <c r="D261" s="84" t="s">
        <v>768</v>
      </c>
      <c r="E261" s="84" t="s">
        <v>730</v>
      </c>
      <c r="F261" s="84"/>
      <c r="G261" s="82" t="n">
        <v>20</v>
      </c>
    </row>
    <row r="262" customFormat="false" ht="12.75" hidden="false" customHeight="false" outlineLevel="0" collapsed="false">
      <c r="A262" s="82" t="n">
        <v>8</v>
      </c>
      <c r="B262" s="83"/>
      <c r="C262" s="84" t="s">
        <v>769</v>
      </c>
      <c r="D262" s="84" t="s">
        <v>770</v>
      </c>
      <c r="E262" s="84" t="s">
        <v>730</v>
      </c>
      <c r="F262" s="84"/>
      <c r="G262" s="82" t="n">
        <v>21</v>
      </c>
    </row>
    <row r="263" customFormat="false" ht="12.75" hidden="false" customHeight="false" outlineLevel="0" collapsed="false">
      <c r="A263" s="82" t="n">
        <v>8</v>
      </c>
      <c r="B263" s="83"/>
      <c r="C263" s="84" t="s">
        <v>771</v>
      </c>
      <c r="D263" s="84" t="s">
        <v>772</v>
      </c>
      <c r="E263" s="84" t="s">
        <v>730</v>
      </c>
      <c r="F263" s="84"/>
      <c r="G263" s="82" t="n">
        <v>22</v>
      </c>
    </row>
    <row r="264" customFormat="false" ht="12.75" hidden="false" customHeight="false" outlineLevel="0" collapsed="false">
      <c r="A264" s="82" t="n">
        <v>8</v>
      </c>
      <c r="B264" s="83"/>
      <c r="C264" s="84" t="s">
        <v>773</v>
      </c>
      <c r="D264" s="84" t="s">
        <v>774</v>
      </c>
      <c r="E264" s="84" t="s">
        <v>730</v>
      </c>
      <c r="F264" s="84"/>
      <c r="G264" s="82" t="n">
        <v>23</v>
      </c>
    </row>
    <row r="265" customFormat="false" ht="12.75" hidden="false" customHeight="false" outlineLevel="0" collapsed="false">
      <c r="A265" s="82" t="n">
        <v>8</v>
      </c>
      <c r="B265" s="83"/>
      <c r="C265" s="84" t="s">
        <v>775</v>
      </c>
      <c r="D265" s="84" t="s">
        <v>776</v>
      </c>
      <c r="E265" s="84" t="s">
        <v>730</v>
      </c>
      <c r="F265" s="84"/>
      <c r="G265" s="82" t="n">
        <v>24</v>
      </c>
    </row>
    <row r="266" customFormat="false" ht="12.75" hidden="false" customHeight="false" outlineLevel="0" collapsed="false">
      <c r="A266" s="82" t="n">
        <v>8</v>
      </c>
      <c r="B266" s="83"/>
      <c r="C266" s="84" t="s">
        <v>777</v>
      </c>
      <c r="D266" s="84" t="s">
        <v>778</v>
      </c>
      <c r="E266" s="84" t="s">
        <v>730</v>
      </c>
      <c r="F266" s="84"/>
      <c r="G266" s="82" t="n">
        <v>25</v>
      </c>
    </row>
    <row r="267" customFormat="false" ht="12.75" hidden="false" customHeight="false" outlineLevel="0" collapsed="false">
      <c r="A267" s="82" t="n">
        <v>8</v>
      </c>
      <c r="B267" s="83"/>
      <c r="C267" s="84" t="s">
        <v>779</v>
      </c>
      <c r="D267" s="84" t="s">
        <v>780</v>
      </c>
      <c r="E267" s="84" t="s">
        <v>730</v>
      </c>
      <c r="F267" s="84"/>
      <c r="G267" s="82" t="n">
        <v>26</v>
      </c>
    </row>
    <row r="268" customFormat="false" ht="12.75" hidden="false" customHeight="false" outlineLevel="0" collapsed="false">
      <c r="A268" s="82" t="n">
        <v>8</v>
      </c>
      <c r="B268" s="83"/>
      <c r="C268" s="84" t="s">
        <v>781</v>
      </c>
      <c r="D268" s="84" t="s">
        <v>782</v>
      </c>
      <c r="E268" s="84" t="s">
        <v>783</v>
      </c>
      <c r="F268" s="84"/>
      <c r="G268" s="82" t="n">
        <v>28</v>
      </c>
    </row>
    <row r="269" customFormat="false" ht="12.75" hidden="false" customHeight="false" outlineLevel="0" collapsed="false">
      <c r="A269" s="82" t="n">
        <v>8</v>
      </c>
      <c r="B269" s="83"/>
      <c r="C269" s="84" t="s">
        <v>784</v>
      </c>
      <c r="D269" s="84" t="s">
        <v>785</v>
      </c>
      <c r="E269" s="84" t="s">
        <v>730</v>
      </c>
      <c r="F269" s="84"/>
      <c r="G269" s="82" t="n">
        <v>29</v>
      </c>
    </row>
    <row r="270" customFormat="false" ht="12.75" hidden="false" customHeight="false" outlineLevel="0" collapsed="false">
      <c r="A270" s="82" t="n">
        <v>8</v>
      </c>
      <c r="B270" s="83"/>
      <c r="C270" s="84" t="s">
        <v>786</v>
      </c>
      <c r="D270" s="84" t="s">
        <v>787</v>
      </c>
      <c r="E270" s="84" t="s">
        <v>783</v>
      </c>
      <c r="F270" s="84"/>
      <c r="G270" s="82" t="n">
        <v>30</v>
      </c>
    </row>
    <row r="271" customFormat="false" ht="12.75" hidden="false" customHeight="false" outlineLevel="0" collapsed="false">
      <c r="A271" s="82" t="n">
        <v>8</v>
      </c>
      <c r="B271" s="83"/>
      <c r="C271" s="84" t="s">
        <v>788</v>
      </c>
      <c r="D271" s="84" t="s">
        <v>789</v>
      </c>
      <c r="E271" s="84" t="s">
        <v>730</v>
      </c>
      <c r="F271" s="84"/>
      <c r="G271" s="82" t="n">
        <v>31</v>
      </c>
    </row>
    <row r="272" customFormat="false" ht="12.75" hidden="false" customHeight="false" outlineLevel="0" collapsed="false">
      <c r="A272" s="82" t="n">
        <v>8</v>
      </c>
      <c r="B272" s="83"/>
      <c r="C272" s="84" t="s">
        <v>790</v>
      </c>
      <c r="D272" s="84" t="s">
        <v>791</v>
      </c>
      <c r="E272" s="84" t="s">
        <v>730</v>
      </c>
      <c r="F272" s="84"/>
      <c r="G272" s="82" t="n">
        <v>32</v>
      </c>
    </row>
    <row r="273" customFormat="false" ht="12.75" hidden="false" customHeight="false" outlineLevel="0" collapsed="false">
      <c r="A273" s="82" t="n">
        <v>8</v>
      </c>
      <c r="B273" s="83"/>
      <c r="C273" s="84" t="s">
        <v>792</v>
      </c>
      <c r="D273" s="84" t="s">
        <v>793</v>
      </c>
      <c r="E273" s="84" t="s">
        <v>794</v>
      </c>
      <c r="F273" s="84" t="s">
        <v>795</v>
      </c>
      <c r="G273" s="82" t="n">
        <v>33</v>
      </c>
    </row>
    <row r="274" customFormat="false" ht="12.75" hidden="false" customHeight="false" outlineLevel="0" collapsed="false">
      <c r="A274" s="82" t="n">
        <v>8</v>
      </c>
      <c r="B274" s="83"/>
      <c r="C274" s="84" t="s">
        <v>796</v>
      </c>
      <c r="D274" s="84" t="s">
        <v>797</v>
      </c>
      <c r="E274" s="84"/>
      <c r="F274" s="84" t="s">
        <v>795</v>
      </c>
      <c r="G274" s="82" t="n">
        <v>34</v>
      </c>
    </row>
    <row r="275" customFormat="false" ht="25.5" hidden="false" customHeight="false" outlineLevel="0" collapsed="false">
      <c r="A275" s="82" t="n">
        <v>8</v>
      </c>
      <c r="B275" s="83"/>
      <c r="C275" s="84" t="s">
        <v>798</v>
      </c>
      <c r="D275" s="84" t="s">
        <v>799</v>
      </c>
      <c r="E275" s="84" t="s">
        <v>800</v>
      </c>
      <c r="F275" s="84"/>
      <c r="G275" s="82" t="n">
        <v>38</v>
      </c>
    </row>
    <row r="276" customFormat="false" ht="12.75" hidden="false" customHeight="false" outlineLevel="0" collapsed="false">
      <c r="A276" s="82" t="n">
        <v>9</v>
      </c>
      <c r="B276" s="83"/>
      <c r="C276" s="84" t="s">
        <v>728</v>
      </c>
      <c r="D276" s="84" t="s">
        <v>729</v>
      </c>
      <c r="E276" s="84" t="s">
        <v>730</v>
      </c>
      <c r="F276" s="84"/>
      <c r="G276" s="82" t="n">
        <v>1</v>
      </c>
    </row>
    <row r="277" customFormat="false" ht="12.75" hidden="false" customHeight="false" outlineLevel="0" collapsed="false">
      <c r="A277" s="82" t="n">
        <v>9</v>
      </c>
      <c r="B277" s="83"/>
      <c r="C277" s="84" t="s">
        <v>731</v>
      </c>
      <c r="D277" s="84" t="s">
        <v>732</v>
      </c>
      <c r="E277" s="84" t="s">
        <v>730</v>
      </c>
      <c r="F277" s="84"/>
      <c r="G277" s="82" t="n">
        <v>2</v>
      </c>
    </row>
    <row r="278" customFormat="false" ht="12.75" hidden="false" customHeight="false" outlineLevel="0" collapsed="false">
      <c r="A278" s="82" t="n">
        <v>9</v>
      </c>
      <c r="B278" s="83"/>
      <c r="C278" s="84" t="s">
        <v>733</v>
      </c>
      <c r="D278" s="84" t="s">
        <v>734</v>
      </c>
      <c r="E278" s="84" t="s">
        <v>730</v>
      </c>
      <c r="F278" s="84"/>
      <c r="G278" s="82" t="n">
        <v>3</v>
      </c>
    </row>
    <row r="279" customFormat="false" ht="12.75" hidden="false" customHeight="false" outlineLevel="0" collapsed="false">
      <c r="A279" s="82" t="n">
        <v>9</v>
      </c>
      <c r="B279" s="83"/>
      <c r="C279" s="84" t="s">
        <v>735</v>
      </c>
      <c r="D279" s="84" t="s">
        <v>736</v>
      </c>
      <c r="E279" s="84" t="s">
        <v>730</v>
      </c>
      <c r="F279" s="84"/>
      <c r="G279" s="82" t="n">
        <v>4</v>
      </c>
    </row>
    <row r="280" customFormat="false" ht="12.75" hidden="false" customHeight="false" outlineLevel="0" collapsed="false">
      <c r="A280" s="82" t="n">
        <v>9</v>
      </c>
      <c r="B280" s="83"/>
      <c r="C280" s="84" t="s">
        <v>737</v>
      </c>
      <c r="D280" s="84" t="s">
        <v>738</v>
      </c>
      <c r="E280" s="84" t="s">
        <v>730</v>
      </c>
      <c r="F280" s="84"/>
      <c r="G280" s="82" t="n">
        <v>5</v>
      </c>
    </row>
    <row r="281" customFormat="false" ht="12.75" hidden="false" customHeight="false" outlineLevel="0" collapsed="false">
      <c r="A281" s="82" t="n">
        <v>9</v>
      </c>
      <c r="B281" s="83"/>
      <c r="C281" s="84" t="s">
        <v>739</v>
      </c>
      <c r="D281" s="84" t="s">
        <v>740</v>
      </c>
      <c r="E281" s="84" t="s">
        <v>730</v>
      </c>
      <c r="F281" s="84"/>
      <c r="G281" s="82" t="n">
        <v>6</v>
      </c>
    </row>
    <row r="282" customFormat="false" ht="12.75" hidden="false" customHeight="false" outlineLevel="0" collapsed="false">
      <c r="A282" s="82" t="n">
        <v>9</v>
      </c>
      <c r="B282" s="83"/>
      <c r="C282" s="84" t="s">
        <v>741</v>
      </c>
      <c r="D282" s="84" t="s">
        <v>742</v>
      </c>
      <c r="E282" s="84" t="s">
        <v>730</v>
      </c>
      <c r="F282" s="84"/>
      <c r="G282" s="82" t="n">
        <v>7</v>
      </c>
    </row>
    <row r="283" customFormat="false" ht="12.75" hidden="false" customHeight="false" outlineLevel="0" collapsed="false">
      <c r="A283" s="82" t="n">
        <v>9</v>
      </c>
      <c r="B283" s="83"/>
      <c r="C283" s="84" t="s">
        <v>743</v>
      </c>
      <c r="D283" s="84" t="s">
        <v>744</v>
      </c>
      <c r="E283" s="84" t="s">
        <v>730</v>
      </c>
      <c r="F283" s="84"/>
      <c r="G283" s="82" t="n">
        <v>8</v>
      </c>
    </row>
    <row r="284" customFormat="false" ht="12.75" hidden="false" customHeight="false" outlineLevel="0" collapsed="false">
      <c r="A284" s="82" t="n">
        <v>9</v>
      </c>
      <c r="B284" s="83"/>
      <c r="C284" s="84" t="s">
        <v>745</v>
      </c>
      <c r="D284" s="84" t="s">
        <v>746</v>
      </c>
      <c r="E284" s="84" t="s">
        <v>730</v>
      </c>
      <c r="F284" s="84"/>
      <c r="G284" s="82" t="n">
        <v>9</v>
      </c>
    </row>
    <row r="285" customFormat="false" ht="12.75" hidden="false" customHeight="false" outlineLevel="0" collapsed="false">
      <c r="A285" s="82" t="n">
        <v>9</v>
      </c>
      <c r="B285" s="83"/>
      <c r="C285" s="84" t="s">
        <v>747</v>
      </c>
      <c r="D285" s="84" t="s">
        <v>748</v>
      </c>
      <c r="E285" s="84" t="s">
        <v>730</v>
      </c>
      <c r="F285" s="84"/>
      <c r="G285" s="82" t="n">
        <v>10</v>
      </c>
    </row>
    <row r="286" customFormat="false" ht="12.75" hidden="false" customHeight="false" outlineLevel="0" collapsed="false">
      <c r="A286" s="82" t="n">
        <v>9</v>
      </c>
      <c r="B286" s="83"/>
      <c r="C286" s="84" t="s">
        <v>749</v>
      </c>
      <c r="D286" s="84" t="s">
        <v>750</v>
      </c>
      <c r="E286" s="84" t="s">
        <v>730</v>
      </c>
      <c r="F286" s="84"/>
      <c r="G286" s="82" t="n">
        <v>11</v>
      </c>
    </row>
    <row r="287" customFormat="false" ht="25.5" hidden="false" customHeight="false" outlineLevel="0" collapsed="false">
      <c r="A287" s="82" t="n">
        <v>9</v>
      </c>
      <c r="B287" s="83"/>
      <c r="C287" s="84" t="s">
        <v>751</v>
      </c>
      <c r="D287" s="84" t="s">
        <v>752</v>
      </c>
      <c r="E287" s="84" t="s">
        <v>730</v>
      </c>
      <c r="F287" s="84"/>
      <c r="G287" s="82" t="n">
        <v>12</v>
      </c>
    </row>
    <row r="288" customFormat="false" ht="12.75" hidden="false" customHeight="false" outlineLevel="0" collapsed="false">
      <c r="A288" s="82" t="n">
        <v>9</v>
      </c>
      <c r="B288" s="83"/>
      <c r="C288" s="84" t="s">
        <v>753</v>
      </c>
      <c r="D288" s="84" t="s">
        <v>754</v>
      </c>
      <c r="E288" s="84" t="s">
        <v>730</v>
      </c>
      <c r="F288" s="84"/>
      <c r="G288" s="82" t="n">
        <v>13</v>
      </c>
    </row>
    <row r="289" customFormat="false" ht="12.75" hidden="false" customHeight="false" outlineLevel="0" collapsed="false">
      <c r="A289" s="82" t="n">
        <v>9</v>
      </c>
      <c r="B289" s="83"/>
      <c r="C289" s="84" t="s">
        <v>755</v>
      </c>
      <c r="D289" s="84" t="s">
        <v>756</v>
      </c>
      <c r="E289" s="84" t="s">
        <v>730</v>
      </c>
      <c r="F289" s="84"/>
      <c r="G289" s="82" t="n">
        <v>14</v>
      </c>
    </row>
    <row r="290" customFormat="false" ht="12.75" hidden="false" customHeight="false" outlineLevel="0" collapsed="false">
      <c r="A290" s="82" t="n">
        <v>9</v>
      </c>
      <c r="B290" s="83"/>
      <c r="C290" s="84" t="s">
        <v>757</v>
      </c>
      <c r="D290" s="84" t="s">
        <v>758</v>
      </c>
      <c r="E290" s="84" t="s">
        <v>730</v>
      </c>
      <c r="F290" s="84"/>
      <c r="G290" s="82" t="n">
        <v>15</v>
      </c>
    </row>
    <row r="291" customFormat="false" ht="12.75" hidden="false" customHeight="false" outlineLevel="0" collapsed="false">
      <c r="A291" s="82" t="n">
        <v>9</v>
      </c>
      <c r="B291" s="83"/>
      <c r="C291" s="84" t="s">
        <v>759</v>
      </c>
      <c r="D291" s="84" t="s">
        <v>760</v>
      </c>
      <c r="E291" s="84" t="s">
        <v>730</v>
      </c>
      <c r="F291" s="84"/>
      <c r="G291" s="82" t="n">
        <v>16</v>
      </c>
    </row>
    <row r="292" customFormat="false" ht="12.75" hidden="false" customHeight="false" outlineLevel="0" collapsed="false">
      <c r="A292" s="82" t="n">
        <v>9</v>
      </c>
      <c r="B292" s="83"/>
      <c r="C292" s="84" t="s">
        <v>761</v>
      </c>
      <c r="D292" s="84" t="s">
        <v>762</v>
      </c>
      <c r="E292" s="84" t="s">
        <v>730</v>
      </c>
      <c r="F292" s="84"/>
      <c r="G292" s="82" t="n">
        <v>17</v>
      </c>
    </row>
    <row r="293" customFormat="false" ht="12.75" hidden="false" customHeight="false" outlineLevel="0" collapsed="false">
      <c r="A293" s="82" t="n">
        <v>9</v>
      </c>
      <c r="B293" s="83"/>
      <c r="C293" s="84" t="s">
        <v>763</v>
      </c>
      <c r="D293" s="84" t="s">
        <v>764</v>
      </c>
      <c r="E293" s="84" t="s">
        <v>730</v>
      </c>
      <c r="F293" s="84"/>
      <c r="G293" s="82" t="n">
        <v>18</v>
      </c>
    </row>
    <row r="294" customFormat="false" ht="12.75" hidden="false" customHeight="false" outlineLevel="0" collapsed="false">
      <c r="A294" s="82" t="n">
        <v>9</v>
      </c>
      <c r="B294" s="83"/>
      <c r="C294" s="84" t="s">
        <v>765</v>
      </c>
      <c r="D294" s="84" t="s">
        <v>766</v>
      </c>
      <c r="E294" s="84" t="s">
        <v>730</v>
      </c>
      <c r="F294" s="84"/>
      <c r="G294" s="82" t="n">
        <v>19</v>
      </c>
    </row>
    <row r="295" customFormat="false" ht="12.75" hidden="false" customHeight="false" outlineLevel="0" collapsed="false">
      <c r="A295" s="82" t="n">
        <v>9</v>
      </c>
      <c r="B295" s="83"/>
      <c r="C295" s="84" t="s">
        <v>767</v>
      </c>
      <c r="D295" s="84" t="s">
        <v>768</v>
      </c>
      <c r="E295" s="84" t="s">
        <v>730</v>
      </c>
      <c r="F295" s="84"/>
      <c r="G295" s="82" t="n">
        <v>20</v>
      </c>
    </row>
    <row r="296" customFormat="false" ht="12.75" hidden="false" customHeight="false" outlineLevel="0" collapsed="false">
      <c r="A296" s="82" t="n">
        <v>9</v>
      </c>
      <c r="B296" s="83"/>
      <c r="C296" s="84" t="s">
        <v>769</v>
      </c>
      <c r="D296" s="84" t="s">
        <v>770</v>
      </c>
      <c r="E296" s="84" t="s">
        <v>730</v>
      </c>
      <c r="F296" s="84"/>
      <c r="G296" s="82" t="n">
        <v>21</v>
      </c>
    </row>
    <row r="297" customFormat="false" ht="12.75" hidden="false" customHeight="false" outlineLevel="0" collapsed="false">
      <c r="A297" s="82" t="n">
        <v>9</v>
      </c>
      <c r="B297" s="83"/>
      <c r="C297" s="84" t="s">
        <v>771</v>
      </c>
      <c r="D297" s="84" t="s">
        <v>772</v>
      </c>
      <c r="E297" s="84" t="s">
        <v>730</v>
      </c>
      <c r="F297" s="84"/>
      <c r="G297" s="82" t="n">
        <v>22</v>
      </c>
    </row>
    <row r="298" customFormat="false" ht="12.75" hidden="false" customHeight="false" outlineLevel="0" collapsed="false">
      <c r="A298" s="82" t="n">
        <v>9</v>
      </c>
      <c r="B298" s="83"/>
      <c r="C298" s="84" t="s">
        <v>773</v>
      </c>
      <c r="D298" s="84" t="s">
        <v>774</v>
      </c>
      <c r="E298" s="84" t="s">
        <v>730</v>
      </c>
      <c r="F298" s="84"/>
      <c r="G298" s="82" t="n">
        <v>23</v>
      </c>
    </row>
    <row r="299" customFormat="false" ht="12.75" hidden="false" customHeight="false" outlineLevel="0" collapsed="false">
      <c r="A299" s="82" t="n">
        <v>9</v>
      </c>
      <c r="B299" s="83"/>
      <c r="C299" s="84" t="s">
        <v>775</v>
      </c>
      <c r="D299" s="84" t="s">
        <v>776</v>
      </c>
      <c r="E299" s="84" t="s">
        <v>730</v>
      </c>
      <c r="F299" s="84"/>
      <c r="G299" s="82" t="n">
        <v>24</v>
      </c>
    </row>
    <row r="300" customFormat="false" ht="12.75" hidden="false" customHeight="false" outlineLevel="0" collapsed="false">
      <c r="A300" s="82" t="n">
        <v>9</v>
      </c>
      <c r="B300" s="83"/>
      <c r="C300" s="84" t="s">
        <v>777</v>
      </c>
      <c r="D300" s="84" t="s">
        <v>778</v>
      </c>
      <c r="E300" s="84" t="s">
        <v>730</v>
      </c>
      <c r="F300" s="84"/>
      <c r="G300" s="82" t="n">
        <v>25</v>
      </c>
    </row>
    <row r="301" customFormat="false" ht="12.75" hidden="false" customHeight="false" outlineLevel="0" collapsed="false">
      <c r="A301" s="82" t="n">
        <v>9</v>
      </c>
      <c r="B301" s="83"/>
      <c r="C301" s="84" t="s">
        <v>779</v>
      </c>
      <c r="D301" s="84" t="s">
        <v>780</v>
      </c>
      <c r="E301" s="84" t="s">
        <v>730</v>
      </c>
      <c r="F301" s="84"/>
      <c r="G301" s="82" t="n">
        <v>26</v>
      </c>
    </row>
    <row r="302" customFormat="false" ht="12.75" hidden="false" customHeight="false" outlineLevel="0" collapsed="false">
      <c r="A302" s="82" t="n">
        <v>9</v>
      </c>
      <c r="B302" s="83"/>
      <c r="C302" s="84" t="s">
        <v>801</v>
      </c>
      <c r="D302" s="84" t="s">
        <v>802</v>
      </c>
      <c r="E302" s="84" t="s">
        <v>730</v>
      </c>
      <c r="F302" s="84"/>
      <c r="G302" s="82" t="n">
        <v>27</v>
      </c>
    </row>
    <row r="303" customFormat="false" ht="12.75" hidden="false" customHeight="false" outlineLevel="0" collapsed="false">
      <c r="A303" s="82" t="n">
        <v>9</v>
      </c>
      <c r="B303" s="83"/>
      <c r="C303" s="84" t="s">
        <v>781</v>
      </c>
      <c r="D303" s="84" t="s">
        <v>782</v>
      </c>
      <c r="E303" s="84" t="s">
        <v>783</v>
      </c>
      <c r="F303" s="84"/>
      <c r="G303" s="82" t="n">
        <v>28</v>
      </c>
    </row>
    <row r="304" customFormat="false" ht="12.75" hidden="false" customHeight="false" outlineLevel="0" collapsed="false">
      <c r="A304" s="82" t="n">
        <v>9</v>
      </c>
      <c r="B304" s="83"/>
      <c r="C304" s="84" t="s">
        <v>784</v>
      </c>
      <c r="D304" s="84" t="s">
        <v>785</v>
      </c>
      <c r="E304" s="84" t="s">
        <v>730</v>
      </c>
      <c r="F304" s="84"/>
      <c r="G304" s="82" t="n">
        <v>29</v>
      </c>
    </row>
    <row r="305" customFormat="false" ht="12.75" hidden="false" customHeight="false" outlineLevel="0" collapsed="false">
      <c r="A305" s="82" t="n">
        <v>9</v>
      </c>
      <c r="B305" s="83"/>
      <c r="C305" s="84" t="s">
        <v>786</v>
      </c>
      <c r="D305" s="84" t="s">
        <v>787</v>
      </c>
      <c r="E305" s="84" t="s">
        <v>783</v>
      </c>
      <c r="F305" s="84"/>
      <c r="G305" s="82" t="n">
        <v>30</v>
      </c>
    </row>
    <row r="306" customFormat="false" ht="12.75" hidden="false" customHeight="false" outlineLevel="0" collapsed="false">
      <c r="A306" s="82" t="n">
        <v>9</v>
      </c>
      <c r="B306" s="83"/>
      <c r="C306" s="84" t="s">
        <v>790</v>
      </c>
      <c r="D306" s="84" t="s">
        <v>791</v>
      </c>
      <c r="E306" s="84" t="s">
        <v>730</v>
      </c>
      <c r="F306" s="84"/>
      <c r="G306" s="82" t="n">
        <v>32</v>
      </c>
    </row>
    <row r="307" customFormat="false" ht="12.75" hidden="false" customHeight="false" outlineLevel="0" collapsed="false">
      <c r="A307" s="82" t="n">
        <v>9</v>
      </c>
      <c r="B307" s="83"/>
      <c r="C307" s="84" t="s">
        <v>792</v>
      </c>
      <c r="D307" s="84" t="s">
        <v>793</v>
      </c>
      <c r="E307" s="84" t="s">
        <v>794</v>
      </c>
      <c r="F307" s="84" t="s">
        <v>795</v>
      </c>
      <c r="G307" s="82" t="n">
        <v>33</v>
      </c>
    </row>
    <row r="308" customFormat="false" ht="12.75" hidden="false" customHeight="false" outlineLevel="0" collapsed="false">
      <c r="A308" s="82" t="n">
        <v>9</v>
      </c>
      <c r="B308" s="83"/>
      <c r="C308" s="84" t="s">
        <v>796</v>
      </c>
      <c r="D308" s="84" t="s">
        <v>797</v>
      </c>
      <c r="E308" s="84"/>
      <c r="F308" s="84" t="s">
        <v>795</v>
      </c>
      <c r="G308" s="82" t="n">
        <v>34</v>
      </c>
    </row>
    <row r="309" customFormat="false" ht="12.75" hidden="false" customHeight="false" outlineLevel="0" collapsed="false">
      <c r="A309" s="82" t="n">
        <v>10</v>
      </c>
      <c r="B309" s="83"/>
      <c r="C309" s="84" t="s">
        <v>728</v>
      </c>
      <c r="D309" s="84" t="s">
        <v>729</v>
      </c>
      <c r="E309" s="84" t="s">
        <v>730</v>
      </c>
      <c r="F309" s="84"/>
      <c r="G309" s="82" t="n">
        <v>1</v>
      </c>
    </row>
    <row r="310" customFormat="false" ht="12.75" hidden="false" customHeight="false" outlineLevel="0" collapsed="false">
      <c r="A310" s="82" t="n">
        <v>10</v>
      </c>
      <c r="B310" s="83"/>
      <c r="C310" s="84" t="s">
        <v>731</v>
      </c>
      <c r="D310" s="84" t="s">
        <v>732</v>
      </c>
      <c r="E310" s="84" t="s">
        <v>730</v>
      </c>
      <c r="F310" s="84"/>
      <c r="G310" s="82" t="n">
        <v>2</v>
      </c>
    </row>
    <row r="311" customFormat="false" ht="12.75" hidden="false" customHeight="false" outlineLevel="0" collapsed="false">
      <c r="A311" s="82" t="n">
        <v>10</v>
      </c>
      <c r="B311" s="83"/>
      <c r="C311" s="84" t="s">
        <v>733</v>
      </c>
      <c r="D311" s="84" t="s">
        <v>734</v>
      </c>
      <c r="E311" s="84" t="s">
        <v>730</v>
      </c>
      <c r="F311" s="84"/>
      <c r="G311" s="82" t="n">
        <v>3</v>
      </c>
    </row>
    <row r="312" customFormat="false" ht="12.75" hidden="false" customHeight="false" outlineLevel="0" collapsed="false">
      <c r="A312" s="82" t="n">
        <v>10</v>
      </c>
      <c r="B312" s="83"/>
      <c r="C312" s="84" t="s">
        <v>735</v>
      </c>
      <c r="D312" s="84" t="s">
        <v>736</v>
      </c>
      <c r="E312" s="84" t="s">
        <v>730</v>
      </c>
      <c r="F312" s="84"/>
      <c r="G312" s="82" t="n">
        <v>4</v>
      </c>
    </row>
    <row r="313" customFormat="false" ht="12.75" hidden="false" customHeight="false" outlineLevel="0" collapsed="false">
      <c r="A313" s="82" t="n">
        <v>10</v>
      </c>
      <c r="B313" s="83"/>
      <c r="C313" s="84" t="s">
        <v>737</v>
      </c>
      <c r="D313" s="84" t="s">
        <v>738</v>
      </c>
      <c r="E313" s="84" t="s">
        <v>730</v>
      </c>
      <c r="F313" s="84"/>
      <c r="G313" s="82" t="n">
        <v>5</v>
      </c>
    </row>
    <row r="314" customFormat="false" ht="12.75" hidden="false" customHeight="false" outlineLevel="0" collapsed="false">
      <c r="A314" s="82" t="n">
        <v>10</v>
      </c>
      <c r="B314" s="83"/>
      <c r="C314" s="84" t="s">
        <v>739</v>
      </c>
      <c r="D314" s="84" t="s">
        <v>740</v>
      </c>
      <c r="E314" s="84" t="s">
        <v>730</v>
      </c>
      <c r="F314" s="84"/>
      <c r="G314" s="82" t="n">
        <v>6</v>
      </c>
    </row>
    <row r="315" customFormat="false" ht="12.75" hidden="false" customHeight="false" outlineLevel="0" collapsed="false">
      <c r="A315" s="82" t="n">
        <v>10</v>
      </c>
      <c r="B315" s="83"/>
      <c r="C315" s="84" t="s">
        <v>741</v>
      </c>
      <c r="D315" s="84" t="s">
        <v>742</v>
      </c>
      <c r="E315" s="84" t="s">
        <v>730</v>
      </c>
      <c r="F315" s="84"/>
      <c r="G315" s="82" t="n">
        <v>7</v>
      </c>
    </row>
    <row r="316" customFormat="false" ht="12.75" hidden="false" customHeight="false" outlineLevel="0" collapsed="false">
      <c r="A316" s="82" t="n">
        <v>10</v>
      </c>
      <c r="B316" s="83"/>
      <c r="C316" s="84" t="s">
        <v>743</v>
      </c>
      <c r="D316" s="84" t="s">
        <v>744</v>
      </c>
      <c r="E316" s="84" t="s">
        <v>730</v>
      </c>
      <c r="F316" s="84"/>
      <c r="G316" s="82" t="n">
        <v>8</v>
      </c>
    </row>
    <row r="317" customFormat="false" ht="12.75" hidden="false" customHeight="false" outlineLevel="0" collapsed="false">
      <c r="A317" s="82" t="n">
        <v>10</v>
      </c>
      <c r="B317" s="83"/>
      <c r="C317" s="84" t="s">
        <v>745</v>
      </c>
      <c r="D317" s="84" t="s">
        <v>746</v>
      </c>
      <c r="E317" s="84" t="s">
        <v>730</v>
      </c>
      <c r="F317" s="84"/>
      <c r="G317" s="82" t="n">
        <v>9</v>
      </c>
    </row>
    <row r="318" customFormat="false" ht="12.75" hidden="false" customHeight="false" outlineLevel="0" collapsed="false">
      <c r="A318" s="82" t="n">
        <v>10</v>
      </c>
      <c r="B318" s="83"/>
      <c r="C318" s="84" t="s">
        <v>747</v>
      </c>
      <c r="D318" s="84" t="s">
        <v>748</v>
      </c>
      <c r="E318" s="84" t="s">
        <v>730</v>
      </c>
      <c r="F318" s="84"/>
      <c r="G318" s="82" t="n">
        <v>10</v>
      </c>
    </row>
    <row r="319" customFormat="false" ht="12.75" hidden="false" customHeight="false" outlineLevel="0" collapsed="false">
      <c r="A319" s="82" t="n">
        <v>10</v>
      </c>
      <c r="B319" s="83"/>
      <c r="C319" s="84" t="s">
        <v>749</v>
      </c>
      <c r="D319" s="84" t="s">
        <v>750</v>
      </c>
      <c r="E319" s="84" t="s">
        <v>730</v>
      </c>
      <c r="F319" s="84"/>
      <c r="G319" s="82" t="n">
        <v>11</v>
      </c>
    </row>
    <row r="320" customFormat="false" ht="25.5" hidden="false" customHeight="false" outlineLevel="0" collapsed="false">
      <c r="A320" s="82" t="n">
        <v>10</v>
      </c>
      <c r="B320" s="83"/>
      <c r="C320" s="84" t="s">
        <v>751</v>
      </c>
      <c r="D320" s="84" t="s">
        <v>752</v>
      </c>
      <c r="E320" s="84" t="s">
        <v>730</v>
      </c>
      <c r="F320" s="84"/>
      <c r="G320" s="82" t="n">
        <v>12</v>
      </c>
    </row>
    <row r="321" customFormat="false" ht="12.75" hidden="false" customHeight="false" outlineLevel="0" collapsed="false">
      <c r="A321" s="82" t="n">
        <v>10</v>
      </c>
      <c r="B321" s="83"/>
      <c r="C321" s="84" t="s">
        <v>753</v>
      </c>
      <c r="D321" s="84" t="s">
        <v>754</v>
      </c>
      <c r="E321" s="84" t="s">
        <v>730</v>
      </c>
      <c r="F321" s="84"/>
      <c r="G321" s="82" t="n">
        <v>13</v>
      </c>
    </row>
    <row r="322" customFormat="false" ht="12.75" hidden="false" customHeight="false" outlineLevel="0" collapsed="false">
      <c r="A322" s="82" t="n">
        <v>10</v>
      </c>
      <c r="B322" s="83"/>
      <c r="C322" s="84" t="s">
        <v>755</v>
      </c>
      <c r="D322" s="84" t="s">
        <v>756</v>
      </c>
      <c r="E322" s="84" t="s">
        <v>730</v>
      </c>
      <c r="F322" s="84"/>
      <c r="G322" s="82" t="n">
        <v>14</v>
      </c>
    </row>
    <row r="323" customFormat="false" ht="12.75" hidden="false" customHeight="false" outlineLevel="0" collapsed="false">
      <c r="A323" s="82" t="n">
        <v>10</v>
      </c>
      <c r="B323" s="83"/>
      <c r="C323" s="84" t="s">
        <v>757</v>
      </c>
      <c r="D323" s="84" t="s">
        <v>758</v>
      </c>
      <c r="E323" s="84" t="s">
        <v>730</v>
      </c>
      <c r="F323" s="84"/>
      <c r="G323" s="82" t="n">
        <v>15</v>
      </c>
    </row>
    <row r="324" customFormat="false" ht="12.75" hidden="false" customHeight="false" outlineLevel="0" collapsed="false">
      <c r="A324" s="82" t="n">
        <v>10</v>
      </c>
      <c r="B324" s="83"/>
      <c r="C324" s="84" t="s">
        <v>759</v>
      </c>
      <c r="D324" s="84" t="s">
        <v>760</v>
      </c>
      <c r="E324" s="84" t="s">
        <v>730</v>
      </c>
      <c r="F324" s="84"/>
      <c r="G324" s="82" t="n">
        <v>16</v>
      </c>
    </row>
    <row r="325" customFormat="false" ht="12.75" hidden="false" customHeight="false" outlineLevel="0" collapsed="false">
      <c r="A325" s="82" t="n">
        <v>10</v>
      </c>
      <c r="B325" s="83"/>
      <c r="C325" s="84" t="s">
        <v>761</v>
      </c>
      <c r="D325" s="84" t="s">
        <v>762</v>
      </c>
      <c r="E325" s="84" t="s">
        <v>730</v>
      </c>
      <c r="F325" s="84"/>
      <c r="G325" s="82" t="n">
        <v>17</v>
      </c>
    </row>
    <row r="326" customFormat="false" ht="12.75" hidden="false" customHeight="false" outlineLevel="0" collapsed="false">
      <c r="A326" s="82" t="n">
        <v>10</v>
      </c>
      <c r="B326" s="83"/>
      <c r="C326" s="84" t="s">
        <v>763</v>
      </c>
      <c r="D326" s="84" t="s">
        <v>764</v>
      </c>
      <c r="E326" s="84" t="s">
        <v>730</v>
      </c>
      <c r="F326" s="84"/>
      <c r="G326" s="82" t="n">
        <v>18</v>
      </c>
    </row>
    <row r="327" customFormat="false" ht="12.75" hidden="false" customHeight="false" outlineLevel="0" collapsed="false">
      <c r="A327" s="82" t="n">
        <v>10</v>
      </c>
      <c r="B327" s="83"/>
      <c r="C327" s="84" t="s">
        <v>765</v>
      </c>
      <c r="D327" s="84" t="s">
        <v>766</v>
      </c>
      <c r="E327" s="84" t="s">
        <v>730</v>
      </c>
      <c r="F327" s="84"/>
      <c r="G327" s="82" t="n">
        <v>19</v>
      </c>
    </row>
    <row r="328" customFormat="false" ht="12.75" hidden="false" customHeight="false" outlineLevel="0" collapsed="false">
      <c r="A328" s="82" t="n">
        <v>10</v>
      </c>
      <c r="B328" s="83"/>
      <c r="C328" s="84" t="s">
        <v>767</v>
      </c>
      <c r="D328" s="84" t="s">
        <v>768</v>
      </c>
      <c r="E328" s="84" t="s">
        <v>730</v>
      </c>
      <c r="F328" s="84"/>
      <c r="G328" s="82" t="n">
        <v>20</v>
      </c>
    </row>
    <row r="329" customFormat="false" ht="12.75" hidden="false" customHeight="false" outlineLevel="0" collapsed="false">
      <c r="A329" s="82" t="n">
        <v>10</v>
      </c>
      <c r="B329" s="83"/>
      <c r="C329" s="84" t="s">
        <v>769</v>
      </c>
      <c r="D329" s="84" t="s">
        <v>770</v>
      </c>
      <c r="E329" s="84" t="s">
        <v>730</v>
      </c>
      <c r="F329" s="84"/>
      <c r="G329" s="82" t="n">
        <v>21</v>
      </c>
    </row>
    <row r="330" customFormat="false" ht="12.75" hidden="false" customHeight="false" outlineLevel="0" collapsed="false">
      <c r="A330" s="82" t="n">
        <v>10</v>
      </c>
      <c r="B330" s="83"/>
      <c r="C330" s="84" t="s">
        <v>771</v>
      </c>
      <c r="D330" s="84" t="s">
        <v>772</v>
      </c>
      <c r="E330" s="84" t="s">
        <v>730</v>
      </c>
      <c r="F330" s="84"/>
      <c r="G330" s="82" t="n">
        <v>22</v>
      </c>
    </row>
    <row r="331" customFormat="false" ht="12.75" hidden="false" customHeight="false" outlineLevel="0" collapsed="false">
      <c r="A331" s="82" t="n">
        <v>10</v>
      </c>
      <c r="B331" s="83"/>
      <c r="C331" s="84" t="s">
        <v>773</v>
      </c>
      <c r="D331" s="84" t="s">
        <v>774</v>
      </c>
      <c r="E331" s="84" t="s">
        <v>730</v>
      </c>
      <c r="F331" s="84"/>
      <c r="G331" s="82" t="n">
        <v>23</v>
      </c>
    </row>
    <row r="332" customFormat="false" ht="12.75" hidden="false" customHeight="false" outlineLevel="0" collapsed="false">
      <c r="A332" s="82" t="n">
        <v>10</v>
      </c>
      <c r="B332" s="83"/>
      <c r="C332" s="84" t="s">
        <v>775</v>
      </c>
      <c r="D332" s="84" t="s">
        <v>776</v>
      </c>
      <c r="E332" s="84" t="s">
        <v>730</v>
      </c>
      <c r="F332" s="84"/>
      <c r="G332" s="82" t="n">
        <v>24</v>
      </c>
    </row>
    <row r="333" customFormat="false" ht="12.75" hidden="false" customHeight="false" outlineLevel="0" collapsed="false">
      <c r="A333" s="82" t="n">
        <v>10</v>
      </c>
      <c r="B333" s="83"/>
      <c r="C333" s="84" t="s">
        <v>777</v>
      </c>
      <c r="D333" s="84" t="s">
        <v>778</v>
      </c>
      <c r="E333" s="84" t="s">
        <v>730</v>
      </c>
      <c r="F333" s="84"/>
      <c r="G333" s="82" t="n">
        <v>25</v>
      </c>
    </row>
    <row r="334" customFormat="false" ht="12.75" hidden="false" customHeight="false" outlineLevel="0" collapsed="false">
      <c r="A334" s="82" t="n">
        <v>10</v>
      </c>
      <c r="B334" s="83"/>
      <c r="C334" s="84" t="s">
        <v>779</v>
      </c>
      <c r="D334" s="84" t="s">
        <v>780</v>
      </c>
      <c r="E334" s="84" t="s">
        <v>730</v>
      </c>
      <c r="F334" s="84"/>
      <c r="G334" s="82" t="n">
        <v>26</v>
      </c>
    </row>
    <row r="335" customFormat="false" ht="12.75" hidden="false" customHeight="false" outlineLevel="0" collapsed="false">
      <c r="A335" s="82" t="n">
        <v>10</v>
      </c>
      <c r="B335" s="83"/>
      <c r="C335" s="84" t="s">
        <v>801</v>
      </c>
      <c r="D335" s="84" t="s">
        <v>802</v>
      </c>
      <c r="E335" s="84" t="s">
        <v>730</v>
      </c>
      <c r="F335" s="84"/>
      <c r="G335" s="82" t="n">
        <v>27</v>
      </c>
    </row>
    <row r="336" customFormat="false" ht="12.75" hidden="false" customHeight="false" outlineLevel="0" collapsed="false">
      <c r="A336" s="82" t="n">
        <v>10</v>
      </c>
      <c r="B336" s="83"/>
      <c r="C336" s="84" t="s">
        <v>781</v>
      </c>
      <c r="D336" s="84" t="s">
        <v>782</v>
      </c>
      <c r="E336" s="84" t="s">
        <v>783</v>
      </c>
      <c r="F336" s="84"/>
      <c r="G336" s="82" t="n">
        <v>28</v>
      </c>
    </row>
    <row r="337" customFormat="false" ht="12.75" hidden="false" customHeight="false" outlineLevel="0" collapsed="false">
      <c r="A337" s="82" t="n">
        <v>10</v>
      </c>
      <c r="B337" s="83"/>
      <c r="C337" s="84" t="s">
        <v>784</v>
      </c>
      <c r="D337" s="84" t="s">
        <v>785</v>
      </c>
      <c r="E337" s="84" t="s">
        <v>730</v>
      </c>
      <c r="F337" s="84"/>
      <c r="G337" s="82" t="n">
        <v>29</v>
      </c>
    </row>
    <row r="338" customFormat="false" ht="12.75" hidden="false" customHeight="false" outlineLevel="0" collapsed="false">
      <c r="A338" s="82" t="n">
        <v>10</v>
      </c>
      <c r="B338" s="83"/>
      <c r="C338" s="84" t="s">
        <v>786</v>
      </c>
      <c r="D338" s="84" t="s">
        <v>787</v>
      </c>
      <c r="E338" s="84" t="s">
        <v>783</v>
      </c>
      <c r="F338" s="84"/>
      <c r="G338" s="82" t="n">
        <v>30</v>
      </c>
    </row>
    <row r="339" customFormat="false" ht="12.75" hidden="false" customHeight="false" outlineLevel="0" collapsed="false">
      <c r="A339" s="82" t="n">
        <v>10</v>
      </c>
      <c r="B339" s="83"/>
      <c r="C339" s="84" t="s">
        <v>790</v>
      </c>
      <c r="D339" s="84" t="s">
        <v>791</v>
      </c>
      <c r="E339" s="84" t="s">
        <v>730</v>
      </c>
      <c r="F339" s="84"/>
      <c r="G339" s="82" t="n">
        <v>32</v>
      </c>
    </row>
    <row r="340" customFormat="false" ht="12.75" hidden="false" customHeight="false" outlineLevel="0" collapsed="false">
      <c r="A340" s="82" t="n">
        <v>10</v>
      </c>
      <c r="B340" s="83"/>
      <c r="C340" s="84" t="s">
        <v>792</v>
      </c>
      <c r="D340" s="84" t="s">
        <v>793</v>
      </c>
      <c r="E340" s="84" t="s">
        <v>794</v>
      </c>
      <c r="F340" s="84" t="s">
        <v>795</v>
      </c>
      <c r="G340" s="82" t="n">
        <v>33</v>
      </c>
    </row>
    <row r="341" customFormat="false" ht="12.75" hidden="false" customHeight="false" outlineLevel="0" collapsed="false">
      <c r="A341" s="82" t="n">
        <v>10</v>
      </c>
      <c r="B341" s="83"/>
      <c r="C341" s="84" t="s">
        <v>796</v>
      </c>
      <c r="D341" s="84" t="s">
        <v>797</v>
      </c>
      <c r="E341" s="84"/>
      <c r="F341" s="84" t="s">
        <v>795</v>
      </c>
      <c r="G341" s="82" t="n">
        <v>34</v>
      </c>
    </row>
    <row r="342" customFormat="false" ht="25.5" hidden="false" customHeight="false" outlineLevel="0" collapsed="false">
      <c r="A342" s="82" t="n">
        <v>10</v>
      </c>
      <c r="B342" s="83"/>
      <c r="C342" s="84" t="s">
        <v>798</v>
      </c>
      <c r="D342" s="84" t="s">
        <v>799</v>
      </c>
      <c r="E342" s="84" t="s">
        <v>800</v>
      </c>
      <c r="F342" s="84"/>
      <c r="G342" s="82" t="n">
        <v>38</v>
      </c>
    </row>
    <row r="343" customFormat="false" ht="12.75" hidden="false" customHeight="false" outlineLevel="0" collapsed="false">
      <c r="A343" s="82" t="n">
        <v>11</v>
      </c>
      <c r="B343" s="83"/>
      <c r="C343" s="84" t="s">
        <v>728</v>
      </c>
      <c r="D343" s="84" t="s">
        <v>729</v>
      </c>
      <c r="E343" s="84" t="s">
        <v>730</v>
      </c>
      <c r="F343" s="84"/>
      <c r="G343" s="82" t="n">
        <v>1</v>
      </c>
    </row>
    <row r="344" customFormat="false" ht="12.75" hidden="false" customHeight="false" outlineLevel="0" collapsed="false">
      <c r="A344" s="82" t="n">
        <v>11</v>
      </c>
      <c r="B344" s="83"/>
      <c r="C344" s="84" t="s">
        <v>731</v>
      </c>
      <c r="D344" s="84" t="s">
        <v>732</v>
      </c>
      <c r="E344" s="84" t="s">
        <v>730</v>
      </c>
      <c r="F344" s="84"/>
      <c r="G344" s="82" t="n">
        <v>2</v>
      </c>
    </row>
    <row r="345" customFormat="false" ht="12.75" hidden="false" customHeight="false" outlineLevel="0" collapsed="false">
      <c r="A345" s="82" t="n">
        <v>11</v>
      </c>
      <c r="B345" s="83"/>
      <c r="C345" s="84" t="s">
        <v>733</v>
      </c>
      <c r="D345" s="84" t="s">
        <v>734</v>
      </c>
      <c r="E345" s="84" t="s">
        <v>730</v>
      </c>
      <c r="F345" s="84"/>
      <c r="G345" s="82" t="n">
        <v>3</v>
      </c>
    </row>
    <row r="346" customFormat="false" ht="12.75" hidden="false" customHeight="false" outlineLevel="0" collapsed="false">
      <c r="A346" s="82" t="n">
        <v>11</v>
      </c>
      <c r="B346" s="83"/>
      <c r="C346" s="84" t="s">
        <v>735</v>
      </c>
      <c r="D346" s="84" t="s">
        <v>736</v>
      </c>
      <c r="E346" s="84" t="s">
        <v>730</v>
      </c>
      <c r="F346" s="84"/>
      <c r="G346" s="82" t="n">
        <v>4</v>
      </c>
    </row>
    <row r="347" customFormat="false" ht="12.75" hidden="false" customHeight="false" outlineLevel="0" collapsed="false">
      <c r="A347" s="82" t="n">
        <v>11</v>
      </c>
      <c r="B347" s="83"/>
      <c r="C347" s="84" t="s">
        <v>737</v>
      </c>
      <c r="D347" s="84" t="s">
        <v>738</v>
      </c>
      <c r="E347" s="84" t="s">
        <v>730</v>
      </c>
      <c r="F347" s="84"/>
      <c r="G347" s="82" t="n">
        <v>5</v>
      </c>
    </row>
    <row r="348" customFormat="false" ht="12.75" hidden="false" customHeight="false" outlineLevel="0" collapsed="false">
      <c r="A348" s="82" t="n">
        <v>11</v>
      </c>
      <c r="B348" s="83"/>
      <c r="C348" s="84" t="s">
        <v>739</v>
      </c>
      <c r="D348" s="84" t="s">
        <v>740</v>
      </c>
      <c r="E348" s="84" t="s">
        <v>730</v>
      </c>
      <c r="F348" s="84"/>
      <c r="G348" s="82" t="n">
        <v>6</v>
      </c>
    </row>
    <row r="349" customFormat="false" ht="12.75" hidden="false" customHeight="false" outlineLevel="0" collapsed="false">
      <c r="A349" s="82" t="n">
        <v>11</v>
      </c>
      <c r="B349" s="83"/>
      <c r="C349" s="84" t="s">
        <v>741</v>
      </c>
      <c r="D349" s="84" t="s">
        <v>742</v>
      </c>
      <c r="E349" s="84" t="s">
        <v>730</v>
      </c>
      <c r="F349" s="84"/>
      <c r="G349" s="82" t="n">
        <v>7</v>
      </c>
    </row>
    <row r="350" customFormat="false" ht="12.75" hidden="false" customHeight="false" outlineLevel="0" collapsed="false">
      <c r="A350" s="82" t="n">
        <v>11</v>
      </c>
      <c r="B350" s="83"/>
      <c r="C350" s="84" t="s">
        <v>743</v>
      </c>
      <c r="D350" s="84" t="s">
        <v>744</v>
      </c>
      <c r="E350" s="84" t="s">
        <v>730</v>
      </c>
      <c r="F350" s="84"/>
      <c r="G350" s="82" t="n">
        <v>8</v>
      </c>
    </row>
    <row r="351" customFormat="false" ht="12.75" hidden="false" customHeight="false" outlineLevel="0" collapsed="false">
      <c r="A351" s="82" t="n">
        <v>11</v>
      </c>
      <c r="B351" s="83"/>
      <c r="C351" s="84" t="s">
        <v>745</v>
      </c>
      <c r="D351" s="84" t="s">
        <v>746</v>
      </c>
      <c r="E351" s="84" t="s">
        <v>730</v>
      </c>
      <c r="F351" s="84"/>
      <c r="G351" s="82" t="n">
        <v>9</v>
      </c>
    </row>
    <row r="352" customFormat="false" ht="12.75" hidden="false" customHeight="false" outlineLevel="0" collapsed="false">
      <c r="A352" s="82" t="n">
        <v>11</v>
      </c>
      <c r="B352" s="83"/>
      <c r="C352" s="84" t="s">
        <v>747</v>
      </c>
      <c r="D352" s="84" t="s">
        <v>748</v>
      </c>
      <c r="E352" s="84" t="s">
        <v>730</v>
      </c>
      <c r="F352" s="84"/>
      <c r="G352" s="82" t="n">
        <v>10</v>
      </c>
    </row>
    <row r="353" customFormat="false" ht="12.75" hidden="false" customHeight="false" outlineLevel="0" collapsed="false">
      <c r="A353" s="82" t="n">
        <v>11</v>
      </c>
      <c r="B353" s="83"/>
      <c r="C353" s="84" t="s">
        <v>749</v>
      </c>
      <c r="D353" s="84" t="s">
        <v>750</v>
      </c>
      <c r="E353" s="84" t="s">
        <v>730</v>
      </c>
      <c r="F353" s="84"/>
      <c r="G353" s="82" t="n">
        <v>11</v>
      </c>
    </row>
    <row r="354" customFormat="false" ht="25.5" hidden="false" customHeight="false" outlineLevel="0" collapsed="false">
      <c r="A354" s="82" t="n">
        <v>11</v>
      </c>
      <c r="B354" s="83"/>
      <c r="C354" s="84" t="s">
        <v>751</v>
      </c>
      <c r="D354" s="84" t="s">
        <v>752</v>
      </c>
      <c r="E354" s="84" t="s">
        <v>730</v>
      </c>
      <c r="F354" s="84"/>
      <c r="G354" s="82" t="n">
        <v>12</v>
      </c>
    </row>
    <row r="355" customFormat="false" ht="12.75" hidden="false" customHeight="false" outlineLevel="0" collapsed="false">
      <c r="A355" s="82" t="n">
        <v>11</v>
      </c>
      <c r="B355" s="83"/>
      <c r="C355" s="84" t="s">
        <v>753</v>
      </c>
      <c r="D355" s="84" t="s">
        <v>754</v>
      </c>
      <c r="E355" s="84" t="s">
        <v>730</v>
      </c>
      <c r="F355" s="84"/>
      <c r="G355" s="82" t="n">
        <v>13</v>
      </c>
    </row>
    <row r="356" customFormat="false" ht="12.75" hidden="false" customHeight="false" outlineLevel="0" collapsed="false">
      <c r="A356" s="82" t="n">
        <v>11</v>
      </c>
      <c r="B356" s="83"/>
      <c r="C356" s="84" t="s">
        <v>755</v>
      </c>
      <c r="D356" s="84" t="s">
        <v>756</v>
      </c>
      <c r="E356" s="84" t="s">
        <v>730</v>
      </c>
      <c r="F356" s="84"/>
      <c r="G356" s="82" t="n">
        <v>14</v>
      </c>
    </row>
    <row r="357" customFormat="false" ht="12.75" hidden="false" customHeight="false" outlineLevel="0" collapsed="false">
      <c r="A357" s="82" t="n">
        <v>11</v>
      </c>
      <c r="B357" s="83"/>
      <c r="C357" s="84" t="s">
        <v>757</v>
      </c>
      <c r="D357" s="84" t="s">
        <v>758</v>
      </c>
      <c r="E357" s="84" t="s">
        <v>730</v>
      </c>
      <c r="F357" s="84"/>
      <c r="G357" s="82" t="n">
        <v>15</v>
      </c>
    </row>
    <row r="358" customFormat="false" ht="12.75" hidden="false" customHeight="false" outlineLevel="0" collapsed="false">
      <c r="A358" s="82" t="n">
        <v>11</v>
      </c>
      <c r="B358" s="83"/>
      <c r="C358" s="84" t="s">
        <v>759</v>
      </c>
      <c r="D358" s="84" t="s">
        <v>760</v>
      </c>
      <c r="E358" s="84" t="s">
        <v>730</v>
      </c>
      <c r="F358" s="84"/>
      <c r="G358" s="82" t="n">
        <v>16</v>
      </c>
    </row>
    <row r="359" customFormat="false" ht="12.75" hidden="false" customHeight="false" outlineLevel="0" collapsed="false">
      <c r="A359" s="82" t="n">
        <v>11</v>
      </c>
      <c r="B359" s="83"/>
      <c r="C359" s="84" t="s">
        <v>761</v>
      </c>
      <c r="D359" s="84" t="s">
        <v>762</v>
      </c>
      <c r="E359" s="84" t="s">
        <v>730</v>
      </c>
      <c r="F359" s="84"/>
      <c r="G359" s="82" t="n">
        <v>17</v>
      </c>
    </row>
    <row r="360" customFormat="false" ht="12.75" hidden="false" customHeight="false" outlineLevel="0" collapsed="false">
      <c r="A360" s="82" t="n">
        <v>11</v>
      </c>
      <c r="B360" s="83"/>
      <c r="C360" s="84" t="s">
        <v>763</v>
      </c>
      <c r="D360" s="84" t="s">
        <v>764</v>
      </c>
      <c r="E360" s="84" t="s">
        <v>730</v>
      </c>
      <c r="F360" s="84"/>
      <c r="G360" s="82" t="n">
        <v>18</v>
      </c>
    </row>
    <row r="361" customFormat="false" ht="12.75" hidden="false" customHeight="false" outlineLevel="0" collapsed="false">
      <c r="A361" s="82" t="n">
        <v>11</v>
      </c>
      <c r="B361" s="83"/>
      <c r="C361" s="84" t="s">
        <v>765</v>
      </c>
      <c r="D361" s="84" t="s">
        <v>766</v>
      </c>
      <c r="E361" s="84" t="s">
        <v>730</v>
      </c>
      <c r="F361" s="84"/>
      <c r="G361" s="82" t="n">
        <v>19</v>
      </c>
    </row>
    <row r="362" customFormat="false" ht="12.75" hidden="false" customHeight="false" outlineLevel="0" collapsed="false">
      <c r="A362" s="82" t="n">
        <v>11</v>
      </c>
      <c r="B362" s="83"/>
      <c r="C362" s="84" t="s">
        <v>767</v>
      </c>
      <c r="D362" s="84" t="s">
        <v>768</v>
      </c>
      <c r="E362" s="84" t="s">
        <v>730</v>
      </c>
      <c r="F362" s="84"/>
      <c r="G362" s="82" t="n">
        <v>20</v>
      </c>
    </row>
    <row r="363" customFormat="false" ht="12.75" hidden="false" customHeight="false" outlineLevel="0" collapsed="false">
      <c r="A363" s="82" t="n">
        <v>11</v>
      </c>
      <c r="B363" s="83"/>
      <c r="C363" s="84" t="s">
        <v>769</v>
      </c>
      <c r="D363" s="84" t="s">
        <v>770</v>
      </c>
      <c r="E363" s="84" t="s">
        <v>730</v>
      </c>
      <c r="F363" s="84"/>
      <c r="G363" s="82" t="n">
        <v>21</v>
      </c>
    </row>
    <row r="364" customFormat="false" ht="12.75" hidden="false" customHeight="false" outlineLevel="0" collapsed="false">
      <c r="A364" s="82" t="n">
        <v>11</v>
      </c>
      <c r="B364" s="83"/>
      <c r="C364" s="84" t="s">
        <v>771</v>
      </c>
      <c r="D364" s="84" t="s">
        <v>772</v>
      </c>
      <c r="E364" s="84" t="s">
        <v>730</v>
      </c>
      <c r="F364" s="84"/>
      <c r="G364" s="82" t="n">
        <v>22</v>
      </c>
    </row>
    <row r="365" customFormat="false" ht="12.75" hidden="false" customHeight="false" outlineLevel="0" collapsed="false">
      <c r="A365" s="82" t="n">
        <v>11</v>
      </c>
      <c r="B365" s="83"/>
      <c r="C365" s="84" t="s">
        <v>773</v>
      </c>
      <c r="D365" s="84" t="s">
        <v>774</v>
      </c>
      <c r="E365" s="84" t="s">
        <v>730</v>
      </c>
      <c r="F365" s="84"/>
      <c r="G365" s="82" t="n">
        <v>23</v>
      </c>
    </row>
    <row r="366" customFormat="false" ht="12.75" hidden="false" customHeight="false" outlineLevel="0" collapsed="false">
      <c r="A366" s="82" t="n">
        <v>11</v>
      </c>
      <c r="B366" s="83"/>
      <c r="C366" s="84" t="s">
        <v>775</v>
      </c>
      <c r="D366" s="84" t="s">
        <v>776</v>
      </c>
      <c r="E366" s="84" t="s">
        <v>730</v>
      </c>
      <c r="F366" s="84"/>
      <c r="G366" s="82" t="n">
        <v>24</v>
      </c>
    </row>
    <row r="367" customFormat="false" ht="12.75" hidden="false" customHeight="false" outlineLevel="0" collapsed="false">
      <c r="A367" s="82" t="n">
        <v>11</v>
      </c>
      <c r="B367" s="83"/>
      <c r="C367" s="84" t="s">
        <v>777</v>
      </c>
      <c r="D367" s="84" t="s">
        <v>778</v>
      </c>
      <c r="E367" s="84" t="s">
        <v>730</v>
      </c>
      <c r="F367" s="84"/>
      <c r="G367" s="82" t="n">
        <v>25</v>
      </c>
    </row>
    <row r="368" customFormat="false" ht="12.75" hidden="false" customHeight="false" outlineLevel="0" collapsed="false">
      <c r="A368" s="82" t="n">
        <v>11</v>
      </c>
      <c r="B368" s="83"/>
      <c r="C368" s="84" t="s">
        <v>779</v>
      </c>
      <c r="D368" s="84" t="s">
        <v>780</v>
      </c>
      <c r="E368" s="84" t="s">
        <v>730</v>
      </c>
      <c r="F368" s="84"/>
      <c r="G368" s="82" t="n">
        <v>26</v>
      </c>
    </row>
    <row r="369" customFormat="false" ht="12.75" hidden="false" customHeight="false" outlineLevel="0" collapsed="false">
      <c r="A369" s="82" t="n">
        <v>11</v>
      </c>
      <c r="B369" s="83"/>
      <c r="C369" s="84" t="s">
        <v>801</v>
      </c>
      <c r="D369" s="84" t="s">
        <v>802</v>
      </c>
      <c r="E369" s="84" t="s">
        <v>730</v>
      </c>
      <c r="F369" s="84"/>
      <c r="G369" s="82" t="n">
        <v>27</v>
      </c>
    </row>
    <row r="370" customFormat="false" ht="12.75" hidden="false" customHeight="false" outlineLevel="0" collapsed="false">
      <c r="A370" s="82" t="n">
        <v>11</v>
      </c>
      <c r="B370" s="83"/>
      <c r="C370" s="84" t="s">
        <v>781</v>
      </c>
      <c r="D370" s="84" t="s">
        <v>782</v>
      </c>
      <c r="E370" s="84" t="s">
        <v>783</v>
      </c>
      <c r="F370" s="84"/>
      <c r="G370" s="82" t="n">
        <v>28</v>
      </c>
    </row>
    <row r="371" customFormat="false" ht="12.75" hidden="false" customHeight="false" outlineLevel="0" collapsed="false">
      <c r="A371" s="82" t="n">
        <v>11</v>
      </c>
      <c r="B371" s="83"/>
      <c r="C371" s="84" t="s">
        <v>784</v>
      </c>
      <c r="D371" s="84" t="s">
        <v>785</v>
      </c>
      <c r="E371" s="84" t="s">
        <v>730</v>
      </c>
      <c r="F371" s="84"/>
      <c r="G371" s="82" t="n">
        <v>29</v>
      </c>
    </row>
    <row r="372" customFormat="false" ht="12.75" hidden="false" customHeight="false" outlineLevel="0" collapsed="false">
      <c r="A372" s="82" t="n">
        <v>11</v>
      </c>
      <c r="B372" s="83"/>
      <c r="C372" s="84" t="s">
        <v>786</v>
      </c>
      <c r="D372" s="84" t="s">
        <v>787</v>
      </c>
      <c r="E372" s="84" t="s">
        <v>783</v>
      </c>
      <c r="F372" s="84"/>
      <c r="G372" s="82" t="n">
        <v>30</v>
      </c>
    </row>
    <row r="373" customFormat="false" ht="12.75" hidden="false" customHeight="false" outlineLevel="0" collapsed="false">
      <c r="A373" s="82" t="n">
        <v>11</v>
      </c>
      <c r="B373" s="83"/>
      <c r="C373" s="84" t="s">
        <v>790</v>
      </c>
      <c r="D373" s="84" t="s">
        <v>791</v>
      </c>
      <c r="E373" s="84" t="s">
        <v>730</v>
      </c>
      <c r="F373" s="84"/>
      <c r="G373" s="82" t="n">
        <v>32</v>
      </c>
    </row>
    <row r="374" customFormat="false" ht="12.75" hidden="false" customHeight="false" outlineLevel="0" collapsed="false">
      <c r="A374" s="82" t="n">
        <v>11</v>
      </c>
      <c r="B374" s="83"/>
      <c r="C374" s="84" t="s">
        <v>792</v>
      </c>
      <c r="D374" s="84" t="s">
        <v>793</v>
      </c>
      <c r="E374" s="84" t="s">
        <v>794</v>
      </c>
      <c r="F374" s="84" t="s">
        <v>795</v>
      </c>
      <c r="G374" s="82" t="n">
        <v>33</v>
      </c>
    </row>
    <row r="375" customFormat="false" ht="12.75" hidden="false" customHeight="false" outlineLevel="0" collapsed="false">
      <c r="A375" s="82" t="n">
        <v>11</v>
      </c>
      <c r="B375" s="83"/>
      <c r="C375" s="84" t="s">
        <v>796</v>
      </c>
      <c r="D375" s="84" t="s">
        <v>797</v>
      </c>
      <c r="E375" s="84"/>
      <c r="F375" s="84" t="s">
        <v>795</v>
      </c>
      <c r="G375" s="82" t="n">
        <v>34</v>
      </c>
    </row>
    <row r="376" customFormat="false" ht="25.5" hidden="false" customHeight="false" outlineLevel="0" collapsed="false">
      <c r="A376" s="82" t="n">
        <v>11</v>
      </c>
      <c r="B376" s="83"/>
      <c r="C376" s="84" t="s">
        <v>798</v>
      </c>
      <c r="D376" s="84" t="s">
        <v>799</v>
      </c>
      <c r="E376" s="84" t="s">
        <v>800</v>
      </c>
      <c r="F376" s="84"/>
      <c r="G376" s="82" t="n">
        <v>38</v>
      </c>
    </row>
    <row r="377" customFormat="false" ht="12.75" hidden="false" customHeight="false" outlineLevel="0" collapsed="false">
      <c r="A377" s="82" t="n">
        <v>12</v>
      </c>
      <c r="B377" s="83"/>
      <c r="C377" s="84" t="s">
        <v>728</v>
      </c>
      <c r="D377" s="84" t="s">
        <v>729</v>
      </c>
      <c r="E377" s="84" t="s">
        <v>730</v>
      </c>
      <c r="F377" s="84"/>
      <c r="G377" s="82" t="n">
        <v>1</v>
      </c>
    </row>
    <row r="378" customFormat="false" ht="12.75" hidden="false" customHeight="false" outlineLevel="0" collapsed="false">
      <c r="A378" s="82" t="n">
        <v>12</v>
      </c>
      <c r="B378" s="83"/>
      <c r="C378" s="84" t="s">
        <v>731</v>
      </c>
      <c r="D378" s="84" t="s">
        <v>732</v>
      </c>
      <c r="E378" s="84" t="s">
        <v>730</v>
      </c>
      <c r="F378" s="84"/>
      <c r="G378" s="82" t="n">
        <v>2</v>
      </c>
    </row>
    <row r="379" customFormat="false" ht="12.75" hidden="false" customHeight="false" outlineLevel="0" collapsed="false">
      <c r="A379" s="82" t="n">
        <v>12</v>
      </c>
      <c r="B379" s="83"/>
      <c r="C379" s="84" t="s">
        <v>733</v>
      </c>
      <c r="D379" s="84" t="s">
        <v>734</v>
      </c>
      <c r="E379" s="84" t="s">
        <v>730</v>
      </c>
      <c r="F379" s="84"/>
      <c r="G379" s="82" t="n">
        <v>3</v>
      </c>
    </row>
    <row r="380" customFormat="false" ht="12.75" hidden="false" customHeight="false" outlineLevel="0" collapsed="false">
      <c r="A380" s="82" t="n">
        <v>12</v>
      </c>
      <c r="B380" s="83"/>
      <c r="C380" s="84" t="s">
        <v>735</v>
      </c>
      <c r="D380" s="84" t="s">
        <v>736</v>
      </c>
      <c r="E380" s="84" t="s">
        <v>730</v>
      </c>
      <c r="F380" s="84"/>
      <c r="G380" s="82" t="n">
        <v>4</v>
      </c>
    </row>
    <row r="381" customFormat="false" ht="12.75" hidden="false" customHeight="false" outlineLevel="0" collapsed="false">
      <c r="A381" s="82" t="n">
        <v>12</v>
      </c>
      <c r="B381" s="83"/>
      <c r="C381" s="84" t="s">
        <v>737</v>
      </c>
      <c r="D381" s="84" t="s">
        <v>738</v>
      </c>
      <c r="E381" s="84" t="s">
        <v>730</v>
      </c>
      <c r="F381" s="84"/>
      <c r="G381" s="82" t="n">
        <v>5</v>
      </c>
    </row>
    <row r="382" customFormat="false" ht="12.75" hidden="false" customHeight="false" outlineLevel="0" collapsed="false">
      <c r="A382" s="82" t="n">
        <v>12</v>
      </c>
      <c r="B382" s="83"/>
      <c r="C382" s="84" t="s">
        <v>739</v>
      </c>
      <c r="D382" s="84" t="s">
        <v>740</v>
      </c>
      <c r="E382" s="84" t="s">
        <v>730</v>
      </c>
      <c r="F382" s="84"/>
      <c r="G382" s="82" t="n">
        <v>6</v>
      </c>
    </row>
    <row r="383" customFormat="false" ht="12.75" hidden="false" customHeight="false" outlineLevel="0" collapsed="false">
      <c r="A383" s="82" t="n">
        <v>12</v>
      </c>
      <c r="B383" s="83"/>
      <c r="C383" s="84" t="s">
        <v>741</v>
      </c>
      <c r="D383" s="84" t="s">
        <v>742</v>
      </c>
      <c r="E383" s="84" t="s">
        <v>730</v>
      </c>
      <c r="F383" s="84"/>
      <c r="G383" s="82" t="n">
        <v>7</v>
      </c>
    </row>
    <row r="384" customFormat="false" ht="12.75" hidden="false" customHeight="false" outlineLevel="0" collapsed="false">
      <c r="A384" s="82" t="n">
        <v>12</v>
      </c>
      <c r="B384" s="83"/>
      <c r="C384" s="84" t="s">
        <v>743</v>
      </c>
      <c r="D384" s="84" t="s">
        <v>744</v>
      </c>
      <c r="E384" s="84" t="s">
        <v>730</v>
      </c>
      <c r="F384" s="84"/>
      <c r="G384" s="82" t="n">
        <v>8</v>
      </c>
    </row>
    <row r="385" customFormat="false" ht="12.75" hidden="false" customHeight="false" outlineLevel="0" collapsed="false">
      <c r="A385" s="82" t="n">
        <v>12</v>
      </c>
      <c r="B385" s="83"/>
      <c r="C385" s="84" t="s">
        <v>745</v>
      </c>
      <c r="D385" s="84" t="s">
        <v>746</v>
      </c>
      <c r="E385" s="84" t="s">
        <v>730</v>
      </c>
      <c r="F385" s="84"/>
      <c r="G385" s="82" t="n">
        <v>9</v>
      </c>
    </row>
    <row r="386" customFormat="false" ht="12.75" hidden="false" customHeight="false" outlineLevel="0" collapsed="false">
      <c r="A386" s="82" t="n">
        <v>12</v>
      </c>
      <c r="B386" s="83"/>
      <c r="C386" s="84" t="s">
        <v>747</v>
      </c>
      <c r="D386" s="84" t="s">
        <v>748</v>
      </c>
      <c r="E386" s="84" t="s">
        <v>730</v>
      </c>
      <c r="F386" s="84"/>
      <c r="G386" s="82" t="n">
        <v>10</v>
      </c>
    </row>
    <row r="387" customFormat="false" ht="12.75" hidden="false" customHeight="false" outlineLevel="0" collapsed="false">
      <c r="A387" s="82" t="n">
        <v>12</v>
      </c>
      <c r="B387" s="83"/>
      <c r="C387" s="84" t="s">
        <v>749</v>
      </c>
      <c r="D387" s="84" t="s">
        <v>750</v>
      </c>
      <c r="E387" s="84" t="s">
        <v>730</v>
      </c>
      <c r="F387" s="84"/>
      <c r="G387" s="82" t="n">
        <v>11</v>
      </c>
    </row>
    <row r="388" customFormat="false" ht="25.5" hidden="false" customHeight="false" outlineLevel="0" collapsed="false">
      <c r="A388" s="82" t="n">
        <v>12</v>
      </c>
      <c r="B388" s="83"/>
      <c r="C388" s="84" t="s">
        <v>751</v>
      </c>
      <c r="D388" s="84" t="s">
        <v>752</v>
      </c>
      <c r="E388" s="84" t="s">
        <v>730</v>
      </c>
      <c r="F388" s="84"/>
      <c r="G388" s="82" t="n">
        <v>12</v>
      </c>
    </row>
    <row r="389" customFormat="false" ht="12.75" hidden="false" customHeight="false" outlineLevel="0" collapsed="false">
      <c r="A389" s="82" t="n">
        <v>12</v>
      </c>
      <c r="B389" s="83"/>
      <c r="C389" s="84" t="s">
        <v>753</v>
      </c>
      <c r="D389" s="84" t="s">
        <v>754</v>
      </c>
      <c r="E389" s="84" t="s">
        <v>730</v>
      </c>
      <c r="F389" s="84"/>
      <c r="G389" s="82" t="n">
        <v>13</v>
      </c>
    </row>
    <row r="390" customFormat="false" ht="12.75" hidden="false" customHeight="false" outlineLevel="0" collapsed="false">
      <c r="A390" s="82" t="n">
        <v>12</v>
      </c>
      <c r="B390" s="83"/>
      <c r="C390" s="84" t="s">
        <v>755</v>
      </c>
      <c r="D390" s="84" t="s">
        <v>756</v>
      </c>
      <c r="E390" s="84" t="s">
        <v>730</v>
      </c>
      <c r="F390" s="84"/>
      <c r="G390" s="82" t="n">
        <v>14</v>
      </c>
    </row>
    <row r="391" customFormat="false" ht="12.75" hidden="false" customHeight="false" outlineLevel="0" collapsed="false">
      <c r="A391" s="82" t="n">
        <v>12</v>
      </c>
      <c r="B391" s="83"/>
      <c r="C391" s="84" t="s">
        <v>757</v>
      </c>
      <c r="D391" s="84" t="s">
        <v>758</v>
      </c>
      <c r="E391" s="84" t="s">
        <v>730</v>
      </c>
      <c r="F391" s="84"/>
      <c r="G391" s="82" t="n">
        <v>15</v>
      </c>
    </row>
    <row r="392" customFormat="false" ht="12.75" hidden="false" customHeight="false" outlineLevel="0" collapsed="false">
      <c r="A392" s="82" t="n">
        <v>12</v>
      </c>
      <c r="B392" s="83"/>
      <c r="C392" s="84" t="s">
        <v>759</v>
      </c>
      <c r="D392" s="84" t="s">
        <v>760</v>
      </c>
      <c r="E392" s="84" t="s">
        <v>730</v>
      </c>
      <c r="F392" s="84"/>
      <c r="G392" s="82" t="n">
        <v>16</v>
      </c>
    </row>
    <row r="393" customFormat="false" ht="12.75" hidden="false" customHeight="false" outlineLevel="0" collapsed="false">
      <c r="A393" s="82" t="n">
        <v>12</v>
      </c>
      <c r="B393" s="83"/>
      <c r="C393" s="84" t="s">
        <v>761</v>
      </c>
      <c r="D393" s="84" t="s">
        <v>762</v>
      </c>
      <c r="E393" s="84" t="s">
        <v>730</v>
      </c>
      <c r="F393" s="84"/>
      <c r="G393" s="82" t="n">
        <v>17</v>
      </c>
    </row>
    <row r="394" customFormat="false" ht="12.75" hidden="false" customHeight="false" outlineLevel="0" collapsed="false">
      <c r="A394" s="82" t="n">
        <v>12</v>
      </c>
      <c r="B394" s="83"/>
      <c r="C394" s="84" t="s">
        <v>763</v>
      </c>
      <c r="D394" s="84" t="s">
        <v>764</v>
      </c>
      <c r="E394" s="84" t="s">
        <v>730</v>
      </c>
      <c r="F394" s="84"/>
      <c r="G394" s="82" t="n">
        <v>18</v>
      </c>
    </row>
    <row r="395" customFormat="false" ht="12.75" hidden="false" customHeight="false" outlineLevel="0" collapsed="false">
      <c r="A395" s="82" t="n">
        <v>12</v>
      </c>
      <c r="B395" s="83"/>
      <c r="C395" s="84" t="s">
        <v>765</v>
      </c>
      <c r="D395" s="84" t="s">
        <v>766</v>
      </c>
      <c r="E395" s="84" t="s">
        <v>730</v>
      </c>
      <c r="F395" s="84"/>
      <c r="G395" s="82" t="n">
        <v>19</v>
      </c>
    </row>
    <row r="396" customFormat="false" ht="12.75" hidden="false" customHeight="false" outlineLevel="0" collapsed="false">
      <c r="A396" s="82" t="n">
        <v>12</v>
      </c>
      <c r="B396" s="83"/>
      <c r="C396" s="84" t="s">
        <v>767</v>
      </c>
      <c r="D396" s="84" t="s">
        <v>768</v>
      </c>
      <c r="E396" s="84" t="s">
        <v>730</v>
      </c>
      <c r="F396" s="84"/>
      <c r="G396" s="82" t="n">
        <v>20</v>
      </c>
    </row>
    <row r="397" customFormat="false" ht="12.75" hidden="false" customHeight="false" outlineLevel="0" collapsed="false">
      <c r="A397" s="82" t="n">
        <v>12</v>
      </c>
      <c r="B397" s="83"/>
      <c r="C397" s="84" t="s">
        <v>769</v>
      </c>
      <c r="D397" s="84" t="s">
        <v>770</v>
      </c>
      <c r="E397" s="84" t="s">
        <v>730</v>
      </c>
      <c r="F397" s="84"/>
      <c r="G397" s="82" t="n">
        <v>21</v>
      </c>
    </row>
    <row r="398" customFormat="false" ht="12.75" hidden="false" customHeight="false" outlineLevel="0" collapsed="false">
      <c r="A398" s="82" t="n">
        <v>12</v>
      </c>
      <c r="B398" s="83"/>
      <c r="C398" s="84" t="s">
        <v>771</v>
      </c>
      <c r="D398" s="84" t="s">
        <v>772</v>
      </c>
      <c r="E398" s="84" t="s">
        <v>730</v>
      </c>
      <c r="F398" s="84"/>
      <c r="G398" s="82" t="n">
        <v>22</v>
      </c>
    </row>
    <row r="399" customFormat="false" ht="12.75" hidden="false" customHeight="false" outlineLevel="0" collapsed="false">
      <c r="A399" s="82" t="n">
        <v>12</v>
      </c>
      <c r="B399" s="83"/>
      <c r="C399" s="84" t="s">
        <v>773</v>
      </c>
      <c r="D399" s="84" t="s">
        <v>774</v>
      </c>
      <c r="E399" s="84" t="s">
        <v>730</v>
      </c>
      <c r="F399" s="84"/>
      <c r="G399" s="82" t="n">
        <v>23</v>
      </c>
    </row>
    <row r="400" customFormat="false" ht="12.75" hidden="false" customHeight="false" outlineLevel="0" collapsed="false">
      <c r="A400" s="82" t="n">
        <v>12</v>
      </c>
      <c r="B400" s="83"/>
      <c r="C400" s="84" t="s">
        <v>775</v>
      </c>
      <c r="D400" s="84" t="s">
        <v>776</v>
      </c>
      <c r="E400" s="84" t="s">
        <v>730</v>
      </c>
      <c r="F400" s="84"/>
      <c r="G400" s="82" t="n">
        <v>24</v>
      </c>
    </row>
    <row r="401" customFormat="false" ht="12.75" hidden="false" customHeight="false" outlineLevel="0" collapsed="false">
      <c r="A401" s="82" t="n">
        <v>12</v>
      </c>
      <c r="B401" s="83"/>
      <c r="C401" s="84" t="s">
        <v>777</v>
      </c>
      <c r="D401" s="84" t="s">
        <v>778</v>
      </c>
      <c r="E401" s="84" t="s">
        <v>730</v>
      </c>
      <c r="F401" s="84"/>
      <c r="G401" s="82" t="n">
        <v>25</v>
      </c>
    </row>
    <row r="402" customFormat="false" ht="12.75" hidden="false" customHeight="false" outlineLevel="0" collapsed="false">
      <c r="A402" s="82" t="n">
        <v>12</v>
      </c>
      <c r="B402" s="83"/>
      <c r="C402" s="84" t="s">
        <v>779</v>
      </c>
      <c r="D402" s="84" t="s">
        <v>780</v>
      </c>
      <c r="E402" s="84" t="s">
        <v>730</v>
      </c>
      <c r="F402" s="84"/>
      <c r="G402" s="82" t="n">
        <v>26</v>
      </c>
    </row>
    <row r="403" customFormat="false" ht="12.75" hidden="false" customHeight="false" outlineLevel="0" collapsed="false">
      <c r="A403" s="82" t="n">
        <v>12</v>
      </c>
      <c r="B403" s="83"/>
      <c r="C403" s="84" t="s">
        <v>801</v>
      </c>
      <c r="D403" s="84" t="s">
        <v>802</v>
      </c>
      <c r="E403" s="84" t="s">
        <v>730</v>
      </c>
      <c r="F403" s="84"/>
      <c r="G403" s="82" t="n">
        <v>27</v>
      </c>
    </row>
    <row r="404" customFormat="false" ht="12.75" hidden="false" customHeight="false" outlineLevel="0" collapsed="false">
      <c r="A404" s="82" t="n">
        <v>12</v>
      </c>
      <c r="B404" s="83"/>
      <c r="C404" s="84" t="s">
        <v>781</v>
      </c>
      <c r="D404" s="84" t="s">
        <v>782</v>
      </c>
      <c r="E404" s="84" t="s">
        <v>783</v>
      </c>
      <c r="F404" s="84"/>
      <c r="G404" s="82" t="n">
        <v>28</v>
      </c>
    </row>
    <row r="405" customFormat="false" ht="12.75" hidden="false" customHeight="false" outlineLevel="0" collapsed="false">
      <c r="A405" s="82" t="n">
        <v>12</v>
      </c>
      <c r="B405" s="83"/>
      <c r="C405" s="84" t="s">
        <v>784</v>
      </c>
      <c r="D405" s="84" t="s">
        <v>785</v>
      </c>
      <c r="E405" s="84" t="s">
        <v>730</v>
      </c>
      <c r="F405" s="84"/>
      <c r="G405" s="82" t="n">
        <v>29</v>
      </c>
    </row>
    <row r="406" customFormat="false" ht="12.75" hidden="false" customHeight="false" outlineLevel="0" collapsed="false">
      <c r="A406" s="82" t="n">
        <v>12</v>
      </c>
      <c r="B406" s="83"/>
      <c r="C406" s="84" t="s">
        <v>786</v>
      </c>
      <c r="D406" s="84" t="s">
        <v>787</v>
      </c>
      <c r="E406" s="84" t="s">
        <v>783</v>
      </c>
      <c r="F406" s="84"/>
      <c r="G406" s="82" t="n">
        <v>30</v>
      </c>
    </row>
    <row r="407" customFormat="false" ht="12.75" hidden="false" customHeight="false" outlineLevel="0" collapsed="false">
      <c r="A407" s="82" t="n">
        <v>12</v>
      </c>
      <c r="B407" s="83"/>
      <c r="C407" s="84" t="s">
        <v>790</v>
      </c>
      <c r="D407" s="84" t="s">
        <v>791</v>
      </c>
      <c r="E407" s="84" t="s">
        <v>730</v>
      </c>
      <c r="F407" s="84"/>
      <c r="G407" s="82" t="n">
        <v>32</v>
      </c>
    </row>
    <row r="408" customFormat="false" ht="12.75" hidden="false" customHeight="false" outlineLevel="0" collapsed="false">
      <c r="A408" s="82" t="n">
        <v>12</v>
      </c>
      <c r="B408" s="83"/>
      <c r="C408" s="84" t="s">
        <v>792</v>
      </c>
      <c r="D408" s="84" t="s">
        <v>793</v>
      </c>
      <c r="E408" s="84" t="s">
        <v>794</v>
      </c>
      <c r="F408" s="84" t="s">
        <v>795</v>
      </c>
      <c r="G408" s="82" t="n">
        <v>33</v>
      </c>
    </row>
    <row r="409" customFormat="false" ht="12.75" hidden="false" customHeight="false" outlineLevel="0" collapsed="false">
      <c r="A409" s="82" t="n">
        <v>12</v>
      </c>
      <c r="B409" s="83"/>
      <c r="C409" s="84" t="s">
        <v>796</v>
      </c>
      <c r="D409" s="84" t="s">
        <v>797</v>
      </c>
      <c r="E409" s="84"/>
      <c r="F409" s="84" t="s">
        <v>795</v>
      </c>
      <c r="G409" s="82" t="n">
        <v>34</v>
      </c>
    </row>
    <row r="410" customFormat="false" ht="25.5" hidden="false" customHeight="false" outlineLevel="0" collapsed="false">
      <c r="A410" s="82" t="n">
        <v>12</v>
      </c>
      <c r="B410" s="83"/>
      <c r="C410" s="84" t="s">
        <v>798</v>
      </c>
      <c r="D410" s="84" t="s">
        <v>799</v>
      </c>
      <c r="E410" s="84" t="s">
        <v>800</v>
      </c>
      <c r="F410" s="84"/>
      <c r="G410" s="82" t="n">
        <v>38</v>
      </c>
    </row>
    <row r="411" customFormat="false" ht="12.75" hidden="false" customHeight="false" outlineLevel="0" collapsed="false">
      <c r="A411" s="82" t="n">
        <v>13</v>
      </c>
      <c r="B411" s="83"/>
      <c r="C411" s="84" t="s">
        <v>728</v>
      </c>
      <c r="D411" s="84" t="s">
        <v>729</v>
      </c>
      <c r="E411" s="84" t="s">
        <v>730</v>
      </c>
      <c r="F411" s="84"/>
      <c r="G411" s="82" t="n">
        <v>1</v>
      </c>
    </row>
    <row r="412" customFormat="false" ht="12.75" hidden="false" customHeight="false" outlineLevel="0" collapsed="false">
      <c r="A412" s="82" t="n">
        <v>13</v>
      </c>
      <c r="B412" s="83"/>
      <c r="C412" s="84" t="s">
        <v>731</v>
      </c>
      <c r="D412" s="84" t="s">
        <v>732</v>
      </c>
      <c r="E412" s="84" t="s">
        <v>730</v>
      </c>
      <c r="F412" s="84"/>
      <c r="G412" s="82" t="n">
        <v>2</v>
      </c>
    </row>
    <row r="413" customFormat="false" ht="12.75" hidden="false" customHeight="false" outlineLevel="0" collapsed="false">
      <c r="A413" s="82" t="n">
        <v>13</v>
      </c>
      <c r="B413" s="83"/>
      <c r="C413" s="84" t="s">
        <v>733</v>
      </c>
      <c r="D413" s="84" t="s">
        <v>734</v>
      </c>
      <c r="E413" s="84" t="s">
        <v>730</v>
      </c>
      <c r="F413" s="84"/>
      <c r="G413" s="82" t="n">
        <v>3</v>
      </c>
    </row>
    <row r="414" customFormat="false" ht="12.75" hidden="false" customHeight="false" outlineLevel="0" collapsed="false">
      <c r="A414" s="82" t="n">
        <v>13</v>
      </c>
      <c r="B414" s="83"/>
      <c r="C414" s="84" t="s">
        <v>735</v>
      </c>
      <c r="D414" s="84" t="s">
        <v>736</v>
      </c>
      <c r="E414" s="84" t="s">
        <v>730</v>
      </c>
      <c r="F414" s="84"/>
      <c r="G414" s="82" t="n">
        <v>4</v>
      </c>
    </row>
    <row r="415" customFormat="false" ht="12.75" hidden="false" customHeight="false" outlineLevel="0" collapsed="false">
      <c r="A415" s="82" t="n">
        <v>13</v>
      </c>
      <c r="B415" s="83"/>
      <c r="C415" s="84" t="s">
        <v>737</v>
      </c>
      <c r="D415" s="84" t="s">
        <v>738</v>
      </c>
      <c r="E415" s="84" t="s">
        <v>730</v>
      </c>
      <c r="F415" s="84"/>
      <c r="G415" s="82" t="n">
        <v>5</v>
      </c>
    </row>
    <row r="416" customFormat="false" ht="12.75" hidden="false" customHeight="false" outlineLevel="0" collapsed="false">
      <c r="A416" s="82" t="n">
        <v>13</v>
      </c>
      <c r="B416" s="83"/>
      <c r="C416" s="84" t="s">
        <v>739</v>
      </c>
      <c r="D416" s="84" t="s">
        <v>740</v>
      </c>
      <c r="E416" s="84" t="s">
        <v>730</v>
      </c>
      <c r="F416" s="84"/>
      <c r="G416" s="82" t="n">
        <v>6</v>
      </c>
    </row>
    <row r="417" customFormat="false" ht="12.75" hidden="false" customHeight="false" outlineLevel="0" collapsed="false">
      <c r="A417" s="82" t="n">
        <v>13</v>
      </c>
      <c r="B417" s="83"/>
      <c r="C417" s="84" t="s">
        <v>741</v>
      </c>
      <c r="D417" s="84" t="s">
        <v>742</v>
      </c>
      <c r="E417" s="84" t="s">
        <v>730</v>
      </c>
      <c r="F417" s="84"/>
      <c r="G417" s="82" t="n">
        <v>7</v>
      </c>
    </row>
    <row r="418" customFormat="false" ht="12.75" hidden="false" customHeight="false" outlineLevel="0" collapsed="false">
      <c r="A418" s="82" t="n">
        <v>13</v>
      </c>
      <c r="B418" s="83"/>
      <c r="C418" s="84" t="s">
        <v>743</v>
      </c>
      <c r="D418" s="84" t="s">
        <v>744</v>
      </c>
      <c r="E418" s="84" t="s">
        <v>730</v>
      </c>
      <c r="F418" s="84"/>
      <c r="G418" s="82" t="n">
        <v>8</v>
      </c>
    </row>
    <row r="419" customFormat="false" ht="12.75" hidden="false" customHeight="false" outlineLevel="0" collapsed="false">
      <c r="A419" s="82" t="n">
        <v>13</v>
      </c>
      <c r="B419" s="83"/>
      <c r="C419" s="84" t="s">
        <v>745</v>
      </c>
      <c r="D419" s="84" t="s">
        <v>746</v>
      </c>
      <c r="E419" s="84" t="s">
        <v>730</v>
      </c>
      <c r="F419" s="84"/>
      <c r="G419" s="82" t="n">
        <v>9</v>
      </c>
    </row>
    <row r="420" customFormat="false" ht="12.75" hidden="false" customHeight="false" outlineLevel="0" collapsed="false">
      <c r="A420" s="82" t="n">
        <v>13</v>
      </c>
      <c r="B420" s="83"/>
      <c r="C420" s="84" t="s">
        <v>747</v>
      </c>
      <c r="D420" s="84" t="s">
        <v>748</v>
      </c>
      <c r="E420" s="84" t="s">
        <v>730</v>
      </c>
      <c r="F420" s="84"/>
      <c r="G420" s="82" t="n">
        <v>10</v>
      </c>
    </row>
    <row r="421" customFormat="false" ht="12.75" hidden="false" customHeight="false" outlineLevel="0" collapsed="false">
      <c r="A421" s="82" t="n">
        <v>13</v>
      </c>
      <c r="B421" s="83"/>
      <c r="C421" s="84" t="s">
        <v>749</v>
      </c>
      <c r="D421" s="84" t="s">
        <v>750</v>
      </c>
      <c r="E421" s="84" t="s">
        <v>730</v>
      </c>
      <c r="F421" s="84"/>
      <c r="G421" s="82" t="n">
        <v>11</v>
      </c>
    </row>
    <row r="422" customFormat="false" ht="25.5" hidden="false" customHeight="false" outlineLevel="0" collapsed="false">
      <c r="A422" s="82" t="n">
        <v>13</v>
      </c>
      <c r="B422" s="83"/>
      <c r="C422" s="84" t="s">
        <v>751</v>
      </c>
      <c r="D422" s="84" t="s">
        <v>752</v>
      </c>
      <c r="E422" s="84" t="s">
        <v>730</v>
      </c>
      <c r="F422" s="84"/>
      <c r="G422" s="82" t="n">
        <v>12</v>
      </c>
    </row>
    <row r="423" customFormat="false" ht="12.75" hidden="false" customHeight="false" outlineLevel="0" collapsed="false">
      <c r="A423" s="82" t="n">
        <v>13</v>
      </c>
      <c r="B423" s="83"/>
      <c r="C423" s="84" t="s">
        <v>753</v>
      </c>
      <c r="D423" s="84" t="s">
        <v>754</v>
      </c>
      <c r="E423" s="84" t="s">
        <v>730</v>
      </c>
      <c r="F423" s="84"/>
      <c r="G423" s="82" t="n">
        <v>13</v>
      </c>
    </row>
    <row r="424" customFormat="false" ht="12.75" hidden="false" customHeight="false" outlineLevel="0" collapsed="false">
      <c r="A424" s="82" t="n">
        <v>13</v>
      </c>
      <c r="B424" s="83"/>
      <c r="C424" s="84" t="s">
        <v>755</v>
      </c>
      <c r="D424" s="84" t="s">
        <v>756</v>
      </c>
      <c r="E424" s="84" t="s">
        <v>730</v>
      </c>
      <c r="F424" s="84"/>
      <c r="G424" s="82" t="n">
        <v>14</v>
      </c>
    </row>
    <row r="425" customFormat="false" ht="12.75" hidden="false" customHeight="false" outlineLevel="0" collapsed="false">
      <c r="A425" s="82" t="n">
        <v>13</v>
      </c>
      <c r="B425" s="83"/>
      <c r="C425" s="84" t="s">
        <v>757</v>
      </c>
      <c r="D425" s="84" t="s">
        <v>758</v>
      </c>
      <c r="E425" s="84" t="s">
        <v>730</v>
      </c>
      <c r="F425" s="84"/>
      <c r="G425" s="82" t="n">
        <v>15</v>
      </c>
    </row>
    <row r="426" customFormat="false" ht="12.75" hidden="false" customHeight="false" outlineLevel="0" collapsed="false">
      <c r="A426" s="82" t="n">
        <v>13</v>
      </c>
      <c r="B426" s="83"/>
      <c r="C426" s="84" t="s">
        <v>759</v>
      </c>
      <c r="D426" s="84" t="s">
        <v>760</v>
      </c>
      <c r="E426" s="84" t="s">
        <v>730</v>
      </c>
      <c r="F426" s="84"/>
      <c r="G426" s="82" t="n">
        <v>16</v>
      </c>
    </row>
    <row r="427" customFormat="false" ht="12.75" hidden="false" customHeight="false" outlineLevel="0" collapsed="false">
      <c r="A427" s="82" t="n">
        <v>13</v>
      </c>
      <c r="B427" s="83"/>
      <c r="C427" s="84" t="s">
        <v>761</v>
      </c>
      <c r="D427" s="84" t="s">
        <v>762</v>
      </c>
      <c r="E427" s="84" t="s">
        <v>730</v>
      </c>
      <c r="F427" s="84"/>
      <c r="G427" s="82" t="n">
        <v>17</v>
      </c>
    </row>
    <row r="428" customFormat="false" ht="12.75" hidden="false" customHeight="false" outlineLevel="0" collapsed="false">
      <c r="A428" s="82" t="n">
        <v>13</v>
      </c>
      <c r="B428" s="83"/>
      <c r="C428" s="84" t="s">
        <v>763</v>
      </c>
      <c r="D428" s="84" t="s">
        <v>764</v>
      </c>
      <c r="E428" s="84" t="s">
        <v>730</v>
      </c>
      <c r="F428" s="84"/>
      <c r="G428" s="82" t="n">
        <v>18</v>
      </c>
    </row>
    <row r="429" customFormat="false" ht="12.75" hidden="false" customHeight="false" outlineLevel="0" collapsed="false">
      <c r="A429" s="82" t="n">
        <v>13</v>
      </c>
      <c r="B429" s="83"/>
      <c r="C429" s="84" t="s">
        <v>765</v>
      </c>
      <c r="D429" s="84" t="s">
        <v>766</v>
      </c>
      <c r="E429" s="84" t="s">
        <v>730</v>
      </c>
      <c r="F429" s="84"/>
      <c r="G429" s="82" t="n">
        <v>19</v>
      </c>
    </row>
    <row r="430" customFormat="false" ht="12.75" hidden="false" customHeight="false" outlineLevel="0" collapsed="false">
      <c r="A430" s="82" t="n">
        <v>13</v>
      </c>
      <c r="B430" s="83"/>
      <c r="C430" s="84" t="s">
        <v>767</v>
      </c>
      <c r="D430" s="84" t="s">
        <v>768</v>
      </c>
      <c r="E430" s="84" t="s">
        <v>730</v>
      </c>
      <c r="F430" s="84"/>
      <c r="G430" s="82" t="n">
        <v>20</v>
      </c>
    </row>
    <row r="431" customFormat="false" ht="12.75" hidden="false" customHeight="false" outlineLevel="0" collapsed="false">
      <c r="A431" s="82" t="n">
        <v>13</v>
      </c>
      <c r="B431" s="83"/>
      <c r="C431" s="84" t="s">
        <v>769</v>
      </c>
      <c r="D431" s="84" t="s">
        <v>770</v>
      </c>
      <c r="E431" s="84" t="s">
        <v>730</v>
      </c>
      <c r="F431" s="84"/>
      <c r="G431" s="82" t="n">
        <v>21</v>
      </c>
    </row>
    <row r="432" customFormat="false" ht="12.75" hidden="false" customHeight="false" outlineLevel="0" collapsed="false">
      <c r="A432" s="82" t="n">
        <v>13</v>
      </c>
      <c r="B432" s="83"/>
      <c r="C432" s="84" t="s">
        <v>771</v>
      </c>
      <c r="D432" s="84" t="s">
        <v>772</v>
      </c>
      <c r="E432" s="84" t="s">
        <v>730</v>
      </c>
      <c r="F432" s="84"/>
      <c r="G432" s="82" t="n">
        <v>22</v>
      </c>
    </row>
    <row r="433" customFormat="false" ht="12.75" hidden="false" customHeight="false" outlineLevel="0" collapsed="false">
      <c r="A433" s="82" t="n">
        <v>13</v>
      </c>
      <c r="B433" s="83"/>
      <c r="C433" s="84" t="s">
        <v>773</v>
      </c>
      <c r="D433" s="84" t="s">
        <v>774</v>
      </c>
      <c r="E433" s="84" t="s">
        <v>730</v>
      </c>
      <c r="F433" s="84"/>
      <c r="G433" s="82" t="n">
        <v>23</v>
      </c>
    </row>
    <row r="434" customFormat="false" ht="12.75" hidden="false" customHeight="false" outlineLevel="0" collapsed="false">
      <c r="A434" s="82" t="n">
        <v>13</v>
      </c>
      <c r="B434" s="83"/>
      <c r="C434" s="84" t="s">
        <v>775</v>
      </c>
      <c r="D434" s="84" t="s">
        <v>776</v>
      </c>
      <c r="E434" s="84" t="s">
        <v>730</v>
      </c>
      <c r="F434" s="84"/>
      <c r="G434" s="82" t="n">
        <v>24</v>
      </c>
    </row>
    <row r="435" customFormat="false" ht="12.75" hidden="false" customHeight="false" outlineLevel="0" collapsed="false">
      <c r="A435" s="82" t="n">
        <v>13</v>
      </c>
      <c r="B435" s="83"/>
      <c r="C435" s="84" t="s">
        <v>777</v>
      </c>
      <c r="D435" s="84" t="s">
        <v>778</v>
      </c>
      <c r="E435" s="84" t="s">
        <v>730</v>
      </c>
      <c r="F435" s="84"/>
      <c r="G435" s="82" t="n">
        <v>25</v>
      </c>
    </row>
    <row r="436" customFormat="false" ht="12.75" hidden="false" customHeight="false" outlineLevel="0" collapsed="false">
      <c r="A436" s="82" t="n">
        <v>13</v>
      </c>
      <c r="B436" s="83"/>
      <c r="C436" s="84" t="s">
        <v>779</v>
      </c>
      <c r="D436" s="84" t="s">
        <v>780</v>
      </c>
      <c r="E436" s="84" t="s">
        <v>730</v>
      </c>
      <c r="F436" s="84"/>
      <c r="G436" s="82" t="n">
        <v>26</v>
      </c>
    </row>
    <row r="437" customFormat="false" ht="12.75" hidden="false" customHeight="false" outlineLevel="0" collapsed="false">
      <c r="A437" s="82" t="n">
        <v>13</v>
      </c>
      <c r="B437" s="83"/>
      <c r="C437" s="84" t="s">
        <v>781</v>
      </c>
      <c r="D437" s="84" t="s">
        <v>782</v>
      </c>
      <c r="E437" s="84" t="s">
        <v>783</v>
      </c>
      <c r="F437" s="84"/>
      <c r="G437" s="82" t="n">
        <v>28</v>
      </c>
    </row>
    <row r="438" customFormat="false" ht="12.75" hidden="false" customHeight="false" outlineLevel="0" collapsed="false">
      <c r="A438" s="82" t="n">
        <v>13</v>
      </c>
      <c r="B438" s="83"/>
      <c r="C438" s="84" t="s">
        <v>784</v>
      </c>
      <c r="D438" s="84" t="s">
        <v>785</v>
      </c>
      <c r="E438" s="84" t="s">
        <v>730</v>
      </c>
      <c r="F438" s="84"/>
      <c r="G438" s="82" t="n">
        <v>29</v>
      </c>
    </row>
    <row r="439" customFormat="false" ht="12.75" hidden="false" customHeight="false" outlineLevel="0" collapsed="false">
      <c r="A439" s="82" t="n">
        <v>13</v>
      </c>
      <c r="B439" s="83"/>
      <c r="C439" s="84" t="s">
        <v>786</v>
      </c>
      <c r="D439" s="84" t="s">
        <v>787</v>
      </c>
      <c r="E439" s="84" t="s">
        <v>783</v>
      </c>
      <c r="F439" s="84"/>
      <c r="G439" s="82" t="n">
        <v>30</v>
      </c>
    </row>
    <row r="440" customFormat="false" ht="12.75" hidden="false" customHeight="false" outlineLevel="0" collapsed="false">
      <c r="A440" s="82" t="n">
        <v>13</v>
      </c>
      <c r="B440" s="83"/>
      <c r="C440" s="84" t="s">
        <v>788</v>
      </c>
      <c r="D440" s="84" t="s">
        <v>789</v>
      </c>
      <c r="E440" s="84" t="s">
        <v>730</v>
      </c>
      <c r="F440" s="84"/>
      <c r="G440" s="82" t="n">
        <v>31</v>
      </c>
    </row>
    <row r="441" customFormat="false" ht="12.75" hidden="false" customHeight="false" outlineLevel="0" collapsed="false">
      <c r="A441" s="82" t="n">
        <v>13</v>
      </c>
      <c r="B441" s="83"/>
      <c r="C441" s="84" t="s">
        <v>790</v>
      </c>
      <c r="D441" s="84" t="s">
        <v>791</v>
      </c>
      <c r="E441" s="84" t="s">
        <v>730</v>
      </c>
      <c r="F441" s="84"/>
      <c r="G441" s="82" t="n">
        <v>32</v>
      </c>
    </row>
    <row r="442" customFormat="false" ht="12.75" hidden="false" customHeight="false" outlineLevel="0" collapsed="false">
      <c r="A442" s="82" t="n">
        <v>13</v>
      </c>
      <c r="B442" s="83"/>
      <c r="C442" s="84" t="s">
        <v>792</v>
      </c>
      <c r="D442" s="84" t="s">
        <v>793</v>
      </c>
      <c r="E442" s="84" t="s">
        <v>794</v>
      </c>
      <c r="F442" s="84" t="s">
        <v>795</v>
      </c>
      <c r="G442" s="82" t="n">
        <v>33</v>
      </c>
    </row>
    <row r="443" customFormat="false" ht="12.75" hidden="false" customHeight="false" outlineLevel="0" collapsed="false">
      <c r="A443" s="82" t="n">
        <v>13</v>
      </c>
      <c r="B443" s="83"/>
      <c r="C443" s="84" t="s">
        <v>796</v>
      </c>
      <c r="D443" s="84" t="s">
        <v>797</v>
      </c>
      <c r="E443" s="84"/>
      <c r="F443" s="84" t="s">
        <v>795</v>
      </c>
      <c r="G443" s="82" t="n">
        <v>34</v>
      </c>
    </row>
    <row r="444" customFormat="false" ht="25.5" hidden="false" customHeight="false" outlineLevel="0" collapsed="false">
      <c r="A444" s="82" t="n">
        <v>13</v>
      </c>
      <c r="B444" s="83"/>
      <c r="C444" s="84" t="s">
        <v>798</v>
      </c>
      <c r="D444" s="84" t="s">
        <v>799</v>
      </c>
      <c r="E444" s="84" t="s">
        <v>800</v>
      </c>
      <c r="F444" s="84"/>
      <c r="G444" s="82" t="n">
        <v>38</v>
      </c>
    </row>
    <row r="445" customFormat="false" ht="12.75" hidden="false" customHeight="false" outlineLevel="0" collapsed="false">
      <c r="A445" s="82" t="n">
        <v>14</v>
      </c>
      <c r="B445" s="83"/>
      <c r="C445" s="84" t="s">
        <v>728</v>
      </c>
      <c r="D445" s="84" t="s">
        <v>729</v>
      </c>
      <c r="E445" s="84" t="s">
        <v>730</v>
      </c>
      <c r="F445" s="84"/>
      <c r="G445" s="82" t="n">
        <v>1</v>
      </c>
    </row>
    <row r="446" customFormat="false" ht="12.75" hidden="false" customHeight="false" outlineLevel="0" collapsed="false">
      <c r="A446" s="82" t="n">
        <v>14</v>
      </c>
      <c r="B446" s="83"/>
      <c r="C446" s="84" t="s">
        <v>731</v>
      </c>
      <c r="D446" s="84" t="s">
        <v>732</v>
      </c>
      <c r="E446" s="84" t="s">
        <v>730</v>
      </c>
      <c r="F446" s="84"/>
      <c r="G446" s="82" t="n">
        <v>2</v>
      </c>
    </row>
    <row r="447" customFormat="false" ht="12.75" hidden="false" customHeight="false" outlineLevel="0" collapsed="false">
      <c r="A447" s="82" t="n">
        <v>14</v>
      </c>
      <c r="B447" s="83"/>
      <c r="C447" s="84" t="s">
        <v>733</v>
      </c>
      <c r="D447" s="84" t="s">
        <v>734</v>
      </c>
      <c r="E447" s="84" t="s">
        <v>730</v>
      </c>
      <c r="F447" s="84"/>
      <c r="G447" s="82" t="n">
        <v>3</v>
      </c>
    </row>
    <row r="448" customFormat="false" ht="12.75" hidden="false" customHeight="false" outlineLevel="0" collapsed="false">
      <c r="A448" s="82" t="n">
        <v>14</v>
      </c>
      <c r="B448" s="83"/>
      <c r="C448" s="84" t="s">
        <v>735</v>
      </c>
      <c r="D448" s="84" t="s">
        <v>736</v>
      </c>
      <c r="E448" s="84" t="s">
        <v>730</v>
      </c>
      <c r="F448" s="84"/>
      <c r="G448" s="82" t="n">
        <v>4</v>
      </c>
    </row>
    <row r="449" customFormat="false" ht="12.75" hidden="false" customHeight="false" outlineLevel="0" collapsed="false">
      <c r="A449" s="82" t="n">
        <v>14</v>
      </c>
      <c r="B449" s="83"/>
      <c r="C449" s="84" t="s">
        <v>737</v>
      </c>
      <c r="D449" s="84" t="s">
        <v>738</v>
      </c>
      <c r="E449" s="84" t="s">
        <v>730</v>
      </c>
      <c r="F449" s="84"/>
      <c r="G449" s="82" t="n">
        <v>5</v>
      </c>
    </row>
    <row r="450" customFormat="false" ht="12.75" hidden="false" customHeight="false" outlineLevel="0" collapsed="false">
      <c r="A450" s="82" t="n">
        <v>14</v>
      </c>
      <c r="B450" s="83"/>
      <c r="C450" s="84" t="s">
        <v>739</v>
      </c>
      <c r="D450" s="84" t="s">
        <v>740</v>
      </c>
      <c r="E450" s="84" t="s">
        <v>730</v>
      </c>
      <c r="F450" s="84"/>
      <c r="G450" s="82" t="n">
        <v>6</v>
      </c>
    </row>
    <row r="451" customFormat="false" ht="12.75" hidden="false" customHeight="false" outlineLevel="0" collapsed="false">
      <c r="A451" s="82" t="n">
        <v>14</v>
      </c>
      <c r="B451" s="83"/>
      <c r="C451" s="84" t="s">
        <v>741</v>
      </c>
      <c r="D451" s="84" t="s">
        <v>742</v>
      </c>
      <c r="E451" s="84" t="s">
        <v>730</v>
      </c>
      <c r="F451" s="84"/>
      <c r="G451" s="82" t="n">
        <v>7</v>
      </c>
    </row>
    <row r="452" customFormat="false" ht="12.75" hidden="false" customHeight="false" outlineLevel="0" collapsed="false">
      <c r="A452" s="82" t="n">
        <v>14</v>
      </c>
      <c r="B452" s="83"/>
      <c r="C452" s="84" t="s">
        <v>743</v>
      </c>
      <c r="D452" s="84" t="s">
        <v>744</v>
      </c>
      <c r="E452" s="84" t="s">
        <v>730</v>
      </c>
      <c r="F452" s="84"/>
      <c r="G452" s="82" t="n">
        <v>8</v>
      </c>
    </row>
    <row r="453" customFormat="false" ht="12.75" hidden="false" customHeight="false" outlineLevel="0" collapsed="false">
      <c r="A453" s="82" t="n">
        <v>14</v>
      </c>
      <c r="B453" s="83"/>
      <c r="C453" s="84" t="s">
        <v>745</v>
      </c>
      <c r="D453" s="84" t="s">
        <v>746</v>
      </c>
      <c r="E453" s="84" t="s">
        <v>730</v>
      </c>
      <c r="F453" s="84"/>
      <c r="G453" s="82" t="n">
        <v>9</v>
      </c>
    </row>
    <row r="454" customFormat="false" ht="12.75" hidden="false" customHeight="false" outlineLevel="0" collapsed="false">
      <c r="A454" s="82" t="n">
        <v>14</v>
      </c>
      <c r="B454" s="83"/>
      <c r="C454" s="84" t="s">
        <v>747</v>
      </c>
      <c r="D454" s="84" t="s">
        <v>748</v>
      </c>
      <c r="E454" s="84" t="s">
        <v>730</v>
      </c>
      <c r="F454" s="84"/>
      <c r="G454" s="82" t="n">
        <v>10</v>
      </c>
    </row>
    <row r="455" customFormat="false" ht="12.75" hidden="false" customHeight="false" outlineLevel="0" collapsed="false">
      <c r="A455" s="82" t="n">
        <v>14</v>
      </c>
      <c r="B455" s="83"/>
      <c r="C455" s="84" t="s">
        <v>749</v>
      </c>
      <c r="D455" s="84" t="s">
        <v>750</v>
      </c>
      <c r="E455" s="84" t="s">
        <v>730</v>
      </c>
      <c r="F455" s="84"/>
      <c r="G455" s="82" t="n">
        <v>11</v>
      </c>
    </row>
    <row r="456" customFormat="false" ht="25.5" hidden="false" customHeight="false" outlineLevel="0" collapsed="false">
      <c r="A456" s="82" t="n">
        <v>14</v>
      </c>
      <c r="B456" s="83"/>
      <c r="C456" s="84" t="s">
        <v>751</v>
      </c>
      <c r="D456" s="84" t="s">
        <v>752</v>
      </c>
      <c r="E456" s="84" t="s">
        <v>730</v>
      </c>
      <c r="F456" s="84"/>
      <c r="G456" s="82" t="n">
        <v>12</v>
      </c>
    </row>
    <row r="457" customFormat="false" ht="12.75" hidden="false" customHeight="false" outlineLevel="0" collapsed="false">
      <c r="A457" s="82" t="n">
        <v>14</v>
      </c>
      <c r="B457" s="83"/>
      <c r="C457" s="84" t="s">
        <v>753</v>
      </c>
      <c r="D457" s="84" t="s">
        <v>754</v>
      </c>
      <c r="E457" s="84" t="s">
        <v>730</v>
      </c>
      <c r="F457" s="84"/>
      <c r="G457" s="82" t="n">
        <v>13</v>
      </c>
    </row>
    <row r="458" customFormat="false" ht="12.75" hidden="false" customHeight="false" outlineLevel="0" collapsed="false">
      <c r="A458" s="82" t="n">
        <v>14</v>
      </c>
      <c r="B458" s="83"/>
      <c r="C458" s="84" t="s">
        <v>755</v>
      </c>
      <c r="D458" s="84" t="s">
        <v>756</v>
      </c>
      <c r="E458" s="84" t="s">
        <v>730</v>
      </c>
      <c r="F458" s="84"/>
      <c r="G458" s="82" t="n">
        <v>14</v>
      </c>
    </row>
    <row r="459" customFormat="false" ht="12.75" hidden="false" customHeight="false" outlineLevel="0" collapsed="false">
      <c r="A459" s="82" t="n">
        <v>14</v>
      </c>
      <c r="B459" s="83"/>
      <c r="C459" s="84" t="s">
        <v>757</v>
      </c>
      <c r="D459" s="84" t="s">
        <v>758</v>
      </c>
      <c r="E459" s="84" t="s">
        <v>730</v>
      </c>
      <c r="F459" s="84"/>
      <c r="G459" s="82" t="n">
        <v>15</v>
      </c>
    </row>
    <row r="460" customFormat="false" ht="12.75" hidden="false" customHeight="false" outlineLevel="0" collapsed="false">
      <c r="A460" s="82" t="n">
        <v>14</v>
      </c>
      <c r="B460" s="83"/>
      <c r="C460" s="84" t="s">
        <v>759</v>
      </c>
      <c r="D460" s="84" t="s">
        <v>760</v>
      </c>
      <c r="E460" s="84" t="s">
        <v>730</v>
      </c>
      <c r="F460" s="84"/>
      <c r="G460" s="82" t="n">
        <v>16</v>
      </c>
    </row>
    <row r="461" customFormat="false" ht="12.75" hidden="false" customHeight="false" outlineLevel="0" collapsed="false">
      <c r="A461" s="82" t="n">
        <v>14</v>
      </c>
      <c r="B461" s="83"/>
      <c r="C461" s="84" t="s">
        <v>761</v>
      </c>
      <c r="D461" s="84" t="s">
        <v>762</v>
      </c>
      <c r="E461" s="84" t="s">
        <v>730</v>
      </c>
      <c r="F461" s="84"/>
      <c r="G461" s="82" t="n">
        <v>17</v>
      </c>
    </row>
    <row r="462" customFormat="false" ht="12.75" hidden="false" customHeight="false" outlineLevel="0" collapsed="false">
      <c r="A462" s="82" t="n">
        <v>14</v>
      </c>
      <c r="B462" s="83"/>
      <c r="C462" s="84" t="s">
        <v>763</v>
      </c>
      <c r="D462" s="84" t="s">
        <v>764</v>
      </c>
      <c r="E462" s="84" t="s">
        <v>730</v>
      </c>
      <c r="F462" s="84"/>
      <c r="G462" s="82" t="n">
        <v>18</v>
      </c>
    </row>
    <row r="463" customFormat="false" ht="12.75" hidden="false" customHeight="false" outlineLevel="0" collapsed="false">
      <c r="A463" s="82" t="n">
        <v>14</v>
      </c>
      <c r="B463" s="83"/>
      <c r="C463" s="84" t="s">
        <v>765</v>
      </c>
      <c r="D463" s="84" t="s">
        <v>766</v>
      </c>
      <c r="E463" s="84" t="s">
        <v>730</v>
      </c>
      <c r="F463" s="84"/>
      <c r="G463" s="82" t="n">
        <v>19</v>
      </c>
    </row>
    <row r="464" customFormat="false" ht="12.75" hidden="false" customHeight="false" outlineLevel="0" collapsed="false">
      <c r="A464" s="82" t="n">
        <v>14</v>
      </c>
      <c r="B464" s="83"/>
      <c r="C464" s="84" t="s">
        <v>767</v>
      </c>
      <c r="D464" s="84" t="s">
        <v>768</v>
      </c>
      <c r="E464" s="84" t="s">
        <v>730</v>
      </c>
      <c r="F464" s="84"/>
      <c r="G464" s="82" t="n">
        <v>20</v>
      </c>
    </row>
    <row r="465" customFormat="false" ht="12.75" hidden="false" customHeight="false" outlineLevel="0" collapsed="false">
      <c r="A465" s="82" t="n">
        <v>14</v>
      </c>
      <c r="B465" s="83"/>
      <c r="C465" s="84" t="s">
        <v>769</v>
      </c>
      <c r="D465" s="84" t="s">
        <v>770</v>
      </c>
      <c r="E465" s="84" t="s">
        <v>730</v>
      </c>
      <c r="F465" s="84"/>
      <c r="G465" s="82" t="n">
        <v>21</v>
      </c>
    </row>
    <row r="466" customFormat="false" ht="12.75" hidden="false" customHeight="false" outlineLevel="0" collapsed="false">
      <c r="A466" s="82" t="n">
        <v>14</v>
      </c>
      <c r="B466" s="83"/>
      <c r="C466" s="84" t="s">
        <v>771</v>
      </c>
      <c r="D466" s="84" t="s">
        <v>772</v>
      </c>
      <c r="E466" s="84" t="s">
        <v>730</v>
      </c>
      <c r="F466" s="84"/>
      <c r="G466" s="82" t="n">
        <v>22</v>
      </c>
    </row>
    <row r="467" customFormat="false" ht="12.75" hidden="false" customHeight="false" outlineLevel="0" collapsed="false">
      <c r="A467" s="82" t="n">
        <v>14</v>
      </c>
      <c r="B467" s="83"/>
      <c r="C467" s="84" t="s">
        <v>773</v>
      </c>
      <c r="D467" s="84" t="s">
        <v>774</v>
      </c>
      <c r="E467" s="84" t="s">
        <v>730</v>
      </c>
      <c r="F467" s="84"/>
      <c r="G467" s="82" t="n">
        <v>23</v>
      </c>
    </row>
    <row r="468" customFormat="false" ht="12.75" hidden="false" customHeight="false" outlineLevel="0" collapsed="false">
      <c r="A468" s="82" t="n">
        <v>14</v>
      </c>
      <c r="B468" s="83"/>
      <c r="C468" s="84" t="s">
        <v>775</v>
      </c>
      <c r="D468" s="84" t="s">
        <v>776</v>
      </c>
      <c r="E468" s="84" t="s">
        <v>730</v>
      </c>
      <c r="F468" s="84"/>
      <c r="G468" s="82" t="n">
        <v>24</v>
      </c>
    </row>
    <row r="469" customFormat="false" ht="12.75" hidden="false" customHeight="false" outlineLevel="0" collapsed="false">
      <c r="A469" s="82" t="n">
        <v>14</v>
      </c>
      <c r="B469" s="83"/>
      <c r="C469" s="84" t="s">
        <v>777</v>
      </c>
      <c r="D469" s="84" t="s">
        <v>778</v>
      </c>
      <c r="E469" s="84" t="s">
        <v>730</v>
      </c>
      <c r="F469" s="84"/>
      <c r="G469" s="82" t="n">
        <v>25</v>
      </c>
    </row>
    <row r="470" customFormat="false" ht="12.75" hidden="false" customHeight="false" outlineLevel="0" collapsed="false">
      <c r="A470" s="82" t="n">
        <v>14</v>
      </c>
      <c r="B470" s="83"/>
      <c r="C470" s="84" t="s">
        <v>779</v>
      </c>
      <c r="D470" s="84" t="s">
        <v>780</v>
      </c>
      <c r="E470" s="84" t="s">
        <v>730</v>
      </c>
      <c r="F470" s="84"/>
      <c r="G470" s="82" t="n">
        <v>26</v>
      </c>
    </row>
    <row r="471" customFormat="false" ht="12.75" hidden="false" customHeight="false" outlineLevel="0" collapsed="false">
      <c r="A471" s="82" t="n">
        <v>14</v>
      </c>
      <c r="B471" s="83"/>
      <c r="C471" s="84" t="s">
        <v>801</v>
      </c>
      <c r="D471" s="84" t="s">
        <v>802</v>
      </c>
      <c r="E471" s="84" t="s">
        <v>730</v>
      </c>
      <c r="F471" s="84"/>
      <c r="G471" s="82" t="n">
        <v>27</v>
      </c>
    </row>
    <row r="472" customFormat="false" ht="12.75" hidden="false" customHeight="false" outlineLevel="0" collapsed="false">
      <c r="A472" s="82" t="n">
        <v>14</v>
      </c>
      <c r="B472" s="83"/>
      <c r="C472" s="84" t="s">
        <v>781</v>
      </c>
      <c r="D472" s="84" t="s">
        <v>782</v>
      </c>
      <c r="E472" s="84" t="s">
        <v>783</v>
      </c>
      <c r="F472" s="84"/>
      <c r="G472" s="82" t="n">
        <v>28</v>
      </c>
    </row>
    <row r="473" customFormat="false" ht="12.75" hidden="false" customHeight="false" outlineLevel="0" collapsed="false">
      <c r="A473" s="82" t="n">
        <v>14</v>
      </c>
      <c r="B473" s="83"/>
      <c r="C473" s="84" t="s">
        <v>784</v>
      </c>
      <c r="D473" s="84" t="s">
        <v>785</v>
      </c>
      <c r="E473" s="84" t="s">
        <v>730</v>
      </c>
      <c r="F473" s="84"/>
      <c r="G473" s="82" t="n">
        <v>29</v>
      </c>
    </row>
    <row r="474" customFormat="false" ht="12.75" hidden="false" customHeight="false" outlineLevel="0" collapsed="false">
      <c r="A474" s="82" t="n">
        <v>14</v>
      </c>
      <c r="B474" s="83"/>
      <c r="C474" s="84" t="s">
        <v>786</v>
      </c>
      <c r="D474" s="84" t="s">
        <v>787</v>
      </c>
      <c r="E474" s="84" t="s">
        <v>783</v>
      </c>
      <c r="F474" s="84"/>
      <c r="G474" s="82" t="n">
        <v>30</v>
      </c>
    </row>
    <row r="475" customFormat="false" ht="12.75" hidden="false" customHeight="false" outlineLevel="0" collapsed="false">
      <c r="A475" s="82" t="n">
        <v>14</v>
      </c>
      <c r="B475" s="83"/>
      <c r="C475" s="84" t="s">
        <v>790</v>
      </c>
      <c r="D475" s="84" t="s">
        <v>791</v>
      </c>
      <c r="E475" s="84" t="s">
        <v>730</v>
      </c>
      <c r="F475" s="84"/>
      <c r="G475" s="82" t="n">
        <v>32</v>
      </c>
    </row>
    <row r="476" customFormat="false" ht="12.75" hidden="false" customHeight="false" outlineLevel="0" collapsed="false">
      <c r="A476" s="82" t="n">
        <v>14</v>
      </c>
      <c r="B476" s="83"/>
      <c r="C476" s="84" t="s">
        <v>792</v>
      </c>
      <c r="D476" s="84" t="s">
        <v>793</v>
      </c>
      <c r="E476" s="84" t="s">
        <v>794</v>
      </c>
      <c r="F476" s="84" t="s">
        <v>795</v>
      </c>
      <c r="G476" s="82" t="n">
        <v>33</v>
      </c>
    </row>
    <row r="477" customFormat="false" ht="12.75" hidden="false" customHeight="false" outlineLevel="0" collapsed="false">
      <c r="A477" s="82" t="n">
        <v>14</v>
      </c>
      <c r="B477" s="83"/>
      <c r="C477" s="84" t="s">
        <v>796</v>
      </c>
      <c r="D477" s="84" t="s">
        <v>797</v>
      </c>
      <c r="E477" s="84"/>
      <c r="F477" s="84" t="s">
        <v>795</v>
      </c>
      <c r="G477" s="82" t="n">
        <v>34</v>
      </c>
    </row>
    <row r="478" customFormat="false" ht="12.75" hidden="false" customHeight="false" outlineLevel="0" collapsed="false">
      <c r="A478" s="82" t="n">
        <v>15</v>
      </c>
      <c r="B478" s="83"/>
      <c r="C478" s="84" t="s">
        <v>728</v>
      </c>
      <c r="D478" s="84" t="s">
        <v>729</v>
      </c>
      <c r="E478" s="84" t="s">
        <v>730</v>
      </c>
      <c r="F478" s="84"/>
      <c r="G478" s="82" t="n">
        <v>1</v>
      </c>
    </row>
    <row r="479" customFormat="false" ht="12.75" hidden="false" customHeight="false" outlineLevel="0" collapsed="false">
      <c r="A479" s="82" t="n">
        <v>15</v>
      </c>
      <c r="B479" s="83"/>
      <c r="C479" s="84" t="s">
        <v>731</v>
      </c>
      <c r="D479" s="84" t="s">
        <v>732</v>
      </c>
      <c r="E479" s="84" t="s">
        <v>730</v>
      </c>
      <c r="F479" s="84"/>
      <c r="G479" s="82" t="n">
        <v>2</v>
      </c>
    </row>
    <row r="480" customFormat="false" ht="12.75" hidden="false" customHeight="false" outlineLevel="0" collapsed="false">
      <c r="A480" s="82" t="n">
        <v>15</v>
      </c>
      <c r="B480" s="83"/>
      <c r="C480" s="84" t="s">
        <v>733</v>
      </c>
      <c r="D480" s="84" t="s">
        <v>734</v>
      </c>
      <c r="E480" s="84" t="s">
        <v>730</v>
      </c>
      <c r="F480" s="84"/>
      <c r="G480" s="82" t="n">
        <v>3</v>
      </c>
    </row>
    <row r="481" customFormat="false" ht="12.75" hidden="false" customHeight="false" outlineLevel="0" collapsed="false">
      <c r="A481" s="82" t="n">
        <v>15</v>
      </c>
      <c r="B481" s="83"/>
      <c r="C481" s="84" t="s">
        <v>735</v>
      </c>
      <c r="D481" s="84" t="s">
        <v>736</v>
      </c>
      <c r="E481" s="84" t="s">
        <v>730</v>
      </c>
      <c r="F481" s="84"/>
      <c r="G481" s="82" t="n">
        <v>4</v>
      </c>
    </row>
    <row r="482" customFormat="false" ht="12.75" hidden="false" customHeight="false" outlineLevel="0" collapsed="false">
      <c r="A482" s="82" t="n">
        <v>15</v>
      </c>
      <c r="B482" s="83"/>
      <c r="C482" s="84" t="s">
        <v>737</v>
      </c>
      <c r="D482" s="84" t="s">
        <v>738</v>
      </c>
      <c r="E482" s="84" t="s">
        <v>730</v>
      </c>
      <c r="F482" s="84"/>
      <c r="G482" s="82" t="n">
        <v>5</v>
      </c>
    </row>
    <row r="483" customFormat="false" ht="12.75" hidden="false" customHeight="false" outlineLevel="0" collapsed="false">
      <c r="A483" s="82" t="n">
        <v>15</v>
      </c>
      <c r="B483" s="83"/>
      <c r="C483" s="84" t="s">
        <v>739</v>
      </c>
      <c r="D483" s="84" t="s">
        <v>740</v>
      </c>
      <c r="E483" s="84" t="s">
        <v>730</v>
      </c>
      <c r="F483" s="84"/>
      <c r="G483" s="82" t="n">
        <v>6</v>
      </c>
    </row>
    <row r="484" customFormat="false" ht="12.75" hidden="false" customHeight="false" outlineLevel="0" collapsed="false">
      <c r="A484" s="82" t="n">
        <v>15</v>
      </c>
      <c r="B484" s="83"/>
      <c r="C484" s="84" t="s">
        <v>741</v>
      </c>
      <c r="D484" s="84" t="s">
        <v>742</v>
      </c>
      <c r="E484" s="84" t="s">
        <v>730</v>
      </c>
      <c r="F484" s="84"/>
      <c r="G484" s="82" t="n">
        <v>7</v>
      </c>
    </row>
    <row r="485" customFormat="false" ht="12.75" hidden="false" customHeight="false" outlineLevel="0" collapsed="false">
      <c r="A485" s="82" t="n">
        <v>15</v>
      </c>
      <c r="B485" s="83"/>
      <c r="C485" s="84" t="s">
        <v>743</v>
      </c>
      <c r="D485" s="84" t="s">
        <v>744</v>
      </c>
      <c r="E485" s="84" t="s">
        <v>730</v>
      </c>
      <c r="F485" s="84"/>
      <c r="G485" s="82" t="n">
        <v>8</v>
      </c>
    </row>
    <row r="486" customFormat="false" ht="12.75" hidden="false" customHeight="false" outlineLevel="0" collapsed="false">
      <c r="A486" s="82" t="n">
        <v>15</v>
      </c>
      <c r="B486" s="83"/>
      <c r="C486" s="84" t="s">
        <v>745</v>
      </c>
      <c r="D486" s="84" t="s">
        <v>746</v>
      </c>
      <c r="E486" s="84" t="s">
        <v>730</v>
      </c>
      <c r="F486" s="84"/>
      <c r="G486" s="82" t="n">
        <v>9</v>
      </c>
    </row>
    <row r="487" customFormat="false" ht="12.75" hidden="false" customHeight="false" outlineLevel="0" collapsed="false">
      <c r="A487" s="82" t="n">
        <v>15</v>
      </c>
      <c r="B487" s="83"/>
      <c r="C487" s="84" t="s">
        <v>747</v>
      </c>
      <c r="D487" s="84" t="s">
        <v>748</v>
      </c>
      <c r="E487" s="84" t="s">
        <v>730</v>
      </c>
      <c r="F487" s="84"/>
      <c r="G487" s="82" t="n">
        <v>10</v>
      </c>
    </row>
    <row r="488" customFormat="false" ht="12.75" hidden="false" customHeight="false" outlineLevel="0" collapsed="false">
      <c r="A488" s="82" t="n">
        <v>15</v>
      </c>
      <c r="B488" s="83"/>
      <c r="C488" s="84" t="s">
        <v>749</v>
      </c>
      <c r="D488" s="84" t="s">
        <v>750</v>
      </c>
      <c r="E488" s="84" t="s">
        <v>730</v>
      </c>
      <c r="F488" s="84"/>
      <c r="G488" s="82" t="n">
        <v>11</v>
      </c>
    </row>
    <row r="489" customFormat="false" ht="25.5" hidden="false" customHeight="false" outlineLevel="0" collapsed="false">
      <c r="A489" s="82" t="n">
        <v>15</v>
      </c>
      <c r="B489" s="83"/>
      <c r="C489" s="84" t="s">
        <v>751</v>
      </c>
      <c r="D489" s="84" t="s">
        <v>752</v>
      </c>
      <c r="E489" s="84" t="s">
        <v>730</v>
      </c>
      <c r="F489" s="84"/>
      <c r="G489" s="82" t="n">
        <v>12</v>
      </c>
    </row>
    <row r="490" customFormat="false" ht="12.75" hidden="false" customHeight="false" outlineLevel="0" collapsed="false">
      <c r="A490" s="82" t="n">
        <v>15</v>
      </c>
      <c r="B490" s="83"/>
      <c r="C490" s="84" t="s">
        <v>753</v>
      </c>
      <c r="D490" s="84" t="s">
        <v>754</v>
      </c>
      <c r="E490" s="84" t="s">
        <v>730</v>
      </c>
      <c r="F490" s="84"/>
      <c r="G490" s="82" t="n">
        <v>13</v>
      </c>
    </row>
    <row r="491" customFormat="false" ht="12.75" hidden="false" customHeight="false" outlineLevel="0" collapsed="false">
      <c r="A491" s="82" t="n">
        <v>15</v>
      </c>
      <c r="B491" s="83"/>
      <c r="C491" s="84" t="s">
        <v>755</v>
      </c>
      <c r="D491" s="84" t="s">
        <v>756</v>
      </c>
      <c r="E491" s="84" t="s">
        <v>730</v>
      </c>
      <c r="F491" s="84"/>
      <c r="G491" s="82" t="n">
        <v>14</v>
      </c>
    </row>
    <row r="492" customFormat="false" ht="12.75" hidden="false" customHeight="false" outlineLevel="0" collapsed="false">
      <c r="A492" s="82" t="n">
        <v>15</v>
      </c>
      <c r="B492" s="83"/>
      <c r="C492" s="84" t="s">
        <v>757</v>
      </c>
      <c r="D492" s="84" t="s">
        <v>758</v>
      </c>
      <c r="E492" s="84" t="s">
        <v>730</v>
      </c>
      <c r="F492" s="84"/>
      <c r="G492" s="82" t="n">
        <v>15</v>
      </c>
    </row>
    <row r="493" customFormat="false" ht="12.75" hidden="false" customHeight="false" outlineLevel="0" collapsed="false">
      <c r="A493" s="82" t="n">
        <v>15</v>
      </c>
      <c r="B493" s="83"/>
      <c r="C493" s="84" t="s">
        <v>759</v>
      </c>
      <c r="D493" s="84" t="s">
        <v>760</v>
      </c>
      <c r="E493" s="84" t="s">
        <v>730</v>
      </c>
      <c r="F493" s="84"/>
      <c r="G493" s="82" t="n">
        <v>16</v>
      </c>
    </row>
    <row r="494" customFormat="false" ht="12.75" hidden="false" customHeight="false" outlineLevel="0" collapsed="false">
      <c r="A494" s="82" t="n">
        <v>15</v>
      </c>
      <c r="B494" s="83"/>
      <c r="C494" s="84" t="s">
        <v>761</v>
      </c>
      <c r="D494" s="84" t="s">
        <v>762</v>
      </c>
      <c r="E494" s="84" t="s">
        <v>730</v>
      </c>
      <c r="F494" s="84"/>
      <c r="G494" s="82" t="n">
        <v>17</v>
      </c>
    </row>
    <row r="495" customFormat="false" ht="12.75" hidden="false" customHeight="false" outlineLevel="0" collapsed="false">
      <c r="A495" s="82" t="n">
        <v>15</v>
      </c>
      <c r="B495" s="83"/>
      <c r="C495" s="84" t="s">
        <v>763</v>
      </c>
      <c r="D495" s="84" t="s">
        <v>764</v>
      </c>
      <c r="E495" s="84" t="s">
        <v>730</v>
      </c>
      <c r="F495" s="84"/>
      <c r="G495" s="82" t="n">
        <v>18</v>
      </c>
    </row>
    <row r="496" customFormat="false" ht="12.75" hidden="false" customHeight="false" outlineLevel="0" collapsed="false">
      <c r="A496" s="82" t="n">
        <v>15</v>
      </c>
      <c r="B496" s="83"/>
      <c r="C496" s="84" t="s">
        <v>765</v>
      </c>
      <c r="D496" s="84" t="s">
        <v>766</v>
      </c>
      <c r="E496" s="84" t="s">
        <v>730</v>
      </c>
      <c r="F496" s="84"/>
      <c r="G496" s="82" t="n">
        <v>19</v>
      </c>
    </row>
    <row r="497" customFormat="false" ht="12.75" hidden="false" customHeight="false" outlineLevel="0" collapsed="false">
      <c r="A497" s="82" t="n">
        <v>15</v>
      </c>
      <c r="B497" s="83"/>
      <c r="C497" s="84" t="s">
        <v>767</v>
      </c>
      <c r="D497" s="84" t="s">
        <v>768</v>
      </c>
      <c r="E497" s="84" t="s">
        <v>730</v>
      </c>
      <c r="F497" s="84"/>
      <c r="G497" s="82" t="n">
        <v>20</v>
      </c>
    </row>
    <row r="498" customFormat="false" ht="12.75" hidden="false" customHeight="false" outlineLevel="0" collapsed="false">
      <c r="A498" s="82" t="n">
        <v>15</v>
      </c>
      <c r="B498" s="83"/>
      <c r="C498" s="84" t="s">
        <v>769</v>
      </c>
      <c r="D498" s="84" t="s">
        <v>770</v>
      </c>
      <c r="E498" s="84" t="s">
        <v>730</v>
      </c>
      <c r="F498" s="84"/>
      <c r="G498" s="82" t="n">
        <v>21</v>
      </c>
    </row>
    <row r="499" customFormat="false" ht="12.75" hidden="false" customHeight="false" outlineLevel="0" collapsed="false">
      <c r="A499" s="82" t="n">
        <v>15</v>
      </c>
      <c r="B499" s="83"/>
      <c r="C499" s="84" t="s">
        <v>771</v>
      </c>
      <c r="D499" s="84" t="s">
        <v>772</v>
      </c>
      <c r="E499" s="84" t="s">
        <v>730</v>
      </c>
      <c r="F499" s="84"/>
      <c r="G499" s="82" t="n">
        <v>22</v>
      </c>
    </row>
    <row r="500" customFormat="false" ht="12.75" hidden="false" customHeight="false" outlineLevel="0" collapsed="false">
      <c r="A500" s="82" t="n">
        <v>15</v>
      </c>
      <c r="B500" s="83"/>
      <c r="C500" s="84" t="s">
        <v>773</v>
      </c>
      <c r="D500" s="84" t="s">
        <v>774</v>
      </c>
      <c r="E500" s="84" t="s">
        <v>730</v>
      </c>
      <c r="F500" s="84"/>
      <c r="G500" s="82" t="n">
        <v>23</v>
      </c>
    </row>
    <row r="501" customFormat="false" ht="12.75" hidden="false" customHeight="false" outlineLevel="0" collapsed="false">
      <c r="A501" s="82" t="n">
        <v>15</v>
      </c>
      <c r="B501" s="83"/>
      <c r="C501" s="84" t="s">
        <v>775</v>
      </c>
      <c r="D501" s="84" t="s">
        <v>776</v>
      </c>
      <c r="E501" s="84" t="s">
        <v>730</v>
      </c>
      <c r="F501" s="84"/>
      <c r="G501" s="82" t="n">
        <v>24</v>
      </c>
    </row>
    <row r="502" customFormat="false" ht="12.75" hidden="false" customHeight="false" outlineLevel="0" collapsed="false">
      <c r="A502" s="82" t="n">
        <v>15</v>
      </c>
      <c r="B502" s="83"/>
      <c r="C502" s="84" t="s">
        <v>777</v>
      </c>
      <c r="D502" s="84" t="s">
        <v>778</v>
      </c>
      <c r="E502" s="84" t="s">
        <v>730</v>
      </c>
      <c r="F502" s="84"/>
      <c r="G502" s="82" t="n">
        <v>25</v>
      </c>
    </row>
    <row r="503" customFormat="false" ht="12.75" hidden="false" customHeight="false" outlineLevel="0" collapsed="false">
      <c r="A503" s="82" t="n">
        <v>15</v>
      </c>
      <c r="B503" s="83"/>
      <c r="C503" s="84" t="s">
        <v>779</v>
      </c>
      <c r="D503" s="84" t="s">
        <v>780</v>
      </c>
      <c r="E503" s="84" t="s">
        <v>730</v>
      </c>
      <c r="F503" s="84"/>
      <c r="G503" s="82" t="n">
        <v>26</v>
      </c>
    </row>
    <row r="504" customFormat="false" ht="12.75" hidden="false" customHeight="false" outlineLevel="0" collapsed="false">
      <c r="A504" s="82" t="n">
        <v>15</v>
      </c>
      <c r="B504" s="83"/>
      <c r="C504" s="84" t="s">
        <v>781</v>
      </c>
      <c r="D504" s="84" t="s">
        <v>782</v>
      </c>
      <c r="E504" s="84" t="s">
        <v>783</v>
      </c>
      <c r="F504" s="84"/>
      <c r="G504" s="82" t="n">
        <v>28</v>
      </c>
    </row>
    <row r="505" customFormat="false" ht="12.75" hidden="false" customHeight="false" outlineLevel="0" collapsed="false">
      <c r="A505" s="82" t="n">
        <v>15</v>
      </c>
      <c r="B505" s="83"/>
      <c r="C505" s="84" t="s">
        <v>784</v>
      </c>
      <c r="D505" s="84" t="s">
        <v>785</v>
      </c>
      <c r="E505" s="84" t="s">
        <v>730</v>
      </c>
      <c r="F505" s="84"/>
      <c r="G505" s="82" t="n">
        <v>29</v>
      </c>
    </row>
    <row r="506" customFormat="false" ht="12.75" hidden="false" customHeight="false" outlineLevel="0" collapsed="false">
      <c r="A506" s="82" t="n">
        <v>15</v>
      </c>
      <c r="B506" s="83"/>
      <c r="C506" s="84" t="s">
        <v>786</v>
      </c>
      <c r="D506" s="84" t="s">
        <v>787</v>
      </c>
      <c r="E506" s="84" t="s">
        <v>783</v>
      </c>
      <c r="F506" s="84"/>
      <c r="G506" s="82" t="n">
        <v>30</v>
      </c>
    </row>
    <row r="507" customFormat="false" ht="12.75" hidden="false" customHeight="false" outlineLevel="0" collapsed="false">
      <c r="A507" s="82" t="n">
        <v>15</v>
      </c>
      <c r="B507" s="83"/>
      <c r="C507" s="84" t="s">
        <v>788</v>
      </c>
      <c r="D507" s="84" t="s">
        <v>789</v>
      </c>
      <c r="E507" s="84" t="s">
        <v>730</v>
      </c>
      <c r="F507" s="84"/>
      <c r="G507" s="82" t="n">
        <v>31</v>
      </c>
    </row>
    <row r="508" customFormat="false" ht="12.75" hidden="false" customHeight="false" outlineLevel="0" collapsed="false">
      <c r="A508" s="82" t="n">
        <v>15</v>
      </c>
      <c r="B508" s="83"/>
      <c r="C508" s="84" t="s">
        <v>790</v>
      </c>
      <c r="D508" s="84" t="s">
        <v>791</v>
      </c>
      <c r="E508" s="84" t="s">
        <v>730</v>
      </c>
      <c r="F508" s="84"/>
      <c r="G508" s="82" t="n">
        <v>32</v>
      </c>
    </row>
    <row r="509" customFormat="false" ht="12.75" hidden="false" customHeight="false" outlineLevel="0" collapsed="false">
      <c r="A509" s="82" t="n">
        <v>15</v>
      </c>
      <c r="B509" s="83"/>
      <c r="C509" s="84" t="s">
        <v>792</v>
      </c>
      <c r="D509" s="84" t="s">
        <v>793</v>
      </c>
      <c r="E509" s="84" t="s">
        <v>794</v>
      </c>
      <c r="F509" s="84" t="s">
        <v>795</v>
      </c>
      <c r="G509" s="82" t="n">
        <v>33</v>
      </c>
    </row>
    <row r="510" customFormat="false" ht="12.75" hidden="false" customHeight="false" outlineLevel="0" collapsed="false">
      <c r="A510" s="82" t="n">
        <v>15</v>
      </c>
      <c r="B510" s="83"/>
      <c r="C510" s="84" t="s">
        <v>796</v>
      </c>
      <c r="D510" s="84" t="s">
        <v>797</v>
      </c>
      <c r="E510" s="84"/>
      <c r="F510" s="84" t="s">
        <v>795</v>
      </c>
      <c r="G510" s="82" t="n">
        <v>34</v>
      </c>
    </row>
    <row r="511" customFormat="false" ht="25.5" hidden="false" customHeight="false" outlineLevel="0" collapsed="false">
      <c r="A511" s="82" t="n">
        <v>15</v>
      </c>
      <c r="B511" s="83"/>
      <c r="C511" s="84" t="s">
        <v>798</v>
      </c>
      <c r="D511" s="84" t="s">
        <v>799</v>
      </c>
      <c r="E511" s="84" t="s">
        <v>800</v>
      </c>
      <c r="F511" s="84"/>
      <c r="G511" s="82" t="n">
        <v>38</v>
      </c>
    </row>
    <row r="512" customFormat="false" ht="12.75" hidden="false" customHeight="false" outlineLevel="0" collapsed="false">
      <c r="A512" s="82" t="n">
        <v>16</v>
      </c>
      <c r="B512" s="83"/>
      <c r="C512" s="84" t="s">
        <v>728</v>
      </c>
      <c r="D512" s="84" t="s">
        <v>729</v>
      </c>
      <c r="E512" s="84" t="s">
        <v>730</v>
      </c>
      <c r="F512" s="84"/>
      <c r="G512" s="82" t="n">
        <v>1</v>
      </c>
    </row>
    <row r="513" customFormat="false" ht="12.75" hidden="false" customHeight="false" outlineLevel="0" collapsed="false">
      <c r="A513" s="82" t="n">
        <v>16</v>
      </c>
      <c r="B513" s="83"/>
      <c r="C513" s="84" t="s">
        <v>731</v>
      </c>
      <c r="D513" s="84" t="s">
        <v>732</v>
      </c>
      <c r="E513" s="84" t="s">
        <v>730</v>
      </c>
      <c r="F513" s="84"/>
      <c r="G513" s="82" t="n">
        <v>2</v>
      </c>
    </row>
    <row r="514" customFormat="false" ht="12.75" hidden="false" customHeight="false" outlineLevel="0" collapsed="false">
      <c r="A514" s="82" t="n">
        <v>16</v>
      </c>
      <c r="B514" s="83"/>
      <c r="C514" s="84" t="s">
        <v>733</v>
      </c>
      <c r="D514" s="84" t="s">
        <v>734</v>
      </c>
      <c r="E514" s="84" t="s">
        <v>730</v>
      </c>
      <c r="F514" s="84"/>
      <c r="G514" s="82" t="n">
        <v>3</v>
      </c>
    </row>
    <row r="515" customFormat="false" ht="12.75" hidden="false" customHeight="false" outlineLevel="0" collapsed="false">
      <c r="A515" s="82" t="n">
        <v>16</v>
      </c>
      <c r="B515" s="83"/>
      <c r="C515" s="84" t="s">
        <v>735</v>
      </c>
      <c r="D515" s="84" t="s">
        <v>736</v>
      </c>
      <c r="E515" s="84" t="s">
        <v>730</v>
      </c>
      <c r="F515" s="84"/>
      <c r="G515" s="82" t="n">
        <v>4</v>
      </c>
    </row>
    <row r="516" customFormat="false" ht="12.75" hidden="false" customHeight="false" outlineLevel="0" collapsed="false">
      <c r="A516" s="82" t="n">
        <v>16</v>
      </c>
      <c r="B516" s="83"/>
      <c r="C516" s="84" t="s">
        <v>737</v>
      </c>
      <c r="D516" s="84" t="s">
        <v>738</v>
      </c>
      <c r="E516" s="84" t="s">
        <v>730</v>
      </c>
      <c r="F516" s="84"/>
      <c r="G516" s="82" t="n">
        <v>5</v>
      </c>
    </row>
    <row r="517" customFormat="false" ht="12.75" hidden="false" customHeight="false" outlineLevel="0" collapsed="false">
      <c r="A517" s="82" t="n">
        <v>16</v>
      </c>
      <c r="B517" s="83"/>
      <c r="C517" s="84" t="s">
        <v>739</v>
      </c>
      <c r="D517" s="84" t="s">
        <v>740</v>
      </c>
      <c r="E517" s="84" t="s">
        <v>730</v>
      </c>
      <c r="F517" s="84"/>
      <c r="G517" s="82" t="n">
        <v>6</v>
      </c>
    </row>
    <row r="518" customFormat="false" ht="12.75" hidden="false" customHeight="false" outlineLevel="0" collapsed="false">
      <c r="A518" s="82" t="n">
        <v>16</v>
      </c>
      <c r="B518" s="83"/>
      <c r="C518" s="84" t="s">
        <v>741</v>
      </c>
      <c r="D518" s="84" t="s">
        <v>742</v>
      </c>
      <c r="E518" s="84" t="s">
        <v>730</v>
      </c>
      <c r="F518" s="84"/>
      <c r="G518" s="82" t="n">
        <v>7</v>
      </c>
    </row>
    <row r="519" customFormat="false" ht="12.75" hidden="false" customHeight="false" outlineLevel="0" collapsed="false">
      <c r="A519" s="82" t="n">
        <v>16</v>
      </c>
      <c r="B519" s="83"/>
      <c r="C519" s="84" t="s">
        <v>743</v>
      </c>
      <c r="D519" s="84" t="s">
        <v>744</v>
      </c>
      <c r="E519" s="84" t="s">
        <v>730</v>
      </c>
      <c r="F519" s="84"/>
      <c r="G519" s="82" t="n">
        <v>8</v>
      </c>
    </row>
    <row r="520" customFormat="false" ht="12.75" hidden="false" customHeight="false" outlineLevel="0" collapsed="false">
      <c r="A520" s="82" t="n">
        <v>16</v>
      </c>
      <c r="B520" s="83"/>
      <c r="C520" s="84" t="s">
        <v>745</v>
      </c>
      <c r="D520" s="84" t="s">
        <v>746</v>
      </c>
      <c r="E520" s="84" t="s">
        <v>730</v>
      </c>
      <c r="F520" s="84"/>
      <c r="G520" s="82" t="n">
        <v>9</v>
      </c>
    </row>
    <row r="521" customFormat="false" ht="12.75" hidden="false" customHeight="false" outlineLevel="0" collapsed="false">
      <c r="A521" s="82" t="n">
        <v>16</v>
      </c>
      <c r="B521" s="83"/>
      <c r="C521" s="84" t="s">
        <v>747</v>
      </c>
      <c r="D521" s="84" t="s">
        <v>748</v>
      </c>
      <c r="E521" s="84" t="s">
        <v>730</v>
      </c>
      <c r="F521" s="84"/>
      <c r="G521" s="82" t="n">
        <v>10</v>
      </c>
    </row>
    <row r="522" customFormat="false" ht="12.75" hidden="false" customHeight="false" outlineLevel="0" collapsed="false">
      <c r="A522" s="82" t="n">
        <v>16</v>
      </c>
      <c r="B522" s="83"/>
      <c r="C522" s="84" t="s">
        <v>749</v>
      </c>
      <c r="D522" s="84" t="s">
        <v>750</v>
      </c>
      <c r="E522" s="84" t="s">
        <v>730</v>
      </c>
      <c r="F522" s="84"/>
      <c r="G522" s="82" t="n">
        <v>11</v>
      </c>
    </row>
    <row r="523" customFormat="false" ht="25.5" hidden="false" customHeight="false" outlineLevel="0" collapsed="false">
      <c r="A523" s="82" t="n">
        <v>16</v>
      </c>
      <c r="B523" s="83"/>
      <c r="C523" s="84" t="s">
        <v>751</v>
      </c>
      <c r="D523" s="84" t="s">
        <v>752</v>
      </c>
      <c r="E523" s="84" t="s">
        <v>730</v>
      </c>
      <c r="F523" s="84"/>
      <c r="G523" s="82" t="n">
        <v>12</v>
      </c>
    </row>
    <row r="524" customFormat="false" ht="12.75" hidden="false" customHeight="false" outlineLevel="0" collapsed="false">
      <c r="A524" s="82" t="n">
        <v>16</v>
      </c>
      <c r="B524" s="83"/>
      <c r="C524" s="84" t="s">
        <v>753</v>
      </c>
      <c r="D524" s="84" t="s">
        <v>754</v>
      </c>
      <c r="E524" s="84" t="s">
        <v>730</v>
      </c>
      <c r="F524" s="84"/>
      <c r="G524" s="82" t="n">
        <v>13</v>
      </c>
    </row>
    <row r="525" customFormat="false" ht="12.75" hidden="false" customHeight="false" outlineLevel="0" collapsed="false">
      <c r="A525" s="82" t="n">
        <v>16</v>
      </c>
      <c r="B525" s="83"/>
      <c r="C525" s="84" t="s">
        <v>755</v>
      </c>
      <c r="D525" s="84" t="s">
        <v>756</v>
      </c>
      <c r="E525" s="84" t="s">
        <v>730</v>
      </c>
      <c r="F525" s="84"/>
      <c r="G525" s="82" t="n">
        <v>14</v>
      </c>
    </row>
    <row r="526" customFormat="false" ht="12.75" hidden="false" customHeight="false" outlineLevel="0" collapsed="false">
      <c r="A526" s="82" t="n">
        <v>16</v>
      </c>
      <c r="B526" s="83"/>
      <c r="C526" s="84" t="s">
        <v>757</v>
      </c>
      <c r="D526" s="84" t="s">
        <v>758</v>
      </c>
      <c r="E526" s="84" t="s">
        <v>730</v>
      </c>
      <c r="F526" s="84"/>
      <c r="G526" s="82" t="n">
        <v>15</v>
      </c>
    </row>
    <row r="527" customFormat="false" ht="12.75" hidden="false" customHeight="false" outlineLevel="0" collapsed="false">
      <c r="A527" s="82" t="n">
        <v>16</v>
      </c>
      <c r="B527" s="83"/>
      <c r="C527" s="84" t="s">
        <v>759</v>
      </c>
      <c r="D527" s="84" t="s">
        <v>760</v>
      </c>
      <c r="E527" s="84" t="s">
        <v>730</v>
      </c>
      <c r="F527" s="84"/>
      <c r="G527" s="82" t="n">
        <v>16</v>
      </c>
    </row>
    <row r="528" customFormat="false" ht="12.75" hidden="false" customHeight="false" outlineLevel="0" collapsed="false">
      <c r="A528" s="82" t="n">
        <v>16</v>
      </c>
      <c r="B528" s="83"/>
      <c r="C528" s="84" t="s">
        <v>761</v>
      </c>
      <c r="D528" s="84" t="s">
        <v>762</v>
      </c>
      <c r="E528" s="84" t="s">
        <v>730</v>
      </c>
      <c r="F528" s="84"/>
      <c r="G528" s="82" t="n">
        <v>17</v>
      </c>
    </row>
    <row r="529" customFormat="false" ht="12.75" hidden="false" customHeight="false" outlineLevel="0" collapsed="false">
      <c r="A529" s="82" t="n">
        <v>16</v>
      </c>
      <c r="B529" s="83"/>
      <c r="C529" s="84" t="s">
        <v>763</v>
      </c>
      <c r="D529" s="84" t="s">
        <v>764</v>
      </c>
      <c r="E529" s="84" t="s">
        <v>730</v>
      </c>
      <c r="F529" s="84"/>
      <c r="G529" s="82" t="n">
        <v>18</v>
      </c>
    </row>
    <row r="530" customFormat="false" ht="12.75" hidden="false" customHeight="false" outlineLevel="0" collapsed="false">
      <c r="A530" s="82" t="n">
        <v>16</v>
      </c>
      <c r="B530" s="83"/>
      <c r="C530" s="84" t="s">
        <v>765</v>
      </c>
      <c r="D530" s="84" t="s">
        <v>766</v>
      </c>
      <c r="E530" s="84" t="s">
        <v>730</v>
      </c>
      <c r="F530" s="84"/>
      <c r="G530" s="82" t="n">
        <v>19</v>
      </c>
    </row>
    <row r="531" customFormat="false" ht="12.75" hidden="false" customHeight="false" outlineLevel="0" collapsed="false">
      <c r="A531" s="82" t="n">
        <v>16</v>
      </c>
      <c r="B531" s="83"/>
      <c r="C531" s="84" t="s">
        <v>767</v>
      </c>
      <c r="D531" s="84" t="s">
        <v>768</v>
      </c>
      <c r="E531" s="84" t="s">
        <v>730</v>
      </c>
      <c r="F531" s="84"/>
      <c r="G531" s="82" t="n">
        <v>20</v>
      </c>
    </row>
    <row r="532" customFormat="false" ht="12.75" hidden="false" customHeight="false" outlineLevel="0" collapsed="false">
      <c r="A532" s="82" t="n">
        <v>16</v>
      </c>
      <c r="B532" s="83"/>
      <c r="C532" s="84" t="s">
        <v>769</v>
      </c>
      <c r="D532" s="84" t="s">
        <v>770</v>
      </c>
      <c r="E532" s="84" t="s">
        <v>730</v>
      </c>
      <c r="F532" s="84"/>
      <c r="G532" s="82" t="n">
        <v>21</v>
      </c>
    </row>
    <row r="533" customFormat="false" ht="12.75" hidden="false" customHeight="false" outlineLevel="0" collapsed="false">
      <c r="A533" s="82" t="n">
        <v>16</v>
      </c>
      <c r="B533" s="83"/>
      <c r="C533" s="84" t="s">
        <v>771</v>
      </c>
      <c r="D533" s="84" t="s">
        <v>772</v>
      </c>
      <c r="E533" s="84" t="s">
        <v>730</v>
      </c>
      <c r="F533" s="84"/>
      <c r="G533" s="82" t="n">
        <v>22</v>
      </c>
    </row>
    <row r="534" customFormat="false" ht="12.75" hidden="false" customHeight="false" outlineLevel="0" collapsed="false">
      <c r="A534" s="82" t="n">
        <v>16</v>
      </c>
      <c r="B534" s="83"/>
      <c r="C534" s="84" t="s">
        <v>773</v>
      </c>
      <c r="D534" s="84" t="s">
        <v>774</v>
      </c>
      <c r="E534" s="84" t="s">
        <v>730</v>
      </c>
      <c r="F534" s="84"/>
      <c r="G534" s="82" t="n">
        <v>23</v>
      </c>
    </row>
    <row r="535" customFormat="false" ht="12.75" hidden="false" customHeight="false" outlineLevel="0" collapsed="false">
      <c r="A535" s="82" t="n">
        <v>16</v>
      </c>
      <c r="B535" s="83"/>
      <c r="C535" s="84" t="s">
        <v>775</v>
      </c>
      <c r="D535" s="84" t="s">
        <v>776</v>
      </c>
      <c r="E535" s="84" t="s">
        <v>730</v>
      </c>
      <c r="F535" s="84"/>
      <c r="G535" s="82" t="n">
        <v>24</v>
      </c>
    </row>
    <row r="536" customFormat="false" ht="12.75" hidden="false" customHeight="false" outlineLevel="0" collapsed="false">
      <c r="A536" s="82" t="n">
        <v>16</v>
      </c>
      <c r="B536" s="83"/>
      <c r="C536" s="84" t="s">
        <v>777</v>
      </c>
      <c r="D536" s="84" t="s">
        <v>778</v>
      </c>
      <c r="E536" s="84" t="s">
        <v>730</v>
      </c>
      <c r="F536" s="84"/>
      <c r="G536" s="82" t="n">
        <v>25</v>
      </c>
    </row>
    <row r="537" customFormat="false" ht="12.75" hidden="false" customHeight="false" outlineLevel="0" collapsed="false">
      <c r="A537" s="82" t="n">
        <v>16</v>
      </c>
      <c r="B537" s="83"/>
      <c r="C537" s="84" t="s">
        <v>779</v>
      </c>
      <c r="D537" s="84" t="s">
        <v>780</v>
      </c>
      <c r="E537" s="84" t="s">
        <v>730</v>
      </c>
      <c r="F537" s="84"/>
      <c r="G537" s="82" t="n">
        <v>26</v>
      </c>
    </row>
    <row r="538" customFormat="false" ht="12.75" hidden="false" customHeight="false" outlineLevel="0" collapsed="false">
      <c r="A538" s="82" t="n">
        <v>16</v>
      </c>
      <c r="B538" s="83"/>
      <c r="C538" s="84" t="s">
        <v>801</v>
      </c>
      <c r="D538" s="84" t="s">
        <v>802</v>
      </c>
      <c r="E538" s="84" t="s">
        <v>730</v>
      </c>
      <c r="F538" s="84"/>
      <c r="G538" s="82" t="n">
        <v>27</v>
      </c>
    </row>
    <row r="539" customFormat="false" ht="12.75" hidden="false" customHeight="false" outlineLevel="0" collapsed="false">
      <c r="A539" s="82" t="n">
        <v>16</v>
      </c>
      <c r="B539" s="83"/>
      <c r="C539" s="84" t="s">
        <v>781</v>
      </c>
      <c r="D539" s="84" t="s">
        <v>782</v>
      </c>
      <c r="E539" s="84" t="s">
        <v>783</v>
      </c>
      <c r="F539" s="84"/>
      <c r="G539" s="82" t="n">
        <v>28</v>
      </c>
    </row>
    <row r="540" customFormat="false" ht="12.75" hidden="false" customHeight="false" outlineLevel="0" collapsed="false">
      <c r="A540" s="82" t="n">
        <v>16</v>
      </c>
      <c r="B540" s="83"/>
      <c r="C540" s="84" t="s">
        <v>784</v>
      </c>
      <c r="D540" s="84" t="s">
        <v>785</v>
      </c>
      <c r="E540" s="84" t="s">
        <v>730</v>
      </c>
      <c r="F540" s="84"/>
      <c r="G540" s="82" t="n">
        <v>29</v>
      </c>
    </row>
    <row r="541" customFormat="false" ht="12.75" hidden="false" customHeight="false" outlineLevel="0" collapsed="false">
      <c r="A541" s="82" t="n">
        <v>16</v>
      </c>
      <c r="B541" s="83"/>
      <c r="C541" s="84" t="s">
        <v>786</v>
      </c>
      <c r="D541" s="84" t="s">
        <v>787</v>
      </c>
      <c r="E541" s="84" t="s">
        <v>783</v>
      </c>
      <c r="F541" s="84"/>
      <c r="G541" s="82" t="n">
        <v>30</v>
      </c>
    </row>
    <row r="542" customFormat="false" ht="12.75" hidden="false" customHeight="false" outlineLevel="0" collapsed="false">
      <c r="A542" s="82" t="n">
        <v>16</v>
      </c>
      <c r="B542" s="83"/>
      <c r="C542" s="84" t="s">
        <v>790</v>
      </c>
      <c r="D542" s="84" t="s">
        <v>791</v>
      </c>
      <c r="E542" s="84" t="s">
        <v>730</v>
      </c>
      <c r="F542" s="84"/>
      <c r="G542" s="82" t="n">
        <v>32</v>
      </c>
    </row>
    <row r="543" customFormat="false" ht="12.75" hidden="false" customHeight="false" outlineLevel="0" collapsed="false">
      <c r="A543" s="82" t="n">
        <v>16</v>
      </c>
      <c r="B543" s="83"/>
      <c r="C543" s="84" t="s">
        <v>792</v>
      </c>
      <c r="D543" s="84" t="s">
        <v>793</v>
      </c>
      <c r="E543" s="84" t="s">
        <v>794</v>
      </c>
      <c r="F543" s="84" t="s">
        <v>795</v>
      </c>
      <c r="G543" s="82" t="n">
        <v>33</v>
      </c>
    </row>
    <row r="544" customFormat="false" ht="12.75" hidden="false" customHeight="false" outlineLevel="0" collapsed="false">
      <c r="A544" s="82" t="n">
        <v>16</v>
      </c>
      <c r="B544" s="83"/>
      <c r="C544" s="84" t="s">
        <v>796</v>
      </c>
      <c r="D544" s="84" t="s">
        <v>797</v>
      </c>
      <c r="E544" s="84"/>
      <c r="F544" s="84" t="s">
        <v>795</v>
      </c>
      <c r="G544" s="82" t="n">
        <v>34</v>
      </c>
    </row>
    <row r="545" customFormat="false" ht="12.75" hidden="false" customHeight="false" outlineLevel="0" collapsed="false">
      <c r="A545" s="82" t="n">
        <v>17</v>
      </c>
      <c r="B545" s="83"/>
      <c r="C545" s="84" t="s">
        <v>728</v>
      </c>
      <c r="D545" s="84" t="s">
        <v>729</v>
      </c>
      <c r="E545" s="84" t="s">
        <v>730</v>
      </c>
      <c r="F545" s="84"/>
      <c r="G545" s="82" t="n">
        <v>1</v>
      </c>
    </row>
    <row r="546" customFormat="false" ht="12.75" hidden="false" customHeight="false" outlineLevel="0" collapsed="false">
      <c r="A546" s="82" t="n">
        <v>17</v>
      </c>
      <c r="B546" s="83"/>
      <c r="C546" s="84" t="s">
        <v>731</v>
      </c>
      <c r="D546" s="84" t="s">
        <v>732</v>
      </c>
      <c r="E546" s="84" t="s">
        <v>730</v>
      </c>
      <c r="F546" s="84"/>
      <c r="G546" s="82" t="n">
        <v>2</v>
      </c>
    </row>
    <row r="547" customFormat="false" ht="12.75" hidden="false" customHeight="false" outlineLevel="0" collapsed="false">
      <c r="A547" s="82" t="n">
        <v>17</v>
      </c>
      <c r="B547" s="83"/>
      <c r="C547" s="84" t="s">
        <v>733</v>
      </c>
      <c r="D547" s="84" t="s">
        <v>734</v>
      </c>
      <c r="E547" s="84" t="s">
        <v>730</v>
      </c>
      <c r="F547" s="84"/>
      <c r="G547" s="82" t="n">
        <v>3</v>
      </c>
    </row>
    <row r="548" customFormat="false" ht="12.75" hidden="false" customHeight="false" outlineLevel="0" collapsed="false">
      <c r="A548" s="82" t="n">
        <v>17</v>
      </c>
      <c r="B548" s="83"/>
      <c r="C548" s="84" t="s">
        <v>735</v>
      </c>
      <c r="D548" s="84" t="s">
        <v>736</v>
      </c>
      <c r="E548" s="84" t="s">
        <v>730</v>
      </c>
      <c r="F548" s="84"/>
      <c r="G548" s="82" t="n">
        <v>4</v>
      </c>
    </row>
    <row r="549" customFormat="false" ht="12.75" hidden="false" customHeight="false" outlineLevel="0" collapsed="false">
      <c r="A549" s="82" t="n">
        <v>17</v>
      </c>
      <c r="B549" s="83"/>
      <c r="C549" s="84" t="s">
        <v>737</v>
      </c>
      <c r="D549" s="84" t="s">
        <v>738</v>
      </c>
      <c r="E549" s="84" t="s">
        <v>730</v>
      </c>
      <c r="F549" s="84"/>
      <c r="G549" s="82" t="n">
        <v>5</v>
      </c>
    </row>
    <row r="550" customFormat="false" ht="12.75" hidden="false" customHeight="false" outlineLevel="0" collapsed="false">
      <c r="A550" s="82" t="n">
        <v>17</v>
      </c>
      <c r="B550" s="83"/>
      <c r="C550" s="84" t="s">
        <v>739</v>
      </c>
      <c r="D550" s="84" t="s">
        <v>740</v>
      </c>
      <c r="E550" s="84" t="s">
        <v>730</v>
      </c>
      <c r="F550" s="84"/>
      <c r="G550" s="82" t="n">
        <v>6</v>
      </c>
    </row>
    <row r="551" customFormat="false" ht="12.75" hidden="false" customHeight="false" outlineLevel="0" collapsed="false">
      <c r="A551" s="82" t="n">
        <v>17</v>
      </c>
      <c r="B551" s="83"/>
      <c r="C551" s="84" t="s">
        <v>741</v>
      </c>
      <c r="D551" s="84" t="s">
        <v>742</v>
      </c>
      <c r="E551" s="84" t="s">
        <v>730</v>
      </c>
      <c r="F551" s="84"/>
      <c r="G551" s="82" t="n">
        <v>7</v>
      </c>
    </row>
    <row r="552" customFormat="false" ht="12.75" hidden="false" customHeight="false" outlineLevel="0" collapsed="false">
      <c r="A552" s="82" t="n">
        <v>17</v>
      </c>
      <c r="B552" s="83"/>
      <c r="C552" s="84" t="s">
        <v>743</v>
      </c>
      <c r="D552" s="84" t="s">
        <v>744</v>
      </c>
      <c r="E552" s="84" t="s">
        <v>730</v>
      </c>
      <c r="F552" s="84"/>
      <c r="G552" s="82" t="n">
        <v>8</v>
      </c>
    </row>
    <row r="553" customFormat="false" ht="12.75" hidden="false" customHeight="false" outlineLevel="0" collapsed="false">
      <c r="A553" s="82" t="n">
        <v>17</v>
      </c>
      <c r="B553" s="83"/>
      <c r="C553" s="84" t="s">
        <v>745</v>
      </c>
      <c r="D553" s="84" t="s">
        <v>746</v>
      </c>
      <c r="E553" s="84" t="s">
        <v>730</v>
      </c>
      <c r="F553" s="84"/>
      <c r="G553" s="82" t="n">
        <v>9</v>
      </c>
    </row>
    <row r="554" customFormat="false" ht="12.75" hidden="false" customHeight="false" outlineLevel="0" collapsed="false">
      <c r="A554" s="82" t="n">
        <v>17</v>
      </c>
      <c r="B554" s="83"/>
      <c r="C554" s="84" t="s">
        <v>747</v>
      </c>
      <c r="D554" s="84" t="s">
        <v>748</v>
      </c>
      <c r="E554" s="84" t="s">
        <v>730</v>
      </c>
      <c r="F554" s="84"/>
      <c r="G554" s="82" t="n">
        <v>10</v>
      </c>
    </row>
    <row r="555" customFormat="false" ht="12.75" hidden="false" customHeight="false" outlineLevel="0" collapsed="false">
      <c r="A555" s="82" t="n">
        <v>17</v>
      </c>
      <c r="B555" s="83"/>
      <c r="C555" s="84" t="s">
        <v>749</v>
      </c>
      <c r="D555" s="84" t="s">
        <v>750</v>
      </c>
      <c r="E555" s="84" t="s">
        <v>730</v>
      </c>
      <c r="F555" s="84"/>
      <c r="G555" s="82" t="n">
        <v>11</v>
      </c>
    </row>
    <row r="556" customFormat="false" ht="25.5" hidden="false" customHeight="false" outlineLevel="0" collapsed="false">
      <c r="A556" s="82" t="n">
        <v>17</v>
      </c>
      <c r="B556" s="83"/>
      <c r="C556" s="84" t="s">
        <v>751</v>
      </c>
      <c r="D556" s="84" t="s">
        <v>752</v>
      </c>
      <c r="E556" s="84" t="s">
        <v>730</v>
      </c>
      <c r="F556" s="84"/>
      <c r="G556" s="82" t="n">
        <v>12</v>
      </c>
    </row>
    <row r="557" customFormat="false" ht="12.75" hidden="false" customHeight="false" outlineLevel="0" collapsed="false">
      <c r="A557" s="82" t="n">
        <v>17</v>
      </c>
      <c r="B557" s="83"/>
      <c r="C557" s="84" t="s">
        <v>753</v>
      </c>
      <c r="D557" s="84" t="s">
        <v>754</v>
      </c>
      <c r="E557" s="84" t="s">
        <v>730</v>
      </c>
      <c r="F557" s="84"/>
      <c r="G557" s="82" t="n">
        <v>13</v>
      </c>
    </row>
    <row r="558" customFormat="false" ht="12.75" hidden="false" customHeight="false" outlineLevel="0" collapsed="false">
      <c r="A558" s="82" t="n">
        <v>17</v>
      </c>
      <c r="B558" s="83"/>
      <c r="C558" s="84" t="s">
        <v>755</v>
      </c>
      <c r="D558" s="84" t="s">
        <v>756</v>
      </c>
      <c r="E558" s="84" t="s">
        <v>730</v>
      </c>
      <c r="F558" s="84"/>
      <c r="G558" s="82" t="n">
        <v>14</v>
      </c>
    </row>
    <row r="559" customFormat="false" ht="12.75" hidden="false" customHeight="false" outlineLevel="0" collapsed="false">
      <c r="A559" s="82" t="n">
        <v>17</v>
      </c>
      <c r="B559" s="83"/>
      <c r="C559" s="84" t="s">
        <v>757</v>
      </c>
      <c r="D559" s="84" t="s">
        <v>758</v>
      </c>
      <c r="E559" s="84" t="s">
        <v>730</v>
      </c>
      <c r="F559" s="84"/>
      <c r="G559" s="82" t="n">
        <v>15</v>
      </c>
    </row>
    <row r="560" customFormat="false" ht="12.75" hidden="false" customHeight="false" outlineLevel="0" collapsed="false">
      <c r="A560" s="82" t="n">
        <v>17</v>
      </c>
      <c r="B560" s="83"/>
      <c r="C560" s="84" t="s">
        <v>759</v>
      </c>
      <c r="D560" s="84" t="s">
        <v>760</v>
      </c>
      <c r="E560" s="84" t="s">
        <v>730</v>
      </c>
      <c r="F560" s="84"/>
      <c r="G560" s="82" t="n">
        <v>16</v>
      </c>
    </row>
    <row r="561" customFormat="false" ht="12.75" hidden="false" customHeight="false" outlineLevel="0" collapsed="false">
      <c r="A561" s="82" t="n">
        <v>17</v>
      </c>
      <c r="B561" s="83"/>
      <c r="C561" s="84" t="s">
        <v>761</v>
      </c>
      <c r="D561" s="84" t="s">
        <v>762</v>
      </c>
      <c r="E561" s="84" t="s">
        <v>730</v>
      </c>
      <c r="F561" s="84"/>
      <c r="G561" s="82" t="n">
        <v>17</v>
      </c>
    </row>
    <row r="562" customFormat="false" ht="12.75" hidden="false" customHeight="false" outlineLevel="0" collapsed="false">
      <c r="A562" s="82" t="n">
        <v>17</v>
      </c>
      <c r="B562" s="83"/>
      <c r="C562" s="84" t="s">
        <v>763</v>
      </c>
      <c r="D562" s="84" t="s">
        <v>764</v>
      </c>
      <c r="E562" s="84" t="s">
        <v>730</v>
      </c>
      <c r="F562" s="84"/>
      <c r="G562" s="82" t="n">
        <v>18</v>
      </c>
    </row>
    <row r="563" customFormat="false" ht="12.75" hidden="false" customHeight="false" outlineLevel="0" collapsed="false">
      <c r="A563" s="82" t="n">
        <v>17</v>
      </c>
      <c r="B563" s="83"/>
      <c r="C563" s="84" t="s">
        <v>765</v>
      </c>
      <c r="D563" s="84" t="s">
        <v>766</v>
      </c>
      <c r="E563" s="84" t="s">
        <v>730</v>
      </c>
      <c r="F563" s="84"/>
      <c r="G563" s="82" t="n">
        <v>19</v>
      </c>
    </row>
    <row r="564" customFormat="false" ht="12.75" hidden="false" customHeight="false" outlineLevel="0" collapsed="false">
      <c r="A564" s="82" t="n">
        <v>17</v>
      </c>
      <c r="B564" s="83"/>
      <c r="C564" s="84" t="s">
        <v>767</v>
      </c>
      <c r="D564" s="84" t="s">
        <v>768</v>
      </c>
      <c r="E564" s="84" t="s">
        <v>730</v>
      </c>
      <c r="F564" s="84"/>
      <c r="G564" s="82" t="n">
        <v>20</v>
      </c>
    </row>
    <row r="565" customFormat="false" ht="12.75" hidden="false" customHeight="false" outlineLevel="0" collapsed="false">
      <c r="A565" s="82" t="n">
        <v>17</v>
      </c>
      <c r="B565" s="83"/>
      <c r="C565" s="84" t="s">
        <v>769</v>
      </c>
      <c r="D565" s="84" t="s">
        <v>770</v>
      </c>
      <c r="E565" s="84" t="s">
        <v>730</v>
      </c>
      <c r="F565" s="84"/>
      <c r="G565" s="82" t="n">
        <v>21</v>
      </c>
    </row>
    <row r="566" customFormat="false" ht="12.75" hidden="false" customHeight="false" outlineLevel="0" collapsed="false">
      <c r="A566" s="82" t="n">
        <v>17</v>
      </c>
      <c r="B566" s="83"/>
      <c r="C566" s="84" t="s">
        <v>771</v>
      </c>
      <c r="D566" s="84" t="s">
        <v>772</v>
      </c>
      <c r="E566" s="84" t="s">
        <v>730</v>
      </c>
      <c r="F566" s="84"/>
      <c r="G566" s="82" t="n">
        <v>22</v>
      </c>
    </row>
    <row r="567" customFormat="false" ht="12.75" hidden="false" customHeight="false" outlineLevel="0" collapsed="false">
      <c r="A567" s="82" t="n">
        <v>17</v>
      </c>
      <c r="B567" s="83"/>
      <c r="C567" s="84" t="s">
        <v>773</v>
      </c>
      <c r="D567" s="84" t="s">
        <v>774</v>
      </c>
      <c r="E567" s="84" t="s">
        <v>730</v>
      </c>
      <c r="F567" s="84"/>
      <c r="G567" s="82" t="n">
        <v>23</v>
      </c>
    </row>
    <row r="568" customFormat="false" ht="12.75" hidden="false" customHeight="false" outlineLevel="0" collapsed="false">
      <c r="A568" s="82" t="n">
        <v>17</v>
      </c>
      <c r="B568" s="83"/>
      <c r="C568" s="84" t="s">
        <v>775</v>
      </c>
      <c r="D568" s="84" t="s">
        <v>776</v>
      </c>
      <c r="E568" s="84" t="s">
        <v>730</v>
      </c>
      <c r="F568" s="84"/>
      <c r="G568" s="82" t="n">
        <v>24</v>
      </c>
    </row>
    <row r="569" customFormat="false" ht="12.75" hidden="false" customHeight="false" outlineLevel="0" collapsed="false">
      <c r="A569" s="82" t="n">
        <v>17</v>
      </c>
      <c r="B569" s="83"/>
      <c r="C569" s="84" t="s">
        <v>777</v>
      </c>
      <c r="D569" s="84" t="s">
        <v>778</v>
      </c>
      <c r="E569" s="84" t="s">
        <v>730</v>
      </c>
      <c r="F569" s="84"/>
      <c r="G569" s="82" t="n">
        <v>25</v>
      </c>
    </row>
    <row r="570" customFormat="false" ht="12.75" hidden="false" customHeight="false" outlineLevel="0" collapsed="false">
      <c r="A570" s="82" t="n">
        <v>17</v>
      </c>
      <c r="B570" s="83"/>
      <c r="C570" s="84" t="s">
        <v>779</v>
      </c>
      <c r="D570" s="84" t="s">
        <v>780</v>
      </c>
      <c r="E570" s="84" t="s">
        <v>730</v>
      </c>
      <c r="F570" s="84"/>
      <c r="G570" s="82" t="n">
        <v>26</v>
      </c>
    </row>
    <row r="571" customFormat="false" ht="12.75" hidden="false" customHeight="false" outlineLevel="0" collapsed="false">
      <c r="A571" s="82" t="n">
        <v>17</v>
      </c>
      <c r="B571" s="83"/>
      <c r="C571" s="84" t="s">
        <v>781</v>
      </c>
      <c r="D571" s="84" t="s">
        <v>782</v>
      </c>
      <c r="E571" s="84" t="s">
        <v>783</v>
      </c>
      <c r="F571" s="84"/>
      <c r="G571" s="82" t="n">
        <v>28</v>
      </c>
    </row>
    <row r="572" customFormat="false" ht="12.75" hidden="false" customHeight="false" outlineLevel="0" collapsed="false">
      <c r="A572" s="82" t="n">
        <v>17</v>
      </c>
      <c r="B572" s="83"/>
      <c r="C572" s="84" t="s">
        <v>784</v>
      </c>
      <c r="D572" s="84" t="s">
        <v>785</v>
      </c>
      <c r="E572" s="84" t="s">
        <v>730</v>
      </c>
      <c r="F572" s="84"/>
      <c r="G572" s="82" t="n">
        <v>29</v>
      </c>
    </row>
    <row r="573" customFormat="false" ht="12.75" hidden="false" customHeight="false" outlineLevel="0" collapsed="false">
      <c r="A573" s="82" t="n">
        <v>17</v>
      </c>
      <c r="B573" s="83"/>
      <c r="C573" s="84" t="s">
        <v>786</v>
      </c>
      <c r="D573" s="84" t="s">
        <v>787</v>
      </c>
      <c r="E573" s="84" t="s">
        <v>783</v>
      </c>
      <c r="F573" s="84"/>
      <c r="G573" s="82" t="n">
        <v>30</v>
      </c>
    </row>
    <row r="574" customFormat="false" ht="12.75" hidden="false" customHeight="false" outlineLevel="0" collapsed="false">
      <c r="A574" s="82" t="n">
        <v>17</v>
      </c>
      <c r="B574" s="83"/>
      <c r="C574" s="84" t="s">
        <v>788</v>
      </c>
      <c r="D574" s="84" t="s">
        <v>789</v>
      </c>
      <c r="E574" s="84" t="s">
        <v>730</v>
      </c>
      <c r="F574" s="84"/>
      <c r="G574" s="82" t="n">
        <v>31</v>
      </c>
    </row>
    <row r="575" customFormat="false" ht="12.75" hidden="false" customHeight="false" outlineLevel="0" collapsed="false">
      <c r="A575" s="82" t="n">
        <v>17</v>
      </c>
      <c r="B575" s="83"/>
      <c r="C575" s="84" t="s">
        <v>790</v>
      </c>
      <c r="D575" s="84" t="s">
        <v>791</v>
      </c>
      <c r="E575" s="84" t="s">
        <v>730</v>
      </c>
      <c r="F575" s="84"/>
      <c r="G575" s="82" t="n">
        <v>32</v>
      </c>
    </row>
    <row r="576" customFormat="false" ht="12.75" hidden="false" customHeight="false" outlineLevel="0" collapsed="false">
      <c r="A576" s="82" t="n">
        <v>17</v>
      </c>
      <c r="B576" s="83"/>
      <c r="C576" s="84" t="s">
        <v>792</v>
      </c>
      <c r="D576" s="84" t="s">
        <v>793</v>
      </c>
      <c r="E576" s="84" t="s">
        <v>794</v>
      </c>
      <c r="F576" s="84" t="s">
        <v>795</v>
      </c>
      <c r="G576" s="82" t="n">
        <v>33</v>
      </c>
    </row>
    <row r="577" customFormat="false" ht="12.75" hidden="false" customHeight="false" outlineLevel="0" collapsed="false">
      <c r="A577" s="82" t="n">
        <v>17</v>
      </c>
      <c r="B577" s="83"/>
      <c r="C577" s="84" t="s">
        <v>796</v>
      </c>
      <c r="D577" s="84" t="s">
        <v>797</v>
      </c>
      <c r="E577" s="84"/>
      <c r="F577" s="84" t="s">
        <v>795</v>
      </c>
      <c r="G577" s="82" t="n">
        <v>34</v>
      </c>
    </row>
    <row r="578" customFormat="false" ht="25.5" hidden="false" customHeight="false" outlineLevel="0" collapsed="false">
      <c r="A578" s="82" t="n">
        <v>17</v>
      </c>
      <c r="B578" s="83"/>
      <c r="C578" s="84" t="s">
        <v>798</v>
      </c>
      <c r="D578" s="84" t="s">
        <v>799</v>
      </c>
      <c r="E578" s="84" t="s">
        <v>800</v>
      </c>
      <c r="F578" s="84"/>
      <c r="G578" s="82" t="n">
        <v>38</v>
      </c>
    </row>
    <row r="579" customFormat="false" ht="12.75" hidden="false" customHeight="false" outlineLevel="0" collapsed="false">
      <c r="A579" s="82" t="n">
        <v>18</v>
      </c>
      <c r="B579" s="83"/>
      <c r="C579" s="84" t="s">
        <v>728</v>
      </c>
      <c r="D579" s="84" t="s">
        <v>729</v>
      </c>
      <c r="E579" s="84" t="s">
        <v>730</v>
      </c>
      <c r="F579" s="84"/>
      <c r="G579" s="82" t="n">
        <v>1</v>
      </c>
    </row>
    <row r="580" customFormat="false" ht="12.75" hidden="false" customHeight="false" outlineLevel="0" collapsed="false">
      <c r="A580" s="82" t="n">
        <v>18</v>
      </c>
      <c r="B580" s="83"/>
      <c r="C580" s="84" t="s">
        <v>731</v>
      </c>
      <c r="D580" s="84" t="s">
        <v>732</v>
      </c>
      <c r="E580" s="84" t="s">
        <v>730</v>
      </c>
      <c r="F580" s="84"/>
      <c r="G580" s="82" t="n">
        <v>2</v>
      </c>
    </row>
    <row r="581" customFormat="false" ht="12.75" hidden="false" customHeight="false" outlineLevel="0" collapsed="false">
      <c r="A581" s="82" t="n">
        <v>18</v>
      </c>
      <c r="B581" s="83"/>
      <c r="C581" s="84" t="s">
        <v>733</v>
      </c>
      <c r="D581" s="84" t="s">
        <v>734</v>
      </c>
      <c r="E581" s="84" t="s">
        <v>730</v>
      </c>
      <c r="F581" s="84"/>
      <c r="G581" s="82" t="n">
        <v>3</v>
      </c>
    </row>
    <row r="582" customFormat="false" ht="12.75" hidden="false" customHeight="false" outlineLevel="0" collapsed="false">
      <c r="A582" s="82" t="n">
        <v>18</v>
      </c>
      <c r="B582" s="83"/>
      <c r="C582" s="84" t="s">
        <v>735</v>
      </c>
      <c r="D582" s="84" t="s">
        <v>736</v>
      </c>
      <c r="E582" s="84" t="s">
        <v>730</v>
      </c>
      <c r="F582" s="84"/>
      <c r="G582" s="82" t="n">
        <v>4</v>
      </c>
    </row>
    <row r="583" customFormat="false" ht="12.75" hidden="false" customHeight="false" outlineLevel="0" collapsed="false">
      <c r="A583" s="82" t="n">
        <v>18</v>
      </c>
      <c r="B583" s="83"/>
      <c r="C583" s="84" t="s">
        <v>737</v>
      </c>
      <c r="D583" s="84" t="s">
        <v>738</v>
      </c>
      <c r="E583" s="84" t="s">
        <v>730</v>
      </c>
      <c r="F583" s="84"/>
      <c r="G583" s="82" t="n">
        <v>5</v>
      </c>
    </row>
    <row r="584" customFormat="false" ht="12.75" hidden="false" customHeight="false" outlineLevel="0" collapsed="false">
      <c r="A584" s="82" t="n">
        <v>18</v>
      </c>
      <c r="B584" s="83"/>
      <c r="C584" s="84" t="s">
        <v>739</v>
      </c>
      <c r="D584" s="84" t="s">
        <v>740</v>
      </c>
      <c r="E584" s="84" t="s">
        <v>730</v>
      </c>
      <c r="F584" s="84"/>
      <c r="G584" s="82" t="n">
        <v>6</v>
      </c>
    </row>
    <row r="585" customFormat="false" ht="12.75" hidden="false" customHeight="false" outlineLevel="0" collapsed="false">
      <c r="A585" s="82" t="n">
        <v>18</v>
      </c>
      <c r="B585" s="83"/>
      <c r="C585" s="84" t="s">
        <v>741</v>
      </c>
      <c r="D585" s="84" t="s">
        <v>742</v>
      </c>
      <c r="E585" s="84" t="s">
        <v>730</v>
      </c>
      <c r="F585" s="84"/>
      <c r="G585" s="82" t="n">
        <v>7</v>
      </c>
    </row>
    <row r="586" customFormat="false" ht="12.75" hidden="false" customHeight="false" outlineLevel="0" collapsed="false">
      <c r="A586" s="82" t="n">
        <v>18</v>
      </c>
      <c r="B586" s="83"/>
      <c r="C586" s="84" t="s">
        <v>743</v>
      </c>
      <c r="D586" s="84" t="s">
        <v>744</v>
      </c>
      <c r="E586" s="84" t="s">
        <v>730</v>
      </c>
      <c r="F586" s="84"/>
      <c r="G586" s="82" t="n">
        <v>8</v>
      </c>
    </row>
    <row r="587" customFormat="false" ht="12.75" hidden="false" customHeight="false" outlineLevel="0" collapsed="false">
      <c r="A587" s="82" t="n">
        <v>18</v>
      </c>
      <c r="B587" s="83"/>
      <c r="C587" s="84" t="s">
        <v>745</v>
      </c>
      <c r="D587" s="84" t="s">
        <v>746</v>
      </c>
      <c r="E587" s="84" t="s">
        <v>730</v>
      </c>
      <c r="F587" s="84"/>
      <c r="G587" s="82" t="n">
        <v>9</v>
      </c>
    </row>
    <row r="588" customFormat="false" ht="12.75" hidden="false" customHeight="false" outlineLevel="0" collapsed="false">
      <c r="A588" s="82" t="n">
        <v>18</v>
      </c>
      <c r="B588" s="83"/>
      <c r="C588" s="84" t="s">
        <v>747</v>
      </c>
      <c r="D588" s="84" t="s">
        <v>748</v>
      </c>
      <c r="E588" s="84" t="s">
        <v>730</v>
      </c>
      <c r="F588" s="84"/>
      <c r="G588" s="82" t="n">
        <v>10</v>
      </c>
    </row>
    <row r="589" customFormat="false" ht="12.75" hidden="false" customHeight="false" outlineLevel="0" collapsed="false">
      <c r="A589" s="82" t="n">
        <v>18</v>
      </c>
      <c r="B589" s="83"/>
      <c r="C589" s="84" t="s">
        <v>749</v>
      </c>
      <c r="D589" s="84" t="s">
        <v>750</v>
      </c>
      <c r="E589" s="84" t="s">
        <v>730</v>
      </c>
      <c r="F589" s="84"/>
      <c r="G589" s="82" t="n">
        <v>11</v>
      </c>
    </row>
    <row r="590" customFormat="false" ht="25.5" hidden="false" customHeight="false" outlineLevel="0" collapsed="false">
      <c r="A590" s="82" t="n">
        <v>18</v>
      </c>
      <c r="B590" s="83"/>
      <c r="C590" s="84" t="s">
        <v>751</v>
      </c>
      <c r="D590" s="84" t="s">
        <v>752</v>
      </c>
      <c r="E590" s="84" t="s">
        <v>730</v>
      </c>
      <c r="F590" s="84"/>
      <c r="G590" s="82" t="n">
        <v>12</v>
      </c>
    </row>
    <row r="591" customFormat="false" ht="12.75" hidden="false" customHeight="false" outlineLevel="0" collapsed="false">
      <c r="A591" s="82" t="n">
        <v>18</v>
      </c>
      <c r="B591" s="83"/>
      <c r="C591" s="84" t="s">
        <v>753</v>
      </c>
      <c r="D591" s="84" t="s">
        <v>754</v>
      </c>
      <c r="E591" s="84" t="s">
        <v>730</v>
      </c>
      <c r="F591" s="84"/>
      <c r="G591" s="82" t="n">
        <v>13</v>
      </c>
    </row>
    <row r="592" customFormat="false" ht="12.75" hidden="false" customHeight="false" outlineLevel="0" collapsed="false">
      <c r="A592" s="82" t="n">
        <v>18</v>
      </c>
      <c r="B592" s="83"/>
      <c r="C592" s="84" t="s">
        <v>755</v>
      </c>
      <c r="D592" s="84" t="s">
        <v>756</v>
      </c>
      <c r="E592" s="84" t="s">
        <v>730</v>
      </c>
      <c r="F592" s="84"/>
      <c r="G592" s="82" t="n">
        <v>14</v>
      </c>
    </row>
    <row r="593" customFormat="false" ht="12.75" hidden="false" customHeight="false" outlineLevel="0" collapsed="false">
      <c r="A593" s="82" t="n">
        <v>18</v>
      </c>
      <c r="B593" s="83"/>
      <c r="C593" s="84" t="s">
        <v>757</v>
      </c>
      <c r="D593" s="84" t="s">
        <v>758</v>
      </c>
      <c r="E593" s="84" t="s">
        <v>730</v>
      </c>
      <c r="F593" s="84"/>
      <c r="G593" s="82" t="n">
        <v>15</v>
      </c>
    </row>
    <row r="594" customFormat="false" ht="12.75" hidden="false" customHeight="false" outlineLevel="0" collapsed="false">
      <c r="A594" s="82" t="n">
        <v>18</v>
      </c>
      <c r="B594" s="83"/>
      <c r="C594" s="84" t="s">
        <v>759</v>
      </c>
      <c r="D594" s="84" t="s">
        <v>760</v>
      </c>
      <c r="E594" s="84" t="s">
        <v>730</v>
      </c>
      <c r="F594" s="84"/>
      <c r="G594" s="82" t="n">
        <v>16</v>
      </c>
    </row>
    <row r="595" customFormat="false" ht="12.75" hidden="false" customHeight="false" outlineLevel="0" collapsed="false">
      <c r="A595" s="82" t="n">
        <v>18</v>
      </c>
      <c r="B595" s="83"/>
      <c r="C595" s="84" t="s">
        <v>761</v>
      </c>
      <c r="D595" s="84" t="s">
        <v>762</v>
      </c>
      <c r="E595" s="84" t="s">
        <v>730</v>
      </c>
      <c r="F595" s="84"/>
      <c r="G595" s="82" t="n">
        <v>17</v>
      </c>
    </row>
    <row r="596" customFormat="false" ht="12.75" hidden="false" customHeight="false" outlineLevel="0" collapsed="false">
      <c r="A596" s="82" t="n">
        <v>18</v>
      </c>
      <c r="B596" s="83"/>
      <c r="C596" s="84" t="s">
        <v>763</v>
      </c>
      <c r="D596" s="84" t="s">
        <v>764</v>
      </c>
      <c r="E596" s="84" t="s">
        <v>730</v>
      </c>
      <c r="F596" s="84"/>
      <c r="G596" s="82" t="n">
        <v>18</v>
      </c>
    </row>
    <row r="597" customFormat="false" ht="12.75" hidden="false" customHeight="false" outlineLevel="0" collapsed="false">
      <c r="A597" s="82" t="n">
        <v>18</v>
      </c>
      <c r="B597" s="83"/>
      <c r="C597" s="84" t="s">
        <v>765</v>
      </c>
      <c r="D597" s="84" t="s">
        <v>766</v>
      </c>
      <c r="E597" s="84" t="s">
        <v>730</v>
      </c>
      <c r="F597" s="84"/>
      <c r="G597" s="82" t="n">
        <v>19</v>
      </c>
    </row>
    <row r="598" customFormat="false" ht="12.75" hidden="false" customHeight="false" outlineLevel="0" collapsed="false">
      <c r="A598" s="82" t="n">
        <v>18</v>
      </c>
      <c r="B598" s="83"/>
      <c r="C598" s="84" t="s">
        <v>767</v>
      </c>
      <c r="D598" s="84" t="s">
        <v>768</v>
      </c>
      <c r="E598" s="84" t="s">
        <v>730</v>
      </c>
      <c r="F598" s="84"/>
      <c r="G598" s="82" t="n">
        <v>20</v>
      </c>
    </row>
    <row r="599" customFormat="false" ht="12.75" hidden="false" customHeight="false" outlineLevel="0" collapsed="false">
      <c r="A599" s="82" t="n">
        <v>18</v>
      </c>
      <c r="B599" s="83"/>
      <c r="C599" s="84" t="s">
        <v>769</v>
      </c>
      <c r="D599" s="84" t="s">
        <v>770</v>
      </c>
      <c r="E599" s="84" t="s">
        <v>730</v>
      </c>
      <c r="F599" s="84"/>
      <c r="G599" s="82" t="n">
        <v>21</v>
      </c>
    </row>
    <row r="600" customFormat="false" ht="12.75" hidden="false" customHeight="false" outlineLevel="0" collapsed="false">
      <c r="A600" s="82" t="n">
        <v>18</v>
      </c>
      <c r="B600" s="83"/>
      <c r="C600" s="84" t="s">
        <v>771</v>
      </c>
      <c r="D600" s="84" t="s">
        <v>772</v>
      </c>
      <c r="E600" s="84" t="s">
        <v>730</v>
      </c>
      <c r="F600" s="84"/>
      <c r="G600" s="82" t="n">
        <v>22</v>
      </c>
    </row>
    <row r="601" customFormat="false" ht="12.75" hidden="false" customHeight="false" outlineLevel="0" collapsed="false">
      <c r="A601" s="82" t="n">
        <v>18</v>
      </c>
      <c r="B601" s="83"/>
      <c r="C601" s="84" t="s">
        <v>773</v>
      </c>
      <c r="D601" s="84" t="s">
        <v>774</v>
      </c>
      <c r="E601" s="84" t="s">
        <v>730</v>
      </c>
      <c r="F601" s="84"/>
      <c r="G601" s="82" t="n">
        <v>23</v>
      </c>
    </row>
    <row r="602" customFormat="false" ht="12.75" hidden="false" customHeight="false" outlineLevel="0" collapsed="false">
      <c r="A602" s="82" t="n">
        <v>18</v>
      </c>
      <c r="B602" s="83"/>
      <c r="C602" s="84" t="s">
        <v>775</v>
      </c>
      <c r="D602" s="84" t="s">
        <v>776</v>
      </c>
      <c r="E602" s="84" t="s">
        <v>730</v>
      </c>
      <c r="F602" s="84"/>
      <c r="G602" s="82" t="n">
        <v>24</v>
      </c>
    </row>
    <row r="603" customFormat="false" ht="12.75" hidden="false" customHeight="false" outlineLevel="0" collapsed="false">
      <c r="A603" s="82" t="n">
        <v>18</v>
      </c>
      <c r="B603" s="83"/>
      <c r="C603" s="84" t="s">
        <v>777</v>
      </c>
      <c r="D603" s="84" t="s">
        <v>778</v>
      </c>
      <c r="E603" s="84" t="s">
        <v>730</v>
      </c>
      <c r="F603" s="84"/>
      <c r="G603" s="82" t="n">
        <v>25</v>
      </c>
    </row>
    <row r="604" customFormat="false" ht="12.75" hidden="false" customHeight="false" outlineLevel="0" collapsed="false">
      <c r="A604" s="82" t="n">
        <v>18</v>
      </c>
      <c r="B604" s="83"/>
      <c r="C604" s="84" t="s">
        <v>779</v>
      </c>
      <c r="D604" s="84" t="s">
        <v>780</v>
      </c>
      <c r="E604" s="84" t="s">
        <v>730</v>
      </c>
      <c r="F604" s="84"/>
      <c r="G604" s="82" t="n">
        <v>26</v>
      </c>
    </row>
    <row r="605" customFormat="false" ht="12.75" hidden="false" customHeight="false" outlineLevel="0" collapsed="false">
      <c r="A605" s="82" t="n">
        <v>18</v>
      </c>
      <c r="B605" s="83"/>
      <c r="C605" s="84" t="s">
        <v>801</v>
      </c>
      <c r="D605" s="84" t="s">
        <v>802</v>
      </c>
      <c r="E605" s="84" t="s">
        <v>730</v>
      </c>
      <c r="F605" s="84"/>
      <c r="G605" s="82" t="n">
        <v>27</v>
      </c>
    </row>
    <row r="606" customFormat="false" ht="12.75" hidden="false" customHeight="false" outlineLevel="0" collapsed="false">
      <c r="A606" s="82" t="n">
        <v>18</v>
      </c>
      <c r="B606" s="83"/>
      <c r="C606" s="84" t="s">
        <v>781</v>
      </c>
      <c r="D606" s="84" t="s">
        <v>782</v>
      </c>
      <c r="E606" s="84" t="s">
        <v>783</v>
      </c>
      <c r="F606" s="84"/>
      <c r="G606" s="82" t="n">
        <v>28</v>
      </c>
    </row>
    <row r="607" customFormat="false" ht="12.75" hidden="false" customHeight="false" outlineLevel="0" collapsed="false">
      <c r="A607" s="82" t="n">
        <v>18</v>
      </c>
      <c r="B607" s="83"/>
      <c r="C607" s="84" t="s">
        <v>784</v>
      </c>
      <c r="D607" s="84" t="s">
        <v>785</v>
      </c>
      <c r="E607" s="84" t="s">
        <v>730</v>
      </c>
      <c r="F607" s="84"/>
      <c r="G607" s="82" t="n">
        <v>29</v>
      </c>
    </row>
    <row r="608" customFormat="false" ht="12.75" hidden="false" customHeight="false" outlineLevel="0" collapsed="false">
      <c r="A608" s="82" t="n">
        <v>18</v>
      </c>
      <c r="B608" s="83"/>
      <c r="C608" s="84" t="s">
        <v>786</v>
      </c>
      <c r="D608" s="84" t="s">
        <v>787</v>
      </c>
      <c r="E608" s="84" t="s">
        <v>783</v>
      </c>
      <c r="F608" s="84"/>
      <c r="G608" s="82" t="n">
        <v>30</v>
      </c>
    </row>
    <row r="609" customFormat="false" ht="12.75" hidden="false" customHeight="false" outlineLevel="0" collapsed="false">
      <c r="A609" s="82" t="n">
        <v>18</v>
      </c>
      <c r="B609" s="83"/>
      <c r="C609" s="84" t="s">
        <v>790</v>
      </c>
      <c r="D609" s="84" t="s">
        <v>791</v>
      </c>
      <c r="E609" s="84" t="s">
        <v>730</v>
      </c>
      <c r="F609" s="84"/>
      <c r="G609" s="82" t="n">
        <v>32</v>
      </c>
    </row>
    <row r="610" customFormat="false" ht="12.75" hidden="false" customHeight="false" outlineLevel="0" collapsed="false">
      <c r="A610" s="82" t="n">
        <v>18</v>
      </c>
      <c r="B610" s="83"/>
      <c r="C610" s="84" t="s">
        <v>792</v>
      </c>
      <c r="D610" s="84" t="s">
        <v>793</v>
      </c>
      <c r="E610" s="84" t="s">
        <v>794</v>
      </c>
      <c r="F610" s="84" t="s">
        <v>795</v>
      </c>
      <c r="G610" s="82" t="n">
        <v>33</v>
      </c>
    </row>
    <row r="611" customFormat="false" ht="12.75" hidden="false" customHeight="false" outlineLevel="0" collapsed="false">
      <c r="A611" s="82" t="n">
        <v>18</v>
      </c>
      <c r="B611" s="83"/>
      <c r="C611" s="84" t="s">
        <v>796</v>
      </c>
      <c r="D611" s="84" t="s">
        <v>797</v>
      </c>
      <c r="E611" s="84"/>
      <c r="F611" s="84" t="s">
        <v>795</v>
      </c>
      <c r="G611" s="82" t="n">
        <v>34</v>
      </c>
    </row>
    <row r="612" customFormat="false" ht="12.75" hidden="false" customHeight="false" outlineLevel="0" collapsed="false">
      <c r="A612" s="82" t="n">
        <v>19</v>
      </c>
      <c r="B612" s="83"/>
      <c r="C612" s="84" t="s">
        <v>728</v>
      </c>
      <c r="D612" s="84" t="s">
        <v>729</v>
      </c>
      <c r="E612" s="84" t="s">
        <v>730</v>
      </c>
      <c r="F612" s="84"/>
      <c r="G612" s="82" t="n">
        <v>1</v>
      </c>
    </row>
    <row r="613" customFormat="false" ht="12.75" hidden="false" customHeight="false" outlineLevel="0" collapsed="false">
      <c r="A613" s="82" t="n">
        <v>19</v>
      </c>
      <c r="B613" s="83"/>
      <c r="C613" s="84" t="s">
        <v>731</v>
      </c>
      <c r="D613" s="84" t="s">
        <v>732</v>
      </c>
      <c r="E613" s="84" t="s">
        <v>730</v>
      </c>
      <c r="F613" s="84"/>
      <c r="G613" s="82" t="n">
        <v>2</v>
      </c>
    </row>
    <row r="614" customFormat="false" ht="12.75" hidden="false" customHeight="false" outlineLevel="0" collapsed="false">
      <c r="A614" s="82" t="n">
        <v>19</v>
      </c>
      <c r="B614" s="83"/>
      <c r="C614" s="84" t="s">
        <v>733</v>
      </c>
      <c r="D614" s="84" t="s">
        <v>734</v>
      </c>
      <c r="E614" s="84" t="s">
        <v>730</v>
      </c>
      <c r="F614" s="84"/>
      <c r="G614" s="82" t="n">
        <v>3</v>
      </c>
    </row>
    <row r="615" customFormat="false" ht="12.75" hidden="false" customHeight="false" outlineLevel="0" collapsed="false">
      <c r="A615" s="82" t="n">
        <v>19</v>
      </c>
      <c r="B615" s="83"/>
      <c r="C615" s="84" t="s">
        <v>735</v>
      </c>
      <c r="D615" s="84" t="s">
        <v>736</v>
      </c>
      <c r="E615" s="84" t="s">
        <v>730</v>
      </c>
      <c r="F615" s="84"/>
      <c r="G615" s="82" t="n">
        <v>4</v>
      </c>
    </row>
    <row r="616" customFormat="false" ht="12.75" hidden="false" customHeight="false" outlineLevel="0" collapsed="false">
      <c r="A616" s="82" t="n">
        <v>19</v>
      </c>
      <c r="B616" s="83"/>
      <c r="C616" s="84" t="s">
        <v>737</v>
      </c>
      <c r="D616" s="84" t="s">
        <v>738</v>
      </c>
      <c r="E616" s="84" t="s">
        <v>730</v>
      </c>
      <c r="F616" s="84"/>
      <c r="G616" s="82" t="n">
        <v>5</v>
      </c>
    </row>
    <row r="617" customFormat="false" ht="12.75" hidden="false" customHeight="false" outlineLevel="0" collapsed="false">
      <c r="A617" s="82" t="n">
        <v>19</v>
      </c>
      <c r="B617" s="83"/>
      <c r="C617" s="84" t="s">
        <v>739</v>
      </c>
      <c r="D617" s="84" t="s">
        <v>740</v>
      </c>
      <c r="E617" s="84" t="s">
        <v>730</v>
      </c>
      <c r="F617" s="84"/>
      <c r="G617" s="82" t="n">
        <v>6</v>
      </c>
    </row>
    <row r="618" customFormat="false" ht="12.75" hidden="false" customHeight="false" outlineLevel="0" collapsed="false">
      <c r="A618" s="82" t="n">
        <v>19</v>
      </c>
      <c r="B618" s="83"/>
      <c r="C618" s="84" t="s">
        <v>741</v>
      </c>
      <c r="D618" s="84" t="s">
        <v>742</v>
      </c>
      <c r="E618" s="84" t="s">
        <v>730</v>
      </c>
      <c r="F618" s="84"/>
      <c r="G618" s="82" t="n">
        <v>7</v>
      </c>
    </row>
    <row r="619" customFormat="false" ht="12.75" hidden="false" customHeight="false" outlineLevel="0" collapsed="false">
      <c r="A619" s="82" t="n">
        <v>19</v>
      </c>
      <c r="B619" s="83"/>
      <c r="C619" s="84" t="s">
        <v>743</v>
      </c>
      <c r="D619" s="84" t="s">
        <v>744</v>
      </c>
      <c r="E619" s="84" t="s">
        <v>730</v>
      </c>
      <c r="F619" s="84"/>
      <c r="G619" s="82" t="n">
        <v>8</v>
      </c>
    </row>
    <row r="620" customFormat="false" ht="12.75" hidden="false" customHeight="false" outlineLevel="0" collapsed="false">
      <c r="A620" s="82" t="n">
        <v>19</v>
      </c>
      <c r="B620" s="83"/>
      <c r="C620" s="84" t="s">
        <v>745</v>
      </c>
      <c r="D620" s="84" t="s">
        <v>746</v>
      </c>
      <c r="E620" s="84" t="s">
        <v>730</v>
      </c>
      <c r="F620" s="84"/>
      <c r="G620" s="82" t="n">
        <v>9</v>
      </c>
    </row>
    <row r="621" customFormat="false" ht="12.75" hidden="false" customHeight="false" outlineLevel="0" collapsed="false">
      <c r="A621" s="82" t="n">
        <v>19</v>
      </c>
      <c r="B621" s="83"/>
      <c r="C621" s="84" t="s">
        <v>747</v>
      </c>
      <c r="D621" s="84" t="s">
        <v>748</v>
      </c>
      <c r="E621" s="84" t="s">
        <v>730</v>
      </c>
      <c r="F621" s="84"/>
      <c r="G621" s="82" t="n">
        <v>10</v>
      </c>
    </row>
    <row r="622" customFormat="false" ht="12.75" hidden="false" customHeight="false" outlineLevel="0" collapsed="false">
      <c r="A622" s="82" t="n">
        <v>19</v>
      </c>
      <c r="B622" s="83"/>
      <c r="C622" s="84" t="s">
        <v>749</v>
      </c>
      <c r="D622" s="84" t="s">
        <v>750</v>
      </c>
      <c r="E622" s="84" t="s">
        <v>730</v>
      </c>
      <c r="F622" s="84"/>
      <c r="G622" s="82" t="n">
        <v>11</v>
      </c>
    </row>
    <row r="623" customFormat="false" ht="25.5" hidden="false" customHeight="false" outlineLevel="0" collapsed="false">
      <c r="A623" s="82" t="n">
        <v>19</v>
      </c>
      <c r="B623" s="83"/>
      <c r="C623" s="84" t="s">
        <v>751</v>
      </c>
      <c r="D623" s="84" t="s">
        <v>752</v>
      </c>
      <c r="E623" s="84" t="s">
        <v>730</v>
      </c>
      <c r="F623" s="84"/>
      <c r="G623" s="82" t="n">
        <v>12</v>
      </c>
    </row>
    <row r="624" customFormat="false" ht="12.75" hidden="false" customHeight="false" outlineLevel="0" collapsed="false">
      <c r="A624" s="82" t="n">
        <v>19</v>
      </c>
      <c r="B624" s="83"/>
      <c r="C624" s="84" t="s">
        <v>753</v>
      </c>
      <c r="D624" s="84" t="s">
        <v>754</v>
      </c>
      <c r="E624" s="84" t="s">
        <v>730</v>
      </c>
      <c r="F624" s="84"/>
      <c r="G624" s="82" t="n">
        <v>13</v>
      </c>
    </row>
    <row r="625" customFormat="false" ht="12.75" hidden="false" customHeight="false" outlineLevel="0" collapsed="false">
      <c r="A625" s="82" t="n">
        <v>19</v>
      </c>
      <c r="B625" s="83"/>
      <c r="C625" s="84" t="s">
        <v>755</v>
      </c>
      <c r="D625" s="84" t="s">
        <v>756</v>
      </c>
      <c r="E625" s="84" t="s">
        <v>730</v>
      </c>
      <c r="F625" s="84"/>
      <c r="G625" s="82" t="n">
        <v>14</v>
      </c>
    </row>
    <row r="626" customFormat="false" ht="12.75" hidden="false" customHeight="false" outlineLevel="0" collapsed="false">
      <c r="A626" s="82" t="n">
        <v>19</v>
      </c>
      <c r="B626" s="83"/>
      <c r="C626" s="84" t="s">
        <v>757</v>
      </c>
      <c r="D626" s="84" t="s">
        <v>758</v>
      </c>
      <c r="E626" s="84" t="s">
        <v>730</v>
      </c>
      <c r="F626" s="84"/>
      <c r="G626" s="82" t="n">
        <v>15</v>
      </c>
    </row>
    <row r="627" customFormat="false" ht="12.75" hidden="false" customHeight="false" outlineLevel="0" collapsed="false">
      <c r="A627" s="82" t="n">
        <v>19</v>
      </c>
      <c r="B627" s="83"/>
      <c r="C627" s="84" t="s">
        <v>759</v>
      </c>
      <c r="D627" s="84" t="s">
        <v>760</v>
      </c>
      <c r="E627" s="84" t="s">
        <v>730</v>
      </c>
      <c r="F627" s="84"/>
      <c r="G627" s="82" t="n">
        <v>16</v>
      </c>
    </row>
    <row r="628" customFormat="false" ht="12.75" hidden="false" customHeight="false" outlineLevel="0" collapsed="false">
      <c r="A628" s="82" t="n">
        <v>19</v>
      </c>
      <c r="B628" s="83"/>
      <c r="C628" s="84" t="s">
        <v>761</v>
      </c>
      <c r="D628" s="84" t="s">
        <v>762</v>
      </c>
      <c r="E628" s="84" t="s">
        <v>730</v>
      </c>
      <c r="F628" s="84"/>
      <c r="G628" s="82" t="n">
        <v>17</v>
      </c>
    </row>
    <row r="629" customFormat="false" ht="12.75" hidden="false" customHeight="false" outlineLevel="0" collapsed="false">
      <c r="A629" s="82" t="n">
        <v>19</v>
      </c>
      <c r="B629" s="83"/>
      <c r="C629" s="84" t="s">
        <v>763</v>
      </c>
      <c r="D629" s="84" t="s">
        <v>764</v>
      </c>
      <c r="E629" s="84" t="s">
        <v>730</v>
      </c>
      <c r="F629" s="84"/>
      <c r="G629" s="82" t="n">
        <v>18</v>
      </c>
    </row>
    <row r="630" customFormat="false" ht="12.75" hidden="false" customHeight="false" outlineLevel="0" collapsed="false">
      <c r="A630" s="82" t="n">
        <v>19</v>
      </c>
      <c r="B630" s="83"/>
      <c r="C630" s="84" t="s">
        <v>765</v>
      </c>
      <c r="D630" s="84" t="s">
        <v>766</v>
      </c>
      <c r="E630" s="84" t="s">
        <v>730</v>
      </c>
      <c r="F630" s="84"/>
      <c r="G630" s="82" t="n">
        <v>19</v>
      </c>
    </row>
    <row r="631" customFormat="false" ht="12.75" hidden="false" customHeight="false" outlineLevel="0" collapsed="false">
      <c r="A631" s="82" t="n">
        <v>19</v>
      </c>
      <c r="B631" s="83"/>
      <c r="C631" s="84" t="s">
        <v>767</v>
      </c>
      <c r="D631" s="84" t="s">
        <v>768</v>
      </c>
      <c r="E631" s="84" t="s">
        <v>730</v>
      </c>
      <c r="F631" s="84"/>
      <c r="G631" s="82" t="n">
        <v>20</v>
      </c>
    </row>
    <row r="632" customFormat="false" ht="12.75" hidden="false" customHeight="false" outlineLevel="0" collapsed="false">
      <c r="A632" s="82" t="n">
        <v>19</v>
      </c>
      <c r="B632" s="83"/>
      <c r="C632" s="84" t="s">
        <v>769</v>
      </c>
      <c r="D632" s="84" t="s">
        <v>770</v>
      </c>
      <c r="E632" s="84" t="s">
        <v>730</v>
      </c>
      <c r="F632" s="84"/>
      <c r="G632" s="82" t="n">
        <v>21</v>
      </c>
    </row>
    <row r="633" customFormat="false" ht="12.75" hidden="false" customHeight="false" outlineLevel="0" collapsed="false">
      <c r="A633" s="82" t="n">
        <v>19</v>
      </c>
      <c r="B633" s="83"/>
      <c r="C633" s="84" t="s">
        <v>771</v>
      </c>
      <c r="D633" s="84" t="s">
        <v>772</v>
      </c>
      <c r="E633" s="84" t="s">
        <v>730</v>
      </c>
      <c r="F633" s="84"/>
      <c r="G633" s="82" t="n">
        <v>22</v>
      </c>
    </row>
    <row r="634" customFormat="false" ht="12.75" hidden="false" customHeight="false" outlineLevel="0" collapsed="false">
      <c r="A634" s="82" t="n">
        <v>19</v>
      </c>
      <c r="B634" s="83"/>
      <c r="C634" s="84" t="s">
        <v>773</v>
      </c>
      <c r="D634" s="84" t="s">
        <v>774</v>
      </c>
      <c r="E634" s="84" t="s">
        <v>730</v>
      </c>
      <c r="F634" s="84"/>
      <c r="G634" s="82" t="n">
        <v>23</v>
      </c>
    </row>
    <row r="635" customFormat="false" ht="12.75" hidden="false" customHeight="false" outlineLevel="0" collapsed="false">
      <c r="A635" s="82" t="n">
        <v>19</v>
      </c>
      <c r="B635" s="83"/>
      <c r="C635" s="84" t="s">
        <v>775</v>
      </c>
      <c r="D635" s="84" t="s">
        <v>776</v>
      </c>
      <c r="E635" s="84" t="s">
        <v>730</v>
      </c>
      <c r="F635" s="84"/>
      <c r="G635" s="82" t="n">
        <v>24</v>
      </c>
    </row>
    <row r="636" customFormat="false" ht="12.75" hidden="false" customHeight="false" outlineLevel="0" collapsed="false">
      <c r="A636" s="82" t="n">
        <v>19</v>
      </c>
      <c r="B636" s="83"/>
      <c r="C636" s="84" t="s">
        <v>777</v>
      </c>
      <c r="D636" s="84" t="s">
        <v>778</v>
      </c>
      <c r="E636" s="84" t="s">
        <v>730</v>
      </c>
      <c r="F636" s="84"/>
      <c r="G636" s="82" t="n">
        <v>25</v>
      </c>
    </row>
    <row r="637" customFormat="false" ht="12.75" hidden="false" customHeight="false" outlineLevel="0" collapsed="false">
      <c r="A637" s="82" t="n">
        <v>19</v>
      </c>
      <c r="B637" s="83"/>
      <c r="C637" s="84" t="s">
        <v>779</v>
      </c>
      <c r="D637" s="84" t="s">
        <v>780</v>
      </c>
      <c r="E637" s="84" t="s">
        <v>730</v>
      </c>
      <c r="F637" s="84"/>
      <c r="G637" s="82" t="n">
        <v>26</v>
      </c>
    </row>
    <row r="638" customFormat="false" ht="12.75" hidden="false" customHeight="false" outlineLevel="0" collapsed="false">
      <c r="A638" s="82" t="n">
        <v>19</v>
      </c>
      <c r="B638" s="83"/>
      <c r="C638" s="84" t="s">
        <v>801</v>
      </c>
      <c r="D638" s="84" t="s">
        <v>802</v>
      </c>
      <c r="E638" s="84" t="s">
        <v>730</v>
      </c>
      <c r="F638" s="84"/>
      <c r="G638" s="82" t="n">
        <v>27</v>
      </c>
    </row>
    <row r="639" customFormat="false" ht="12.75" hidden="false" customHeight="false" outlineLevel="0" collapsed="false">
      <c r="A639" s="82" t="n">
        <v>19</v>
      </c>
      <c r="B639" s="83"/>
      <c r="C639" s="84" t="s">
        <v>781</v>
      </c>
      <c r="D639" s="84" t="s">
        <v>782</v>
      </c>
      <c r="E639" s="84" t="s">
        <v>783</v>
      </c>
      <c r="F639" s="84"/>
      <c r="G639" s="82" t="n">
        <v>28</v>
      </c>
    </row>
    <row r="640" customFormat="false" ht="12.75" hidden="false" customHeight="false" outlineLevel="0" collapsed="false">
      <c r="A640" s="82" t="n">
        <v>19</v>
      </c>
      <c r="B640" s="83"/>
      <c r="C640" s="84" t="s">
        <v>784</v>
      </c>
      <c r="D640" s="84" t="s">
        <v>785</v>
      </c>
      <c r="E640" s="84" t="s">
        <v>730</v>
      </c>
      <c r="F640" s="84"/>
      <c r="G640" s="82" t="n">
        <v>29</v>
      </c>
    </row>
    <row r="641" customFormat="false" ht="12.75" hidden="false" customHeight="false" outlineLevel="0" collapsed="false">
      <c r="A641" s="82" t="n">
        <v>19</v>
      </c>
      <c r="B641" s="83"/>
      <c r="C641" s="84" t="s">
        <v>786</v>
      </c>
      <c r="D641" s="84" t="s">
        <v>787</v>
      </c>
      <c r="E641" s="84" t="s">
        <v>783</v>
      </c>
      <c r="F641" s="84"/>
      <c r="G641" s="82" t="n">
        <v>30</v>
      </c>
    </row>
    <row r="642" customFormat="false" ht="12.75" hidden="false" customHeight="false" outlineLevel="0" collapsed="false">
      <c r="A642" s="82" t="n">
        <v>19</v>
      </c>
      <c r="B642" s="83"/>
      <c r="C642" s="84" t="s">
        <v>790</v>
      </c>
      <c r="D642" s="84" t="s">
        <v>791</v>
      </c>
      <c r="E642" s="84" t="s">
        <v>730</v>
      </c>
      <c r="F642" s="84"/>
      <c r="G642" s="82" t="n">
        <v>32</v>
      </c>
    </row>
    <row r="643" customFormat="false" ht="12.75" hidden="false" customHeight="false" outlineLevel="0" collapsed="false">
      <c r="A643" s="82" t="n">
        <v>19</v>
      </c>
      <c r="B643" s="83"/>
      <c r="C643" s="84" t="s">
        <v>792</v>
      </c>
      <c r="D643" s="84" t="s">
        <v>793</v>
      </c>
      <c r="E643" s="84" t="s">
        <v>794</v>
      </c>
      <c r="F643" s="84" t="s">
        <v>795</v>
      </c>
      <c r="G643" s="82" t="n">
        <v>33</v>
      </c>
    </row>
    <row r="644" customFormat="false" ht="12.75" hidden="false" customHeight="false" outlineLevel="0" collapsed="false">
      <c r="A644" s="82" t="n">
        <v>19</v>
      </c>
      <c r="B644" s="83"/>
      <c r="C644" s="84" t="s">
        <v>796</v>
      </c>
      <c r="D644" s="84" t="s">
        <v>797</v>
      </c>
      <c r="E644" s="84"/>
      <c r="F644" s="84" t="s">
        <v>795</v>
      </c>
      <c r="G644" s="82" t="n">
        <v>34</v>
      </c>
    </row>
    <row r="645" customFormat="false" ht="12.75" hidden="false" customHeight="false" outlineLevel="0" collapsed="false">
      <c r="A645" s="82" t="n">
        <v>20</v>
      </c>
      <c r="B645" s="83"/>
      <c r="C645" s="84" t="s">
        <v>728</v>
      </c>
      <c r="D645" s="84" t="s">
        <v>729</v>
      </c>
      <c r="E645" s="84" t="s">
        <v>730</v>
      </c>
      <c r="F645" s="84"/>
      <c r="G645" s="82" t="n">
        <v>1</v>
      </c>
    </row>
    <row r="646" customFormat="false" ht="12.75" hidden="false" customHeight="false" outlineLevel="0" collapsed="false">
      <c r="A646" s="82" t="n">
        <v>20</v>
      </c>
      <c r="B646" s="83"/>
      <c r="C646" s="84" t="s">
        <v>731</v>
      </c>
      <c r="D646" s="84" t="s">
        <v>732</v>
      </c>
      <c r="E646" s="84" t="s">
        <v>730</v>
      </c>
      <c r="F646" s="84"/>
      <c r="G646" s="82" t="n">
        <v>2</v>
      </c>
    </row>
    <row r="647" customFormat="false" ht="12.75" hidden="false" customHeight="false" outlineLevel="0" collapsed="false">
      <c r="A647" s="82" t="n">
        <v>20</v>
      </c>
      <c r="B647" s="83"/>
      <c r="C647" s="84" t="s">
        <v>733</v>
      </c>
      <c r="D647" s="84" t="s">
        <v>734</v>
      </c>
      <c r="E647" s="84" t="s">
        <v>730</v>
      </c>
      <c r="F647" s="84"/>
      <c r="G647" s="82" t="n">
        <v>3</v>
      </c>
    </row>
    <row r="648" customFormat="false" ht="12.75" hidden="false" customHeight="false" outlineLevel="0" collapsed="false">
      <c r="A648" s="82" t="n">
        <v>20</v>
      </c>
      <c r="B648" s="83"/>
      <c r="C648" s="84" t="s">
        <v>735</v>
      </c>
      <c r="D648" s="84" t="s">
        <v>736</v>
      </c>
      <c r="E648" s="84" t="s">
        <v>730</v>
      </c>
      <c r="F648" s="84"/>
      <c r="G648" s="82" t="n">
        <v>4</v>
      </c>
    </row>
    <row r="649" customFormat="false" ht="12.75" hidden="false" customHeight="false" outlineLevel="0" collapsed="false">
      <c r="A649" s="82" t="n">
        <v>20</v>
      </c>
      <c r="B649" s="83"/>
      <c r="C649" s="84" t="s">
        <v>737</v>
      </c>
      <c r="D649" s="84" t="s">
        <v>738</v>
      </c>
      <c r="E649" s="84" t="s">
        <v>730</v>
      </c>
      <c r="F649" s="84"/>
      <c r="G649" s="82" t="n">
        <v>5</v>
      </c>
    </row>
    <row r="650" customFormat="false" ht="12.75" hidden="false" customHeight="false" outlineLevel="0" collapsed="false">
      <c r="A650" s="82" t="n">
        <v>20</v>
      </c>
      <c r="B650" s="83"/>
      <c r="C650" s="84" t="s">
        <v>739</v>
      </c>
      <c r="D650" s="84" t="s">
        <v>740</v>
      </c>
      <c r="E650" s="84" t="s">
        <v>730</v>
      </c>
      <c r="F650" s="84"/>
      <c r="G650" s="82" t="n">
        <v>6</v>
      </c>
    </row>
    <row r="651" customFormat="false" ht="12.75" hidden="false" customHeight="false" outlineLevel="0" collapsed="false">
      <c r="A651" s="82" t="n">
        <v>20</v>
      </c>
      <c r="B651" s="83"/>
      <c r="C651" s="84" t="s">
        <v>741</v>
      </c>
      <c r="D651" s="84" t="s">
        <v>742</v>
      </c>
      <c r="E651" s="84" t="s">
        <v>730</v>
      </c>
      <c r="F651" s="84"/>
      <c r="G651" s="82" t="n">
        <v>7</v>
      </c>
    </row>
    <row r="652" customFormat="false" ht="12.75" hidden="false" customHeight="false" outlineLevel="0" collapsed="false">
      <c r="A652" s="82" t="n">
        <v>20</v>
      </c>
      <c r="B652" s="83"/>
      <c r="C652" s="84" t="s">
        <v>743</v>
      </c>
      <c r="D652" s="84" t="s">
        <v>744</v>
      </c>
      <c r="E652" s="84" t="s">
        <v>730</v>
      </c>
      <c r="F652" s="84"/>
      <c r="G652" s="82" t="n">
        <v>8</v>
      </c>
    </row>
    <row r="653" customFormat="false" ht="12.75" hidden="false" customHeight="false" outlineLevel="0" collapsed="false">
      <c r="A653" s="82" t="n">
        <v>20</v>
      </c>
      <c r="B653" s="83"/>
      <c r="C653" s="84" t="s">
        <v>745</v>
      </c>
      <c r="D653" s="84" t="s">
        <v>746</v>
      </c>
      <c r="E653" s="84" t="s">
        <v>730</v>
      </c>
      <c r="F653" s="84"/>
      <c r="G653" s="82" t="n">
        <v>9</v>
      </c>
    </row>
    <row r="654" customFormat="false" ht="12.75" hidden="false" customHeight="false" outlineLevel="0" collapsed="false">
      <c r="A654" s="82" t="n">
        <v>20</v>
      </c>
      <c r="B654" s="83"/>
      <c r="C654" s="84" t="s">
        <v>747</v>
      </c>
      <c r="D654" s="84" t="s">
        <v>748</v>
      </c>
      <c r="E654" s="84" t="s">
        <v>730</v>
      </c>
      <c r="F654" s="84"/>
      <c r="G654" s="82" t="n">
        <v>10</v>
      </c>
    </row>
    <row r="655" customFormat="false" ht="12.75" hidden="false" customHeight="false" outlineLevel="0" collapsed="false">
      <c r="A655" s="82" t="n">
        <v>20</v>
      </c>
      <c r="B655" s="83"/>
      <c r="C655" s="84" t="s">
        <v>749</v>
      </c>
      <c r="D655" s="84" t="s">
        <v>750</v>
      </c>
      <c r="E655" s="84" t="s">
        <v>730</v>
      </c>
      <c r="F655" s="84"/>
      <c r="G655" s="82" t="n">
        <v>11</v>
      </c>
    </row>
    <row r="656" customFormat="false" ht="25.5" hidden="false" customHeight="false" outlineLevel="0" collapsed="false">
      <c r="A656" s="82" t="n">
        <v>20</v>
      </c>
      <c r="B656" s="83"/>
      <c r="C656" s="84" t="s">
        <v>751</v>
      </c>
      <c r="D656" s="84" t="s">
        <v>752</v>
      </c>
      <c r="E656" s="84" t="s">
        <v>730</v>
      </c>
      <c r="F656" s="84"/>
      <c r="G656" s="82" t="n">
        <v>12</v>
      </c>
    </row>
    <row r="657" customFormat="false" ht="12.75" hidden="false" customHeight="false" outlineLevel="0" collapsed="false">
      <c r="A657" s="82" t="n">
        <v>20</v>
      </c>
      <c r="B657" s="83"/>
      <c r="C657" s="84" t="s">
        <v>753</v>
      </c>
      <c r="D657" s="84" t="s">
        <v>754</v>
      </c>
      <c r="E657" s="84" t="s">
        <v>730</v>
      </c>
      <c r="F657" s="84"/>
      <c r="G657" s="82" t="n">
        <v>13</v>
      </c>
    </row>
    <row r="658" customFormat="false" ht="12.75" hidden="false" customHeight="false" outlineLevel="0" collapsed="false">
      <c r="A658" s="82" t="n">
        <v>20</v>
      </c>
      <c r="B658" s="83"/>
      <c r="C658" s="84" t="s">
        <v>755</v>
      </c>
      <c r="D658" s="84" t="s">
        <v>756</v>
      </c>
      <c r="E658" s="84" t="s">
        <v>730</v>
      </c>
      <c r="F658" s="84"/>
      <c r="G658" s="82" t="n">
        <v>14</v>
      </c>
    </row>
    <row r="659" customFormat="false" ht="12.75" hidden="false" customHeight="false" outlineLevel="0" collapsed="false">
      <c r="A659" s="82" t="n">
        <v>20</v>
      </c>
      <c r="B659" s="83"/>
      <c r="C659" s="84" t="s">
        <v>757</v>
      </c>
      <c r="D659" s="84" t="s">
        <v>758</v>
      </c>
      <c r="E659" s="84" t="s">
        <v>730</v>
      </c>
      <c r="F659" s="84"/>
      <c r="G659" s="82" t="n">
        <v>15</v>
      </c>
    </row>
    <row r="660" customFormat="false" ht="12.75" hidden="false" customHeight="false" outlineLevel="0" collapsed="false">
      <c r="A660" s="82" t="n">
        <v>20</v>
      </c>
      <c r="B660" s="83"/>
      <c r="C660" s="84" t="s">
        <v>759</v>
      </c>
      <c r="D660" s="84" t="s">
        <v>760</v>
      </c>
      <c r="E660" s="84" t="s">
        <v>730</v>
      </c>
      <c r="F660" s="84"/>
      <c r="G660" s="82" t="n">
        <v>16</v>
      </c>
    </row>
    <row r="661" customFormat="false" ht="12.75" hidden="false" customHeight="false" outlineLevel="0" collapsed="false">
      <c r="A661" s="82" t="n">
        <v>20</v>
      </c>
      <c r="B661" s="83"/>
      <c r="C661" s="84" t="s">
        <v>761</v>
      </c>
      <c r="D661" s="84" t="s">
        <v>762</v>
      </c>
      <c r="E661" s="84" t="s">
        <v>730</v>
      </c>
      <c r="F661" s="84"/>
      <c r="G661" s="82" t="n">
        <v>17</v>
      </c>
    </row>
    <row r="662" customFormat="false" ht="12.75" hidden="false" customHeight="false" outlineLevel="0" collapsed="false">
      <c r="A662" s="82" t="n">
        <v>20</v>
      </c>
      <c r="B662" s="83"/>
      <c r="C662" s="84" t="s">
        <v>763</v>
      </c>
      <c r="D662" s="84" t="s">
        <v>764</v>
      </c>
      <c r="E662" s="84" t="s">
        <v>730</v>
      </c>
      <c r="F662" s="84"/>
      <c r="G662" s="82" t="n">
        <v>18</v>
      </c>
    </row>
    <row r="663" customFormat="false" ht="12.75" hidden="false" customHeight="false" outlineLevel="0" collapsed="false">
      <c r="A663" s="82" t="n">
        <v>20</v>
      </c>
      <c r="B663" s="83"/>
      <c r="C663" s="84" t="s">
        <v>765</v>
      </c>
      <c r="D663" s="84" t="s">
        <v>766</v>
      </c>
      <c r="E663" s="84" t="s">
        <v>730</v>
      </c>
      <c r="F663" s="84"/>
      <c r="G663" s="82" t="n">
        <v>19</v>
      </c>
    </row>
    <row r="664" customFormat="false" ht="12.75" hidden="false" customHeight="false" outlineLevel="0" collapsed="false">
      <c r="A664" s="82" t="n">
        <v>20</v>
      </c>
      <c r="B664" s="83"/>
      <c r="C664" s="84" t="s">
        <v>767</v>
      </c>
      <c r="D664" s="84" t="s">
        <v>768</v>
      </c>
      <c r="E664" s="84" t="s">
        <v>730</v>
      </c>
      <c r="F664" s="84"/>
      <c r="G664" s="82" t="n">
        <v>20</v>
      </c>
    </row>
    <row r="665" customFormat="false" ht="12.75" hidden="false" customHeight="false" outlineLevel="0" collapsed="false">
      <c r="A665" s="82" t="n">
        <v>20</v>
      </c>
      <c r="B665" s="83"/>
      <c r="C665" s="84" t="s">
        <v>769</v>
      </c>
      <c r="D665" s="84" t="s">
        <v>770</v>
      </c>
      <c r="E665" s="84" t="s">
        <v>730</v>
      </c>
      <c r="F665" s="84"/>
      <c r="G665" s="82" t="n">
        <v>21</v>
      </c>
    </row>
    <row r="666" customFormat="false" ht="12.75" hidden="false" customHeight="false" outlineLevel="0" collapsed="false">
      <c r="A666" s="82" t="n">
        <v>20</v>
      </c>
      <c r="B666" s="83"/>
      <c r="C666" s="84" t="s">
        <v>771</v>
      </c>
      <c r="D666" s="84" t="s">
        <v>772</v>
      </c>
      <c r="E666" s="84" t="s">
        <v>730</v>
      </c>
      <c r="F666" s="84"/>
      <c r="G666" s="82" t="n">
        <v>22</v>
      </c>
    </row>
    <row r="667" customFormat="false" ht="12.75" hidden="false" customHeight="false" outlineLevel="0" collapsed="false">
      <c r="A667" s="82" t="n">
        <v>20</v>
      </c>
      <c r="B667" s="83"/>
      <c r="C667" s="84" t="s">
        <v>773</v>
      </c>
      <c r="D667" s="84" t="s">
        <v>774</v>
      </c>
      <c r="E667" s="84" t="s">
        <v>730</v>
      </c>
      <c r="F667" s="84"/>
      <c r="G667" s="82" t="n">
        <v>23</v>
      </c>
    </row>
    <row r="668" customFormat="false" ht="12.75" hidden="false" customHeight="false" outlineLevel="0" collapsed="false">
      <c r="A668" s="82" t="n">
        <v>20</v>
      </c>
      <c r="B668" s="83"/>
      <c r="C668" s="84" t="s">
        <v>775</v>
      </c>
      <c r="D668" s="84" t="s">
        <v>776</v>
      </c>
      <c r="E668" s="84" t="s">
        <v>730</v>
      </c>
      <c r="F668" s="84"/>
      <c r="G668" s="82" t="n">
        <v>24</v>
      </c>
    </row>
    <row r="669" customFormat="false" ht="12.75" hidden="false" customHeight="false" outlineLevel="0" collapsed="false">
      <c r="A669" s="82" t="n">
        <v>20</v>
      </c>
      <c r="B669" s="83"/>
      <c r="C669" s="84" t="s">
        <v>777</v>
      </c>
      <c r="D669" s="84" t="s">
        <v>778</v>
      </c>
      <c r="E669" s="84" t="s">
        <v>730</v>
      </c>
      <c r="F669" s="84"/>
      <c r="G669" s="82" t="n">
        <v>25</v>
      </c>
    </row>
    <row r="670" customFormat="false" ht="12.75" hidden="false" customHeight="false" outlineLevel="0" collapsed="false">
      <c r="A670" s="82" t="n">
        <v>20</v>
      </c>
      <c r="B670" s="83"/>
      <c r="C670" s="84" t="s">
        <v>779</v>
      </c>
      <c r="D670" s="84" t="s">
        <v>780</v>
      </c>
      <c r="E670" s="84" t="s">
        <v>730</v>
      </c>
      <c r="F670" s="84"/>
      <c r="G670" s="82" t="n">
        <v>26</v>
      </c>
    </row>
    <row r="671" customFormat="false" ht="12.75" hidden="false" customHeight="false" outlineLevel="0" collapsed="false">
      <c r="A671" s="82" t="n">
        <v>20</v>
      </c>
      <c r="B671" s="83"/>
      <c r="C671" s="84" t="s">
        <v>801</v>
      </c>
      <c r="D671" s="84" t="s">
        <v>802</v>
      </c>
      <c r="E671" s="84" t="s">
        <v>730</v>
      </c>
      <c r="F671" s="84"/>
      <c r="G671" s="82" t="n">
        <v>27</v>
      </c>
    </row>
    <row r="672" customFormat="false" ht="12.75" hidden="false" customHeight="false" outlineLevel="0" collapsed="false">
      <c r="A672" s="82" t="n">
        <v>20</v>
      </c>
      <c r="B672" s="83"/>
      <c r="C672" s="84" t="s">
        <v>781</v>
      </c>
      <c r="D672" s="84" t="s">
        <v>782</v>
      </c>
      <c r="E672" s="84" t="s">
        <v>783</v>
      </c>
      <c r="F672" s="84"/>
      <c r="G672" s="82" t="n">
        <v>28</v>
      </c>
    </row>
    <row r="673" customFormat="false" ht="12.75" hidden="false" customHeight="false" outlineLevel="0" collapsed="false">
      <c r="A673" s="82" t="n">
        <v>20</v>
      </c>
      <c r="B673" s="83"/>
      <c r="C673" s="84" t="s">
        <v>784</v>
      </c>
      <c r="D673" s="84" t="s">
        <v>785</v>
      </c>
      <c r="E673" s="84" t="s">
        <v>730</v>
      </c>
      <c r="F673" s="84"/>
      <c r="G673" s="82" t="n">
        <v>29</v>
      </c>
    </row>
    <row r="674" customFormat="false" ht="12.75" hidden="false" customHeight="false" outlineLevel="0" collapsed="false">
      <c r="A674" s="82" t="n">
        <v>20</v>
      </c>
      <c r="B674" s="83"/>
      <c r="C674" s="84" t="s">
        <v>786</v>
      </c>
      <c r="D674" s="84" t="s">
        <v>787</v>
      </c>
      <c r="E674" s="84" t="s">
        <v>783</v>
      </c>
      <c r="F674" s="84"/>
      <c r="G674" s="82" t="n">
        <v>30</v>
      </c>
    </row>
    <row r="675" customFormat="false" ht="12.75" hidden="false" customHeight="false" outlineLevel="0" collapsed="false">
      <c r="A675" s="82" t="n">
        <v>20</v>
      </c>
      <c r="B675" s="83"/>
      <c r="C675" s="84" t="s">
        <v>790</v>
      </c>
      <c r="D675" s="84" t="s">
        <v>791</v>
      </c>
      <c r="E675" s="84" t="s">
        <v>730</v>
      </c>
      <c r="F675" s="84"/>
      <c r="G675" s="82" t="n">
        <v>32</v>
      </c>
    </row>
    <row r="676" customFormat="false" ht="12.75" hidden="false" customHeight="false" outlineLevel="0" collapsed="false">
      <c r="A676" s="82" t="n">
        <v>20</v>
      </c>
      <c r="B676" s="83"/>
      <c r="C676" s="84" t="s">
        <v>792</v>
      </c>
      <c r="D676" s="84" t="s">
        <v>793</v>
      </c>
      <c r="E676" s="84" t="s">
        <v>794</v>
      </c>
      <c r="F676" s="84" t="s">
        <v>795</v>
      </c>
      <c r="G676" s="82" t="n">
        <v>33</v>
      </c>
    </row>
    <row r="677" customFormat="false" ht="12.75" hidden="false" customHeight="false" outlineLevel="0" collapsed="false">
      <c r="A677" s="82" t="n">
        <v>20</v>
      </c>
      <c r="B677" s="83"/>
      <c r="C677" s="84" t="s">
        <v>796</v>
      </c>
      <c r="D677" s="84" t="s">
        <v>797</v>
      </c>
      <c r="E677" s="84"/>
      <c r="F677" s="84" t="s">
        <v>795</v>
      </c>
      <c r="G677" s="82" t="n">
        <v>34</v>
      </c>
    </row>
    <row r="678" customFormat="false" ht="12.75" hidden="false" customHeight="false" outlineLevel="0" collapsed="false">
      <c r="A678" s="82" t="n">
        <v>21</v>
      </c>
      <c r="B678" s="83"/>
      <c r="C678" s="84" t="s">
        <v>728</v>
      </c>
      <c r="D678" s="84" t="s">
        <v>729</v>
      </c>
      <c r="E678" s="84" t="s">
        <v>730</v>
      </c>
      <c r="F678" s="84"/>
      <c r="G678" s="82" t="n">
        <v>1</v>
      </c>
    </row>
    <row r="679" customFormat="false" ht="12.75" hidden="false" customHeight="false" outlineLevel="0" collapsed="false">
      <c r="A679" s="82" t="n">
        <v>21</v>
      </c>
      <c r="B679" s="83"/>
      <c r="C679" s="84" t="s">
        <v>731</v>
      </c>
      <c r="D679" s="84" t="s">
        <v>732</v>
      </c>
      <c r="E679" s="84" t="s">
        <v>730</v>
      </c>
      <c r="F679" s="84"/>
      <c r="G679" s="82" t="n">
        <v>2</v>
      </c>
    </row>
    <row r="680" customFormat="false" ht="12.75" hidden="false" customHeight="false" outlineLevel="0" collapsed="false">
      <c r="A680" s="82" t="n">
        <v>21</v>
      </c>
      <c r="B680" s="83"/>
      <c r="C680" s="84" t="s">
        <v>733</v>
      </c>
      <c r="D680" s="84" t="s">
        <v>734</v>
      </c>
      <c r="E680" s="84" t="s">
        <v>730</v>
      </c>
      <c r="F680" s="84"/>
      <c r="G680" s="82" t="n">
        <v>3</v>
      </c>
    </row>
    <row r="681" customFormat="false" ht="12.75" hidden="false" customHeight="false" outlineLevel="0" collapsed="false">
      <c r="A681" s="82" t="n">
        <v>21</v>
      </c>
      <c r="B681" s="83"/>
      <c r="C681" s="84" t="s">
        <v>735</v>
      </c>
      <c r="D681" s="84" t="s">
        <v>736</v>
      </c>
      <c r="E681" s="84" t="s">
        <v>730</v>
      </c>
      <c r="F681" s="84"/>
      <c r="G681" s="82" t="n">
        <v>4</v>
      </c>
    </row>
    <row r="682" customFormat="false" ht="12.75" hidden="false" customHeight="false" outlineLevel="0" collapsed="false">
      <c r="A682" s="82" t="n">
        <v>21</v>
      </c>
      <c r="B682" s="83"/>
      <c r="C682" s="84" t="s">
        <v>737</v>
      </c>
      <c r="D682" s="84" t="s">
        <v>738</v>
      </c>
      <c r="E682" s="84" t="s">
        <v>730</v>
      </c>
      <c r="F682" s="84"/>
      <c r="G682" s="82" t="n">
        <v>5</v>
      </c>
    </row>
    <row r="683" customFormat="false" ht="12.75" hidden="false" customHeight="false" outlineLevel="0" collapsed="false">
      <c r="A683" s="82" t="n">
        <v>21</v>
      </c>
      <c r="B683" s="83"/>
      <c r="C683" s="84" t="s">
        <v>739</v>
      </c>
      <c r="D683" s="84" t="s">
        <v>740</v>
      </c>
      <c r="E683" s="84" t="s">
        <v>730</v>
      </c>
      <c r="F683" s="84"/>
      <c r="G683" s="82" t="n">
        <v>6</v>
      </c>
    </row>
    <row r="684" customFormat="false" ht="12.75" hidden="false" customHeight="false" outlineLevel="0" collapsed="false">
      <c r="A684" s="82" t="n">
        <v>21</v>
      </c>
      <c r="B684" s="83"/>
      <c r="C684" s="84" t="s">
        <v>741</v>
      </c>
      <c r="D684" s="84" t="s">
        <v>742</v>
      </c>
      <c r="E684" s="84" t="s">
        <v>730</v>
      </c>
      <c r="F684" s="84"/>
      <c r="G684" s="82" t="n">
        <v>7</v>
      </c>
    </row>
    <row r="685" customFormat="false" ht="12.75" hidden="false" customHeight="false" outlineLevel="0" collapsed="false">
      <c r="A685" s="82" t="n">
        <v>21</v>
      </c>
      <c r="B685" s="83"/>
      <c r="C685" s="84" t="s">
        <v>743</v>
      </c>
      <c r="D685" s="84" t="s">
        <v>744</v>
      </c>
      <c r="E685" s="84" t="s">
        <v>730</v>
      </c>
      <c r="F685" s="84"/>
      <c r="G685" s="82" t="n">
        <v>8</v>
      </c>
    </row>
    <row r="686" customFormat="false" ht="12.75" hidden="false" customHeight="false" outlineLevel="0" collapsed="false">
      <c r="A686" s="82" t="n">
        <v>21</v>
      </c>
      <c r="B686" s="83"/>
      <c r="C686" s="84" t="s">
        <v>745</v>
      </c>
      <c r="D686" s="84" t="s">
        <v>746</v>
      </c>
      <c r="E686" s="84" t="s">
        <v>730</v>
      </c>
      <c r="F686" s="84"/>
      <c r="G686" s="82" t="n">
        <v>9</v>
      </c>
    </row>
    <row r="687" customFormat="false" ht="12.75" hidden="false" customHeight="false" outlineLevel="0" collapsed="false">
      <c r="A687" s="82" t="n">
        <v>21</v>
      </c>
      <c r="B687" s="83"/>
      <c r="C687" s="84" t="s">
        <v>747</v>
      </c>
      <c r="D687" s="84" t="s">
        <v>748</v>
      </c>
      <c r="E687" s="84" t="s">
        <v>730</v>
      </c>
      <c r="F687" s="84"/>
      <c r="G687" s="82" t="n">
        <v>10</v>
      </c>
    </row>
    <row r="688" customFormat="false" ht="12.75" hidden="false" customHeight="false" outlineLevel="0" collapsed="false">
      <c r="A688" s="82" t="n">
        <v>21</v>
      </c>
      <c r="B688" s="83"/>
      <c r="C688" s="84" t="s">
        <v>749</v>
      </c>
      <c r="D688" s="84" t="s">
        <v>750</v>
      </c>
      <c r="E688" s="84" t="s">
        <v>730</v>
      </c>
      <c r="F688" s="84"/>
      <c r="G688" s="82" t="n">
        <v>11</v>
      </c>
    </row>
    <row r="689" customFormat="false" ht="25.5" hidden="false" customHeight="false" outlineLevel="0" collapsed="false">
      <c r="A689" s="82" t="n">
        <v>21</v>
      </c>
      <c r="B689" s="83"/>
      <c r="C689" s="84" t="s">
        <v>751</v>
      </c>
      <c r="D689" s="84" t="s">
        <v>752</v>
      </c>
      <c r="E689" s="84" t="s">
        <v>730</v>
      </c>
      <c r="F689" s="84"/>
      <c r="G689" s="82" t="n">
        <v>12</v>
      </c>
    </row>
    <row r="690" customFormat="false" ht="12.75" hidden="false" customHeight="false" outlineLevel="0" collapsed="false">
      <c r="A690" s="82" t="n">
        <v>21</v>
      </c>
      <c r="B690" s="83"/>
      <c r="C690" s="84" t="s">
        <v>753</v>
      </c>
      <c r="D690" s="84" t="s">
        <v>754</v>
      </c>
      <c r="E690" s="84" t="s">
        <v>730</v>
      </c>
      <c r="F690" s="84"/>
      <c r="G690" s="82" t="n">
        <v>13</v>
      </c>
    </row>
    <row r="691" customFormat="false" ht="12.75" hidden="false" customHeight="false" outlineLevel="0" collapsed="false">
      <c r="A691" s="82" t="n">
        <v>21</v>
      </c>
      <c r="B691" s="83"/>
      <c r="C691" s="84" t="s">
        <v>755</v>
      </c>
      <c r="D691" s="84" t="s">
        <v>756</v>
      </c>
      <c r="E691" s="84" t="s">
        <v>730</v>
      </c>
      <c r="F691" s="84"/>
      <c r="G691" s="82" t="n">
        <v>14</v>
      </c>
    </row>
    <row r="692" customFormat="false" ht="12.75" hidden="false" customHeight="false" outlineLevel="0" collapsed="false">
      <c r="A692" s="82" t="n">
        <v>21</v>
      </c>
      <c r="B692" s="83"/>
      <c r="C692" s="84" t="s">
        <v>757</v>
      </c>
      <c r="D692" s="84" t="s">
        <v>758</v>
      </c>
      <c r="E692" s="84" t="s">
        <v>730</v>
      </c>
      <c r="F692" s="84"/>
      <c r="G692" s="82" t="n">
        <v>15</v>
      </c>
    </row>
    <row r="693" customFormat="false" ht="12.75" hidden="false" customHeight="false" outlineLevel="0" collapsed="false">
      <c r="A693" s="82" t="n">
        <v>21</v>
      </c>
      <c r="B693" s="83"/>
      <c r="C693" s="84" t="s">
        <v>759</v>
      </c>
      <c r="D693" s="84" t="s">
        <v>760</v>
      </c>
      <c r="E693" s="84" t="s">
        <v>730</v>
      </c>
      <c r="F693" s="84"/>
      <c r="G693" s="82" t="n">
        <v>16</v>
      </c>
    </row>
    <row r="694" customFormat="false" ht="12.75" hidden="false" customHeight="false" outlineLevel="0" collapsed="false">
      <c r="A694" s="82" t="n">
        <v>21</v>
      </c>
      <c r="B694" s="83"/>
      <c r="C694" s="84" t="s">
        <v>761</v>
      </c>
      <c r="D694" s="84" t="s">
        <v>762</v>
      </c>
      <c r="E694" s="84" t="s">
        <v>730</v>
      </c>
      <c r="F694" s="84"/>
      <c r="G694" s="82" t="n">
        <v>17</v>
      </c>
    </row>
    <row r="695" customFormat="false" ht="12.75" hidden="false" customHeight="false" outlineLevel="0" collapsed="false">
      <c r="A695" s="82" t="n">
        <v>21</v>
      </c>
      <c r="B695" s="83"/>
      <c r="C695" s="84" t="s">
        <v>763</v>
      </c>
      <c r="D695" s="84" t="s">
        <v>764</v>
      </c>
      <c r="E695" s="84" t="s">
        <v>730</v>
      </c>
      <c r="F695" s="84"/>
      <c r="G695" s="82" t="n">
        <v>18</v>
      </c>
    </row>
    <row r="696" customFormat="false" ht="12.75" hidden="false" customHeight="false" outlineLevel="0" collapsed="false">
      <c r="A696" s="82" t="n">
        <v>21</v>
      </c>
      <c r="B696" s="83"/>
      <c r="C696" s="84" t="s">
        <v>765</v>
      </c>
      <c r="D696" s="84" t="s">
        <v>766</v>
      </c>
      <c r="E696" s="84" t="s">
        <v>730</v>
      </c>
      <c r="F696" s="84"/>
      <c r="G696" s="82" t="n">
        <v>19</v>
      </c>
    </row>
    <row r="697" customFormat="false" ht="12.75" hidden="false" customHeight="false" outlineLevel="0" collapsed="false">
      <c r="A697" s="82" t="n">
        <v>21</v>
      </c>
      <c r="B697" s="83"/>
      <c r="C697" s="84" t="s">
        <v>767</v>
      </c>
      <c r="D697" s="84" t="s">
        <v>768</v>
      </c>
      <c r="E697" s="84" t="s">
        <v>730</v>
      </c>
      <c r="F697" s="84"/>
      <c r="G697" s="82" t="n">
        <v>20</v>
      </c>
    </row>
    <row r="698" customFormat="false" ht="12.75" hidden="false" customHeight="false" outlineLevel="0" collapsed="false">
      <c r="A698" s="82" t="n">
        <v>21</v>
      </c>
      <c r="B698" s="83"/>
      <c r="C698" s="84" t="s">
        <v>769</v>
      </c>
      <c r="D698" s="84" t="s">
        <v>770</v>
      </c>
      <c r="E698" s="84" t="s">
        <v>730</v>
      </c>
      <c r="F698" s="84"/>
      <c r="G698" s="82" t="n">
        <v>21</v>
      </c>
    </row>
    <row r="699" customFormat="false" ht="12.75" hidden="false" customHeight="false" outlineLevel="0" collapsed="false">
      <c r="A699" s="82" t="n">
        <v>21</v>
      </c>
      <c r="B699" s="83"/>
      <c r="C699" s="84" t="s">
        <v>771</v>
      </c>
      <c r="D699" s="84" t="s">
        <v>772</v>
      </c>
      <c r="E699" s="84" t="s">
        <v>730</v>
      </c>
      <c r="F699" s="84"/>
      <c r="G699" s="82" t="n">
        <v>22</v>
      </c>
    </row>
    <row r="700" customFormat="false" ht="12.75" hidden="false" customHeight="false" outlineLevel="0" collapsed="false">
      <c r="A700" s="82" t="n">
        <v>21</v>
      </c>
      <c r="B700" s="83"/>
      <c r="C700" s="84" t="s">
        <v>773</v>
      </c>
      <c r="D700" s="84" t="s">
        <v>774</v>
      </c>
      <c r="E700" s="84" t="s">
        <v>730</v>
      </c>
      <c r="F700" s="84"/>
      <c r="G700" s="82" t="n">
        <v>23</v>
      </c>
    </row>
    <row r="701" customFormat="false" ht="12.75" hidden="false" customHeight="false" outlineLevel="0" collapsed="false">
      <c r="A701" s="82" t="n">
        <v>21</v>
      </c>
      <c r="B701" s="83"/>
      <c r="C701" s="84" t="s">
        <v>775</v>
      </c>
      <c r="D701" s="84" t="s">
        <v>776</v>
      </c>
      <c r="E701" s="84" t="s">
        <v>730</v>
      </c>
      <c r="F701" s="84"/>
      <c r="G701" s="82" t="n">
        <v>24</v>
      </c>
    </row>
    <row r="702" customFormat="false" ht="12.75" hidden="false" customHeight="false" outlineLevel="0" collapsed="false">
      <c r="A702" s="82" t="n">
        <v>21</v>
      </c>
      <c r="B702" s="83"/>
      <c r="C702" s="84" t="s">
        <v>777</v>
      </c>
      <c r="D702" s="84" t="s">
        <v>778</v>
      </c>
      <c r="E702" s="84" t="s">
        <v>730</v>
      </c>
      <c r="F702" s="84"/>
      <c r="G702" s="82" t="n">
        <v>25</v>
      </c>
    </row>
    <row r="703" customFormat="false" ht="12.75" hidden="false" customHeight="false" outlineLevel="0" collapsed="false">
      <c r="A703" s="82" t="n">
        <v>21</v>
      </c>
      <c r="B703" s="83"/>
      <c r="C703" s="84" t="s">
        <v>779</v>
      </c>
      <c r="D703" s="84" t="s">
        <v>780</v>
      </c>
      <c r="E703" s="84" t="s">
        <v>730</v>
      </c>
      <c r="F703" s="84"/>
      <c r="G703" s="82" t="n">
        <v>26</v>
      </c>
    </row>
    <row r="704" customFormat="false" ht="12.75" hidden="false" customHeight="false" outlineLevel="0" collapsed="false">
      <c r="A704" s="82" t="n">
        <v>21</v>
      </c>
      <c r="B704" s="83"/>
      <c r="C704" s="84" t="s">
        <v>801</v>
      </c>
      <c r="D704" s="84" t="s">
        <v>802</v>
      </c>
      <c r="E704" s="84" t="s">
        <v>730</v>
      </c>
      <c r="F704" s="84"/>
      <c r="G704" s="82" t="n">
        <v>27</v>
      </c>
    </row>
    <row r="705" customFormat="false" ht="12.75" hidden="false" customHeight="false" outlineLevel="0" collapsed="false">
      <c r="A705" s="82" t="n">
        <v>21</v>
      </c>
      <c r="B705" s="83"/>
      <c r="C705" s="84" t="s">
        <v>781</v>
      </c>
      <c r="D705" s="84" t="s">
        <v>782</v>
      </c>
      <c r="E705" s="84" t="s">
        <v>783</v>
      </c>
      <c r="F705" s="84"/>
      <c r="G705" s="82" t="n">
        <v>28</v>
      </c>
    </row>
    <row r="706" customFormat="false" ht="12.75" hidden="false" customHeight="false" outlineLevel="0" collapsed="false">
      <c r="A706" s="82" t="n">
        <v>21</v>
      </c>
      <c r="B706" s="83"/>
      <c r="C706" s="84" t="s">
        <v>784</v>
      </c>
      <c r="D706" s="84" t="s">
        <v>785</v>
      </c>
      <c r="E706" s="84" t="s">
        <v>730</v>
      </c>
      <c r="F706" s="84"/>
      <c r="G706" s="82" t="n">
        <v>29</v>
      </c>
    </row>
    <row r="707" customFormat="false" ht="12.75" hidden="false" customHeight="false" outlineLevel="0" collapsed="false">
      <c r="A707" s="82" t="n">
        <v>21</v>
      </c>
      <c r="B707" s="83"/>
      <c r="C707" s="84" t="s">
        <v>786</v>
      </c>
      <c r="D707" s="84" t="s">
        <v>787</v>
      </c>
      <c r="E707" s="84" t="s">
        <v>783</v>
      </c>
      <c r="F707" s="84"/>
      <c r="G707" s="82" t="n">
        <v>30</v>
      </c>
    </row>
    <row r="708" customFormat="false" ht="12.75" hidden="false" customHeight="false" outlineLevel="0" collapsed="false">
      <c r="A708" s="82" t="n">
        <v>21</v>
      </c>
      <c r="B708" s="83"/>
      <c r="C708" s="84" t="s">
        <v>790</v>
      </c>
      <c r="D708" s="84" t="s">
        <v>791</v>
      </c>
      <c r="E708" s="84" t="s">
        <v>730</v>
      </c>
      <c r="F708" s="84"/>
      <c r="G708" s="82" t="n">
        <v>32</v>
      </c>
    </row>
    <row r="709" customFormat="false" ht="12.75" hidden="false" customHeight="false" outlineLevel="0" collapsed="false">
      <c r="A709" s="82" t="n">
        <v>21</v>
      </c>
      <c r="B709" s="83"/>
      <c r="C709" s="84" t="s">
        <v>792</v>
      </c>
      <c r="D709" s="84" t="s">
        <v>793</v>
      </c>
      <c r="E709" s="84" t="s">
        <v>794</v>
      </c>
      <c r="F709" s="84" t="s">
        <v>795</v>
      </c>
      <c r="G709" s="82" t="n">
        <v>33</v>
      </c>
    </row>
    <row r="710" customFormat="false" ht="12.75" hidden="false" customHeight="false" outlineLevel="0" collapsed="false">
      <c r="A710" s="82" t="n">
        <v>21</v>
      </c>
      <c r="B710" s="83"/>
      <c r="C710" s="84" t="s">
        <v>796</v>
      </c>
      <c r="D710" s="84" t="s">
        <v>797</v>
      </c>
      <c r="E710" s="84"/>
      <c r="F710" s="84" t="s">
        <v>795</v>
      </c>
      <c r="G710" s="82" t="n">
        <v>34</v>
      </c>
    </row>
  </sheetData>
  <sheetProtection sheet="true" password="a64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43.14"/>
    <col collapsed="false" customWidth="true" hidden="false" outlineLevel="0" max="2" min="2" style="0" width="19.14"/>
    <col collapsed="false" customWidth="true" hidden="false" outlineLevel="0" max="3" min="3" style="0" width="15.28"/>
  </cols>
  <sheetData>
    <row r="1" customFormat="false" ht="12.75" hidden="false" customHeight="false" outlineLevel="0" collapsed="false">
      <c r="A1" s="86" t="s">
        <v>723</v>
      </c>
      <c r="B1" s="86" t="s">
        <v>724</v>
      </c>
      <c r="C1" s="86" t="s">
        <v>803</v>
      </c>
      <c r="H1" s="87"/>
      <c r="I1" s="88"/>
    </row>
    <row r="2" customFormat="false" ht="12.75" hidden="false" customHeight="false" outlineLevel="0" collapsed="false">
      <c r="A2" s="88" t="s">
        <v>801</v>
      </c>
      <c r="B2" s="88" t="s">
        <v>802</v>
      </c>
      <c r="C2" s="88" t="s">
        <v>804</v>
      </c>
      <c r="H2" s="87"/>
      <c r="I2" s="88"/>
    </row>
    <row r="3" customFormat="false" ht="12.75" hidden="false" customHeight="false" outlineLevel="0" collapsed="false">
      <c r="A3" s="88" t="s">
        <v>801</v>
      </c>
      <c r="B3" s="88" t="s">
        <v>802</v>
      </c>
      <c r="C3" s="88" t="s">
        <v>805</v>
      </c>
    </row>
    <row r="4" customFormat="false" ht="12.75" hidden="false" customHeight="false" outlineLevel="0" collapsed="false">
      <c r="A4" s="88" t="s">
        <v>801</v>
      </c>
      <c r="B4" s="88" t="s">
        <v>802</v>
      </c>
      <c r="C4" s="88" t="s">
        <v>806</v>
      </c>
    </row>
    <row r="5" customFormat="false" ht="12.75" hidden="false" customHeight="false" outlineLevel="0" collapsed="false">
      <c r="A5" s="88" t="s">
        <v>801</v>
      </c>
      <c r="B5" s="88" t="s">
        <v>802</v>
      </c>
      <c r="C5" s="88" t="s">
        <v>807</v>
      </c>
    </row>
    <row r="6" customFormat="false" ht="12.75" hidden="false" customHeight="false" outlineLevel="0" collapsed="false">
      <c r="A6" s="88" t="s">
        <v>801</v>
      </c>
      <c r="B6" s="88" t="s">
        <v>802</v>
      </c>
      <c r="C6" s="88" t="s">
        <v>808</v>
      </c>
    </row>
    <row r="7" customFormat="false" ht="12.75" hidden="false" customHeight="false" outlineLevel="0" collapsed="false">
      <c r="A7" s="88" t="s">
        <v>801</v>
      </c>
      <c r="B7" s="88" t="s">
        <v>802</v>
      </c>
      <c r="C7" s="88" t="s">
        <v>809</v>
      </c>
    </row>
    <row r="8" customFormat="false" ht="12.75" hidden="false" customHeight="false" outlineLevel="0" collapsed="false">
      <c r="A8" s="88" t="s">
        <v>728</v>
      </c>
      <c r="B8" s="88" t="s">
        <v>729</v>
      </c>
      <c r="C8" s="88" t="s">
        <v>810</v>
      </c>
    </row>
    <row r="9" customFormat="false" ht="12.75" hidden="false" customHeight="false" outlineLevel="0" collapsed="false">
      <c r="A9" s="88" t="s">
        <v>728</v>
      </c>
      <c r="B9" s="88" t="s">
        <v>729</v>
      </c>
      <c r="C9" s="88" t="s">
        <v>811</v>
      </c>
    </row>
    <row r="10" customFormat="false" ht="12.75" hidden="false" customHeight="false" outlineLevel="0" collapsed="false">
      <c r="A10" s="88" t="s">
        <v>731</v>
      </c>
      <c r="B10" s="88" t="s">
        <v>732</v>
      </c>
      <c r="C10" s="88" t="s">
        <v>810</v>
      </c>
    </row>
    <row r="11" customFormat="false" ht="12.75" hidden="false" customHeight="false" outlineLevel="0" collapsed="false">
      <c r="A11" s="88" t="s">
        <v>731</v>
      </c>
      <c r="B11" s="88" t="s">
        <v>732</v>
      </c>
      <c r="C11" s="88" t="s">
        <v>812</v>
      </c>
    </row>
    <row r="12" customFormat="false" ht="12.75" hidden="false" customHeight="false" outlineLevel="0" collapsed="false">
      <c r="A12" s="88" t="s">
        <v>731</v>
      </c>
      <c r="B12" s="88" t="s">
        <v>732</v>
      </c>
      <c r="C12" s="88" t="s">
        <v>811</v>
      </c>
    </row>
    <row r="13" customFormat="false" ht="12.75" hidden="false" customHeight="false" outlineLevel="0" collapsed="false">
      <c r="A13" s="88" t="s">
        <v>733</v>
      </c>
      <c r="B13" s="88" t="s">
        <v>734</v>
      </c>
      <c r="C13" s="88" t="s">
        <v>811</v>
      </c>
    </row>
    <row r="14" customFormat="false" ht="12.75" hidden="false" customHeight="false" outlineLevel="0" collapsed="false">
      <c r="A14" s="88" t="s">
        <v>733</v>
      </c>
      <c r="B14" s="88" t="s">
        <v>734</v>
      </c>
      <c r="C14" s="88" t="s">
        <v>810</v>
      </c>
    </row>
    <row r="15" customFormat="false" ht="12.75" hidden="false" customHeight="false" outlineLevel="0" collapsed="false">
      <c r="A15" s="88" t="s">
        <v>735</v>
      </c>
      <c r="B15" s="88" t="s">
        <v>736</v>
      </c>
      <c r="C15" s="88" t="s">
        <v>810</v>
      </c>
    </row>
    <row r="16" customFormat="false" ht="12.75" hidden="false" customHeight="false" outlineLevel="0" collapsed="false">
      <c r="A16" s="88" t="s">
        <v>735</v>
      </c>
      <c r="B16" s="88" t="s">
        <v>736</v>
      </c>
      <c r="C16" s="88" t="s">
        <v>811</v>
      </c>
    </row>
    <row r="17" customFormat="false" ht="12.75" hidden="false" customHeight="false" outlineLevel="0" collapsed="false">
      <c r="A17" s="88" t="s">
        <v>737</v>
      </c>
      <c r="B17" s="88" t="s">
        <v>738</v>
      </c>
      <c r="C17" s="88" t="s">
        <v>810</v>
      </c>
    </row>
    <row r="18" customFormat="false" ht="12.75" hidden="false" customHeight="false" outlineLevel="0" collapsed="false">
      <c r="A18" s="88" t="s">
        <v>737</v>
      </c>
      <c r="B18" s="88" t="s">
        <v>738</v>
      </c>
      <c r="C18" s="88" t="s">
        <v>811</v>
      </c>
    </row>
    <row r="19" customFormat="false" ht="12.75" hidden="false" customHeight="false" outlineLevel="0" collapsed="false">
      <c r="A19" s="88" t="s">
        <v>739</v>
      </c>
      <c r="B19" s="88" t="s">
        <v>740</v>
      </c>
      <c r="C19" s="88" t="s">
        <v>811</v>
      </c>
    </row>
    <row r="20" customFormat="false" ht="12.75" hidden="false" customHeight="false" outlineLevel="0" collapsed="false">
      <c r="A20" s="88" t="s">
        <v>739</v>
      </c>
      <c r="B20" s="88" t="s">
        <v>740</v>
      </c>
      <c r="C20" s="88" t="s">
        <v>810</v>
      </c>
    </row>
    <row r="21" customFormat="false" ht="12.75" hidden="false" customHeight="false" outlineLevel="0" collapsed="false">
      <c r="A21" s="88" t="s">
        <v>741</v>
      </c>
      <c r="B21" s="88" t="s">
        <v>742</v>
      </c>
      <c r="C21" s="88" t="s">
        <v>811</v>
      </c>
    </row>
    <row r="22" customFormat="false" ht="12.75" hidden="false" customHeight="false" outlineLevel="0" collapsed="false">
      <c r="A22" s="88" t="s">
        <v>741</v>
      </c>
      <c r="B22" s="88" t="s">
        <v>742</v>
      </c>
      <c r="C22" s="88" t="s">
        <v>810</v>
      </c>
    </row>
    <row r="23" customFormat="false" ht="12.75" hidden="false" customHeight="false" outlineLevel="0" collapsed="false">
      <c r="A23" s="88" t="s">
        <v>743</v>
      </c>
      <c r="B23" s="88" t="s">
        <v>744</v>
      </c>
      <c r="C23" s="88" t="s">
        <v>811</v>
      </c>
    </row>
    <row r="24" customFormat="false" ht="12.75" hidden="false" customHeight="false" outlineLevel="0" collapsed="false">
      <c r="A24" s="88" t="s">
        <v>743</v>
      </c>
      <c r="B24" s="88" t="s">
        <v>744</v>
      </c>
      <c r="C24" s="88" t="s">
        <v>810</v>
      </c>
    </row>
    <row r="25" customFormat="false" ht="12.75" hidden="false" customHeight="false" outlineLevel="0" collapsed="false">
      <c r="A25" s="88" t="s">
        <v>745</v>
      </c>
      <c r="B25" s="88" t="s">
        <v>746</v>
      </c>
      <c r="C25" s="88" t="s">
        <v>810</v>
      </c>
    </row>
    <row r="26" customFormat="false" ht="12.75" hidden="false" customHeight="false" outlineLevel="0" collapsed="false">
      <c r="A26" s="88" t="s">
        <v>745</v>
      </c>
      <c r="B26" s="88" t="s">
        <v>746</v>
      </c>
      <c r="C26" s="88" t="s">
        <v>811</v>
      </c>
    </row>
    <row r="27" customFormat="false" ht="12.75" hidden="false" customHeight="false" outlineLevel="0" collapsed="false">
      <c r="A27" s="88" t="s">
        <v>747</v>
      </c>
      <c r="B27" s="88" t="s">
        <v>748</v>
      </c>
      <c r="C27" s="88" t="s">
        <v>810</v>
      </c>
    </row>
    <row r="28" customFormat="false" ht="12.75" hidden="false" customHeight="false" outlineLevel="0" collapsed="false">
      <c r="A28" s="88" t="s">
        <v>747</v>
      </c>
      <c r="B28" s="88" t="s">
        <v>748</v>
      </c>
      <c r="C28" s="88" t="s">
        <v>811</v>
      </c>
    </row>
    <row r="29" customFormat="false" ht="12.75" hidden="false" customHeight="false" outlineLevel="0" collapsed="false">
      <c r="A29" s="88" t="s">
        <v>749</v>
      </c>
      <c r="B29" s="88" t="s">
        <v>750</v>
      </c>
      <c r="C29" s="88" t="s">
        <v>811</v>
      </c>
    </row>
    <row r="30" customFormat="false" ht="12.75" hidden="false" customHeight="false" outlineLevel="0" collapsed="false">
      <c r="A30" s="88" t="s">
        <v>749</v>
      </c>
      <c r="B30" s="88" t="s">
        <v>750</v>
      </c>
      <c r="C30" s="88" t="s">
        <v>810</v>
      </c>
    </row>
    <row r="31" customFormat="false" ht="12.75" hidden="false" customHeight="false" outlineLevel="0" collapsed="false">
      <c r="A31" s="88" t="s">
        <v>753</v>
      </c>
      <c r="B31" s="88" t="s">
        <v>754</v>
      </c>
      <c r="C31" s="88" t="s">
        <v>810</v>
      </c>
    </row>
    <row r="32" customFormat="false" ht="12.75" hidden="false" customHeight="false" outlineLevel="0" collapsed="false">
      <c r="A32" s="88" t="s">
        <v>753</v>
      </c>
      <c r="B32" s="88" t="s">
        <v>754</v>
      </c>
      <c r="C32" s="88" t="s">
        <v>811</v>
      </c>
    </row>
    <row r="33" customFormat="false" ht="12.75" hidden="false" customHeight="false" outlineLevel="0" collapsed="false">
      <c r="A33" s="88" t="s">
        <v>813</v>
      </c>
      <c r="B33" s="88" t="s">
        <v>814</v>
      </c>
      <c r="C33" s="88" t="s">
        <v>815</v>
      </c>
    </row>
    <row r="34" customFormat="false" ht="12.75" hidden="false" customHeight="false" outlineLevel="0" collapsed="false">
      <c r="A34" s="88" t="s">
        <v>813</v>
      </c>
      <c r="B34" s="88" t="s">
        <v>814</v>
      </c>
      <c r="C34" s="88" t="s">
        <v>816</v>
      </c>
    </row>
    <row r="35" customFormat="false" ht="12.75" hidden="false" customHeight="false" outlineLevel="0" collapsed="false">
      <c r="A35" s="88" t="s">
        <v>813</v>
      </c>
      <c r="B35" s="88" t="s">
        <v>814</v>
      </c>
      <c r="C35" s="88" t="s">
        <v>817</v>
      </c>
    </row>
    <row r="36" customFormat="false" ht="12.75" hidden="false" customHeight="false" outlineLevel="0" collapsed="false">
      <c r="A36" s="88" t="s">
        <v>813</v>
      </c>
      <c r="B36" s="88" t="s">
        <v>814</v>
      </c>
      <c r="C36" s="88" t="s">
        <v>818</v>
      </c>
    </row>
    <row r="37" customFormat="false" ht="12.75" hidden="false" customHeight="false" outlineLevel="0" collapsed="false">
      <c r="A37" s="88" t="s">
        <v>813</v>
      </c>
      <c r="B37" s="88" t="s">
        <v>814</v>
      </c>
      <c r="C37" s="88" t="s">
        <v>819</v>
      </c>
    </row>
    <row r="38" customFormat="false" ht="12.75" hidden="false" customHeight="false" outlineLevel="0" collapsed="false">
      <c r="A38" s="88" t="s">
        <v>755</v>
      </c>
      <c r="B38" s="88" t="s">
        <v>756</v>
      </c>
      <c r="C38" s="88" t="s">
        <v>810</v>
      </c>
    </row>
    <row r="39" customFormat="false" ht="12.75" hidden="false" customHeight="false" outlineLevel="0" collapsed="false">
      <c r="A39" s="88" t="s">
        <v>755</v>
      </c>
      <c r="B39" s="88" t="s">
        <v>756</v>
      </c>
      <c r="C39" s="88" t="s">
        <v>811</v>
      </c>
    </row>
    <row r="40" customFormat="false" ht="12.75" hidden="false" customHeight="false" outlineLevel="0" collapsed="false">
      <c r="A40" s="88" t="s">
        <v>820</v>
      </c>
      <c r="B40" s="88" t="s">
        <v>821</v>
      </c>
      <c r="C40" s="88" t="s">
        <v>822</v>
      </c>
    </row>
    <row r="41" customFormat="false" ht="15" hidden="false" customHeight="true" outlineLevel="0" collapsed="false">
      <c r="A41" s="88" t="s">
        <v>823</v>
      </c>
      <c r="B41" s="88" t="s">
        <v>824</v>
      </c>
      <c r="C41" s="88" t="s">
        <v>825</v>
      </c>
    </row>
    <row r="42" s="89" customFormat="true" ht="12.75" hidden="false" customHeight="false" outlineLevel="0" collapsed="false">
      <c r="A42" s="89" t="s">
        <v>823</v>
      </c>
      <c r="B42" s="89" t="s">
        <v>824</v>
      </c>
      <c r="C42" s="89" t="s">
        <v>826</v>
      </c>
    </row>
    <row r="43" customFormat="false" ht="12.75" hidden="false" customHeight="true" outlineLevel="0" collapsed="false">
      <c r="A43" s="88" t="s">
        <v>798</v>
      </c>
      <c r="B43" s="88" t="s">
        <v>799</v>
      </c>
      <c r="C43" s="88" t="s">
        <v>825</v>
      </c>
    </row>
    <row r="44" s="89" customFormat="true" ht="12.75" hidden="false" customHeight="false" outlineLevel="0" collapsed="false">
      <c r="A44" s="89" t="s">
        <v>798</v>
      </c>
      <c r="B44" s="89" t="s">
        <v>799</v>
      </c>
      <c r="C44" s="89" t="s">
        <v>826</v>
      </c>
    </row>
    <row r="45" customFormat="false" ht="12.75" hidden="false" customHeight="false" outlineLevel="0" collapsed="false">
      <c r="A45" s="88" t="s">
        <v>781</v>
      </c>
      <c r="B45" s="88" t="s">
        <v>782</v>
      </c>
      <c r="C45" s="88" t="s">
        <v>806</v>
      </c>
    </row>
    <row r="46" customFormat="false" ht="12.75" hidden="false" customHeight="false" outlineLevel="0" collapsed="false">
      <c r="A46" s="88" t="s">
        <v>781</v>
      </c>
      <c r="B46" s="88" t="s">
        <v>782</v>
      </c>
      <c r="C46" s="88" t="s">
        <v>827</v>
      </c>
    </row>
    <row r="47" customFormat="false" ht="12.75" hidden="false" customHeight="false" outlineLevel="0" collapsed="false">
      <c r="A47" s="88" t="s">
        <v>781</v>
      </c>
      <c r="B47" s="88" t="s">
        <v>782</v>
      </c>
      <c r="C47" s="88" t="s">
        <v>828</v>
      </c>
    </row>
    <row r="48" customFormat="false" ht="12.75" hidden="false" customHeight="false" outlineLevel="0" collapsed="false">
      <c r="A48" s="88" t="s">
        <v>781</v>
      </c>
      <c r="B48" s="88" t="s">
        <v>782</v>
      </c>
      <c r="C48" s="88" t="s">
        <v>829</v>
      </c>
    </row>
    <row r="49" customFormat="false" ht="12.75" hidden="false" customHeight="false" outlineLevel="0" collapsed="false">
      <c r="A49" s="88" t="s">
        <v>781</v>
      </c>
      <c r="B49" s="88" t="s">
        <v>782</v>
      </c>
      <c r="C49" s="88" t="s">
        <v>809</v>
      </c>
    </row>
    <row r="50" customFormat="false" ht="12.75" hidden="false" customHeight="false" outlineLevel="0" collapsed="false">
      <c r="A50" s="88" t="s">
        <v>784</v>
      </c>
      <c r="B50" s="88" t="s">
        <v>785</v>
      </c>
      <c r="C50" s="88" t="s">
        <v>809</v>
      </c>
    </row>
    <row r="51" customFormat="false" ht="12.75" hidden="false" customHeight="false" outlineLevel="0" collapsed="false">
      <c r="A51" s="88" t="s">
        <v>784</v>
      </c>
      <c r="B51" s="88" t="s">
        <v>785</v>
      </c>
      <c r="C51" s="88" t="s">
        <v>804</v>
      </c>
    </row>
    <row r="52" customFormat="false" ht="12.75" hidden="false" customHeight="false" outlineLevel="0" collapsed="false">
      <c r="A52" s="88" t="s">
        <v>784</v>
      </c>
      <c r="B52" s="88" t="s">
        <v>785</v>
      </c>
      <c r="C52" s="88" t="s">
        <v>806</v>
      </c>
    </row>
    <row r="53" customFormat="false" ht="12.75" hidden="false" customHeight="false" outlineLevel="0" collapsed="false">
      <c r="A53" s="88" t="s">
        <v>784</v>
      </c>
      <c r="B53" s="88" t="s">
        <v>785</v>
      </c>
      <c r="C53" s="88" t="s">
        <v>830</v>
      </c>
    </row>
    <row r="54" customFormat="false" ht="12.75" hidden="false" customHeight="false" outlineLevel="0" collapsed="false">
      <c r="A54" s="88" t="s">
        <v>786</v>
      </c>
      <c r="B54" s="88" t="s">
        <v>787</v>
      </c>
      <c r="C54" s="88" t="s">
        <v>806</v>
      </c>
    </row>
    <row r="55" customFormat="false" ht="12.75" hidden="false" customHeight="false" outlineLevel="0" collapsed="false">
      <c r="A55" s="88" t="s">
        <v>786</v>
      </c>
      <c r="B55" s="88" t="s">
        <v>787</v>
      </c>
      <c r="C55" s="88" t="s">
        <v>804</v>
      </c>
    </row>
    <row r="56" customFormat="false" ht="12.75" hidden="false" customHeight="false" outlineLevel="0" collapsed="false">
      <c r="A56" s="88" t="s">
        <v>786</v>
      </c>
      <c r="B56" s="88" t="s">
        <v>787</v>
      </c>
      <c r="C56" s="88" t="s">
        <v>828</v>
      </c>
    </row>
    <row r="57" customFormat="false" ht="12.75" hidden="false" customHeight="false" outlineLevel="0" collapsed="false">
      <c r="A57" s="88" t="s">
        <v>786</v>
      </c>
      <c r="B57" s="88" t="s">
        <v>787</v>
      </c>
      <c r="C57" s="88" t="s">
        <v>829</v>
      </c>
    </row>
    <row r="58" customFormat="false" ht="12.75" hidden="false" customHeight="false" outlineLevel="0" collapsed="false">
      <c r="A58" s="88" t="s">
        <v>786</v>
      </c>
      <c r="B58" s="88" t="s">
        <v>787</v>
      </c>
      <c r="C58" s="88" t="s">
        <v>809</v>
      </c>
    </row>
    <row r="59" customFormat="false" ht="12.75" hidden="false" customHeight="false" outlineLevel="0" collapsed="false">
      <c r="A59" s="88" t="s">
        <v>786</v>
      </c>
      <c r="B59" s="88" t="s">
        <v>787</v>
      </c>
      <c r="C59" s="88" t="s">
        <v>827</v>
      </c>
    </row>
    <row r="60" customFormat="false" ht="12.75" hidden="false" customHeight="false" outlineLevel="0" collapsed="false">
      <c r="A60" s="88" t="s">
        <v>788</v>
      </c>
      <c r="B60" s="88" t="s">
        <v>789</v>
      </c>
      <c r="C60" s="88" t="s">
        <v>804</v>
      </c>
    </row>
    <row r="61" customFormat="false" ht="12.75" hidden="false" customHeight="false" outlineLevel="0" collapsed="false">
      <c r="A61" s="88" t="s">
        <v>788</v>
      </c>
      <c r="B61" s="88" t="s">
        <v>789</v>
      </c>
      <c r="C61" s="88" t="s">
        <v>831</v>
      </c>
    </row>
    <row r="62" customFormat="false" ht="12.75" hidden="false" customHeight="false" outlineLevel="0" collapsed="false">
      <c r="A62" s="88" t="s">
        <v>788</v>
      </c>
      <c r="B62" s="88" t="s">
        <v>789</v>
      </c>
      <c r="C62" s="88" t="s">
        <v>832</v>
      </c>
    </row>
    <row r="63" customFormat="false" ht="12.75" hidden="false" customHeight="false" outlineLevel="0" collapsed="false">
      <c r="A63" s="88" t="s">
        <v>788</v>
      </c>
      <c r="B63" s="88" t="s">
        <v>789</v>
      </c>
      <c r="C63" s="88" t="s">
        <v>833</v>
      </c>
    </row>
    <row r="64" customFormat="false" ht="12.75" hidden="false" customHeight="false" outlineLevel="0" collapsed="false">
      <c r="A64" s="88" t="s">
        <v>788</v>
      </c>
      <c r="B64" s="88" t="s">
        <v>789</v>
      </c>
      <c r="C64" s="88" t="s">
        <v>834</v>
      </c>
    </row>
    <row r="65" customFormat="false" ht="12.75" hidden="false" customHeight="false" outlineLevel="0" collapsed="false">
      <c r="A65" s="88" t="s">
        <v>757</v>
      </c>
      <c r="B65" s="88" t="s">
        <v>758</v>
      </c>
      <c r="C65" s="88" t="s">
        <v>810</v>
      </c>
    </row>
    <row r="66" customFormat="false" ht="12.75" hidden="false" customHeight="false" outlineLevel="0" collapsed="false">
      <c r="A66" s="88" t="s">
        <v>757</v>
      </c>
      <c r="B66" s="88" t="s">
        <v>758</v>
      </c>
      <c r="C66" s="88" t="s">
        <v>811</v>
      </c>
    </row>
    <row r="67" customFormat="false" ht="12.75" hidden="false" customHeight="false" outlineLevel="0" collapsed="false">
      <c r="A67" s="88" t="s">
        <v>751</v>
      </c>
      <c r="B67" s="88" t="s">
        <v>752</v>
      </c>
      <c r="C67" s="88" t="s">
        <v>810</v>
      </c>
    </row>
    <row r="68" customFormat="false" ht="12.75" hidden="false" customHeight="false" outlineLevel="0" collapsed="false">
      <c r="A68" s="88" t="s">
        <v>751</v>
      </c>
      <c r="B68" s="88" t="s">
        <v>752</v>
      </c>
      <c r="C68" s="88" t="s">
        <v>811</v>
      </c>
    </row>
    <row r="69" customFormat="false" ht="12.75" hidden="false" customHeight="false" outlineLevel="0" collapsed="false">
      <c r="A69" s="88" t="s">
        <v>759</v>
      </c>
      <c r="B69" s="88" t="s">
        <v>760</v>
      </c>
      <c r="C69" s="88" t="s">
        <v>810</v>
      </c>
    </row>
    <row r="70" customFormat="false" ht="12.75" hidden="false" customHeight="false" outlineLevel="0" collapsed="false">
      <c r="A70" s="88" t="s">
        <v>759</v>
      </c>
      <c r="B70" s="88" t="s">
        <v>760</v>
      </c>
      <c r="C70" s="88" t="s">
        <v>811</v>
      </c>
    </row>
    <row r="71" customFormat="false" ht="12.75" hidden="false" customHeight="false" outlineLevel="0" collapsed="false">
      <c r="A71" s="88" t="s">
        <v>790</v>
      </c>
      <c r="B71" s="88" t="s">
        <v>791</v>
      </c>
      <c r="C71" s="88" t="s">
        <v>835</v>
      </c>
    </row>
    <row r="72" customFormat="false" ht="12.75" hidden="false" customHeight="false" outlineLevel="0" collapsed="false">
      <c r="A72" s="88" t="s">
        <v>790</v>
      </c>
      <c r="B72" s="88" t="s">
        <v>791</v>
      </c>
      <c r="C72" s="88" t="s">
        <v>836</v>
      </c>
    </row>
    <row r="73" customFormat="false" ht="12.75" hidden="false" customHeight="false" outlineLevel="0" collapsed="false">
      <c r="A73" s="88" t="s">
        <v>790</v>
      </c>
      <c r="B73" s="88" t="s">
        <v>791</v>
      </c>
      <c r="C73" s="88" t="s">
        <v>837</v>
      </c>
    </row>
    <row r="74" customFormat="false" ht="12.75" hidden="false" customHeight="false" outlineLevel="0" collapsed="false">
      <c r="A74" s="88" t="s">
        <v>790</v>
      </c>
      <c r="B74" s="88" t="s">
        <v>791</v>
      </c>
      <c r="C74" s="88" t="s">
        <v>838</v>
      </c>
    </row>
    <row r="75" customFormat="false" ht="12.75" hidden="false" customHeight="false" outlineLevel="0" collapsed="false">
      <c r="A75" s="88" t="s">
        <v>790</v>
      </c>
      <c r="B75" s="88" t="s">
        <v>791</v>
      </c>
      <c r="C75" s="88" t="s">
        <v>839</v>
      </c>
    </row>
    <row r="76" customFormat="false" ht="12.75" hidden="false" customHeight="false" outlineLevel="0" collapsed="false">
      <c r="A76" s="88" t="s">
        <v>790</v>
      </c>
      <c r="B76" s="88" t="s">
        <v>791</v>
      </c>
      <c r="C76" s="88" t="s">
        <v>840</v>
      </c>
    </row>
    <row r="77" customFormat="false" ht="12.75" hidden="false" customHeight="false" outlineLevel="0" collapsed="false">
      <c r="A77" s="88" t="s">
        <v>790</v>
      </c>
      <c r="B77" s="88" t="s">
        <v>791</v>
      </c>
      <c r="C77" s="88" t="s">
        <v>841</v>
      </c>
    </row>
    <row r="78" customFormat="false" ht="12.75" hidden="false" customHeight="false" outlineLevel="0" collapsed="false">
      <c r="A78" s="88" t="s">
        <v>790</v>
      </c>
      <c r="B78" s="88" t="s">
        <v>791</v>
      </c>
      <c r="C78" s="88" t="s">
        <v>842</v>
      </c>
    </row>
    <row r="79" customFormat="false" ht="12.75" hidden="false" customHeight="false" outlineLevel="0" collapsed="false">
      <c r="A79" s="88" t="s">
        <v>790</v>
      </c>
      <c r="B79" s="88" t="s">
        <v>791</v>
      </c>
      <c r="C79" s="88" t="s">
        <v>843</v>
      </c>
    </row>
    <row r="80" customFormat="false" ht="12.75" hidden="false" customHeight="false" outlineLevel="0" collapsed="false">
      <c r="A80" s="88" t="s">
        <v>790</v>
      </c>
      <c r="B80" s="88" t="s">
        <v>791</v>
      </c>
      <c r="C80" s="88" t="s">
        <v>844</v>
      </c>
    </row>
    <row r="81" customFormat="false" ht="12.75" hidden="false" customHeight="false" outlineLevel="0" collapsed="false">
      <c r="A81" s="88" t="s">
        <v>790</v>
      </c>
      <c r="B81" s="88" t="s">
        <v>791</v>
      </c>
      <c r="C81" s="88" t="s">
        <v>845</v>
      </c>
    </row>
    <row r="82" customFormat="false" ht="12.75" hidden="false" customHeight="false" outlineLevel="0" collapsed="false">
      <c r="A82" s="88" t="s">
        <v>790</v>
      </c>
      <c r="B82" s="88" t="s">
        <v>791</v>
      </c>
      <c r="C82" s="88" t="s">
        <v>846</v>
      </c>
    </row>
    <row r="83" customFormat="false" ht="12.75" hidden="false" customHeight="false" outlineLevel="0" collapsed="false">
      <c r="A83" s="88" t="s">
        <v>790</v>
      </c>
      <c r="B83" s="88" t="s">
        <v>791</v>
      </c>
      <c r="C83" s="88" t="s">
        <v>847</v>
      </c>
    </row>
    <row r="84" customFormat="false" ht="12.75" hidden="false" customHeight="false" outlineLevel="0" collapsed="false">
      <c r="A84" s="88" t="s">
        <v>790</v>
      </c>
      <c r="B84" s="88" t="s">
        <v>791</v>
      </c>
      <c r="C84" s="88" t="s">
        <v>848</v>
      </c>
    </row>
    <row r="85" customFormat="false" ht="12.75" hidden="false" customHeight="false" outlineLevel="0" collapsed="false">
      <c r="A85" s="88" t="s">
        <v>792</v>
      </c>
      <c r="B85" s="88" t="s">
        <v>793</v>
      </c>
      <c r="C85" s="88" t="s">
        <v>849</v>
      </c>
    </row>
    <row r="86" customFormat="false" ht="12.75" hidden="false" customHeight="false" outlineLevel="0" collapsed="false">
      <c r="A86" s="88" t="s">
        <v>792</v>
      </c>
      <c r="B86" s="88" t="s">
        <v>793</v>
      </c>
      <c r="C86" s="88" t="s">
        <v>850</v>
      </c>
    </row>
    <row r="87" customFormat="false" ht="12.75" hidden="false" customHeight="false" outlineLevel="0" collapsed="false">
      <c r="A87" s="88" t="s">
        <v>792</v>
      </c>
      <c r="B87" s="88" t="s">
        <v>793</v>
      </c>
      <c r="C87" s="88" t="s">
        <v>851</v>
      </c>
    </row>
    <row r="88" customFormat="false" ht="12.75" hidden="false" customHeight="false" outlineLevel="0" collapsed="false">
      <c r="A88" s="88" t="s">
        <v>761</v>
      </c>
      <c r="B88" s="88" t="s">
        <v>762</v>
      </c>
      <c r="C88" s="88" t="s">
        <v>811</v>
      </c>
    </row>
    <row r="89" customFormat="false" ht="12.75" hidden="false" customHeight="false" outlineLevel="0" collapsed="false">
      <c r="A89" s="88" t="s">
        <v>761</v>
      </c>
      <c r="B89" s="88" t="s">
        <v>762</v>
      </c>
      <c r="C89" s="88" t="s">
        <v>810</v>
      </c>
    </row>
    <row r="90" customFormat="false" ht="12.75" hidden="false" customHeight="false" outlineLevel="0" collapsed="false">
      <c r="A90" s="88" t="s">
        <v>763</v>
      </c>
      <c r="B90" s="88" t="s">
        <v>764</v>
      </c>
      <c r="C90" s="88" t="s">
        <v>810</v>
      </c>
    </row>
    <row r="91" customFormat="false" ht="12.75" hidden="false" customHeight="false" outlineLevel="0" collapsed="false">
      <c r="A91" s="88" t="s">
        <v>763</v>
      </c>
      <c r="B91" s="88" t="s">
        <v>764</v>
      </c>
      <c r="C91" s="88" t="s">
        <v>811</v>
      </c>
    </row>
    <row r="92" customFormat="false" ht="12.75" hidden="false" customHeight="false" outlineLevel="0" collapsed="false">
      <c r="A92" s="88" t="s">
        <v>765</v>
      </c>
      <c r="B92" s="88" t="s">
        <v>766</v>
      </c>
      <c r="C92" s="88" t="s">
        <v>811</v>
      </c>
    </row>
    <row r="93" customFormat="false" ht="12.75" hidden="false" customHeight="false" outlineLevel="0" collapsed="false">
      <c r="A93" s="88" t="s">
        <v>765</v>
      </c>
      <c r="B93" s="88" t="s">
        <v>766</v>
      </c>
      <c r="C93" s="88" t="s">
        <v>812</v>
      </c>
    </row>
    <row r="94" customFormat="false" ht="12.75" hidden="false" customHeight="false" outlineLevel="0" collapsed="false">
      <c r="A94" s="88" t="s">
        <v>765</v>
      </c>
      <c r="B94" s="88" t="s">
        <v>766</v>
      </c>
      <c r="C94" s="88" t="s">
        <v>810</v>
      </c>
    </row>
    <row r="95" customFormat="false" ht="12.75" hidden="false" customHeight="false" outlineLevel="0" collapsed="false">
      <c r="A95" s="88" t="s">
        <v>767</v>
      </c>
      <c r="B95" s="88" t="s">
        <v>768</v>
      </c>
      <c r="C95" s="88" t="s">
        <v>810</v>
      </c>
    </row>
    <row r="96" customFormat="false" ht="12.75" hidden="false" customHeight="false" outlineLevel="0" collapsed="false">
      <c r="A96" s="88" t="s">
        <v>767</v>
      </c>
      <c r="B96" s="88" t="s">
        <v>768</v>
      </c>
      <c r="C96" s="88" t="s">
        <v>811</v>
      </c>
    </row>
    <row r="97" customFormat="false" ht="12.75" hidden="false" customHeight="false" outlineLevel="0" collapsed="false">
      <c r="A97" s="88" t="s">
        <v>796</v>
      </c>
      <c r="B97" s="88" t="s">
        <v>797</v>
      </c>
      <c r="C97" s="88" t="s">
        <v>818</v>
      </c>
    </row>
    <row r="98" customFormat="false" ht="12.75" hidden="false" customHeight="false" outlineLevel="0" collapsed="false">
      <c r="A98" s="88" t="s">
        <v>796</v>
      </c>
      <c r="B98" s="88" t="s">
        <v>797</v>
      </c>
      <c r="C98" s="88" t="s">
        <v>819</v>
      </c>
    </row>
    <row r="99" customFormat="false" ht="12.75" hidden="false" customHeight="false" outlineLevel="0" collapsed="false">
      <c r="A99" s="88" t="s">
        <v>796</v>
      </c>
      <c r="B99" s="88" t="s">
        <v>797</v>
      </c>
      <c r="C99" s="88" t="s">
        <v>816</v>
      </c>
    </row>
    <row r="100" customFormat="false" ht="12.75" hidden="false" customHeight="false" outlineLevel="0" collapsed="false">
      <c r="A100" s="88" t="s">
        <v>796</v>
      </c>
      <c r="B100" s="88" t="s">
        <v>797</v>
      </c>
      <c r="C100" s="88" t="s">
        <v>852</v>
      </c>
    </row>
    <row r="101" customFormat="false" ht="12.75" hidden="false" customHeight="false" outlineLevel="0" collapsed="false">
      <c r="A101" s="88" t="s">
        <v>796</v>
      </c>
      <c r="B101" s="88" t="s">
        <v>797</v>
      </c>
      <c r="C101" s="88" t="s">
        <v>853</v>
      </c>
    </row>
    <row r="102" customFormat="false" ht="12.75" hidden="false" customHeight="false" outlineLevel="0" collapsed="false">
      <c r="A102" s="88" t="s">
        <v>796</v>
      </c>
      <c r="B102" s="88" t="s">
        <v>797</v>
      </c>
      <c r="C102" s="88" t="s">
        <v>817</v>
      </c>
    </row>
    <row r="103" customFormat="false" ht="12.75" hidden="false" customHeight="false" outlineLevel="0" collapsed="false">
      <c r="A103" s="88" t="s">
        <v>796</v>
      </c>
      <c r="B103" s="88" t="s">
        <v>797</v>
      </c>
      <c r="C103" s="88" t="s">
        <v>854</v>
      </c>
    </row>
    <row r="104" customFormat="false" ht="12.75" hidden="false" customHeight="false" outlineLevel="0" collapsed="false">
      <c r="A104" s="88" t="s">
        <v>769</v>
      </c>
      <c r="B104" s="88" t="s">
        <v>770</v>
      </c>
      <c r="C104" s="88" t="s">
        <v>811</v>
      </c>
    </row>
    <row r="105" customFormat="false" ht="12.75" hidden="false" customHeight="false" outlineLevel="0" collapsed="false">
      <c r="A105" s="88" t="s">
        <v>769</v>
      </c>
      <c r="B105" s="88" t="s">
        <v>770</v>
      </c>
      <c r="C105" s="88" t="s">
        <v>810</v>
      </c>
    </row>
    <row r="106" customFormat="false" ht="12.75" hidden="false" customHeight="false" outlineLevel="0" collapsed="false">
      <c r="A106" s="88" t="s">
        <v>771</v>
      </c>
      <c r="B106" s="88" t="s">
        <v>772</v>
      </c>
      <c r="C106" s="88" t="s">
        <v>812</v>
      </c>
    </row>
    <row r="107" customFormat="false" ht="12.75" hidden="false" customHeight="false" outlineLevel="0" collapsed="false">
      <c r="A107" s="88" t="s">
        <v>771</v>
      </c>
      <c r="B107" s="88" t="s">
        <v>772</v>
      </c>
      <c r="C107" s="88" t="s">
        <v>810</v>
      </c>
    </row>
    <row r="108" customFormat="false" ht="12.75" hidden="false" customHeight="false" outlineLevel="0" collapsed="false">
      <c r="A108" s="88" t="s">
        <v>771</v>
      </c>
      <c r="B108" s="88" t="s">
        <v>772</v>
      </c>
      <c r="C108" s="88" t="s">
        <v>811</v>
      </c>
    </row>
    <row r="109" customFormat="false" ht="12.75" hidden="false" customHeight="false" outlineLevel="0" collapsed="false">
      <c r="A109" s="88" t="s">
        <v>773</v>
      </c>
      <c r="B109" s="88" t="s">
        <v>774</v>
      </c>
      <c r="C109" s="88" t="s">
        <v>811</v>
      </c>
    </row>
    <row r="110" customFormat="false" ht="12.75" hidden="false" customHeight="false" outlineLevel="0" collapsed="false">
      <c r="A110" s="88" t="s">
        <v>773</v>
      </c>
      <c r="B110" s="88" t="s">
        <v>774</v>
      </c>
      <c r="C110" s="88" t="s">
        <v>812</v>
      </c>
    </row>
    <row r="111" customFormat="false" ht="12.75" hidden="false" customHeight="false" outlineLevel="0" collapsed="false">
      <c r="A111" s="88" t="s">
        <v>773</v>
      </c>
      <c r="B111" s="88" t="s">
        <v>774</v>
      </c>
      <c r="C111" s="88" t="s">
        <v>810</v>
      </c>
    </row>
    <row r="112" customFormat="false" ht="12.75" hidden="false" customHeight="false" outlineLevel="0" collapsed="false">
      <c r="A112" s="88" t="s">
        <v>775</v>
      </c>
      <c r="B112" s="88" t="s">
        <v>776</v>
      </c>
      <c r="C112" s="88" t="s">
        <v>811</v>
      </c>
    </row>
    <row r="113" customFormat="false" ht="12.75" hidden="false" customHeight="false" outlineLevel="0" collapsed="false">
      <c r="A113" s="88" t="s">
        <v>775</v>
      </c>
      <c r="B113" s="88" t="s">
        <v>776</v>
      </c>
      <c r="C113" s="88" t="s">
        <v>812</v>
      </c>
    </row>
    <row r="114" customFormat="false" ht="12.75" hidden="false" customHeight="false" outlineLevel="0" collapsed="false">
      <c r="A114" s="88" t="s">
        <v>775</v>
      </c>
      <c r="B114" s="88" t="s">
        <v>776</v>
      </c>
      <c r="C114" s="88" t="s">
        <v>810</v>
      </c>
    </row>
    <row r="115" customFormat="false" ht="12.75" hidden="false" customHeight="false" outlineLevel="0" collapsed="false">
      <c r="A115" s="88" t="s">
        <v>777</v>
      </c>
      <c r="B115" s="88" t="s">
        <v>778</v>
      </c>
      <c r="C115" s="88" t="s">
        <v>810</v>
      </c>
    </row>
    <row r="116" customFormat="false" ht="12.75" hidden="false" customHeight="false" outlineLevel="0" collapsed="false">
      <c r="A116" s="88" t="s">
        <v>777</v>
      </c>
      <c r="B116" s="88" t="s">
        <v>778</v>
      </c>
      <c r="C116" s="88" t="s">
        <v>811</v>
      </c>
    </row>
    <row r="117" customFormat="false" ht="12.75" hidden="false" customHeight="false" outlineLevel="0" collapsed="false">
      <c r="A117" s="88" t="s">
        <v>779</v>
      </c>
      <c r="B117" s="88" t="s">
        <v>780</v>
      </c>
      <c r="C117" s="88" t="s">
        <v>810</v>
      </c>
    </row>
    <row r="118" customFormat="false" ht="12.75" hidden="false" customHeight="false" outlineLevel="0" collapsed="false">
      <c r="A118" s="88" t="s">
        <v>779</v>
      </c>
      <c r="B118" s="88" t="s">
        <v>780</v>
      </c>
      <c r="C118" s="88" t="s">
        <v>811</v>
      </c>
    </row>
    <row r="119" customFormat="false" ht="12.75" hidden="false" customHeight="false" outlineLevel="0" collapsed="false">
      <c r="A119" s="90"/>
      <c r="B119" s="90"/>
      <c r="C119" s="90"/>
    </row>
    <row r="120" customFormat="false" ht="12.75" hidden="false" customHeight="false" outlineLevel="0" collapsed="false">
      <c r="A120" s="90"/>
      <c r="B120" s="90"/>
      <c r="C120" s="90"/>
    </row>
    <row r="121" customFormat="false" ht="12.75" hidden="false" customHeight="false" outlineLevel="0" collapsed="false">
      <c r="A121" s="90"/>
      <c r="B121" s="90"/>
      <c r="C121" s="90"/>
    </row>
    <row r="123" customFormat="false" ht="12.75" hidden="false" customHeight="false" outlineLevel="0" collapsed="false">
      <c r="A123" s="91"/>
      <c r="B123" s="91"/>
      <c r="C123" s="91"/>
    </row>
    <row r="124" customFormat="false" ht="12.75" hidden="false" customHeight="false" outlineLevel="0" collapsed="false">
      <c r="A124" s="88"/>
      <c r="B124" s="88"/>
      <c r="C124" s="88"/>
    </row>
    <row r="125" customFormat="false" ht="12.75" hidden="false" customHeight="false" outlineLevel="0" collapsed="false">
      <c r="A125" s="88"/>
      <c r="B125" s="88"/>
      <c r="C125" s="88"/>
    </row>
    <row r="126" customFormat="false" ht="12.75" hidden="false" customHeight="false" outlineLevel="0" collapsed="false">
      <c r="A126" s="88"/>
      <c r="B126" s="88"/>
      <c r="C126" s="88"/>
    </row>
    <row r="127" customFormat="false" ht="12.75" hidden="false" customHeight="false" outlineLevel="0" collapsed="false">
      <c r="A127" s="88"/>
      <c r="B127" s="88"/>
      <c r="C127" s="88"/>
    </row>
    <row r="128" customFormat="false" ht="12.75" hidden="false" customHeight="false" outlineLevel="0" collapsed="false">
      <c r="A128" s="88"/>
      <c r="B128" s="88"/>
      <c r="C128" s="88"/>
    </row>
    <row r="129" customFormat="false" ht="12.75" hidden="false" customHeight="false" outlineLevel="0" collapsed="false">
      <c r="A129" s="88"/>
      <c r="B129" s="88"/>
      <c r="C129" s="88"/>
    </row>
    <row r="130" customFormat="false" ht="12.75" hidden="false" customHeight="false" outlineLevel="0" collapsed="false">
      <c r="A130" s="88"/>
      <c r="B130" s="88"/>
      <c r="C130" s="88"/>
    </row>
    <row r="131" customFormat="false" ht="12.75" hidden="false" customHeight="false" outlineLevel="0" collapsed="false">
      <c r="A131" s="88"/>
      <c r="B131" s="88"/>
      <c r="C131" s="88"/>
    </row>
    <row r="132" customFormat="false" ht="12.75" hidden="false" customHeight="false" outlineLevel="0" collapsed="false">
      <c r="A132" s="88"/>
      <c r="B132" s="88"/>
      <c r="C132" s="88"/>
    </row>
    <row r="133" customFormat="false" ht="12.75" hidden="false" customHeight="false" outlineLevel="0" collapsed="false">
      <c r="A133" s="88"/>
      <c r="B133" s="88"/>
      <c r="C133" s="88"/>
    </row>
    <row r="134" customFormat="false" ht="12.75" hidden="false" customHeight="false" outlineLevel="0" collapsed="false">
      <c r="A134" s="88"/>
      <c r="B134" s="88"/>
      <c r="C134" s="88"/>
    </row>
    <row r="135" customFormat="false" ht="12.75" hidden="false" customHeight="false" outlineLevel="0" collapsed="false">
      <c r="A135" s="88"/>
      <c r="B135" s="88"/>
      <c r="C135" s="88"/>
    </row>
    <row r="136" customFormat="false" ht="12.75" hidden="false" customHeight="false" outlineLevel="0" collapsed="false">
      <c r="A136" s="88"/>
      <c r="B136" s="88"/>
      <c r="C136" s="88"/>
    </row>
    <row r="137" customFormat="false" ht="12.75" hidden="false" customHeight="false" outlineLevel="0" collapsed="false">
      <c r="A137" s="88"/>
      <c r="B137" s="88"/>
      <c r="C137" s="88"/>
    </row>
    <row r="138" customFormat="false" ht="12.75" hidden="false" customHeight="false" outlineLevel="0" collapsed="false">
      <c r="A138" s="88"/>
      <c r="B138" s="88"/>
      <c r="C138" s="88"/>
    </row>
    <row r="139" customFormat="false" ht="12.75" hidden="false" customHeight="false" outlineLevel="0" collapsed="false">
      <c r="A139" s="88"/>
      <c r="B139" s="88"/>
      <c r="C139" s="88"/>
    </row>
    <row r="140" customFormat="false" ht="12.75" hidden="false" customHeight="false" outlineLevel="0" collapsed="false">
      <c r="A140" s="88"/>
      <c r="B140" s="88"/>
      <c r="C140" s="88"/>
    </row>
    <row r="141" customFormat="false" ht="12.75" hidden="false" customHeight="false" outlineLevel="0" collapsed="false">
      <c r="A141" s="88"/>
      <c r="B141" s="88"/>
      <c r="C141" s="88"/>
    </row>
    <row r="142" customFormat="false" ht="12.75" hidden="false" customHeight="false" outlineLevel="0" collapsed="false">
      <c r="A142" s="88"/>
      <c r="B142" s="88"/>
      <c r="C142" s="88"/>
    </row>
    <row r="143" customFormat="false" ht="12.75" hidden="false" customHeight="false" outlineLevel="0" collapsed="false">
      <c r="A143" s="88"/>
      <c r="B143" s="88"/>
      <c r="C143" s="88"/>
    </row>
    <row r="144" customFormat="false" ht="12.75" hidden="false" customHeight="false" outlineLevel="0" collapsed="false">
      <c r="A144" s="88"/>
      <c r="B144" s="88"/>
      <c r="C144" s="88"/>
    </row>
    <row r="145" customFormat="false" ht="12.75" hidden="false" customHeight="false" outlineLevel="0" collapsed="false">
      <c r="A145" s="88"/>
      <c r="B145" s="88"/>
      <c r="C145" s="88"/>
    </row>
    <row r="146" customFormat="false" ht="12.75" hidden="false" customHeight="false" outlineLevel="0" collapsed="false">
      <c r="A146" s="88"/>
      <c r="B146" s="88"/>
      <c r="C146" s="88"/>
    </row>
    <row r="147" customFormat="false" ht="12.75" hidden="false" customHeight="false" outlineLevel="0" collapsed="false">
      <c r="A147" s="88"/>
      <c r="B147" s="88"/>
      <c r="C147" s="88"/>
    </row>
    <row r="148" customFormat="false" ht="12.75" hidden="false" customHeight="false" outlineLevel="0" collapsed="false">
      <c r="A148" s="88"/>
      <c r="B148" s="88"/>
      <c r="C148" s="88"/>
    </row>
    <row r="149" customFormat="false" ht="12.75" hidden="false" customHeight="false" outlineLevel="0" collapsed="false">
      <c r="A149" s="88"/>
      <c r="B149" s="88"/>
      <c r="C149" s="88"/>
    </row>
    <row r="150" customFormat="false" ht="12.75" hidden="false" customHeight="false" outlineLevel="0" collapsed="false">
      <c r="A150" s="88"/>
      <c r="B150" s="88"/>
      <c r="C150" s="88"/>
    </row>
    <row r="151" customFormat="false" ht="12.75" hidden="false" customHeight="false" outlineLevel="0" collapsed="false">
      <c r="A151" s="88"/>
      <c r="B151" s="88"/>
      <c r="C151" s="88"/>
    </row>
    <row r="152" customFormat="false" ht="12.75" hidden="false" customHeight="false" outlineLevel="0" collapsed="false">
      <c r="A152" s="88"/>
      <c r="B152" s="88"/>
      <c r="C152" s="88"/>
    </row>
    <row r="153" customFormat="false" ht="12.75" hidden="false" customHeight="false" outlineLevel="0" collapsed="false">
      <c r="A153" s="88"/>
      <c r="B153" s="88"/>
      <c r="C153" s="88"/>
    </row>
    <row r="154" customFormat="false" ht="12.75" hidden="false" customHeight="false" outlineLevel="0" collapsed="false">
      <c r="A154" s="88"/>
      <c r="B154" s="88"/>
      <c r="C154" s="88"/>
    </row>
    <row r="155" customFormat="false" ht="12.75" hidden="false" customHeight="false" outlineLevel="0" collapsed="false">
      <c r="A155" s="88"/>
      <c r="B155" s="88"/>
      <c r="C155" s="88"/>
    </row>
    <row r="156" customFormat="false" ht="12.75" hidden="false" customHeight="false" outlineLevel="0" collapsed="false">
      <c r="A156" s="88"/>
      <c r="B156" s="88"/>
      <c r="C156" s="88"/>
    </row>
    <row r="157" customFormat="false" ht="12.75" hidden="false" customHeight="false" outlineLevel="0" collapsed="false">
      <c r="A157" s="88"/>
      <c r="B157" s="88"/>
      <c r="C157" s="88"/>
    </row>
    <row r="158" customFormat="false" ht="12.75" hidden="false" customHeight="false" outlineLevel="0" collapsed="false">
      <c r="A158" s="88"/>
      <c r="B158" s="88"/>
      <c r="C158" s="88"/>
    </row>
    <row r="159" customFormat="false" ht="12.75" hidden="false" customHeight="false" outlineLevel="0" collapsed="false">
      <c r="A159" s="88"/>
      <c r="B159" s="88"/>
      <c r="C159" s="88"/>
    </row>
    <row r="160" customFormat="false" ht="12.75" hidden="false" customHeight="false" outlineLevel="0" collapsed="false">
      <c r="A160" s="88"/>
      <c r="B160" s="88"/>
      <c r="C160" s="88"/>
    </row>
    <row r="161" customFormat="false" ht="12.75" hidden="false" customHeight="false" outlineLevel="0" collapsed="false">
      <c r="A161" s="88"/>
      <c r="B161" s="88"/>
      <c r="C161" s="88"/>
    </row>
    <row r="162" customFormat="false" ht="12.75" hidden="false" customHeight="false" outlineLevel="0" collapsed="false">
      <c r="A162" s="88"/>
      <c r="B162" s="88"/>
      <c r="C162" s="88"/>
    </row>
    <row r="163" customFormat="false" ht="12.75" hidden="false" customHeight="false" outlineLevel="0" collapsed="false">
      <c r="A163" s="88"/>
      <c r="B163" s="88"/>
      <c r="C163" s="88"/>
    </row>
    <row r="164" customFormat="false" ht="12.75" hidden="false" customHeight="false" outlineLevel="0" collapsed="false">
      <c r="A164" s="88"/>
      <c r="B164" s="88"/>
      <c r="C164" s="88"/>
    </row>
    <row r="165" customFormat="false" ht="12.75" hidden="false" customHeight="false" outlineLevel="0" collapsed="false">
      <c r="A165" s="88"/>
      <c r="B165" s="88"/>
      <c r="C165" s="88"/>
    </row>
    <row r="166" customFormat="false" ht="12.75" hidden="false" customHeight="false" outlineLevel="0" collapsed="false">
      <c r="A166" s="88"/>
      <c r="B166" s="88"/>
      <c r="C166" s="88"/>
    </row>
    <row r="167" customFormat="false" ht="12.75" hidden="false" customHeight="false" outlineLevel="0" collapsed="false">
      <c r="A167" s="88"/>
      <c r="B167" s="88"/>
      <c r="C167" s="88"/>
    </row>
    <row r="168" customFormat="false" ht="12.75" hidden="false" customHeight="false" outlineLevel="0" collapsed="false">
      <c r="A168" s="88"/>
      <c r="B168" s="88"/>
      <c r="C168" s="88"/>
    </row>
    <row r="169" customFormat="false" ht="12.75" hidden="false" customHeight="false" outlineLevel="0" collapsed="false">
      <c r="A169" s="88"/>
      <c r="B169" s="88"/>
      <c r="C169" s="88"/>
    </row>
    <row r="170" customFormat="false" ht="12.75" hidden="false" customHeight="false" outlineLevel="0" collapsed="false">
      <c r="A170" s="88"/>
      <c r="B170" s="88"/>
      <c r="C170" s="88"/>
    </row>
    <row r="171" customFormat="false" ht="12.75" hidden="false" customHeight="false" outlineLevel="0" collapsed="false">
      <c r="A171" s="88"/>
      <c r="B171" s="88"/>
      <c r="C171" s="88"/>
    </row>
    <row r="172" customFormat="false" ht="12.75" hidden="false" customHeight="false" outlineLevel="0" collapsed="false">
      <c r="A172" s="88"/>
      <c r="B172" s="88"/>
      <c r="C172" s="88"/>
    </row>
    <row r="173" customFormat="false" ht="12.75" hidden="false" customHeight="false" outlineLevel="0" collapsed="false">
      <c r="A173" s="88"/>
      <c r="B173" s="88"/>
      <c r="C173" s="88"/>
    </row>
    <row r="174" customFormat="false" ht="12.75" hidden="false" customHeight="false" outlineLevel="0" collapsed="false">
      <c r="A174" s="88"/>
      <c r="B174" s="88"/>
      <c r="C174" s="88"/>
    </row>
    <row r="175" customFormat="false" ht="12.75" hidden="false" customHeight="false" outlineLevel="0" collapsed="false">
      <c r="A175" s="88"/>
      <c r="B175" s="88"/>
      <c r="C175" s="88"/>
    </row>
    <row r="176" customFormat="false" ht="12.75" hidden="false" customHeight="false" outlineLevel="0" collapsed="false">
      <c r="A176" s="88"/>
      <c r="B176" s="88"/>
      <c r="C176" s="88"/>
    </row>
    <row r="177" customFormat="false" ht="12.75" hidden="false" customHeight="false" outlineLevel="0" collapsed="false">
      <c r="A177" s="88"/>
      <c r="B177" s="88"/>
      <c r="C177" s="88"/>
    </row>
    <row r="178" customFormat="false" ht="12.75" hidden="false" customHeight="false" outlineLevel="0" collapsed="false">
      <c r="A178" s="88"/>
      <c r="B178" s="88"/>
      <c r="C178" s="88"/>
    </row>
    <row r="179" customFormat="false" ht="12.75" hidden="false" customHeight="false" outlineLevel="0" collapsed="false">
      <c r="A179" s="88"/>
      <c r="B179" s="88"/>
      <c r="C179" s="88"/>
    </row>
    <row r="180" customFormat="false" ht="12.75" hidden="false" customHeight="false" outlineLevel="0" collapsed="false">
      <c r="A180" s="88"/>
      <c r="B180" s="88"/>
      <c r="C180" s="88"/>
    </row>
    <row r="181" customFormat="false" ht="12.75" hidden="false" customHeight="false" outlineLevel="0" collapsed="false">
      <c r="A181" s="88"/>
      <c r="B181" s="88"/>
      <c r="C181" s="88"/>
    </row>
    <row r="182" customFormat="false" ht="12.75" hidden="false" customHeight="false" outlineLevel="0" collapsed="false">
      <c r="A182" s="88"/>
      <c r="B182" s="88"/>
      <c r="C182" s="88"/>
    </row>
    <row r="183" customFormat="false" ht="12.75" hidden="false" customHeight="false" outlineLevel="0" collapsed="false">
      <c r="A183" s="88"/>
      <c r="B183" s="88"/>
      <c r="C183" s="88"/>
    </row>
    <row r="184" customFormat="false" ht="12.75" hidden="false" customHeight="false" outlineLevel="0" collapsed="false">
      <c r="A184" s="88"/>
      <c r="B184" s="88"/>
      <c r="C184" s="88"/>
    </row>
    <row r="185" customFormat="false" ht="12.75" hidden="false" customHeight="false" outlineLevel="0" collapsed="false">
      <c r="A185" s="88"/>
      <c r="B185" s="88"/>
      <c r="C185" s="88"/>
    </row>
    <row r="186" customFormat="false" ht="12.75" hidden="false" customHeight="false" outlineLevel="0" collapsed="false">
      <c r="A186" s="88"/>
      <c r="B186" s="88"/>
      <c r="C186" s="88"/>
    </row>
    <row r="187" customFormat="false" ht="12.75" hidden="false" customHeight="false" outlineLevel="0" collapsed="false">
      <c r="A187" s="88"/>
      <c r="B187" s="88"/>
      <c r="C187" s="88"/>
    </row>
    <row r="188" customFormat="false" ht="12.75" hidden="false" customHeight="false" outlineLevel="0" collapsed="false">
      <c r="A188" s="88"/>
      <c r="B188" s="88"/>
      <c r="C188" s="88"/>
    </row>
    <row r="189" customFormat="false" ht="12.75" hidden="false" customHeight="false" outlineLevel="0" collapsed="false">
      <c r="A189" s="88"/>
      <c r="B189" s="88"/>
      <c r="C189" s="88"/>
    </row>
    <row r="190" customFormat="false" ht="12.75" hidden="false" customHeight="false" outlineLevel="0" collapsed="false">
      <c r="A190" s="88"/>
      <c r="B190" s="88"/>
      <c r="C190" s="88"/>
    </row>
    <row r="191" customFormat="false" ht="12.75" hidden="false" customHeight="false" outlineLevel="0" collapsed="false">
      <c r="A191" s="88"/>
      <c r="B191" s="88"/>
      <c r="C191" s="88"/>
    </row>
    <row r="192" customFormat="false" ht="12.75" hidden="false" customHeight="false" outlineLevel="0" collapsed="false">
      <c r="A192" s="88"/>
      <c r="B192" s="88"/>
      <c r="C192" s="88"/>
    </row>
    <row r="193" customFormat="false" ht="12.75" hidden="false" customHeight="false" outlineLevel="0" collapsed="false">
      <c r="A193" s="88"/>
      <c r="B193" s="88"/>
      <c r="C193" s="88"/>
    </row>
    <row r="194" customFormat="false" ht="12.75" hidden="false" customHeight="false" outlineLevel="0" collapsed="false">
      <c r="A194" s="88"/>
      <c r="B194" s="88"/>
      <c r="C194" s="88"/>
    </row>
    <row r="195" customFormat="false" ht="12.75" hidden="false" customHeight="false" outlineLevel="0" collapsed="false">
      <c r="A195" s="88"/>
      <c r="B195" s="88"/>
      <c r="C195" s="88"/>
    </row>
    <row r="196" customFormat="false" ht="12.75" hidden="false" customHeight="false" outlineLevel="0" collapsed="false">
      <c r="A196" s="88"/>
      <c r="B196" s="88"/>
      <c r="C196" s="88"/>
    </row>
    <row r="197" customFormat="false" ht="12.75" hidden="false" customHeight="false" outlineLevel="0" collapsed="false">
      <c r="A197" s="88"/>
      <c r="B197" s="88"/>
      <c r="C197" s="88"/>
    </row>
    <row r="198" customFormat="false" ht="12.75" hidden="false" customHeight="false" outlineLevel="0" collapsed="false">
      <c r="A198" s="88"/>
      <c r="B198" s="88"/>
      <c r="C198" s="88"/>
    </row>
    <row r="199" customFormat="false" ht="12.75" hidden="false" customHeight="false" outlineLevel="0" collapsed="false">
      <c r="A199" s="88"/>
      <c r="B199" s="88"/>
      <c r="C199" s="88"/>
    </row>
    <row r="200" customFormat="false" ht="12.75" hidden="false" customHeight="false" outlineLevel="0" collapsed="false">
      <c r="A200" s="88"/>
      <c r="B200" s="88"/>
      <c r="C200" s="88"/>
    </row>
    <row r="201" customFormat="false" ht="12.75" hidden="false" customHeight="false" outlineLevel="0" collapsed="false">
      <c r="A201" s="88"/>
      <c r="B201" s="88"/>
      <c r="C201" s="88"/>
    </row>
    <row r="202" customFormat="false" ht="12.75" hidden="false" customHeight="false" outlineLevel="0" collapsed="false">
      <c r="A202" s="88"/>
      <c r="B202" s="88"/>
      <c r="C202" s="88"/>
    </row>
    <row r="203" customFormat="false" ht="12.75" hidden="false" customHeight="false" outlineLevel="0" collapsed="false">
      <c r="A203" s="88"/>
      <c r="B203" s="88"/>
      <c r="C203" s="88"/>
    </row>
    <row r="204" customFormat="false" ht="12.75" hidden="false" customHeight="false" outlineLevel="0" collapsed="false">
      <c r="A204" s="88"/>
      <c r="B204" s="88"/>
      <c r="C204" s="88"/>
    </row>
    <row r="205" customFormat="false" ht="12.75" hidden="false" customHeight="false" outlineLevel="0" collapsed="false">
      <c r="A205" s="88"/>
      <c r="B205" s="88"/>
      <c r="C205" s="88"/>
    </row>
    <row r="206" customFormat="false" ht="12.75" hidden="false" customHeight="false" outlineLevel="0" collapsed="false">
      <c r="A206" s="88"/>
      <c r="B206" s="88"/>
      <c r="C206" s="88"/>
    </row>
    <row r="207" customFormat="false" ht="12.75" hidden="false" customHeight="false" outlineLevel="0" collapsed="false">
      <c r="A207" s="88"/>
      <c r="B207" s="88"/>
      <c r="C207" s="88"/>
    </row>
    <row r="208" customFormat="false" ht="12.75" hidden="false" customHeight="false" outlineLevel="0" collapsed="false">
      <c r="A208" s="88"/>
      <c r="B208" s="88"/>
      <c r="C208" s="88"/>
    </row>
    <row r="209" customFormat="false" ht="12.75" hidden="false" customHeight="false" outlineLevel="0" collapsed="false">
      <c r="A209" s="88"/>
      <c r="B209" s="88"/>
      <c r="C209" s="88"/>
    </row>
    <row r="210" customFormat="false" ht="12.75" hidden="false" customHeight="false" outlineLevel="0" collapsed="false">
      <c r="A210" s="88"/>
      <c r="B210" s="88"/>
      <c r="C210" s="88"/>
    </row>
    <row r="211" customFormat="false" ht="12.75" hidden="false" customHeight="false" outlineLevel="0" collapsed="false">
      <c r="A211" s="88"/>
      <c r="B211" s="88"/>
      <c r="C211" s="88"/>
    </row>
    <row r="212" customFormat="false" ht="12.75" hidden="false" customHeight="false" outlineLevel="0" collapsed="false">
      <c r="A212" s="88"/>
      <c r="B212" s="88"/>
      <c r="C212" s="88"/>
    </row>
    <row r="213" customFormat="false" ht="12.75" hidden="false" customHeight="false" outlineLevel="0" collapsed="false">
      <c r="A213" s="88"/>
      <c r="B213" s="88"/>
      <c r="C213" s="88"/>
    </row>
    <row r="214" customFormat="false" ht="12.75" hidden="false" customHeight="false" outlineLevel="0" collapsed="false">
      <c r="A214" s="88"/>
      <c r="B214" s="88"/>
      <c r="C214" s="88"/>
    </row>
    <row r="215" customFormat="false" ht="12.75" hidden="false" customHeight="false" outlineLevel="0" collapsed="false">
      <c r="A215" s="88"/>
      <c r="B215" s="88"/>
      <c r="C215" s="88"/>
    </row>
    <row r="216" customFormat="false" ht="12.75" hidden="false" customHeight="false" outlineLevel="0" collapsed="false">
      <c r="A216" s="88"/>
      <c r="B216" s="88"/>
      <c r="C216" s="88"/>
    </row>
    <row r="217" customFormat="false" ht="12.75" hidden="false" customHeight="false" outlineLevel="0" collapsed="false">
      <c r="A217" s="88"/>
      <c r="B217" s="88"/>
      <c r="C217" s="88"/>
    </row>
    <row r="218" customFormat="false" ht="12.75" hidden="false" customHeight="false" outlineLevel="0" collapsed="false">
      <c r="A218" s="88"/>
      <c r="B218" s="88"/>
      <c r="C218" s="88"/>
    </row>
    <row r="219" customFormat="false" ht="12.75" hidden="false" customHeight="false" outlineLevel="0" collapsed="false">
      <c r="A219" s="88"/>
      <c r="B219" s="88"/>
      <c r="C219" s="88"/>
    </row>
    <row r="220" customFormat="false" ht="12.75" hidden="false" customHeight="false" outlineLevel="0" collapsed="false">
      <c r="A220" s="88"/>
      <c r="B220" s="88"/>
      <c r="C220" s="88"/>
    </row>
    <row r="221" customFormat="false" ht="12.75" hidden="false" customHeight="false" outlineLevel="0" collapsed="false">
      <c r="A221" s="88"/>
      <c r="B221" s="88"/>
      <c r="C221" s="88"/>
    </row>
    <row r="222" customFormat="false" ht="12.75" hidden="false" customHeight="false" outlineLevel="0" collapsed="false">
      <c r="A222" s="88"/>
      <c r="B222" s="88"/>
      <c r="C222" s="88"/>
    </row>
    <row r="223" customFormat="false" ht="12.75" hidden="false" customHeight="false" outlineLevel="0" collapsed="false">
      <c r="A223" s="88"/>
      <c r="B223" s="88"/>
      <c r="C223" s="88"/>
    </row>
    <row r="224" customFormat="false" ht="12.75" hidden="false" customHeight="false" outlineLevel="0" collapsed="false">
      <c r="A224" s="88"/>
      <c r="B224" s="88"/>
      <c r="C224" s="88"/>
    </row>
    <row r="225" customFormat="false" ht="12.75" hidden="false" customHeight="false" outlineLevel="0" collapsed="false">
      <c r="A225" s="88"/>
      <c r="B225" s="88"/>
      <c r="C225" s="88"/>
    </row>
    <row r="226" customFormat="false" ht="12.75" hidden="false" customHeight="false" outlineLevel="0" collapsed="false">
      <c r="A226" s="88"/>
      <c r="B226" s="88"/>
      <c r="C226" s="88"/>
    </row>
    <row r="227" customFormat="false" ht="12.75" hidden="false" customHeight="false" outlineLevel="0" collapsed="false">
      <c r="A227" s="88"/>
      <c r="B227" s="88"/>
      <c r="C227" s="88"/>
    </row>
    <row r="228" customFormat="false" ht="12.75" hidden="false" customHeight="false" outlineLevel="0" collapsed="false">
      <c r="A228" s="88"/>
      <c r="B228" s="88"/>
      <c r="C228" s="88"/>
    </row>
    <row r="229" customFormat="false" ht="12.75" hidden="false" customHeight="false" outlineLevel="0" collapsed="false">
      <c r="A229" s="88"/>
      <c r="B229" s="88"/>
      <c r="C229" s="88"/>
    </row>
    <row r="230" customFormat="false" ht="12.75" hidden="false" customHeight="false" outlineLevel="0" collapsed="false">
      <c r="A230" s="88"/>
      <c r="B230" s="88"/>
      <c r="C230" s="88"/>
    </row>
    <row r="231" customFormat="false" ht="12.75" hidden="false" customHeight="false" outlineLevel="0" collapsed="false">
      <c r="A231" s="88"/>
      <c r="B231" s="88"/>
      <c r="C231" s="88"/>
    </row>
    <row r="232" customFormat="false" ht="12.75" hidden="false" customHeight="false" outlineLevel="0" collapsed="false">
      <c r="A232" s="88"/>
      <c r="B232" s="88"/>
      <c r="C232" s="88"/>
    </row>
    <row r="233" customFormat="false" ht="12.75" hidden="false" customHeight="false" outlineLevel="0" collapsed="false">
      <c r="A233" s="88"/>
      <c r="B233" s="88"/>
      <c r="C233" s="88"/>
    </row>
    <row r="234" customFormat="false" ht="12.75" hidden="false" customHeight="false" outlineLevel="0" collapsed="false">
      <c r="A234" s="88"/>
      <c r="B234" s="88"/>
      <c r="C234" s="88"/>
    </row>
  </sheetData>
  <sheetProtection sheet="true" password="a64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6" min="6" style="0" width="27.42"/>
  </cols>
  <sheetData>
    <row r="1" customFormat="false" ht="12.75" hidden="false" customHeight="false" outlineLevel="0" collapsed="false">
      <c r="A1" s="92" t="s">
        <v>855</v>
      </c>
      <c r="B1" s="92" t="s">
        <v>856</v>
      </c>
      <c r="C1" s="92" t="s">
        <v>857</v>
      </c>
    </row>
    <row r="2" customFormat="false" ht="12.75" hidden="false" customHeight="false" outlineLevel="0" collapsed="false">
      <c r="A2" s="93" t="s">
        <v>801</v>
      </c>
      <c r="B2" s="92" t="s">
        <v>802</v>
      </c>
      <c r="C2" s="94" t="s">
        <v>730</v>
      </c>
      <c r="F2" s="95" t="s">
        <v>801</v>
      </c>
    </row>
    <row r="3" customFormat="false" ht="12.75" hidden="false" customHeight="false" outlineLevel="0" collapsed="false">
      <c r="A3" s="94" t="s">
        <v>728</v>
      </c>
      <c r="B3" s="94" t="s">
        <v>729</v>
      </c>
      <c r="C3" s="94" t="s">
        <v>730</v>
      </c>
      <c r="F3" s="95" t="s">
        <v>728</v>
      </c>
    </row>
    <row r="4" customFormat="false" ht="12.75" hidden="false" customHeight="false" outlineLevel="0" collapsed="false">
      <c r="A4" s="94" t="s">
        <v>731</v>
      </c>
      <c r="B4" s="94" t="s">
        <v>732</v>
      </c>
      <c r="C4" s="94" t="s">
        <v>730</v>
      </c>
      <c r="F4" s="95" t="s">
        <v>731</v>
      </c>
    </row>
    <row r="5" customFormat="false" ht="12.75" hidden="false" customHeight="false" outlineLevel="0" collapsed="false">
      <c r="A5" s="94" t="s">
        <v>733</v>
      </c>
      <c r="B5" s="94" t="s">
        <v>734</v>
      </c>
      <c r="C5" s="94" t="s">
        <v>730</v>
      </c>
      <c r="F5" s="95" t="s">
        <v>733</v>
      </c>
    </row>
    <row r="6" customFormat="false" ht="12.75" hidden="false" customHeight="false" outlineLevel="0" collapsed="false">
      <c r="A6" s="94" t="s">
        <v>796</v>
      </c>
      <c r="B6" s="94" t="s">
        <v>797</v>
      </c>
      <c r="C6" s="94" t="s">
        <v>858</v>
      </c>
      <c r="F6" s="95" t="s">
        <v>797</v>
      </c>
    </row>
    <row r="7" customFormat="false" ht="12.75" hidden="false" customHeight="false" outlineLevel="0" collapsed="false">
      <c r="A7" s="94" t="s">
        <v>796</v>
      </c>
      <c r="B7" s="94" t="s">
        <v>797</v>
      </c>
      <c r="C7" s="94" t="s">
        <v>859</v>
      </c>
    </row>
    <row r="8" customFormat="false" ht="12.75" hidden="false" customHeight="false" outlineLevel="0" collapsed="false">
      <c r="A8" s="94" t="s">
        <v>796</v>
      </c>
      <c r="B8" s="94" t="s">
        <v>797</v>
      </c>
      <c r="C8" s="94" t="s">
        <v>860</v>
      </c>
    </row>
    <row r="9" customFormat="false" ht="12.75" hidden="false" customHeight="false" outlineLevel="0" collapsed="false">
      <c r="A9" s="93" t="s">
        <v>813</v>
      </c>
      <c r="B9" s="94" t="s">
        <v>814</v>
      </c>
      <c r="C9" s="94" t="s">
        <v>859</v>
      </c>
    </row>
    <row r="10" customFormat="false" ht="12.75" hidden="false" customHeight="false" outlineLevel="0" collapsed="false">
      <c r="A10" s="93" t="s">
        <v>813</v>
      </c>
      <c r="B10" s="94" t="s">
        <v>814</v>
      </c>
      <c r="C10" s="94" t="s">
        <v>858</v>
      </c>
    </row>
    <row r="11" customFormat="false" ht="12.75" hidden="false" customHeight="false" outlineLevel="0" collapsed="false">
      <c r="A11" s="93" t="s">
        <v>813</v>
      </c>
      <c r="B11" s="94" t="s">
        <v>814</v>
      </c>
      <c r="C11" s="94" t="s">
        <v>860</v>
      </c>
    </row>
    <row r="12" customFormat="false" ht="12.75" hidden="false" customHeight="false" outlineLevel="0" collapsed="false">
      <c r="A12" s="93" t="s">
        <v>820</v>
      </c>
      <c r="B12" s="94" t="s">
        <v>821</v>
      </c>
      <c r="C12" s="94" t="s">
        <v>859</v>
      </c>
    </row>
    <row r="13" customFormat="false" ht="12.75" hidden="false" customHeight="false" outlineLevel="0" collapsed="false">
      <c r="A13" s="93" t="s">
        <v>820</v>
      </c>
      <c r="B13" s="94" t="s">
        <v>821</v>
      </c>
      <c r="C13" s="94" t="s">
        <v>858</v>
      </c>
    </row>
    <row r="14" customFormat="false" ht="12.75" hidden="false" customHeight="false" outlineLevel="0" collapsed="false">
      <c r="A14" s="93" t="s">
        <v>820</v>
      </c>
      <c r="B14" s="94" t="s">
        <v>821</v>
      </c>
      <c r="C14" s="94" t="s">
        <v>860</v>
      </c>
    </row>
    <row r="15" customFormat="false" ht="12.75" hidden="false" customHeight="false" outlineLevel="0" collapsed="false">
      <c r="A15" s="94" t="s">
        <v>735</v>
      </c>
      <c r="B15" s="94" t="s">
        <v>736</v>
      </c>
      <c r="C15" s="94" t="s">
        <v>730</v>
      </c>
      <c r="F15" s="95" t="s">
        <v>735</v>
      </c>
    </row>
    <row r="16" customFormat="false" ht="12.75" hidden="false" customHeight="false" outlineLevel="0" collapsed="false">
      <c r="A16" s="94" t="s">
        <v>737</v>
      </c>
      <c r="B16" s="94" t="s">
        <v>738</v>
      </c>
      <c r="C16" s="94" t="s">
        <v>730</v>
      </c>
      <c r="F16" s="95" t="s">
        <v>737</v>
      </c>
    </row>
    <row r="17" customFormat="false" ht="12.75" hidden="false" customHeight="false" outlineLevel="0" collapsed="false">
      <c r="A17" s="94" t="s">
        <v>739</v>
      </c>
      <c r="B17" s="94" t="s">
        <v>740</v>
      </c>
      <c r="C17" s="94" t="s">
        <v>730</v>
      </c>
      <c r="F17" s="95" t="s">
        <v>739</v>
      </c>
    </row>
    <row r="18" customFormat="false" ht="12.75" hidden="false" customHeight="false" outlineLevel="0" collapsed="false">
      <c r="A18" s="94" t="s">
        <v>741</v>
      </c>
      <c r="B18" s="94" t="s">
        <v>742</v>
      </c>
      <c r="C18" s="94" t="s">
        <v>730</v>
      </c>
      <c r="F18" s="95" t="s">
        <v>741</v>
      </c>
    </row>
    <row r="19" customFormat="false" ht="12.75" hidden="false" customHeight="false" outlineLevel="0" collapsed="false">
      <c r="A19" s="94" t="s">
        <v>743</v>
      </c>
      <c r="B19" s="94" t="s">
        <v>744</v>
      </c>
      <c r="C19" s="94" t="s">
        <v>730</v>
      </c>
      <c r="F19" s="95" t="s">
        <v>743</v>
      </c>
    </row>
    <row r="20" customFormat="false" ht="12.75" hidden="false" customHeight="false" outlineLevel="0" collapsed="false">
      <c r="A20" s="94" t="s">
        <v>745</v>
      </c>
      <c r="B20" s="94" t="s">
        <v>746</v>
      </c>
      <c r="C20" s="94" t="s">
        <v>730</v>
      </c>
      <c r="F20" s="95" t="s">
        <v>745</v>
      </c>
    </row>
    <row r="21" customFormat="false" ht="12.75" hidden="false" customHeight="false" outlineLevel="0" collapsed="false">
      <c r="A21" s="94" t="s">
        <v>747</v>
      </c>
      <c r="B21" s="94" t="s">
        <v>748</v>
      </c>
      <c r="C21" s="94" t="s">
        <v>730</v>
      </c>
      <c r="F21" s="95" t="s">
        <v>747</v>
      </c>
    </row>
    <row r="22" customFormat="false" ht="12.75" hidden="false" customHeight="false" outlineLevel="0" collapsed="false">
      <c r="A22" s="94" t="s">
        <v>749</v>
      </c>
      <c r="B22" s="94" t="s">
        <v>750</v>
      </c>
      <c r="C22" s="94" t="s">
        <v>730</v>
      </c>
      <c r="F22" s="95" t="s">
        <v>749</v>
      </c>
    </row>
    <row r="23" customFormat="false" ht="12.75" hidden="false" customHeight="false" outlineLevel="0" collapsed="false">
      <c r="A23" s="94" t="s">
        <v>751</v>
      </c>
      <c r="B23" s="94" t="s">
        <v>752</v>
      </c>
      <c r="C23" s="94" t="s">
        <v>730</v>
      </c>
      <c r="F23" s="95" t="s">
        <v>751</v>
      </c>
    </row>
    <row r="24" customFormat="false" ht="12.75" hidden="false" customHeight="false" outlineLevel="0" collapsed="false">
      <c r="A24" s="94" t="s">
        <v>753</v>
      </c>
      <c r="B24" s="94" t="s">
        <v>754</v>
      </c>
      <c r="C24" s="94" t="s">
        <v>730</v>
      </c>
      <c r="F24" s="95" t="s">
        <v>753</v>
      </c>
    </row>
    <row r="25" customFormat="false" ht="12.75" hidden="false" customHeight="false" outlineLevel="0" collapsed="false">
      <c r="A25" s="94" t="s">
        <v>755</v>
      </c>
      <c r="B25" s="94" t="s">
        <v>756</v>
      </c>
      <c r="C25" s="94" t="s">
        <v>730</v>
      </c>
      <c r="F25" s="95" t="s">
        <v>755</v>
      </c>
    </row>
    <row r="26" customFormat="false" ht="25.5" hidden="false" customHeight="false" outlineLevel="0" collapsed="false">
      <c r="A26" s="93" t="s">
        <v>823</v>
      </c>
      <c r="B26" s="93" t="s">
        <v>824</v>
      </c>
      <c r="C26" s="94" t="s">
        <v>800</v>
      </c>
      <c r="F26" s="95" t="s">
        <v>798</v>
      </c>
    </row>
    <row r="27" customFormat="false" ht="25.5" hidden="false" customHeight="false" outlineLevel="0" collapsed="false">
      <c r="A27" s="94" t="s">
        <v>798</v>
      </c>
      <c r="B27" s="94" t="s">
        <v>799</v>
      </c>
      <c r="C27" s="94" t="s">
        <v>800</v>
      </c>
      <c r="F27" s="95"/>
    </row>
    <row r="28" customFormat="false" ht="12.75" hidden="false" customHeight="false" outlineLevel="0" collapsed="false">
      <c r="A28" s="94" t="s">
        <v>781</v>
      </c>
      <c r="B28" s="94" t="s">
        <v>782</v>
      </c>
      <c r="C28" s="94" t="s">
        <v>783</v>
      </c>
      <c r="F28" s="95" t="s">
        <v>781</v>
      </c>
    </row>
    <row r="29" customFormat="false" ht="12.75" hidden="false" customHeight="false" outlineLevel="0" collapsed="false">
      <c r="A29" s="94" t="s">
        <v>784</v>
      </c>
      <c r="B29" s="94" t="s">
        <v>785</v>
      </c>
      <c r="C29" s="94" t="s">
        <v>730</v>
      </c>
      <c r="F29" s="95" t="s">
        <v>784</v>
      </c>
    </row>
    <row r="30" customFormat="false" ht="12.75" hidden="false" customHeight="false" outlineLevel="0" collapsed="false">
      <c r="A30" s="94" t="s">
        <v>786</v>
      </c>
      <c r="B30" s="94" t="s">
        <v>787</v>
      </c>
      <c r="C30" s="94" t="s">
        <v>783</v>
      </c>
      <c r="F30" s="95" t="s">
        <v>786</v>
      </c>
    </row>
    <row r="31" customFormat="false" ht="12.75" hidden="false" customHeight="false" outlineLevel="0" collapsed="false">
      <c r="A31" s="94" t="s">
        <v>788</v>
      </c>
      <c r="B31" s="94" t="s">
        <v>789</v>
      </c>
      <c r="C31" s="94" t="s">
        <v>730</v>
      </c>
      <c r="F31" s="95" t="s">
        <v>788</v>
      </c>
    </row>
    <row r="32" customFormat="false" ht="12.75" hidden="false" customHeight="false" outlineLevel="0" collapsed="false">
      <c r="A32" s="94" t="s">
        <v>757</v>
      </c>
      <c r="B32" s="94" t="s">
        <v>758</v>
      </c>
      <c r="C32" s="94" t="s">
        <v>730</v>
      </c>
      <c r="F32" s="95" t="s">
        <v>757</v>
      </c>
    </row>
    <row r="33" customFormat="false" ht="12.75" hidden="false" customHeight="false" outlineLevel="0" collapsed="false">
      <c r="A33" s="94" t="s">
        <v>759</v>
      </c>
      <c r="B33" s="94" t="s">
        <v>760</v>
      </c>
      <c r="C33" s="94" t="s">
        <v>730</v>
      </c>
      <c r="F33" s="95" t="s">
        <v>759</v>
      </c>
    </row>
    <row r="34" customFormat="false" ht="12.75" hidden="false" customHeight="false" outlineLevel="0" collapsed="false">
      <c r="A34" s="84" t="s">
        <v>790</v>
      </c>
      <c r="B34" s="84" t="s">
        <v>791</v>
      </c>
      <c r="C34" s="94" t="s">
        <v>730</v>
      </c>
      <c r="F34" s="84" t="s">
        <v>790</v>
      </c>
    </row>
    <row r="35" customFormat="false" ht="12.75" hidden="false" customHeight="false" outlineLevel="0" collapsed="false">
      <c r="A35" s="94" t="s">
        <v>792</v>
      </c>
      <c r="B35" s="94" t="s">
        <v>793</v>
      </c>
      <c r="C35" s="94" t="s">
        <v>794</v>
      </c>
      <c r="F35" s="95" t="s">
        <v>792</v>
      </c>
    </row>
    <row r="36" customFormat="false" ht="12.75" hidden="false" customHeight="false" outlineLevel="0" collapsed="false">
      <c r="A36" s="94" t="s">
        <v>761</v>
      </c>
      <c r="B36" s="94" t="s">
        <v>762</v>
      </c>
      <c r="C36" s="94" t="s">
        <v>730</v>
      </c>
      <c r="F36" s="95" t="s">
        <v>761</v>
      </c>
    </row>
    <row r="37" customFormat="false" ht="12.75" hidden="false" customHeight="false" outlineLevel="0" collapsed="false">
      <c r="A37" s="94" t="s">
        <v>763</v>
      </c>
      <c r="B37" s="94" t="s">
        <v>764</v>
      </c>
      <c r="C37" s="94" t="s">
        <v>730</v>
      </c>
      <c r="F37" s="95" t="s">
        <v>763</v>
      </c>
    </row>
    <row r="38" customFormat="false" ht="12.75" hidden="false" customHeight="false" outlineLevel="0" collapsed="false">
      <c r="A38" s="94" t="s">
        <v>765</v>
      </c>
      <c r="B38" s="94" t="s">
        <v>766</v>
      </c>
      <c r="C38" s="94" t="s">
        <v>730</v>
      </c>
      <c r="F38" s="95" t="s">
        <v>765</v>
      </c>
    </row>
    <row r="39" customFormat="false" ht="12.75" hidden="false" customHeight="false" outlineLevel="0" collapsed="false">
      <c r="A39" s="94" t="s">
        <v>767</v>
      </c>
      <c r="B39" s="94" t="s">
        <v>768</v>
      </c>
      <c r="C39" s="94" t="s">
        <v>730</v>
      </c>
      <c r="F39" s="95" t="s">
        <v>767</v>
      </c>
    </row>
    <row r="40" customFormat="false" ht="12.75" hidden="false" customHeight="false" outlineLevel="0" collapsed="false">
      <c r="A40" s="94" t="s">
        <v>769</v>
      </c>
      <c r="B40" s="94" t="s">
        <v>770</v>
      </c>
      <c r="C40" s="94" t="s">
        <v>730</v>
      </c>
      <c r="F40" s="95" t="s">
        <v>769</v>
      </c>
    </row>
    <row r="41" customFormat="false" ht="12.75" hidden="false" customHeight="false" outlineLevel="0" collapsed="false">
      <c r="A41" s="94" t="s">
        <v>771</v>
      </c>
      <c r="B41" s="94" t="s">
        <v>772</v>
      </c>
      <c r="C41" s="94" t="s">
        <v>730</v>
      </c>
      <c r="F41" s="95" t="s">
        <v>771</v>
      </c>
    </row>
    <row r="42" customFormat="false" ht="12.75" hidden="false" customHeight="false" outlineLevel="0" collapsed="false">
      <c r="A42" s="94" t="s">
        <v>773</v>
      </c>
      <c r="B42" s="94" t="s">
        <v>774</v>
      </c>
      <c r="C42" s="94" t="s">
        <v>730</v>
      </c>
      <c r="F42" s="95" t="s">
        <v>773</v>
      </c>
    </row>
    <row r="43" customFormat="false" ht="12.75" hidden="false" customHeight="false" outlineLevel="0" collapsed="false">
      <c r="A43" s="94" t="s">
        <v>775</v>
      </c>
      <c r="B43" s="94" t="s">
        <v>776</v>
      </c>
      <c r="C43" s="94" t="s">
        <v>730</v>
      </c>
      <c r="F43" s="95" t="s">
        <v>775</v>
      </c>
    </row>
    <row r="44" customFormat="false" ht="12.75" hidden="false" customHeight="false" outlineLevel="0" collapsed="false">
      <c r="A44" s="94" t="s">
        <v>777</v>
      </c>
      <c r="B44" s="94" t="s">
        <v>778</v>
      </c>
      <c r="C44" s="94" t="s">
        <v>730</v>
      </c>
      <c r="F44" s="95" t="s">
        <v>777</v>
      </c>
    </row>
    <row r="45" customFormat="false" ht="12.75" hidden="false" customHeight="false" outlineLevel="0" collapsed="false">
      <c r="A45" s="94" t="s">
        <v>779</v>
      </c>
      <c r="B45" s="94" t="s">
        <v>780</v>
      </c>
      <c r="C45" s="94" t="s">
        <v>730</v>
      </c>
      <c r="F45" s="95" t="s">
        <v>779</v>
      </c>
    </row>
  </sheetData>
  <sheetProtection sheet="true" password="a64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ichard Hyjack</dc:creator>
  <dc:description/>
  <dc:language>en-US</dc:language>
  <cp:lastModifiedBy>Charlie Zhang</cp:lastModifiedBy>
  <cp:lastPrinted>2009-03-12T13:06:58Z</cp:lastPrinted>
  <dcterms:modified xsi:type="dcterms:W3CDTF">2015-09-25T18:31:26Z</dcterms:modified>
  <cp:revision>0</cp:revision>
  <dc:subject/>
  <dc:title/>
</cp:coreProperties>
</file>