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 Roadways over 20 m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ew Jersey Roadways Over 20 Miles in Length</t>
  </si>
  <si>
    <t xml:space="preserve">Roadway</t>
  </si>
  <si>
    <t xml:space="preserve">Total Roadway Length (miles)</t>
  </si>
  <si>
    <t xml:space="preserve">Potential Number of Locations Using 25 Mile Criteria</t>
  </si>
  <si>
    <t xml:space="preserve"> I-78</t>
  </si>
  <si>
    <t xml:space="preserve"> I -80</t>
  </si>
  <si>
    <t xml:space="preserve"> I -195</t>
  </si>
  <si>
    <t xml:space="preserve"> I -287</t>
  </si>
  <si>
    <t xml:space="preserve"> I - 295</t>
  </si>
  <si>
    <t xml:space="preserve"> AC Expressway- Route 446</t>
  </si>
  <si>
    <t xml:space="preserve"> Parkway- Route 444</t>
  </si>
  <si>
    <t xml:space="preserve"> NJ Turnpike- I-95</t>
  </si>
  <si>
    <t xml:space="preserve"> Routes 1</t>
  </si>
  <si>
    <t xml:space="preserve"> Routes 9</t>
  </si>
  <si>
    <t xml:space="preserve"> Routes 22</t>
  </si>
  <si>
    <t xml:space="preserve"> Routes 30</t>
  </si>
  <si>
    <t xml:space="preserve"> Routes 40</t>
  </si>
  <si>
    <t xml:space="preserve"> Routes 46</t>
  </si>
  <si>
    <t xml:space="preserve"> Routes 130</t>
  </si>
  <si>
    <t xml:space="preserve"> Routes 202</t>
  </si>
  <si>
    <t xml:space="preserve"> Routes 206</t>
  </si>
  <si>
    <t xml:space="preserve"> Routes 322</t>
  </si>
  <si>
    <t xml:space="preserve"> Routes 10</t>
  </si>
  <si>
    <t xml:space="preserve"> Routes 17</t>
  </si>
  <si>
    <t xml:space="preserve"> Routes 18</t>
  </si>
  <si>
    <t xml:space="preserve"> Routes 23</t>
  </si>
  <si>
    <t xml:space="preserve"> Routes 27</t>
  </si>
  <si>
    <t xml:space="preserve"> Routes 28</t>
  </si>
  <si>
    <t xml:space="preserve"> Routes 29</t>
  </si>
  <si>
    <t xml:space="preserve"> Routes 31</t>
  </si>
  <si>
    <t xml:space="preserve"> Routes 33</t>
  </si>
  <si>
    <t xml:space="preserve"> Routes 34</t>
  </si>
  <si>
    <t xml:space="preserve"> Routes 35</t>
  </si>
  <si>
    <t xml:space="preserve"> Routes 36</t>
  </si>
  <si>
    <t xml:space="preserve"> Routes 44</t>
  </si>
  <si>
    <t xml:space="preserve"> Routes 45</t>
  </si>
  <si>
    <t xml:space="preserve"> Routes 47</t>
  </si>
  <si>
    <t xml:space="preserve"> Routes 49</t>
  </si>
  <si>
    <t xml:space="preserve"> Routes 50</t>
  </si>
  <si>
    <t xml:space="preserve"> Routes 55</t>
  </si>
  <si>
    <t xml:space="preserve"> Routes 57</t>
  </si>
  <si>
    <t xml:space="preserve"> Routes 70</t>
  </si>
  <si>
    <t xml:space="preserve"> Routes 72</t>
  </si>
  <si>
    <t xml:space="preserve"> Routes 73</t>
  </si>
  <si>
    <t xml:space="preserve"> Routes 77</t>
  </si>
  <si>
    <t xml:space="preserve"> Routes 94</t>
  </si>
  <si>
    <t xml:space="preserve">Total Lo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99"/>
    <col collapsed="false" customWidth="true" hidden="false" outlineLevel="0" max="3" min="3" style="0" width="22.7"/>
  </cols>
  <sheetData>
    <row r="1" customFormat="false" ht="30.75" hidden="false" customHeight="tru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3" t="n">
        <v>67.83</v>
      </c>
      <c r="C3" s="0" t="n">
        <f aca="false">ROUNDUP(B3/25,0)</f>
        <v>3</v>
      </c>
    </row>
    <row r="4" customFormat="false" ht="12.75" hidden="false" customHeight="false" outlineLevel="0" collapsed="false">
      <c r="A4" s="0" t="s">
        <v>5</v>
      </c>
      <c r="B4" s="3" t="n">
        <v>68.54</v>
      </c>
      <c r="C4" s="0" t="n">
        <f aca="false">ROUNDUP(B4/25,0)</f>
        <v>3</v>
      </c>
    </row>
    <row r="5" customFormat="false" ht="12.75" hidden="false" customHeight="false" outlineLevel="0" collapsed="false">
      <c r="A5" s="0" t="s">
        <v>6</v>
      </c>
      <c r="B5" s="3" t="n">
        <v>34.17</v>
      </c>
      <c r="C5" s="0" t="n">
        <f aca="false">ROUNDUP(B5/25,0)</f>
        <v>2</v>
      </c>
    </row>
    <row r="6" customFormat="false" ht="12.75" hidden="false" customHeight="false" outlineLevel="0" collapsed="false">
      <c r="A6" s="0" t="s">
        <v>7</v>
      </c>
      <c r="B6" s="3" t="n">
        <v>67.54</v>
      </c>
      <c r="C6" s="0" t="n">
        <f aca="false">ROUNDUP(B6/25,0)</f>
        <v>3</v>
      </c>
    </row>
    <row r="7" customFormat="false" ht="12.75" hidden="false" customHeight="false" outlineLevel="0" collapsed="false">
      <c r="A7" s="0" t="s">
        <v>8</v>
      </c>
      <c r="B7" s="3" t="n">
        <v>67.79</v>
      </c>
      <c r="C7" s="0" t="n">
        <f aca="false">ROUNDUP(B7/25,0)</f>
        <v>3</v>
      </c>
    </row>
    <row r="8" customFormat="false" ht="12.75" hidden="false" customHeight="false" outlineLevel="0" collapsed="false">
      <c r="A8" s="0" t="s">
        <v>9</v>
      </c>
      <c r="B8" s="3" t="n">
        <v>44.19</v>
      </c>
      <c r="C8" s="0" t="n">
        <f aca="false">ROUNDUP(B8/25,0)</f>
        <v>2</v>
      </c>
    </row>
    <row r="9" customFormat="false" ht="12.75" hidden="false" customHeight="false" outlineLevel="0" collapsed="false">
      <c r="A9" s="0" t="s">
        <v>10</v>
      </c>
      <c r="B9" s="3" t="n">
        <v>172.4</v>
      </c>
      <c r="C9" s="0" t="n">
        <f aca="false">ROUNDUP(B9/25,0)</f>
        <v>7</v>
      </c>
    </row>
    <row r="10" customFormat="false" ht="12.75" hidden="false" customHeight="false" outlineLevel="0" collapsed="false">
      <c r="A10" s="0" t="s">
        <v>11</v>
      </c>
      <c r="B10" s="3" t="n">
        <v>122.4</v>
      </c>
      <c r="C10" s="0" t="n">
        <f aca="false">ROUNDUP(B10/25,0)</f>
        <v>5</v>
      </c>
    </row>
    <row r="11" customFormat="false" ht="12.75" hidden="false" customHeight="false" outlineLevel="0" collapsed="false">
      <c r="A11" s="0" t="s">
        <v>12</v>
      </c>
      <c r="B11" s="3" t="n">
        <v>66.06</v>
      </c>
      <c r="C11" s="0" t="n">
        <f aca="false">ROUNDUP(B11/25,0)</f>
        <v>3</v>
      </c>
    </row>
    <row r="12" customFormat="false" ht="12.75" hidden="false" customHeight="false" outlineLevel="0" collapsed="false">
      <c r="A12" s="0" t="s">
        <v>13</v>
      </c>
      <c r="B12" s="3" t="n">
        <v>166.8</v>
      </c>
      <c r="C12" s="0" t="n">
        <f aca="false">ROUNDUP(B12/25,0)</f>
        <v>7</v>
      </c>
    </row>
    <row r="13" customFormat="false" ht="12.75" hidden="false" customHeight="false" outlineLevel="0" collapsed="false">
      <c r="A13" s="0" t="s">
        <v>14</v>
      </c>
      <c r="B13" s="3" t="n">
        <v>60.53</v>
      </c>
      <c r="C13" s="0" t="n">
        <f aca="false">ROUNDUP(B13/25,0)</f>
        <v>3</v>
      </c>
    </row>
    <row r="14" customFormat="false" ht="12.75" hidden="false" customHeight="false" outlineLevel="0" collapsed="false">
      <c r="A14" s="0" t="s">
        <v>15</v>
      </c>
      <c r="B14" s="3" t="n">
        <v>58.26</v>
      </c>
      <c r="C14" s="0" t="n">
        <f aca="false">ROUNDUP(B14/25,0)</f>
        <v>3</v>
      </c>
    </row>
    <row r="15" customFormat="false" ht="12.75" hidden="false" customHeight="false" outlineLevel="0" collapsed="false">
      <c r="A15" s="0" t="s">
        <v>16</v>
      </c>
      <c r="B15" s="3" t="n">
        <v>64.32</v>
      </c>
      <c r="C15" s="0" t="n">
        <f aca="false">ROUNDUP(B15/25,0)</f>
        <v>3</v>
      </c>
    </row>
    <row r="16" customFormat="false" ht="12.75" hidden="false" customHeight="false" outlineLevel="0" collapsed="false">
      <c r="A16" s="0" t="s">
        <v>17</v>
      </c>
      <c r="B16" s="3" t="n">
        <v>75.34</v>
      </c>
      <c r="C16" s="0" t="n">
        <f aca="false">ROUNDUP(B16/25,0)</f>
        <v>4</v>
      </c>
    </row>
    <row r="17" customFormat="false" ht="12.75" hidden="false" customHeight="false" outlineLevel="0" collapsed="false">
      <c r="A17" s="0" t="s">
        <v>18</v>
      </c>
      <c r="B17" s="3" t="n">
        <v>83.46</v>
      </c>
      <c r="C17" s="0" t="n">
        <f aca="false">ROUNDUP(B17/25,0)</f>
        <v>4</v>
      </c>
    </row>
    <row r="18" customFormat="false" ht="12.75" hidden="false" customHeight="false" outlineLevel="0" collapsed="false">
      <c r="A18" s="0" t="s">
        <v>19</v>
      </c>
      <c r="B18" s="3" t="n">
        <v>80.31</v>
      </c>
      <c r="C18" s="0" t="n">
        <f aca="false">ROUNDUP(B18/25,0)</f>
        <v>4</v>
      </c>
    </row>
    <row r="19" customFormat="false" ht="12.75" hidden="false" customHeight="false" outlineLevel="0" collapsed="false">
      <c r="A19" s="0" t="s">
        <v>20</v>
      </c>
      <c r="B19" s="3" t="n">
        <v>129.77</v>
      </c>
      <c r="C19" s="0" t="n">
        <f aca="false">ROUNDUP(B19/25,0)</f>
        <v>6</v>
      </c>
    </row>
    <row r="20" customFormat="false" ht="12.75" hidden="false" customHeight="false" outlineLevel="0" collapsed="false">
      <c r="A20" s="0" t="s">
        <v>21</v>
      </c>
      <c r="B20" s="3" t="n">
        <v>62.64</v>
      </c>
      <c r="C20" s="0" t="n">
        <f aca="false">ROUNDUP(B20/25,0)</f>
        <v>3</v>
      </c>
    </row>
    <row r="21" customFormat="false" ht="12.75" hidden="false" customHeight="false" outlineLevel="0" collapsed="false">
      <c r="A21" s="0" t="s">
        <v>22</v>
      </c>
      <c r="B21" s="3" t="n">
        <v>23.51</v>
      </c>
      <c r="C21" s="0" t="n">
        <f aca="false">ROUNDUP(B21/25,0)</f>
        <v>1</v>
      </c>
    </row>
    <row r="22" customFormat="false" ht="12.75" hidden="false" customHeight="false" outlineLevel="0" collapsed="false">
      <c r="A22" s="0" t="s">
        <v>23</v>
      </c>
      <c r="B22" s="3" t="n">
        <v>27.2</v>
      </c>
      <c r="C22" s="0" t="n">
        <f aca="false">ROUNDUP(B22/25,0)</f>
        <v>2</v>
      </c>
    </row>
    <row r="23" customFormat="false" ht="12.75" hidden="false" customHeight="false" outlineLevel="0" collapsed="false">
      <c r="A23" s="0" t="s">
        <v>24</v>
      </c>
      <c r="B23" s="3" t="n">
        <v>42.77</v>
      </c>
      <c r="C23" s="0" t="n">
        <f aca="false">ROUNDUP(B23/25,0)</f>
        <v>2</v>
      </c>
    </row>
    <row r="24" customFormat="false" ht="12.75" hidden="false" customHeight="false" outlineLevel="0" collapsed="false">
      <c r="A24" s="0" t="s">
        <v>25</v>
      </c>
      <c r="B24" s="3" t="n">
        <v>52.63</v>
      </c>
      <c r="C24" s="0" t="n">
        <f aca="false">ROUNDUP(B24/25,0)</f>
        <v>3</v>
      </c>
    </row>
    <row r="25" customFormat="false" ht="12.75" hidden="false" customHeight="false" outlineLevel="0" collapsed="false">
      <c r="A25" s="0" t="s">
        <v>26</v>
      </c>
      <c r="B25" s="3" t="n">
        <v>38.53</v>
      </c>
      <c r="C25" s="0" t="n">
        <f aca="false">ROUNDUP(B25/25,0)</f>
        <v>2</v>
      </c>
    </row>
    <row r="26" customFormat="false" ht="12.75" hidden="false" customHeight="false" outlineLevel="0" collapsed="false">
      <c r="A26" s="0" t="s">
        <v>27</v>
      </c>
      <c r="B26" s="3" t="n">
        <v>26.44</v>
      </c>
      <c r="C26" s="0" t="n">
        <f aca="false">ROUNDUP(B26/25,0)</f>
        <v>2</v>
      </c>
    </row>
    <row r="27" customFormat="false" ht="12.75" hidden="false" customHeight="false" outlineLevel="0" collapsed="false">
      <c r="A27" s="0" t="s">
        <v>28</v>
      </c>
      <c r="B27" s="3" t="n">
        <v>34.76</v>
      </c>
      <c r="C27" s="0" t="n">
        <f aca="false">ROUNDUP(B27/25,0)</f>
        <v>2</v>
      </c>
    </row>
    <row r="28" customFormat="false" ht="12.75" hidden="false" customHeight="false" outlineLevel="0" collapsed="false">
      <c r="A28" s="0" t="s">
        <v>29</v>
      </c>
      <c r="B28" s="3" t="n">
        <v>48.93</v>
      </c>
      <c r="C28" s="0" t="n">
        <f aca="false">ROUNDUP(B28/25,0)</f>
        <v>2</v>
      </c>
    </row>
    <row r="29" customFormat="false" ht="12.75" hidden="false" customHeight="false" outlineLevel="0" collapsed="false">
      <c r="A29" s="0" t="s">
        <v>30</v>
      </c>
      <c r="B29" s="3" t="n">
        <v>42.03</v>
      </c>
      <c r="C29" s="0" t="n">
        <f aca="false">ROUNDUP(B29/25,0)</f>
        <v>2</v>
      </c>
    </row>
    <row r="30" customFormat="false" ht="12.75" hidden="false" customHeight="false" outlineLevel="0" collapsed="false">
      <c r="A30" s="0" t="s">
        <v>31</v>
      </c>
      <c r="B30" s="3" t="n">
        <v>26.79</v>
      </c>
      <c r="C30" s="0" t="n">
        <f aca="false">ROUNDUP(B30/25,0)</f>
        <v>2</v>
      </c>
    </row>
    <row r="31" customFormat="false" ht="12.75" hidden="false" customHeight="false" outlineLevel="0" collapsed="false">
      <c r="A31" s="0" t="s">
        <v>32</v>
      </c>
      <c r="B31" s="3" t="n">
        <v>58.11</v>
      </c>
      <c r="C31" s="0" t="n">
        <f aca="false">ROUNDUP(B31/25,0)</f>
        <v>3</v>
      </c>
    </row>
    <row r="32" customFormat="false" ht="12.75" hidden="false" customHeight="false" outlineLevel="0" collapsed="false">
      <c r="A32" s="0" t="s">
        <v>33</v>
      </c>
      <c r="B32" s="3" t="n">
        <v>24.4</v>
      </c>
      <c r="C32" s="0" t="n">
        <f aca="false">ROUNDUP(B32/25,0)</f>
        <v>1</v>
      </c>
    </row>
    <row r="33" customFormat="false" ht="12.75" hidden="false" customHeight="false" outlineLevel="0" collapsed="false">
      <c r="A33" s="0" t="s">
        <v>34</v>
      </c>
      <c r="B33" s="3" t="n">
        <v>26.79</v>
      </c>
      <c r="C33" s="0" t="n">
        <f aca="false">ROUNDUP(B33/25,0)</f>
        <v>2</v>
      </c>
    </row>
    <row r="34" customFormat="false" ht="12.75" hidden="false" customHeight="false" outlineLevel="0" collapsed="false">
      <c r="A34" s="0" t="s">
        <v>35</v>
      </c>
      <c r="B34" s="3" t="n">
        <v>28.51</v>
      </c>
      <c r="C34" s="0" t="n">
        <f aca="false">ROUNDUP(B34/25,0)</f>
        <v>2</v>
      </c>
    </row>
    <row r="35" customFormat="false" ht="12.75" hidden="false" customHeight="false" outlineLevel="0" collapsed="false">
      <c r="A35" s="0" t="s">
        <v>36</v>
      </c>
      <c r="B35" s="3" t="n">
        <v>75.19</v>
      </c>
      <c r="C35" s="0" t="n">
        <f aca="false">ROUNDUP(B35/25,0)</f>
        <v>4</v>
      </c>
    </row>
    <row r="36" customFormat="false" ht="12.75" hidden="false" customHeight="false" outlineLevel="0" collapsed="false">
      <c r="A36" s="0" t="s">
        <v>37</v>
      </c>
      <c r="B36" s="3" t="n">
        <v>53.8</v>
      </c>
      <c r="C36" s="0" t="n">
        <f aca="false">ROUNDUP(B36/25,0)</f>
        <v>3</v>
      </c>
    </row>
    <row r="37" customFormat="false" ht="12.75" hidden="false" customHeight="false" outlineLevel="0" collapsed="false">
      <c r="A37" s="0" t="s">
        <v>38</v>
      </c>
      <c r="B37" s="3" t="n">
        <v>26.02</v>
      </c>
      <c r="C37" s="0" t="n">
        <f aca="false">ROUNDUP(B37/25,0)</f>
        <v>2</v>
      </c>
    </row>
    <row r="38" customFormat="false" ht="12.75" hidden="false" customHeight="false" outlineLevel="0" collapsed="false">
      <c r="A38" s="0" t="s">
        <v>39</v>
      </c>
      <c r="B38" s="3" t="n">
        <v>40.54</v>
      </c>
      <c r="C38" s="0" t="n">
        <f aca="false">ROUNDUP(B38/25,0)</f>
        <v>2</v>
      </c>
    </row>
    <row r="39" customFormat="false" ht="12.75" hidden="false" customHeight="false" outlineLevel="0" collapsed="false">
      <c r="A39" s="0" t="s">
        <v>40</v>
      </c>
      <c r="B39" s="3" t="n">
        <v>21.1</v>
      </c>
      <c r="C39" s="0" t="n">
        <f aca="false">ROUNDUP(B39/25,0)</f>
        <v>1</v>
      </c>
    </row>
    <row r="40" customFormat="false" ht="12.75" hidden="false" customHeight="false" outlineLevel="0" collapsed="false">
      <c r="A40" s="0" t="s">
        <v>41</v>
      </c>
      <c r="B40" s="3" t="n">
        <v>59.84</v>
      </c>
      <c r="C40" s="0" t="n">
        <f aca="false">ROUNDUP(B40/25,0)</f>
        <v>3</v>
      </c>
    </row>
    <row r="41" customFormat="false" ht="12.75" hidden="false" customHeight="false" outlineLevel="0" collapsed="false">
      <c r="A41" s="0" t="s">
        <v>42</v>
      </c>
      <c r="B41" s="3" t="n">
        <v>28.74</v>
      </c>
      <c r="C41" s="0" t="n">
        <f aca="false">ROUNDUP(B41/25,0)</f>
        <v>2</v>
      </c>
    </row>
    <row r="42" customFormat="false" ht="12.75" hidden="false" customHeight="false" outlineLevel="0" collapsed="false">
      <c r="A42" s="0" t="s">
        <v>43</v>
      </c>
      <c r="B42" s="3" t="n">
        <v>34.64</v>
      </c>
      <c r="C42" s="0" t="n">
        <f aca="false">ROUNDUP(B42/25,0)</f>
        <v>2</v>
      </c>
    </row>
    <row r="43" customFormat="false" ht="12.75" hidden="false" customHeight="false" outlineLevel="0" collapsed="false">
      <c r="A43" s="0" t="s">
        <v>44</v>
      </c>
      <c r="B43" s="3" t="n">
        <v>22.55</v>
      </c>
      <c r="C43" s="0" t="n">
        <f aca="false">ROUNDUP(B43/25,0)</f>
        <v>1</v>
      </c>
    </row>
    <row r="44" customFormat="false" ht="12.75" hidden="false" customHeight="false" outlineLevel="0" collapsed="false">
      <c r="A44" s="0" t="s">
        <v>45</v>
      </c>
      <c r="B44" s="3" t="n">
        <v>45.94</v>
      </c>
      <c r="C44" s="0" t="n">
        <f aca="false">ROUNDUP(B44/25,0)</f>
        <v>2</v>
      </c>
    </row>
    <row r="45" customFormat="false" ht="12.75" hidden="false" customHeight="false" outlineLevel="0" collapsed="false">
      <c r="C45" s="4" t="n">
        <f aca="false">+SUM(C3:C44)</f>
        <v>118</v>
      </c>
      <c r="D45" s="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5:27:48Z</dcterms:created>
  <dc:creator/>
  <dc:description/>
  <dc:language>en-US</dc:language>
  <cp:lastModifiedBy>Schell, Rob</cp:lastModifiedBy>
  <dcterms:modified xsi:type="dcterms:W3CDTF">2020-02-28T1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3BEA15D4BBEC4BBB7339C9485E00C1</vt:lpwstr>
  </property>
</Properties>
</file>