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Unique Id</t>
  </si>
  <si>
    <t xml:space="preserve">Plant Name</t>
  </si>
  <si>
    <t xml:space="preserve">County</t>
  </si>
  <si>
    <t xml:space="preserve">Base Case SO2 (Tons/Year)</t>
  </si>
  <si>
    <t xml:space="preserve">CAIR SO2 (Tons/Year)</t>
  </si>
  <si>
    <t xml:space="preserve">2378_B_1</t>
  </si>
  <si>
    <t xml:space="preserve">B L ENGLAND</t>
  </si>
  <si>
    <t xml:space="preserve">CAPE MAY</t>
  </si>
  <si>
    <t xml:space="preserve">2378_B_2</t>
  </si>
  <si>
    <t xml:space="preserve">2434_B_10</t>
  </si>
  <si>
    <t xml:space="preserve">HOWARD DOWN</t>
  </si>
  <si>
    <t xml:space="preserve">CUMBERLAND</t>
  </si>
  <si>
    <t xml:space="preserve">10043_G_GEN1</t>
  </si>
  <si>
    <t xml:space="preserve">Logan Generating Plant</t>
  </si>
  <si>
    <t xml:space="preserve">GLOUCESTER</t>
  </si>
  <si>
    <t xml:space="preserve">2403_B_2</t>
  </si>
  <si>
    <t xml:space="preserve">HUDSON</t>
  </si>
  <si>
    <t xml:space="preserve">2408_B_1</t>
  </si>
  <si>
    <t xml:space="preserve">MERCER</t>
  </si>
  <si>
    <t xml:space="preserve">2408_B_2</t>
  </si>
  <si>
    <t xml:space="preserve">10566_G_GEN1</t>
  </si>
  <si>
    <t xml:space="preserve">Chambers Cogeneration Limited Partnershi</t>
  </si>
  <si>
    <t xml:space="preserve">SALEM</t>
  </si>
  <si>
    <t xml:space="preserve">2384_B_8</t>
  </si>
  <si>
    <t xml:space="preserve">DEEPWATER</t>
  </si>
  <si>
    <t xml:space="preserve">Tons/Year</t>
  </si>
  <si>
    <t xml:space="preserve">Tons/Day</t>
  </si>
  <si>
    <t xml:space="preserve">Total Reduction</t>
  </si>
  <si>
    <t xml:space="preserve">North</t>
  </si>
  <si>
    <t xml:space="preserve">South</t>
  </si>
  <si>
    <t xml:space="preserve">Not in NAA</t>
  </si>
  <si>
    <t xml:space="preserve">All of South N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6.42"/>
    <col collapsed="false" customWidth="true" hidden="false" outlineLevel="0" max="3" min="3" style="0" width="13.85"/>
    <col collapsed="false" customWidth="true" hidden="false" outlineLevel="0" max="4" min="4" style="0" width="25.41"/>
    <col collapsed="false" customWidth="true" hidden="false" outlineLevel="0" max="5" min="5" style="0" width="2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n">
        <v>6582.9</v>
      </c>
      <c r="E2" s="2" t="n">
        <v>3908.2</v>
      </c>
    </row>
    <row r="3" customFormat="false" ht="12.75" hidden="false" customHeight="false" outlineLevel="0" collapsed="false">
      <c r="A3" s="2" t="s">
        <v>8</v>
      </c>
      <c r="B3" s="2" t="s">
        <v>6</v>
      </c>
      <c r="C3" s="2" t="s">
        <v>7</v>
      </c>
      <c r="D3" s="2" t="n">
        <v>1258</v>
      </c>
      <c r="E3" s="2" t="n">
        <v>922.5</v>
      </c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 t="s">
        <v>9</v>
      </c>
      <c r="B5" s="2" t="s">
        <v>10</v>
      </c>
      <c r="C5" s="2" t="s">
        <v>11</v>
      </c>
      <c r="D5" s="2" t="n">
        <v>1345.7</v>
      </c>
      <c r="E5" s="2" t="n">
        <v>1345.7</v>
      </c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2" t="n">
        <v>1547.2</v>
      </c>
      <c r="E7" s="2" t="n">
        <v>1222.6</v>
      </c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 t="s">
        <v>15</v>
      </c>
      <c r="B9" s="2" t="s">
        <v>16</v>
      </c>
      <c r="C9" s="2" t="s">
        <v>16</v>
      </c>
      <c r="D9" s="2" t="n">
        <v>10948</v>
      </c>
      <c r="E9" s="2" t="n">
        <v>10170.9</v>
      </c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 t="s">
        <v>17</v>
      </c>
      <c r="B11" s="2" t="s">
        <v>18</v>
      </c>
      <c r="C11" s="2" t="s">
        <v>18</v>
      </c>
      <c r="D11" s="2" t="n">
        <v>1857.8</v>
      </c>
      <c r="E11" s="2" t="n">
        <v>1126.9</v>
      </c>
    </row>
    <row r="12" customFormat="false" ht="12.75" hidden="false" customHeight="false" outlineLevel="0" collapsed="false">
      <c r="A12" s="2" t="s">
        <v>19</v>
      </c>
      <c r="B12" s="2" t="s">
        <v>18</v>
      </c>
      <c r="C12" s="2" t="s">
        <v>18</v>
      </c>
      <c r="D12" s="2" t="n">
        <v>16097.9</v>
      </c>
      <c r="E12" s="2" t="n">
        <v>1126.9</v>
      </c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 t="s">
        <v>20</v>
      </c>
      <c r="B14" s="2" t="s">
        <v>21</v>
      </c>
      <c r="C14" s="2" t="s">
        <v>22</v>
      </c>
      <c r="D14" s="2" t="n">
        <v>1558.7</v>
      </c>
      <c r="E14" s="2" t="n">
        <v>1143.1</v>
      </c>
    </row>
    <row r="15" customFormat="false" ht="12.75" hidden="false" customHeight="false" outlineLevel="0" collapsed="false">
      <c r="A15" s="2" t="s">
        <v>23</v>
      </c>
      <c r="B15" s="2" t="s">
        <v>24</v>
      </c>
      <c r="C15" s="2" t="s">
        <v>22</v>
      </c>
      <c r="D15" s="2" t="n">
        <v>3808.3</v>
      </c>
      <c r="E15" s="2" t="n">
        <v>0</v>
      </c>
    </row>
    <row r="18" customFormat="false" ht="12.75" hidden="false" customHeight="false" outlineLevel="0" collapsed="false">
      <c r="A18" s="3"/>
      <c r="B18" s="3" t="s">
        <v>25</v>
      </c>
      <c r="C18" s="4" t="s">
        <v>26</v>
      </c>
    </row>
    <row r="19" customFormat="false" ht="12.75" hidden="false" customHeight="false" outlineLevel="0" collapsed="false">
      <c r="A19" s="5" t="s">
        <v>7</v>
      </c>
      <c r="B19" s="3" t="n">
        <f aca="false">(D2+D3)-(E2+E3)</f>
        <v>3010.2</v>
      </c>
      <c r="C19" s="6" t="n">
        <f aca="false">B19/365</f>
        <v>8.24712328767123</v>
      </c>
    </row>
    <row r="20" customFormat="false" ht="12.75" hidden="false" customHeight="false" outlineLevel="0" collapsed="false">
      <c r="A20" s="5" t="s">
        <v>11</v>
      </c>
      <c r="B20" s="3" t="n">
        <f aca="false">D5-E5</f>
        <v>0</v>
      </c>
      <c r="C20" s="6" t="n">
        <f aca="false">B20/365</f>
        <v>0</v>
      </c>
    </row>
    <row r="21" customFormat="false" ht="12.75" hidden="false" customHeight="false" outlineLevel="0" collapsed="false">
      <c r="A21" s="5" t="s">
        <v>14</v>
      </c>
      <c r="B21" s="3" t="n">
        <f aca="false">D7-E7</f>
        <v>324.6</v>
      </c>
      <c r="C21" s="6" t="n">
        <f aca="false">B21/365</f>
        <v>0.889315068493151</v>
      </c>
    </row>
    <row r="22" customFormat="false" ht="12.75" hidden="false" customHeight="false" outlineLevel="0" collapsed="false">
      <c r="A22" s="5" t="s">
        <v>16</v>
      </c>
      <c r="B22" s="3" t="n">
        <f aca="false">D9-E9</f>
        <v>777.1</v>
      </c>
      <c r="C22" s="6" t="n">
        <f aca="false">B22/365</f>
        <v>2.12904109589041</v>
      </c>
    </row>
    <row r="23" customFormat="false" ht="12.75" hidden="false" customHeight="false" outlineLevel="0" collapsed="false">
      <c r="A23" s="5" t="s">
        <v>18</v>
      </c>
      <c r="B23" s="3" t="n">
        <f aca="false">(D11+D12)-(E11+E12)</f>
        <v>15701.9</v>
      </c>
      <c r="C23" s="6" t="n">
        <f aca="false">B23/365</f>
        <v>43.018904109589</v>
      </c>
    </row>
    <row r="24" customFormat="false" ht="12.75" hidden="false" customHeight="false" outlineLevel="0" collapsed="false">
      <c r="A24" s="5" t="s">
        <v>22</v>
      </c>
      <c r="B24" s="3" t="n">
        <f aca="false">(D14+D15)-(E14+E15)</f>
        <v>4223.9</v>
      </c>
      <c r="C24" s="6" t="n">
        <f aca="false">B24/365</f>
        <v>11.5723287671233</v>
      </c>
    </row>
    <row r="25" customFormat="false" ht="13.5" hidden="false" customHeight="false" outlineLevel="0" collapsed="false">
      <c r="A25" s="7" t="s">
        <v>27</v>
      </c>
      <c r="B25" s="7" t="n">
        <f aca="false">SUM(B19:B24)</f>
        <v>24037.7</v>
      </c>
      <c r="C25" s="8" t="n">
        <f aca="false">B25/365</f>
        <v>65.8567123287671</v>
      </c>
    </row>
    <row r="26" customFormat="false" ht="13.5" hidden="false" customHeight="false" outlineLevel="0" collapsed="false">
      <c r="C26" s="9"/>
    </row>
    <row r="27" customFormat="false" ht="12.75" hidden="false" customHeight="false" outlineLevel="0" collapsed="false">
      <c r="A27" s="5" t="s">
        <v>28</v>
      </c>
      <c r="B27" s="3" t="n">
        <f aca="false">B22+B23</f>
        <v>16479</v>
      </c>
      <c r="C27" s="6" t="n">
        <f aca="false">B27/365</f>
        <v>45.1479452054795</v>
      </c>
    </row>
    <row r="28" customFormat="false" ht="12.75" hidden="false" customHeight="false" outlineLevel="0" collapsed="false">
      <c r="A28" s="0" t="s">
        <v>29</v>
      </c>
      <c r="B28" s="0" t="n">
        <f aca="false">B21</f>
        <v>324.6</v>
      </c>
      <c r="C28" s="6" t="n">
        <f aca="false">B28/365</f>
        <v>0.889315068493151</v>
      </c>
    </row>
    <row r="29" customFormat="false" ht="12.75" hidden="false" customHeight="false" outlineLevel="0" collapsed="false">
      <c r="A29" s="3" t="s">
        <v>30</v>
      </c>
      <c r="B29" s="3" t="n">
        <f aca="false">B24+B19</f>
        <v>7234.1</v>
      </c>
      <c r="C29" s="6" t="n">
        <f aca="false">B29/365</f>
        <v>19.8194520547945</v>
      </c>
    </row>
    <row r="30" customFormat="false" ht="13.5" hidden="false" customHeight="false" outlineLevel="0" collapsed="false">
      <c r="A30" s="7" t="s">
        <v>27</v>
      </c>
      <c r="B30" s="7" t="n">
        <f aca="false">SUM(B27:B29)</f>
        <v>24037.7</v>
      </c>
      <c r="C30" s="8" t="n">
        <f aca="false">B30/365</f>
        <v>65.856712328767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0" t="s">
        <v>31</v>
      </c>
      <c r="B32" s="0" t="n">
        <f aca="false">B19+B21+B24</f>
        <v>7558.7</v>
      </c>
      <c r="C32" s="6" t="n">
        <f aca="false">B32/365</f>
        <v>20.7087671232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5:10:28Z</dcterms:created>
  <dc:creator>Danny Wong</dc:creator>
  <dc:description/>
  <dc:language>en-US</dc:language>
  <cp:lastModifiedBy>NJDEP</cp:lastModifiedBy>
  <cp:lastPrinted>2007-12-03T20:58:25Z</cp:lastPrinted>
  <dcterms:modified xsi:type="dcterms:W3CDTF">2008-01-15T21:14:16Z</dcterms:modified>
  <cp:revision>0</cp:revision>
  <dc:subject/>
  <dc:title/>
</cp:coreProperties>
</file>