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% Compli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NJ 98% Compliance</t>
  </si>
  <si>
    <t xml:space="preserve">Test</t>
  </si>
  <si>
    <t xml:space="preserve">T&amp;R</t>
  </si>
  <si>
    <t xml:space="preserve">Adjusted</t>
  </si>
  <si>
    <t xml:space="preserve">TO</t>
  </si>
  <si>
    <t xml:space="preserve">Test and</t>
  </si>
  <si>
    <t xml:space="preserve">EIM</t>
  </si>
  <si>
    <t xml:space="preserve">and</t>
  </si>
  <si>
    <t xml:space="preserve">w/pre-81</t>
  </si>
  <si>
    <t xml:space="preserve">for </t>
  </si>
  <si>
    <t xml:space="preserve">Repair</t>
  </si>
  <si>
    <t xml:space="preserve">w/80% Eff</t>
  </si>
  <si>
    <t xml:space="preserve">gas cap</t>
  </si>
  <si>
    <t xml:space="preserve">Only (TO)</t>
  </si>
  <si>
    <t xml:space="preserve">80% Eff.</t>
  </si>
  <si>
    <t xml:space="preserve">(70%TO/30%T+R)</t>
  </si>
  <si>
    <t xml:space="preserve">VOC (2002)</t>
  </si>
  <si>
    <t xml:space="preserve">NOx (2002)</t>
  </si>
  <si>
    <t xml:space="preserve">CO (2002)</t>
  </si>
  <si>
    <t xml:space="preserve">10% 4WD/AWD (2500 RPM)</t>
  </si>
  <si>
    <t xml:space="preserve">VOC</t>
  </si>
  <si>
    <t xml:space="preserve">NOx</t>
  </si>
  <si>
    <t xml:space="preserve">CO</t>
  </si>
  <si>
    <t xml:space="preserve">Adjusted for 10%</t>
  </si>
  <si>
    <t xml:space="preserve">4WD/AWD/Tract. Cont.</t>
  </si>
  <si>
    <t xml:space="preserve">Results Comparison</t>
  </si>
  <si>
    <t xml:space="preserve">Low</t>
  </si>
  <si>
    <t xml:space="preserve">High Enh.</t>
  </si>
  <si>
    <t xml:space="preserve">Performance</t>
  </si>
  <si>
    <t xml:space="preserve">Low PS</t>
  </si>
  <si>
    <t xml:space="preserve">High PS</t>
  </si>
  <si>
    <t xml:space="preserve">NJ Program</t>
  </si>
  <si>
    <t xml:space="preserve">Standard (PS)</t>
  </si>
  <si>
    <t xml:space="preserve">&amp; NJ Delta</t>
  </si>
  <si>
    <t xml:space="preserve">Stand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0" fillId="0" borderId="2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2.66"/>
    <col collapsed="false" customWidth="true" hidden="false" outlineLevel="0" max="3" min="3" style="0" width="11.1"/>
    <col collapsed="false" customWidth="true" hidden="false" outlineLevel="0" max="4" min="4" style="0" width="9.65"/>
    <col collapsed="false" customWidth="true" hidden="false" outlineLevel="0" max="5" min="5" style="0" width="13.65"/>
    <col collapsed="false" customWidth="true" hidden="false" outlineLevel="0" max="7" min="6" style="0" width="9.65"/>
    <col collapsed="false" customWidth="true" hidden="false" outlineLevel="0" max="8" min="8" style="0" width="14.65"/>
    <col collapsed="false" customWidth="true" hidden="false" outlineLevel="0" max="9" min="9" style="0" width="13.65"/>
    <col collapsed="false" customWidth="true" hidden="false" outlineLevel="0" max="10" min="10" style="0" width="12.66"/>
    <col collapsed="false" customWidth="true" hidden="false" outlineLevel="0" max="11" min="11" style="0" width="14.65"/>
    <col collapsed="false" customWidth="true" hidden="false" outlineLevel="0" max="210" min="209" style="0" width="1.6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 t="s">
        <v>2</v>
      </c>
      <c r="D2" s="1" t="s">
        <v>3</v>
      </c>
      <c r="E2" s="1"/>
      <c r="F2" s="1" t="s">
        <v>4</v>
      </c>
      <c r="G2" s="1" t="s">
        <v>3</v>
      </c>
      <c r="H2" s="1" t="s">
        <v>5</v>
      </c>
      <c r="I2" s="1" t="s">
        <v>6</v>
      </c>
      <c r="J2" s="1"/>
      <c r="L2" s="1"/>
    </row>
    <row r="3" customFormat="false" ht="15" hidden="false" customHeight="false" outlineLevel="0" collapsed="false">
      <c r="B3" s="1" t="s">
        <v>7</v>
      </c>
      <c r="C3" s="1" t="s">
        <v>8</v>
      </c>
      <c r="D3" s="1" t="s">
        <v>9</v>
      </c>
      <c r="E3" s="1" t="s">
        <v>1</v>
      </c>
      <c r="F3" s="1" t="s">
        <v>8</v>
      </c>
      <c r="G3" s="1" t="s">
        <v>9</v>
      </c>
      <c r="H3" s="1" t="s">
        <v>10</v>
      </c>
      <c r="I3" s="1" t="s">
        <v>11</v>
      </c>
      <c r="J3" s="1"/>
      <c r="L3" s="1"/>
    </row>
    <row r="4" customFormat="false" ht="15" hidden="false" customHeight="false" outlineLevel="0" collapsed="false">
      <c r="B4" s="1" t="s">
        <v>10</v>
      </c>
      <c r="C4" s="1" t="s">
        <v>12</v>
      </c>
      <c r="D4" s="1" t="s">
        <v>12</v>
      </c>
      <c r="E4" s="1" t="s">
        <v>13</v>
      </c>
      <c r="F4" s="1" t="s">
        <v>12</v>
      </c>
      <c r="G4" s="1" t="s">
        <v>12</v>
      </c>
      <c r="H4" s="1" t="s">
        <v>14</v>
      </c>
      <c r="I4" s="1" t="s">
        <v>15</v>
      </c>
      <c r="J4" s="1"/>
      <c r="L4" s="1"/>
    </row>
    <row r="5" customFormat="false" ht="15" hidden="false" customHeight="false" outlineLevel="0" collapsed="false">
      <c r="A5" s="1" t="s">
        <v>16</v>
      </c>
      <c r="B5" s="1" t="n">
        <v>1.47</v>
      </c>
      <c r="C5" s="1" t="n">
        <v>1.381</v>
      </c>
      <c r="D5" s="1" t="n">
        <f aca="false">B5-(B5-C5)*0.4</f>
        <v>1.4344</v>
      </c>
      <c r="E5" s="1" t="n">
        <v>1.293</v>
      </c>
      <c r="F5" s="1" t="n">
        <v>1.204</v>
      </c>
      <c r="G5" s="1" t="n">
        <f aca="false">E5-(E5-F5)*0.4</f>
        <v>1.2574</v>
      </c>
      <c r="H5" s="1" t="n">
        <f aca="false">D5-(D5-G5)/10*6</f>
        <v>1.3282</v>
      </c>
      <c r="I5" s="1" t="n">
        <f aca="false">(G5*0.7+H5*0.3)</f>
        <v>1.27864</v>
      </c>
      <c r="J5" s="1"/>
    </row>
    <row r="6" customFormat="false" ht="15" hidden="false" customHeight="false" outlineLevel="0" collapsed="false">
      <c r="A6" s="1" t="s">
        <v>17</v>
      </c>
      <c r="B6" s="1" t="n">
        <v>1.521</v>
      </c>
      <c r="C6" s="1"/>
      <c r="D6" s="1"/>
      <c r="E6" s="1" t="n">
        <v>1.374</v>
      </c>
      <c r="F6" s="1"/>
      <c r="G6" s="1"/>
      <c r="H6" s="1" t="n">
        <f aca="false">B6-(B6-E6)/10*6</f>
        <v>1.4328</v>
      </c>
      <c r="I6" s="1" t="n">
        <f aca="false">(E6*0.7+H6*0.3)</f>
        <v>1.39164</v>
      </c>
      <c r="J6" s="1"/>
    </row>
    <row r="7" customFormat="false" ht="15" hidden="false" customHeight="false" outlineLevel="0" collapsed="false">
      <c r="A7" s="1" t="s">
        <v>18</v>
      </c>
      <c r="B7" s="1" t="n">
        <v>22.041</v>
      </c>
      <c r="C7" s="1"/>
      <c r="D7" s="1"/>
      <c r="E7" s="1" t="n">
        <v>17.642</v>
      </c>
      <c r="F7" s="1"/>
      <c r="G7" s="1"/>
      <c r="H7" s="1" t="n">
        <f aca="false">B7-(B7-E7)/10*6</f>
        <v>19.4016</v>
      </c>
      <c r="I7" s="1" t="n">
        <f aca="false">(E7*0.7+H7*0.3)</f>
        <v>18.16988</v>
      </c>
      <c r="J7" s="1"/>
    </row>
    <row r="12" customFormat="false" ht="15" hidden="false" customHeight="false" outlineLevel="0" collapsed="false">
      <c r="A12" s="0" t="s">
        <v>19</v>
      </c>
    </row>
    <row r="13" customFormat="false" ht="15" hidden="false" customHeight="false" outlineLevel="0" collapsed="false">
      <c r="A13" s="0" t="s">
        <v>20</v>
      </c>
      <c r="B13" s="0" t="n">
        <v>1.551</v>
      </c>
      <c r="C13" s="0" t="n">
        <v>1.478</v>
      </c>
      <c r="D13" s="1" t="n">
        <f aca="false">B13-(B13-C13)*0.4</f>
        <v>1.5218</v>
      </c>
      <c r="E13" s="0" t="n">
        <v>1.409</v>
      </c>
      <c r="F13" s="0" t="n">
        <v>1.336</v>
      </c>
      <c r="G13" s="1" t="n">
        <f aca="false">E13-(E13-F13)*0.4</f>
        <v>1.3798</v>
      </c>
      <c r="H13" s="1" t="n">
        <f aca="false">D13-(D13-G13)/10*6</f>
        <v>1.4366</v>
      </c>
      <c r="I13" s="1" t="n">
        <f aca="false">(G13*0.7+H13*0.3)</f>
        <v>1.39684</v>
      </c>
    </row>
    <row r="14" customFormat="false" ht="15" hidden="false" customHeight="false" outlineLevel="0" collapsed="false">
      <c r="A14" s="0" t="s">
        <v>21</v>
      </c>
      <c r="B14" s="0" t="n">
        <v>1.627</v>
      </c>
      <c r="E14" s="0" t="n">
        <v>1.577</v>
      </c>
      <c r="H14" s="1" t="n">
        <f aca="false">B14-(B14-E14)/10*6</f>
        <v>1.597</v>
      </c>
      <c r="I14" s="1" t="n">
        <f aca="false">(E14*0.7+H14*0.3)</f>
        <v>1.583</v>
      </c>
    </row>
    <row r="15" customFormat="false" ht="15" hidden="false" customHeight="false" outlineLevel="0" collapsed="false">
      <c r="A15" s="0" t="s">
        <v>22</v>
      </c>
      <c r="B15" s="0" t="n">
        <v>22.921</v>
      </c>
      <c r="E15" s="0" t="n">
        <v>19.329</v>
      </c>
      <c r="H15" s="1" t="n">
        <f aca="false">B15-(B15-E15)/10*6</f>
        <v>20.7658</v>
      </c>
      <c r="I15" s="1" t="n">
        <f aca="false">(E15*0.7+H15*0.3)</f>
        <v>19.76004</v>
      </c>
    </row>
    <row r="17" customFormat="false" ht="15" hidden="false" customHeight="false" outlineLevel="0" collapsed="false">
      <c r="I17" s="1" t="s">
        <v>23</v>
      </c>
    </row>
    <row r="18" customFormat="false" ht="15" hidden="false" customHeight="false" outlineLevel="0" collapsed="false">
      <c r="I18" s="1" t="s">
        <v>24</v>
      </c>
    </row>
    <row r="19" customFormat="false" ht="15" hidden="false" customHeight="false" outlineLevel="0" collapsed="false">
      <c r="I19" s="1" t="n">
        <f aca="false">(I5*0.9+I13*0.1)</f>
        <v>1.29046</v>
      </c>
    </row>
    <row r="20" customFormat="false" ht="15" hidden="false" customHeight="false" outlineLevel="0" collapsed="false">
      <c r="I20" s="1" t="n">
        <f aca="false">(I6*0.9+I14*0.1)</f>
        <v>1.410776</v>
      </c>
    </row>
    <row r="21" customFormat="false" ht="15" hidden="false" customHeight="false" outlineLevel="0" collapsed="false">
      <c r="I21" s="1" t="n">
        <f aca="false">(I7*0.9+I15*0.1)</f>
        <v>18.328896</v>
      </c>
    </row>
    <row r="22" customFormat="false" ht="15" hidden="false" customHeight="false" outlineLevel="0" collapsed="false">
      <c r="A22" s="0" t="s">
        <v>25</v>
      </c>
    </row>
    <row r="23" customFormat="false" ht="15" hidden="false" customHeight="false" outlineLevel="0" collapsed="false">
      <c r="C23" s="1" t="s">
        <v>26</v>
      </c>
      <c r="E23" s="1" t="s">
        <v>27</v>
      </c>
    </row>
    <row r="24" customFormat="false" ht="15" hidden="false" customHeight="false" outlineLevel="0" collapsed="false">
      <c r="B24" s="2" t="n">
        <v>2002</v>
      </c>
      <c r="C24" s="1" t="s">
        <v>28</v>
      </c>
      <c r="D24" s="2" t="s">
        <v>29</v>
      </c>
      <c r="E24" s="1" t="s">
        <v>28</v>
      </c>
      <c r="F24" s="2" t="s">
        <v>30</v>
      </c>
    </row>
    <row r="25" customFormat="false" ht="15" hidden="false" customHeight="false" outlineLevel="0" collapsed="false">
      <c r="B25" s="2" t="s">
        <v>31</v>
      </c>
      <c r="C25" s="3" t="s">
        <v>32</v>
      </c>
      <c r="D25" s="2" t="s">
        <v>33</v>
      </c>
      <c r="E25" s="1" t="s">
        <v>34</v>
      </c>
      <c r="F25" s="2" t="s">
        <v>33</v>
      </c>
    </row>
    <row r="26" customFormat="false" ht="15" hidden="false" customHeight="false" outlineLevel="0" collapsed="false">
      <c r="A26" s="0" t="s">
        <v>20</v>
      </c>
      <c r="B26" s="0" t="n">
        <f aca="false">I19</f>
        <v>1.29046</v>
      </c>
      <c r="C26" s="3" t="n">
        <v>1.484</v>
      </c>
      <c r="D26" s="4" t="n">
        <f aca="false">C26-I19</f>
        <v>0.19354</v>
      </c>
      <c r="E26" s="3" t="n">
        <v>1.05</v>
      </c>
      <c r="F26" s="4" t="n">
        <f aca="false">E26-I19</f>
        <v>-0.24046</v>
      </c>
    </row>
    <row r="27" customFormat="false" ht="15" hidden="false" customHeight="false" outlineLevel="0" collapsed="false">
      <c r="A27" s="0" t="s">
        <v>21</v>
      </c>
      <c r="B27" s="0" t="n">
        <f aca="false">I20</f>
        <v>1.410776</v>
      </c>
      <c r="C27" s="3" t="n">
        <v>1.599</v>
      </c>
      <c r="D27" s="4" t="n">
        <f aca="false">C27-I20</f>
        <v>0.188224</v>
      </c>
      <c r="E27" s="3" t="n">
        <v>1.269</v>
      </c>
      <c r="F27" s="4" t="n">
        <f aca="false">E27-I20</f>
        <v>-0.141776</v>
      </c>
    </row>
    <row r="28" customFormat="false" ht="15" hidden="false" customHeight="false" outlineLevel="0" collapsed="false">
      <c r="A28" s="0" t="s">
        <v>22</v>
      </c>
      <c r="B28" s="0" t="n">
        <f aca="false">I21</f>
        <v>18.328896</v>
      </c>
      <c r="C28" s="2" t="n">
        <v>21.583</v>
      </c>
      <c r="D28" s="0" t="n">
        <f aca="false">C28-I21</f>
        <v>3.254104</v>
      </c>
      <c r="E28" s="3" t="n">
        <v>15.459</v>
      </c>
      <c r="F28" s="4" t="n">
        <f aca="false">E28-I21</f>
        <v>-2.86989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"Off-Model" Calculations for New Jersey's Performance Standard Model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7:58:39Z</dcterms:created>
  <dc:creator/>
  <dc:description/>
  <dc:language>en-US</dc:language>
  <cp:lastModifiedBy>NJDEP</cp:lastModifiedBy>
  <cp:lastPrinted>2001-04-20T19:15:24Z</cp:lastPrinted>
  <cp:revision>0</cp:revision>
  <dc:subject/>
  <dc:title/>
</cp:coreProperties>
</file>