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table" sheetId="1" state="visible" r:id="rId2"/>
    <sheet name="pivotData" sheetId="2" state="visible" r:id="rId3"/>
    <sheet name="splitData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43">
  <si>
    <t xml:space="preserve">Exhaust Test Type</t>
  </si>
  <si>
    <t xml:space="preserve">ASM5015 </t>
  </si>
  <si>
    <t xml:space="preserve">2500 RPM</t>
  </si>
  <si>
    <t xml:space="preserve">Idle</t>
  </si>
  <si>
    <t xml:space="preserve">No Test</t>
  </si>
  <si>
    <t xml:space="preserve">Total</t>
  </si>
  <si>
    <t xml:space="preserve">Percent of Total</t>
  </si>
  <si>
    <t xml:space="preserve">Centralized Inspection Facilities</t>
  </si>
  <si>
    <t xml:space="preserve">Specialty Inspection Facilities</t>
  </si>
  <si>
    <t xml:space="preserve">SubTotal - Centralized Facilities</t>
  </si>
  <si>
    <t xml:space="preserve">Private Inspection Facilities</t>
  </si>
  <si>
    <t xml:space="preserve">Private Fleet Facilities</t>
  </si>
  <si>
    <t xml:space="preserve">SubTotal - Private Facilities</t>
  </si>
  <si>
    <t xml:space="preserve">Grand Total </t>
  </si>
  <si>
    <r>
      <rPr>
        <b val="true"/>
        <u val="single"/>
        <sz val="10"/>
        <rFont val="Arial"/>
        <family val="2"/>
      </rPr>
      <t xml:space="preserve">NOTES</t>
    </r>
    <r>
      <rPr>
        <b val="true"/>
        <sz val="10"/>
        <rFont val="Arial"/>
        <family val="2"/>
      </rPr>
      <t xml:space="preserve">:</t>
    </r>
  </si>
  <si>
    <t xml:space="preserve">1) Speciality Inspection Facilites are centralized facilites run by the NJDMV. There are 3 in the State.</t>
  </si>
  <si>
    <t xml:space="preserve">2) Private Fleet Facilities are private facilites that conduct inspections on their own fleet vehicles.</t>
  </si>
  <si>
    <t xml:space="preserve">3) Data analysis includes all inspections where the vehicle passed its emissions inspection.</t>
  </si>
  <si>
    <t xml:space="preserve">4) Data analysis covers January 1, 2001 through December 31, 2001</t>
  </si>
  <si>
    <t xml:space="preserve">5) Data analysis does not include Mobile Inspection Team (on-road) inspections or data anomolies.</t>
  </si>
  <si>
    <t xml:space="preserve">From 2001</t>
  </si>
  <si>
    <t xml:space="preserve">Sum of CountOfNJA_OVERALL_EMISS_RES</t>
  </si>
  <si>
    <t xml:space="preserve">NJA_EMISS_TEST_TYPE</t>
  </si>
  <si>
    <t xml:space="preserve">facilityType</t>
  </si>
  <si>
    <t xml:space="preserve">2</t>
  </si>
  <si>
    <t xml:space="preserve">A</t>
  </si>
  <si>
    <t xml:space="preserve">I</t>
  </si>
  <si>
    <t xml:space="preserve">N</t>
  </si>
  <si>
    <t xml:space="preserve">Grand Total</t>
  </si>
  <si>
    <t xml:space="preserve">011</t>
  </si>
  <si>
    <t xml:space="preserve">CIF</t>
  </si>
  <si>
    <t xml:space="preserve">MIT</t>
  </si>
  <si>
    <t xml:space="preserve">CIF:</t>
  </si>
  <si>
    <t xml:space="preserve">PFF</t>
  </si>
  <si>
    <t xml:space="preserve">PIF:</t>
  </si>
  <si>
    <t xml:space="preserve">PIF</t>
  </si>
  <si>
    <t xml:space="preserve">CIF + PIF:</t>
  </si>
  <si>
    <t xml:space="preserve">SIF</t>
  </si>
  <si>
    <t xml:space="preserve">month</t>
  </si>
  <si>
    <t xml:space="preserve">NJA_OVERALL_EMISS_RES</t>
  </si>
  <si>
    <t xml:space="preserve">CountOfNJA_OVERALL_EMISS_RES</t>
  </si>
  <si>
    <t xml:space="preserve">facilityGroup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* #,##0_);_(* \(#,##0\);_(* \-??_);_(@_)"/>
    <numFmt numFmtId="168" formatCode="0%"/>
    <numFmt numFmtId="169" formatCode="0.00%"/>
    <numFmt numFmtId="170" formatCode="0.0%"/>
    <numFmt numFmtId="171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plitDa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47" createdVersion="3">
  <cacheSource type="worksheet">
    <worksheetSource ref="A2:F249" sheet="splitData"/>
  </cacheSource>
  <cacheFields count="6">
    <cacheField name="month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facilityType" numFmtId="0">
      <sharedItems containsBlank="1" count="8">
        <s v="011"/>
        <s v="CIF"/>
        <s v="MIT"/>
        <s v="N"/>
        <s v="PFF"/>
        <s v="PIF"/>
        <s v="SIF"/>
        <m/>
      </sharedItems>
    </cacheField>
    <cacheField name="NJA_EMISS_TEST_TYPE" numFmtId="0">
      <sharedItems count="4">
        <s v="2"/>
        <s v="A"/>
        <s v="I"/>
        <s v="N"/>
      </sharedItems>
    </cacheField>
    <cacheField name="NJA_OVERALL_EMISS_RES" numFmtId="0">
      <sharedItems count="1">
        <s v="P"/>
      </sharedItems>
    </cacheField>
    <cacheField name="CountOfNJA_OVERALL_EMISS_RES" numFmtId="0">
      <sharedItems containsSemiMixedTypes="0" containsString="0" containsNumber="1" containsInteger="1" minValue="1" maxValue="174492" count="180">
        <n v="1"/>
        <n v="2"/>
        <n v="3"/>
        <n v="4"/>
        <n v="5"/>
        <n v="6"/>
        <n v="7"/>
        <n v="8"/>
        <n v="9"/>
        <n v="10"/>
        <n v="11"/>
        <n v="12"/>
        <n v="13"/>
        <n v="15"/>
        <n v="16"/>
        <n v="17"/>
        <n v="18"/>
        <n v="19"/>
        <n v="20"/>
        <n v="21"/>
        <n v="22"/>
        <n v="23"/>
        <n v="25"/>
        <n v="27"/>
        <n v="28"/>
        <n v="29"/>
        <n v="30"/>
        <n v="32"/>
        <n v="33"/>
        <n v="35"/>
        <n v="36"/>
        <n v="37"/>
        <n v="38"/>
        <n v="39"/>
        <n v="41"/>
        <n v="42"/>
        <n v="44"/>
        <n v="45"/>
        <n v="46"/>
        <n v="47"/>
        <n v="48"/>
        <n v="50"/>
        <n v="52"/>
        <n v="54"/>
        <n v="55"/>
        <n v="59"/>
        <n v="61"/>
        <n v="63"/>
        <n v="65"/>
        <n v="76"/>
        <n v="80"/>
        <n v="97"/>
        <n v="98"/>
        <n v="99"/>
        <n v="155"/>
        <n v="183"/>
        <n v="201"/>
        <n v="202"/>
        <n v="203"/>
        <n v="206"/>
        <n v="209"/>
        <n v="210"/>
        <n v="220"/>
        <n v="221"/>
        <n v="222"/>
        <n v="237"/>
        <n v="278"/>
        <n v="322"/>
        <n v="335"/>
        <n v="347"/>
        <n v="366"/>
        <n v="367"/>
        <n v="398"/>
        <n v="409"/>
        <n v="440"/>
        <n v="507"/>
        <n v="511"/>
        <n v="517"/>
        <n v="519"/>
        <n v="525"/>
        <n v="529"/>
        <n v="551"/>
        <n v="607"/>
        <n v="701"/>
        <n v="703"/>
        <n v="822"/>
        <n v="2610"/>
        <n v="2800"/>
        <n v="2994"/>
        <n v="3115"/>
        <n v="3275"/>
        <n v="3291"/>
        <n v="3323"/>
        <n v="3366"/>
        <n v="3477"/>
        <n v="3543"/>
        <n v="3560"/>
        <n v="3582"/>
        <n v="3638"/>
        <n v="3721"/>
        <n v="3822"/>
        <n v="3828"/>
        <n v="3860"/>
        <n v="3903"/>
        <n v="4065"/>
        <n v="4067"/>
        <n v="4128"/>
        <n v="4177"/>
        <n v="4398"/>
        <n v="4402"/>
        <n v="4457"/>
        <n v="4471"/>
        <n v="4511"/>
        <n v="4598"/>
        <n v="4641"/>
        <n v="4648"/>
        <n v="4705"/>
        <n v="4710"/>
        <n v="4754"/>
        <n v="4755"/>
        <n v="4784"/>
        <n v="4808"/>
        <n v="4843"/>
        <n v="4904"/>
        <n v="4935"/>
        <n v="5115"/>
        <n v="5275"/>
        <n v="5400"/>
        <n v="5407"/>
        <n v="5497"/>
        <n v="5534"/>
        <n v="5537"/>
        <n v="5645"/>
        <n v="5668"/>
        <n v="5729"/>
        <n v="5845"/>
        <n v="5888"/>
        <n v="5917"/>
        <n v="6186"/>
        <n v="6227"/>
        <n v="6451"/>
        <n v="6501"/>
        <n v="6582"/>
        <n v="6748"/>
        <n v="10376"/>
        <n v="11683"/>
        <n v="12886"/>
        <n v="13288"/>
        <n v="13517"/>
        <n v="13822"/>
        <n v="14129"/>
        <n v="14855"/>
        <n v="15512"/>
        <n v="16118"/>
        <n v="16524"/>
        <n v="16941"/>
        <n v="33976"/>
        <n v="34244"/>
        <n v="34445"/>
        <n v="38907"/>
        <n v="43828"/>
        <n v="44083"/>
        <n v="44222"/>
        <n v="47593"/>
        <n v="49456"/>
        <n v="49563"/>
        <n v="49703"/>
        <n v="50544"/>
        <n v="113563"/>
        <n v="115850"/>
        <n v="119443"/>
        <n v="128547"/>
        <n v="142784"/>
        <n v="144289"/>
        <n v="144697"/>
        <n v="155328"/>
        <n v="162321"/>
        <n v="166846"/>
        <n v="173590"/>
        <n v="174492"/>
      </sharedItems>
    </cacheField>
    <cacheField name="facilityGroup" numFmtId="0">
      <sharedItems count="4">
        <s v=""/>
        <s v="CIF"/>
        <s v="MIT"/>
        <s v="PIF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47">
  <r>
    <x v="0"/>
    <x v="1"/>
    <x v="0"/>
    <x v="0"/>
    <x v="145"/>
    <x v="1"/>
  </r>
  <r>
    <x v="0"/>
    <x v="1"/>
    <x v="1"/>
    <x v="0"/>
    <x v="169"/>
    <x v="1"/>
  </r>
  <r>
    <x v="0"/>
    <x v="1"/>
    <x v="2"/>
    <x v="0"/>
    <x v="94"/>
    <x v="1"/>
  </r>
  <r>
    <x v="0"/>
    <x v="1"/>
    <x v="3"/>
    <x v="0"/>
    <x v="121"/>
    <x v="1"/>
  </r>
  <r>
    <x v="0"/>
    <x v="2"/>
    <x v="0"/>
    <x v="0"/>
    <x v="63"/>
    <x v="2"/>
  </r>
  <r>
    <x v="0"/>
    <x v="2"/>
    <x v="2"/>
    <x v="0"/>
    <x v="4"/>
    <x v="2"/>
  </r>
  <r>
    <x v="0"/>
    <x v="2"/>
    <x v="3"/>
    <x v="0"/>
    <x v="1"/>
    <x v="2"/>
  </r>
  <r>
    <x v="0"/>
    <x v="4"/>
    <x v="0"/>
    <x v="0"/>
    <x v="28"/>
    <x v="3"/>
  </r>
  <r>
    <x v="0"/>
    <x v="4"/>
    <x v="1"/>
    <x v="0"/>
    <x v="65"/>
    <x v="3"/>
  </r>
  <r>
    <x v="0"/>
    <x v="4"/>
    <x v="2"/>
    <x v="0"/>
    <x v="55"/>
    <x v="3"/>
  </r>
  <r>
    <x v="0"/>
    <x v="4"/>
    <x v="3"/>
    <x v="0"/>
    <x v="25"/>
    <x v="3"/>
  </r>
  <r>
    <x v="0"/>
    <x v="5"/>
    <x v="0"/>
    <x v="0"/>
    <x v="129"/>
    <x v="3"/>
  </r>
  <r>
    <x v="0"/>
    <x v="5"/>
    <x v="1"/>
    <x v="0"/>
    <x v="158"/>
    <x v="3"/>
  </r>
  <r>
    <x v="0"/>
    <x v="5"/>
    <x v="2"/>
    <x v="0"/>
    <x v="89"/>
    <x v="3"/>
  </r>
  <r>
    <x v="0"/>
    <x v="5"/>
    <x v="3"/>
    <x v="0"/>
    <x v="87"/>
    <x v="3"/>
  </r>
  <r>
    <x v="0"/>
    <x v="6"/>
    <x v="0"/>
    <x v="0"/>
    <x v="42"/>
    <x v="1"/>
  </r>
  <r>
    <x v="0"/>
    <x v="6"/>
    <x v="1"/>
    <x v="0"/>
    <x v="12"/>
    <x v="1"/>
  </r>
  <r>
    <x v="0"/>
    <x v="6"/>
    <x v="2"/>
    <x v="0"/>
    <x v="31"/>
    <x v="1"/>
  </r>
  <r>
    <x v="0"/>
    <x v="6"/>
    <x v="3"/>
    <x v="0"/>
    <x v="50"/>
    <x v="1"/>
  </r>
  <r>
    <x v="1"/>
    <x v="7"/>
    <x v="0"/>
    <x v="0"/>
    <x v="0"/>
    <x v="0"/>
  </r>
  <r>
    <x v="1"/>
    <x v="7"/>
    <x v="1"/>
    <x v="0"/>
    <x v="0"/>
    <x v="0"/>
  </r>
  <r>
    <x v="1"/>
    <x v="1"/>
    <x v="0"/>
    <x v="0"/>
    <x v="144"/>
    <x v="1"/>
  </r>
  <r>
    <x v="1"/>
    <x v="1"/>
    <x v="1"/>
    <x v="0"/>
    <x v="168"/>
    <x v="1"/>
  </r>
  <r>
    <x v="1"/>
    <x v="1"/>
    <x v="2"/>
    <x v="0"/>
    <x v="95"/>
    <x v="1"/>
  </r>
  <r>
    <x v="1"/>
    <x v="1"/>
    <x v="3"/>
    <x v="0"/>
    <x v="113"/>
    <x v="1"/>
  </r>
  <r>
    <x v="1"/>
    <x v="2"/>
    <x v="0"/>
    <x v="0"/>
    <x v="54"/>
    <x v="2"/>
  </r>
  <r>
    <x v="1"/>
    <x v="2"/>
    <x v="2"/>
    <x v="0"/>
    <x v="3"/>
    <x v="2"/>
  </r>
  <r>
    <x v="1"/>
    <x v="2"/>
    <x v="3"/>
    <x v="0"/>
    <x v="3"/>
    <x v="2"/>
  </r>
  <r>
    <x v="1"/>
    <x v="4"/>
    <x v="0"/>
    <x v="0"/>
    <x v="52"/>
    <x v="3"/>
  </r>
  <r>
    <x v="1"/>
    <x v="4"/>
    <x v="1"/>
    <x v="0"/>
    <x v="81"/>
    <x v="3"/>
  </r>
  <r>
    <x v="1"/>
    <x v="4"/>
    <x v="2"/>
    <x v="0"/>
    <x v="55"/>
    <x v="3"/>
  </r>
  <r>
    <x v="1"/>
    <x v="4"/>
    <x v="3"/>
    <x v="0"/>
    <x v="22"/>
    <x v="3"/>
  </r>
  <r>
    <x v="1"/>
    <x v="5"/>
    <x v="0"/>
    <x v="0"/>
    <x v="117"/>
    <x v="3"/>
  </r>
  <r>
    <x v="1"/>
    <x v="5"/>
    <x v="1"/>
    <x v="0"/>
    <x v="157"/>
    <x v="3"/>
  </r>
  <r>
    <x v="1"/>
    <x v="5"/>
    <x v="2"/>
    <x v="0"/>
    <x v="92"/>
    <x v="3"/>
  </r>
  <r>
    <x v="1"/>
    <x v="5"/>
    <x v="3"/>
    <x v="0"/>
    <x v="86"/>
    <x v="3"/>
  </r>
  <r>
    <x v="1"/>
    <x v="6"/>
    <x v="0"/>
    <x v="0"/>
    <x v="38"/>
    <x v="1"/>
  </r>
  <r>
    <x v="1"/>
    <x v="6"/>
    <x v="1"/>
    <x v="0"/>
    <x v="3"/>
    <x v="1"/>
  </r>
  <r>
    <x v="1"/>
    <x v="6"/>
    <x v="2"/>
    <x v="0"/>
    <x v="30"/>
    <x v="1"/>
  </r>
  <r>
    <x v="1"/>
    <x v="6"/>
    <x v="3"/>
    <x v="0"/>
    <x v="42"/>
    <x v="1"/>
  </r>
  <r>
    <x v="2"/>
    <x v="1"/>
    <x v="0"/>
    <x v="0"/>
    <x v="147"/>
    <x v="1"/>
  </r>
  <r>
    <x v="2"/>
    <x v="1"/>
    <x v="1"/>
    <x v="0"/>
    <x v="174"/>
    <x v="1"/>
  </r>
  <r>
    <x v="2"/>
    <x v="1"/>
    <x v="2"/>
    <x v="0"/>
    <x v="115"/>
    <x v="1"/>
  </r>
  <r>
    <x v="2"/>
    <x v="1"/>
    <x v="3"/>
    <x v="0"/>
    <x v="137"/>
    <x v="1"/>
  </r>
  <r>
    <x v="2"/>
    <x v="2"/>
    <x v="0"/>
    <x v="0"/>
    <x v="64"/>
    <x v="2"/>
  </r>
  <r>
    <x v="2"/>
    <x v="2"/>
    <x v="2"/>
    <x v="0"/>
    <x v="3"/>
    <x v="2"/>
  </r>
  <r>
    <x v="2"/>
    <x v="2"/>
    <x v="3"/>
    <x v="0"/>
    <x v="1"/>
    <x v="2"/>
  </r>
  <r>
    <x v="2"/>
    <x v="4"/>
    <x v="0"/>
    <x v="0"/>
    <x v="31"/>
    <x v="3"/>
  </r>
  <r>
    <x v="2"/>
    <x v="4"/>
    <x v="1"/>
    <x v="0"/>
    <x v="78"/>
    <x v="3"/>
  </r>
  <r>
    <x v="2"/>
    <x v="4"/>
    <x v="2"/>
    <x v="0"/>
    <x v="62"/>
    <x v="3"/>
  </r>
  <r>
    <x v="2"/>
    <x v="4"/>
    <x v="3"/>
    <x v="0"/>
    <x v="35"/>
    <x v="3"/>
  </r>
  <r>
    <x v="2"/>
    <x v="5"/>
    <x v="0"/>
    <x v="0"/>
    <x v="132"/>
    <x v="3"/>
  </r>
  <r>
    <x v="2"/>
    <x v="5"/>
    <x v="1"/>
    <x v="0"/>
    <x v="161"/>
    <x v="3"/>
  </r>
  <r>
    <x v="2"/>
    <x v="5"/>
    <x v="2"/>
    <x v="0"/>
    <x v="114"/>
    <x v="3"/>
  </r>
  <r>
    <x v="2"/>
    <x v="5"/>
    <x v="3"/>
    <x v="0"/>
    <x v="98"/>
    <x v="3"/>
  </r>
  <r>
    <x v="2"/>
    <x v="6"/>
    <x v="0"/>
    <x v="0"/>
    <x v="45"/>
    <x v="1"/>
  </r>
  <r>
    <x v="2"/>
    <x v="6"/>
    <x v="1"/>
    <x v="0"/>
    <x v="14"/>
    <x v="1"/>
  </r>
  <r>
    <x v="2"/>
    <x v="6"/>
    <x v="2"/>
    <x v="0"/>
    <x v="31"/>
    <x v="1"/>
  </r>
  <r>
    <x v="2"/>
    <x v="6"/>
    <x v="3"/>
    <x v="0"/>
    <x v="43"/>
    <x v="1"/>
  </r>
  <r>
    <x v="3"/>
    <x v="1"/>
    <x v="0"/>
    <x v="0"/>
    <x v="146"/>
    <x v="1"/>
  </r>
  <r>
    <x v="3"/>
    <x v="1"/>
    <x v="1"/>
    <x v="0"/>
    <x v="172"/>
    <x v="1"/>
  </r>
  <r>
    <x v="3"/>
    <x v="1"/>
    <x v="2"/>
    <x v="0"/>
    <x v="107"/>
    <x v="1"/>
  </r>
  <r>
    <x v="3"/>
    <x v="1"/>
    <x v="3"/>
    <x v="0"/>
    <x v="130"/>
    <x v="1"/>
  </r>
  <r>
    <x v="3"/>
    <x v="2"/>
    <x v="0"/>
    <x v="0"/>
    <x v="73"/>
    <x v="2"/>
  </r>
  <r>
    <x v="3"/>
    <x v="2"/>
    <x v="2"/>
    <x v="0"/>
    <x v="11"/>
    <x v="2"/>
  </r>
  <r>
    <x v="3"/>
    <x v="2"/>
    <x v="3"/>
    <x v="0"/>
    <x v="2"/>
    <x v="2"/>
  </r>
  <r>
    <x v="3"/>
    <x v="4"/>
    <x v="0"/>
    <x v="0"/>
    <x v="47"/>
    <x v="3"/>
  </r>
  <r>
    <x v="3"/>
    <x v="4"/>
    <x v="1"/>
    <x v="0"/>
    <x v="76"/>
    <x v="3"/>
  </r>
  <r>
    <x v="3"/>
    <x v="4"/>
    <x v="2"/>
    <x v="0"/>
    <x v="57"/>
    <x v="3"/>
  </r>
  <r>
    <x v="3"/>
    <x v="4"/>
    <x v="3"/>
    <x v="0"/>
    <x v="28"/>
    <x v="3"/>
  </r>
  <r>
    <x v="3"/>
    <x v="5"/>
    <x v="0"/>
    <x v="0"/>
    <x v="127"/>
    <x v="3"/>
  </r>
  <r>
    <x v="3"/>
    <x v="5"/>
    <x v="1"/>
    <x v="0"/>
    <x v="162"/>
    <x v="3"/>
  </r>
  <r>
    <x v="3"/>
    <x v="5"/>
    <x v="2"/>
    <x v="0"/>
    <x v="122"/>
    <x v="3"/>
  </r>
  <r>
    <x v="3"/>
    <x v="5"/>
    <x v="3"/>
    <x v="0"/>
    <x v="97"/>
    <x v="3"/>
  </r>
  <r>
    <x v="3"/>
    <x v="6"/>
    <x v="0"/>
    <x v="0"/>
    <x v="39"/>
    <x v="1"/>
  </r>
  <r>
    <x v="3"/>
    <x v="6"/>
    <x v="1"/>
    <x v="0"/>
    <x v="7"/>
    <x v="1"/>
  </r>
  <r>
    <x v="3"/>
    <x v="6"/>
    <x v="2"/>
    <x v="0"/>
    <x v="24"/>
    <x v="1"/>
  </r>
  <r>
    <x v="3"/>
    <x v="6"/>
    <x v="3"/>
    <x v="0"/>
    <x v="32"/>
    <x v="1"/>
  </r>
  <r>
    <x v="4"/>
    <x v="1"/>
    <x v="0"/>
    <x v="0"/>
    <x v="151"/>
    <x v="1"/>
  </r>
  <r>
    <x v="4"/>
    <x v="1"/>
    <x v="1"/>
    <x v="0"/>
    <x v="176"/>
    <x v="1"/>
  </r>
  <r>
    <x v="4"/>
    <x v="1"/>
    <x v="2"/>
    <x v="0"/>
    <x v="119"/>
    <x v="1"/>
  </r>
  <r>
    <x v="4"/>
    <x v="1"/>
    <x v="3"/>
    <x v="0"/>
    <x v="139"/>
    <x v="1"/>
  </r>
  <r>
    <x v="4"/>
    <x v="2"/>
    <x v="0"/>
    <x v="0"/>
    <x v="82"/>
    <x v="2"/>
  </r>
  <r>
    <x v="4"/>
    <x v="2"/>
    <x v="2"/>
    <x v="0"/>
    <x v="21"/>
    <x v="2"/>
  </r>
  <r>
    <x v="4"/>
    <x v="2"/>
    <x v="3"/>
    <x v="0"/>
    <x v="8"/>
    <x v="2"/>
  </r>
  <r>
    <x v="4"/>
    <x v="3"/>
    <x v="1"/>
    <x v="0"/>
    <x v="8"/>
    <x v="0"/>
  </r>
  <r>
    <x v="4"/>
    <x v="3"/>
    <x v="2"/>
    <x v="0"/>
    <x v="1"/>
    <x v="0"/>
  </r>
  <r>
    <x v="4"/>
    <x v="4"/>
    <x v="0"/>
    <x v="0"/>
    <x v="33"/>
    <x v="3"/>
  </r>
  <r>
    <x v="4"/>
    <x v="4"/>
    <x v="1"/>
    <x v="0"/>
    <x v="85"/>
    <x v="3"/>
  </r>
  <r>
    <x v="4"/>
    <x v="4"/>
    <x v="2"/>
    <x v="0"/>
    <x v="68"/>
    <x v="3"/>
  </r>
  <r>
    <x v="4"/>
    <x v="4"/>
    <x v="3"/>
    <x v="0"/>
    <x v="44"/>
    <x v="3"/>
  </r>
  <r>
    <x v="4"/>
    <x v="5"/>
    <x v="0"/>
    <x v="0"/>
    <x v="138"/>
    <x v="3"/>
  </r>
  <r>
    <x v="4"/>
    <x v="5"/>
    <x v="1"/>
    <x v="0"/>
    <x v="166"/>
    <x v="3"/>
  </r>
  <r>
    <x v="4"/>
    <x v="5"/>
    <x v="2"/>
    <x v="0"/>
    <x v="126"/>
    <x v="3"/>
  </r>
  <r>
    <x v="4"/>
    <x v="5"/>
    <x v="3"/>
    <x v="0"/>
    <x v="106"/>
    <x v="3"/>
  </r>
  <r>
    <x v="4"/>
    <x v="6"/>
    <x v="0"/>
    <x v="0"/>
    <x v="39"/>
    <x v="1"/>
  </r>
  <r>
    <x v="4"/>
    <x v="6"/>
    <x v="1"/>
    <x v="0"/>
    <x v="12"/>
    <x v="1"/>
  </r>
  <r>
    <x v="4"/>
    <x v="6"/>
    <x v="2"/>
    <x v="0"/>
    <x v="24"/>
    <x v="1"/>
  </r>
  <r>
    <x v="4"/>
    <x v="6"/>
    <x v="3"/>
    <x v="0"/>
    <x v="34"/>
    <x v="1"/>
  </r>
  <r>
    <x v="5"/>
    <x v="1"/>
    <x v="0"/>
    <x v="0"/>
    <x v="152"/>
    <x v="1"/>
  </r>
  <r>
    <x v="5"/>
    <x v="1"/>
    <x v="1"/>
    <x v="0"/>
    <x v="177"/>
    <x v="1"/>
  </r>
  <r>
    <x v="5"/>
    <x v="1"/>
    <x v="2"/>
    <x v="0"/>
    <x v="112"/>
    <x v="1"/>
  </r>
  <r>
    <x v="5"/>
    <x v="1"/>
    <x v="3"/>
    <x v="0"/>
    <x v="136"/>
    <x v="1"/>
  </r>
  <r>
    <x v="5"/>
    <x v="2"/>
    <x v="0"/>
    <x v="0"/>
    <x v="80"/>
    <x v="2"/>
  </r>
  <r>
    <x v="5"/>
    <x v="2"/>
    <x v="2"/>
    <x v="0"/>
    <x v="10"/>
    <x v="2"/>
  </r>
  <r>
    <x v="5"/>
    <x v="2"/>
    <x v="3"/>
    <x v="0"/>
    <x v="6"/>
    <x v="2"/>
  </r>
  <r>
    <x v="5"/>
    <x v="3"/>
    <x v="0"/>
    <x v="0"/>
    <x v="1"/>
    <x v="0"/>
  </r>
  <r>
    <x v="5"/>
    <x v="3"/>
    <x v="1"/>
    <x v="0"/>
    <x v="0"/>
    <x v="0"/>
  </r>
  <r>
    <x v="5"/>
    <x v="4"/>
    <x v="0"/>
    <x v="0"/>
    <x v="18"/>
    <x v="3"/>
  </r>
  <r>
    <x v="5"/>
    <x v="4"/>
    <x v="1"/>
    <x v="0"/>
    <x v="83"/>
    <x v="3"/>
  </r>
  <r>
    <x v="5"/>
    <x v="4"/>
    <x v="2"/>
    <x v="0"/>
    <x v="74"/>
    <x v="3"/>
  </r>
  <r>
    <x v="5"/>
    <x v="4"/>
    <x v="3"/>
    <x v="0"/>
    <x v="43"/>
    <x v="3"/>
  </r>
  <r>
    <x v="5"/>
    <x v="5"/>
    <x v="0"/>
    <x v="0"/>
    <x v="140"/>
    <x v="3"/>
  </r>
  <r>
    <x v="5"/>
    <x v="5"/>
    <x v="1"/>
    <x v="0"/>
    <x v="165"/>
    <x v="3"/>
  </r>
  <r>
    <x v="5"/>
    <x v="5"/>
    <x v="2"/>
    <x v="0"/>
    <x v="124"/>
    <x v="3"/>
  </r>
  <r>
    <x v="5"/>
    <x v="5"/>
    <x v="3"/>
    <x v="0"/>
    <x v="103"/>
    <x v="3"/>
  </r>
  <r>
    <x v="5"/>
    <x v="6"/>
    <x v="0"/>
    <x v="0"/>
    <x v="36"/>
    <x v="1"/>
  </r>
  <r>
    <x v="5"/>
    <x v="6"/>
    <x v="1"/>
    <x v="0"/>
    <x v="22"/>
    <x v="1"/>
  </r>
  <r>
    <x v="5"/>
    <x v="6"/>
    <x v="2"/>
    <x v="0"/>
    <x v="26"/>
    <x v="1"/>
  </r>
  <r>
    <x v="5"/>
    <x v="6"/>
    <x v="3"/>
    <x v="0"/>
    <x v="49"/>
    <x v="1"/>
  </r>
  <r>
    <x v="6"/>
    <x v="7"/>
    <x v="0"/>
    <x v="0"/>
    <x v="0"/>
    <x v="0"/>
  </r>
  <r>
    <x v="6"/>
    <x v="7"/>
    <x v="1"/>
    <x v="0"/>
    <x v="2"/>
    <x v="0"/>
  </r>
  <r>
    <x v="6"/>
    <x v="1"/>
    <x v="0"/>
    <x v="0"/>
    <x v="154"/>
    <x v="1"/>
  </r>
  <r>
    <x v="6"/>
    <x v="1"/>
    <x v="1"/>
    <x v="0"/>
    <x v="179"/>
    <x v="1"/>
  </r>
  <r>
    <x v="6"/>
    <x v="1"/>
    <x v="2"/>
    <x v="0"/>
    <x v="116"/>
    <x v="1"/>
  </r>
  <r>
    <x v="6"/>
    <x v="1"/>
    <x v="3"/>
    <x v="0"/>
    <x v="135"/>
    <x v="1"/>
  </r>
  <r>
    <x v="6"/>
    <x v="2"/>
    <x v="0"/>
    <x v="0"/>
    <x v="80"/>
    <x v="2"/>
  </r>
  <r>
    <x v="6"/>
    <x v="2"/>
    <x v="2"/>
    <x v="0"/>
    <x v="12"/>
    <x v="2"/>
  </r>
  <r>
    <x v="6"/>
    <x v="2"/>
    <x v="3"/>
    <x v="0"/>
    <x v="7"/>
    <x v="2"/>
  </r>
  <r>
    <x v="6"/>
    <x v="4"/>
    <x v="0"/>
    <x v="0"/>
    <x v="22"/>
    <x v="3"/>
  </r>
  <r>
    <x v="6"/>
    <x v="4"/>
    <x v="1"/>
    <x v="0"/>
    <x v="84"/>
    <x v="3"/>
  </r>
  <r>
    <x v="6"/>
    <x v="4"/>
    <x v="2"/>
    <x v="0"/>
    <x v="58"/>
    <x v="3"/>
  </r>
  <r>
    <x v="6"/>
    <x v="4"/>
    <x v="3"/>
    <x v="0"/>
    <x v="45"/>
    <x v="3"/>
  </r>
  <r>
    <x v="6"/>
    <x v="5"/>
    <x v="0"/>
    <x v="0"/>
    <x v="142"/>
    <x v="3"/>
  </r>
  <r>
    <x v="6"/>
    <x v="5"/>
    <x v="1"/>
    <x v="0"/>
    <x v="164"/>
    <x v="3"/>
  </r>
  <r>
    <x v="6"/>
    <x v="5"/>
    <x v="2"/>
    <x v="0"/>
    <x v="120"/>
    <x v="3"/>
  </r>
  <r>
    <x v="6"/>
    <x v="5"/>
    <x v="3"/>
    <x v="0"/>
    <x v="99"/>
    <x v="3"/>
  </r>
  <r>
    <x v="6"/>
    <x v="6"/>
    <x v="0"/>
    <x v="0"/>
    <x v="47"/>
    <x v="1"/>
  </r>
  <r>
    <x v="6"/>
    <x v="6"/>
    <x v="1"/>
    <x v="0"/>
    <x v="15"/>
    <x v="1"/>
  </r>
  <r>
    <x v="6"/>
    <x v="6"/>
    <x v="2"/>
    <x v="0"/>
    <x v="23"/>
    <x v="1"/>
  </r>
  <r>
    <x v="6"/>
    <x v="6"/>
    <x v="3"/>
    <x v="0"/>
    <x v="46"/>
    <x v="1"/>
  </r>
  <r>
    <x v="7"/>
    <x v="1"/>
    <x v="0"/>
    <x v="0"/>
    <x v="155"/>
    <x v="1"/>
  </r>
  <r>
    <x v="7"/>
    <x v="1"/>
    <x v="1"/>
    <x v="0"/>
    <x v="178"/>
    <x v="1"/>
  </r>
  <r>
    <x v="7"/>
    <x v="1"/>
    <x v="2"/>
    <x v="0"/>
    <x v="109"/>
    <x v="1"/>
  </r>
  <r>
    <x v="7"/>
    <x v="1"/>
    <x v="3"/>
    <x v="0"/>
    <x v="134"/>
    <x v="1"/>
  </r>
  <r>
    <x v="7"/>
    <x v="2"/>
    <x v="0"/>
    <x v="0"/>
    <x v="73"/>
    <x v="2"/>
  </r>
  <r>
    <x v="7"/>
    <x v="2"/>
    <x v="2"/>
    <x v="0"/>
    <x v="16"/>
    <x v="2"/>
  </r>
  <r>
    <x v="7"/>
    <x v="2"/>
    <x v="3"/>
    <x v="0"/>
    <x v="3"/>
    <x v="2"/>
  </r>
  <r>
    <x v="7"/>
    <x v="4"/>
    <x v="0"/>
    <x v="0"/>
    <x v="20"/>
    <x v="3"/>
  </r>
  <r>
    <x v="7"/>
    <x v="4"/>
    <x v="1"/>
    <x v="0"/>
    <x v="79"/>
    <x v="3"/>
  </r>
  <r>
    <x v="7"/>
    <x v="4"/>
    <x v="2"/>
    <x v="0"/>
    <x v="60"/>
    <x v="3"/>
  </r>
  <r>
    <x v="7"/>
    <x v="4"/>
    <x v="3"/>
    <x v="0"/>
    <x v="32"/>
    <x v="3"/>
  </r>
  <r>
    <x v="7"/>
    <x v="5"/>
    <x v="0"/>
    <x v="0"/>
    <x v="143"/>
    <x v="3"/>
  </r>
  <r>
    <x v="7"/>
    <x v="5"/>
    <x v="1"/>
    <x v="0"/>
    <x v="167"/>
    <x v="3"/>
  </r>
  <r>
    <x v="7"/>
    <x v="5"/>
    <x v="2"/>
    <x v="0"/>
    <x v="124"/>
    <x v="3"/>
  </r>
  <r>
    <x v="7"/>
    <x v="5"/>
    <x v="3"/>
    <x v="0"/>
    <x v="102"/>
    <x v="3"/>
  </r>
  <r>
    <x v="7"/>
    <x v="6"/>
    <x v="0"/>
    <x v="0"/>
    <x v="48"/>
    <x v="1"/>
  </r>
  <r>
    <x v="7"/>
    <x v="6"/>
    <x v="1"/>
    <x v="0"/>
    <x v="10"/>
    <x v="1"/>
  </r>
  <r>
    <x v="7"/>
    <x v="6"/>
    <x v="2"/>
    <x v="0"/>
    <x v="29"/>
    <x v="1"/>
  </r>
  <r>
    <x v="7"/>
    <x v="6"/>
    <x v="3"/>
    <x v="0"/>
    <x v="47"/>
    <x v="1"/>
  </r>
  <r>
    <x v="8"/>
    <x v="1"/>
    <x v="0"/>
    <x v="0"/>
    <x v="150"/>
    <x v="1"/>
  </r>
  <r>
    <x v="8"/>
    <x v="1"/>
    <x v="1"/>
    <x v="0"/>
    <x v="173"/>
    <x v="1"/>
  </r>
  <r>
    <x v="8"/>
    <x v="1"/>
    <x v="2"/>
    <x v="0"/>
    <x v="105"/>
    <x v="1"/>
  </r>
  <r>
    <x v="8"/>
    <x v="1"/>
    <x v="3"/>
    <x v="0"/>
    <x v="118"/>
    <x v="1"/>
  </r>
  <r>
    <x v="8"/>
    <x v="2"/>
    <x v="0"/>
    <x v="0"/>
    <x v="70"/>
    <x v="2"/>
  </r>
  <r>
    <x v="8"/>
    <x v="2"/>
    <x v="2"/>
    <x v="0"/>
    <x v="13"/>
    <x v="2"/>
  </r>
  <r>
    <x v="8"/>
    <x v="2"/>
    <x v="3"/>
    <x v="0"/>
    <x v="2"/>
    <x v="2"/>
  </r>
  <r>
    <x v="8"/>
    <x v="4"/>
    <x v="0"/>
    <x v="0"/>
    <x v="9"/>
    <x v="3"/>
  </r>
  <r>
    <x v="8"/>
    <x v="4"/>
    <x v="1"/>
    <x v="0"/>
    <x v="69"/>
    <x v="3"/>
  </r>
  <r>
    <x v="8"/>
    <x v="4"/>
    <x v="2"/>
    <x v="0"/>
    <x v="59"/>
    <x v="3"/>
  </r>
  <r>
    <x v="8"/>
    <x v="4"/>
    <x v="3"/>
    <x v="0"/>
    <x v="24"/>
    <x v="3"/>
  </r>
  <r>
    <x v="8"/>
    <x v="5"/>
    <x v="0"/>
    <x v="0"/>
    <x v="131"/>
    <x v="3"/>
  </r>
  <r>
    <x v="8"/>
    <x v="5"/>
    <x v="1"/>
    <x v="0"/>
    <x v="160"/>
    <x v="3"/>
  </r>
  <r>
    <x v="8"/>
    <x v="5"/>
    <x v="2"/>
    <x v="0"/>
    <x v="108"/>
    <x v="3"/>
  </r>
  <r>
    <x v="8"/>
    <x v="5"/>
    <x v="3"/>
    <x v="0"/>
    <x v="91"/>
    <x v="3"/>
  </r>
  <r>
    <x v="8"/>
    <x v="6"/>
    <x v="0"/>
    <x v="0"/>
    <x v="41"/>
    <x v="1"/>
  </r>
  <r>
    <x v="8"/>
    <x v="6"/>
    <x v="1"/>
    <x v="0"/>
    <x v="7"/>
    <x v="1"/>
  </r>
  <r>
    <x v="8"/>
    <x v="6"/>
    <x v="2"/>
    <x v="0"/>
    <x v="37"/>
    <x v="1"/>
  </r>
  <r>
    <x v="8"/>
    <x v="6"/>
    <x v="3"/>
    <x v="0"/>
    <x v="40"/>
    <x v="1"/>
  </r>
  <r>
    <x v="9"/>
    <x v="7"/>
    <x v="1"/>
    <x v="0"/>
    <x v="1"/>
    <x v="0"/>
  </r>
  <r>
    <x v="9"/>
    <x v="1"/>
    <x v="0"/>
    <x v="0"/>
    <x v="153"/>
    <x v="1"/>
  </r>
  <r>
    <x v="9"/>
    <x v="1"/>
    <x v="1"/>
    <x v="0"/>
    <x v="175"/>
    <x v="1"/>
  </r>
  <r>
    <x v="9"/>
    <x v="1"/>
    <x v="2"/>
    <x v="0"/>
    <x v="111"/>
    <x v="1"/>
  </r>
  <r>
    <x v="9"/>
    <x v="1"/>
    <x v="3"/>
    <x v="0"/>
    <x v="125"/>
    <x v="1"/>
  </r>
  <r>
    <x v="9"/>
    <x v="2"/>
    <x v="0"/>
    <x v="0"/>
    <x v="77"/>
    <x v="2"/>
  </r>
  <r>
    <x v="9"/>
    <x v="2"/>
    <x v="2"/>
    <x v="0"/>
    <x v="20"/>
    <x v="2"/>
  </r>
  <r>
    <x v="9"/>
    <x v="2"/>
    <x v="3"/>
    <x v="0"/>
    <x v="5"/>
    <x v="2"/>
  </r>
  <r>
    <x v="9"/>
    <x v="3"/>
    <x v="1"/>
    <x v="0"/>
    <x v="12"/>
    <x v="0"/>
  </r>
  <r>
    <x v="9"/>
    <x v="3"/>
    <x v="2"/>
    <x v="0"/>
    <x v="1"/>
    <x v="0"/>
  </r>
  <r>
    <x v="9"/>
    <x v="3"/>
    <x v="3"/>
    <x v="0"/>
    <x v="0"/>
    <x v="0"/>
  </r>
  <r>
    <x v="9"/>
    <x v="4"/>
    <x v="0"/>
    <x v="0"/>
    <x v="23"/>
    <x v="3"/>
  </r>
  <r>
    <x v="9"/>
    <x v="4"/>
    <x v="1"/>
    <x v="0"/>
    <x v="72"/>
    <x v="3"/>
  </r>
  <r>
    <x v="9"/>
    <x v="4"/>
    <x v="2"/>
    <x v="0"/>
    <x v="56"/>
    <x v="3"/>
  </r>
  <r>
    <x v="9"/>
    <x v="4"/>
    <x v="3"/>
    <x v="0"/>
    <x v="24"/>
    <x v="3"/>
  </r>
  <r>
    <x v="9"/>
    <x v="5"/>
    <x v="0"/>
    <x v="0"/>
    <x v="141"/>
    <x v="3"/>
  </r>
  <r>
    <x v="9"/>
    <x v="5"/>
    <x v="1"/>
    <x v="0"/>
    <x v="163"/>
    <x v="3"/>
  </r>
  <r>
    <x v="9"/>
    <x v="5"/>
    <x v="2"/>
    <x v="0"/>
    <x v="123"/>
    <x v="3"/>
  </r>
  <r>
    <x v="9"/>
    <x v="5"/>
    <x v="3"/>
    <x v="0"/>
    <x v="101"/>
    <x v="3"/>
  </r>
  <r>
    <x v="9"/>
    <x v="6"/>
    <x v="0"/>
    <x v="0"/>
    <x v="47"/>
    <x v="1"/>
  </r>
  <r>
    <x v="9"/>
    <x v="6"/>
    <x v="1"/>
    <x v="0"/>
    <x v="4"/>
    <x v="1"/>
  </r>
  <r>
    <x v="9"/>
    <x v="6"/>
    <x v="2"/>
    <x v="0"/>
    <x v="22"/>
    <x v="1"/>
  </r>
  <r>
    <x v="9"/>
    <x v="6"/>
    <x v="3"/>
    <x v="0"/>
    <x v="48"/>
    <x v="1"/>
  </r>
  <r>
    <x v="10"/>
    <x v="7"/>
    <x v="1"/>
    <x v="0"/>
    <x v="3"/>
    <x v="0"/>
  </r>
  <r>
    <x v="10"/>
    <x v="0"/>
    <x v="0"/>
    <x v="0"/>
    <x v="20"/>
    <x v="0"/>
  </r>
  <r>
    <x v="10"/>
    <x v="0"/>
    <x v="2"/>
    <x v="0"/>
    <x v="3"/>
    <x v="0"/>
  </r>
  <r>
    <x v="10"/>
    <x v="0"/>
    <x v="3"/>
    <x v="0"/>
    <x v="7"/>
    <x v="0"/>
  </r>
  <r>
    <x v="10"/>
    <x v="1"/>
    <x v="0"/>
    <x v="0"/>
    <x v="149"/>
    <x v="1"/>
  </r>
  <r>
    <x v="10"/>
    <x v="1"/>
    <x v="1"/>
    <x v="0"/>
    <x v="171"/>
    <x v="1"/>
  </r>
  <r>
    <x v="10"/>
    <x v="1"/>
    <x v="2"/>
    <x v="0"/>
    <x v="100"/>
    <x v="1"/>
  </r>
  <r>
    <x v="10"/>
    <x v="1"/>
    <x v="3"/>
    <x v="0"/>
    <x v="110"/>
    <x v="1"/>
  </r>
  <r>
    <x v="10"/>
    <x v="2"/>
    <x v="0"/>
    <x v="0"/>
    <x v="75"/>
    <x v="2"/>
  </r>
  <r>
    <x v="10"/>
    <x v="2"/>
    <x v="2"/>
    <x v="0"/>
    <x v="19"/>
    <x v="2"/>
  </r>
  <r>
    <x v="10"/>
    <x v="2"/>
    <x v="3"/>
    <x v="0"/>
    <x v="10"/>
    <x v="2"/>
  </r>
  <r>
    <x v="10"/>
    <x v="3"/>
    <x v="0"/>
    <x v="0"/>
    <x v="0"/>
    <x v="0"/>
  </r>
  <r>
    <x v="10"/>
    <x v="4"/>
    <x v="0"/>
    <x v="0"/>
    <x v="18"/>
    <x v="3"/>
  </r>
  <r>
    <x v="10"/>
    <x v="4"/>
    <x v="1"/>
    <x v="0"/>
    <x v="67"/>
    <x v="3"/>
  </r>
  <r>
    <x v="10"/>
    <x v="4"/>
    <x v="2"/>
    <x v="0"/>
    <x v="61"/>
    <x v="3"/>
  </r>
  <r>
    <x v="10"/>
    <x v="4"/>
    <x v="3"/>
    <x v="0"/>
    <x v="19"/>
    <x v="3"/>
  </r>
  <r>
    <x v="10"/>
    <x v="5"/>
    <x v="0"/>
    <x v="0"/>
    <x v="133"/>
    <x v="3"/>
  </r>
  <r>
    <x v="10"/>
    <x v="5"/>
    <x v="1"/>
    <x v="0"/>
    <x v="159"/>
    <x v="3"/>
  </r>
  <r>
    <x v="10"/>
    <x v="5"/>
    <x v="2"/>
    <x v="0"/>
    <x v="105"/>
    <x v="3"/>
  </r>
  <r>
    <x v="10"/>
    <x v="5"/>
    <x v="3"/>
    <x v="0"/>
    <x v="90"/>
    <x v="3"/>
  </r>
  <r>
    <x v="10"/>
    <x v="6"/>
    <x v="0"/>
    <x v="0"/>
    <x v="33"/>
    <x v="1"/>
  </r>
  <r>
    <x v="10"/>
    <x v="6"/>
    <x v="1"/>
    <x v="0"/>
    <x v="11"/>
    <x v="1"/>
  </r>
  <r>
    <x v="10"/>
    <x v="6"/>
    <x v="2"/>
    <x v="0"/>
    <x v="33"/>
    <x v="1"/>
  </r>
  <r>
    <x v="10"/>
    <x v="6"/>
    <x v="3"/>
    <x v="0"/>
    <x v="40"/>
    <x v="1"/>
  </r>
  <r>
    <x v="11"/>
    <x v="1"/>
    <x v="0"/>
    <x v="0"/>
    <x v="148"/>
    <x v="1"/>
  </r>
  <r>
    <x v="11"/>
    <x v="1"/>
    <x v="1"/>
    <x v="0"/>
    <x v="170"/>
    <x v="1"/>
  </r>
  <r>
    <x v="11"/>
    <x v="1"/>
    <x v="2"/>
    <x v="0"/>
    <x v="96"/>
    <x v="1"/>
  </r>
  <r>
    <x v="11"/>
    <x v="1"/>
    <x v="3"/>
    <x v="0"/>
    <x v="104"/>
    <x v="1"/>
  </r>
  <r>
    <x v="11"/>
    <x v="2"/>
    <x v="0"/>
    <x v="0"/>
    <x v="71"/>
    <x v="2"/>
  </r>
  <r>
    <x v="11"/>
    <x v="2"/>
    <x v="2"/>
    <x v="0"/>
    <x v="10"/>
    <x v="2"/>
  </r>
  <r>
    <x v="11"/>
    <x v="2"/>
    <x v="3"/>
    <x v="0"/>
    <x v="1"/>
    <x v="2"/>
  </r>
  <r>
    <x v="11"/>
    <x v="3"/>
    <x v="0"/>
    <x v="0"/>
    <x v="0"/>
    <x v="0"/>
  </r>
  <r>
    <x v="11"/>
    <x v="3"/>
    <x v="1"/>
    <x v="0"/>
    <x v="2"/>
    <x v="0"/>
  </r>
  <r>
    <x v="11"/>
    <x v="4"/>
    <x v="0"/>
    <x v="0"/>
    <x v="27"/>
    <x v="3"/>
  </r>
  <r>
    <x v="11"/>
    <x v="4"/>
    <x v="1"/>
    <x v="0"/>
    <x v="66"/>
    <x v="3"/>
  </r>
  <r>
    <x v="11"/>
    <x v="4"/>
    <x v="2"/>
    <x v="0"/>
    <x v="53"/>
    <x v="3"/>
  </r>
  <r>
    <x v="11"/>
    <x v="4"/>
    <x v="3"/>
    <x v="0"/>
    <x v="26"/>
    <x v="3"/>
  </r>
  <r>
    <x v="11"/>
    <x v="5"/>
    <x v="0"/>
    <x v="0"/>
    <x v="128"/>
    <x v="3"/>
  </r>
  <r>
    <x v="11"/>
    <x v="5"/>
    <x v="1"/>
    <x v="0"/>
    <x v="156"/>
    <x v="3"/>
  </r>
  <r>
    <x v="11"/>
    <x v="5"/>
    <x v="2"/>
    <x v="0"/>
    <x v="93"/>
    <x v="3"/>
  </r>
  <r>
    <x v="11"/>
    <x v="5"/>
    <x v="3"/>
    <x v="0"/>
    <x v="88"/>
    <x v="3"/>
  </r>
  <r>
    <x v="11"/>
    <x v="6"/>
    <x v="0"/>
    <x v="0"/>
    <x v="21"/>
    <x v="1"/>
  </r>
  <r>
    <x v="11"/>
    <x v="6"/>
    <x v="1"/>
    <x v="0"/>
    <x v="6"/>
    <x v="1"/>
  </r>
  <r>
    <x v="11"/>
    <x v="6"/>
    <x v="2"/>
    <x v="0"/>
    <x v="17"/>
    <x v="1"/>
  </r>
  <r>
    <x v="11"/>
    <x v="6"/>
    <x v="3"/>
    <x v="0"/>
    <x v="5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:F12" firstHeaderRow="2" firstDataRow="2" firstDataCol="1"/>
  <pivotFields count="6"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dataField="1" compact="0" showAll="0"/>
    <pivotField compact="0" showAll="0" outline="0"/>
  </pivotFields>
  <rowFields count="1">
    <field x="1"/>
  </rowFields>
  <colFields count="1">
    <field x="2"/>
  </colFields>
  <dataFields count="1">
    <dataField name="Sum of CountOfNJA_OVERALL_EMISS_RES" fld="4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2.85"/>
    <col collapsed="false" customWidth="true" hidden="false" outlineLevel="0" max="7" min="6" style="0" width="9.41"/>
    <col collapsed="false" customWidth="true" hidden="false" outlineLevel="0" max="8" min="8" style="0" width="10.28"/>
    <col collapsed="false" customWidth="true" hidden="false" outlineLevel="0" max="9" min="9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</row>
    <row r="2" customFormat="false" ht="12.75" hidden="false" customHeight="false" outlineLevel="0" collapsed="false">
      <c r="A2" s="3" t="s">
        <v>7</v>
      </c>
      <c r="B2" s="3"/>
      <c r="C2" s="3"/>
      <c r="D2" s="4" t="n">
        <f aca="false">pivotData!B6</f>
        <v>169651</v>
      </c>
      <c r="E2" s="4" t="n">
        <f aca="false">pivotData!C6</f>
        <v>1741750</v>
      </c>
      <c r="F2" s="4" t="n">
        <f aca="false">pivotData!D6</f>
        <v>50138</v>
      </c>
      <c r="G2" s="4" t="n">
        <f aca="false">pivotData!E6</f>
        <v>62937</v>
      </c>
      <c r="H2" s="4" t="n">
        <f aca="false">SUM(D2:G2)</f>
        <v>2024476</v>
      </c>
      <c r="I2" s="5"/>
      <c r="J2" s="6"/>
    </row>
    <row r="3" customFormat="false" ht="12.75" hidden="false" customHeight="false" outlineLevel="0" collapsed="false">
      <c r="A3" s="3" t="s">
        <v>8</v>
      </c>
      <c r="B3" s="3"/>
      <c r="C3" s="3"/>
      <c r="D3" s="4" t="n">
        <f aca="false">pivotData!B11</f>
        <v>598</v>
      </c>
      <c r="E3" s="4" t="n">
        <f aca="false">pivotData!C11</f>
        <v>139</v>
      </c>
      <c r="F3" s="4" t="n">
        <f aca="false">pivotData!D11</f>
        <v>386</v>
      </c>
      <c r="G3" s="4" t="n">
        <f aca="false">pivotData!E11</f>
        <v>723</v>
      </c>
      <c r="H3" s="4" t="n">
        <f aca="false">SUM(D3:G3)</f>
        <v>1846</v>
      </c>
      <c r="I3" s="5"/>
      <c r="J3" s="6"/>
    </row>
    <row r="4" customFormat="false" ht="12.75" hidden="false" customHeight="false" outlineLevel="0" collapsed="false">
      <c r="A4" s="7" t="s">
        <v>9</v>
      </c>
      <c r="B4" s="7"/>
      <c r="C4" s="7"/>
      <c r="D4" s="4" t="n">
        <f aca="false">SUM(D2:D3)</f>
        <v>170249</v>
      </c>
      <c r="E4" s="4" t="n">
        <f aca="false">SUM(E2:E3)</f>
        <v>1741889</v>
      </c>
      <c r="F4" s="4" t="n">
        <f aca="false">SUM(F2:F3)</f>
        <v>50524</v>
      </c>
      <c r="G4" s="4" t="n">
        <f aca="false">SUM(G2:G3)</f>
        <v>63660</v>
      </c>
      <c r="H4" s="4" t="n">
        <f aca="false">SUM(D4:G4)</f>
        <v>2026322</v>
      </c>
      <c r="I4" s="8" t="n">
        <f aca="false">H4/$H$9</f>
        <v>0.74472299126725</v>
      </c>
      <c r="J4" s="6"/>
    </row>
    <row r="5" customFormat="false" ht="12.75" hidden="false" customHeight="false" outlineLevel="0" collapsed="false">
      <c r="A5" s="3" t="s">
        <v>10</v>
      </c>
      <c r="B5" s="3"/>
      <c r="C5" s="3"/>
      <c r="D5" s="4" t="n">
        <f aca="false">pivotData!B10</f>
        <v>70332</v>
      </c>
      <c r="E5" s="4" t="n">
        <f aca="false">pivotData!C10</f>
        <v>520564</v>
      </c>
      <c r="F5" s="4" t="n">
        <f aca="false">pivotData!D10</f>
        <v>52586</v>
      </c>
      <c r="G5" s="4" t="n">
        <f aca="false">pivotData!E10</f>
        <v>41630</v>
      </c>
      <c r="H5" s="4" t="n">
        <f aca="false">SUM(D5:G5)</f>
        <v>685112</v>
      </c>
      <c r="I5" s="8"/>
    </row>
    <row r="6" customFormat="false" ht="12.75" hidden="false" customHeight="false" outlineLevel="0" collapsed="false">
      <c r="A6" s="3" t="s">
        <v>11</v>
      </c>
      <c r="B6" s="3"/>
      <c r="C6" s="3"/>
      <c r="D6" s="4" t="n">
        <f aca="false">pivotData!B9</f>
        <v>426</v>
      </c>
      <c r="E6" s="4" t="n">
        <f aca="false">pivotData!C9</f>
        <v>5914</v>
      </c>
      <c r="F6" s="4" t="n">
        <f aca="false">pivotData!D9</f>
        <v>2691</v>
      </c>
      <c r="G6" s="4" t="n">
        <f aca="false">pivotData!E9</f>
        <v>442</v>
      </c>
      <c r="H6" s="4" t="n">
        <f aca="false">SUM(D6:G6)</f>
        <v>9473</v>
      </c>
      <c r="I6" s="8"/>
    </row>
    <row r="7" customFormat="false" ht="12.75" hidden="false" customHeight="false" outlineLevel="0" collapsed="false">
      <c r="A7" s="7" t="s">
        <v>12</v>
      </c>
      <c r="B7" s="7"/>
      <c r="C7" s="7"/>
      <c r="D7" s="4" t="n">
        <f aca="false">SUM(D5:D6)</f>
        <v>70758</v>
      </c>
      <c r="E7" s="4" t="n">
        <f aca="false">SUM(E5:E6)</f>
        <v>526478</v>
      </c>
      <c r="F7" s="4" t="n">
        <f aca="false">SUM(F5:F6)</f>
        <v>55277</v>
      </c>
      <c r="G7" s="4" t="n">
        <f aca="false">SUM(G5:G6)</f>
        <v>42072</v>
      </c>
      <c r="H7" s="4" t="n">
        <f aca="false">SUM(D7:G7)</f>
        <v>694585</v>
      </c>
      <c r="I7" s="8" t="n">
        <f aca="false">H7/$H$9</f>
        <v>0.25527700873275</v>
      </c>
    </row>
    <row r="8" customFormat="false" ht="5.25" hidden="false" customHeight="true" outlineLevel="0" collapsed="false">
      <c r="A8" s="9"/>
      <c r="B8" s="9"/>
      <c r="C8" s="9"/>
      <c r="D8" s="10"/>
      <c r="E8" s="10"/>
      <c r="F8" s="10"/>
      <c r="G8" s="10"/>
      <c r="H8" s="10"/>
      <c r="I8" s="11"/>
    </row>
    <row r="9" customFormat="false" ht="13.5" hidden="false" customHeight="false" outlineLevel="0" collapsed="false">
      <c r="A9" s="12" t="s">
        <v>13</v>
      </c>
      <c r="B9" s="12"/>
      <c r="C9" s="12"/>
      <c r="D9" s="13" t="n">
        <f aca="false">D4+D7</f>
        <v>241007</v>
      </c>
      <c r="E9" s="13" t="n">
        <f aca="false">E4+E7</f>
        <v>2268367</v>
      </c>
      <c r="F9" s="13" t="n">
        <f aca="false">F4+F7</f>
        <v>105801</v>
      </c>
      <c r="G9" s="13" t="n">
        <f aca="false">G4+G7</f>
        <v>105732</v>
      </c>
      <c r="H9" s="13" t="n">
        <f aca="false">SUM(D9:G9)</f>
        <v>2720907</v>
      </c>
      <c r="I9" s="14" t="n">
        <f aca="false">H9/$H$9</f>
        <v>1</v>
      </c>
    </row>
    <row r="11" customFormat="false" ht="12.75" hidden="false" customHeight="false" outlineLevel="0" collapsed="false">
      <c r="A11" s="15" t="s">
        <v>14</v>
      </c>
    </row>
    <row r="12" customFormat="false" ht="12.75" hidden="false" customHeight="false" outlineLevel="0" collapsed="false">
      <c r="A12" s="16" t="s">
        <v>15</v>
      </c>
      <c r="B12" s="16"/>
      <c r="C12" s="16"/>
      <c r="D12" s="16"/>
      <c r="E12" s="16"/>
      <c r="F12" s="16"/>
      <c r="G12" s="16"/>
      <c r="H12" s="16"/>
      <c r="I12" s="16"/>
    </row>
    <row r="13" customFormat="false" ht="12.75" hidden="false" customHeight="false" outlineLevel="0" collapsed="false">
      <c r="A13" s="16" t="s">
        <v>16</v>
      </c>
      <c r="B13" s="16"/>
      <c r="C13" s="16"/>
      <c r="D13" s="16"/>
      <c r="E13" s="16"/>
      <c r="F13" s="16"/>
      <c r="G13" s="16"/>
      <c r="H13" s="16"/>
      <c r="I13" s="16"/>
    </row>
    <row r="14" customFormat="false" ht="12.75" hidden="false" customHeight="false" outlineLevel="0" collapsed="false">
      <c r="A14" s="16" t="s">
        <v>17</v>
      </c>
      <c r="B14" s="16"/>
      <c r="C14" s="16"/>
      <c r="D14" s="16"/>
      <c r="E14" s="16"/>
      <c r="F14" s="16"/>
      <c r="G14" s="16"/>
      <c r="H14" s="16"/>
      <c r="I14" s="16"/>
    </row>
    <row r="15" customFormat="false" ht="12.75" hidden="false" customHeight="false" outlineLevel="0" collapsed="false">
      <c r="A15" s="16" t="s">
        <v>18</v>
      </c>
      <c r="B15" s="16"/>
      <c r="C15" s="16"/>
      <c r="D15" s="16"/>
      <c r="E15" s="16"/>
      <c r="F15" s="16"/>
      <c r="G15" s="16"/>
      <c r="H15" s="16"/>
      <c r="I15" s="16"/>
    </row>
    <row r="16" customFormat="false" ht="12.75" hidden="false" customHeight="false" outlineLevel="0" collapsed="false">
      <c r="A16" s="16" t="s">
        <v>19</v>
      </c>
    </row>
  </sheetData>
  <mergeCells count="8">
    <mergeCell ref="A1:C1"/>
    <mergeCell ref="A2:C2"/>
    <mergeCell ref="A3:C3"/>
    <mergeCell ref="A4:C4"/>
    <mergeCell ref="A5:C5"/>
    <mergeCell ref="A6:C6"/>
    <mergeCell ref="A7:C7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3" min="3" style="0" width="7.99"/>
    <col collapsed="false" customWidth="true" hidden="false" outlineLevel="0" max="5" min="4" style="0" width="6.99"/>
    <col collapsed="false" customWidth="true" hidden="false" outlineLevel="0" max="6" min="6" style="0" width="10.56"/>
    <col collapsed="false" customWidth="true" hidden="false" outlineLevel="0" max="7" min="7" style="17" width="9.14"/>
    <col collapsed="false" customWidth="true" hidden="false" outlineLevel="0" max="8" min="8" style="17" width="2.7"/>
    <col collapsed="false" customWidth="true" hidden="false" outlineLevel="0" max="9" min="9" style="0" width="10.13"/>
    <col collapsed="false" customWidth="true" hidden="false" outlineLevel="0" max="10" min="10" style="6" width="10.28"/>
    <col collapsed="false" customWidth="true" hidden="false" outlineLevel="0" max="11" min="11" style="18" width="4.7"/>
  </cols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19" t="s">
        <v>21</v>
      </c>
      <c r="B2" s="20" t="s">
        <v>22</v>
      </c>
      <c r="C2" s="21"/>
      <c r="D2" s="21"/>
      <c r="E2" s="21"/>
      <c r="F2" s="22"/>
    </row>
    <row r="3" customFormat="false" ht="12.75" hidden="false" customHeight="false" outlineLevel="0" collapsed="false">
      <c r="A3" s="20" t="s">
        <v>23</v>
      </c>
      <c r="B3" s="19" t="s">
        <v>24</v>
      </c>
      <c r="C3" s="21" t="s">
        <v>25</v>
      </c>
      <c r="D3" s="21" t="s">
        <v>26</v>
      </c>
      <c r="E3" s="21" t="s">
        <v>27</v>
      </c>
      <c r="F3" s="23" t="s">
        <v>28</v>
      </c>
    </row>
    <row r="4" customFormat="false" ht="12.75" hidden="false" customHeight="false" outlineLevel="0" collapsed="false">
      <c r="A4" s="19"/>
      <c r="B4" s="24" t="n">
        <v>2</v>
      </c>
      <c r="C4" s="25" t="n">
        <v>10</v>
      </c>
      <c r="D4" s="25"/>
      <c r="E4" s="25"/>
      <c r="F4" s="26" t="n">
        <v>12</v>
      </c>
    </row>
    <row r="5" customFormat="false" ht="12.75" hidden="false" customHeight="false" outlineLevel="0" collapsed="false">
      <c r="A5" s="27" t="s">
        <v>29</v>
      </c>
      <c r="B5" s="28" t="n">
        <v>22</v>
      </c>
      <c r="C5" s="29"/>
      <c r="D5" s="29" t="n">
        <v>4</v>
      </c>
      <c r="E5" s="29" t="n">
        <v>8</v>
      </c>
      <c r="F5" s="30" t="n">
        <v>34</v>
      </c>
      <c r="G5" s="17" t="n">
        <f aca="false">F5/$J$10</f>
        <v>1.24958331909176E-005</v>
      </c>
    </row>
    <row r="6" customFormat="false" ht="12.75" hidden="false" customHeight="false" outlineLevel="0" collapsed="false">
      <c r="A6" s="27" t="s">
        <v>30</v>
      </c>
      <c r="B6" s="28" t="n">
        <v>169651</v>
      </c>
      <c r="C6" s="29" t="n">
        <v>1741750</v>
      </c>
      <c r="D6" s="29" t="n">
        <v>50138</v>
      </c>
      <c r="E6" s="29" t="n">
        <v>62937</v>
      </c>
      <c r="F6" s="30" t="n">
        <v>2024476</v>
      </c>
      <c r="G6" s="17" t="n">
        <f aca="false">F6/$J$10</f>
        <v>0.744044541029885</v>
      </c>
    </row>
    <row r="7" customFormat="false" ht="12.75" hidden="false" customHeight="false" outlineLevel="0" collapsed="false">
      <c r="A7" s="27" t="s">
        <v>31</v>
      </c>
      <c r="B7" s="28" t="n">
        <v>4838</v>
      </c>
      <c r="C7" s="29"/>
      <c r="D7" s="29" t="n">
        <v>159</v>
      </c>
      <c r="E7" s="29" t="n">
        <v>61</v>
      </c>
      <c r="F7" s="30" t="n">
        <v>5058</v>
      </c>
      <c r="G7" s="17" t="n">
        <f aca="false">F7/$J$10</f>
        <v>0.0018589389494018</v>
      </c>
    </row>
    <row r="8" customFormat="false" ht="12.75" hidden="false" customHeight="false" outlineLevel="0" collapsed="false">
      <c r="A8" s="27" t="s">
        <v>27</v>
      </c>
      <c r="B8" s="28" t="n">
        <v>4</v>
      </c>
      <c r="C8" s="29" t="n">
        <v>26</v>
      </c>
      <c r="D8" s="29" t="n">
        <v>4</v>
      </c>
      <c r="E8" s="29" t="n">
        <v>1</v>
      </c>
      <c r="F8" s="30" t="n">
        <v>35</v>
      </c>
      <c r="G8" s="17" t="n">
        <f aca="false">F8/$J$10</f>
        <v>1.28633576965328E-005</v>
      </c>
      <c r="I8" s="31" t="s">
        <v>32</v>
      </c>
      <c r="J8" s="6" t="n">
        <f aca="false">F6+F11</f>
        <v>2026322</v>
      </c>
      <c r="K8" s="32" t="n">
        <f aca="false">J8/J10</f>
        <v>0.74472299126725</v>
      </c>
    </row>
    <row r="9" customFormat="false" ht="12.75" hidden="false" customHeight="false" outlineLevel="0" collapsed="false">
      <c r="A9" s="27" t="s">
        <v>33</v>
      </c>
      <c r="B9" s="28" t="n">
        <v>426</v>
      </c>
      <c r="C9" s="29" t="n">
        <v>5914</v>
      </c>
      <c r="D9" s="29" t="n">
        <v>2691</v>
      </c>
      <c r="E9" s="29" t="n">
        <v>442</v>
      </c>
      <c r="F9" s="30" t="n">
        <v>9473</v>
      </c>
      <c r="G9" s="17" t="n">
        <f aca="false">F9/$J$10</f>
        <v>0.00348155964169301</v>
      </c>
      <c r="I9" s="31" t="s">
        <v>34</v>
      </c>
      <c r="J9" s="6" t="n">
        <f aca="false">F9+F10</f>
        <v>694585</v>
      </c>
      <c r="K9" s="32" t="n">
        <f aca="false">J9/J10</f>
        <v>0.25527700873275</v>
      </c>
    </row>
    <row r="10" customFormat="false" ht="12.75" hidden="false" customHeight="false" outlineLevel="0" collapsed="false">
      <c r="A10" s="27" t="s">
        <v>35</v>
      </c>
      <c r="B10" s="28" t="n">
        <v>70332</v>
      </c>
      <c r="C10" s="29" t="n">
        <v>520564</v>
      </c>
      <c r="D10" s="29" t="n">
        <v>52586</v>
      </c>
      <c r="E10" s="29" t="n">
        <v>41630</v>
      </c>
      <c r="F10" s="30" t="n">
        <v>685112</v>
      </c>
      <c r="G10" s="17" t="n">
        <f aca="false">F10/$J$10</f>
        <v>0.251795449091057</v>
      </c>
      <c r="I10" s="31" t="s">
        <v>36</v>
      </c>
      <c r="J10" s="6" t="n">
        <f aca="false">F6+F9+F10+F11</f>
        <v>2720907</v>
      </c>
    </row>
    <row r="11" customFormat="false" ht="12.75" hidden="false" customHeight="false" outlineLevel="0" collapsed="false">
      <c r="A11" s="27" t="s">
        <v>37</v>
      </c>
      <c r="B11" s="28" t="n">
        <v>598</v>
      </c>
      <c r="C11" s="29" t="n">
        <v>139</v>
      </c>
      <c r="D11" s="29" t="n">
        <v>386</v>
      </c>
      <c r="E11" s="29" t="n">
        <v>723</v>
      </c>
      <c r="F11" s="30" t="n">
        <v>1846</v>
      </c>
      <c r="G11" s="17" t="n">
        <f aca="false">F11/$J$10</f>
        <v>0.000678450237365702</v>
      </c>
    </row>
    <row r="12" customFormat="false" ht="12.75" hidden="false" customHeight="false" outlineLevel="0" collapsed="false">
      <c r="A12" s="33" t="s">
        <v>28</v>
      </c>
      <c r="B12" s="34" t="n">
        <v>245873</v>
      </c>
      <c r="C12" s="35" t="n">
        <v>2268403</v>
      </c>
      <c r="D12" s="35" t="n">
        <v>105968</v>
      </c>
      <c r="E12" s="35" t="n">
        <v>105802</v>
      </c>
      <c r="F12" s="36" t="n">
        <v>27260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28"/>
    <col collapsed="false" customWidth="true" hidden="false" outlineLevel="0" max="3" min="3" style="0" width="22.7"/>
    <col collapsed="false" customWidth="true" hidden="false" outlineLevel="0" max="4" min="4" style="0" width="25.7"/>
    <col collapsed="false" customWidth="true" hidden="false" outlineLevel="0" max="5" min="5" style="0" width="32.41"/>
  </cols>
  <sheetData>
    <row r="1" customFormat="false" ht="12.75" hidden="false" customHeight="false" outlineLevel="0" collapsed="false">
      <c r="A1" s="0" t="s">
        <v>20</v>
      </c>
    </row>
    <row r="2" customFormat="false" ht="12.75" hidden="false" customHeight="false" outlineLevel="0" collapsed="false">
      <c r="A2" s="37" t="s">
        <v>38</v>
      </c>
      <c r="B2" s="37" t="s">
        <v>23</v>
      </c>
      <c r="C2" s="37" t="s">
        <v>22</v>
      </c>
      <c r="D2" s="37" t="s">
        <v>39</v>
      </c>
      <c r="E2" s="37" t="s">
        <v>40</v>
      </c>
      <c r="F2" s="0" t="s">
        <v>41</v>
      </c>
    </row>
    <row r="3" customFormat="false" ht="12.75" hidden="false" customHeight="false" outlineLevel="0" collapsed="false">
      <c r="A3" s="38" t="n">
        <v>1</v>
      </c>
      <c r="B3" s="39" t="s">
        <v>30</v>
      </c>
      <c r="C3" s="39" t="s">
        <v>24</v>
      </c>
      <c r="D3" s="39" t="s">
        <v>42</v>
      </c>
      <c r="E3" s="40" t="n">
        <v>11683</v>
      </c>
      <c r="F3" s="0" t="str">
        <f aca="false">IF(OR(B3="CIF",B3="SIF"),"CIF",IF(OR(B3="PIF",B3="PFF"),"PIF",IF(B3="MIT","MIT","")))</f>
        <v>CIF</v>
      </c>
    </row>
    <row r="4" customFormat="false" ht="12.75" hidden="false" customHeight="false" outlineLevel="0" collapsed="false">
      <c r="A4" s="38" t="n">
        <v>1</v>
      </c>
      <c r="B4" s="39" t="s">
        <v>30</v>
      </c>
      <c r="C4" s="39" t="s">
        <v>25</v>
      </c>
      <c r="D4" s="39" t="s">
        <v>42</v>
      </c>
      <c r="E4" s="40" t="n">
        <v>115850</v>
      </c>
      <c r="F4" s="0" t="str">
        <f aca="false">IF(OR(B4="CIF",B4="SIF"),"CIF",IF(OR(B4="PIF",B4="PFF"),"PIF",IF(B4="MIT","MIT","")))</f>
        <v>CIF</v>
      </c>
    </row>
    <row r="5" customFormat="false" ht="12.75" hidden="false" customHeight="false" outlineLevel="0" collapsed="false">
      <c r="A5" s="38" t="n">
        <v>1</v>
      </c>
      <c r="B5" s="39" t="s">
        <v>30</v>
      </c>
      <c r="C5" s="39" t="s">
        <v>26</v>
      </c>
      <c r="D5" s="39" t="s">
        <v>42</v>
      </c>
      <c r="E5" s="40" t="n">
        <v>3477</v>
      </c>
      <c r="F5" s="0" t="str">
        <f aca="false">IF(OR(B5="CIF",B5="SIF"),"CIF",IF(OR(B5="PIF",B5="PFF"),"PIF",IF(B5="MIT","MIT","")))</f>
        <v>CIF</v>
      </c>
    </row>
    <row r="6" customFormat="false" ht="12.75" hidden="false" customHeight="false" outlineLevel="0" collapsed="false">
      <c r="A6" s="38" t="n">
        <v>1</v>
      </c>
      <c r="B6" s="39" t="s">
        <v>30</v>
      </c>
      <c r="C6" s="39" t="s">
        <v>27</v>
      </c>
      <c r="D6" s="39" t="s">
        <v>42</v>
      </c>
      <c r="E6" s="40" t="n">
        <v>4808</v>
      </c>
      <c r="F6" s="0" t="str">
        <f aca="false">IF(OR(B6="CIF",B6="SIF"),"CIF",IF(OR(B6="PIF",B6="PFF"),"PIF",IF(B6="MIT","MIT","")))</f>
        <v>CIF</v>
      </c>
    </row>
    <row r="7" customFormat="false" ht="12.75" hidden="false" customHeight="false" outlineLevel="0" collapsed="false">
      <c r="A7" s="38" t="n">
        <v>1</v>
      </c>
      <c r="B7" s="39" t="s">
        <v>31</v>
      </c>
      <c r="C7" s="39" t="s">
        <v>24</v>
      </c>
      <c r="D7" s="39" t="s">
        <v>42</v>
      </c>
      <c r="E7" s="40" t="n">
        <v>221</v>
      </c>
      <c r="F7" s="0" t="str">
        <f aca="false">IF(OR(B7="CIF",B7="SIF"),"CIF",IF(OR(B7="PIF",B7="PFF"),"PIF",IF(B7="MIT","MIT","")))</f>
        <v>MIT</v>
      </c>
    </row>
    <row r="8" customFormat="false" ht="12.75" hidden="false" customHeight="false" outlineLevel="0" collapsed="false">
      <c r="A8" s="38" t="n">
        <v>1</v>
      </c>
      <c r="B8" s="39" t="s">
        <v>31</v>
      </c>
      <c r="C8" s="39" t="s">
        <v>26</v>
      </c>
      <c r="D8" s="39" t="s">
        <v>42</v>
      </c>
      <c r="E8" s="40" t="n">
        <v>5</v>
      </c>
      <c r="F8" s="0" t="str">
        <f aca="false">IF(OR(B8="CIF",B8="SIF"),"CIF",IF(OR(B8="PIF",B8="PFF"),"PIF",IF(B8="MIT","MIT","")))</f>
        <v>MIT</v>
      </c>
    </row>
    <row r="9" customFormat="false" ht="12.75" hidden="false" customHeight="false" outlineLevel="0" collapsed="false">
      <c r="A9" s="38" t="n">
        <v>1</v>
      </c>
      <c r="B9" s="39" t="s">
        <v>31</v>
      </c>
      <c r="C9" s="39" t="s">
        <v>27</v>
      </c>
      <c r="D9" s="39" t="s">
        <v>42</v>
      </c>
      <c r="E9" s="40" t="n">
        <v>2</v>
      </c>
      <c r="F9" s="0" t="str">
        <f aca="false">IF(OR(B9="CIF",B9="SIF"),"CIF",IF(OR(B9="PIF",B9="PFF"),"PIF",IF(B9="MIT","MIT","")))</f>
        <v>MIT</v>
      </c>
    </row>
    <row r="10" customFormat="false" ht="12.75" hidden="false" customHeight="false" outlineLevel="0" collapsed="false">
      <c r="A10" s="38" t="n">
        <v>1</v>
      </c>
      <c r="B10" s="39" t="s">
        <v>33</v>
      </c>
      <c r="C10" s="39" t="s">
        <v>24</v>
      </c>
      <c r="D10" s="39" t="s">
        <v>42</v>
      </c>
      <c r="E10" s="40" t="n">
        <v>33</v>
      </c>
      <c r="F10" s="0" t="str">
        <f aca="false">IF(OR(B10="CIF",B10="SIF"),"CIF",IF(OR(B10="PIF",B10="PFF"),"PIF",IF(B10="MIT","MIT","")))</f>
        <v>PIF</v>
      </c>
    </row>
    <row r="11" customFormat="false" ht="12.75" hidden="false" customHeight="false" outlineLevel="0" collapsed="false">
      <c r="A11" s="38" t="n">
        <v>1</v>
      </c>
      <c r="B11" s="39" t="s">
        <v>33</v>
      </c>
      <c r="C11" s="39" t="s">
        <v>25</v>
      </c>
      <c r="D11" s="39" t="s">
        <v>42</v>
      </c>
      <c r="E11" s="40" t="n">
        <v>237</v>
      </c>
      <c r="F11" s="0" t="str">
        <f aca="false">IF(OR(B11="CIF",B11="SIF"),"CIF",IF(OR(B11="PIF",B11="PFF"),"PIF",IF(B11="MIT","MIT","")))</f>
        <v>PIF</v>
      </c>
    </row>
    <row r="12" customFormat="false" ht="12.75" hidden="false" customHeight="false" outlineLevel="0" collapsed="false">
      <c r="A12" s="38" t="n">
        <v>1</v>
      </c>
      <c r="B12" s="39" t="s">
        <v>33</v>
      </c>
      <c r="C12" s="39" t="s">
        <v>26</v>
      </c>
      <c r="D12" s="39" t="s">
        <v>42</v>
      </c>
      <c r="E12" s="40" t="n">
        <v>183</v>
      </c>
      <c r="F12" s="0" t="str">
        <f aca="false">IF(OR(B12="CIF",B12="SIF"),"CIF",IF(OR(B12="PIF",B12="PFF"),"PIF",IF(B12="MIT","MIT","")))</f>
        <v>PIF</v>
      </c>
    </row>
    <row r="13" customFormat="false" ht="12.75" hidden="false" customHeight="false" outlineLevel="0" collapsed="false">
      <c r="A13" s="38" t="n">
        <v>1</v>
      </c>
      <c r="B13" s="39" t="s">
        <v>33</v>
      </c>
      <c r="C13" s="39" t="s">
        <v>27</v>
      </c>
      <c r="D13" s="39" t="s">
        <v>42</v>
      </c>
      <c r="E13" s="40" t="n">
        <v>29</v>
      </c>
      <c r="F13" s="0" t="str">
        <f aca="false">IF(OR(B13="CIF",B13="SIF"),"CIF",IF(OR(B13="PIF",B13="PFF"),"PIF",IF(B13="MIT","MIT","")))</f>
        <v>PIF</v>
      </c>
    </row>
    <row r="14" customFormat="false" ht="12.75" hidden="false" customHeight="false" outlineLevel="0" collapsed="false">
      <c r="A14" s="38" t="n">
        <v>1</v>
      </c>
      <c r="B14" s="39" t="s">
        <v>35</v>
      </c>
      <c r="C14" s="39" t="s">
        <v>24</v>
      </c>
      <c r="D14" s="39" t="s">
        <v>42</v>
      </c>
      <c r="E14" s="40" t="n">
        <v>5497</v>
      </c>
      <c r="F14" s="0" t="str">
        <f aca="false">IF(OR(B14="CIF",B14="SIF"),"CIF",IF(OR(B14="PIF",B14="PFF"),"PIF",IF(B14="MIT","MIT","")))</f>
        <v>PIF</v>
      </c>
    </row>
    <row r="15" customFormat="false" ht="12.75" hidden="false" customHeight="false" outlineLevel="0" collapsed="false">
      <c r="A15" s="38" t="n">
        <v>1</v>
      </c>
      <c r="B15" s="39" t="s">
        <v>35</v>
      </c>
      <c r="C15" s="39" t="s">
        <v>25</v>
      </c>
      <c r="D15" s="39" t="s">
        <v>42</v>
      </c>
      <c r="E15" s="40" t="n">
        <v>34445</v>
      </c>
      <c r="F15" s="0" t="str">
        <f aca="false">IF(OR(B15="CIF",B15="SIF"),"CIF",IF(OR(B15="PIF",B15="PFF"),"PIF",IF(B15="MIT","MIT","")))</f>
        <v>PIF</v>
      </c>
    </row>
    <row r="16" customFormat="false" ht="12.75" hidden="false" customHeight="false" outlineLevel="0" collapsed="false">
      <c r="A16" s="38" t="n">
        <v>1</v>
      </c>
      <c r="B16" s="39" t="s">
        <v>35</v>
      </c>
      <c r="C16" s="39" t="s">
        <v>26</v>
      </c>
      <c r="D16" s="39" t="s">
        <v>42</v>
      </c>
      <c r="E16" s="40" t="n">
        <v>3115</v>
      </c>
      <c r="F16" s="0" t="str">
        <f aca="false">IF(OR(B16="CIF",B16="SIF"),"CIF",IF(OR(B16="PIF",B16="PFF"),"PIF",IF(B16="MIT","MIT","")))</f>
        <v>PIF</v>
      </c>
    </row>
    <row r="17" customFormat="false" ht="12.75" hidden="false" customHeight="false" outlineLevel="0" collapsed="false">
      <c r="A17" s="38" t="n">
        <v>1</v>
      </c>
      <c r="B17" s="39" t="s">
        <v>35</v>
      </c>
      <c r="C17" s="39" t="s">
        <v>27</v>
      </c>
      <c r="D17" s="39" t="s">
        <v>42</v>
      </c>
      <c r="E17" s="40" t="n">
        <v>2800</v>
      </c>
      <c r="F17" s="0" t="str">
        <f aca="false">IF(OR(B17="CIF",B17="SIF"),"CIF",IF(OR(B17="PIF",B17="PFF"),"PIF",IF(B17="MIT","MIT","")))</f>
        <v>PIF</v>
      </c>
    </row>
    <row r="18" customFormat="false" ht="12.75" hidden="false" customHeight="false" outlineLevel="0" collapsed="false">
      <c r="A18" s="38" t="n">
        <v>1</v>
      </c>
      <c r="B18" s="39" t="s">
        <v>37</v>
      </c>
      <c r="C18" s="39" t="s">
        <v>24</v>
      </c>
      <c r="D18" s="39" t="s">
        <v>42</v>
      </c>
      <c r="E18" s="40" t="n">
        <v>52</v>
      </c>
      <c r="F18" s="0" t="str">
        <f aca="false">IF(OR(B18="CIF",B18="SIF"),"CIF",IF(OR(B18="PIF",B18="PFF"),"PIF",IF(B18="MIT","MIT","")))</f>
        <v>CIF</v>
      </c>
    </row>
    <row r="19" customFormat="false" ht="12.75" hidden="false" customHeight="false" outlineLevel="0" collapsed="false">
      <c r="A19" s="38" t="n">
        <v>1</v>
      </c>
      <c r="B19" s="39" t="s">
        <v>37</v>
      </c>
      <c r="C19" s="39" t="s">
        <v>25</v>
      </c>
      <c r="D19" s="39" t="s">
        <v>42</v>
      </c>
      <c r="E19" s="40" t="n">
        <v>13</v>
      </c>
      <c r="F19" s="0" t="str">
        <f aca="false">IF(OR(B19="CIF",B19="SIF"),"CIF",IF(OR(B19="PIF",B19="PFF"),"PIF",IF(B19="MIT","MIT","")))</f>
        <v>CIF</v>
      </c>
    </row>
    <row r="20" customFormat="false" ht="12.75" hidden="false" customHeight="false" outlineLevel="0" collapsed="false">
      <c r="A20" s="38" t="n">
        <v>1</v>
      </c>
      <c r="B20" s="39" t="s">
        <v>37</v>
      </c>
      <c r="C20" s="39" t="s">
        <v>26</v>
      </c>
      <c r="D20" s="39" t="s">
        <v>42</v>
      </c>
      <c r="E20" s="40" t="n">
        <v>37</v>
      </c>
      <c r="F20" s="0" t="str">
        <f aca="false">IF(OR(B20="CIF",B20="SIF"),"CIF",IF(OR(B20="PIF",B20="PFF"),"PIF",IF(B20="MIT","MIT","")))</f>
        <v>CIF</v>
      </c>
    </row>
    <row r="21" customFormat="false" ht="12.75" hidden="false" customHeight="false" outlineLevel="0" collapsed="false">
      <c r="A21" s="38" t="n">
        <v>1</v>
      </c>
      <c r="B21" s="39" t="s">
        <v>37</v>
      </c>
      <c r="C21" s="39" t="s">
        <v>27</v>
      </c>
      <c r="D21" s="39" t="s">
        <v>42</v>
      </c>
      <c r="E21" s="40" t="n">
        <v>80</v>
      </c>
      <c r="F21" s="0" t="str">
        <f aca="false">IF(OR(B21="CIF",B21="SIF"),"CIF",IF(OR(B21="PIF",B21="PFF"),"PIF",IF(B21="MIT","MIT","")))</f>
        <v>CIF</v>
      </c>
    </row>
    <row r="22" customFormat="false" ht="12.75" hidden="false" customHeight="false" outlineLevel="0" collapsed="false">
      <c r="A22" s="38" t="n">
        <v>2</v>
      </c>
      <c r="B22" s="39"/>
      <c r="C22" s="39" t="s">
        <v>24</v>
      </c>
      <c r="D22" s="39" t="s">
        <v>42</v>
      </c>
      <c r="E22" s="40" t="n">
        <v>1</v>
      </c>
      <c r="F22" s="0" t="str">
        <f aca="false">IF(OR(B22="CIF",B22="SIF"),"CIF",IF(OR(B22="PIF",B22="PFF"),"PIF",IF(B22="MIT","MIT","")))</f>
        <v/>
      </c>
    </row>
    <row r="23" customFormat="false" ht="12.75" hidden="false" customHeight="false" outlineLevel="0" collapsed="false">
      <c r="A23" s="38" t="n">
        <v>2</v>
      </c>
      <c r="B23" s="39"/>
      <c r="C23" s="39" t="s">
        <v>25</v>
      </c>
      <c r="D23" s="39" t="s">
        <v>42</v>
      </c>
      <c r="E23" s="40" t="n">
        <v>1</v>
      </c>
      <c r="F23" s="0" t="str">
        <f aca="false">IF(OR(B23="CIF",B23="SIF"),"CIF",IF(OR(B23="PIF",B23="PFF"),"PIF",IF(B23="MIT","MIT","")))</f>
        <v/>
      </c>
    </row>
    <row r="24" customFormat="false" ht="12.75" hidden="false" customHeight="false" outlineLevel="0" collapsed="false">
      <c r="A24" s="38" t="n">
        <v>2</v>
      </c>
      <c r="B24" s="39" t="s">
        <v>30</v>
      </c>
      <c r="C24" s="39" t="s">
        <v>24</v>
      </c>
      <c r="D24" s="39" t="s">
        <v>42</v>
      </c>
      <c r="E24" s="40" t="n">
        <v>10376</v>
      </c>
      <c r="F24" s="0" t="str">
        <f aca="false">IF(OR(B24="CIF",B24="SIF"),"CIF",IF(OR(B24="PIF",B24="PFF"),"PIF",IF(B24="MIT","MIT","")))</f>
        <v>CIF</v>
      </c>
    </row>
    <row r="25" customFormat="false" ht="12.75" hidden="false" customHeight="false" outlineLevel="0" collapsed="false">
      <c r="A25" s="38" t="n">
        <v>2</v>
      </c>
      <c r="B25" s="39" t="s">
        <v>30</v>
      </c>
      <c r="C25" s="39" t="s">
        <v>25</v>
      </c>
      <c r="D25" s="39" t="s">
        <v>42</v>
      </c>
      <c r="E25" s="40" t="n">
        <v>113563</v>
      </c>
      <c r="F25" s="0" t="str">
        <f aca="false">IF(OR(B25="CIF",B25="SIF"),"CIF",IF(OR(B25="PIF",B25="PFF"),"PIF",IF(B25="MIT","MIT","")))</f>
        <v>CIF</v>
      </c>
    </row>
    <row r="26" customFormat="false" ht="12.75" hidden="false" customHeight="false" outlineLevel="0" collapsed="false">
      <c r="A26" s="38" t="n">
        <v>2</v>
      </c>
      <c r="B26" s="39" t="s">
        <v>30</v>
      </c>
      <c r="C26" s="39" t="s">
        <v>26</v>
      </c>
      <c r="D26" s="39" t="s">
        <v>42</v>
      </c>
      <c r="E26" s="40" t="n">
        <v>3543</v>
      </c>
      <c r="F26" s="0" t="str">
        <f aca="false">IF(OR(B26="CIF",B26="SIF"),"CIF",IF(OR(B26="PIF",B26="PFF"),"PIF",IF(B26="MIT","MIT","")))</f>
        <v>CIF</v>
      </c>
    </row>
    <row r="27" customFormat="false" ht="12.75" hidden="false" customHeight="false" outlineLevel="0" collapsed="false">
      <c r="A27" s="38" t="n">
        <v>2</v>
      </c>
      <c r="B27" s="39" t="s">
        <v>30</v>
      </c>
      <c r="C27" s="39" t="s">
        <v>27</v>
      </c>
      <c r="D27" s="39" t="s">
        <v>42</v>
      </c>
      <c r="E27" s="40" t="n">
        <v>4598</v>
      </c>
      <c r="F27" s="0" t="str">
        <f aca="false">IF(OR(B27="CIF",B27="SIF"),"CIF",IF(OR(B27="PIF",B27="PFF"),"PIF",IF(B27="MIT","MIT","")))</f>
        <v>CIF</v>
      </c>
    </row>
    <row r="28" customFormat="false" ht="12.75" hidden="false" customHeight="false" outlineLevel="0" collapsed="false">
      <c r="A28" s="38" t="n">
        <v>2</v>
      </c>
      <c r="B28" s="39" t="s">
        <v>31</v>
      </c>
      <c r="C28" s="39" t="s">
        <v>24</v>
      </c>
      <c r="D28" s="39" t="s">
        <v>42</v>
      </c>
      <c r="E28" s="40" t="n">
        <v>155</v>
      </c>
      <c r="F28" s="0" t="str">
        <f aca="false">IF(OR(B28="CIF",B28="SIF"),"CIF",IF(OR(B28="PIF",B28="PFF"),"PIF",IF(B28="MIT","MIT","")))</f>
        <v>MIT</v>
      </c>
    </row>
    <row r="29" customFormat="false" ht="12.75" hidden="false" customHeight="false" outlineLevel="0" collapsed="false">
      <c r="A29" s="38" t="n">
        <v>2</v>
      </c>
      <c r="B29" s="39" t="s">
        <v>31</v>
      </c>
      <c r="C29" s="39" t="s">
        <v>26</v>
      </c>
      <c r="D29" s="39" t="s">
        <v>42</v>
      </c>
      <c r="E29" s="40" t="n">
        <v>4</v>
      </c>
      <c r="F29" s="0" t="str">
        <f aca="false">IF(OR(B29="CIF",B29="SIF"),"CIF",IF(OR(B29="PIF",B29="PFF"),"PIF",IF(B29="MIT","MIT","")))</f>
        <v>MIT</v>
      </c>
    </row>
    <row r="30" customFormat="false" ht="12.75" hidden="false" customHeight="false" outlineLevel="0" collapsed="false">
      <c r="A30" s="38" t="n">
        <v>2</v>
      </c>
      <c r="B30" s="39" t="s">
        <v>31</v>
      </c>
      <c r="C30" s="39" t="s">
        <v>27</v>
      </c>
      <c r="D30" s="39" t="s">
        <v>42</v>
      </c>
      <c r="E30" s="40" t="n">
        <v>4</v>
      </c>
      <c r="F30" s="0" t="str">
        <f aca="false">IF(OR(B30="CIF",B30="SIF"),"CIF",IF(OR(B30="PIF",B30="PFF"),"PIF",IF(B30="MIT","MIT","")))</f>
        <v>MIT</v>
      </c>
    </row>
    <row r="31" customFormat="false" ht="12.75" hidden="false" customHeight="false" outlineLevel="0" collapsed="false">
      <c r="A31" s="38" t="n">
        <v>2</v>
      </c>
      <c r="B31" s="39" t="s">
        <v>33</v>
      </c>
      <c r="C31" s="39" t="s">
        <v>24</v>
      </c>
      <c r="D31" s="39" t="s">
        <v>42</v>
      </c>
      <c r="E31" s="40" t="n">
        <v>98</v>
      </c>
      <c r="F31" s="0" t="str">
        <f aca="false">IF(OR(B31="CIF",B31="SIF"),"CIF",IF(OR(B31="PIF",B31="PFF"),"PIF",IF(B31="MIT","MIT","")))</f>
        <v>PIF</v>
      </c>
    </row>
    <row r="32" customFormat="false" ht="12.75" hidden="false" customHeight="false" outlineLevel="0" collapsed="false">
      <c r="A32" s="38" t="n">
        <v>2</v>
      </c>
      <c r="B32" s="39" t="s">
        <v>33</v>
      </c>
      <c r="C32" s="39" t="s">
        <v>25</v>
      </c>
      <c r="D32" s="39" t="s">
        <v>42</v>
      </c>
      <c r="E32" s="40" t="n">
        <v>551</v>
      </c>
      <c r="F32" s="0" t="str">
        <f aca="false">IF(OR(B32="CIF",B32="SIF"),"CIF",IF(OR(B32="PIF",B32="PFF"),"PIF",IF(B32="MIT","MIT","")))</f>
        <v>PIF</v>
      </c>
    </row>
    <row r="33" customFormat="false" ht="12.75" hidden="false" customHeight="false" outlineLevel="0" collapsed="false">
      <c r="A33" s="38" t="n">
        <v>2</v>
      </c>
      <c r="B33" s="39" t="s">
        <v>33</v>
      </c>
      <c r="C33" s="39" t="s">
        <v>26</v>
      </c>
      <c r="D33" s="39" t="s">
        <v>42</v>
      </c>
      <c r="E33" s="40" t="n">
        <v>183</v>
      </c>
      <c r="F33" s="0" t="str">
        <f aca="false">IF(OR(B33="CIF",B33="SIF"),"CIF",IF(OR(B33="PIF",B33="PFF"),"PIF",IF(B33="MIT","MIT","")))</f>
        <v>PIF</v>
      </c>
    </row>
    <row r="34" customFormat="false" ht="12.75" hidden="false" customHeight="false" outlineLevel="0" collapsed="false">
      <c r="A34" s="38" t="n">
        <v>2</v>
      </c>
      <c r="B34" s="39" t="s">
        <v>33</v>
      </c>
      <c r="C34" s="39" t="s">
        <v>27</v>
      </c>
      <c r="D34" s="39" t="s">
        <v>42</v>
      </c>
      <c r="E34" s="40" t="n">
        <v>25</v>
      </c>
      <c r="F34" s="0" t="str">
        <f aca="false">IF(OR(B34="CIF",B34="SIF"),"CIF",IF(OR(B34="PIF",B34="PFF"),"PIF",IF(B34="MIT","MIT","")))</f>
        <v>PIF</v>
      </c>
    </row>
    <row r="35" customFormat="false" ht="12.75" hidden="false" customHeight="false" outlineLevel="0" collapsed="false">
      <c r="A35" s="38" t="n">
        <v>2</v>
      </c>
      <c r="B35" s="39" t="s">
        <v>35</v>
      </c>
      <c r="C35" s="39" t="s">
        <v>24</v>
      </c>
      <c r="D35" s="39" t="s">
        <v>42</v>
      </c>
      <c r="E35" s="40" t="n">
        <v>4710</v>
      </c>
      <c r="F35" s="0" t="str">
        <f aca="false">IF(OR(B35="CIF",B35="SIF"),"CIF",IF(OR(B35="PIF",B35="PFF"),"PIF",IF(B35="MIT","MIT","")))</f>
        <v>PIF</v>
      </c>
    </row>
    <row r="36" customFormat="false" ht="12.75" hidden="false" customHeight="false" outlineLevel="0" collapsed="false">
      <c r="A36" s="38" t="n">
        <v>2</v>
      </c>
      <c r="B36" s="39" t="s">
        <v>35</v>
      </c>
      <c r="C36" s="39" t="s">
        <v>25</v>
      </c>
      <c r="D36" s="39" t="s">
        <v>42</v>
      </c>
      <c r="E36" s="40" t="n">
        <v>34244</v>
      </c>
      <c r="F36" s="0" t="str">
        <f aca="false">IF(OR(B36="CIF",B36="SIF"),"CIF",IF(OR(B36="PIF",B36="PFF"),"PIF",IF(B36="MIT","MIT","")))</f>
        <v>PIF</v>
      </c>
    </row>
    <row r="37" customFormat="false" ht="12.75" hidden="false" customHeight="false" outlineLevel="0" collapsed="false">
      <c r="A37" s="38" t="n">
        <v>2</v>
      </c>
      <c r="B37" s="39" t="s">
        <v>35</v>
      </c>
      <c r="C37" s="39" t="s">
        <v>26</v>
      </c>
      <c r="D37" s="39" t="s">
        <v>42</v>
      </c>
      <c r="E37" s="40" t="n">
        <v>3323</v>
      </c>
      <c r="F37" s="0" t="str">
        <f aca="false">IF(OR(B37="CIF",B37="SIF"),"CIF",IF(OR(B37="PIF",B37="PFF"),"PIF",IF(B37="MIT","MIT","")))</f>
        <v>PIF</v>
      </c>
    </row>
    <row r="38" customFormat="false" ht="12.75" hidden="false" customHeight="false" outlineLevel="0" collapsed="false">
      <c r="A38" s="38" t="n">
        <v>2</v>
      </c>
      <c r="B38" s="39" t="s">
        <v>35</v>
      </c>
      <c r="C38" s="39" t="s">
        <v>27</v>
      </c>
      <c r="D38" s="39" t="s">
        <v>42</v>
      </c>
      <c r="E38" s="40" t="n">
        <v>2610</v>
      </c>
      <c r="F38" s="0" t="str">
        <f aca="false">IF(OR(B38="CIF",B38="SIF"),"CIF",IF(OR(B38="PIF",B38="PFF"),"PIF",IF(B38="MIT","MIT","")))</f>
        <v>PIF</v>
      </c>
    </row>
    <row r="39" customFormat="false" ht="12.75" hidden="false" customHeight="false" outlineLevel="0" collapsed="false">
      <c r="A39" s="38" t="n">
        <v>2</v>
      </c>
      <c r="B39" s="39" t="s">
        <v>37</v>
      </c>
      <c r="C39" s="39" t="s">
        <v>24</v>
      </c>
      <c r="D39" s="39" t="s">
        <v>42</v>
      </c>
      <c r="E39" s="40" t="n">
        <v>46</v>
      </c>
      <c r="F39" s="0" t="str">
        <f aca="false">IF(OR(B39="CIF",B39="SIF"),"CIF",IF(OR(B39="PIF",B39="PFF"),"PIF",IF(B39="MIT","MIT","")))</f>
        <v>CIF</v>
      </c>
    </row>
    <row r="40" customFormat="false" ht="12.75" hidden="false" customHeight="false" outlineLevel="0" collapsed="false">
      <c r="A40" s="38" t="n">
        <v>2</v>
      </c>
      <c r="B40" s="39" t="s">
        <v>37</v>
      </c>
      <c r="C40" s="39" t="s">
        <v>25</v>
      </c>
      <c r="D40" s="39" t="s">
        <v>42</v>
      </c>
      <c r="E40" s="40" t="n">
        <v>4</v>
      </c>
      <c r="F40" s="0" t="str">
        <f aca="false">IF(OR(B40="CIF",B40="SIF"),"CIF",IF(OR(B40="PIF",B40="PFF"),"PIF",IF(B40="MIT","MIT","")))</f>
        <v>CIF</v>
      </c>
    </row>
    <row r="41" customFormat="false" ht="12.75" hidden="false" customHeight="false" outlineLevel="0" collapsed="false">
      <c r="A41" s="38" t="n">
        <v>2</v>
      </c>
      <c r="B41" s="39" t="s">
        <v>37</v>
      </c>
      <c r="C41" s="39" t="s">
        <v>26</v>
      </c>
      <c r="D41" s="39" t="s">
        <v>42</v>
      </c>
      <c r="E41" s="40" t="n">
        <v>36</v>
      </c>
      <c r="F41" s="0" t="str">
        <f aca="false">IF(OR(B41="CIF",B41="SIF"),"CIF",IF(OR(B41="PIF",B41="PFF"),"PIF",IF(B41="MIT","MIT","")))</f>
        <v>CIF</v>
      </c>
    </row>
    <row r="42" customFormat="false" ht="12.75" hidden="false" customHeight="false" outlineLevel="0" collapsed="false">
      <c r="A42" s="38" t="n">
        <v>2</v>
      </c>
      <c r="B42" s="39" t="s">
        <v>37</v>
      </c>
      <c r="C42" s="39" t="s">
        <v>27</v>
      </c>
      <c r="D42" s="39" t="s">
        <v>42</v>
      </c>
      <c r="E42" s="40" t="n">
        <v>52</v>
      </c>
      <c r="F42" s="0" t="str">
        <f aca="false">IF(OR(B42="CIF",B42="SIF"),"CIF",IF(OR(B42="PIF",B42="PFF"),"PIF",IF(B42="MIT","MIT","")))</f>
        <v>CIF</v>
      </c>
    </row>
    <row r="43" customFormat="false" ht="12.75" hidden="false" customHeight="false" outlineLevel="0" collapsed="false">
      <c r="A43" s="0" t="n">
        <v>3</v>
      </c>
      <c r="B43" s="39" t="s">
        <v>30</v>
      </c>
      <c r="C43" s="39" t="s">
        <v>24</v>
      </c>
      <c r="D43" s="39" t="s">
        <v>42</v>
      </c>
      <c r="E43" s="40" t="n">
        <v>13288</v>
      </c>
      <c r="F43" s="0" t="str">
        <f aca="false">IF(OR(B43="CIF",B43="SIF"),"CIF",IF(OR(B43="PIF",B43="PFF"),"PIF",IF(B43="MIT","MIT","")))</f>
        <v>CIF</v>
      </c>
    </row>
    <row r="44" customFormat="false" ht="12.75" hidden="false" customHeight="false" outlineLevel="0" collapsed="false">
      <c r="A44" s="0" t="n">
        <v>3</v>
      </c>
      <c r="B44" s="39" t="s">
        <v>30</v>
      </c>
      <c r="C44" s="39" t="s">
        <v>25</v>
      </c>
      <c r="D44" s="39" t="s">
        <v>42</v>
      </c>
      <c r="E44" s="40" t="n">
        <v>144697</v>
      </c>
      <c r="F44" s="0" t="str">
        <f aca="false">IF(OR(B44="CIF",B44="SIF"),"CIF",IF(OR(B44="PIF",B44="PFF"),"PIF",IF(B44="MIT","MIT","")))</f>
        <v>CIF</v>
      </c>
    </row>
    <row r="45" customFormat="false" ht="12.75" hidden="false" customHeight="false" outlineLevel="0" collapsed="false">
      <c r="A45" s="0" t="n">
        <v>3</v>
      </c>
      <c r="B45" s="39" t="s">
        <v>30</v>
      </c>
      <c r="C45" s="39" t="s">
        <v>26</v>
      </c>
      <c r="D45" s="39" t="s">
        <v>42</v>
      </c>
      <c r="E45" s="40" t="n">
        <v>4648</v>
      </c>
      <c r="F45" s="0" t="str">
        <f aca="false">IF(OR(B45="CIF",B45="SIF"),"CIF",IF(OR(B45="PIF",B45="PFF"),"PIF",IF(B45="MIT","MIT","")))</f>
        <v>CIF</v>
      </c>
    </row>
    <row r="46" customFormat="false" ht="12.75" hidden="false" customHeight="false" outlineLevel="0" collapsed="false">
      <c r="A46" s="0" t="n">
        <v>3</v>
      </c>
      <c r="B46" s="39" t="s">
        <v>30</v>
      </c>
      <c r="C46" s="39" t="s">
        <v>27</v>
      </c>
      <c r="D46" s="39" t="s">
        <v>42</v>
      </c>
      <c r="E46" s="40" t="n">
        <v>5917</v>
      </c>
      <c r="F46" s="0" t="str">
        <f aca="false">IF(OR(B46="CIF",B46="SIF"),"CIF",IF(OR(B46="PIF",B46="PFF"),"PIF",IF(B46="MIT","MIT","")))</f>
        <v>CIF</v>
      </c>
    </row>
    <row r="47" customFormat="false" ht="12.75" hidden="false" customHeight="false" outlineLevel="0" collapsed="false">
      <c r="A47" s="0" t="n">
        <v>3</v>
      </c>
      <c r="B47" s="39" t="s">
        <v>31</v>
      </c>
      <c r="C47" s="39" t="s">
        <v>24</v>
      </c>
      <c r="D47" s="39" t="s">
        <v>42</v>
      </c>
      <c r="E47" s="40" t="n">
        <v>222</v>
      </c>
      <c r="F47" s="0" t="str">
        <f aca="false">IF(OR(B47="CIF",B47="SIF"),"CIF",IF(OR(B47="PIF",B47="PFF"),"PIF",IF(B47="MIT","MIT","")))</f>
        <v>MIT</v>
      </c>
    </row>
    <row r="48" customFormat="false" ht="12.75" hidden="false" customHeight="false" outlineLevel="0" collapsed="false">
      <c r="A48" s="0" t="n">
        <v>3</v>
      </c>
      <c r="B48" s="39" t="s">
        <v>31</v>
      </c>
      <c r="C48" s="39" t="s">
        <v>26</v>
      </c>
      <c r="D48" s="39" t="s">
        <v>42</v>
      </c>
      <c r="E48" s="40" t="n">
        <v>4</v>
      </c>
      <c r="F48" s="0" t="str">
        <f aca="false">IF(OR(B48="CIF",B48="SIF"),"CIF",IF(OR(B48="PIF",B48="PFF"),"PIF",IF(B48="MIT","MIT","")))</f>
        <v>MIT</v>
      </c>
    </row>
    <row r="49" customFormat="false" ht="12.75" hidden="false" customHeight="false" outlineLevel="0" collapsed="false">
      <c r="A49" s="0" t="n">
        <v>3</v>
      </c>
      <c r="B49" s="39" t="s">
        <v>31</v>
      </c>
      <c r="C49" s="39" t="s">
        <v>27</v>
      </c>
      <c r="D49" s="39" t="s">
        <v>42</v>
      </c>
      <c r="E49" s="40" t="n">
        <v>2</v>
      </c>
      <c r="F49" s="0" t="str">
        <f aca="false">IF(OR(B49="CIF",B49="SIF"),"CIF",IF(OR(B49="PIF",B49="PFF"),"PIF",IF(B49="MIT","MIT","")))</f>
        <v>MIT</v>
      </c>
    </row>
    <row r="50" customFormat="false" ht="12.75" hidden="false" customHeight="false" outlineLevel="0" collapsed="false">
      <c r="A50" s="0" t="n">
        <v>3</v>
      </c>
      <c r="B50" s="39" t="s">
        <v>33</v>
      </c>
      <c r="C50" s="39" t="s">
        <v>24</v>
      </c>
      <c r="D50" s="39" t="s">
        <v>42</v>
      </c>
      <c r="E50" s="40" t="n">
        <v>37</v>
      </c>
      <c r="F50" s="0" t="str">
        <f aca="false">IF(OR(B50="CIF",B50="SIF"),"CIF",IF(OR(B50="PIF",B50="PFF"),"PIF",IF(B50="MIT","MIT","")))</f>
        <v>PIF</v>
      </c>
    </row>
    <row r="51" customFormat="false" ht="12.75" hidden="false" customHeight="false" outlineLevel="0" collapsed="false">
      <c r="A51" s="0" t="n">
        <v>3</v>
      </c>
      <c r="B51" s="39" t="s">
        <v>33</v>
      </c>
      <c r="C51" s="39" t="s">
        <v>25</v>
      </c>
      <c r="D51" s="39" t="s">
        <v>42</v>
      </c>
      <c r="E51" s="40" t="n">
        <v>519</v>
      </c>
      <c r="F51" s="0" t="str">
        <f aca="false">IF(OR(B51="CIF",B51="SIF"),"CIF",IF(OR(B51="PIF",B51="PFF"),"PIF",IF(B51="MIT","MIT","")))</f>
        <v>PIF</v>
      </c>
    </row>
    <row r="52" customFormat="false" ht="12.75" hidden="false" customHeight="false" outlineLevel="0" collapsed="false">
      <c r="A52" s="0" t="n">
        <v>3</v>
      </c>
      <c r="B52" s="39" t="s">
        <v>33</v>
      </c>
      <c r="C52" s="39" t="s">
        <v>26</v>
      </c>
      <c r="D52" s="39" t="s">
        <v>42</v>
      </c>
      <c r="E52" s="40" t="n">
        <v>220</v>
      </c>
      <c r="F52" s="0" t="str">
        <f aca="false">IF(OR(B52="CIF",B52="SIF"),"CIF",IF(OR(B52="PIF",B52="PFF"),"PIF",IF(B52="MIT","MIT","")))</f>
        <v>PIF</v>
      </c>
    </row>
    <row r="53" customFormat="false" ht="12.75" hidden="false" customHeight="false" outlineLevel="0" collapsed="false">
      <c r="A53" s="0" t="n">
        <v>3</v>
      </c>
      <c r="B53" s="39" t="s">
        <v>33</v>
      </c>
      <c r="C53" s="39" t="s">
        <v>27</v>
      </c>
      <c r="D53" s="39" t="s">
        <v>42</v>
      </c>
      <c r="E53" s="40" t="n">
        <v>42</v>
      </c>
      <c r="F53" s="0" t="str">
        <f aca="false">IF(OR(B53="CIF",B53="SIF"),"CIF",IF(OR(B53="PIF",B53="PFF"),"PIF",IF(B53="MIT","MIT","")))</f>
        <v>PIF</v>
      </c>
    </row>
    <row r="54" customFormat="false" ht="12.75" hidden="false" customHeight="false" outlineLevel="0" collapsed="false">
      <c r="A54" s="0" t="n">
        <v>3</v>
      </c>
      <c r="B54" s="39" t="s">
        <v>35</v>
      </c>
      <c r="C54" s="39" t="s">
        <v>24</v>
      </c>
      <c r="D54" s="39" t="s">
        <v>42</v>
      </c>
      <c r="E54" s="40" t="n">
        <v>5645</v>
      </c>
      <c r="F54" s="0" t="str">
        <f aca="false">IF(OR(B54="CIF",B54="SIF"),"CIF",IF(OR(B54="PIF",B54="PFF"),"PIF",IF(B54="MIT","MIT","")))</f>
        <v>PIF</v>
      </c>
    </row>
    <row r="55" customFormat="false" ht="12.75" hidden="false" customHeight="false" outlineLevel="0" collapsed="false">
      <c r="A55" s="0" t="n">
        <v>3</v>
      </c>
      <c r="B55" s="39" t="s">
        <v>35</v>
      </c>
      <c r="C55" s="39" t="s">
        <v>25</v>
      </c>
      <c r="D55" s="39" t="s">
        <v>42</v>
      </c>
      <c r="E55" s="40" t="n">
        <v>44083</v>
      </c>
      <c r="F55" s="0" t="str">
        <f aca="false">IF(OR(B55="CIF",B55="SIF"),"CIF",IF(OR(B55="PIF",B55="PFF"),"PIF",IF(B55="MIT","MIT","")))</f>
        <v>PIF</v>
      </c>
    </row>
    <row r="56" customFormat="false" ht="12.75" hidden="false" customHeight="false" outlineLevel="0" collapsed="false">
      <c r="A56" s="0" t="n">
        <v>3</v>
      </c>
      <c r="B56" s="39" t="s">
        <v>35</v>
      </c>
      <c r="C56" s="39" t="s">
        <v>26</v>
      </c>
      <c r="D56" s="39" t="s">
        <v>42</v>
      </c>
      <c r="E56" s="40" t="n">
        <v>4641</v>
      </c>
      <c r="F56" s="0" t="str">
        <f aca="false">IF(OR(B56="CIF",B56="SIF"),"CIF",IF(OR(B56="PIF",B56="PFF"),"PIF",IF(B56="MIT","MIT","")))</f>
        <v>PIF</v>
      </c>
    </row>
    <row r="57" customFormat="false" ht="12.75" hidden="false" customHeight="false" outlineLevel="0" collapsed="false">
      <c r="A57" s="0" t="n">
        <v>3</v>
      </c>
      <c r="B57" s="39" t="s">
        <v>35</v>
      </c>
      <c r="C57" s="39" t="s">
        <v>27</v>
      </c>
      <c r="D57" s="39" t="s">
        <v>42</v>
      </c>
      <c r="E57" s="40" t="n">
        <v>3638</v>
      </c>
      <c r="F57" s="0" t="str">
        <f aca="false">IF(OR(B57="CIF",B57="SIF"),"CIF",IF(OR(B57="PIF",B57="PFF"),"PIF",IF(B57="MIT","MIT","")))</f>
        <v>PIF</v>
      </c>
    </row>
    <row r="58" customFormat="false" ht="12.75" hidden="false" customHeight="false" outlineLevel="0" collapsed="false">
      <c r="A58" s="0" t="n">
        <v>3</v>
      </c>
      <c r="B58" s="39" t="s">
        <v>37</v>
      </c>
      <c r="C58" s="39" t="s">
        <v>24</v>
      </c>
      <c r="D58" s="39" t="s">
        <v>42</v>
      </c>
      <c r="E58" s="40" t="n">
        <v>59</v>
      </c>
      <c r="F58" s="0" t="str">
        <f aca="false">IF(OR(B58="CIF",B58="SIF"),"CIF",IF(OR(B58="PIF",B58="PFF"),"PIF",IF(B58="MIT","MIT","")))</f>
        <v>CIF</v>
      </c>
    </row>
    <row r="59" customFormat="false" ht="12.75" hidden="false" customHeight="false" outlineLevel="0" collapsed="false">
      <c r="A59" s="0" t="n">
        <v>3</v>
      </c>
      <c r="B59" s="39" t="s">
        <v>37</v>
      </c>
      <c r="C59" s="39" t="s">
        <v>25</v>
      </c>
      <c r="D59" s="39" t="s">
        <v>42</v>
      </c>
      <c r="E59" s="40" t="n">
        <v>16</v>
      </c>
      <c r="F59" s="0" t="str">
        <f aca="false">IF(OR(B59="CIF",B59="SIF"),"CIF",IF(OR(B59="PIF",B59="PFF"),"PIF",IF(B59="MIT","MIT","")))</f>
        <v>CIF</v>
      </c>
    </row>
    <row r="60" customFormat="false" ht="12.75" hidden="false" customHeight="false" outlineLevel="0" collapsed="false">
      <c r="A60" s="0" t="n">
        <v>3</v>
      </c>
      <c r="B60" s="39" t="s">
        <v>37</v>
      </c>
      <c r="C60" s="39" t="s">
        <v>26</v>
      </c>
      <c r="D60" s="39" t="s">
        <v>42</v>
      </c>
      <c r="E60" s="40" t="n">
        <v>37</v>
      </c>
      <c r="F60" s="0" t="str">
        <f aca="false">IF(OR(B60="CIF",B60="SIF"),"CIF",IF(OR(B60="PIF",B60="PFF"),"PIF",IF(B60="MIT","MIT","")))</f>
        <v>CIF</v>
      </c>
    </row>
    <row r="61" customFormat="false" ht="12.75" hidden="false" customHeight="false" outlineLevel="0" collapsed="false">
      <c r="A61" s="0" t="n">
        <v>3</v>
      </c>
      <c r="B61" s="39" t="s">
        <v>37</v>
      </c>
      <c r="C61" s="39" t="s">
        <v>27</v>
      </c>
      <c r="D61" s="39" t="s">
        <v>42</v>
      </c>
      <c r="E61" s="40" t="n">
        <v>54</v>
      </c>
      <c r="F61" s="0" t="str">
        <f aca="false">IF(OR(B61="CIF",B61="SIF"),"CIF",IF(OR(B61="PIF",B61="PFF"),"PIF",IF(B61="MIT","MIT","")))</f>
        <v>CIF</v>
      </c>
    </row>
    <row r="62" customFormat="false" ht="12.75" hidden="false" customHeight="false" outlineLevel="0" collapsed="false">
      <c r="A62" s="40" t="n">
        <v>4</v>
      </c>
      <c r="B62" s="39" t="s">
        <v>30</v>
      </c>
      <c r="C62" s="39" t="s">
        <v>24</v>
      </c>
      <c r="D62" s="39" t="s">
        <v>42</v>
      </c>
      <c r="E62" s="40" t="n">
        <v>12886</v>
      </c>
      <c r="F62" s="0" t="str">
        <f aca="false">IF(OR(B62="CIF",B62="SIF"),"CIF",IF(OR(B62="PIF",B62="PFF"),"PIF",IF(B62="MIT","MIT","")))</f>
        <v>CIF</v>
      </c>
    </row>
    <row r="63" customFormat="false" ht="12.75" hidden="false" customHeight="false" outlineLevel="0" collapsed="false">
      <c r="A63" s="40" t="n">
        <v>4</v>
      </c>
      <c r="B63" s="39" t="s">
        <v>30</v>
      </c>
      <c r="C63" s="39" t="s">
        <v>25</v>
      </c>
      <c r="D63" s="39" t="s">
        <v>42</v>
      </c>
      <c r="E63" s="40" t="n">
        <v>142784</v>
      </c>
      <c r="F63" s="0" t="str">
        <f aca="false">IF(OR(B63="CIF",B63="SIF"),"CIF",IF(OR(B63="PIF",B63="PFF"),"PIF",IF(B63="MIT","MIT","")))</f>
        <v>CIF</v>
      </c>
    </row>
    <row r="64" customFormat="false" ht="12.75" hidden="false" customHeight="false" outlineLevel="0" collapsed="false">
      <c r="A64" s="40" t="n">
        <v>4</v>
      </c>
      <c r="B64" s="39" t="s">
        <v>30</v>
      </c>
      <c r="C64" s="39" t="s">
        <v>26</v>
      </c>
      <c r="D64" s="39" t="s">
        <v>42</v>
      </c>
      <c r="E64" s="40" t="n">
        <v>4177</v>
      </c>
      <c r="F64" s="0" t="str">
        <f aca="false">IF(OR(B64="CIF",B64="SIF"),"CIF",IF(OR(B64="PIF",B64="PFF"),"PIF",IF(B64="MIT","MIT","")))</f>
        <v>CIF</v>
      </c>
    </row>
    <row r="65" customFormat="false" ht="12.75" hidden="false" customHeight="false" outlineLevel="0" collapsed="false">
      <c r="A65" s="40" t="n">
        <v>4</v>
      </c>
      <c r="B65" s="39" t="s">
        <v>30</v>
      </c>
      <c r="C65" s="39" t="s">
        <v>27</v>
      </c>
      <c r="D65" s="39" t="s">
        <v>42</v>
      </c>
      <c r="E65" s="40" t="n">
        <v>5534</v>
      </c>
      <c r="F65" s="0" t="str">
        <f aca="false">IF(OR(B65="CIF",B65="SIF"),"CIF",IF(OR(B65="PIF",B65="PFF"),"PIF",IF(B65="MIT","MIT","")))</f>
        <v>CIF</v>
      </c>
    </row>
    <row r="66" customFormat="false" ht="12.75" hidden="false" customHeight="false" outlineLevel="0" collapsed="false">
      <c r="A66" s="40" t="n">
        <v>4</v>
      </c>
      <c r="B66" s="39" t="s">
        <v>31</v>
      </c>
      <c r="C66" s="39" t="s">
        <v>24</v>
      </c>
      <c r="D66" s="39" t="s">
        <v>42</v>
      </c>
      <c r="E66" s="40" t="n">
        <v>409</v>
      </c>
      <c r="F66" s="0" t="str">
        <f aca="false">IF(OR(B66="CIF",B66="SIF"),"CIF",IF(OR(B66="PIF",B66="PFF"),"PIF",IF(B66="MIT","MIT","")))</f>
        <v>MIT</v>
      </c>
    </row>
    <row r="67" customFormat="false" ht="12.75" hidden="false" customHeight="false" outlineLevel="0" collapsed="false">
      <c r="A67" s="40" t="n">
        <v>4</v>
      </c>
      <c r="B67" s="39" t="s">
        <v>31</v>
      </c>
      <c r="C67" s="39" t="s">
        <v>26</v>
      </c>
      <c r="D67" s="39" t="s">
        <v>42</v>
      </c>
      <c r="E67" s="40" t="n">
        <v>12</v>
      </c>
      <c r="F67" s="0" t="str">
        <f aca="false">IF(OR(B67="CIF",B67="SIF"),"CIF",IF(OR(B67="PIF",B67="PFF"),"PIF",IF(B67="MIT","MIT","")))</f>
        <v>MIT</v>
      </c>
    </row>
    <row r="68" customFormat="false" ht="12.75" hidden="false" customHeight="false" outlineLevel="0" collapsed="false">
      <c r="A68" s="40" t="n">
        <v>4</v>
      </c>
      <c r="B68" s="39" t="s">
        <v>31</v>
      </c>
      <c r="C68" s="39" t="s">
        <v>27</v>
      </c>
      <c r="D68" s="39" t="s">
        <v>42</v>
      </c>
      <c r="E68" s="40" t="n">
        <v>3</v>
      </c>
      <c r="F68" s="0" t="str">
        <f aca="false">IF(OR(B68="CIF",B68="SIF"),"CIF",IF(OR(B68="PIF",B68="PFF"),"PIF",IF(B68="MIT","MIT","")))</f>
        <v>MIT</v>
      </c>
    </row>
    <row r="69" customFormat="false" ht="12.75" hidden="false" customHeight="false" outlineLevel="0" collapsed="false">
      <c r="A69" s="40" t="n">
        <v>4</v>
      </c>
      <c r="B69" s="39" t="s">
        <v>33</v>
      </c>
      <c r="C69" s="39" t="s">
        <v>24</v>
      </c>
      <c r="D69" s="39" t="s">
        <v>42</v>
      </c>
      <c r="E69" s="40" t="n">
        <v>63</v>
      </c>
      <c r="F69" s="0" t="str">
        <f aca="false">IF(OR(B69="CIF",B69="SIF"),"CIF",IF(OR(B69="PIF",B69="PFF"),"PIF",IF(B69="MIT","MIT","")))</f>
        <v>PIF</v>
      </c>
    </row>
    <row r="70" customFormat="false" ht="12.75" hidden="false" customHeight="false" outlineLevel="0" collapsed="false">
      <c r="A70" s="40" t="n">
        <v>4</v>
      </c>
      <c r="B70" s="39" t="s">
        <v>33</v>
      </c>
      <c r="C70" s="39" t="s">
        <v>25</v>
      </c>
      <c r="D70" s="39" t="s">
        <v>42</v>
      </c>
      <c r="E70" s="40" t="n">
        <v>511</v>
      </c>
      <c r="F70" s="0" t="str">
        <f aca="false">IF(OR(B70="CIF",B70="SIF"),"CIF",IF(OR(B70="PIF",B70="PFF"),"PIF",IF(B70="MIT","MIT","")))</f>
        <v>PIF</v>
      </c>
    </row>
    <row r="71" customFormat="false" ht="12.75" hidden="false" customHeight="false" outlineLevel="0" collapsed="false">
      <c r="A71" s="40" t="n">
        <v>4</v>
      </c>
      <c r="B71" s="39" t="s">
        <v>33</v>
      </c>
      <c r="C71" s="39" t="s">
        <v>26</v>
      </c>
      <c r="D71" s="39" t="s">
        <v>42</v>
      </c>
      <c r="E71" s="40" t="n">
        <v>202</v>
      </c>
      <c r="F71" s="0" t="str">
        <f aca="false">IF(OR(B71="CIF",B71="SIF"),"CIF",IF(OR(B71="PIF",B71="PFF"),"PIF",IF(B71="MIT","MIT","")))</f>
        <v>PIF</v>
      </c>
    </row>
    <row r="72" customFormat="false" ht="12.75" hidden="false" customHeight="false" outlineLevel="0" collapsed="false">
      <c r="A72" s="40" t="n">
        <v>4</v>
      </c>
      <c r="B72" s="39" t="s">
        <v>33</v>
      </c>
      <c r="C72" s="39" t="s">
        <v>27</v>
      </c>
      <c r="D72" s="39" t="s">
        <v>42</v>
      </c>
      <c r="E72" s="40" t="n">
        <v>33</v>
      </c>
      <c r="F72" s="0" t="str">
        <f aca="false">IF(OR(B72="CIF",B72="SIF"),"CIF",IF(OR(B72="PIF",B72="PFF"),"PIF",IF(B72="MIT","MIT","")))</f>
        <v>PIF</v>
      </c>
    </row>
    <row r="73" customFormat="false" ht="12.75" hidden="false" customHeight="false" outlineLevel="0" collapsed="false">
      <c r="A73" s="40" t="n">
        <v>4</v>
      </c>
      <c r="B73" s="39" t="s">
        <v>35</v>
      </c>
      <c r="C73" s="39" t="s">
        <v>24</v>
      </c>
      <c r="D73" s="39" t="s">
        <v>42</v>
      </c>
      <c r="E73" s="40" t="n">
        <v>5400</v>
      </c>
      <c r="F73" s="0" t="str">
        <f aca="false">IF(OR(B73="CIF",B73="SIF"),"CIF",IF(OR(B73="PIF",B73="PFF"),"PIF",IF(B73="MIT","MIT","")))</f>
        <v>PIF</v>
      </c>
    </row>
    <row r="74" customFormat="false" ht="12.75" hidden="false" customHeight="false" outlineLevel="0" collapsed="false">
      <c r="A74" s="40" t="n">
        <v>4</v>
      </c>
      <c r="B74" s="39" t="s">
        <v>35</v>
      </c>
      <c r="C74" s="39" t="s">
        <v>25</v>
      </c>
      <c r="D74" s="39" t="s">
        <v>42</v>
      </c>
      <c r="E74" s="40" t="n">
        <v>44222</v>
      </c>
      <c r="F74" s="0" t="str">
        <f aca="false">IF(OR(B74="CIF",B74="SIF"),"CIF",IF(OR(B74="PIF",B74="PFF"),"PIF",IF(B74="MIT","MIT","")))</f>
        <v>PIF</v>
      </c>
    </row>
    <row r="75" customFormat="false" ht="12.75" hidden="false" customHeight="false" outlineLevel="0" collapsed="false">
      <c r="A75" s="40" t="n">
        <v>4</v>
      </c>
      <c r="B75" s="39" t="s">
        <v>35</v>
      </c>
      <c r="C75" s="39" t="s">
        <v>26</v>
      </c>
      <c r="D75" s="39" t="s">
        <v>42</v>
      </c>
      <c r="E75" s="40" t="n">
        <v>4843</v>
      </c>
      <c r="F75" s="0" t="str">
        <f aca="false">IF(OR(B75="CIF",B75="SIF"),"CIF",IF(OR(B75="PIF",B75="PFF"),"PIF",IF(B75="MIT","MIT","")))</f>
        <v>PIF</v>
      </c>
    </row>
    <row r="76" customFormat="false" ht="12.75" hidden="false" customHeight="false" outlineLevel="0" collapsed="false">
      <c r="A76" s="40" t="n">
        <v>4</v>
      </c>
      <c r="B76" s="39" t="s">
        <v>35</v>
      </c>
      <c r="C76" s="39" t="s">
        <v>27</v>
      </c>
      <c r="D76" s="39" t="s">
        <v>42</v>
      </c>
      <c r="E76" s="40" t="n">
        <v>3582</v>
      </c>
      <c r="F76" s="0" t="str">
        <f aca="false">IF(OR(B76="CIF",B76="SIF"),"CIF",IF(OR(B76="PIF",B76="PFF"),"PIF",IF(B76="MIT","MIT","")))</f>
        <v>PIF</v>
      </c>
    </row>
    <row r="77" customFormat="false" ht="12.75" hidden="false" customHeight="false" outlineLevel="0" collapsed="false">
      <c r="A77" s="40" t="n">
        <v>4</v>
      </c>
      <c r="B77" s="39" t="s">
        <v>37</v>
      </c>
      <c r="C77" s="39" t="s">
        <v>24</v>
      </c>
      <c r="D77" s="39" t="s">
        <v>42</v>
      </c>
      <c r="E77" s="40" t="n">
        <v>47</v>
      </c>
      <c r="F77" s="0" t="str">
        <f aca="false">IF(OR(B77="CIF",B77="SIF"),"CIF",IF(OR(B77="PIF",B77="PFF"),"PIF",IF(B77="MIT","MIT","")))</f>
        <v>CIF</v>
      </c>
    </row>
    <row r="78" customFormat="false" ht="12.75" hidden="false" customHeight="false" outlineLevel="0" collapsed="false">
      <c r="A78" s="40" t="n">
        <v>4</v>
      </c>
      <c r="B78" s="39" t="s">
        <v>37</v>
      </c>
      <c r="C78" s="39" t="s">
        <v>25</v>
      </c>
      <c r="D78" s="39" t="s">
        <v>42</v>
      </c>
      <c r="E78" s="40" t="n">
        <v>8</v>
      </c>
      <c r="F78" s="0" t="str">
        <f aca="false">IF(OR(B78="CIF",B78="SIF"),"CIF",IF(OR(B78="PIF",B78="PFF"),"PIF",IF(B78="MIT","MIT","")))</f>
        <v>CIF</v>
      </c>
    </row>
    <row r="79" customFormat="false" ht="12.75" hidden="false" customHeight="false" outlineLevel="0" collapsed="false">
      <c r="A79" s="40" t="n">
        <v>4</v>
      </c>
      <c r="B79" s="39" t="s">
        <v>37</v>
      </c>
      <c r="C79" s="39" t="s">
        <v>26</v>
      </c>
      <c r="D79" s="39" t="s">
        <v>42</v>
      </c>
      <c r="E79" s="40" t="n">
        <v>28</v>
      </c>
      <c r="F79" s="0" t="str">
        <f aca="false">IF(OR(B79="CIF",B79="SIF"),"CIF",IF(OR(B79="PIF",B79="PFF"),"PIF",IF(B79="MIT","MIT","")))</f>
        <v>CIF</v>
      </c>
    </row>
    <row r="80" customFormat="false" ht="12.75" hidden="false" customHeight="false" outlineLevel="0" collapsed="false">
      <c r="A80" s="40" t="n">
        <v>4</v>
      </c>
      <c r="B80" s="39" t="s">
        <v>37</v>
      </c>
      <c r="C80" s="39" t="s">
        <v>27</v>
      </c>
      <c r="D80" s="39" t="s">
        <v>42</v>
      </c>
      <c r="E80" s="40" t="n">
        <v>38</v>
      </c>
      <c r="F80" s="0" t="str">
        <f aca="false">IF(OR(B80="CIF",B80="SIF"),"CIF",IF(OR(B80="PIF",B80="PFF"),"PIF",IF(B80="MIT","MIT","")))</f>
        <v>CIF</v>
      </c>
    </row>
    <row r="81" customFormat="false" ht="12.75" hidden="false" customHeight="false" outlineLevel="0" collapsed="false">
      <c r="A81" s="41" t="n">
        <v>5</v>
      </c>
      <c r="B81" s="42" t="s">
        <v>30</v>
      </c>
      <c r="C81" s="42" t="s">
        <v>24</v>
      </c>
      <c r="D81" s="42" t="s">
        <v>42</v>
      </c>
      <c r="E81" s="41" t="n">
        <v>14855</v>
      </c>
      <c r="F81" s="0" t="str">
        <f aca="false">IF(OR(B81="CIF",B81="SIF"),"CIF",IF(OR(B81="PIF",B81="PFF"),"PIF",IF(B81="MIT","MIT","")))</f>
        <v>CIF</v>
      </c>
    </row>
    <row r="82" customFormat="false" ht="12.75" hidden="false" customHeight="false" outlineLevel="0" collapsed="false">
      <c r="A82" s="41" t="n">
        <v>5</v>
      </c>
      <c r="B82" s="42" t="s">
        <v>30</v>
      </c>
      <c r="C82" s="42" t="s">
        <v>25</v>
      </c>
      <c r="D82" s="42" t="s">
        <v>42</v>
      </c>
      <c r="E82" s="41" t="n">
        <v>162321</v>
      </c>
      <c r="F82" s="0" t="str">
        <f aca="false">IF(OR(B82="CIF",B82="SIF"),"CIF",IF(OR(B82="PIF",B82="PFF"),"PIF",IF(B82="MIT","MIT","")))</f>
        <v>CIF</v>
      </c>
    </row>
    <row r="83" customFormat="false" ht="12.75" hidden="false" customHeight="false" outlineLevel="0" collapsed="false">
      <c r="A83" s="41" t="n">
        <v>5</v>
      </c>
      <c r="B83" s="42" t="s">
        <v>30</v>
      </c>
      <c r="C83" s="42" t="s">
        <v>26</v>
      </c>
      <c r="D83" s="42" t="s">
        <v>42</v>
      </c>
      <c r="E83" s="41" t="n">
        <v>4755</v>
      </c>
      <c r="F83" s="0" t="str">
        <f aca="false">IF(OR(B83="CIF",B83="SIF"),"CIF",IF(OR(B83="PIF",B83="PFF"),"PIF",IF(B83="MIT","MIT","")))</f>
        <v>CIF</v>
      </c>
    </row>
    <row r="84" customFormat="false" ht="12.75" hidden="false" customHeight="false" outlineLevel="0" collapsed="false">
      <c r="A84" s="41" t="n">
        <v>5</v>
      </c>
      <c r="B84" s="42" t="s">
        <v>30</v>
      </c>
      <c r="C84" s="42" t="s">
        <v>27</v>
      </c>
      <c r="D84" s="42" t="s">
        <v>42</v>
      </c>
      <c r="E84" s="41" t="n">
        <v>6227</v>
      </c>
      <c r="F84" s="0" t="str">
        <f aca="false">IF(OR(B84="CIF",B84="SIF"),"CIF",IF(OR(B84="PIF",B84="PFF"),"PIF",IF(B84="MIT","MIT","")))</f>
        <v>CIF</v>
      </c>
    </row>
    <row r="85" customFormat="false" ht="12.75" hidden="false" customHeight="false" outlineLevel="0" collapsed="false">
      <c r="A85" s="41" t="n">
        <v>5</v>
      </c>
      <c r="B85" s="42" t="s">
        <v>31</v>
      </c>
      <c r="C85" s="42" t="s">
        <v>24</v>
      </c>
      <c r="D85" s="42" t="s">
        <v>42</v>
      </c>
      <c r="E85" s="41" t="n">
        <v>607</v>
      </c>
      <c r="F85" s="0" t="str">
        <f aca="false">IF(OR(B85="CIF",B85="SIF"),"CIF",IF(OR(B85="PIF",B85="PFF"),"PIF",IF(B85="MIT","MIT","")))</f>
        <v>MIT</v>
      </c>
    </row>
    <row r="86" customFormat="false" ht="12.75" hidden="false" customHeight="false" outlineLevel="0" collapsed="false">
      <c r="A86" s="41" t="n">
        <v>5</v>
      </c>
      <c r="B86" s="42" t="s">
        <v>31</v>
      </c>
      <c r="C86" s="42" t="s">
        <v>26</v>
      </c>
      <c r="D86" s="42" t="s">
        <v>42</v>
      </c>
      <c r="E86" s="41" t="n">
        <v>23</v>
      </c>
      <c r="F86" s="0" t="str">
        <f aca="false">IF(OR(B86="CIF",B86="SIF"),"CIF",IF(OR(B86="PIF",B86="PFF"),"PIF",IF(B86="MIT","MIT","")))</f>
        <v>MIT</v>
      </c>
    </row>
    <row r="87" customFormat="false" ht="12.75" hidden="false" customHeight="false" outlineLevel="0" collapsed="false">
      <c r="A87" s="41" t="n">
        <v>5</v>
      </c>
      <c r="B87" s="42" t="s">
        <v>31</v>
      </c>
      <c r="C87" s="42" t="s">
        <v>27</v>
      </c>
      <c r="D87" s="42" t="s">
        <v>42</v>
      </c>
      <c r="E87" s="41" t="n">
        <v>9</v>
      </c>
      <c r="F87" s="0" t="str">
        <f aca="false">IF(OR(B87="CIF",B87="SIF"),"CIF",IF(OR(B87="PIF",B87="PFF"),"PIF",IF(B87="MIT","MIT","")))</f>
        <v>MIT</v>
      </c>
    </row>
    <row r="88" customFormat="false" ht="12.75" hidden="false" customHeight="false" outlineLevel="0" collapsed="false">
      <c r="A88" s="41" t="n">
        <v>5</v>
      </c>
      <c r="B88" s="42" t="s">
        <v>27</v>
      </c>
      <c r="C88" s="42" t="s">
        <v>25</v>
      </c>
      <c r="D88" s="42" t="s">
        <v>42</v>
      </c>
      <c r="E88" s="41" t="n">
        <v>9</v>
      </c>
      <c r="F88" s="0" t="str">
        <f aca="false">IF(OR(B88="CIF",B88="SIF"),"CIF",IF(OR(B88="PIF",B88="PFF"),"PIF",IF(B88="MIT","MIT","")))</f>
        <v/>
      </c>
    </row>
    <row r="89" customFormat="false" ht="12.75" hidden="false" customHeight="false" outlineLevel="0" collapsed="false">
      <c r="A89" s="41" t="n">
        <v>5</v>
      </c>
      <c r="B89" s="42" t="s">
        <v>27</v>
      </c>
      <c r="C89" s="42" t="s">
        <v>26</v>
      </c>
      <c r="D89" s="42" t="s">
        <v>42</v>
      </c>
      <c r="E89" s="41" t="n">
        <v>2</v>
      </c>
      <c r="F89" s="0" t="str">
        <f aca="false">IF(OR(B89="CIF",B89="SIF"),"CIF",IF(OR(B89="PIF",B89="PFF"),"PIF",IF(B89="MIT","MIT","")))</f>
        <v/>
      </c>
    </row>
    <row r="90" customFormat="false" ht="12.75" hidden="false" customHeight="false" outlineLevel="0" collapsed="false">
      <c r="A90" s="41" t="n">
        <v>5</v>
      </c>
      <c r="B90" s="42" t="s">
        <v>33</v>
      </c>
      <c r="C90" s="42" t="s">
        <v>24</v>
      </c>
      <c r="D90" s="42" t="s">
        <v>42</v>
      </c>
      <c r="E90" s="41" t="n">
        <v>39</v>
      </c>
      <c r="F90" s="0" t="str">
        <f aca="false">IF(OR(B90="CIF",B90="SIF"),"CIF",IF(OR(B90="PIF",B90="PFF"),"PIF",IF(B90="MIT","MIT","")))</f>
        <v>PIF</v>
      </c>
    </row>
    <row r="91" customFormat="false" ht="12.75" hidden="false" customHeight="false" outlineLevel="0" collapsed="false">
      <c r="A91" s="41" t="n">
        <v>5</v>
      </c>
      <c r="B91" s="42" t="s">
        <v>33</v>
      </c>
      <c r="C91" s="42" t="s">
        <v>25</v>
      </c>
      <c r="D91" s="42" t="s">
        <v>42</v>
      </c>
      <c r="E91" s="41" t="n">
        <v>822</v>
      </c>
      <c r="F91" s="0" t="str">
        <f aca="false">IF(OR(B91="CIF",B91="SIF"),"CIF",IF(OR(B91="PIF",B91="PFF"),"PIF",IF(B91="MIT","MIT","")))</f>
        <v>PIF</v>
      </c>
    </row>
    <row r="92" customFormat="false" ht="12.75" hidden="false" customHeight="false" outlineLevel="0" collapsed="false">
      <c r="A92" s="41" t="n">
        <v>5</v>
      </c>
      <c r="B92" s="42" t="s">
        <v>33</v>
      </c>
      <c r="C92" s="42" t="s">
        <v>26</v>
      </c>
      <c r="D92" s="42" t="s">
        <v>42</v>
      </c>
      <c r="E92" s="41" t="n">
        <v>335</v>
      </c>
      <c r="F92" s="0" t="str">
        <f aca="false">IF(OR(B92="CIF",B92="SIF"),"CIF",IF(OR(B92="PIF",B92="PFF"),"PIF",IF(B92="MIT","MIT","")))</f>
        <v>PIF</v>
      </c>
    </row>
    <row r="93" customFormat="false" ht="12.75" hidden="false" customHeight="false" outlineLevel="0" collapsed="false">
      <c r="A93" s="41" t="n">
        <v>5</v>
      </c>
      <c r="B93" s="42" t="s">
        <v>33</v>
      </c>
      <c r="C93" s="42" t="s">
        <v>27</v>
      </c>
      <c r="D93" s="42" t="s">
        <v>42</v>
      </c>
      <c r="E93" s="41" t="n">
        <v>55</v>
      </c>
      <c r="F93" s="0" t="str">
        <f aca="false">IF(OR(B93="CIF",B93="SIF"),"CIF",IF(OR(B93="PIF",B93="PFF"),"PIF",IF(B93="MIT","MIT","")))</f>
        <v>PIF</v>
      </c>
    </row>
    <row r="94" customFormat="false" ht="12.75" hidden="false" customHeight="false" outlineLevel="0" collapsed="false">
      <c r="A94" s="41" t="n">
        <v>5</v>
      </c>
      <c r="B94" s="42" t="s">
        <v>35</v>
      </c>
      <c r="C94" s="42" t="s">
        <v>24</v>
      </c>
      <c r="D94" s="42" t="s">
        <v>42</v>
      </c>
      <c r="E94" s="41" t="n">
        <v>6186</v>
      </c>
      <c r="F94" s="0" t="str">
        <f aca="false">IF(OR(B94="CIF",B94="SIF"),"CIF",IF(OR(B94="PIF",B94="PFF"),"PIF",IF(B94="MIT","MIT","")))</f>
        <v>PIF</v>
      </c>
    </row>
    <row r="95" customFormat="false" ht="12.75" hidden="false" customHeight="false" outlineLevel="0" collapsed="false">
      <c r="A95" s="41" t="n">
        <v>5</v>
      </c>
      <c r="B95" s="42" t="s">
        <v>35</v>
      </c>
      <c r="C95" s="42" t="s">
        <v>25</v>
      </c>
      <c r="D95" s="42" t="s">
        <v>42</v>
      </c>
      <c r="E95" s="41" t="n">
        <v>49703</v>
      </c>
      <c r="F95" s="0" t="str">
        <f aca="false">IF(OR(B95="CIF",B95="SIF"),"CIF",IF(OR(B95="PIF",B95="PFF"),"PIF",IF(B95="MIT","MIT","")))</f>
        <v>PIF</v>
      </c>
    </row>
    <row r="96" customFormat="false" ht="12.75" hidden="false" customHeight="false" outlineLevel="0" collapsed="false">
      <c r="A96" s="41" t="n">
        <v>5</v>
      </c>
      <c r="B96" s="42" t="s">
        <v>35</v>
      </c>
      <c r="C96" s="42" t="s">
        <v>26</v>
      </c>
      <c r="D96" s="42" t="s">
        <v>42</v>
      </c>
      <c r="E96" s="41" t="n">
        <v>5275</v>
      </c>
      <c r="F96" s="0" t="str">
        <f aca="false">IF(OR(B96="CIF",B96="SIF"),"CIF",IF(OR(B96="PIF",B96="PFF"),"PIF",IF(B96="MIT","MIT","")))</f>
        <v>PIF</v>
      </c>
    </row>
    <row r="97" customFormat="false" ht="12.75" hidden="false" customHeight="false" outlineLevel="0" collapsed="false">
      <c r="A97" s="41" t="n">
        <v>5</v>
      </c>
      <c r="B97" s="42" t="s">
        <v>35</v>
      </c>
      <c r="C97" s="42" t="s">
        <v>27</v>
      </c>
      <c r="D97" s="42" t="s">
        <v>42</v>
      </c>
      <c r="E97" s="41" t="n">
        <v>4128</v>
      </c>
      <c r="F97" s="0" t="str">
        <f aca="false">IF(OR(B97="CIF",B97="SIF"),"CIF",IF(OR(B97="PIF",B97="PFF"),"PIF",IF(B97="MIT","MIT","")))</f>
        <v>PIF</v>
      </c>
    </row>
    <row r="98" customFormat="false" ht="12.75" hidden="false" customHeight="false" outlineLevel="0" collapsed="false">
      <c r="A98" s="41" t="n">
        <v>5</v>
      </c>
      <c r="B98" s="42" t="s">
        <v>37</v>
      </c>
      <c r="C98" s="42" t="s">
        <v>24</v>
      </c>
      <c r="D98" s="42" t="s">
        <v>42</v>
      </c>
      <c r="E98" s="41" t="n">
        <v>47</v>
      </c>
      <c r="F98" s="0" t="str">
        <f aca="false">IF(OR(B98="CIF",B98="SIF"),"CIF",IF(OR(B98="PIF",B98="PFF"),"PIF",IF(B98="MIT","MIT","")))</f>
        <v>CIF</v>
      </c>
    </row>
    <row r="99" customFormat="false" ht="12.75" hidden="false" customHeight="false" outlineLevel="0" collapsed="false">
      <c r="A99" s="41" t="n">
        <v>5</v>
      </c>
      <c r="B99" s="42" t="s">
        <v>37</v>
      </c>
      <c r="C99" s="42" t="s">
        <v>25</v>
      </c>
      <c r="D99" s="42" t="s">
        <v>42</v>
      </c>
      <c r="E99" s="41" t="n">
        <v>13</v>
      </c>
      <c r="F99" s="0" t="str">
        <f aca="false">IF(OR(B99="CIF",B99="SIF"),"CIF",IF(OR(B99="PIF",B99="PFF"),"PIF",IF(B99="MIT","MIT","")))</f>
        <v>CIF</v>
      </c>
    </row>
    <row r="100" customFormat="false" ht="12.75" hidden="false" customHeight="false" outlineLevel="0" collapsed="false">
      <c r="A100" s="41" t="n">
        <v>5</v>
      </c>
      <c r="B100" s="42" t="s">
        <v>37</v>
      </c>
      <c r="C100" s="42" t="s">
        <v>26</v>
      </c>
      <c r="D100" s="42" t="s">
        <v>42</v>
      </c>
      <c r="E100" s="41" t="n">
        <v>28</v>
      </c>
      <c r="F100" s="0" t="str">
        <f aca="false">IF(OR(B100="CIF",B100="SIF"),"CIF",IF(OR(B100="PIF",B100="PFF"),"PIF",IF(B100="MIT","MIT","")))</f>
        <v>CIF</v>
      </c>
    </row>
    <row r="101" customFormat="false" ht="12.75" hidden="false" customHeight="false" outlineLevel="0" collapsed="false">
      <c r="A101" s="41" t="n">
        <v>5</v>
      </c>
      <c r="B101" s="42" t="s">
        <v>37</v>
      </c>
      <c r="C101" s="42" t="s">
        <v>27</v>
      </c>
      <c r="D101" s="42" t="s">
        <v>42</v>
      </c>
      <c r="E101" s="41" t="n">
        <v>41</v>
      </c>
      <c r="F101" s="0" t="str">
        <f aca="false">IF(OR(B101="CIF",B101="SIF"),"CIF",IF(OR(B101="PIF",B101="PFF"),"PIF",IF(B101="MIT","MIT","")))</f>
        <v>CIF</v>
      </c>
    </row>
    <row r="102" customFormat="false" ht="12.75" hidden="false" customHeight="false" outlineLevel="0" collapsed="false">
      <c r="A102" s="41" t="n">
        <v>6</v>
      </c>
      <c r="B102" s="42" t="s">
        <v>30</v>
      </c>
      <c r="C102" s="42" t="s">
        <v>24</v>
      </c>
      <c r="D102" s="42" t="s">
        <v>42</v>
      </c>
      <c r="E102" s="41" t="n">
        <v>15512</v>
      </c>
      <c r="F102" s="0" t="str">
        <f aca="false">IF(OR(B102="CIF",B102="SIF"),"CIF",IF(OR(B102="PIF",B102="PFF"),"PIF",IF(B102="MIT","MIT","")))</f>
        <v>CIF</v>
      </c>
    </row>
    <row r="103" customFormat="false" ht="12.75" hidden="false" customHeight="false" outlineLevel="0" collapsed="false">
      <c r="A103" s="41" t="n">
        <v>6</v>
      </c>
      <c r="B103" s="42" t="s">
        <v>30</v>
      </c>
      <c r="C103" s="42" t="s">
        <v>25</v>
      </c>
      <c r="D103" s="42" t="s">
        <v>42</v>
      </c>
      <c r="E103" s="41" t="n">
        <v>166846</v>
      </c>
      <c r="F103" s="0" t="str">
        <f aca="false">IF(OR(B103="CIF",B103="SIF"),"CIF",IF(OR(B103="PIF",B103="PFF"),"PIF",IF(B103="MIT","MIT","")))</f>
        <v>CIF</v>
      </c>
    </row>
    <row r="104" customFormat="false" ht="12.75" hidden="false" customHeight="false" outlineLevel="0" collapsed="false">
      <c r="A104" s="41" t="n">
        <v>6</v>
      </c>
      <c r="B104" s="42" t="s">
        <v>30</v>
      </c>
      <c r="C104" s="42" t="s">
        <v>26</v>
      </c>
      <c r="D104" s="42" t="s">
        <v>42</v>
      </c>
      <c r="E104" s="41" t="n">
        <v>4511</v>
      </c>
      <c r="F104" s="0" t="str">
        <f aca="false">IF(OR(B104="CIF",B104="SIF"),"CIF",IF(OR(B104="PIF",B104="PFF"),"PIF",IF(B104="MIT","MIT","")))</f>
        <v>CIF</v>
      </c>
    </row>
    <row r="105" customFormat="false" ht="12.75" hidden="false" customHeight="false" outlineLevel="0" collapsed="false">
      <c r="A105" s="41" t="n">
        <v>6</v>
      </c>
      <c r="B105" s="42" t="s">
        <v>30</v>
      </c>
      <c r="C105" s="42" t="s">
        <v>27</v>
      </c>
      <c r="D105" s="42" t="s">
        <v>42</v>
      </c>
      <c r="E105" s="41" t="n">
        <v>5888</v>
      </c>
      <c r="F105" s="0" t="str">
        <f aca="false">IF(OR(B105="CIF",B105="SIF"),"CIF",IF(OR(B105="PIF",B105="PFF"),"PIF",IF(B105="MIT","MIT","")))</f>
        <v>CIF</v>
      </c>
    </row>
    <row r="106" customFormat="false" ht="12.75" hidden="false" customHeight="false" outlineLevel="0" collapsed="false">
      <c r="A106" s="41" t="n">
        <v>6</v>
      </c>
      <c r="B106" s="42" t="s">
        <v>31</v>
      </c>
      <c r="C106" s="42" t="s">
        <v>24</v>
      </c>
      <c r="D106" s="42" t="s">
        <v>42</v>
      </c>
      <c r="E106" s="41" t="n">
        <v>529</v>
      </c>
      <c r="F106" s="0" t="str">
        <f aca="false">IF(OR(B106="CIF",B106="SIF"),"CIF",IF(OR(B106="PIF",B106="PFF"),"PIF",IF(B106="MIT","MIT","")))</f>
        <v>MIT</v>
      </c>
    </row>
    <row r="107" customFormat="false" ht="12.75" hidden="false" customHeight="false" outlineLevel="0" collapsed="false">
      <c r="A107" s="41" t="n">
        <v>6</v>
      </c>
      <c r="B107" s="42" t="s">
        <v>31</v>
      </c>
      <c r="C107" s="42" t="s">
        <v>26</v>
      </c>
      <c r="D107" s="42" t="s">
        <v>42</v>
      </c>
      <c r="E107" s="41" t="n">
        <v>11</v>
      </c>
      <c r="F107" s="0" t="str">
        <f aca="false">IF(OR(B107="CIF",B107="SIF"),"CIF",IF(OR(B107="PIF",B107="PFF"),"PIF",IF(B107="MIT","MIT","")))</f>
        <v>MIT</v>
      </c>
    </row>
    <row r="108" customFormat="false" ht="12.75" hidden="false" customHeight="false" outlineLevel="0" collapsed="false">
      <c r="A108" s="41" t="n">
        <v>6</v>
      </c>
      <c r="B108" s="42" t="s">
        <v>31</v>
      </c>
      <c r="C108" s="42" t="s">
        <v>27</v>
      </c>
      <c r="D108" s="42" t="s">
        <v>42</v>
      </c>
      <c r="E108" s="41" t="n">
        <v>7</v>
      </c>
      <c r="F108" s="0" t="str">
        <f aca="false">IF(OR(B108="CIF",B108="SIF"),"CIF",IF(OR(B108="PIF",B108="PFF"),"PIF",IF(B108="MIT","MIT","")))</f>
        <v>MIT</v>
      </c>
    </row>
    <row r="109" customFormat="false" ht="12.75" hidden="false" customHeight="false" outlineLevel="0" collapsed="false">
      <c r="A109" s="41" t="n">
        <v>6</v>
      </c>
      <c r="B109" s="42" t="s">
        <v>27</v>
      </c>
      <c r="C109" s="42" t="s">
        <v>24</v>
      </c>
      <c r="D109" s="42" t="s">
        <v>42</v>
      </c>
      <c r="E109" s="41" t="n">
        <v>2</v>
      </c>
      <c r="F109" s="0" t="str">
        <f aca="false">IF(OR(B109="CIF",B109="SIF"),"CIF",IF(OR(B109="PIF",B109="PFF"),"PIF",IF(B109="MIT","MIT","")))</f>
        <v/>
      </c>
    </row>
    <row r="110" customFormat="false" ht="12.75" hidden="false" customHeight="false" outlineLevel="0" collapsed="false">
      <c r="A110" s="41" t="n">
        <v>6</v>
      </c>
      <c r="B110" s="42" t="s">
        <v>27</v>
      </c>
      <c r="C110" s="42" t="s">
        <v>25</v>
      </c>
      <c r="D110" s="42" t="s">
        <v>42</v>
      </c>
      <c r="E110" s="41" t="n">
        <v>1</v>
      </c>
      <c r="F110" s="0" t="str">
        <f aca="false">IF(OR(B110="CIF",B110="SIF"),"CIF",IF(OR(B110="PIF",B110="PFF"),"PIF",IF(B110="MIT","MIT","")))</f>
        <v/>
      </c>
    </row>
    <row r="111" customFormat="false" ht="12.75" hidden="false" customHeight="false" outlineLevel="0" collapsed="false">
      <c r="A111" s="41" t="n">
        <v>6</v>
      </c>
      <c r="B111" s="42" t="s">
        <v>33</v>
      </c>
      <c r="C111" s="42" t="s">
        <v>24</v>
      </c>
      <c r="D111" s="42" t="s">
        <v>42</v>
      </c>
      <c r="E111" s="41" t="n">
        <v>20</v>
      </c>
      <c r="F111" s="0" t="str">
        <f aca="false">IF(OR(B111="CIF",B111="SIF"),"CIF",IF(OR(B111="PIF",B111="PFF"),"PIF",IF(B111="MIT","MIT","")))</f>
        <v>PIF</v>
      </c>
    </row>
    <row r="112" customFormat="false" ht="12.75" hidden="false" customHeight="false" outlineLevel="0" collapsed="false">
      <c r="A112" s="41" t="n">
        <v>6</v>
      </c>
      <c r="B112" s="42" t="s">
        <v>33</v>
      </c>
      <c r="C112" s="42" t="s">
        <v>25</v>
      </c>
      <c r="D112" s="42" t="s">
        <v>42</v>
      </c>
      <c r="E112" s="41" t="n">
        <v>701</v>
      </c>
      <c r="F112" s="0" t="str">
        <f aca="false">IF(OR(B112="CIF",B112="SIF"),"CIF",IF(OR(B112="PIF",B112="PFF"),"PIF",IF(B112="MIT","MIT","")))</f>
        <v>PIF</v>
      </c>
    </row>
    <row r="113" customFormat="false" ht="12.75" hidden="false" customHeight="false" outlineLevel="0" collapsed="false">
      <c r="A113" s="41" t="n">
        <v>6</v>
      </c>
      <c r="B113" s="42" t="s">
        <v>33</v>
      </c>
      <c r="C113" s="42" t="s">
        <v>26</v>
      </c>
      <c r="D113" s="42" t="s">
        <v>42</v>
      </c>
      <c r="E113" s="41" t="n">
        <v>440</v>
      </c>
      <c r="F113" s="0" t="str">
        <f aca="false">IF(OR(B113="CIF",B113="SIF"),"CIF",IF(OR(B113="PIF",B113="PFF"),"PIF",IF(B113="MIT","MIT","")))</f>
        <v>PIF</v>
      </c>
    </row>
    <row r="114" customFormat="false" ht="12.75" hidden="false" customHeight="false" outlineLevel="0" collapsed="false">
      <c r="A114" s="41" t="n">
        <v>6</v>
      </c>
      <c r="B114" s="42" t="s">
        <v>33</v>
      </c>
      <c r="C114" s="42" t="s">
        <v>27</v>
      </c>
      <c r="D114" s="42" t="s">
        <v>42</v>
      </c>
      <c r="E114" s="41" t="n">
        <v>54</v>
      </c>
      <c r="F114" s="0" t="str">
        <f aca="false">IF(OR(B114="CIF",B114="SIF"),"CIF",IF(OR(B114="PIF",B114="PFF"),"PIF",IF(B114="MIT","MIT","")))</f>
        <v>PIF</v>
      </c>
    </row>
    <row r="115" customFormat="false" ht="12.75" hidden="false" customHeight="false" outlineLevel="0" collapsed="false">
      <c r="A115" s="41" t="n">
        <v>6</v>
      </c>
      <c r="B115" s="42" t="s">
        <v>35</v>
      </c>
      <c r="C115" s="42" t="s">
        <v>24</v>
      </c>
      <c r="D115" s="42" t="s">
        <v>42</v>
      </c>
      <c r="E115" s="41" t="n">
        <v>6451</v>
      </c>
      <c r="F115" s="0" t="str">
        <f aca="false">IF(OR(B115="CIF",B115="SIF"),"CIF",IF(OR(B115="PIF",B115="PFF"),"PIF",IF(B115="MIT","MIT","")))</f>
        <v>PIF</v>
      </c>
    </row>
    <row r="116" customFormat="false" ht="12.75" hidden="false" customHeight="false" outlineLevel="0" collapsed="false">
      <c r="A116" s="41" t="n">
        <v>6</v>
      </c>
      <c r="B116" s="42" t="s">
        <v>35</v>
      </c>
      <c r="C116" s="42" t="s">
        <v>25</v>
      </c>
      <c r="D116" s="42" t="s">
        <v>42</v>
      </c>
      <c r="E116" s="41" t="n">
        <v>49563</v>
      </c>
      <c r="F116" s="0" t="str">
        <f aca="false">IF(OR(B116="CIF",B116="SIF"),"CIF",IF(OR(B116="PIF",B116="PFF"),"PIF",IF(B116="MIT","MIT","")))</f>
        <v>PIF</v>
      </c>
    </row>
    <row r="117" customFormat="false" ht="12.75" hidden="false" customHeight="false" outlineLevel="0" collapsed="false">
      <c r="A117" s="41" t="n">
        <v>6</v>
      </c>
      <c r="B117" s="42" t="s">
        <v>35</v>
      </c>
      <c r="C117" s="42" t="s">
        <v>26</v>
      </c>
      <c r="D117" s="42" t="s">
        <v>42</v>
      </c>
      <c r="E117" s="41" t="n">
        <v>4935</v>
      </c>
      <c r="F117" s="0" t="str">
        <f aca="false">IF(OR(B117="CIF",B117="SIF"),"CIF",IF(OR(B117="PIF",B117="PFF"),"PIF",IF(B117="MIT","MIT","")))</f>
        <v>PIF</v>
      </c>
    </row>
    <row r="118" customFormat="false" ht="12.75" hidden="false" customHeight="false" outlineLevel="0" collapsed="false">
      <c r="A118" s="41" t="n">
        <v>6</v>
      </c>
      <c r="B118" s="42" t="s">
        <v>35</v>
      </c>
      <c r="C118" s="42" t="s">
        <v>27</v>
      </c>
      <c r="D118" s="42" t="s">
        <v>42</v>
      </c>
      <c r="E118" s="41" t="n">
        <v>3903</v>
      </c>
      <c r="F118" s="0" t="str">
        <f aca="false">IF(OR(B118="CIF",B118="SIF"),"CIF",IF(OR(B118="PIF",B118="PFF"),"PIF",IF(B118="MIT","MIT","")))</f>
        <v>PIF</v>
      </c>
    </row>
    <row r="119" customFormat="false" ht="12.75" hidden="false" customHeight="false" outlineLevel="0" collapsed="false">
      <c r="A119" s="41" t="n">
        <v>6</v>
      </c>
      <c r="B119" s="42" t="s">
        <v>37</v>
      </c>
      <c r="C119" s="42" t="s">
        <v>24</v>
      </c>
      <c r="D119" s="42" t="s">
        <v>42</v>
      </c>
      <c r="E119" s="41" t="n">
        <v>44</v>
      </c>
      <c r="F119" s="0" t="str">
        <f aca="false">IF(OR(B119="CIF",B119="SIF"),"CIF",IF(OR(B119="PIF",B119="PFF"),"PIF",IF(B119="MIT","MIT","")))</f>
        <v>CIF</v>
      </c>
    </row>
    <row r="120" customFormat="false" ht="12.75" hidden="false" customHeight="false" outlineLevel="0" collapsed="false">
      <c r="A120" s="41" t="n">
        <v>6</v>
      </c>
      <c r="B120" s="42" t="s">
        <v>37</v>
      </c>
      <c r="C120" s="42" t="s">
        <v>25</v>
      </c>
      <c r="D120" s="42" t="s">
        <v>42</v>
      </c>
      <c r="E120" s="41" t="n">
        <v>25</v>
      </c>
      <c r="F120" s="0" t="str">
        <f aca="false">IF(OR(B120="CIF",B120="SIF"),"CIF",IF(OR(B120="PIF",B120="PFF"),"PIF",IF(B120="MIT","MIT","")))</f>
        <v>CIF</v>
      </c>
    </row>
    <row r="121" customFormat="false" ht="12.75" hidden="false" customHeight="false" outlineLevel="0" collapsed="false">
      <c r="A121" s="41" t="n">
        <v>6</v>
      </c>
      <c r="B121" s="42" t="s">
        <v>37</v>
      </c>
      <c r="C121" s="42" t="s">
        <v>26</v>
      </c>
      <c r="D121" s="42" t="s">
        <v>42</v>
      </c>
      <c r="E121" s="41" t="n">
        <v>30</v>
      </c>
      <c r="F121" s="0" t="str">
        <f aca="false">IF(OR(B121="CIF",B121="SIF"),"CIF",IF(OR(B121="PIF",B121="PFF"),"PIF",IF(B121="MIT","MIT","")))</f>
        <v>CIF</v>
      </c>
    </row>
    <row r="122" customFormat="false" ht="12.75" hidden="false" customHeight="false" outlineLevel="0" collapsed="false">
      <c r="A122" s="41" t="n">
        <v>6</v>
      </c>
      <c r="B122" s="42" t="s">
        <v>37</v>
      </c>
      <c r="C122" s="42" t="s">
        <v>27</v>
      </c>
      <c r="D122" s="42" t="s">
        <v>42</v>
      </c>
      <c r="E122" s="41" t="n">
        <v>76</v>
      </c>
      <c r="F122" s="0" t="str">
        <f aca="false">IF(OR(B122="CIF",B122="SIF"),"CIF",IF(OR(B122="PIF",B122="PFF"),"PIF",IF(B122="MIT","MIT","")))</f>
        <v>CIF</v>
      </c>
    </row>
    <row r="123" customFormat="false" ht="12.75" hidden="false" customHeight="false" outlineLevel="0" collapsed="false">
      <c r="A123" s="41" t="n">
        <v>7</v>
      </c>
      <c r="B123" s="42"/>
      <c r="C123" s="42" t="s">
        <v>24</v>
      </c>
      <c r="D123" s="42" t="s">
        <v>42</v>
      </c>
      <c r="E123" s="41" t="n">
        <v>1</v>
      </c>
      <c r="F123" s="0" t="str">
        <f aca="false">IF(OR(B123="CIF",B123="SIF"),"CIF",IF(OR(B123="PIF",B123="PFF"),"PIF",IF(B123="MIT","MIT","")))</f>
        <v/>
      </c>
    </row>
    <row r="124" customFormat="false" ht="12.75" hidden="false" customHeight="false" outlineLevel="0" collapsed="false">
      <c r="A124" s="41" t="n">
        <v>7</v>
      </c>
      <c r="B124" s="42"/>
      <c r="C124" s="42" t="s">
        <v>25</v>
      </c>
      <c r="D124" s="42" t="s">
        <v>42</v>
      </c>
      <c r="E124" s="41" t="n">
        <v>3</v>
      </c>
      <c r="F124" s="0" t="str">
        <f aca="false">IF(OR(B124="CIF",B124="SIF"),"CIF",IF(OR(B124="PIF",B124="PFF"),"PIF",IF(B124="MIT","MIT","")))</f>
        <v/>
      </c>
    </row>
    <row r="125" customFormat="false" ht="12.75" hidden="false" customHeight="false" outlineLevel="0" collapsed="false">
      <c r="A125" s="41" t="n">
        <v>7</v>
      </c>
      <c r="B125" s="42" t="s">
        <v>30</v>
      </c>
      <c r="C125" s="42" t="s">
        <v>24</v>
      </c>
      <c r="D125" s="42" t="s">
        <v>42</v>
      </c>
      <c r="E125" s="41" t="n">
        <v>16524</v>
      </c>
      <c r="F125" s="0" t="str">
        <f aca="false">IF(OR(B125="CIF",B125="SIF"),"CIF",IF(OR(B125="PIF",B125="PFF"),"PIF",IF(B125="MIT","MIT","")))</f>
        <v>CIF</v>
      </c>
    </row>
    <row r="126" customFormat="false" ht="12.75" hidden="false" customHeight="false" outlineLevel="0" collapsed="false">
      <c r="A126" s="41" t="n">
        <v>7</v>
      </c>
      <c r="B126" s="42" t="s">
        <v>30</v>
      </c>
      <c r="C126" s="42" t="s">
        <v>25</v>
      </c>
      <c r="D126" s="42" t="s">
        <v>42</v>
      </c>
      <c r="E126" s="41" t="n">
        <v>174492</v>
      </c>
      <c r="F126" s="0" t="str">
        <f aca="false">IF(OR(B126="CIF",B126="SIF"),"CIF",IF(OR(B126="PIF",B126="PFF"),"PIF",IF(B126="MIT","MIT","")))</f>
        <v>CIF</v>
      </c>
    </row>
    <row r="127" customFormat="false" ht="12.75" hidden="false" customHeight="false" outlineLevel="0" collapsed="false">
      <c r="A127" s="41" t="n">
        <v>7</v>
      </c>
      <c r="B127" s="42" t="s">
        <v>30</v>
      </c>
      <c r="C127" s="42" t="s">
        <v>26</v>
      </c>
      <c r="D127" s="42" t="s">
        <v>42</v>
      </c>
      <c r="E127" s="41" t="n">
        <v>4705</v>
      </c>
      <c r="F127" s="0" t="str">
        <f aca="false">IF(OR(B127="CIF",B127="SIF"),"CIF",IF(OR(B127="PIF",B127="PFF"),"PIF",IF(B127="MIT","MIT","")))</f>
        <v>CIF</v>
      </c>
    </row>
    <row r="128" customFormat="false" ht="12.75" hidden="false" customHeight="false" outlineLevel="0" collapsed="false">
      <c r="A128" s="41" t="n">
        <v>7</v>
      </c>
      <c r="B128" s="42" t="s">
        <v>30</v>
      </c>
      <c r="C128" s="42" t="s">
        <v>27</v>
      </c>
      <c r="D128" s="42" t="s">
        <v>42</v>
      </c>
      <c r="E128" s="41" t="n">
        <v>5845</v>
      </c>
      <c r="F128" s="0" t="str">
        <f aca="false">IF(OR(B128="CIF",B128="SIF"),"CIF",IF(OR(B128="PIF",B128="PFF"),"PIF",IF(B128="MIT","MIT","")))</f>
        <v>CIF</v>
      </c>
    </row>
    <row r="129" customFormat="false" ht="12.75" hidden="false" customHeight="false" outlineLevel="0" collapsed="false">
      <c r="A129" s="41" t="n">
        <v>7</v>
      </c>
      <c r="B129" s="42" t="s">
        <v>31</v>
      </c>
      <c r="C129" s="42" t="s">
        <v>24</v>
      </c>
      <c r="D129" s="42" t="s">
        <v>42</v>
      </c>
      <c r="E129" s="41" t="n">
        <v>529</v>
      </c>
      <c r="F129" s="0" t="str">
        <f aca="false">IF(OR(B129="CIF",B129="SIF"),"CIF",IF(OR(B129="PIF",B129="PFF"),"PIF",IF(B129="MIT","MIT","")))</f>
        <v>MIT</v>
      </c>
    </row>
    <row r="130" customFormat="false" ht="12.75" hidden="false" customHeight="false" outlineLevel="0" collapsed="false">
      <c r="A130" s="41" t="n">
        <v>7</v>
      </c>
      <c r="B130" s="42" t="s">
        <v>31</v>
      </c>
      <c r="C130" s="42" t="s">
        <v>26</v>
      </c>
      <c r="D130" s="42" t="s">
        <v>42</v>
      </c>
      <c r="E130" s="41" t="n">
        <v>13</v>
      </c>
      <c r="F130" s="0" t="str">
        <f aca="false">IF(OR(B130="CIF",B130="SIF"),"CIF",IF(OR(B130="PIF",B130="PFF"),"PIF",IF(B130="MIT","MIT","")))</f>
        <v>MIT</v>
      </c>
    </row>
    <row r="131" customFormat="false" ht="12.75" hidden="false" customHeight="false" outlineLevel="0" collapsed="false">
      <c r="A131" s="41" t="n">
        <v>7</v>
      </c>
      <c r="B131" s="42" t="s">
        <v>31</v>
      </c>
      <c r="C131" s="42" t="s">
        <v>27</v>
      </c>
      <c r="D131" s="42" t="s">
        <v>42</v>
      </c>
      <c r="E131" s="41" t="n">
        <v>8</v>
      </c>
      <c r="F131" s="0" t="str">
        <f aca="false">IF(OR(B131="CIF",B131="SIF"),"CIF",IF(OR(B131="PIF",B131="PFF"),"PIF",IF(B131="MIT","MIT","")))</f>
        <v>MIT</v>
      </c>
    </row>
    <row r="132" customFormat="false" ht="12.75" hidden="false" customHeight="false" outlineLevel="0" collapsed="false">
      <c r="A132" s="41" t="n">
        <v>7</v>
      </c>
      <c r="B132" s="42" t="s">
        <v>33</v>
      </c>
      <c r="C132" s="42" t="s">
        <v>24</v>
      </c>
      <c r="D132" s="42" t="s">
        <v>42</v>
      </c>
      <c r="E132" s="41" t="n">
        <v>25</v>
      </c>
      <c r="F132" s="0" t="str">
        <f aca="false">IF(OR(B132="CIF",B132="SIF"),"CIF",IF(OR(B132="PIF",B132="PFF"),"PIF",IF(B132="MIT","MIT","")))</f>
        <v>PIF</v>
      </c>
    </row>
    <row r="133" customFormat="false" ht="12.75" hidden="false" customHeight="false" outlineLevel="0" collapsed="false">
      <c r="A133" s="41" t="n">
        <v>7</v>
      </c>
      <c r="B133" s="42" t="s">
        <v>33</v>
      </c>
      <c r="C133" s="42" t="s">
        <v>25</v>
      </c>
      <c r="D133" s="42" t="s">
        <v>42</v>
      </c>
      <c r="E133" s="41" t="n">
        <v>703</v>
      </c>
      <c r="F133" s="0" t="str">
        <f aca="false">IF(OR(B133="CIF",B133="SIF"),"CIF",IF(OR(B133="PIF",B133="PFF"),"PIF",IF(B133="MIT","MIT","")))</f>
        <v>PIF</v>
      </c>
    </row>
    <row r="134" customFormat="false" ht="12.75" hidden="false" customHeight="false" outlineLevel="0" collapsed="false">
      <c r="A134" s="41" t="n">
        <v>7</v>
      </c>
      <c r="B134" s="42" t="s">
        <v>33</v>
      </c>
      <c r="C134" s="42" t="s">
        <v>26</v>
      </c>
      <c r="D134" s="42" t="s">
        <v>42</v>
      </c>
      <c r="E134" s="41" t="n">
        <v>203</v>
      </c>
      <c r="F134" s="0" t="str">
        <f aca="false">IF(OR(B134="CIF",B134="SIF"),"CIF",IF(OR(B134="PIF",B134="PFF"),"PIF",IF(B134="MIT","MIT","")))</f>
        <v>PIF</v>
      </c>
    </row>
    <row r="135" customFormat="false" ht="12.75" hidden="false" customHeight="false" outlineLevel="0" collapsed="false">
      <c r="A135" s="41" t="n">
        <v>7</v>
      </c>
      <c r="B135" s="42" t="s">
        <v>33</v>
      </c>
      <c r="C135" s="42" t="s">
        <v>27</v>
      </c>
      <c r="D135" s="42" t="s">
        <v>42</v>
      </c>
      <c r="E135" s="41" t="n">
        <v>59</v>
      </c>
      <c r="F135" s="0" t="str">
        <f aca="false">IF(OR(B135="CIF",B135="SIF"),"CIF",IF(OR(B135="PIF",B135="PFF"),"PIF",IF(B135="MIT","MIT","")))</f>
        <v>PIF</v>
      </c>
    </row>
    <row r="136" customFormat="false" ht="12.75" hidden="false" customHeight="false" outlineLevel="0" collapsed="false">
      <c r="A136" s="41" t="n">
        <v>7</v>
      </c>
      <c r="B136" s="42" t="s">
        <v>35</v>
      </c>
      <c r="C136" s="42" t="s">
        <v>24</v>
      </c>
      <c r="D136" s="42" t="s">
        <v>42</v>
      </c>
      <c r="E136" s="41" t="n">
        <v>6582</v>
      </c>
      <c r="F136" s="0" t="str">
        <f aca="false">IF(OR(B136="CIF",B136="SIF"),"CIF",IF(OR(B136="PIF",B136="PFF"),"PIF",IF(B136="MIT","MIT","")))</f>
        <v>PIF</v>
      </c>
    </row>
    <row r="137" customFormat="false" ht="12.75" hidden="false" customHeight="false" outlineLevel="0" collapsed="false">
      <c r="A137" s="41" t="n">
        <v>7</v>
      </c>
      <c r="B137" s="42" t="s">
        <v>35</v>
      </c>
      <c r="C137" s="42" t="s">
        <v>25</v>
      </c>
      <c r="D137" s="42" t="s">
        <v>42</v>
      </c>
      <c r="E137" s="41" t="n">
        <v>49456</v>
      </c>
      <c r="F137" s="0" t="str">
        <f aca="false">IF(OR(B137="CIF",B137="SIF"),"CIF",IF(OR(B137="PIF",B137="PFF"),"PIF",IF(B137="MIT","MIT","")))</f>
        <v>PIF</v>
      </c>
    </row>
    <row r="138" customFormat="false" ht="12.75" hidden="false" customHeight="false" outlineLevel="0" collapsed="false">
      <c r="A138" s="41" t="n">
        <v>7</v>
      </c>
      <c r="B138" s="42" t="s">
        <v>35</v>
      </c>
      <c r="C138" s="42" t="s">
        <v>26</v>
      </c>
      <c r="D138" s="42" t="s">
        <v>42</v>
      </c>
      <c r="E138" s="41" t="n">
        <v>4784</v>
      </c>
      <c r="F138" s="0" t="str">
        <f aca="false">IF(OR(B138="CIF",B138="SIF"),"CIF",IF(OR(B138="PIF",B138="PFF"),"PIF",IF(B138="MIT","MIT","")))</f>
        <v>PIF</v>
      </c>
    </row>
    <row r="139" customFormat="false" ht="12.75" hidden="false" customHeight="false" outlineLevel="0" collapsed="false">
      <c r="A139" s="41" t="n">
        <v>7</v>
      </c>
      <c r="B139" s="42" t="s">
        <v>35</v>
      </c>
      <c r="C139" s="42" t="s">
        <v>27</v>
      </c>
      <c r="D139" s="42" t="s">
        <v>42</v>
      </c>
      <c r="E139" s="41" t="n">
        <v>3721</v>
      </c>
      <c r="F139" s="0" t="str">
        <f aca="false">IF(OR(B139="CIF",B139="SIF"),"CIF",IF(OR(B139="PIF",B139="PFF"),"PIF",IF(B139="MIT","MIT","")))</f>
        <v>PIF</v>
      </c>
    </row>
    <row r="140" customFormat="false" ht="12.75" hidden="false" customHeight="false" outlineLevel="0" collapsed="false">
      <c r="A140" s="41" t="n">
        <v>7</v>
      </c>
      <c r="B140" s="42" t="s">
        <v>37</v>
      </c>
      <c r="C140" s="42" t="s">
        <v>24</v>
      </c>
      <c r="D140" s="42" t="s">
        <v>42</v>
      </c>
      <c r="E140" s="41" t="n">
        <v>63</v>
      </c>
      <c r="F140" s="0" t="str">
        <f aca="false">IF(OR(B140="CIF",B140="SIF"),"CIF",IF(OR(B140="PIF",B140="PFF"),"PIF",IF(B140="MIT","MIT","")))</f>
        <v>CIF</v>
      </c>
    </row>
    <row r="141" customFormat="false" ht="12.75" hidden="false" customHeight="false" outlineLevel="0" collapsed="false">
      <c r="A141" s="41" t="n">
        <v>7</v>
      </c>
      <c r="B141" s="42" t="s">
        <v>37</v>
      </c>
      <c r="C141" s="42" t="s">
        <v>25</v>
      </c>
      <c r="D141" s="42" t="s">
        <v>42</v>
      </c>
      <c r="E141" s="41" t="n">
        <v>17</v>
      </c>
      <c r="F141" s="0" t="str">
        <f aca="false">IF(OR(B141="CIF",B141="SIF"),"CIF",IF(OR(B141="PIF",B141="PFF"),"PIF",IF(B141="MIT","MIT","")))</f>
        <v>CIF</v>
      </c>
    </row>
    <row r="142" customFormat="false" ht="12.75" hidden="false" customHeight="false" outlineLevel="0" collapsed="false">
      <c r="A142" s="41" t="n">
        <v>7</v>
      </c>
      <c r="B142" s="42" t="s">
        <v>37</v>
      </c>
      <c r="C142" s="42" t="s">
        <v>26</v>
      </c>
      <c r="D142" s="42" t="s">
        <v>42</v>
      </c>
      <c r="E142" s="41" t="n">
        <v>27</v>
      </c>
      <c r="F142" s="0" t="str">
        <f aca="false">IF(OR(B142="CIF",B142="SIF"),"CIF",IF(OR(B142="PIF",B142="PFF"),"PIF",IF(B142="MIT","MIT","")))</f>
        <v>CIF</v>
      </c>
    </row>
    <row r="143" customFormat="false" ht="12.75" hidden="false" customHeight="false" outlineLevel="0" collapsed="false">
      <c r="A143" s="41" t="n">
        <v>7</v>
      </c>
      <c r="B143" s="42" t="s">
        <v>37</v>
      </c>
      <c r="C143" s="42" t="s">
        <v>27</v>
      </c>
      <c r="D143" s="42" t="s">
        <v>42</v>
      </c>
      <c r="E143" s="41" t="n">
        <v>61</v>
      </c>
      <c r="F143" s="0" t="str">
        <f aca="false">IF(OR(B143="CIF",B143="SIF"),"CIF",IF(OR(B143="PIF",B143="PFF"),"PIF",IF(B143="MIT","MIT","")))</f>
        <v>CIF</v>
      </c>
    </row>
    <row r="144" customFormat="false" ht="12.75" hidden="false" customHeight="false" outlineLevel="0" collapsed="false">
      <c r="A144" s="41" t="n">
        <v>8</v>
      </c>
      <c r="B144" s="42" t="s">
        <v>30</v>
      </c>
      <c r="C144" s="42" t="s">
        <v>24</v>
      </c>
      <c r="D144" s="42" t="s">
        <v>42</v>
      </c>
      <c r="E144" s="41" t="n">
        <v>16941</v>
      </c>
      <c r="F144" s="0" t="str">
        <f aca="false">IF(OR(B144="CIF",B144="SIF"),"CIF",IF(OR(B144="PIF",B144="PFF"),"PIF",IF(B144="MIT","MIT","")))</f>
        <v>CIF</v>
      </c>
    </row>
    <row r="145" customFormat="false" ht="12.75" hidden="false" customHeight="false" outlineLevel="0" collapsed="false">
      <c r="A145" s="41" t="n">
        <v>8</v>
      </c>
      <c r="B145" s="42" t="s">
        <v>30</v>
      </c>
      <c r="C145" s="42" t="s">
        <v>25</v>
      </c>
      <c r="D145" s="42" t="s">
        <v>42</v>
      </c>
      <c r="E145" s="41" t="n">
        <v>173590</v>
      </c>
      <c r="F145" s="0" t="str">
        <f aca="false">IF(OR(B145="CIF",B145="SIF"),"CIF",IF(OR(B145="PIF",B145="PFF"),"PIF",IF(B145="MIT","MIT","")))</f>
        <v>CIF</v>
      </c>
    </row>
    <row r="146" customFormat="false" ht="12.75" hidden="false" customHeight="false" outlineLevel="0" collapsed="false">
      <c r="A146" s="41" t="n">
        <v>8</v>
      </c>
      <c r="B146" s="42" t="s">
        <v>30</v>
      </c>
      <c r="C146" s="42" t="s">
        <v>26</v>
      </c>
      <c r="D146" s="42" t="s">
        <v>42</v>
      </c>
      <c r="E146" s="41" t="n">
        <v>4402</v>
      </c>
      <c r="F146" s="0" t="str">
        <f aca="false">IF(OR(B146="CIF",B146="SIF"),"CIF",IF(OR(B146="PIF",B146="PFF"),"PIF",IF(B146="MIT","MIT","")))</f>
        <v>CIF</v>
      </c>
    </row>
    <row r="147" customFormat="false" ht="12.75" hidden="false" customHeight="false" outlineLevel="0" collapsed="false">
      <c r="A147" s="41" t="n">
        <v>8</v>
      </c>
      <c r="B147" s="42" t="s">
        <v>30</v>
      </c>
      <c r="C147" s="42" t="s">
        <v>27</v>
      </c>
      <c r="D147" s="42" t="s">
        <v>42</v>
      </c>
      <c r="E147" s="41" t="n">
        <v>5729</v>
      </c>
      <c r="F147" s="0" t="str">
        <f aca="false">IF(OR(B147="CIF",B147="SIF"),"CIF",IF(OR(B147="PIF",B147="PFF"),"PIF",IF(B147="MIT","MIT","")))</f>
        <v>CIF</v>
      </c>
    </row>
    <row r="148" customFormat="false" ht="12.75" hidden="false" customHeight="false" outlineLevel="0" collapsed="false">
      <c r="A148" s="41" t="n">
        <v>8</v>
      </c>
      <c r="B148" s="42" t="s">
        <v>31</v>
      </c>
      <c r="C148" s="42" t="s">
        <v>24</v>
      </c>
      <c r="D148" s="42" t="s">
        <v>42</v>
      </c>
      <c r="E148" s="41" t="n">
        <v>409</v>
      </c>
      <c r="F148" s="0" t="str">
        <f aca="false">IF(OR(B148="CIF",B148="SIF"),"CIF",IF(OR(B148="PIF",B148="PFF"),"PIF",IF(B148="MIT","MIT","")))</f>
        <v>MIT</v>
      </c>
    </row>
    <row r="149" customFormat="false" ht="12.75" hidden="false" customHeight="false" outlineLevel="0" collapsed="false">
      <c r="A149" s="41" t="n">
        <v>8</v>
      </c>
      <c r="B149" s="42" t="s">
        <v>31</v>
      </c>
      <c r="C149" s="42" t="s">
        <v>26</v>
      </c>
      <c r="D149" s="42" t="s">
        <v>42</v>
      </c>
      <c r="E149" s="41" t="n">
        <v>18</v>
      </c>
      <c r="F149" s="0" t="str">
        <f aca="false">IF(OR(B149="CIF",B149="SIF"),"CIF",IF(OR(B149="PIF",B149="PFF"),"PIF",IF(B149="MIT","MIT","")))</f>
        <v>MIT</v>
      </c>
    </row>
    <row r="150" customFormat="false" ht="12.75" hidden="false" customHeight="false" outlineLevel="0" collapsed="false">
      <c r="A150" s="41" t="n">
        <v>8</v>
      </c>
      <c r="B150" s="42" t="s">
        <v>31</v>
      </c>
      <c r="C150" s="42" t="s">
        <v>27</v>
      </c>
      <c r="D150" s="42" t="s">
        <v>42</v>
      </c>
      <c r="E150" s="41" t="n">
        <v>4</v>
      </c>
      <c r="F150" s="0" t="str">
        <f aca="false">IF(OR(B150="CIF",B150="SIF"),"CIF",IF(OR(B150="PIF",B150="PFF"),"PIF",IF(B150="MIT","MIT","")))</f>
        <v>MIT</v>
      </c>
    </row>
    <row r="151" customFormat="false" ht="12.75" hidden="false" customHeight="false" outlineLevel="0" collapsed="false">
      <c r="A151" s="41" t="n">
        <v>8</v>
      </c>
      <c r="B151" s="42" t="s">
        <v>33</v>
      </c>
      <c r="C151" s="42" t="s">
        <v>24</v>
      </c>
      <c r="D151" s="42" t="s">
        <v>42</v>
      </c>
      <c r="E151" s="41" t="n">
        <v>22</v>
      </c>
      <c r="F151" s="0" t="str">
        <f aca="false">IF(OR(B151="CIF",B151="SIF"),"CIF",IF(OR(B151="PIF",B151="PFF"),"PIF",IF(B151="MIT","MIT","")))</f>
        <v>PIF</v>
      </c>
    </row>
    <row r="152" customFormat="false" ht="12.75" hidden="false" customHeight="false" outlineLevel="0" collapsed="false">
      <c r="A152" s="41" t="n">
        <v>8</v>
      </c>
      <c r="B152" s="42" t="s">
        <v>33</v>
      </c>
      <c r="C152" s="42" t="s">
        <v>25</v>
      </c>
      <c r="D152" s="42" t="s">
        <v>42</v>
      </c>
      <c r="E152" s="41" t="n">
        <v>525</v>
      </c>
      <c r="F152" s="0" t="str">
        <f aca="false">IF(OR(B152="CIF",B152="SIF"),"CIF",IF(OR(B152="PIF",B152="PFF"),"PIF",IF(B152="MIT","MIT","")))</f>
        <v>PIF</v>
      </c>
    </row>
    <row r="153" customFormat="false" ht="12.75" hidden="false" customHeight="false" outlineLevel="0" collapsed="false">
      <c r="A153" s="41" t="n">
        <v>8</v>
      </c>
      <c r="B153" s="42" t="s">
        <v>33</v>
      </c>
      <c r="C153" s="42" t="s">
        <v>26</v>
      </c>
      <c r="D153" s="42" t="s">
        <v>42</v>
      </c>
      <c r="E153" s="41" t="n">
        <v>209</v>
      </c>
      <c r="F153" s="0" t="str">
        <f aca="false">IF(OR(B153="CIF",B153="SIF"),"CIF",IF(OR(B153="PIF",B153="PFF"),"PIF",IF(B153="MIT","MIT","")))</f>
        <v>PIF</v>
      </c>
    </row>
    <row r="154" customFormat="false" ht="12.75" hidden="false" customHeight="false" outlineLevel="0" collapsed="false">
      <c r="A154" s="41" t="n">
        <v>8</v>
      </c>
      <c r="B154" s="42" t="s">
        <v>33</v>
      </c>
      <c r="C154" s="42" t="s">
        <v>27</v>
      </c>
      <c r="D154" s="42" t="s">
        <v>42</v>
      </c>
      <c r="E154" s="41" t="n">
        <v>38</v>
      </c>
      <c r="F154" s="0" t="str">
        <f aca="false">IF(OR(B154="CIF",B154="SIF"),"CIF",IF(OR(B154="PIF",B154="PFF"),"PIF",IF(B154="MIT","MIT","")))</f>
        <v>PIF</v>
      </c>
    </row>
    <row r="155" customFormat="false" ht="12.75" hidden="false" customHeight="false" outlineLevel="0" collapsed="false">
      <c r="A155" s="41" t="n">
        <v>8</v>
      </c>
      <c r="B155" s="42" t="s">
        <v>35</v>
      </c>
      <c r="C155" s="42" t="s">
        <v>24</v>
      </c>
      <c r="D155" s="42" t="s">
        <v>42</v>
      </c>
      <c r="E155" s="41" t="n">
        <v>6748</v>
      </c>
      <c r="F155" s="0" t="str">
        <f aca="false">IF(OR(B155="CIF",B155="SIF"),"CIF",IF(OR(B155="PIF",B155="PFF"),"PIF",IF(B155="MIT","MIT","")))</f>
        <v>PIF</v>
      </c>
    </row>
    <row r="156" customFormat="false" ht="12.75" hidden="false" customHeight="false" outlineLevel="0" collapsed="false">
      <c r="A156" s="41" t="n">
        <v>8</v>
      </c>
      <c r="B156" s="42" t="s">
        <v>35</v>
      </c>
      <c r="C156" s="42" t="s">
        <v>25</v>
      </c>
      <c r="D156" s="42" t="s">
        <v>42</v>
      </c>
      <c r="E156" s="41" t="n">
        <v>50544</v>
      </c>
      <c r="F156" s="0" t="str">
        <f aca="false">IF(OR(B156="CIF",B156="SIF"),"CIF",IF(OR(B156="PIF",B156="PFF"),"PIF",IF(B156="MIT","MIT","")))</f>
        <v>PIF</v>
      </c>
    </row>
    <row r="157" customFormat="false" ht="12.75" hidden="false" customHeight="false" outlineLevel="0" collapsed="false">
      <c r="A157" s="41" t="n">
        <v>8</v>
      </c>
      <c r="B157" s="42" t="s">
        <v>35</v>
      </c>
      <c r="C157" s="42" t="s">
        <v>26</v>
      </c>
      <c r="D157" s="42" t="s">
        <v>42</v>
      </c>
      <c r="E157" s="41" t="n">
        <v>4935</v>
      </c>
      <c r="F157" s="0" t="str">
        <f aca="false">IF(OR(B157="CIF",B157="SIF"),"CIF",IF(OR(B157="PIF",B157="PFF"),"PIF",IF(B157="MIT","MIT","")))</f>
        <v>PIF</v>
      </c>
    </row>
    <row r="158" customFormat="false" ht="12.75" hidden="false" customHeight="false" outlineLevel="0" collapsed="false">
      <c r="A158" s="41" t="n">
        <v>8</v>
      </c>
      <c r="B158" s="42" t="s">
        <v>35</v>
      </c>
      <c r="C158" s="42" t="s">
        <v>27</v>
      </c>
      <c r="D158" s="42" t="s">
        <v>42</v>
      </c>
      <c r="E158" s="41" t="n">
        <v>3860</v>
      </c>
      <c r="F158" s="0" t="str">
        <f aca="false">IF(OR(B158="CIF",B158="SIF"),"CIF",IF(OR(B158="PIF",B158="PFF"),"PIF",IF(B158="MIT","MIT","")))</f>
        <v>PIF</v>
      </c>
    </row>
    <row r="159" customFormat="false" ht="12.75" hidden="false" customHeight="false" outlineLevel="0" collapsed="false">
      <c r="A159" s="41" t="n">
        <v>8</v>
      </c>
      <c r="B159" s="42" t="s">
        <v>37</v>
      </c>
      <c r="C159" s="42" t="s">
        <v>24</v>
      </c>
      <c r="D159" s="42" t="s">
        <v>42</v>
      </c>
      <c r="E159" s="41" t="n">
        <v>65</v>
      </c>
      <c r="F159" s="0" t="str">
        <f aca="false">IF(OR(B159="CIF",B159="SIF"),"CIF",IF(OR(B159="PIF",B159="PFF"),"PIF",IF(B159="MIT","MIT","")))</f>
        <v>CIF</v>
      </c>
    </row>
    <row r="160" customFormat="false" ht="12.75" hidden="false" customHeight="false" outlineLevel="0" collapsed="false">
      <c r="A160" s="41" t="n">
        <v>8</v>
      </c>
      <c r="B160" s="42" t="s">
        <v>37</v>
      </c>
      <c r="C160" s="42" t="s">
        <v>25</v>
      </c>
      <c r="D160" s="42" t="s">
        <v>42</v>
      </c>
      <c r="E160" s="41" t="n">
        <v>11</v>
      </c>
      <c r="F160" s="0" t="str">
        <f aca="false">IF(OR(B160="CIF",B160="SIF"),"CIF",IF(OR(B160="PIF",B160="PFF"),"PIF",IF(B160="MIT","MIT","")))</f>
        <v>CIF</v>
      </c>
    </row>
    <row r="161" customFormat="false" ht="12.75" hidden="false" customHeight="false" outlineLevel="0" collapsed="false">
      <c r="A161" s="41" t="n">
        <v>8</v>
      </c>
      <c r="B161" s="42" t="s">
        <v>37</v>
      </c>
      <c r="C161" s="42" t="s">
        <v>26</v>
      </c>
      <c r="D161" s="42" t="s">
        <v>42</v>
      </c>
      <c r="E161" s="41" t="n">
        <v>35</v>
      </c>
      <c r="F161" s="0" t="str">
        <f aca="false">IF(OR(B161="CIF",B161="SIF"),"CIF",IF(OR(B161="PIF",B161="PFF"),"PIF",IF(B161="MIT","MIT","")))</f>
        <v>CIF</v>
      </c>
    </row>
    <row r="162" customFormat="false" ht="12.75" hidden="false" customHeight="false" outlineLevel="0" collapsed="false">
      <c r="A162" s="41" t="n">
        <v>8</v>
      </c>
      <c r="B162" s="42" t="s">
        <v>37</v>
      </c>
      <c r="C162" s="42" t="s">
        <v>27</v>
      </c>
      <c r="D162" s="42" t="s">
        <v>42</v>
      </c>
      <c r="E162" s="41" t="n">
        <v>63</v>
      </c>
      <c r="F162" s="0" t="str">
        <f aca="false">IF(OR(B162="CIF",B162="SIF"),"CIF",IF(OR(B162="PIF",B162="PFF"),"PIF",IF(B162="MIT","MIT","")))</f>
        <v>CIF</v>
      </c>
    </row>
    <row r="163" customFormat="false" ht="12.75" hidden="false" customHeight="false" outlineLevel="0" collapsed="false">
      <c r="A163" s="41" t="n">
        <v>9</v>
      </c>
      <c r="B163" s="42" t="s">
        <v>30</v>
      </c>
      <c r="C163" s="42" t="s">
        <v>24</v>
      </c>
      <c r="D163" s="42" t="s">
        <v>42</v>
      </c>
      <c r="E163" s="41" t="n">
        <v>14129</v>
      </c>
      <c r="F163" s="0" t="str">
        <f aca="false">IF(OR(B163="CIF",B163="SIF"),"CIF",IF(OR(B163="PIF",B163="PFF"),"PIF",IF(B163="MIT","MIT","")))</f>
        <v>CIF</v>
      </c>
    </row>
    <row r="164" customFormat="false" ht="12.75" hidden="false" customHeight="false" outlineLevel="0" collapsed="false">
      <c r="A164" s="41" t="n">
        <v>9</v>
      </c>
      <c r="B164" s="42" t="s">
        <v>30</v>
      </c>
      <c r="C164" s="42" t="s">
        <v>25</v>
      </c>
      <c r="D164" s="42" t="s">
        <v>42</v>
      </c>
      <c r="E164" s="41" t="n">
        <v>144289</v>
      </c>
      <c r="F164" s="0" t="str">
        <f aca="false">IF(OR(B164="CIF",B164="SIF"),"CIF",IF(OR(B164="PIF",B164="PFF"),"PIF",IF(B164="MIT","MIT","")))</f>
        <v>CIF</v>
      </c>
    </row>
    <row r="165" customFormat="false" ht="12.75" hidden="false" customHeight="false" outlineLevel="0" collapsed="false">
      <c r="A165" s="41" t="n">
        <v>9</v>
      </c>
      <c r="B165" s="42" t="s">
        <v>30</v>
      </c>
      <c r="C165" s="42" t="s">
        <v>26</v>
      </c>
      <c r="D165" s="42" t="s">
        <v>42</v>
      </c>
      <c r="E165" s="41" t="n">
        <v>4067</v>
      </c>
      <c r="F165" s="0" t="str">
        <f aca="false">IF(OR(B165="CIF",B165="SIF"),"CIF",IF(OR(B165="PIF",B165="PFF"),"PIF",IF(B165="MIT","MIT","")))</f>
        <v>CIF</v>
      </c>
    </row>
    <row r="166" customFormat="false" ht="12.75" hidden="false" customHeight="false" outlineLevel="0" collapsed="false">
      <c r="A166" s="41" t="n">
        <v>9</v>
      </c>
      <c r="B166" s="42" t="s">
        <v>30</v>
      </c>
      <c r="C166" s="42" t="s">
        <v>27</v>
      </c>
      <c r="D166" s="42" t="s">
        <v>42</v>
      </c>
      <c r="E166" s="41" t="n">
        <v>4754</v>
      </c>
      <c r="F166" s="0" t="str">
        <f aca="false">IF(OR(B166="CIF",B166="SIF"),"CIF",IF(OR(B166="PIF",B166="PFF"),"PIF",IF(B166="MIT","MIT","")))</f>
        <v>CIF</v>
      </c>
    </row>
    <row r="167" customFormat="false" ht="12.75" hidden="false" customHeight="false" outlineLevel="0" collapsed="false">
      <c r="A167" s="41" t="n">
        <v>9</v>
      </c>
      <c r="B167" s="42" t="s">
        <v>31</v>
      </c>
      <c r="C167" s="42" t="s">
        <v>24</v>
      </c>
      <c r="D167" s="42" t="s">
        <v>42</v>
      </c>
      <c r="E167" s="41" t="n">
        <v>366</v>
      </c>
      <c r="F167" s="0" t="str">
        <f aca="false">IF(OR(B167="CIF",B167="SIF"),"CIF",IF(OR(B167="PIF",B167="PFF"),"PIF",IF(B167="MIT","MIT","")))</f>
        <v>MIT</v>
      </c>
    </row>
    <row r="168" customFormat="false" ht="12.75" hidden="false" customHeight="false" outlineLevel="0" collapsed="false">
      <c r="A168" s="41" t="n">
        <v>9</v>
      </c>
      <c r="B168" s="42" t="s">
        <v>31</v>
      </c>
      <c r="C168" s="42" t="s">
        <v>26</v>
      </c>
      <c r="D168" s="42" t="s">
        <v>42</v>
      </c>
      <c r="E168" s="41" t="n">
        <v>15</v>
      </c>
      <c r="F168" s="0" t="str">
        <f aca="false">IF(OR(B168="CIF",B168="SIF"),"CIF",IF(OR(B168="PIF",B168="PFF"),"PIF",IF(B168="MIT","MIT","")))</f>
        <v>MIT</v>
      </c>
    </row>
    <row r="169" customFormat="false" ht="12.75" hidden="false" customHeight="false" outlineLevel="0" collapsed="false">
      <c r="A169" s="41" t="n">
        <v>9</v>
      </c>
      <c r="B169" s="42" t="s">
        <v>31</v>
      </c>
      <c r="C169" s="42" t="s">
        <v>27</v>
      </c>
      <c r="D169" s="42" t="s">
        <v>42</v>
      </c>
      <c r="E169" s="41" t="n">
        <v>3</v>
      </c>
      <c r="F169" s="0" t="str">
        <f aca="false">IF(OR(B169="CIF",B169="SIF"),"CIF",IF(OR(B169="PIF",B169="PFF"),"PIF",IF(B169="MIT","MIT","")))</f>
        <v>MIT</v>
      </c>
    </row>
    <row r="170" customFormat="false" ht="12.75" hidden="false" customHeight="false" outlineLevel="0" collapsed="false">
      <c r="A170" s="41" t="n">
        <v>9</v>
      </c>
      <c r="B170" s="42" t="s">
        <v>33</v>
      </c>
      <c r="C170" s="42" t="s">
        <v>24</v>
      </c>
      <c r="D170" s="42" t="s">
        <v>42</v>
      </c>
      <c r="E170" s="41" t="n">
        <v>10</v>
      </c>
      <c r="F170" s="0" t="str">
        <f aca="false">IF(OR(B170="CIF",B170="SIF"),"CIF",IF(OR(B170="PIF",B170="PFF"),"PIF",IF(B170="MIT","MIT","")))</f>
        <v>PIF</v>
      </c>
    </row>
    <row r="171" customFormat="false" ht="12.75" hidden="false" customHeight="false" outlineLevel="0" collapsed="false">
      <c r="A171" s="41" t="n">
        <v>9</v>
      </c>
      <c r="B171" s="42" t="s">
        <v>33</v>
      </c>
      <c r="C171" s="42" t="s">
        <v>25</v>
      </c>
      <c r="D171" s="42" t="s">
        <v>42</v>
      </c>
      <c r="E171" s="41" t="n">
        <v>347</v>
      </c>
      <c r="F171" s="0" t="str">
        <f aca="false">IF(OR(B171="CIF",B171="SIF"),"CIF",IF(OR(B171="PIF",B171="PFF"),"PIF",IF(B171="MIT","MIT","")))</f>
        <v>PIF</v>
      </c>
    </row>
    <row r="172" customFormat="false" ht="12.75" hidden="false" customHeight="false" outlineLevel="0" collapsed="false">
      <c r="A172" s="41" t="n">
        <v>9</v>
      </c>
      <c r="B172" s="42" t="s">
        <v>33</v>
      </c>
      <c r="C172" s="42" t="s">
        <v>26</v>
      </c>
      <c r="D172" s="42" t="s">
        <v>42</v>
      </c>
      <c r="E172" s="41" t="n">
        <v>206</v>
      </c>
      <c r="F172" s="0" t="str">
        <f aca="false">IF(OR(B172="CIF",B172="SIF"),"CIF",IF(OR(B172="PIF",B172="PFF"),"PIF",IF(B172="MIT","MIT","")))</f>
        <v>PIF</v>
      </c>
    </row>
    <row r="173" customFormat="false" ht="12.75" hidden="false" customHeight="false" outlineLevel="0" collapsed="false">
      <c r="A173" s="41" t="n">
        <v>9</v>
      </c>
      <c r="B173" s="42" t="s">
        <v>33</v>
      </c>
      <c r="C173" s="42" t="s">
        <v>27</v>
      </c>
      <c r="D173" s="42" t="s">
        <v>42</v>
      </c>
      <c r="E173" s="41" t="n">
        <v>28</v>
      </c>
      <c r="F173" s="0" t="str">
        <f aca="false">IF(OR(B173="CIF",B173="SIF"),"CIF",IF(OR(B173="PIF",B173="PFF"),"PIF",IF(B173="MIT","MIT","")))</f>
        <v>PIF</v>
      </c>
    </row>
    <row r="174" customFormat="false" ht="12.75" hidden="false" customHeight="false" outlineLevel="0" collapsed="false">
      <c r="A174" s="41" t="n">
        <v>9</v>
      </c>
      <c r="B174" s="42" t="s">
        <v>35</v>
      </c>
      <c r="C174" s="42" t="s">
        <v>24</v>
      </c>
      <c r="D174" s="42" t="s">
        <v>42</v>
      </c>
      <c r="E174" s="41" t="n">
        <v>5537</v>
      </c>
      <c r="F174" s="0" t="str">
        <f aca="false">IF(OR(B174="CIF",B174="SIF"),"CIF",IF(OR(B174="PIF",B174="PFF"),"PIF",IF(B174="MIT","MIT","")))</f>
        <v>PIF</v>
      </c>
    </row>
    <row r="175" customFormat="false" ht="12.75" hidden="false" customHeight="false" outlineLevel="0" collapsed="false">
      <c r="A175" s="41" t="n">
        <v>9</v>
      </c>
      <c r="B175" s="42" t="s">
        <v>35</v>
      </c>
      <c r="C175" s="42" t="s">
        <v>25</v>
      </c>
      <c r="D175" s="42" t="s">
        <v>42</v>
      </c>
      <c r="E175" s="41" t="n">
        <v>43828</v>
      </c>
      <c r="F175" s="0" t="str">
        <f aca="false">IF(OR(B175="CIF",B175="SIF"),"CIF",IF(OR(B175="PIF",B175="PFF"),"PIF",IF(B175="MIT","MIT","")))</f>
        <v>PIF</v>
      </c>
    </row>
    <row r="176" customFormat="false" ht="12.75" hidden="false" customHeight="false" outlineLevel="0" collapsed="false">
      <c r="A176" s="41" t="n">
        <v>9</v>
      </c>
      <c r="B176" s="42" t="s">
        <v>35</v>
      </c>
      <c r="C176" s="42" t="s">
        <v>26</v>
      </c>
      <c r="D176" s="42" t="s">
        <v>42</v>
      </c>
      <c r="E176" s="41" t="n">
        <v>4398</v>
      </c>
      <c r="F176" s="0" t="str">
        <f aca="false">IF(OR(B176="CIF",B176="SIF"),"CIF",IF(OR(B176="PIF",B176="PFF"),"PIF",IF(B176="MIT","MIT","")))</f>
        <v>PIF</v>
      </c>
    </row>
    <row r="177" customFormat="false" ht="12.75" hidden="false" customHeight="false" outlineLevel="0" collapsed="false">
      <c r="A177" s="41" t="n">
        <v>9</v>
      </c>
      <c r="B177" s="42" t="s">
        <v>35</v>
      </c>
      <c r="C177" s="42" t="s">
        <v>27</v>
      </c>
      <c r="D177" s="42" t="s">
        <v>42</v>
      </c>
      <c r="E177" s="41" t="n">
        <v>3291</v>
      </c>
      <c r="F177" s="0" t="str">
        <f aca="false">IF(OR(B177="CIF",B177="SIF"),"CIF",IF(OR(B177="PIF",B177="PFF"),"PIF",IF(B177="MIT","MIT","")))</f>
        <v>PIF</v>
      </c>
    </row>
    <row r="178" customFormat="false" ht="12.75" hidden="false" customHeight="false" outlineLevel="0" collapsed="false">
      <c r="A178" s="41" t="n">
        <v>9</v>
      </c>
      <c r="B178" s="42" t="s">
        <v>37</v>
      </c>
      <c r="C178" s="42" t="s">
        <v>24</v>
      </c>
      <c r="D178" s="42" t="s">
        <v>42</v>
      </c>
      <c r="E178" s="41" t="n">
        <v>50</v>
      </c>
      <c r="F178" s="0" t="str">
        <f aca="false">IF(OR(B178="CIF",B178="SIF"),"CIF",IF(OR(B178="PIF",B178="PFF"),"PIF",IF(B178="MIT","MIT","")))</f>
        <v>CIF</v>
      </c>
    </row>
    <row r="179" customFormat="false" ht="12.75" hidden="false" customHeight="false" outlineLevel="0" collapsed="false">
      <c r="A179" s="41" t="n">
        <v>9</v>
      </c>
      <c r="B179" s="42" t="s">
        <v>37</v>
      </c>
      <c r="C179" s="42" t="s">
        <v>25</v>
      </c>
      <c r="D179" s="42" t="s">
        <v>42</v>
      </c>
      <c r="E179" s="41" t="n">
        <v>8</v>
      </c>
      <c r="F179" s="0" t="str">
        <f aca="false">IF(OR(B179="CIF",B179="SIF"),"CIF",IF(OR(B179="PIF",B179="PFF"),"PIF",IF(B179="MIT","MIT","")))</f>
        <v>CIF</v>
      </c>
    </row>
    <row r="180" customFormat="false" ht="12.75" hidden="false" customHeight="false" outlineLevel="0" collapsed="false">
      <c r="A180" s="41" t="n">
        <v>9</v>
      </c>
      <c r="B180" s="42" t="s">
        <v>37</v>
      </c>
      <c r="C180" s="42" t="s">
        <v>26</v>
      </c>
      <c r="D180" s="42" t="s">
        <v>42</v>
      </c>
      <c r="E180" s="41" t="n">
        <v>45</v>
      </c>
      <c r="F180" s="0" t="str">
        <f aca="false">IF(OR(B180="CIF",B180="SIF"),"CIF",IF(OR(B180="PIF",B180="PFF"),"PIF",IF(B180="MIT","MIT","")))</f>
        <v>CIF</v>
      </c>
    </row>
    <row r="181" customFormat="false" ht="12.75" hidden="false" customHeight="false" outlineLevel="0" collapsed="false">
      <c r="A181" s="41" t="n">
        <v>9</v>
      </c>
      <c r="B181" s="42" t="s">
        <v>37</v>
      </c>
      <c r="C181" s="42" t="s">
        <v>27</v>
      </c>
      <c r="D181" s="42" t="s">
        <v>42</v>
      </c>
      <c r="E181" s="41" t="n">
        <v>48</v>
      </c>
      <c r="F181" s="0" t="str">
        <f aca="false">IF(OR(B181="CIF",B181="SIF"),"CIF",IF(OR(B181="PIF",B181="PFF"),"PIF",IF(B181="MIT","MIT","")))</f>
        <v>CIF</v>
      </c>
    </row>
    <row r="182" customFormat="false" ht="12.75" hidden="false" customHeight="false" outlineLevel="0" collapsed="false">
      <c r="A182" s="41" t="n">
        <v>10</v>
      </c>
      <c r="B182" s="42"/>
      <c r="C182" s="42" t="s">
        <v>25</v>
      </c>
      <c r="D182" s="42" t="s">
        <v>42</v>
      </c>
      <c r="E182" s="41" t="n">
        <v>2</v>
      </c>
      <c r="F182" s="0" t="str">
        <f aca="false">IF(OR(B182="CIF",B182="SIF"),"CIF",IF(OR(B182="PIF",B182="PFF"),"PIF",IF(B182="MIT","MIT","")))</f>
        <v/>
      </c>
    </row>
    <row r="183" customFormat="false" ht="12.75" hidden="false" customHeight="false" outlineLevel="0" collapsed="false">
      <c r="A183" s="41" t="n">
        <v>10</v>
      </c>
      <c r="B183" s="42" t="s">
        <v>30</v>
      </c>
      <c r="C183" s="42" t="s">
        <v>24</v>
      </c>
      <c r="D183" s="42" t="s">
        <v>42</v>
      </c>
      <c r="E183" s="41" t="n">
        <v>16118</v>
      </c>
      <c r="F183" s="0" t="str">
        <f aca="false">IF(OR(B183="CIF",B183="SIF"),"CIF",IF(OR(B183="PIF",B183="PFF"),"PIF",IF(B183="MIT","MIT","")))</f>
        <v>CIF</v>
      </c>
    </row>
    <row r="184" customFormat="false" ht="12.75" hidden="false" customHeight="false" outlineLevel="0" collapsed="false">
      <c r="A184" s="41" t="n">
        <v>10</v>
      </c>
      <c r="B184" s="42" t="s">
        <v>30</v>
      </c>
      <c r="C184" s="42" t="s">
        <v>25</v>
      </c>
      <c r="D184" s="42" t="s">
        <v>42</v>
      </c>
      <c r="E184" s="41" t="n">
        <v>155328</v>
      </c>
      <c r="F184" s="0" t="str">
        <f aca="false">IF(OR(B184="CIF",B184="SIF"),"CIF",IF(OR(B184="PIF",B184="PFF"),"PIF",IF(B184="MIT","MIT","")))</f>
        <v>CIF</v>
      </c>
    </row>
    <row r="185" customFormat="false" ht="12.75" hidden="false" customHeight="false" outlineLevel="0" collapsed="false">
      <c r="A185" s="41" t="n">
        <v>10</v>
      </c>
      <c r="B185" s="42" t="s">
        <v>30</v>
      </c>
      <c r="C185" s="42" t="s">
        <v>26</v>
      </c>
      <c r="D185" s="42" t="s">
        <v>42</v>
      </c>
      <c r="E185" s="41" t="n">
        <v>4471</v>
      </c>
      <c r="F185" s="0" t="str">
        <f aca="false">IF(OR(B185="CIF",B185="SIF"),"CIF",IF(OR(B185="PIF",B185="PFF"),"PIF",IF(B185="MIT","MIT","")))</f>
        <v>CIF</v>
      </c>
    </row>
    <row r="186" customFormat="false" ht="12.75" hidden="false" customHeight="false" outlineLevel="0" collapsed="false">
      <c r="A186" s="41" t="n">
        <v>10</v>
      </c>
      <c r="B186" s="42" t="s">
        <v>30</v>
      </c>
      <c r="C186" s="42" t="s">
        <v>27</v>
      </c>
      <c r="D186" s="42" t="s">
        <v>42</v>
      </c>
      <c r="E186" s="41" t="n">
        <v>5115</v>
      </c>
      <c r="F186" s="0" t="str">
        <f aca="false">IF(OR(B186="CIF",B186="SIF"),"CIF",IF(OR(B186="PIF",B186="PFF"),"PIF",IF(B186="MIT","MIT","")))</f>
        <v>CIF</v>
      </c>
    </row>
    <row r="187" customFormat="false" ht="12.75" hidden="false" customHeight="false" outlineLevel="0" collapsed="false">
      <c r="A187" s="41" t="n">
        <v>10</v>
      </c>
      <c r="B187" s="42" t="s">
        <v>31</v>
      </c>
      <c r="C187" s="42" t="s">
        <v>24</v>
      </c>
      <c r="D187" s="42" t="s">
        <v>42</v>
      </c>
      <c r="E187" s="41" t="n">
        <v>517</v>
      </c>
      <c r="F187" s="0" t="str">
        <f aca="false">IF(OR(B187="CIF",B187="SIF"),"CIF",IF(OR(B187="PIF",B187="PFF"),"PIF",IF(B187="MIT","MIT","")))</f>
        <v>MIT</v>
      </c>
    </row>
    <row r="188" customFormat="false" ht="12.75" hidden="false" customHeight="false" outlineLevel="0" collapsed="false">
      <c r="A188" s="41" t="n">
        <v>10</v>
      </c>
      <c r="B188" s="42" t="s">
        <v>31</v>
      </c>
      <c r="C188" s="42" t="s">
        <v>26</v>
      </c>
      <c r="D188" s="42" t="s">
        <v>42</v>
      </c>
      <c r="E188" s="41" t="n">
        <v>22</v>
      </c>
      <c r="F188" s="0" t="str">
        <f aca="false">IF(OR(B188="CIF",B188="SIF"),"CIF",IF(OR(B188="PIF",B188="PFF"),"PIF",IF(B188="MIT","MIT","")))</f>
        <v>MIT</v>
      </c>
    </row>
    <row r="189" customFormat="false" ht="12.75" hidden="false" customHeight="false" outlineLevel="0" collapsed="false">
      <c r="A189" s="41" t="n">
        <v>10</v>
      </c>
      <c r="B189" s="42" t="s">
        <v>31</v>
      </c>
      <c r="C189" s="42" t="s">
        <v>27</v>
      </c>
      <c r="D189" s="42" t="s">
        <v>42</v>
      </c>
      <c r="E189" s="41" t="n">
        <v>6</v>
      </c>
      <c r="F189" s="0" t="str">
        <f aca="false">IF(OR(B189="CIF",B189="SIF"),"CIF",IF(OR(B189="PIF",B189="PFF"),"PIF",IF(B189="MIT","MIT","")))</f>
        <v>MIT</v>
      </c>
    </row>
    <row r="190" customFormat="false" ht="12.75" hidden="false" customHeight="false" outlineLevel="0" collapsed="false">
      <c r="A190" s="41" t="n">
        <v>10</v>
      </c>
      <c r="B190" s="42" t="s">
        <v>27</v>
      </c>
      <c r="C190" s="42" t="s">
        <v>25</v>
      </c>
      <c r="D190" s="42" t="s">
        <v>42</v>
      </c>
      <c r="E190" s="41" t="n">
        <v>13</v>
      </c>
      <c r="F190" s="0" t="str">
        <f aca="false">IF(OR(B190="CIF",B190="SIF"),"CIF",IF(OR(B190="PIF",B190="PFF"),"PIF",IF(B190="MIT","MIT","")))</f>
        <v/>
      </c>
    </row>
    <row r="191" customFormat="false" ht="12.75" hidden="false" customHeight="false" outlineLevel="0" collapsed="false">
      <c r="A191" s="41" t="n">
        <v>10</v>
      </c>
      <c r="B191" s="42" t="s">
        <v>27</v>
      </c>
      <c r="C191" s="42" t="s">
        <v>26</v>
      </c>
      <c r="D191" s="42" t="s">
        <v>42</v>
      </c>
      <c r="E191" s="41" t="n">
        <v>2</v>
      </c>
      <c r="F191" s="0" t="str">
        <f aca="false">IF(OR(B191="CIF",B191="SIF"),"CIF",IF(OR(B191="PIF",B191="PFF"),"PIF",IF(B191="MIT","MIT","")))</f>
        <v/>
      </c>
    </row>
    <row r="192" customFormat="false" ht="12.75" hidden="false" customHeight="false" outlineLevel="0" collapsed="false">
      <c r="A192" s="41" t="n">
        <v>10</v>
      </c>
      <c r="B192" s="42" t="s">
        <v>27</v>
      </c>
      <c r="C192" s="42" t="s">
        <v>27</v>
      </c>
      <c r="D192" s="42" t="s">
        <v>42</v>
      </c>
      <c r="E192" s="41" t="n">
        <v>1</v>
      </c>
      <c r="F192" s="0" t="str">
        <f aca="false">IF(OR(B192="CIF",B192="SIF"),"CIF",IF(OR(B192="PIF",B192="PFF"),"PIF",IF(B192="MIT","MIT","")))</f>
        <v/>
      </c>
    </row>
    <row r="193" customFormat="false" ht="12.75" hidden="false" customHeight="false" outlineLevel="0" collapsed="false">
      <c r="A193" s="41" t="n">
        <v>10</v>
      </c>
      <c r="B193" s="42" t="s">
        <v>33</v>
      </c>
      <c r="C193" s="42" t="s">
        <v>24</v>
      </c>
      <c r="D193" s="42" t="s">
        <v>42</v>
      </c>
      <c r="E193" s="41" t="n">
        <v>27</v>
      </c>
      <c r="F193" s="0" t="str">
        <f aca="false">IF(OR(B193="CIF",B193="SIF"),"CIF",IF(OR(B193="PIF",B193="PFF"),"PIF",IF(B193="MIT","MIT","")))</f>
        <v>PIF</v>
      </c>
    </row>
    <row r="194" customFormat="false" ht="12.75" hidden="false" customHeight="false" outlineLevel="0" collapsed="false">
      <c r="A194" s="41" t="n">
        <v>10</v>
      </c>
      <c r="B194" s="42" t="s">
        <v>33</v>
      </c>
      <c r="C194" s="42" t="s">
        <v>25</v>
      </c>
      <c r="D194" s="42" t="s">
        <v>42</v>
      </c>
      <c r="E194" s="41" t="n">
        <v>398</v>
      </c>
      <c r="F194" s="0" t="str">
        <f aca="false">IF(OR(B194="CIF",B194="SIF"),"CIF",IF(OR(B194="PIF",B194="PFF"),"PIF",IF(B194="MIT","MIT","")))</f>
        <v>PIF</v>
      </c>
    </row>
    <row r="195" customFormat="false" ht="12.75" hidden="false" customHeight="false" outlineLevel="0" collapsed="false">
      <c r="A195" s="41" t="n">
        <v>10</v>
      </c>
      <c r="B195" s="42" t="s">
        <v>33</v>
      </c>
      <c r="C195" s="42" t="s">
        <v>26</v>
      </c>
      <c r="D195" s="42" t="s">
        <v>42</v>
      </c>
      <c r="E195" s="41" t="n">
        <v>201</v>
      </c>
      <c r="F195" s="0" t="str">
        <f aca="false">IF(OR(B195="CIF",B195="SIF"),"CIF",IF(OR(B195="PIF",B195="PFF"),"PIF",IF(B195="MIT","MIT","")))</f>
        <v>PIF</v>
      </c>
    </row>
    <row r="196" customFormat="false" ht="12.75" hidden="false" customHeight="false" outlineLevel="0" collapsed="false">
      <c r="A196" s="41" t="n">
        <v>10</v>
      </c>
      <c r="B196" s="42" t="s">
        <v>33</v>
      </c>
      <c r="C196" s="42" t="s">
        <v>27</v>
      </c>
      <c r="D196" s="42" t="s">
        <v>42</v>
      </c>
      <c r="E196" s="41" t="n">
        <v>28</v>
      </c>
      <c r="F196" s="0" t="str">
        <f aca="false">IF(OR(B196="CIF",B196="SIF"),"CIF",IF(OR(B196="PIF",B196="PFF"),"PIF",IF(B196="MIT","MIT","")))</f>
        <v>PIF</v>
      </c>
    </row>
    <row r="197" customFormat="false" ht="12.75" hidden="false" customHeight="false" outlineLevel="0" collapsed="false">
      <c r="A197" s="41" t="n">
        <v>10</v>
      </c>
      <c r="B197" s="42" t="s">
        <v>35</v>
      </c>
      <c r="C197" s="42" t="s">
        <v>24</v>
      </c>
      <c r="D197" s="42" t="s">
        <v>42</v>
      </c>
      <c r="E197" s="41" t="n">
        <v>6501</v>
      </c>
      <c r="F197" s="0" t="str">
        <f aca="false">IF(OR(B197="CIF",B197="SIF"),"CIF",IF(OR(B197="PIF",B197="PFF"),"PIF",IF(B197="MIT","MIT","")))</f>
        <v>PIF</v>
      </c>
    </row>
    <row r="198" customFormat="false" ht="12.75" hidden="false" customHeight="false" outlineLevel="0" collapsed="false">
      <c r="A198" s="41" t="n">
        <v>10</v>
      </c>
      <c r="B198" s="42" t="s">
        <v>35</v>
      </c>
      <c r="C198" s="42" t="s">
        <v>25</v>
      </c>
      <c r="D198" s="42" t="s">
        <v>42</v>
      </c>
      <c r="E198" s="41" t="n">
        <v>47593</v>
      </c>
      <c r="F198" s="0" t="str">
        <f aca="false">IF(OR(B198="CIF",B198="SIF"),"CIF",IF(OR(B198="PIF",B198="PFF"),"PIF",IF(B198="MIT","MIT","")))</f>
        <v>PIF</v>
      </c>
    </row>
    <row r="199" customFormat="false" ht="12.75" hidden="false" customHeight="false" outlineLevel="0" collapsed="false">
      <c r="A199" s="41" t="n">
        <v>10</v>
      </c>
      <c r="B199" s="42" t="s">
        <v>35</v>
      </c>
      <c r="C199" s="42" t="s">
        <v>26</v>
      </c>
      <c r="D199" s="42" t="s">
        <v>42</v>
      </c>
      <c r="E199" s="41" t="n">
        <v>4904</v>
      </c>
      <c r="F199" s="0" t="str">
        <f aca="false">IF(OR(B199="CIF",B199="SIF"),"CIF",IF(OR(B199="PIF",B199="PFF"),"PIF",IF(B199="MIT","MIT","")))</f>
        <v>PIF</v>
      </c>
    </row>
    <row r="200" customFormat="false" ht="12.75" hidden="false" customHeight="false" outlineLevel="0" collapsed="false">
      <c r="A200" s="41" t="n">
        <v>10</v>
      </c>
      <c r="B200" s="42" t="s">
        <v>35</v>
      </c>
      <c r="C200" s="42" t="s">
        <v>27</v>
      </c>
      <c r="D200" s="42" t="s">
        <v>42</v>
      </c>
      <c r="E200" s="41" t="n">
        <v>3828</v>
      </c>
      <c r="F200" s="0" t="str">
        <f aca="false">IF(OR(B200="CIF",B200="SIF"),"CIF",IF(OR(B200="PIF",B200="PFF"),"PIF",IF(B200="MIT","MIT","")))</f>
        <v>PIF</v>
      </c>
    </row>
    <row r="201" customFormat="false" ht="12.75" hidden="false" customHeight="false" outlineLevel="0" collapsed="false">
      <c r="A201" s="41" t="n">
        <v>10</v>
      </c>
      <c r="B201" s="42" t="s">
        <v>37</v>
      </c>
      <c r="C201" s="42" t="s">
        <v>24</v>
      </c>
      <c r="D201" s="42" t="s">
        <v>42</v>
      </c>
      <c r="E201" s="41" t="n">
        <v>63</v>
      </c>
      <c r="F201" s="0" t="str">
        <f aca="false">IF(OR(B201="CIF",B201="SIF"),"CIF",IF(OR(B201="PIF",B201="PFF"),"PIF",IF(B201="MIT","MIT","")))</f>
        <v>CIF</v>
      </c>
    </row>
    <row r="202" customFormat="false" ht="12.75" hidden="false" customHeight="false" outlineLevel="0" collapsed="false">
      <c r="A202" s="41" t="n">
        <v>10</v>
      </c>
      <c r="B202" s="42" t="s">
        <v>37</v>
      </c>
      <c r="C202" s="42" t="s">
        <v>25</v>
      </c>
      <c r="D202" s="42" t="s">
        <v>42</v>
      </c>
      <c r="E202" s="41" t="n">
        <v>5</v>
      </c>
      <c r="F202" s="0" t="str">
        <f aca="false">IF(OR(B202="CIF",B202="SIF"),"CIF",IF(OR(B202="PIF",B202="PFF"),"PIF",IF(B202="MIT","MIT","")))</f>
        <v>CIF</v>
      </c>
    </row>
    <row r="203" customFormat="false" ht="12.75" hidden="false" customHeight="false" outlineLevel="0" collapsed="false">
      <c r="A203" s="41" t="n">
        <v>10</v>
      </c>
      <c r="B203" s="42" t="s">
        <v>37</v>
      </c>
      <c r="C203" s="42" t="s">
        <v>26</v>
      </c>
      <c r="D203" s="42" t="s">
        <v>42</v>
      </c>
      <c r="E203" s="41" t="n">
        <v>25</v>
      </c>
      <c r="F203" s="0" t="str">
        <f aca="false">IF(OR(B203="CIF",B203="SIF"),"CIF",IF(OR(B203="PIF",B203="PFF"),"PIF",IF(B203="MIT","MIT","")))</f>
        <v>CIF</v>
      </c>
    </row>
    <row r="204" customFormat="false" ht="12.75" hidden="false" customHeight="false" outlineLevel="0" collapsed="false">
      <c r="A204" s="41" t="n">
        <v>10</v>
      </c>
      <c r="B204" s="42" t="s">
        <v>37</v>
      </c>
      <c r="C204" s="42" t="s">
        <v>27</v>
      </c>
      <c r="D204" s="42" t="s">
        <v>42</v>
      </c>
      <c r="E204" s="41" t="n">
        <v>65</v>
      </c>
      <c r="F204" s="0" t="str">
        <f aca="false">IF(OR(B204="CIF",B204="SIF"),"CIF",IF(OR(B204="PIF",B204="PFF"),"PIF",IF(B204="MIT","MIT","")))</f>
        <v>CIF</v>
      </c>
    </row>
    <row r="205" customFormat="false" ht="12.75" hidden="false" customHeight="false" outlineLevel="0" collapsed="false">
      <c r="A205" s="41" t="n">
        <v>11</v>
      </c>
      <c r="B205" s="42"/>
      <c r="C205" s="42" t="s">
        <v>25</v>
      </c>
      <c r="D205" s="42" t="s">
        <v>42</v>
      </c>
      <c r="E205" s="41" t="n">
        <v>4</v>
      </c>
      <c r="F205" s="0" t="str">
        <f aca="false">IF(OR(B205="CIF",B205="SIF"),"CIF",IF(OR(B205="PIF",B205="PFF"),"PIF",IF(B205="MIT","MIT","")))</f>
        <v/>
      </c>
    </row>
    <row r="206" customFormat="false" ht="12.75" hidden="false" customHeight="false" outlineLevel="0" collapsed="false">
      <c r="A206" s="41" t="n">
        <v>11</v>
      </c>
      <c r="B206" s="42" t="s">
        <v>29</v>
      </c>
      <c r="C206" s="42" t="s">
        <v>24</v>
      </c>
      <c r="D206" s="42" t="s">
        <v>42</v>
      </c>
      <c r="E206" s="41" t="n">
        <v>22</v>
      </c>
      <c r="F206" s="0" t="str">
        <f aca="false">IF(OR(B206="CIF",B206="SIF"),"CIF",IF(OR(B206="PIF",B206="PFF"),"PIF",IF(B206="MIT","MIT","")))</f>
        <v/>
      </c>
    </row>
    <row r="207" customFormat="false" ht="12.75" hidden="false" customHeight="false" outlineLevel="0" collapsed="false">
      <c r="A207" s="41" t="n">
        <v>11</v>
      </c>
      <c r="B207" s="42" t="s">
        <v>29</v>
      </c>
      <c r="C207" s="42" t="s">
        <v>26</v>
      </c>
      <c r="D207" s="42" t="s">
        <v>42</v>
      </c>
      <c r="E207" s="41" t="n">
        <v>4</v>
      </c>
      <c r="F207" s="0" t="str">
        <f aca="false">IF(OR(B207="CIF",B207="SIF"),"CIF",IF(OR(B207="PIF",B207="PFF"),"PIF",IF(B207="MIT","MIT","")))</f>
        <v/>
      </c>
    </row>
    <row r="208" customFormat="false" ht="12.75" hidden="false" customHeight="false" outlineLevel="0" collapsed="false">
      <c r="A208" s="41" t="n">
        <v>11</v>
      </c>
      <c r="B208" s="42" t="s">
        <v>29</v>
      </c>
      <c r="C208" s="42" t="s">
        <v>27</v>
      </c>
      <c r="D208" s="42" t="s">
        <v>42</v>
      </c>
      <c r="E208" s="41" t="n">
        <v>8</v>
      </c>
      <c r="F208" s="0" t="str">
        <f aca="false">IF(OR(B208="CIF",B208="SIF"),"CIF",IF(OR(B208="PIF",B208="PFF"),"PIF",IF(B208="MIT","MIT","")))</f>
        <v/>
      </c>
    </row>
    <row r="209" customFormat="false" ht="12.75" hidden="false" customHeight="false" outlineLevel="0" collapsed="false">
      <c r="A209" s="41" t="n">
        <v>11</v>
      </c>
      <c r="B209" s="42" t="s">
        <v>30</v>
      </c>
      <c r="C209" s="42" t="s">
        <v>24</v>
      </c>
      <c r="D209" s="42" t="s">
        <v>42</v>
      </c>
      <c r="E209" s="41" t="n">
        <v>13822</v>
      </c>
      <c r="F209" s="0" t="str">
        <f aca="false">IF(OR(B209="CIF",B209="SIF"),"CIF",IF(OR(B209="PIF",B209="PFF"),"PIF",IF(B209="MIT","MIT","")))</f>
        <v>CIF</v>
      </c>
    </row>
    <row r="210" customFormat="false" ht="12.75" hidden="false" customHeight="false" outlineLevel="0" collapsed="false">
      <c r="A210" s="41" t="n">
        <v>11</v>
      </c>
      <c r="B210" s="42" t="s">
        <v>30</v>
      </c>
      <c r="C210" s="42" t="s">
        <v>25</v>
      </c>
      <c r="D210" s="42" t="s">
        <v>42</v>
      </c>
      <c r="E210" s="41" t="n">
        <v>128547</v>
      </c>
      <c r="F210" s="0" t="str">
        <f aca="false">IF(OR(B210="CIF",B210="SIF"),"CIF",IF(OR(B210="PIF",B210="PFF"),"PIF",IF(B210="MIT","MIT","")))</f>
        <v>CIF</v>
      </c>
    </row>
    <row r="211" customFormat="false" ht="12.75" hidden="false" customHeight="false" outlineLevel="0" collapsed="false">
      <c r="A211" s="41" t="n">
        <v>11</v>
      </c>
      <c r="B211" s="42" t="s">
        <v>30</v>
      </c>
      <c r="C211" s="42" t="s">
        <v>26</v>
      </c>
      <c r="D211" s="42" t="s">
        <v>42</v>
      </c>
      <c r="E211" s="41" t="n">
        <v>3822</v>
      </c>
      <c r="F211" s="0" t="str">
        <f aca="false">IF(OR(B211="CIF",B211="SIF"),"CIF",IF(OR(B211="PIF",B211="PFF"),"PIF",IF(B211="MIT","MIT","")))</f>
        <v>CIF</v>
      </c>
    </row>
    <row r="212" customFormat="false" ht="12.75" hidden="false" customHeight="false" outlineLevel="0" collapsed="false">
      <c r="A212" s="41" t="n">
        <v>11</v>
      </c>
      <c r="B212" s="42" t="s">
        <v>30</v>
      </c>
      <c r="C212" s="42" t="s">
        <v>27</v>
      </c>
      <c r="D212" s="42" t="s">
        <v>42</v>
      </c>
      <c r="E212" s="41" t="n">
        <v>4457</v>
      </c>
      <c r="F212" s="0" t="str">
        <f aca="false">IF(OR(B212="CIF",B212="SIF"),"CIF",IF(OR(B212="PIF",B212="PFF"),"PIF",IF(B212="MIT","MIT","")))</f>
        <v>CIF</v>
      </c>
    </row>
    <row r="213" customFormat="false" ht="12.75" hidden="false" customHeight="false" outlineLevel="0" collapsed="false">
      <c r="A213" s="41" t="n">
        <v>11</v>
      </c>
      <c r="B213" s="42" t="s">
        <v>31</v>
      </c>
      <c r="C213" s="42" t="s">
        <v>24</v>
      </c>
      <c r="D213" s="42" t="s">
        <v>42</v>
      </c>
      <c r="E213" s="41" t="n">
        <v>507</v>
      </c>
      <c r="F213" s="0" t="str">
        <f aca="false">IF(OR(B213="CIF",B213="SIF"),"CIF",IF(OR(B213="PIF",B213="PFF"),"PIF",IF(B213="MIT","MIT","")))</f>
        <v>MIT</v>
      </c>
    </row>
    <row r="214" customFormat="false" ht="12.75" hidden="false" customHeight="false" outlineLevel="0" collapsed="false">
      <c r="A214" s="41" t="n">
        <v>11</v>
      </c>
      <c r="B214" s="42" t="s">
        <v>31</v>
      </c>
      <c r="C214" s="42" t="s">
        <v>26</v>
      </c>
      <c r="D214" s="42" t="s">
        <v>42</v>
      </c>
      <c r="E214" s="41" t="n">
        <v>21</v>
      </c>
      <c r="F214" s="0" t="str">
        <f aca="false">IF(OR(B214="CIF",B214="SIF"),"CIF",IF(OR(B214="PIF",B214="PFF"),"PIF",IF(B214="MIT","MIT","")))</f>
        <v>MIT</v>
      </c>
    </row>
    <row r="215" customFormat="false" ht="12.75" hidden="false" customHeight="false" outlineLevel="0" collapsed="false">
      <c r="A215" s="41" t="n">
        <v>11</v>
      </c>
      <c r="B215" s="42" t="s">
        <v>31</v>
      </c>
      <c r="C215" s="42" t="s">
        <v>27</v>
      </c>
      <c r="D215" s="42" t="s">
        <v>42</v>
      </c>
      <c r="E215" s="41" t="n">
        <v>11</v>
      </c>
      <c r="F215" s="0" t="str">
        <f aca="false">IF(OR(B215="CIF",B215="SIF"),"CIF",IF(OR(B215="PIF",B215="PFF"),"PIF",IF(B215="MIT","MIT","")))</f>
        <v>MIT</v>
      </c>
    </row>
    <row r="216" customFormat="false" ht="12.75" hidden="false" customHeight="false" outlineLevel="0" collapsed="false">
      <c r="A216" s="41" t="n">
        <v>11</v>
      </c>
      <c r="B216" s="42" t="s">
        <v>27</v>
      </c>
      <c r="C216" s="42" t="s">
        <v>24</v>
      </c>
      <c r="D216" s="42" t="s">
        <v>42</v>
      </c>
      <c r="E216" s="41" t="n">
        <v>1</v>
      </c>
      <c r="F216" s="0" t="str">
        <f aca="false">IF(OR(B216="CIF",B216="SIF"),"CIF",IF(OR(B216="PIF",B216="PFF"),"PIF",IF(B216="MIT","MIT","")))</f>
        <v/>
      </c>
    </row>
    <row r="217" customFormat="false" ht="12.75" hidden="false" customHeight="false" outlineLevel="0" collapsed="false">
      <c r="A217" s="41" t="n">
        <v>11</v>
      </c>
      <c r="B217" s="42" t="s">
        <v>33</v>
      </c>
      <c r="C217" s="42" t="s">
        <v>24</v>
      </c>
      <c r="D217" s="42" t="s">
        <v>42</v>
      </c>
      <c r="E217" s="41" t="n">
        <v>20</v>
      </c>
      <c r="F217" s="0" t="str">
        <f aca="false">IF(OR(B217="CIF",B217="SIF"),"CIF",IF(OR(B217="PIF",B217="PFF"),"PIF",IF(B217="MIT","MIT","")))</f>
        <v>PIF</v>
      </c>
    </row>
    <row r="218" customFormat="false" ht="12.75" hidden="false" customHeight="false" outlineLevel="0" collapsed="false">
      <c r="A218" s="41" t="n">
        <v>11</v>
      </c>
      <c r="B218" s="42" t="s">
        <v>33</v>
      </c>
      <c r="C218" s="42" t="s">
        <v>25</v>
      </c>
      <c r="D218" s="42" t="s">
        <v>42</v>
      </c>
      <c r="E218" s="41" t="n">
        <v>322</v>
      </c>
      <c r="F218" s="0" t="str">
        <f aca="false">IF(OR(B218="CIF",B218="SIF"),"CIF",IF(OR(B218="PIF",B218="PFF"),"PIF",IF(B218="MIT","MIT","")))</f>
        <v>PIF</v>
      </c>
    </row>
    <row r="219" customFormat="false" ht="12.75" hidden="false" customHeight="false" outlineLevel="0" collapsed="false">
      <c r="A219" s="41" t="n">
        <v>11</v>
      </c>
      <c r="B219" s="42" t="s">
        <v>33</v>
      </c>
      <c r="C219" s="42" t="s">
        <v>26</v>
      </c>
      <c r="D219" s="42" t="s">
        <v>42</v>
      </c>
      <c r="E219" s="41" t="n">
        <v>210</v>
      </c>
      <c r="F219" s="0" t="str">
        <f aca="false">IF(OR(B219="CIF",B219="SIF"),"CIF",IF(OR(B219="PIF",B219="PFF"),"PIF",IF(B219="MIT","MIT","")))</f>
        <v>PIF</v>
      </c>
    </row>
    <row r="220" customFormat="false" ht="12.75" hidden="false" customHeight="false" outlineLevel="0" collapsed="false">
      <c r="A220" s="41" t="n">
        <v>11</v>
      </c>
      <c r="B220" s="42" t="s">
        <v>33</v>
      </c>
      <c r="C220" s="42" t="s">
        <v>27</v>
      </c>
      <c r="D220" s="42" t="s">
        <v>42</v>
      </c>
      <c r="E220" s="41" t="n">
        <v>21</v>
      </c>
      <c r="F220" s="0" t="str">
        <f aca="false">IF(OR(B220="CIF",B220="SIF"),"CIF",IF(OR(B220="PIF",B220="PFF"),"PIF",IF(B220="MIT","MIT","")))</f>
        <v>PIF</v>
      </c>
    </row>
    <row r="221" customFormat="false" ht="12.75" hidden="false" customHeight="false" outlineLevel="0" collapsed="false">
      <c r="A221" s="41" t="n">
        <v>11</v>
      </c>
      <c r="B221" s="42" t="s">
        <v>35</v>
      </c>
      <c r="C221" s="42" t="s">
        <v>24</v>
      </c>
      <c r="D221" s="42" t="s">
        <v>42</v>
      </c>
      <c r="E221" s="41" t="n">
        <v>5668</v>
      </c>
      <c r="F221" s="0" t="str">
        <f aca="false">IF(OR(B221="CIF",B221="SIF"),"CIF",IF(OR(B221="PIF",B221="PFF"),"PIF",IF(B221="MIT","MIT","")))</f>
        <v>PIF</v>
      </c>
    </row>
    <row r="222" customFormat="false" ht="12.75" hidden="false" customHeight="false" outlineLevel="0" collapsed="false">
      <c r="A222" s="41" t="n">
        <v>11</v>
      </c>
      <c r="B222" s="42" t="s">
        <v>35</v>
      </c>
      <c r="C222" s="42" t="s">
        <v>25</v>
      </c>
      <c r="D222" s="42" t="s">
        <v>42</v>
      </c>
      <c r="E222" s="41" t="n">
        <v>38907</v>
      </c>
      <c r="F222" s="0" t="str">
        <f aca="false">IF(OR(B222="CIF",B222="SIF"),"CIF",IF(OR(B222="PIF",B222="PFF"),"PIF",IF(B222="MIT","MIT","")))</f>
        <v>PIF</v>
      </c>
    </row>
    <row r="223" customFormat="false" ht="12.75" hidden="false" customHeight="false" outlineLevel="0" collapsed="false">
      <c r="A223" s="41" t="n">
        <v>11</v>
      </c>
      <c r="B223" s="42" t="s">
        <v>35</v>
      </c>
      <c r="C223" s="42" t="s">
        <v>26</v>
      </c>
      <c r="D223" s="42" t="s">
        <v>42</v>
      </c>
      <c r="E223" s="41" t="n">
        <v>4067</v>
      </c>
      <c r="F223" s="0" t="str">
        <f aca="false">IF(OR(B223="CIF",B223="SIF"),"CIF",IF(OR(B223="PIF",B223="PFF"),"PIF",IF(B223="MIT","MIT","")))</f>
        <v>PIF</v>
      </c>
    </row>
    <row r="224" customFormat="false" ht="12.75" hidden="false" customHeight="false" outlineLevel="0" collapsed="false">
      <c r="A224" s="41" t="n">
        <v>11</v>
      </c>
      <c r="B224" s="42" t="s">
        <v>35</v>
      </c>
      <c r="C224" s="42" t="s">
        <v>27</v>
      </c>
      <c r="D224" s="42" t="s">
        <v>42</v>
      </c>
      <c r="E224" s="41" t="n">
        <v>3275</v>
      </c>
      <c r="F224" s="0" t="str">
        <f aca="false">IF(OR(B224="CIF",B224="SIF"),"CIF",IF(OR(B224="PIF",B224="PFF"),"PIF",IF(B224="MIT","MIT","")))</f>
        <v>PIF</v>
      </c>
    </row>
    <row r="225" customFormat="false" ht="12.75" hidden="false" customHeight="false" outlineLevel="0" collapsed="false">
      <c r="A225" s="41" t="n">
        <v>11</v>
      </c>
      <c r="B225" s="42" t="s">
        <v>37</v>
      </c>
      <c r="C225" s="42" t="s">
        <v>24</v>
      </c>
      <c r="D225" s="42" t="s">
        <v>42</v>
      </c>
      <c r="E225" s="41" t="n">
        <v>39</v>
      </c>
      <c r="F225" s="0" t="str">
        <f aca="false">IF(OR(B225="CIF",B225="SIF"),"CIF",IF(OR(B225="PIF",B225="PFF"),"PIF",IF(B225="MIT","MIT","")))</f>
        <v>CIF</v>
      </c>
    </row>
    <row r="226" customFormat="false" ht="12.75" hidden="false" customHeight="false" outlineLevel="0" collapsed="false">
      <c r="A226" s="41" t="n">
        <v>11</v>
      </c>
      <c r="B226" s="42" t="s">
        <v>37</v>
      </c>
      <c r="C226" s="42" t="s">
        <v>25</v>
      </c>
      <c r="D226" s="42" t="s">
        <v>42</v>
      </c>
      <c r="E226" s="41" t="n">
        <v>12</v>
      </c>
      <c r="F226" s="0" t="str">
        <f aca="false">IF(OR(B226="CIF",B226="SIF"),"CIF",IF(OR(B226="PIF",B226="PFF"),"PIF",IF(B226="MIT","MIT","")))</f>
        <v>CIF</v>
      </c>
    </row>
    <row r="227" customFormat="false" ht="12.75" hidden="false" customHeight="false" outlineLevel="0" collapsed="false">
      <c r="A227" s="41" t="n">
        <v>11</v>
      </c>
      <c r="B227" s="42" t="s">
        <v>37</v>
      </c>
      <c r="C227" s="42" t="s">
        <v>26</v>
      </c>
      <c r="D227" s="42" t="s">
        <v>42</v>
      </c>
      <c r="E227" s="41" t="n">
        <v>39</v>
      </c>
      <c r="F227" s="0" t="str">
        <f aca="false">IF(OR(B227="CIF",B227="SIF"),"CIF",IF(OR(B227="PIF",B227="PFF"),"PIF",IF(B227="MIT","MIT","")))</f>
        <v>CIF</v>
      </c>
    </row>
    <row r="228" customFormat="false" ht="12.75" hidden="false" customHeight="false" outlineLevel="0" collapsed="false">
      <c r="A228" s="41" t="n">
        <v>11</v>
      </c>
      <c r="B228" s="42" t="s">
        <v>37</v>
      </c>
      <c r="C228" s="42" t="s">
        <v>27</v>
      </c>
      <c r="D228" s="42" t="s">
        <v>42</v>
      </c>
      <c r="E228" s="41" t="n">
        <v>48</v>
      </c>
      <c r="F228" s="0" t="str">
        <f aca="false">IF(OR(B228="CIF",B228="SIF"),"CIF",IF(OR(B228="PIF",B228="PFF"),"PIF",IF(B228="MIT","MIT","")))</f>
        <v>CIF</v>
      </c>
    </row>
    <row r="229" customFormat="false" ht="12.75" hidden="false" customHeight="false" outlineLevel="0" collapsed="false">
      <c r="A229" s="41" t="n">
        <v>12</v>
      </c>
      <c r="B229" s="42" t="s">
        <v>30</v>
      </c>
      <c r="C229" s="42" t="s">
        <v>24</v>
      </c>
      <c r="D229" s="42" t="s">
        <v>42</v>
      </c>
      <c r="E229" s="41" t="n">
        <v>13517</v>
      </c>
      <c r="F229" s="0" t="str">
        <f aca="false">IF(OR(B229="CIF",B229="SIF"),"CIF",IF(OR(B229="PIF",B229="PFF"),"PIF",IF(B229="MIT","MIT","")))</f>
        <v>CIF</v>
      </c>
    </row>
    <row r="230" customFormat="false" ht="12.75" hidden="false" customHeight="false" outlineLevel="0" collapsed="false">
      <c r="A230" s="41" t="n">
        <v>12</v>
      </c>
      <c r="B230" s="42" t="s">
        <v>30</v>
      </c>
      <c r="C230" s="42" t="s">
        <v>25</v>
      </c>
      <c r="D230" s="42" t="s">
        <v>42</v>
      </c>
      <c r="E230" s="41" t="n">
        <v>119443</v>
      </c>
      <c r="F230" s="0" t="str">
        <f aca="false">IF(OR(B230="CIF",B230="SIF"),"CIF",IF(OR(B230="PIF",B230="PFF"),"PIF",IF(B230="MIT","MIT","")))</f>
        <v>CIF</v>
      </c>
    </row>
    <row r="231" customFormat="false" ht="12.75" hidden="false" customHeight="false" outlineLevel="0" collapsed="false">
      <c r="A231" s="41" t="n">
        <v>12</v>
      </c>
      <c r="B231" s="42" t="s">
        <v>30</v>
      </c>
      <c r="C231" s="42" t="s">
        <v>26</v>
      </c>
      <c r="D231" s="42" t="s">
        <v>42</v>
      </c>
      <c r="E231" s="41" t="n">
        <v>3560</v>
      </c>
      <c r="F231" s="0" t="str">
        <f aca="false">IF(OR(B231="CIF",B231="SIF"),"CIF",IF(OR(B231="PIF",B231="PFF"),"PIF",IF(B231="MIT","MIT","")))</f>
        <v>CIF</v>
      </c>
    </row>
    <row r="232" customFormat="false" ht="12.75" hidden="false" customHeight="false" outlineLevel="0" collapsed="false">
      <c r="A232" s="41" t="n">
        <v>12</v>
      </c>
      <c r="B232" s="42" t="s">
        <v>30</v>
      </c>
      <c r="C232" s="42" t="s">
        <v>27</v>
      </c>
      <c r="D232" s="42" t="s">
        <v>42</v>
      </c>
      <c r="E232" s="41" t="n">
        <v>4065</v>
      </c>
      <c r="F232" s="0" t="str">
        <f aca="false">IF(OR(B232="CIF",B232="SIF"),"CIF",IF(OR(B232="PIF",B232="PFF"),"PIF",IF(B232="MIT","MIT","")))</f>
        <v>CIF</v>
      </c>
    </row>
    <row r="233" customFormat="false" ht="12.75" hidden="false" customHeight="false" outlineLevel="0" collapsed="false">
      <c r="A233" s="41" t="n">
        <v>12</v>
      </c>
      <c r="B233" s="42" t="s">
        <v>31</v>
      </c>
      <c r="C233" s="42" t="s">
        <v>24</v>
      </c>
      <c r="D233" s="42" t="s">
        <v>42</v>
      </c>
      <c r="E233" s="41" t="n">
        <v>367</v>
      </c>
      <c r="F233" s="0" t="str">
        <f aca="false">IF(OR(B233="CIF",B233="SIF"),"CIF",IF(OR(B233="PIF",B233="PFF"),"PIF",IF(B233="MIT","MIT","")))</f>
        <v>MIT</v>
      </c>
    </row>
    <row r="234" customFormat="false" ht="12.75" hidden="false" customHeight="false" outlineLevel="0" collapsed="false">
      <c r="A234" s="41" t="n">
        <v>12</v>
      </c>
      <c r="B234" s="42" t="s">
        <v>31</v>
      </c>
      <c r="C234" s="42" t="s">
        <v>26</v>
      </c>
      <c r="D234" s="42" t="s">
        <v>42</v>
      </c>
      <c r="E234" s="41" t="n">
        <v>11</v>
      </c>
      <c r="F234" s="0" t="str">
        <f aca="false">IF(OR(B234="CIF",B234="SIF"),"CIF",IF(OR(B234="PIF",B234="PFF"),"PIF",IF(B234="MIT","MIT","")))</f>
        <v>MIT</v>
      </c>
    </row>
    <row r="235" customFormat="false" ht="12.75" hidden="false" customHeight="false" outlineLevel="0" collapsed="false">
      <c r="A235" s="41" t="n">
        <v>12</v>
      </c>
      <c r="B235" s="42" t="s">
        <v>31</v>
      </c>
      <c r="C235" s="42" t="s">
        <v>27</v>
      </c>
      <c r="D235" s="42" t="s">
        <v>42</v>
      </c>
      <c r="E235" s="41" t="n">
        <v>2</v>
      </c>
      <c r="F235" s="0" t="str">
        <f aca="false">IF(OR(B235="CIF",B235="SIF"),"CIF",IF(OR(B235="PIF",B235="PFF"),"PIF",IF(B235="MIT","MIT","")))</f>
        <v>MIT</v>
      </c>
    </row>
    <row r="236" customFormat="false" ht="12.75" hidden="false" customHeight="false" outlineLevel="0" collapsed="false">
      <c r="A236" s="41" t="n">
        <v>12</v>
      </c>
      <c r="B236" s="42" t="s">
        <v>27</v>
      </c>
      <c r="C236" s="42" t="s">
        <v>24</v>
      </c>
      <c r="D236" s="42" t="s">
        <v>42</v>
      </c>
      <c r="E236" s="41" t="n">
        <v>1</v>
      </c>
      <c r="F236" s="0" t="str">
        <f aca="false">IF(OR(B236="CIF",B236="SIF"),"CIF",IF(OR(B236="PIF",B236="PFF"),"PIF",IF(B236="MIT","MIT","")))</f>
        <v/>
      </c>
    </row>
    <row r="237" customFormat="false" ht="12.75" hidden="false" customHeight="false" outlineLevel="0" collapsed="false">
      <c r="A237" s="41" t="n">
        <v>12</v>
      </c>
      <c r="B237" s="42" t="s">
        <v>27</v>
      </c>
      <c r="C237" s="42" t="s">
        <v>25</v>
      </c>
      <c r="D237" s="42" t="s">
        <v>42</v>
      </c>
      <c r="E237" s="41" t="n">
        <v>3</v>
      </c>
      <c r="F237" s="0" t="str">
        <f aca="false">IF(OR(B237="CIF",B237="SIF"),"CIF",IF(OR(B237="PIF",B237="PFF"),"PIF",IF(B237="MIT","MIT","")))</f>
        <v/>
      </c>
    </row>
    <row r="238" customFormat="false" ht="12.75" hidden="false" customHeight="false" outlineLevel="0" collapsed="false">
      <c r="A238" s="41" t="n">
        <v>12</v>
      </c>
      <c r="B238" s="42" t="s">
        <v>33</v>
      </c>
      <c r="C238" s="42" t="s">
        <v>24</v>
      </c>
      <c r="D238" s="42" t="s">
        <v>42</v>
      </c>
      <c r="E238" s="41" t="n">
        <v>32</v>
      </c>
      <c r="F238" s="0" t="str">
        <f aca="false">IF(OR(B238="CIF",B238="SIF"),"CIF",IF(OR(B238="PIF",B238="PFF"),"PIF",IF(B238="MIT","MIT","")))</f>
        <v>PIF</v>
      </c>
    </row>
    <row r="239" customFormat="false" ht="12.75" hidden="false" customHeight="false" outlineLevel="0" collapsed="false">
      <c r="A239" s="41" t="n">
        <v>12</v>
      </c>
      <c r="B239" s="42" t="s">
        <v>33</v>
      </c>
      <c r="C239" s="42" t="s">
        <v>25</v>
      </c>
      <c r="D239" s="42" t="s">
        <v>42</v>
      </c>
      <c r="E239" s="41" t="n">
        <v>278</v>
      </c>
      <c r="F239" s="0" t="str">
        <f aca="false">IF(OR(B239="CIF",B239="SIF"),"CIF",IF(OR(B239="PIF",B239="PFF"),"PIF",IF(B239="MIT","MIT","")))</f>
        <v>PIF</v>
      </c>
    </row>
    <row r="240" customFormat="false" ht="12.75" hidden="false" customHeight="false" outlineLevel="0" collapsed="false">
      <c r="A240" s="41" t="n">
        <v>12</v>
      </c>
      <c r="B240" s="42" t="s">
        <v>33</v>
      </c>
      <c r="C240" s="42" t="s">
        <v>26</v>
      </c>
      <c r="D240" s="42" t="s">
        <v>42</v>
      </c>
      <c r="E240" s="41" t="n">
        <v>99</v>
      </c>
      <c r="F240" s="0" t="str">
        <f aca="false">IF(OR(B240="CIF",B240="SIF"),"CIF",IF(OR(B240="PIF",B240="PFF"),"PIF",IF(B240="MIT","MIT","")))</f>
        <v>PIF</v>
      </c>
    </row>
    <row r="241" customFormat="false" ht="12.75" hidden="false" customHeight="false" outlineLevel="0" collapsed="false">
      <c r="A241" s="41" t="n">
        <v>12</v>
      </c>
      <c r="B241" s="42" t="s">
        <v>33</v>
      </c>
      <c r="C241" s="42" t="s">
        <v>27</v>
      </c>
      <c r="D241" s="42" t="s">
        <v>42</v>
      </c>
      <c r="E241" s="41" t="n">
        <v>30</v>
      </c>
      <c r="F241" s="0" t="str">
        <f aca="false">IF(OR(B241="CIF",B241="SIF"),"CIF",IF(OR(B241="PIF",B241="PFF"),"PIF",IF(B241="MIT","MIT","")))</f>
        <v>PIF</v>
      </c>
    </row>
    <row r="242" customFormat="false" ht="12.75" hidden="false" customHeight="false" outlineLevel="0" collapsed="false">
      <c r="A242" s="41" t="n">
        <v>12</v>
      </c>
      <c r="B242" s="42" t="s">
        <v>35</v>
      </c>
      <c r="C242" s="42" t="s">
        <v>24</v>
      </c>
      <c r="D242" s="42" t="s">
        <v>42</v>
      </c>
      <c r="E242" s="41" t="n">
        <v>5407</v>
      </c>
      <c r="F242" s="0" t="str">
        <f aca="false">IF(OR(B242="CIF",B242="SIF"),"CIF",IF(OR(B242="PIF",B242="PFF"),"PIF",IF(B242="MIT","MIT","")))</f>
        <v>PIF</v>
      </c>
    </row>
    <row r="243" customFormat="false" ht="12.75" hidden="false" customHeight="false" outlineLevel="0" collapsed="false">
      <c r="A243" s="41" t="n">
        <v>12</v>
      </c>
      <c r="B243" s="42" t="s">
        <v>35</v>
      </c>
      <c r="C243" s="42" t="s">
        <v>25</v>
      </c>
      <c r="D243" s="42" t="s">
        <v>42</v>
      </c>
      <c r="E243" s="41" t="n">
        <v>33976</v>
      </c>
      <c r="F243" s="0" t="str">
        <f aca="false">IF(OR(B243="CIF",B243="SIF"),"CIF",IF(OR(B243="PIF",B243="PFF"),"PIF",IF(B243="MIT","MIT","")))</f>
        <v>PIF</v>
      </c>
    </row>
    <row r="244" customFormat="false" ht="12.75" hidden="false" customHeight="false" outlineLevel="0" collapsed="false">
      <c r="A244" s="41" t="n">
        <v>12</v>
      </c>
      <c r="B244" s="42" t="s">
        <v>35</v>
      </c>
      <c r="C244" s="42" t="s">
        <v>26</v>
      </c>
      <c r="D244" s="42" t="s">
        <v>42</v>
      </c>
      <c r="E244" s="41" t="n">
        <v>3366</v>
      </c>
      <c r="F244" s="0" t="str">
        <f aca="false">IF(OR(B244="CIF",B244="SIF"),"CIF",IF(OR(B244="PIF",B244="PFF"),"PIF",IF(B244="MIT","MIT","")))</f>
        <v>PIF</v>
      </c>
    </row>
    <row r="245" customFormat="false" ht="12.75" hidden="false" customHeight="false" outlineLevel="0" collapsed="false">
      <c r="A245" s="41" t="n">
        <v>12</v>
      </c>
      <c r="B245" s="42" t="s">
        <v>35</v>
      </c>
      <c r="C245" s="42" t="s">
        <v>27</v>
      </c>
      <c r="D245" s="42" t="s">
        <v>42</v>
      </c>
      <c r="E245" s="41" t="n">
        <v>2994</v>
      </c>
      <c r="F245" s="0" t="str">
        <f aca="false">IF(OR(B245="CIF",B245="SIF"),"CIF",IF(OR(B245="PIF",B245="PFF"),"PIF",IF(B245="MIT","MIT","")))</f>
        <v>PIF</v>
      </c>
    </row>
    <row r="246" customFormat="false" ht="12.75" hidden="false" customHeight="false" outlineLevel="0" collapsed="false">
      <c r="A246" s="41" t="n">
        <v>12</v>
      </c>
      <c r="B246" s="42" t="s">
        <v>37</v>
      </c>
      <c r="C246" s="42" t="s">
        <v>24</v>
      </c>
      <c r="D246" s="42" t="s">
        <v>42</v>
      </c>
      <c r="E246" s="41" t="n">
        <v>23</v>
      </c>
      <c r="F246" s="0" t="str">
        <f aca="false">IF(OR(B246="CIF",B246="SIF"),"CIF",IF(OR(B246="PIF",B246="PFF"),"PIF",IF(B246="MIT","MIT","")))</f>
        <v>CIF</v>
      </c>
    </row>
    <row r="247" customFormat="false" ht="12.75" hidden="false" customHeight="false" outlineLevel="0" collapsed="false">
      <c r="A247" s="41" t="n">
        <v>12</v>
      </c>
      <c r="B247" s="42" t="s">
        <v>37</v>
      </c>
      <c r="C247" s="42" t="s">
        <v>25</v>
      </c>
      <c r="D247" s="42" t="s">
        <v>42</v>
      </c>
      <c r="E247" s="41" t="n">
        <v>7</v>
      </c>
      <c r="F247" s="0" t="str">
        <f aca="false">IF(OR(B247="CIF",B247="SIF"),"CIF",IF(OR(B247="PIF",B247="PFF"),"PIF",IF(B247="MIT","MIT","")))</f>
        <v>CIF</v>
      </c>
    </row>
    <row r="248" customFormat="false" ht="12.75" hidden="false" customHeight="false" outlineLevel="0" collapsed="false">
      <c r="A248" s="41" t="n">
        <v>12</v>
      </c>
      <c r="B248" s="42" t="s">
        <v>37</v>
      </c>
      <c r="C248" s="42" t="s">
        <v>26</v>
      </c>
      <c r="D248" s="42" t="s">
        <v>42</v>
      </c>
      <c r="E248" s="41" t="n">
        <v>19</v>
      </c>
      <c r="F248" s="0" t="str">
        <f aca="false">IF(OR(B248="CIF",B248="SIF"),"CIF",IF(OR(B248="PIF",B248="PFF"),"PIF",IF(B248="MIT","MIT","")))</f>
        <v>CIF</v>
      </c>
    </row>
    <row r="249" customFormat="false" ht="12.75" hidden="false" customHeight="false" outlineLevel="0" collapsed="false">
      <c r="A249" s="41" t="n">
        <v>12</v>
      </c>
      <c r="B249" s="42" t="s">
        <v>37</v>
      </c>
      <c r="C249" s="42" t="s">
        <v>27</v>
      </c>
      <c r="D249" s="42" t="s">
        <v>42</v>
      </c>
      <c r="E249" s="41" t="n">
        <v>97</v>
      </c>
      <c r="F249" s="0" t="str">
        <f aca="false">IF(OR(B249="CIF",B249="SIF"),"CIF",IF(OR(B249="PIF",B249="PFF"),"PIF",IF(B249="MIT","MIT","")))</f>
        <v>CIF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19:22:23Z</dcterms:created>
  <dc:creator>NJDEP</dc:creator>
  <dc:description/>
  <dc:language>en-US</dc:language>
  <cp:lastModifiedBy>Hunter, Sydne</cp:lastModifiedBy>
  <cp:lastPrinted>2002-08-14T14:23:05Z</cp:lastPrinted>
  <dcterms:modified xsi:type="dcterms:W3CDTF">2020-11-24T15:04:07Z</dcterms:modified>
  <cp:revision>0</cp:revision>
  <dc:subject/>
  <dc:title/>
</cp:coreProperties>
</file>