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Summary-combined" sheetId="1" state="visible" r:id="rId2"/>
    <sheet name="Summary" sheetId="2" state="visible" r:id="rId3"/>
    <sheet name=" 81 - 95 data 01" sheetId="3" state="visible" r:id="rId4"/>
    <sheet name="81+ data 01" sheetId="4" state="visible" r:id="rId5"/>
    <sheet name=" 81 - 95 data 02" sheetId="5" state="visible" r:id="rId6"/>
    <sheet name=" 81+ data 02" sheetId="6" state="visible" r:id="rId7"/>
    <sheet name="all 81 - 95 01" sheetId="7" state="visible" r:id="rId8"/>
    <sheet name="all 81+ 01" sheetId="8" state="visible" r:id="rId9"/>
    <sheet name="all 81 - 95 02" sheetId="9" state="visible" r:id="rId10"/>
    <sheet name="all 81+ 02" sheetId="10" state="visible" r:id="rId11"/>
    <sheet name="N - no test01" sheetId="11" state="visible" r:id="rId12"/>
    <sheet name="N -no test0181+" sheetId="12" state="visible" r:id="rId13"/>
    <sheet name="N - no test" sheetId="13" state="visible" r:id="rId14"/>
    <sheet name="N - no test 81+" sheetId="14" state="visible" r:id="rId15"/>
    <sheet name="asm0181+" sheetId="15" state="visible" r:id="rId16"/>
    <sheet name="asm01" sheetId="16" state="visible" r:id="rId17"/>
    <sheet name="asm" sheetId="17" state="visible" r:id="rId18"/>
    <sheet name="asm 81+" sheetId="18" state="visible" r:id="rId19"/>
    <sheet name="2500rpm0181+" sheetId="19" state="visible" r:id="rId20"/>
    <sheet name="2500rpm01" sheetId="20" state="visible" r:id="rId21"/>
    <sheet name="2500rpm" sheetId="21" state="visible" r:id="rId22"/>
    <sheet name="2500rpm 81+" sheetId="22" state="visible" r:id="rId23"/>
    <sheet name="idle0181+" sheetId="23" state="visible" r:id="rId24"/>
    <sheet name="idle01" sheetId="24" state="visible" r:id="rId25"/>
    <sheet name="idle" sheetId="25" state="visible" r:id="rId26"/>
    <sheet name="idle 81+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5" uniqueCount="45">
  <si>
    <t xml:space="preserve">January 2001 thru June 2002</t>
  </si>
  <si>
    <t xml:space="preserve">01/02-06/02</t>
  </si>
  <si>
    <t xml:space="preserve">01/01 - 12/01</t>
  </si>
  <si>
    <t xml:space="preserve">1981 and newer vehicles</t>
  </si>
  <si>
    <t xml:space="preserve">% of ASM Eligible Vehicles</t>
  </si>
  <si>
    <t xml:space="preserve">1981-1995 vehicles</t>
  </si>
  <si>
    <t xml:space="preserve">81+</t>
  </si>
  <si>
    <t xml:space="preserve">%</t>
  </si>
  <si>
    <t xml:space="preserve">81 - 95</t>
  </si>
  <si>
    <t xml:space="preserve">Total Vehicles</t>
  </si>
  <si>
    <t xml:space="preserve">1981 and Newer Vehicles Not Tested</t>
  </si>
  <si>
    <t xml:space="preserve">All ASM Eligible Vehicles</t>
  </si>
  <si>
    <t xml:space="preserve">ASM Tested Vehicles</t>
  </si>
  <si>
    <t xml:space="preserve">2500RPM Tested Vehicles</t>
  </si>
  <si>
    <t xml:space="preserve">Idle RPM Tested Vehicles</t>
  </si>
  <si>
    <t xml:space="preserve">Non ASM Tested Vehicles</t>
  </si>
  <si>
    <r>
      <rPr>
        <b val="true"/>
        <u val="single"/>
        <sz val="10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</t>
    </r>
  </si>
  <si>
    <t xml:space="preserve">1) Vehicles Not Tested = Vehicles with an "N" in "Test" column on Vehicle Information Database.</t>
  </si>
  <si>
    <t xml:space="preserve">Reasons for not receiving an emissions inspection include safety violations, etc.</t>
  </si>
  <si>
    <t xml:space="preserve">2) ASM Eligible Vehicles = All Vehicles - Vehicles Not Tested</t>
  </si>
  <si>
    <t xml:space="preserve">3) Data includes all tests (initial, re-inspection, etc.)</t>
  </si>
  <si>
    <t xml:space="preserve">01/02 - 06/02</t>
  </si>
  <si>
    <t xml:space="preserve">All Vehicles</t>
  </si>
  <si>
    <t xml:space="preserve">No Test Vehicles</t>
  </si>
  <si>
    <t xml:space="preserve">*** ASM Eligible Vehicles = All Vehicles - No Test Vehicles</t>
  </si>
  <si>
    <t xml:space="preserve">inspMonth</t>
  </si>
  <si>
    <t xml:space="preserve">NJA_MODEL_YR</t>
  </si>
  <si>
    <t xml:space="preserve">NJA_EMISS_TEST_TYPE</t>
  </si>
  <si>
    <t xml:space="preserve">CountOfNJA_EMISS_TEST_TYPE</t>
  </si>
  <si>
    <t xml:space="preserve">06</t>
  </si>
  <si>
    <t xml:space="preserve">N</t>
  </si>
  <si>
    <t xml:space="preserve">2</t>
  </si>
  <si>
    <t xml:space="preserve">A</t>
  </si>
  <si>
    <t xml:space="preserve">I</t>
  </si>
  <si>
    <t xml:space="preserve">07</t>
  </si>
  <si>
    <t xml:space="preserve">0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_);_(* \(#,##0\);_(* \-??_);_(@_)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 81 - 95 data 01" xfId="20"/>
    <cellStyle name="Normal_ 81+ data 02" xfId="21"/>
    <cellStyle name="Normal_2500rpm 81+" xfId="22"/>
    <cellStyle name="Normal_2500rpm01" xfId="23"/>
    <cellStyle name="Normal_2500rpm0181+" xfId="24"/>
    <cellStyle name="Normal_81+ data 01" xfId="25"/>
    <cellStyle name="Normal_asm 81+" xfId="26"/>
    <cellStyle name="Normal_asm01" xfId="27"/>
    <cellStyle name="Normal_asm0181+" xfId="28"/>
    <cellStyle name="Normal_idle 81+" xfId="29"/>
    <cellStyle name="Normal_idle01" xfId="30"/>
    <cellStyle name="Normal_idle0181+" xfId="31"/>
    <cellStyle name="Normal_N - no test 81+" xfId="32"/>
    <cellStyle name="Normal_N - no test01" xfId="33"/>
    <cellStyle name="Normal_N -no test0181+" xfId="34"/>
    <cellStyle name="Normal_Sheet1" xfId="35"/>
    <cellStyle name="Normal_Sheet3" xfId="36"/>
    <cellStyle name="Normal_Sheet4" xfId="37"/>
    <cellStyle name="Normal_Sheet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25.13"/>
    <col collapsed="false" customWidth="true" hidden="false" outlineLevel="0" max="6" min="6" style="0" width="20.28"/>
    <col collapsed="false" customWidth="true" hidden="false" outlineLevel="0" max="7" min="7" style="0" width="25.13"/>
    <col collapsed="false" customWidth="true" hidden="true" outlineLevel="0" max="8" min="8" style="0" width="12.85"/>
    <col collapsed="false" customWidth="true" hidden="true" outlineLevel="0" max="9" min="9" style="0" width="6.99"/>
    <col collapsed="false" customWidth="true" hidden="true" outlineLevel="0" max="10" min="10" style="1" width="8.7"/>
    <col collapsed="false" customWidth="true" hidden="true" outlineLevel="0" max="11" min="11" style="0" width="5.99"/>
    <col collapsed="false" customWidth="true" hidden="true" outlineLevel="0" max="12" min="12" style="0" width="10.28"/>
    <col collapsed="false" customWidth="true" hidden="true" outlineLevel="0" max="13" min="13" style="0" width="5.99"/>
    <col collapsed="false" customWidth="true" hidden="true" outlineLevel="0" max="14" min="14" style="0" width="10.28"/>
    <col collapsed="false" customWidth="true" hidden="true" outlineLevel="0" max="15" min="15" style="0" width="5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 t="s">
        <v>1</v>
      </c>
      <c r="I1" s="2"/>
      <c r="J1" s="2"/>
      <c r="K1" s="2"/>
      <c r="L1" s="2" t="s">
        <v>2</v>
      </c>
      <c r="M1" s="2"/>
      <c r="N1" s="2"/>
      <c r="O1" s="2"/>
    </row>
    <row r="2" customFormat="false" ht="13.5" hidden="false" customHeight="false" outlineLevel="0" collapsed="false">
      <c r="D2" s="3" t="s">
        <v>3</v>
      </c>
      <c r="E2" s="4" t="s">
        <v>4</v>
      </c>
      <c r="F2" s="3" t="s">
        <v>5</v>
      </c>
      <c r="G2" s="4" t="s">
        <v>4</v>
      </c>
      <c r="H2" s="5" t="s">
        <v>6</v>
      </c>
      <c r="I2" s="6" t="s">
        <v>7</v>
      </c>
      <c r="J2" s="7" t="s">
        <v>8</v>
      </c>
      <c r="K2" s="8" t="s">
        <v>7</v>
      </c>
      <c r="L2" s="5" t="s">
        <v>6</v>
      </c>
      <c r="M2" s="6" t="s">
        <v>7</v>
      </c>
      <c r="N2" s="6" t="s">
        <v>8</v>
      </c>
      <c r="O2" s="8" t="s">
        <v>7</v>
      </c>
    </row>
    <row r="3" customFormat="false" ht="12.75" hidden="false" customHeight="false" outlineLevel="0" collapsed="false">
      <c r="A3" s="9" t="s">
        <v>9</v>
      </c>
      <c r="B3" s="9"/>
      <c r="C3" s="9"/>
      <c r="D3" s="10" t="n">
        <f aca="false">H3+L3</f>
        <v>4235437</v>
      </c>
      <c r="E3" s="11"/>
      <c r="F3" s="12" t="n">
        <f aca="false">J3+N3</f>
        <v>2424292</v>
      </c>
      <c r="G3" s="11"/>
      <c r="H3" s="13" t="n">
        <v>1379291</v>
      </c>
      <c r="J3" s="13" t="n">
        <v>698258</v>
      </c>
      <c r="L3" s="13" t="n">
        <v>2856146</v>
      </c>
      <c r="N3" s="13" t="n">
        <v>1726034</v>
      </c>
    </row>
    <row r="4" customFormat="false" ht="12.75" hidden="false" customHeight="false" outlineLevel="0" collapsed="false">
      <c r="A4" s="9" t="s">
        <v>10</v>
      </c>
      <c r="B4" s="9"/>
      <c r="C4" s="9"/>
      <c r="D4" s="10" t="n">
        <f aca="false">H4+L4</f>
        <v>93723</v>
      </c>
      <c r="E4" s="11"/>
      <c r="F4" s="12" t="n">
        <f aca="false">J4+N4</f>
        <v>85016</v>
      </c>
      <c r="G4" s="11"/>
      <c r="H4" s="13" t="n">
        <v>26756</v>
      </c>
      <c r="J4" s="13" t="n">
        <v>23447</v>
      </c>
      <c r="L4" s="13" t="n">
        <v>66967</v>
      </c>
      <c r="N4" s="13" t="n">
        <v>61569</v>
      </c>
    </row>
    <row r="5" customFormat="false" ht="12.75" hidden="false" customHeight="false" outlineLevel="0" collapsed="false">
      <c r="A5" s="9" t="s">
        <v>11</v>
      </c>
      <c r="B5" s="9"/>
      <c r="C5" s="9"/>
      <c r="D5" s="10" t="n">
        <f aca="false">D3-D4</f>
        <v>4141714</v>
      </c>
      <c r="E5" s="14"/>
      <c r="F5" s="12" t="n">
        <f aca="false">F3-F4</f>
        <v>2339276</v>
      </c>
      <c r="G5" s="14"/>
      <c r="H5" s="15" t="n">
        <f aca="false">H3-H4</f>
        <v>1352535</v>
      </c>
      <c r="J5" s="16" t="n">
        <f aca="false">J3-J4</f>
        <v>674811</v>
      </c>
      <c r="L5" s="15" t="n">
        <f aca="false">L3-L4</f>
        <v>2789179</v>
      </c>
      <c r="N5" s="15" t="n">
        <f aca="false">N3-N4</f>
        <v>1664465</v>
      </c>
    </row>
    <row r="6" customFormat="false" ht="12.75" hidden="false" customHeight="false" outlineLevel="0" collapsed="false">
      <c r="A6" s="9" t="s">
        <v>12</v>
      </c>
      <c r="B6" s="9"/>
      <c r="C6" s="9"/>
      <c r="D6" s="10" t="n">
        <f aca="false">H6+L6</f>
        <v>3744236</v>
      </c>
      <c r="E6" s="17" t="n">
        <f aca="false">D6/$D$5</f>
        <v>0.904030553534117</v>
      </c>
      <c r="F6" s="12" t="n">
        <f aca="false">J6+N6</f>
        <v>2202637</v>
      </c>
      <c r="G6" s="17" t="n">
        <f aca="false">F6/$F$5</f>
        <v>0.941589192553594</v>
      </c>
      <c r="H6" s="13" t="n">
        <v>1216800</v>
      </c>
      <c r="I6" s="18" t="n">
        <f aca="false">H6/H5</f>
        <v>0.899644001818807</v>
      </c>
      <c r="J6" s="13" t="n">
        <v>634872</v>
      </c>
      <c r="K6" s="18" t="n">
        <f aca="false">J6/J5</f>
        <v>0.940814539182082</v>
      </c>
      <c r="L6" s="13" t="n">
        <v>2527436</v>
      </c>
      <c r="M6" s="18" t="n">
        <f aca="false">L6/L5</f>
        <v>0.906157690130322</v>
      </c>
      <c r="N6" s="13" t="n">
        <v>1567765</v>
      </c>
      <c r="O6" s="18" t="n">
        <f aca="false">N6/N5</f>
        <v>0.941903254198797</v>
      </c>
    </row>
    <row r="7" customFormat="false" ht="12.75" hidden="false" customHeight="false" outlineLevel="0" collapsed="false">
      <c r="A7" s="9" t="s">
        <v>13</v>
      </c>
      <c r="B7" s="9"/>
      <c r="C7" s="9"/>
      <c r="D7" s="10" t="n">
        <f aca="false">H7+L7</f>
        <v>394470</v>
      </c>
      <c r="E7" s="17" t="n">
        <f aca="false">D7/$D$5</f>
        <v>0.0952431771001088</v>
      </c>
      <c r="F7" s="12" t="n">
        <f aca="false">J7+N7</f>
        <v>133841</v>
      </c>
      <c r="G7" s="17" t="n">
        <f aca="false">F7/$F$5</f>
        <v>0.0572147108763566</v>
      </c>
      <c r="H7" s="13" t="n">
        <v>134994</v>
      </c>
      <c r="I7" s="18" t="n">
        <f aca="false">H7/H5</f>
        <v>0.0998081380518804</v>
      </c>
      <c r="J7" s="13" t="n">
        <v>39272</v>
      </c>
      <c r="K7" s="18" t="n">
        <f aca="false">J7/J5</f>
        <v>0.0581970359107958</v>
      </c>
      <c r="L7" s="13" t="n">
        <v>259476</v>
      </c>
      <c r="M7" s="18" t="n">
        <f aca="false">L7/L5</f>
        <v>0.0930295258927448</v>
      </c>
      <c r="N7" s="13" t="n">
        <v>94569</v>
      </c>
      <c r="O7" s="18" t="n">
        <f aca="false">N7/N5</f>
        <v>0.0568164545364426</v>
      </c>
    </row>
    <row r="8" customFormat="false" ht="12.75" hidden="false" customHeight="false" outlineLevel="0" collapsed="false">
      <c r="A8" s="9" t="s">
        <v>14</v>
      </c>
      <c r="B8" s="9"/>
      <c r="C8" s="9"/>
      <c r="D8" s="10" t="n">
        <f aca="false">H8+L8</f>
        <v>3008</v>
      </c>
      <c r="E8" s="17" t="n">
        <f aca="false">D8/$D$5</f>
        <v>0.000726269365774653</v>
      </c>
      <c r="F8" s="12" t="n">
        <f aca="false">J8+N8</f>
        <v>2798</v>
      </c>
      <c r="G8" s="17" t="n">
        <f aca="false">F8/$F$5</f>
        <v>0.00119609657004988</v>
      </c>
      <c r="H8" s="0" t="n">
        <v>741</v>
      </c>
      <c r="I8" s="1" t="n">
        <f aca="false">H8/H5</f>
        <v>0.000547860129312735</v>
      </c>
      <c r="J8" s="19" t="n">
        <v>667</v>
      </c>
      <c r="K8" s="20" t="n">
        <f aca="false">J8/J5</f>
        <v>0.000988424907122142</v>
      </c>
      <c r="L8" s="21" t="n">
        <v>2267</v>
      </c>
      <c r="M8" s="1" t="n">
        <f aca="false">L8/L5</f>
        <v>0.000812783976933714</v>
      </c>
      <c r="N8" s="21" t="n">
        <v>2131</v>
      </c>
      <c r="O8" s="1" t="n">
        <f aca="false">N8/N5</f>
        <v>0.00128029126476075</v>
      </c>
    </row>
    <row r="9" customFormat="false" ht="12.75" hidden="false" customHeight="false" outlineLevel="0" collapsed="false">
      <c r="A9" s="9" t="s">
        <v>15</v>
      </c>
      <c r="B9" s="9"/>
      <c r="C9" s="9"/>
      <c r="D9" s="10" t="n">
        <f aca="false">D5-D6</f>
        <v>397478</v>
      </c>
      <c r="E9" s="17" t="n">
        <f aca="false">D9/$D$5</f>
        <v>0.0959694464658834</v>
      </c>
      <c r="F9" s="12" t="n">
        <f aca="false">F5-F6</f>
        <v>136639</v>
      </c>
      <c r="G9" s="17" t="n">
        <f aca="false">F9/$F$5</f>
        <v>0.0584108074464065</v>
      </c>
      <c r="H9" s="15" t="n">
        <f aca="false">H5-H6</f>
        <v>135735</v>
      </c>
      <c r="I9" s="18" t="n">
        <f aca="false">H9/H5</f>
        <v>0.100355998181193</v>
      </c>
      <c r="J9" s="16" t="n">
        <f aca="false">J5-J6</f>
        <v>39939</v>
      </c>
      <c r="K9" s="18" t="n">
        <f aca="false">J9/J5</f>
        <v>0.0591854608179179</v>
      </c>
      <c r="L9" s="15" t="n">
        <f aca="false">L5-L6</f>
        <v>261743</v>
      </c>
      <c r="M9" s="18" t="n">
        <f aca="false">L9/L5</f>
        <v>0.0938423098696785</v>
      </c>
      <c r="N9" s="15" t="n">
        <f aca="false">N5-N6</f>
        <v>96700</v>
      </c>
      <c r="O9" s="18" t="n">
        <f aca="false">N9/N5</f>
        <v>0.0580967458012034</v>
      </c>
    </row>
    <row r="10" customFormat="false" ht="12.75" hidden="false" customHeight="false" outlineLevel="0" collapsed="false">
      <c r="A10" s="22"/>
      <c r="B10" s="22"/>
      <c r="C10" s="22"/>
      <c r="D10" s="23"/>
      <c r="E10" s="24"/>
      <c r="F10" s="23"/>
      <c r="G10" s="24"/>
      <c r="H10" s="15"/>
      <c r="I10" s="18"/>
      <c r="J10" s="16"/>
      <c r="K10" s="18"/>
      <c r="L10" s="15"/>
      <c r="M10" s="18"/>
      <c r="N10" s="15"/>
      <c r="O10" s="18"/>
    </row>
    <row r="11" customFormat="false" ht="12.75" hidden="false" customHeight="false" outlineLevel="0" collapsed="false">
      <c r="A11" s="25" t="s">
        <v>16</v>
      </c>
      <c r="B11" s="22"/>
      <c r="C11" s="22"/>
      <c r="D11" s="23"/>
      <c r="E11" s="24"/>
      <c r="F11" s="23"/>
      <c r="G11" s="24"/>
      <c r="H11" s="15"/>
      <c r="I11" s="18"/>
      <c r="J11" s="16"/>
      <c r="K11" s="18"/>
      <c r="L11" s="15"/>
      <c r="M11" s="18"/>
      <c r="N11" s="15"/>
      <c r="O11" s="18"/>
    </row>
    <row r="12" customFormat="false" ht="12.75" hidden="false" customHeight="false" outlineLevel="0" collapsed="false">
      <c r="A12" s="22" t="s">
        <v>17</v>
      </c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2" t="s">
        <v>18</v>
      </c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2" t="s">
        <v>19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2" t="s">
        <v>20</v>
      </c>
    </row>
  </sheetData>
  <mergeCells count="10">
    <mergeCell ref="D1:G1"/>
    <mergeCell ref="H1:K1"/>
    <mergeCell ref="L1:O1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3"/>
  <sheetViews>
    <sheetView showFormulas="false" showGridLines="true" showRowColHeaders="true" showZeros="true" rightToLeft="false" tabSelected="false" showOutlineSymbols="true" defaultGridColor="true" view="normal" topLeftCell="A502" colorId="64" zoomScale="100" zoomScaleNormal="100" zoomScalePageLayoutView="100" workbookViewId="0">
      <selection pane="topLeft" activeCell="D523" activeCellId="0" sqref="D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35" t="s">
        <v>25</v>
      </c>
      <c r="B1" s="35" t="s">
        <v>26</v>
      </c>
      <c r="C1" s="35" t="s">
        <v>27</v>
      </c>
      <c r="D1" s="35" t="s">
        <v>28</v>
      </c>
    </row>
    <row r="2" customFormat="false" ht="12.75" hidden="false" customHeight="false" outlineLevel="0" collapsed="false">
      <c r="A2" s="36" t="s">
        <v>37</v>
      </c>
      <c r="B2" s="37" t="n">
        <v>1987</v>
      </c>
      <c r="C2" s="36" t="s">
        <v>32</v>
      </c>
      <c r="D2" s="37" t="n">
        <v>4696</v>
      </c>
    </row>
    <row r="3" customFormat="false" ht="12.75" hidden="false" customHeight="false" outlineLevel="0" collapsed="false">
      <c r="A3" s="36" t="s">
        <v>37</v>
      </c>
      <c r="B3" s="37" t="n">
        <v>1987</v>
      </c>
      <c r="C3" s="36" t="s">
        <v>33</v>
      </c>
      <c r="D3" s="37" t="n">
        <v>14</v>
      </c>
    </row>
    <row r="4" customFormat="false" ht="12.75" hidden="false" customHeight="false" outlineLevel="0" collapsed="false">
      <c r="A4" s="36" t="s">
        <v>37</v>
      </c>
      <c r="B4" s="37" t="n">
        <v>1987</v>
      </c>
      <c r="C4" s="36" t="s">
        <v>30</v>
      </c>
      <c r="D4" s="37" t="n">
        <v>259</v>
      </c>
    </row>
    <row r="5" customFormat="false" ht="12.75" hidden="false" customHeight="false" outlineLevel="0" collapsed="false">
      <c r="A5" s="36" t="s">
        <v>37</v>
      </c>
      <c r="B5" s="37" t="n">
        <v>1988</v>
      </c>
      <c r="C5" s="36" t="s">
        <v>31</v>
      </c>
      <c r="D5" s="37" t="n">
        <v>401</v>
      </c>
    </row>
    <row r="6" customFormat="false" ht="12.75" hidden="false" customHeight="false" outlineLevel="0" collapsed="false">
      <c r="A6" s="36" t="s">
        <v>37</v>
      </c>
      <c r="B6" s="37" t="n">
        <v>1988</v>
      </c>
      <c r="C6" s="36" t="s">
        <v>32</v>
      </c>
      <c r="D6" s="37" t="n">
        <v>9513</v>
      </c>
    </row>
    <row r="7" customFormat="false" ht="12.75" hidden="false" customHeight="false" outlineLevel="0" collapsed="false">
      <c r="A7" s="36" t="s">
        <v>37</v>
      </c>
      <c r="B7" s="37" t="n">
        <v>1988</v>
      </c>
      <c r="C7" s="36" t="s">
        <v>33</v>
      </c>
      <c r="D7" s="37" t="n">
        <v>12</v>
      </c>
    </row>
    <row r="8" customFormat="false" ht="12.75" hidden="false" customHeight="false" outlineLevel="0" collapsed="false">
      <c r="A8" s="36" t="s">
        <v>37</v>
      </c>
      <c r="B8" s="37" t="n">
        <v>1988</v>
      </c>
      <c r="C8" s="36" t="s">
        <v>30</v>
      </c>
      <c r="D8" s="37" t="n">
        <v>378</v>
      </c>
    </row>
    <row r="9" customFormat="false" ht="12.75" hidden="false" customHeight="false" outlineLevel="0" collapsed="false">
      <c r="A9" s="36" t="s">
        <v>37</v>
      </c>
      <c r="B9" s="37" t="n">
        <v>1989</v>
      </c>
      <c r="C9" s="36" t="s">
        <v>31</v>
      </c>
      <c r="D9" s="37" t="n">
        <v>246</v>
      </c>
    </row>
    <row r="10" customFormat="false" ht="12.75" hidden="false" customHeight="false" outlineLevel="0" collapsed="false">
      <c r="A10" s="36" t="s">
        <v>37</v>
      </c>
      <c r="B10" s="37" t="n">
        <v>1989</v>
      </c>
      <c r="C10" s="36" t="s">
        <v>32</v>
      </c>
      <c r="D10" s="37" t="n">
        <v>6075</v>
      </c>
    </row>
    <row r="11" customFormat="false" ht="12.75" hidden="false" customHeight="false" outlineLevel="0" collapsed="false">
      <c r="A11" s="36" t="s">
        <v>37</v>
      </c>
      <c r="B11" s="37" t="n">
        <v>1989</v>
      </c>
      <c r="C11" s="36" t="s">
        <v>33</v>
      </c>
      <c r="D11" s="37" t="n">
        <v>10</v>
      </c>
    </row>
    <row r="12" customFormat="false" ht="12.75" hidden="false" customHeight="false" outlineLevel="0" collapsed="false">
      <c r="A12" s="36" t="s">
        <v>37</v>
      </c>
      <c r="B12" s="37" t="n">
        <v>1989</v>
      </c>
      <c r="C12" s="36" t="s">
        <v>30</v>
      </c>
      <c r="D12" s="37" t="n">
        <v>282</v>
      </c>
    </row>
    <row r="13" customFormat="false" ht="12.75" hidden="false" customHeight="false" outlineLevel="0" collapsed="false">
      <c r="A13" s="36" t="s">
        <v>37</v>
      </c>
      <c r="B13" s="37" t="n">
        <v>1990</v>
      </c>
      <c r="C13" s="36" t="s">
        <v>31</v>
      </c>
      <c r="D13" s="37" t="n">
        <v>484</v>
      </c>
    </row>
    <row r="14" customFormat="false" ht="12.75" hidden="false" customHeight="false" outlineLevel="0" collapsed="false">
      <c r="A14" s="36" t="s">
        <v>37</v>
      </c>
      <c r="B14" s="37" t="n">
        <v>1990</v>
      </c>
      <c r="C14" s="36" t="s">
        <v>32</v>
      </c>
      <c r="D14" s="37" t="n">
        <v>11709</v>
      </c>
    </row>
    <row r="15" customFormat="false" ht="12.75" hidden="false" customHeight="false" outlineLevel="0" collapsed="false">
      <c r="A15" s="36" t="s">
        <v>37</v>
      </c>
      <c r="B15" s="37" t="n">
        <v>1990</v>
      </c>
      <c r="C15" s="36" t="s">
        <v>33</v>
      </c>
      <c r="D15" s="37" t="n">
        <v>9</v>
      </c>
    </row>
    <row r="16" customFormat="false" ht="12.75" hidden="false" customHeight="false" outlineLevel="0" collapsed="false">
      <c r="A16" s="36" t="s">
        <v>37</v>
      </c>
      <c r="B16" s="37" t="n">
        <v>1990</v>
      </c>
      <c r="C16" s="36" t="s">
        <v>30</v>
      </c>
      <c r="D16" s="37" t="n">
        <v>389</v>
      </c>
    </row>
    <row r="17" customFormat="false" ht="12.75" hidden="false" customHeight="false" outlineLevel="0" collapsed="false">
      <c r="A17" s="36" t="s">
        <v>37</v>
      </c>
      <c r="B17" s="37" t="n">
        <v>1991</v>
      </c>
      <c r="C17" s="36" t="s">
        <v>31</v>
      </c>
      <c r="D17" s="37" t="n">
        <v>385</v>
      </c>
    </row>
    <row r="18" customFormat="false" ht="12.75" hidden="false" customHeight="false" outlineLevel="0" collapsed="false">
      <c r="A18" s="36" t="s">
        <v>37</v>
      </c>
      <c r="B18" s="37" t="n">
        <v>1991</v>
      </c>
      <c r="C18" s="36" t="s">
        <v>32</v>
      </c>
      <c r="D18" s="37" t="n">
        <v>6476</v>
      </c>
    </row>
    <row r="19" customFormat="false" ht="12.75" hidden="false" customHeight="false" outlineLevel="0" collapsed="false">
      <c r="A19" s="36" t="s">
        <v>37</v>
      </c>
      <c r="B19" s="37" t="n">
        <v>1991</v>
      </c>
      <c r="C19" s="36" t="s">
        <v>33</v>
      </c>
      <c r="D19" s="37" t="n">
        <v>2</v>
      </c>
    </row>
    <row r="20" customFormat="false" ht="12.75" hidden="false" customHeight="false" outlineLevel="0" collapsed="false">
      <c r="A20" s="36" t="s">
        <v>37</v>
      </c>
      <c r="B20" s="37" t="n">
        <v>1991</v>
      </c>
      <c r="C20" s="36" t="s">
        <v>30</v>
      </c>
      <c r="D20" s="37" t="n">
        <v>245</v>
      </c>
    </row>
    <row r="21" customFormat="false" ht="12.75" hidden="false" customHeight="false" outlineLevel="0" collapsed="false">
      <c r="A21" s="36" t="s">
        <v>37</v>
      </c>
      <c r="B21" s="37" t="n">
        <v>1992</v>
      </c>
      <c r="C21" s="36" t="s">
        <v>31</v>
      </c>
      <c r="D21" s="37" t="n">
        <v>804</v>
      </c>
    </row>
    <row r="22" customFormat="false" ht="12.75" hidden="false" customHeight="false" outlineLevel="0" collapsed="false">
      <c r="A22" s="36" t="s">
        <v>37</v>
      </c>
      <c r="B22" s="37" t="n">
        <v>1992</v>
      </c>
      <c r="C22" s="36" t="s">
        <v>32</v>
      </c>
      <c r="D22" s="37" t="n">
        <v>13035</v>
      </c>
    </row>
    <row r="23" customFormat="false" ht="12.75" hidden="false" customHeight="false" outlineLevel="0" collapsed="false">
      <c r="A23" s="36" t="s">
        <v>37</v>
      </c>
      <c r="B23" s="37" t="n">
        <v>1992</v>
      </c>
      <c r="C23" s="36" t="s">
        <v>33</v>
      </c>
      <c r="D23" s="37" t="n">
        <v>5</v>
      </c>
    </row>
    <row r="24" customFormat="false" ht="12.75" hidden="false" customHeight="false" outlineLevel="0" collapsed="false">
      <c r="A24" s="36" t="s">
        <v>37</v>
      </c>
      <c r="B24" s="37" t="n">
        <v>1992</v>
      </c>
      <c r="C24" s="36" t="s">
        <v>30</v>
      </c>
      <c r="D24" s="37" t="n">
        <v>442</v>
      </c>
    </row>
    <row r="25" customFormat="false" ht="12.75" hidden="false" customHeight="false" outlineLevel="0" collapsed="false">
      <c r="A25" s="36" t="s">
        <v>37</v>
      </c>
      <c r="B25" s="37" t="n">
        <v>1993</v>
      </c>
      <c r="C25" s="36" t="s">
        <v>31</v>
      </c>
      <c r="D25" s="37" t="n">
        <v>637</v>
      </c>
    </row>
    <row r="26" customFormat="false" ht="12.75" hidden="false" customHeight="false" outlineLevel="0" collapsed="false">
      <c r="A26" s="36" t="s">
        <v>37</v>
      </c>
      <c r="B26" s="37" t="n">
        <v>1993</v>
      </c>
      <c r="C26" s="36" t="s">
        <v>32</v>
      </c>
      <c r="D26" s="37" t="n">
        <v>7781</v>
      </c>
    </row>
    <row r="27" customFormat="false" ht="12.75" hidden="false" customHeight="false" outlineLevel="0" collapsed="false">
      <c r="A27" s="36" t="s">
        <v>37</v>
      </c>
      <c r="B27" s="37" t="n">
        <v>1993</v>
      </c>
      <c r="C27" s="36" t="s">
        <v>33</v>
      </c>
      <c r="D27" s="37" t="n">
        <v>9</v>
      </c>
    </row>
    <row r="28" customFormat="false" ht="12.75" hidden="false" customHeight="false" outlineLevel="0" collapsed="false">
      <c r="A28" s="36" t="s">
        <v>37</v>
      </c>
      <c r="B28" s="37" t="n">
        <v>1993</v>
      </c>
      <c r="C28" s="36" t="s">
        <v>30</v>
      </c>
      <c r="D28" s="37" t="n">
        <v>247</v>
      </c>
    </row>
    <row r="29" customFormat="false" ht="12.75" hidden="false" customHeight="false" outlineLevel="0" collapsed="false">
      <c r="A29" s="36" t="s">
        <v>37</v>
      </c>
      <c r="B29" s="37" t="n">
        <v>1994</v>
      </c>
      <c r="C29" s="36" t="s">
        <v>31</v>
      </c>
      <c r="D29" s="37" t="n">
        <v>1350</v>
      </c>
    </row>
    <row r="30" customFormat="false" ht="12.75" hidden="false" customHeight="false" outlineLevel="0" collapsed="false">
      <c r="A30" s="36" t="s">
        <v>37</v>
      </c>
      <c r="B30" s="37" t="n">
        <v>1994</v>
      </c>
      <c r="C30" s="36" t="s">
        <v>32</v>
      </c>
      <c r="D30" s="37" t="n">
        <v>15795</v>
      </c>
    </row>
    <row r="31" customFormat="false" ht="12.75" hidden="false" customHeight="false" outlineLevel="0" collapsed="false">
      <c r="A31" s="36" t="s">
        <v>37</v>
      </c>
      <c r="B31" s="37" t="n">
        <v>1994</v>
      </c>
      <c r="C31" s="36" t="s">
        <v>33</v>
      </c>
      <c r="D31" s="37" t="n">
        <v>4</v>
      </c>
    </row>
    <row r="32" customFormat="false" ht="12.75" hidden="false" customHeight="false" outlineLevel="0" collapsed="false">
      <c r="A32" s="36" t="s">
        <v>37</v>
      </c>
      <c r="B32" s="37" t="n">
        <v>1994</v>
      </c>
      <c r="C32" s="36" t="s">
        <v>30</v>
      </c>
      <c r="D32" s="37" t="n">
        <v>306</v>
      </c>
    </row>
    <row r="33" customFormat="false" ht="12.75" hidden="false" customHeight="false" outlineLevel="0" collapsed="false">
      <c r="A33" s="36" t="s">
        <v>37</v>
      </c>
      <c r="B33" s="37" t="n">
        <v>1995</v>
      </c>
      <c r="C33" s="36" t="s">
        <v>31</v>
      </c>
      <c r="D33" s="37" t="n">
        <v>792</v>
      </c>
    </row>
    <row r="34" customFormat="false" ht="12.75" hidden="false" customHeight="false" outlineLevel="0" collapsed="false">
      <c r="A34" s="36" t="s">
        <v>37</v>
      </c>
      <c r="B34" s="37" t="n">
        <v>1995</v>
      </c>
      <c r="C34" s="36" t="s">
        <v>32</v>
      </c>
      <c r="D34" s="37" t="n">
        <v>8730</v>
      </c>
    </row>
    <row r="35" customFormat="false" ht="12.75" hidden="false" customHeight="false" outlineLevel="0" collapsed="false">
      <c r="A35" s="36" t="s">
        <v>37</v>
      </c>
      <c r="B35" s="37" t="n">
        <v>1995</v>
      </c>
      <c r="C35" s="36" t="s">
        <v>33</v>
      </c>
      <c r="D35" s="37" t="n">
        <v>3</v>
      </c>
    </row>
    <row r="36" customFormat="false" ht="12.75" hidden="false" customHeight="false" outlineLevel="0" collapsed="false">
      <c r="A36" s="36" t="s">
        <v>37</v>
      </c>
      <c r="B36" s="37" t="n">
        <v>1995</v>
      </c>
      <c r="C36" s="36" t="s">
        <v>30</v>
      </c>
      <c r="D36" s="37" t="n">
        <v>140</v>
      </c>
    </row>
    <row r="37" customFormat="false" ht="12.75" hidden="false" customHeight="false" outlineLevel="0" collapsed="false">
      <c r="A37" s="36" t="s">
        <v>37</v>
      </c>
      <c r="B37" s="37" t="n">
        <v>1996</v>
      </c>
      <c r="C37" s="36" t="s">
        <v>31</v>
      </c>
      <c r="D37" s="37" t="n">
        <v>1305</v>
      </c>
    </row>
    <row r="38" customFormat="false" ht="12.75" hidden="false" customHeight="false" outlineLevel="0" collapsed="false">
      <c r="A38" s="36" t="s">
        <v>37</v>
      </c>
      <c r="B38" s="37" t="n">
        <v>1996</v>
      </c>
      <c r="C38" s="36" t="s">
        <v>32</v>
      </c>
      <c r="D38" s="37" t="n">
        <v>15576</v>
      </c>
    </row>
    <row r="39" customFormat="false" ht="12.75" hidden="false" customHeight="false" outlineLevel="0" collapsed="false">
      <c r="A39" s="36" t="s">
        <v>37</v>
      </c>
      <c r="B39" s="37" t="n">
        <v>1996</v>
      </c>
      <c r="C39" s="36" t="s">
        <v>33</v>
      </c>
      <c r="D39" s="37" t="n">
        <v>7</v>
      </c>
    </row>
    <row r="40" customFormat="false" ht="12.75" hidden="false" customHeight="false" outlineLevel="0" collapsed="false">
      <c r="A40" s="36" t="s">
        <v>37</v>
      </c>
      <c r="B40" s="37" t="n">
        <v>1996</v>
      </c>
      <c r="C40" s="36" t="s">
        <v>30</v>
      </c>
      <c r="D40" s="37" t="n">
        <v>132</v>
      </c>
    </row>
    <row r="41" customFormat="false" ht="12.75" hidden="false" customHeight="false" outlineLevel="0" collapsed="false">
      <c r="A41" s="36" t="s">
        <v>37</v>
      </c>
      <c r="B41" s="37" t="n">
        <v>1997</v>
      </c>
      <c r="C41" s="36" t="s">
        <v>31</v>
      </c>
      <c r="D41" s="37" t="n">
        <v>1398</v>
      </c>
    </row>
    <row r="42" customFormat="false" ht="12.75" hidden="false" customHeight="false" outlineLevel="0" collapsed="false">
      <c r="A42" s="36" t="s">
        <v>37</v>
      </c>
      <c r="B42" s="37" t="n">
        <v>1997</v>
      </c>
      <c r="C42" s="36" t="s">
        <v>32</v>
      </c>
      <c r="D42" s="37" t="n">
        <v>8423</v>
      </c>
    </row>
    <row r="43" customFormat="false" ht="12.75" hidden="false" customHeight="false" outlineLevel="0" collapsed="false">
      <c r="A43" s="36" t="s">
        <v>37</v>
      </c>
      <c r="B43" s="37" t="n">
        <v>1997</v>
      </c>
      <c r="C43" s="36" t="s">
        <v>33</v>
      </c>
      <c r="D43" s="37" t="n">
        <v>2</v>
      </c>
    </row>
    <row r="44" customFormat="false" ht="12.75" hidden="false" customHeight="false" outlineLevel="0" collapsed="false">
      <c r="A44" s="36" t="s">
        <v>37</v>
      </c>
      <c r="B44" s="37" t="n">
        <v>1997</v>
      </c>
      <c r="C44" s="36" t="s">
        <v>30</v>
      </c>
      <c r="D44" s="37" t="n">
        <v>85</v>
      </c>
    </row>
    <row r="45" customFormat="false" ht="12.75" hidden="false" customHeight="false" outlineLevel="0" collapsed="false">
      <c r="A45" s="36" t="s">
        <v>37</v>
      </c>
      <c r="B45" s="37" t="n">
        <v>1998</v>
      </c>
      <c r="C45" s="36" t="s">
        <v>31</v>
      </c>
      <c r="D45" s="37" t="n">
        <v>2289</v>
      </c>
    </row>
    <row r="46" customFormat="false" ht="12.75" hidden="false" customHeight="false" outlineLevel="0" collapsed="false">
      <c r="A46" s="36" t="s">
        <v>37</v>
      </c>
      <c r="B46" s="37" t="n">
        <v>1998</v>
      </c>
      <c r="C46" s="36" t="s">
        <v>32</v>
      </c>
      <c r="D46" s="37" t="n">
        <v>16342</v>
      </c>
    </row>
    <row r="47" customFormat="false" ht="12.75" hidden="false" customHeight="false" outlineLevel="0" collapsed="false">
      <c r="A47" s="36" t="s">
        <v>37</v>
      </c>
      <c r="B47" s="37" t="n">
        <v>1998</v>
      </c>
      <c r="C47" s="36" t="s">
        <v>33</v>
      </c>
      <c r="D47" s="37" t="n">
        <v>4</v>
      </c>
    </row>
    <row r="48" customFormat="false" ht="12.75" hidden="false" customHeight="false" outlineLevel="0" collapsed="false">
      <c r="A48" s="36" t="s">
        <v>37</v>
      </c>
      <c r="B48" s="37" t="n">
        <v>1998</v>
      </c>
      <c r="C48" s="36" t="s">
        <v>30</v>
      </c>
      <c r="D48" s="37" t="n">
        <v>77</v>
      </c>
    </row>
    <row r="49" customFormat="false" ht="12.75" hidden="false" customHeight="false" outlineLevel="0" collapsed="false">
      <c r="A49" s="36" t="s">
        <v>37</v>
      </c>
      <c r="B49" s="37" t="n">
        <v>1999</v>
      </c>
      <c r="C49" s="36" t="s">
        <v>31</v>
      </c>
      <c r="D49" s="37" t="n">
        <v>1764</v>
      </c>
    </row>
    <row r="50" customFormat="false" ht="12.75" hidden="false" customHeight="false" outlineLevel="0" collapsed="false">
      <c r="A50" s="36" t="s">
        <v>37</v>
      </c>
      <c r="B50" s="37" t="n">
        <v>1999</v>
      </c>
      <c r="C50" s="36" t="s">
        <v>32</v>
      </c>
      <c r="D50" s="37" t="n">
        <v>9154</v>
      </c>
    </row>
    <row r="51" customFormat="false" ht="12.75" hidden="false" customHeight="false" outlineLevel="0" collapsed="false">
      <c r="A51" s="36" t="s">
        <v>37</v>
      </c>
      <c r="B51" s="37" t="n">
        <v>1999</v>
      </c>
      <c r="C51" s="36" t="s">
        <v>30</v>
      </c>
      <c r="D51" s="37" t="n">
        <v>60</v>
      </c>
    </row>
    <row r="52" customFormat="false" ht="12.75" hidden="false" customHeight="false" outlineLevel="0" collapsed="false">
      <c r="A52" s="36" t="s">
        <v>37</v>
      </c>
      <c r="B52" s="37" t="n">
        <v>2000</v>
      </c>
      <c r="C52" s="36" t="s">
        <v>31</v>
      </c>
      <c r="D52" s="37" t="n">
        <v>6411</v>
      </c>
    </row>
    <row r="53" customFormat="false" ht="12.75" hidden="false" customHeight="false" outlineLevel="0" collapsed="false">
      <c r="A53" s="36" t="s">
        <v>37</v>
      </c>
      <c r="B53" s="37" t="n">
        <v>2000</v>
      </c>
      <c r="C53" s="36" t="s">
        <v>32</v>
      </c>
      <c r="D53" s="37" t="n">
        <v>30627</v>
      </c>
    </row>
    <row r="54" customFormat="false" ht="12.75" hidden="false" customHeight="false" outlineLevel="0" collapsed="false">
      <c r="A54" s="36" t="s">
        <v>37</v>
      </c>
      <c r="B54" s="37" t="n">
        <v>2000</v>
      </c>
      <c r="C54" s="36" t="s">
        <v>33</v>
      </c>
      <c r="D54" s="37" t="n">
        <v>1</v>
      </c>
    </row>
    <row r="55" customFormat="false" ht="12.75" hidden="false" customHeight="false" outlineLevel="0" collapsed="false">
      <c r="A55" s="36" t="s">
        <v>37</v>
      </c>
      <c r="B55" s="37" t="n">
        <v>2000</v>
      </c>
      <c r="C55" s="36" t="s">
        <v>30</v>
      </c>
      <c r="D55" s="37" t="n">
        <v>84</v>
      </c>
    </row>
    <row r="56" customFormat="false" ht="12.75" hidden="false" customHeight="false" outlineLevel="0" collapsed="false">
      <c r="A56" s="36" t="s">
        <v>37</v>
      </c>
      <c r="B56" s="37" t="n">
        <v>2001</v>
      </c>
      <c r="C56" s="36" t="s">
        <v>31</v>
      </c>
      <c r="D56" s="37" t="n">
        <v>504</v>
      </c>
    </row>
    <row r="57" customFormat="false" ht="12.75" hidden="false" customHeight="false" outlineLevel="0" collapsed="false">
      <c r="A57" s="36" t="s">
        <v>37</v>
      </c>
      <c r="B57" s="37" t="n">
        <v>2001</v>
      </c>
      <c r="C57" s="36" t="s">
        <v>32</v>
      </c>
      <c r="D57" s="37" t="n">
        <v>3037</v>
      </c>
    </row>
    <row r="58" customFormat="false" ht="12.75" hidden="false" customHeight="false" outlineLevel="0" collapsed="false">
      <c r="A58" s="36" t="s">
        <v>37</v>
      </c>
      <c r="B58" s="37" t="n">
        <v>2001</v>
      </c>
      <c r="C58" s="36" t="s">
        <v>30</v>
      </c>
      <c r="D58" s="37" t="n">
        <v>18</v>
      </c>
    </row>
    <row r="59" customFormat="false" ht="12.75" hidden="false" customHeight="false" outlineLevel="0" collapsed="false">
      <c r="A59" s="36" t="s">
        <v>37</v>
      </c>
      <c r="B59" s="37" t="n">
        <v>2002</v>
      </c>
      <c r="C59" s="36" t="s">
        <v>31</v>
      </c>
      <c r="D59" s="37" t="n">
        <v>548</v>
      </c>
    </row>
    <row r="60" customFormat="false" ht="12.75" hidden="false" customHeight="false" outlineLevel="0" collapsed="false">
      <c r="A60" s="36" t="s">
        <v>37</v>
      </c>
      <c r="B60" s="37" t="n">
        <v>2002</v>
      </c>
      <c r="C60" s="36" t="s">
        <v>32</v>
      </c>
      <c r="D60" s="37" t="n">
        <v>868</v>
      </c>
    </row>
    <row r="61" customFormat="false" ht="12.75" hidden="false" customHeight="false" outlineLevel="0" collapsed="false">
      <c r="A61" s="36" t="s">
        <v>37</v>
      </c>
      <c r="B61" s="37" t="n">
        <v>2002</v>
      </c>
      <c r="C61" s="36" t="s">
        <v>30</v>
      </c>
      <c r="D61" s="37" t="n">
        <v>2</v>
      </c>
    </row>
    <row r="62" customFormat="false" ht="12.75" hidden="false" customHeight="false" outlineLevel="0" collapsed="false">
      <c r="A62" s="36" t="s">
        <v>37</v>
      </c>
      <c r="B62" s="37" t="n">
        <v>2003</v>
      </c>
      <c r="C62" s="36" t="s">
        <v>32</v>
      </c>
      <c r="D62" s="37" t="n">
        <v>1</v>
      </c>
    </row>
    <row r="63" customFormat="false" ht="12.75" hidden="false" customHeight="false" outlineLevel="0" collapsed="false">
      <c r="A63" s="36" t="s">
        <v>38</v>
      </c>
      <c r="B63" s="37" t="n">
        <v>1981</v>
      </c>
      <c r="C63" s="36" t="s">
        <v>31</v>
      </c>
      <c r="D63" s="37" t="n">
        <v>30</v>
      </c>
    </row>
    <row r="64" customFormat="false" ht="12.75" hidden="false" customHeight="false" outlineLevel="0" collapsed="false">
      <c r="A64" s="36" t="s">
        <v>38</v>
      </c>
      <c r="B64" s="37" t="n">
        <v>1981</v>
      </c>
      <c r="C64" s="36" t="s">
        <v>32</v>
      </c>
      <c r="D64" s="37" t="n">
        <v>304</v>
      </c>
    </row>
    <row r="65" customFormat="false" ht="12.75" hidden="false" customHeight="false" outlineLevel="0" collapsed="false">
      <c r="A65" s="36" t="s">
        <v>38</v>
      </c>
      <c r="B65" s="37" t="n">
        <v>1981</v>
      </c>
      <c r="C65" s="36" t="s">
        <v>30</v>
      </c>
      <c r="D65" s="37" t="n">
        <v>17</v>
      </c>
    </row>
    <row r="66" customFormat="false" ht="12.75" hidden="false" customHeight="false" outlineLevel="0" collapsed="false">
      <c r="A66" s="36" t="s">
        <v>38</v>
      </c>
      <c r="B66" s="37" t="n">
        <v>1982</v>
      </c>
      <c r="C66" s="36" t="s">
        <v>31</v>
      </c>
      <c r="D66" s="37" t="n">
        <v>73</v>
      </c>
    </row>
    <row r="67" customFormat="false" ht="12.75" hidden="false" customHeight="false" outlineLevel="0" collapsed="false">
      <c r="A67" s="36" t="s">
        <v>38</v>
      </c>
      <c r="B67" s="37" t="n">
        <v>1982</v>
      </c>
      <c r="C67" s="36" t="s">
        <v>32</v>
      </c>
      <c r="D67" s="37" t="n">
        <v>872</v>
      </c>
    </row>
    <row r="68" customFormat="false" ht="12.75" hidden="false" customHeight="false" outlineLevel="0" collapsed="false">
      <c r="A68" s="36" t="s">
        <v>38</v>
      </c>
      <c r="B68" s="37" t="n">
        <v>1982</v>
      </c>
      <c r="C68" s="36" t="s">
        <v>33</v>
      </c>
      <c r="D68" s="37" t="n">
        <v>4</v>
      </c>
    </row>
    <row r="69" customFormat="false" ht="12.75" hidden="false" customHeight="false" outlineLevel="0" collapsed="false">
      <c r="A69" s="36" t="s">
        <v>38</v>
      </c>
      <c r="B69" s="37" t="n">
        <v>1982</v>
      </c>
      <c r="C69" s="36" t="s">
        <v>30</v>
      </c>
      <c r="D69" s="37" t="n">
        <v>52</v>
      </c>
    </row>
    <row r="70" customFormat="false" ht="12.75" hidden="false" customHeight="false" outlineLevel="0" collapsed="false">
      <c r="A70" s="36" t="s">
        <v>38</v>
      </c>
      <c r="B70" s="37" t="n">
        <v>1983</v>
      </c>
      <c r="C70" s="36" t="s">
        <v>31</v>
      </c>
      <c r="D70" s="37" t="n">
        <v>39</v>
      </c>
    </row>
    <row r="71" customFormat="false" ht="12.75" hidden="false" customHeight="false" outlineLevel="0" collapsed="false">
      <c r="A71" s="36" t="s">
        <v>38</v>
      </c>
      <c r="B71" s="37" t="n">
        <v>1983</v>
      </c>
      <c r="C71" s="36" t="s">
        <v>32</v>
      </c>
      <c r="D71" s="37" t="n">
        <v>723</v>
      </c>
    </row>
    <row r="72" customFormat="false" ht="12.75" hidden="false" customHeight="false" outlineLevel="0" collapsed="false">
      <c r="A72" s="36" t="s">
        <v>38</v>
      </c>
      <c r="B72" s="37" t="n">
        <v>1983</v>
      </c>
      <c r="C72" s="36" t="s">
        <v>33</v>
      </c>
      <c r="D72" s="37" t="n">
        <v>3</v>
      </c>
    </row>
    <row r="73" customFormat="false" ht="12.75" hidden="false" customHeight="false" outlineLevel="0" collapsed="false">
      <c r="A73" s="36" t="s">
        <v>38</v>
      </c>
      <c r="B73" s="37" t="n">
        <v>1983</v>
      </c>
      <c r="C73" s="36" t="s">
        <v>30</v>
      </c>
      <c r="D73" s="37" t="n">
        <v>43</v>
      </c>
    </row>
    <row r="74" customFormat="false" ht="12.75" hidden="false" customHeight="false" outlineLevel="0" collapsed="false">
      <c r="A74" s="36" t="s">
        <v>38</v>
      </c>
      <c r="B74" s="37" t="n">
        <v>1984</v>
      </c>
      <c r="C74" s="36" t="s">
        <v>31</v>
      </c>
      <c r="D74" s="37" t="n">
        <v>168</v>
      </c>
    </row>
    <row r="75" customFormat="false" ht="12.75" hidden="false" customHeight="false" outlineLevel="0" collapsed="false">
      <c r="A75" s="36" t="s">
        <v>38</v>
      </c>
      <c r="B75" s="37" t="n">
        <v>1984</v>
      </c>
      <c r="C75" s="36" t="s">
        <v>32</v>
      </c>
      <c r="D75" s="37" t="n">
        <v>3075</v>
      </c>
    </row>
    <row r="76" customFormat="false" ht="12.75" hidden="false" customHeight="false" outlineLevel="0" collapsed="false">
      <c r="A76" s="36" t="s">
        <v>38</v>
      </c>
      <c r="B76" s="37" t="n">
        <v>1984</v>
      </c>
      <c r="C76" s="36" t="s">
        <v>33</v>
      </c>
      <c r="D76" s="37" t="n">
        <v>19</v>
      </c>
    </row>
    <row r="77" customFormat="false" ht="12.75" hidden="false" customHeight="false" outlineLevel="0" collapsed="false">
      <c r="A77" s="36" t="s">
        <v>38</v>
      </c>
      <c r="B77" s="37" t="n">
        <v>1984</v>
      </c>
      <c r="C77" s="36" t="s">
        <v>30</v>
      </c>
      <c r="D77" s="37" t="n">
        <v>144</v>
      </c>
    </row>
    <row r="78" customFormat="false" ht="12.75" hidden="false" customHeight="false" outlineLevel="0" collapsed="false">
      <c r="A78" s="36" t="s">
        <v>38</v>
      </c>
      <c r="B78" s="37" t="n">
        <v>1985</v>
      </c>
      <c r="C78" s="36" t="s">
        <v>31</v>
      </c>
      <c r="D78" s="37" t="n">
        <v>131</v>
      </c>
    </row>
    <row r="79" customFormat="false" ht="12.75" hidden="false" customHeight="false" outlineLevel="0" collapsed="false">
      <c r="A79" s="36" t="s">
        <v>38</v>
      </c>
      <c r="B79" s="37" t="n">
        <v>1985</v>
      </c>
      <c r="C79" s="36" t="s">
        <v>32</v>
      </c>
      <c r="D79" s="37" t="n">
        <v>2254</v>
      </c>
    </row>
    <row r="80" customFormat="false" ht="12.75" hidden="false" customHeight="false" outlineLevel="0" collapsed="false">
      <c r="A80" s="36" t="s">
        <v>38</v>
      </c>
      <c r="B80" s="37" t="n">
        <v>1985</v>
      </c>
      <c r="C80" s="36" t="s">
        <v>33</v>
      </c>
      <c r="D80" s="37" t="n">
        <v>9</v>
      </c>
    </row>
    <row r="81" customFormat="false" ht="12.75" hidden="false" customHeight="false" outlineLevel="0" collapsed="false">
      <c r="A81" s="36" t="s">
        <v>38</v>
      </c>
      <c r="B81" s="37" t="n">
        <v>1985</v>
      </c>
      <c r="C81" s="36" t="s">
        <v>30</v>
      </c>
      <c r="D81" s="37" t="n">
        <v>140</v>
      </c>
    </row>
    <row r="82" customFormat="false" ht="12.75" hidden="false" customHeight="false" outlineLevel="0" collapsed="false">
      <c r="A82" s="36" t="s">
        <v>38</v>
      </c>
      <c r="B82" s="37" t="n">
        <v>1986</v>
      </c>
      <c r="C82" s="36" t="s">
        <v>31</v>
      </c>
      <c r="D82" s="37" t="n">
        <v>409</v>
      </c>
    </row>
    <row r="83" customFormat="false" ht="12.75" hidden="false" customHeight="false" outlineLevel="0" collapsed="false">
      <c r="A83" s="36" t="s">
        <v>38</v>
      </c>
      <c r="B83" s="37" t="n">
        <v>1986</v>
      </c>
      <c r="C83" s="36" t="s">
        <v>32</v>
      </c>
      <c r="D83" s="37" t="n">
        <v>7182</v>
      </c>
    </row>
    <row r="84" customFormat="false" ht="12.75" hidden="false" customHeight="false" outlineLevel="0" collapsed="false">
      <c r="A84" s="36" t="s">
        <v>38</v>
      </c>
      <c r="B84" s="37" t="n">
        <v>1986</v>
      </c>
      <c r="C84" s="36" t="s">
        <v>33</v>
      </c>
      <c r="D84" s="37" t="n">
        <v>20</v>
      </c>
    </row>
    <row r="85" customFormat="false" ht="12.75" hidden="false" customHeight="false" outlineLevel="0" collapsed="false">
      <c r="A85" s="36" t="s">
        <v>38</v>
      </c>
      <c r="B85" s="37" t="n">
        <v>1986</v>
      </c>
      <c r="C85" s="36" t="s">
        <v>30</v>
      </c>
      <c r="D85" s="37" t="n">
        <v>362</v>
      </c>
    </row>
    <row r="86" customFormat="false" ht="12.75" hidden="false" customHeight="false" outlineLevel="0" collapsed="false">
      <c r="A86" s="36" t="s">
        <v>38</v>
      </c>
      <c r="B86" s="37" t="n">
        <v>1987</v>
      </c>
      <c r="C86" s="36" t="s">
        <v>31</v>
      </c>
      <c r="D86" s="37" t="n">
        <v>215</v>
      </c>
    </row>
    <row r="87" customFormat="false" ht="12.75" hidden="false" customHeight="false" outlineLevel="0" collapsed="false">
      <c r="A87" s="36" t="s">
        <v>38</v>
      </c>
      <c r="B87" s="37" t="n">
        <v>1987</v>
      </c>
      <c r="C87" s="36" t="s">
        <v>32</v>
      </c>
      <c r="D87" s="37" t="n">
        <v>4755</v>
      </c>
    </row>
    <row r="88" customFormat="false" ht="12.75" hidden="false" customHeight="false" outlineLevel="0" collapsed="false">
      <c r="A88" s="36" t="s">
        <v>38</v>
      </c>
      <c r="B88" s="37" t="n">
        <v>1987</v>
      </c>
      <c r="C88" s="36" t="s">
        <v>33</v>
      </c>
      <c r="D88" s="37" t="n">
        <v>17</v>
      </c>
    </row>
    <row r="89" customFormat="false" ht="12.75" hidden="false" customHeight="false" outlineLevel="0" collapsed="false">
      <c r="A89" s="36" t="s">
        <v>38</v>
      </c>
      <c r="B89" s="37" t="n">
        <v>1987</v>
      </c>
      <c r="C89" s="36" t="s">
        <v>30</v>
      </c>
      <c r="D89" s="37" t="n">
        <v>247</v>
      </c>
    </row>
    <row r="90" customFormat="false" ht="12.75" hidden="false" customHeight="false" outlineLevel="0" collapsed="false">
      <c r="A90" s="36" t="s">
        <v>38</v>
      </c>
      <c r="B90" s="37" t="n">
        <v>1988</v>
      </c>
      <c r="C90" s="36" t="s">
        <v>31</v>
      </c>
      <c r="D90" s="37" t="n">
        <v>481</v>
      </c>
    </row>
    <row r="91" customFormat="false" ht="12.75" hidden="false" customHeight="false" outlineLevel="0" collapsed="false">
      <c r="A91" s="36" t="s">
        <v>38</v>
      </c>
      <c r="B91" s="37" t="n">
        <v>1988</v>
      </c>
      <c r="C91" s="36" t="s">
        <v>32</v>
      </c>
      <c r="D91" s="37" t="n">
        <v>12007</v>
      </c>
    </row>
    <row r="92" customFormat="false" ht="12.75" hidden="false" customHeight="false" outlineLevel="0" collapsed="false">
      <c r="A92" s="36" t="s">
        <v>38</v>
      </c>
      <c r="B92" s="37" t="n">
        <v>1988</v>
      </c>
      <c r="C92" s="36" t="s">
        <v>33</v>
      </c>
      <c r="D92" s="37" t="n">
        <v>14</v>
      </c>
    </row>
    <row r="93" customFormat="false" ht="12.75" hidden="false" customHeight="false" outlineLevel="0" collapsed="false">
      <c r="A93" s="36" t="s">
        <v>38</v>
      </c>
      <c r="B93" s="37" t="n">
        <v>1988</v>
      </c>
      <c r="C93" s="36" t="s">
        <v>30</v>
      </c>
      <c r="D93" s="37" t="n">
        <v>472</v>
      </c>
    </row>
    <row r="94" customFormat="false" ht="12.75" hidden="false" customHeight="false" outlineLevel="0" collapsed="false">
      <c r="A94" s="36" t="s">
        <v>38</v>
      </c>
      <c r="B94" s="37" t="n">
        <v>1989</v>
      </c>
      <c r="C94" s="36" t="s">
        <v>31</v>
      </c>
      <c r="D94" s="37" t="n">
        <v>255</v>
      </c>
    </row>
    <row r="95" customFormat="false" ht="12.75" hidden="false" customHeight="false" outlineLevel="0" collapsed="false">
      <c r="A95" s="36" t="s">
        <v>38</v>
      </c>
      <c r="B95" s="37" t="n">
        <v>1989</v>
      </c>
      <c r="C95" s="36" t="s">
        <v>32</v>
      </c>
      <c r="D95" s="37" t="n">
        <v>6270</v>
      </c>
    </row>
    <row r="96" customFormat="false" ht="12.75" hidden="false" customHeight="false" outlineLevel="0" collapsed="false">
      <c r="A96" s="36" t="s">
        <v>38</v>
      </c>
      <c r="B96" s="37" t="n">
        <v>1989</v>
      </c>
      <c r="C96" s="36" t="s">
        <v>33</v>
      </c>
      <c r="D96" s="37" t="n">
        <v>16</v>
      </c>
    </row>
    <row r="97" customFormat="false" ht="12.75" hidden="false" customHeight="false" outlineLevel="0" collapsed="false">
      <c r="A97" s="36" t="s">
        <v>38</v>
      </c>
      <c r="B97" s="37" t="n">
        <v>1989</v>
      </c>
      <c r="C97" s="36" t="s">
        <v>30</v>
      </c>
      <c r="D97" s="37" t="n">
        <v>308</v>
      </c>
    </row>
    <row r="98" customFormat="false" ht="12.75" hidden="false" customHeight="false" outlineLevel="0" collapsed="false">
      <c r="A98" s="36" t="s">
        <v>38</v>
      </c>
      <c r="B98" s="37" t="n">
        <v>1990</v>
      </c>
      <c r="C98" s="36" t="s">
        <v>31</v>
      </c>
      <c r="D98" s="37" t="n">
        <v>599</v>
      </c>
    </row>
    <row r="99" customFormat="false" ht="12.75" hidden="false" customHeight="false" outlineLevel="0" collapsed="false">
      <c r="A99" s="36" t="s">
        <v>38</v>
      </c>
      <c r="B99" s="37" t="n">
        <v>1990</v>
      </c>
      <c r="C99" s="36" t="s">
        <v>32</v>
      </c>
      <c r="D99" s="37" t="n">
        <v>14602</v>
      </c>
    </row>
    <row r="100" customFormat="false" ht="12.75" hidden="false" customHeight="false" outlineLevel="0" collapsed="false">
      <c r="A100" s="36" t="s">
        <v>38</v>
      </c>
      <c r="B100" s="37" t="n">
        <v>1990</v>
      </c>
      <c r="C100" s="36" t="s">
        <v>33</v>
      </c>
      <c r="D100" s="37" t="n">
        <v>12</v>
      </c>
    </row>
    <row r="101" customFormat="false" ht="12.75" hidden="false" customHeight="false" outlineLevel="0" collapsed="false">
      <c r="A101" s="36" t="s">
        <v>38</v>
      </c>
      <c r="B101" s="37" t="n">
        <v>1990</v>
      </c>
      <c r="C101" s="36" t="s">
        <v>30</v>
      </c>
      <c r="D101" s="37" t="n">
        <v>536</v>
      </c>
    </row>
    <row r="102" customFormat="false" ht="12.75" hidden="false" customHeight="false" outlineLevel="0" collapsed="false">
      <c r="A102" s="36" t="s">
        <v>38</v>
      </c>
      <c r="B102" s="37" t="n">
        <v>1991</v>
      </c>
      <c r="C102" s="36" t="s">
        <v>31</v>
      </c>
      <c r="D102" s="37" t="n">
        <v>456</v>
      </c>
    </row>
    <row r="103" customFormat="false" ht="12.75" hidden="false" customHeight="false" outlineLevel="0" collapsed="false">
      <c r="A103" s="36" t="s">
        <v>38</v>
      </c>
      <c r="B103" s="37" t="n">
        <v>1991</v>
      </c>
      <c r="C103" s="36" t="s">
        <v>32</v>
      </c>
      <c r="D103" s="37" t="n">
        <v>6669</v>
      </c>
    </row>
    <row r="104" customFormat="false" ht="12.75" hidden="false" customHeight="false" outlineLevel="0" collapsed="false">
      <c r="A104" s="36" t="s">
        <v>38</v>
      </c>
      <c r="B104" s="37" t="n">
        <v>1991</v>
      </c>
      <c r="C104" s="36" t="s">
        <v>33</v>
      </c>
      <c r="D104" s="37" t="n">
        <v>4</v>
      </c>
    </row>
    <row r="105" customFormat="false" ht="12.75" hidden="false" customHeight="false" outlineLevel="0" collapsed="false">
      <c r="A105" s="36" t="s">
        <v>38</v>
      </c>
      <c r="B105" s="37" t="n">
        <v>1991</v>
      </c>
      <c r="C105" s="36" t="s">
        <v>30</v>
      </c>
      <c r="D105" s="37" t="n">
        <v>324</v>
      </c>
    </row>
    <row r="106" customFormat="false" ht="12.75" hidden="false" customHeight="false" outlineLevel="0" collapsed="false">
      <c r="A106" s="36" t="s">
        <v>38</v>
      </c>
      <c r="B106" s="37" t="n">
        <v>1992</v>
      </c>
      <c r="C106" s="36" t="s">
        <v>31</v>
      </c>
      <c r="D106" s="37" t="n">
        <v>995</v>
      </c>
    </row>
    <row r="107" customFormat="false" ht="12.75" hidden="false" customHeight="false" outlineLevel="0" collapsed="false">
      <c r="A107" s="36" t="s">
        <v>38</v>
      </c>
      <c r="B107" s="37" t="n">
        <v>1992</v>
      </c>
      <c r="C107" s="36" t="s">
        <v>32</v>
      </c>
      <c r="D107" s="37" t="n">
        <v>16675</v>
      </c>
    </row>
    <row r="108" customFormat="false" ht="12.75" hidden="false" customHeight="false" outlineLevel="0" collapsed="false">
      <c r="A108" s="36" t="s">
        <v>38</v>
      </c>
      <c r="B108" s="37" t="n">
        <v>1992</v>
      </c>
      <c r="C108" s="36" t="s">
        <v>33</v>
      </c>
      <c r="D108" s="37" t="n">
        <v>6</v>
      </c>
    </row>
    <row r="109" customFormat="false" ht="12.75" hidden="false" customHeight="false" outlineLevel="0" collapsed="false">
      <c r="A109" s="36" t="s">
        <v>38</v>
      </c>
      <c r="B109" s="37" t="n">
        <v>1992</v>
      </c>
      <c r="C109" s="36" t="s">
        <v>30</v>
      </c>
      <c r="D109" s="37" t="n">
        <v>553</v>
      </c>
    </row>
    <row r="110" customFormat="false" ht="12.75" hidden="false" customHeight="false" outlineLevel="0" collapsed="false">
      <c r="A110" s="36" t="s">
        <v>38</v>
      </c>
      <c r="B110" s="37" t="n">
        <v>1993</v>
      </c>
      <c r="C110" s="36" t="s">
        <v>31</v>
      </c>
      <c r="D110" s="37" t="n">
        <v>675</v>
      </c>
    </row>
    <row r="111" customFormat="false" ht="12.75" hidden="false" customHeight="false" outlineLevel="0" collapsed="false">
      <c r="A111" s="36" t="s">
        <v>38</v>
      </c>
      <c r="B111" s="37" t="n">
        <v>1993</v>
      </c>
      <c r="C111" s="36" t="s">
        <v>32</v>
      </c>
      <c r="D111" s="37" t="n">
        <v>7790</v>
      </c>
    </row>
    <row r="112" customFormat="false" ht="12.75" hidden="false" customHeight="false" outlineLevel="0" collapsed="false">
      <c r="A112" s="36" t="s">
        <v>38</v>
      </c>
      <c r="B112" s="37" t="n">
        <v>1993</v>
      </c>
      <c r="C112" s="36" t="s">
        <v>33</v>
      </c>
      <c r="D112" s="37" t="n">
        <v>1</v>
      </c>
    </row>
    <row r="113" customFormat="false" ht="12.75" hidden="false" customHeight="false" outlineLevel="0" collapsed="false">
      <c r="A113" s="36" t="s">
        <v>38</v>
      </c>
      <c r="B113" s="37" t="n">
        <v>1993</v>
      </c>
      <c r="C113" s="36" t="s">
        <v>30</v>
      </c>
      <c r="D113" s="37" t="n">
        <v>297</v>
      </c>
    </row>
    <row r="114" customFormat="false" ht="12.75" hidden="false" customHeight="false" outlineLevel="0" collapsed="false">
      <c r="A114" s="36" t="s">
        <v>38</v>
      </c>
      <c r="B114" s="37" t="n">
        <v>1994</v>
      </c>
      <c r="C114" s="36" t="s">
        <v>31</v>
      </c>
      <c r="D114" s="37" t="n">
        <v>1749</v>
      </c>
    </row>
    <row r="115" customFormat="false" ht="12.75" hidden="false" customHeight="false" outlineLevel="0" collapsed="false">
      <c r="A115" s="36" t="s">
        <v>38</v>
      </c>
      <c r="B115" s="37" t="n">
        <v>1994</v>
      </c>
      <c r="C115" s="36" t="s">
        <v>32</v>
      </c>
      <c r="D115" s="37" t="n">
        <v>20534</v>
      </c>
    </row>
    <row r="116" customFormat="false" ht="12.75" hidden="false" customHeight="false" outlineLevel="0" collapsed="false">
      <c r="A116" s="36" t="s">
        <v>38</v>
      </c>
      <c r="B116" s="37" t="n">
        <v>1994</v>
      </c>
      <c r="C116" s="36" t="s">
        <v>33</v>
      </c>
      <c r="D116" s="37" t="n">
        <v>4</v>
      </c>
    </row>
    <row r="117" customFormat="false" ht="12.75" hidden="false" customHeight="false" outlineLevel="0" collapsed="false">
      <c r="A117" s="36" t="s">
        <v>38</v>
      </c>
      <c r="B117" s="37" t="n">
        <v>1994</v>
      </c>
      <c r="C117" s="36" t="s">
        <v>30</v>
      </c>
      <c r="D117" s="37" t="n">
        <v>415</v>
      </c>
    </row>
    <row r="118" customFormat="false" ht="12.75" hidden="false" customHeight="false" outlineLevel="0" collapsed="false">
      <c r="A118" s="36" t="s">
        <v>38</v>
      </c>
      <c r="B118" s="37" t="n">
        <v>1995</v>
      </c>
      <c r="C118" s="36" t="s">
        <v>31</v>
      </c>
      <c r="D118" s="37" t="n">
        <v>805</v>
      </c>
    </row>
    <row r="119" customFormat="false" ht="12.75" hidden="false" customHeight="false" outlineLevel="0" collapsed="false">
      <c r="A119" s="36" t="s">
        <v>38</v>
      </c>
      <c r="B119" s="37" t="n">
        <v>1995</v>
      </c>
      <c r="C119" s="36" t="s">
        <v>32</v>
      </c>
      <c r="D119" s="37" t="n">
        <v>8898</v>
      </c>
    </row>
    <row r="120" customFormat="false" ht="12.75" hidden="false" customHeight="false" outlineLevel="0" collapsed="false">
      <c r="A120" s="36" t="s">
        <v>38</v>
      </c>
      <c r="B120" s="37" t="n">
        <v>1995</v>
      </c>
      <c r="C120" s="36" t="s">
        <v>33</v>
      </c>
      <c r="D120" s="37" t="n">
        <v>2</v>
      </c>
    </row>
    <row r="121" customFormat="false" ht="12.75" hidden="false" customHeight="false" outlineLevel="0" collapsed="false">
      <c r="A121" s="36" t="s">
        <v>38</v>
      </c>
      <c r="B121" s="37" t="n">
        <v>1995</v>
      </c>
      <c r="C121" s="36" t="s">
        <v>30</v>
      </c>
      <c r="D121" s="37" t="n">
        <v>166</v>
      </c>
    </row>
    <row r="122" customFormat="false" ht="12.75" hidden="false" customHeight="false" outlineLevel="0" collapsed="false">
      <c r="A122" s="36" t="s">
        <v>38</v>
      </c>
      <c r="B122" s="37" t="n">
        <v>1996</v>
      </c>
      <c r="C122" s="36" t="s">
        <v>31</v>
      </c>
      <c r="D122" s="37" t="n">
        <v>1663</v>
      </c>
    </row>
    <row r="123" customFormat="false" ht="12.75" hidden="false" customHeight="false" outlineLevel="0" collapsed="false">
      <c r="A123" s="36" t="s">
        <v>38</v>
      </c>
      <c r="B123" s="37" t="n">
        <v>1996</v>
      </c>
      <c r="C123" s="36" t="s">
        <v>32</v>
      </c>
      <c r="D123" s="37" t="n">
        <v>19570</v>
      </c>
    </row>
    <row r="124" customFormat="false" ht="12.75" hidden="false" customHeight="false" outlineLevel="0" collapsed="false">
      <c r="A124" s="36" t="s">
        <v>38</v>
      </c>
      <c r="B124" s="37" t="n">
        <v>1996</v>
      </c>
      <c r="C124" s="36" t="s">
        <v>33</v>
      </c>
      <c r="D124" s="37" t="n">
        <v>5</v>
      </c>
    </row>
    <row r="125" customFormat="false" ht="12.75" hidden="false" customHeight="false" outlineLevel="0" collapsed="false">
      <c r="A125" s="36" t="s">
        <v>38</v>
      </c>
      <c r="B125" s="37" t="n">
        <v>1996</v>
      </c>
      <c r="C125" s="36" t="s">
        <v>30</v>
      </c>
      <c r="D125" s="37" t="n">
        <v>178</v>
      </c>
    </row>
    <row r="126" customFormat="false" ht="12.75" hidden="false" customHeight="false" outlineLevel="0" collapsed="false">
      <c r="A126" s="36" t="s">
        <v>38</v>
      </c>
      <c r="B126" s="37" t="n">
        <v>1997</v>
      </c>
      <c r="C126" s="36" t="s">
        <v>31</v>
      </c>
      <c r="D126" s="37" t="n">
        <v>1424</v>
      </c>
    </row>
    <row r="127" customFormat="false" ht="12.75" hidden="false" customHeight="false" outlineLevel="0" collapsed="false">
      <c r="A127" s="36" t="s">
        <v>38</v>
      </c>
      <c r="B127" s="37" t="n">
        <v>1997</v>
      </c>
      <c r="C127" s="36" t="s">
        <v>32</v>
      </c>
      <c r="D127" s="37" t="n">
        <v>9124</v>
      </c>
    </row>
    <row r="128" customFormat="false" ht="12.75" hidden="false" customHeight="false" outlineLevel="0" collapsed="false">
      <c r="A128" s="36" t="s">
        <v>38</v>
      </c>
      <c r="B128" s="37" t="n">
        <v>1997</v>
      </c>
      <c r="C128" s="36" t="s">
        <v>33</v>
      </c>
      <c r="D128" s="37" t="n">
        <v>2</v>
      </c>
    </row>
    <row r="129" customFormat="false" ht="12.75" hidden="false" customHeight="false" outlineLevel="0" collapsed="false">
      <c r="A129" s="36" t="s">
        <v>38</v>
      </c>
      <c r="B129" s="37" t="n">
        <v>1997</v>
      </c>
      <c r="C129" s="36" t="s">
        <v>30</v>
      </c>
      <c r="D129" s="37" t="n">
        <v>88</v>
      </c>
    </row>
    <row r="130" customFormat="false" ht="12.75" hidden="false" customHeight="false" outlineLevel="0" collapsed="false">
      <c r="A130" s="36" t="s">
        <v>38</v>
      </c>
      <c r="B130" s="37" t="n">
        <v>1998</v>
      </c>
      <c r="C130" s="36" t="s">
        <v>31</v>
      </c>
      <c r="D130" s="37" t="n">
        <v>2990</v>
      </c>
    </row>
    <row r="131" customFormat="false" ht="12.75" hidden="false" customHeight="false" outlineLevel="0" collapsed="false">
      <c r="A131" s="36" t="s">
        <v>38</v>
      </c>
      <c r="B131" s="37" t="n">
        <v>1998</v>
      </c>
      <c r="C131" s="36" t="s">
        <v>32</v>
      </c>
      <c r="D131" s="37" t="n">
        <v>20362</v>
      </c>
    </row>
    <row r="132" customFormat="false" ht="12.75" hidden="false" customHeight="false" outlineLevel="0" collapsed="false">
      <c r="A132" s="36" t="s">
        <v>38</v>
      </c>
      <c r="B132" s="37" t="n">
        <v>1998</v>
      </c>
      <c r="C132" s="36" t="s">
        <v>33</v>
      </c>
      <c r="D132" s="37" t="n">
        <v>1</v>
      </c>
    </row>
    <row r="133" customFormat="false" ht="12.75" hidden="false" customHeight="false" outlineLevel="0" collapsed="false">
      <c r="A133" s="36" t="s">
        <v>38</v>
      </c>
      <c r="B133" s="37" t="n">
        <v>1998</v>
      </c>
      <c r="C133" s="36" t="s">
        <v>30</v>
      </c>
      <c r="D133" s="37" t="n">
        <v>79</v>
      </c>
    </row>
    <row r="134" customFormat="false" ht="12.75" hidden="false" customHeight="false" outlineLevel="0" collapsed="false">
      <c r="A134" s="36" t="s">
        <v>38</v>
      </c>
      <c r="B134" s="37" t="n">
        <v>1999</v>
      </c>
      <c r="C134" s="36" t="s">
        <v>31</v>
      </c>
      <c r="D134" s="37" t="n">
        <v>2015</v>
      </c>
    </row>
    <row r="135" customFormat="false" ht="12.75" hidden="false" customHeight="false" outlineLevel="0" collapsed="false">
      <c r="A135" s="36" t="s">
        <v>38</v>
      </c>
      <c r="B135" s="37" t="n">
        <v>1999</v>
      </c>
      <c r="C135" s="36" t="s">
        <v>32</v>
      </c>
      <c r="D135" s="37" t="n">
        <v>10332</v>
      </c>
    </row>
    <row r="136" customFormat="false" ht="12.75" hidden="false" customHeight="false" outlineLevel="0" collapsed="false">
      <c r="A136" s="36" t="s">
        <v>38</v>
      </c>
      <c r="B136" s="37" t="n">
        <v>1999</v>
      </c>
      <c r="C136" s="36" t="s">
        <v>30</v>
      </c>
      <c r="D136" s="37" t="n">
        <v>55</v>
      </c>
    </row>
    <row r="137" customFormat="false" ht="12.75" hidden="false" customHeight="false" outlineLevel="0" collapsed="false">
      <c r="A137" s="36" t="s">
        <v>38</v>
      </c>
      <c r="B137" s="37" t="n">
        <v>2000</v>
      </c>
      <c r="C137" s="36" t="s">
        <v>31</v>
      </c>
      <c r="D137" s="37" t="n">
        <v>7506</v>
      </c>
    </row>
    <row r="138" customFormat="false" ht="12.75" hidden="false" customHeight="false" outlineLevel="0" collapsed="false">
      <c r="A138" s="36" t="s">
        <v>38</v>
      </c>
      <c r="B138" s="37" t="n">
        <v>2000</v>
      </c>
      <c r="C138" s="36" t="s">
        <v>32</v>
      </c>
      <c r="D138" s="37" t="n">
        <v>38013</v>
      </c>
    </row>
    <row r="139" customFormat="false" ht="12.75" hidden="false" customHeight="false" outlineLevel="0" collapsed="false">
      <c r="A139" s="36" t="s">
        <v>38</v>
      </c>
      <c r="B139" s="37" t="n">
        <v>2000</v>
      </c>
      <c r="C139" s="36" t="s">
        <v>33</v>
      </c>
      <c r="D139" s="37" t="n">
        <v>3</v>
      </c>
    </row>
    <row r="140" customFormat="false" ht="12.75" hidden="false" customHeight="false" outlineLevel="0" collapsed="false">
      <c r="A140" s="36" t="s">
        <v>38</v>
      </c>
      <c r="B140" s="37" t="n">
        <v>2000</v>
      </c>
      <c r="C140" s="36" t="s">
        <v>30</v>
      </c>
      <c r="D140" s="37" t="n">
        <v>125</v>
      </c>
    </row>
    <row r="141" customFormat="false" ht="12.75" hidden="false" customHeight="false" outlineLevel="0" collapsed="false">
      <c r="A141" s="36" t="s">
        <v>38</v>
      </c>
      <c r="B141" s="37" t="n">
        <v>2001</v>
      </c>
      <c r="C141" s="36" t="s">
        <v>31</v>
      </c>
      <c r="D141" s="37" t="n">
        <v>685</v>
      </c>
    </row>
    <row r="142" customFormat="false" ht="12.75" hidden="false" customHeight="false" outlineLevel="0" collapsed="false">
      <c r="A142" s="36" t="s">
        <v>38</v>
      </c>
      <c r="B142" s="37" t="n">
        <v>2001</v>
      </c>
      <c r="C142" s="36" t="s">
        <v>32</v>
      </c>
      <c r="D142" s="37" t="n">
        <v>3956</v>
      </c>
    </row>
    <row r="143" customFormat="false" ht="12.75" hidden="false" customHeight="false" outlineLevel="0" collapsed="false">
      <c r="A143" s="36" t="s">
        <v>38</v>
      </c>
      <c r="B143" s="37" t="n">
        <v>2001</v>
      </c>
      <c r="C143" s="36" t="s">
        <v>30</v>
      </c>
      <c r="D143" s="37" t="n">
        <v>15</v>
      </c>
    </row>
    <row r="144" customFormat="false" ht="12.75" hidden="false" customHeight="false" outlineLevel="0" collapsed="false">
      <c r="A144" s="36" t="s">
        <v>38</v>
      </c>
      <c r="B144" s="37" t="n">
        <v>2002</v>
      </c>
      <c r="C144" s="36" t="s">
        <v>31</v>
      </c>
      <c r="D144" s="37" t="n">
        <v>451</v>
      </c>
    </row>
    <row r="145" customFormat="false" ht="12.75" hidden="false" customHeight="false" outlineLevel="0" collapsed="false">
      <c r="A145" s="36" t="s">
        <v>38</v>
      </c>
      <c r="B145" s="37" t="n">
        <v>2002</v>
      </c>
      <c r="C145" s="36" t="s">
        <v>32</v>
      </c>
      <c r="D145" s="37" t="n">
        <v>1211</v>
      </c>
    </row>
    <row r="146" customFormat="false" ht="12.75" hidden="false" customHeight="false" outlineLevel="0" collapsed="false">
      <c r="A146" s="36" t="s">
        <v>38</v>
      </c>
      <c r="B146" s="37" t="n">
        <v>2002</v>
      </c>
      <c r="C146" s="36" t="s">
        <v>30</v>
      </c>
      <c r="D146" s="37" t="n">
        <v>10</v>
      </c>
    </row>
    <row r="147" customFormat="false" ht="12.75" hidden="false" customHeight="false" outlineLevel="0" collapsed="false">
      <c r="A147" s="36" t="s">
        <v>38</v>
      </c>
      <c r="B147" s="37" t="n">
        <v>2003</v>
      </c>
      <c r="C147" s="36" t="s">
        <v>31</v>
      </c>
      <c r="D147" s="37" t="n">
        <v>2</v>
      </c>
    </row>
    <row r="148" customFormat="false" ht="12.75" hidden="false" customHeight="false" outlineLevel="0" collapsed="false">
      <c r="A148" s="36" t="s">
        <v>38</v>
      </c>
      <c r="B148" s="37" t="n">
        <v>2003</v>
      </c>
      <c r="C148" s="36" t="s">
        <v>32</v>
      </c>
      <c r="D148" s="37" t="n">
        <v>9</v>
      </c>
    </row>
    <row r="149" customFormat="false" ht="12.75" hidden="false" customHeight="false" outlineLevel="0" collapsed="false">
      <c r="A149" s="36" t="s">
        <v>38</v>
      </c>
      <c r="B149" s="37" t="n">
        <v>2003</v>
      </c>
      <c r="C149" s="36" t="s">
        <v>30</v>
      </c>
      <c r="D149" s="37" t="n">
        <v>1</v>
      </c>
    </row>
    <row r="150" customFormat="false" ht="12.75" hidden="false" customHeight="false" outlineLevel="0" collapsed="false">
      <c r="A150" s="36" t="s">
        <v>39</v>
      </c>
      <c r="B150" s="37" t="n">
        <v>1981</v>
      </c>
      <c r="C150" s="36" t="s">
        <v>31</v>
      </c>
      <c r="D150" s="37" t="n">
        <v>32</v>
      </c>
    </row>
    <row r="151" customFormat="false" ht="12.75" hidden="false" customHeight="false" outlineLevel="0" collapsed="false">
      <c r="A151" s="36" t="s">
        <v>39</v>
      </c>
      <c r="B151" s="37" t="n">
        <v>1981</v>
      </c>
      <c r="C151" s="36" t="s">
        <v>32</v>
      </c>
      <c r="D151" s="37" t="n">
        <v>282</v>
      </c>
    </row>
    <row r="152" customFormat="false" ht="12.75" hidden="false" customHeight="false" outlineLevel="0" collapsed="false">
      <c r="A152" s="36" t="s">
        <v>39</v>
      </c>
      <c r="B152" s="37" t="n">
        <v>1981</v>
      </c>
      <c r="C152" s="36" t="s">
        <v>33</v>
      </c>
      <c r="D152" s="37" t="n">
        <v>3</v>
      </c>
    </row>
    <row r="153" customFormat="false" ht="12.75" hidden="false" customHeight="false" outlineLevel="0" collapsed="false">
      <c r="A153" s="36" t="s">
        <v>39</v>
      </c>
      <c r="B153" s="37" t="n">
        <v>1981</v>
      </c>
      <c r="C153" s="36" t="s">
        <v>30</v>
      </c>
      <c r="D153" s="37" t="n">
        <v>25</v>
      </c>
    </row>
    <row r="154" customFormat="false" ht="12.75" hidden="false" customHeight="false" outlineLevel="0" collapsed="false">
      <c r="A154" s="36" t="s">
        <v>39</v>
      </c>
      <c r="B154" s="37" t="n">
        <v>1982</v>
      </c>
      <c r="C154" s="36" t="s">
        <v>31</v>
      </c>
      <c r="D154" s="37" t="n">
        <v>62</v>
      </c>
    </row>
    <row r="155" customFormat="false" ht="12.75" hidden="false" customHeight="false" outlineLevel="0" collapsed="false">
      <c r="A155" s="36" t="s">
        <v>39</v>
      </c>
      <c r="B155" s="37" t="n">
        <v>1982</v>
      </c>
      <c r="C155" s="36" t="s">
        <v>32</v>
      </c>
      <c r="D155" s="37" t="n">
        <v>989</v>
      </c>
    </row>
    <row r="156" customFormat="false" ht="12.75" hidden="false" customHeight="false" outlineLevel="0" collapsed="false">
      <c r="A156" s="36" t="s">
        <v>39</v>
      </c>
      <c r="B156" s="37" t="n">
        <v>1982</v>
      </c>
      <c r="C156" s="36" t="s">
        <v>33</v>
      </c>
      <c r="D156" s="37" t="n">
        <v>2</v>
      </c>
    </row>
    <row r="157" customFormat="false" ht="12.75" hidden="false" customHeight="false" outlineLevel="0" collapsed="false">
      <c r="A157" s="36" t="s">
        <v>39</v>
      </c>
      <c r="B157" s="37" t="n">
        <v>1982</v>
      </c>
      <c r="C157" s="36" t="s">
        <v>30</v>
      </c>
      <c r="D157" s="37" t="n">
        <v>49</v>
      </c>
    </row>
    <row r="158" customFormat="false" ht="12.75" hidden="false" customHeight="false" outlineLevel="0" collapsed="false">
      <c r="A158" s="36" t="s">
        <v>39</v>
      </c>
      <c r="B158" s="37" t="n">
        <v>1983</v>
      </c>
      <c r="C158" s="36" t="s">
        <v>31</v>
      </c>
      <c r="D158" s="37" t="n">
        <v>35</v>
      </c>
    </row>
    <row r="159" customFormat="false" ht="12.75" hidden="false" customHeight="false" outlineLevel="0" collapsed="false">
      <c r="A159" s="36" t="s">
        <v>39</v>
      </c>
      <c r="B159" s="37" t="n">
        <v>1983</v>
      </c>
      <c r="C159" s="36" t="s">
        <v>32</v>
      </c>
      <c r="D159" s="37" t="n">
        <v>678</v>
      </c>
    </row>
    <row r="160" customFormat="false" ht="12.75" hidden="false" customHeight="false" outlineLevel="0" collapsed="false">
      <c r="A160" s="36" t="s">
        <v>39</v>
      </c>
      <c r="B160" s="37" t="n">
        <v>1983</v>
      </c>
      <c r="C160" s="36" t="s">
        <v>33</v>
      </c>
      <c r="D160" s="37" t="n">
        <v>3</v>
      </c>
    </row>
    <row r="161" customFormat="false" ht="12.75" hidden="false" customHeight="false" outlineLevel="0" collapsed="false">
      <c r="A161" s="36" t="s">
        <v>39</v>
      </c>
      <c r="B161" s="37" t="n">
        <v>1983</v>
      </c>
      <c r="C161" s="36" t="s">
        <v>30</v>
      </c>
      <c r="D161" s="37" t="n">
        <v>47</v>
      </c>
    </row>
    <row r="162" customFormat="false" ht="12.75" hidden="false" customHeight="false" outlineLevel="0" collapsed="false">
      <c r="A162" s="36" t="s">
        <v>39</v>
      </c>
      <c r="B162" s="37" t="n">
        <v>1984</v>
      </c>
      <c r="C162" s="36" t="s">
        <v>31</v>
      </c>
      <c r="D162" s="37" t="n">
        <v>166</v>
      </c>
    </row>
    <row r="163" customFormat="false" ht="12.75" hidden="false" customHeight="false" outlineLevel="0" collapsed="false">
      <c r="A163" s="36" t="s">
        <v>39</v>
      </c>
      <c r="B163" s="37" t="n">
        <v>1984</v>
      </c>
      <c r="C163" s="36" t="s">
        <v>32</v>
      </c>
      <c r="D163" s="37" t="n">
        <v>3272</v>
      </c>
    </row>
    <row r="164" customFormat="false" ht="12.75" hidden="false" customHeight="false" outlineLevel="0" collapsed="false">
      <c r="A164" s="36" t="s">
        <v>39</v>
      </c>
      <c r="B164" s="37" t="n">
        <v>1984</v>
      </c>
      <c r="C164" s="36" t="s">
        <v>33</v>
      </c>
      <c r="D164" s="37" t="n">
        <v>6</v>
      </c>
    </row>
    <row r="165" customFormat="false" ht="12.75" hidden="false" customHeight="false" outlineLevel="0" collapsed="false">
      <c r="A165" s="36" t="s">
        <v>39</v>
      </c>
      <c r="B165" s="37" t="n">
        <v>1984</v>
      </c>
      <c r="C165" s="36" t="s">
        <v>30</v>
      </c>
      <c r="D165" s="37" t="n">
        <v>175</v>
      </c>
    </row>
    <row r="166" customFormat="false" ht="12.75" hidden="false" customHeight="false" outlineLevel="0" collapsed="false">
      <c r="A166" s="36" t="s">
        <v>39</v>
      </c>
      <c r="B166" s="37" t="n">
        <v>1985</v>
      </c>
      <c r="C166" s="36" t="s">
        <v>31</v>
      </c>
      <c r="D166" s="37" t="n">
        <v>116</v>
      </c>
    </row>
    <row r="167" customFormat="false" ht="12.75" hidden="false" customHeight="false" outlineLevel="0" collapsed="false">
      <c r="A167" s="36" t="s">
        <v>39</v>
      </c>
      <c r="B167" s="37" t="n">
        <v>1985</v>
      </c>
      <c r="C167" s="36" t="s">
        <v>32</v>
      </c>
      <c r="D167" s="37" t="n">
        <v>2049</v>
      </c>
    </row>
    <row r="168" customFormat="false" ht="12.75" hidden="false" customHeight="false" outlineLevel="0" collapsed="false">
      <c r="A168" s="36" t="s">
        <v>39</v>
      </c>
      <c r="B168" s="37" t="n">
        <v>1985</v>
      </c>
      <c r="C168" s="36" t="s">
        <v>33</v>
      </c>
      <c r="D168" s="37" t="n">
        <v>5</v>
      </c>
    </row>
    <row r="169" customFormat="false" ht="12.75" hidden="false" customHeight="false" outlineLevel="0" collapsed="false">
      <c r="A169" s="36" t="s">
        <v>39</v>
      </c>
      <c r="B169" s="37" t="n">
        <v>1985</v>
      </c>
      <c r="C169" s="36" t="s">
        <v>30</v>
      </c>
      <c r="D169" s="37" t="n">
        <v>155</v>
      </c>
    </row>
    <row r="170" customFormat="false" ht="12.75" hidden="false" customHeight="false" outlineLevel="0" collapsed="false">
      <c r="A170" s="36" t="s">
        <v>39</v>
      </c>
      <c r="B170" s="37" t="n">
        <v>1986</v>
      </c>
      <c r="C170" s="36" t="s">
        <v>31</v>
      </c>
      <c r="D170" s="37" t="n">
        <v>353</v>
      </c>
    </row>
    <row r="171" customFormat="false" ht="12.75" hidden="false" customHeight="false" outlineLevel="0" collapsed="false">
      <c r="A171" s="36" t="s">
        <v>39</v>
      </c>
      <c r="B171" s="37" t="n">
        <v>1986</v>
      </c>
      <c r="C171" s="36" t="s">
        <v>32</v>
      </c>
      <c r="D171" s="37" t="n">
        <v>7815</v>
      </c>
    </row>
    <row r="172" customFormat="false" ht="12.75" hidden="false" customHeight="false" outlineLevel="0" collapsed="false">
      <c r="A172" s="36" t="s">
        <v>39</v>
      </c>
      <c r="B172" s="37" t="n">
        <v>1986</v>
      </c>
      <c r="C172" s="36" t="s">
        <v>33</v>
      </c>
      <c r="D172" s="37" t="n">
        <v>29</v>
      </c>
    </row>
    <row r="173" customFormat="false" ht="12.75" hidden="false" customHeight="false" outlineLevel="0" collapsed="false">
      <c r="A173" s="36" t="s">
        <v>39</v>
      </c>
      <c r="B173" s="37" t="n">
        <v>1986</v>
      </c>
      <c r="C173" s="36" t="s">
        <v>30</v>
      </c>
      <c r="D173" s="37" t="n">
        <v>441</v>
      </c>
    </row>
    <row r="174" customFormat="false" ht="12.75" hidden="false" customHeight="false" outlineLevel="0" collapsed="false">
      <c r="A174" s="36" t="s">
        <v>39</v>
      </c>
      <c r="B174" s="37" t="n">
        <v>1987</v>
      </c>
      <c r="C174" s="36" t="s">
        <v>31</v>
      </c>
      <c r="D174" s="37" t="n">
        <v>197</v>
      </c>
    </row>
    <row r="175" customFormat="false" ht="12.75" hidden="false" customHeight="false" outlineLevel="0" collapsed="false">
      <c r="A175" s="36" t="s">
        <v>39</v>
      </c>
      <c r="B175" s="37" t="n">
        <v>1987</v>
      </c>
      <c r="C175" s="36" t="s">
        <v>32</v>
      </c>
      <c r="D175" s="37" t="n">
        <v>4280</v>
      </c>
    </row>
    <row r="176" customFormat="false" ht="12.75" hidden="false" customHeight="false" outlineLevel="0" collapsed="false">
      <c r="A176" s="36" t="s">
        <v>39</v>
      </c>
      <c r="B176" s="37" t="n">
        <v>1987</v>
      </c>
      <c r="C176" s="36" t="s">
        <v>33</v>
      </c>
      <c r="D176" s="37" t="n">
        <v>10</v>
      </c>
    </row>
    <row r="177" customFormat="false" ht="12.75" hidden="false" customHeight="false" outlineLevel="0" collapsed="false">
      <c r="A177" s="36" t="s">
        <v>39</v>
      </c>
      <c r="B177" s="37" t="n">
        <v>1987</v>
      </c>
      <c r="C177" s="36" t="s">
        <v>30</v>
      </c>
      <c r="D177" s="37" t="n">
        <v>253</v>
      </c>
    </row>
    <row r="178" customFormat="false" ht="12.75" hidden="false" customHeight="false" outlineLevel="0" collapsed="false">
      <c r="A178" s="36" t="s">
        <v>39</v>
      </c>
      <c r="B178" s="37" t="n">
        <v>1988</v>
      </c>
      <c r="C178" s="36" t="s">
        <v>31</v>
      </c>
      <c r="D178" s="37" t="n">
        <v>462</v>
      </c>
    </row>
    <row r="179" customFormat="false" ht="12.75" hidden="false" customHeight="false" outlineLevel="0" collapsed="false">
      <c r="A179" s="36" t="s">
        <v>39</v>
      </c>
      <c r="B179" s="37" t="n">
        <v>1988</v>
      </c>
      <c r="C179" s="36" t="s">
        <v>32</v>
      </c>
      <c r="D179" s="37" t="n">
        <v>12752</v>
      </c>
    </row>
    <row r="180" customFormat="false" ht="12.75" hidden="false" customHeight="false" outlineLevel="0" collapsed="false">
      <c r="A180" s="36" t="s">
        <v>39</v>
      </c>
      <c r="B180" s="37" t="n">
        <v>1988</v>
      </c>
      <c r="C180" s="36" t="s">
        <v>33</v>
      </c>
      <c r="D180" s="37" t="n">
        <v>25</v>
      </c>
    </row>
    <row r="181" customFormat="false" ht="12.75" hidden="false" customHeight="false" outlineLevel="0" collapsed="false">
      <c r="A181" s="36" t="s">
        <v>39</v>
      </c>
      <c r="B181" s="37" t="n">
        <v>1988</v>
      </c>
      <c r="C181" s="36" t="s">
        <v>30</v>
      </c>
      <c r="D181" s="37" t="n">
        <v>544</v>
      </c>
    </row>
    <row r="182" customFormat="false" ht="12.75" hidden="false" customHeight="false" outlineLevel="0" collapsed="false">
      <c r="A182" s="36" t="s">
        <v>39</v>
      </c>
      <c r="B182" s="37" t="n">
        <v>1989</v>
      </c>
      <c r="C182" s="36" t="s">
        <v>31</v>
      </c>
      <c r="D182" s="37" t="n">
        <v>200</v>
      </c>
    </row>
    <row r="183" customFormat="false" ht="12.75" hidden="false" customHeight="false" outlineLevel="0" collapsed="false">
      <c r="A183" s="36" t="s">
        <v>39</v>
      </c>
      <c r="B183" s="37" t="n">
        <v>1989</v>
      </c>
      <c r="C183" s="36" t="s">
        <v>32</v>
      </c>
      <c r="D183" s="37" t="n">
        <v>5529</v>
      </c>
    </row>
    <row r="184" customFormat="false" ht="12.75" hidden="false" customHeight="false" outlineLevel="0" collapsed="false">
      <c r="A184" s="36" t="s">
        <v>39</v>
      </c>
      <c r="B184" s="37" t="n">
        <v>1989</v>
      </c>
      <c r="C184" s="36" t="s">
        <v>33</v>
      </c>
      <c r="D184" s="37" t="n">
        <v>8</v>
      </c>
    </row>
    <row r="185" customFormat="false" ht="12.75" hidden="false" customHeight="false" outlineLevel="0" collapsed="false">
      <c r="A185" s="36" t="s">
        <v>39</v>
      </c>
      <c r="B185" s="37" t="n">
        <v>1989</v>
      </c>
      <c r="C185" s="36" t="s">
        <v>30</v>
      </c>
      <c r="D185" s="37" t="n">
        <v>299</v>
      </c>
    </row>
    <row r="186" customFormat="false" ht="12.75" hidden="false" customHeight="false" outlineLevel="0" collapsed="false">
      <c r="A186" s="36" t="s">
        <v>39</v>
      </c>
      <c r="B186" s="37" t="n">
        <v>1990</v>
      </c>
      <c r="C186" s="36" t="s">
        <v>31</v>
      </c>
      <c r="D186" s="37" t="n">
        <v>660</v>
      </c>
    </row>
    <row r="187" customFormat="false" ht="12.75" hidden="false" customHeight="false" outlineLevel="0" collapsed="false">
      <c r="A187" s="36" t="s">
        <v>39</v>
      </c>
      <c r="B187" s="37" t="n">
        <v>1990</v>
      </c>
      <c r="C187" s="36" t="s">
        <v>32</v>
      </c>
      <c r="D187" s="37" t="n">
        <v>15862</v>
      </c>
    </row>
    <row r="188" customFormat="false" ht="12.75" hidden="false" customHeight="false" outlineLevel="0" collapsed="false">
      <c r="A188" s="36" t="s">
        <v>39</v>
      </c>
      <c r="B188" s="37" t="n">
        <v>1990</v>
      </c>
      <c r="C188" s="36" t="s">
        <v>33</v>
      </c>
      <c r="D188" s="37" t="n">
        <v>10</v>
      </c>
    </row>
    <row r="189" customFormat="false" ht="12.75" hidden="false" customHeight="false" outlineLevel="0" collapsed="false">
      <c r="A189" s="36" t="s">
        <v>39</v>
      </c>
      <c r="B189" s="37" t="n">
        <v>1990</v>
      </c>
      <c r="C189" s="36" t="s">
        <v>30</v>
      </c>
      <c r="D189" s="37" t="n">
        <v>641</v>
      </c>
    </row>
    <row r="190" customFormat="false" ht="12.75" hidden="false" customHeight="false" outlineLevel="0" collapsed="false">
      <c r="A190" s="36" t="s">
        <v>39</v>
      </c>
      <c r="B190" s="37" t="n">
        <v>1991</v>
      </c>
      <c r="C190" s="36" t="s">
        <v>31</v>
      </c>
      <c r="D190" s="37" t="n">
        <v>402</v>
      </c>
    </row>
    <row r="191" customFormat="false" ht="12.75" hidden="false" customHeight="false" outlineLevel="0" collapsed="false">
      <c r="A191" s="36" t="s">
        <v>39</v>
      </c>
      <c r="B191" s="37" t="n">
        <v>1991</v>
      </c>
      <c r="C191" s="36" t="s">
        <v>32</v>
      </c>
      <c r="D191" s="37" t="n">
        <v>5940</v>
      </c>
    </row>
    <row r="192" customFormat="false" ht="12.75" hidden="false" customHeight="false" outlineLevel="0" collapsed="false">
      <c r="A192" s="36" t="s">
        <v>39</v>
      </c>
      <c r="B192" s="37" t="n">
        <v>1991</v>
      </c>
      <c r="C192" s="36" t="s">
        <v>33</v>
      </c>
      <c r="D192" s="37" t="n">
        <v>7</v>
      </c>
    </row>
    <row r="193" customFormat="false" ht="12.75" hidden="false" customHeight="false" outlineLevel="0" collapsed="false">
      <c r="A193" s="36" t="s">
        <v>39</v>
      </c>
      <c r="B193" s="37" t="n">
        <v>1991</v>
      </c>
      <c r="C193" s="36" t="s">
        <v>30</v>
      </c>
      <c r="D193" s="37" t="n">
        <v>296</v>
      </c>
    </row>
    <row r="194" customFormat="false" ht="12.75" hidden="false" customHeight="false" outlineLevel="0" collapsed="false">
      <c r="A194" s="36" t="s">
        <v>39</v>
      </c>
      <c r="B194" s="37" t="n">
        <v>1992</v>
      </c>
      <c r="C194" s="36" t="s">
        <v>31</v>
      </c>
      <c r="D194" s="37" t="n">
        <v>1148</v>
      </c>
    </row>
    <row r="195" customFormat="false" ht="12.75" hidden="false" customHeight="false" outlineLevel="0" collapsed="false">
      <c r="A195" s="36" t="s">
        <v>39</v>
      </c>
      <c r="B195" s="37" t="n">
        <v>1992</v>
      </c>
      <c r="C195" s="36" t="s">
        <v>32</v>
      </c>
      <c r="D195" s="37" t="n">
        <v>18336</v>
      </c>
    </row>
    <row r="196" customFormat="false" ht="12.75" hidden="false" customHeight="false" outlineLevel="0" collapsed="false">
      <c r="A196" s="36" t="s">
        <v>39</v>
      </c>
      <c r="B196" s="37" t="n">
        <v>1992</v>
      </c>
      <c r="C196" s="36" t="s">
        <v>33</v>
      </c>
      <c r="D196" s="37" t="n">
        <v>3</v>
      </c>
    </row>
    <row r="197" customFormat="false" ht="12.75" hidden="false" customHeight="false" outlineLevel="0" collapsed="false">
      <c r="A197" s="36" t="s">
        <v>39</v>
      </c>
      <c r="B197" s="37" t="n">
        <v>1992</v>
      </c>
      <c r="C197" s="36" t="s">
        <v>30</v>
      </c>
      <c r="D197" s="37" t="n">
        <v>744</v>
      </c>
    </row>
    <row r="198" customFormat="false" ht="12.75" hidden="false" customHeight="false" outlineLevel="0" collapsed="false">
      <c r="A198" s="36" t="s">
        <v>39</v>
      </c>
      <c r="B198" s="37" t="n">
        <v>1993</v>
      </c>
      <c r="C198" s="36" t="s">
        <v>31</v>
      </c>
      <c r="D198" s="37" t="n">
        <v>632</v>
      </c>
    </row>
    <row r="199" customFormat="false" ht="12.75" hidden="false" customHeight="false" outlineLevel="0" collapsed="false">
      <c r="A199" s="36" t="s">
        <v>39</v>
      </c>
      <c r="B199" s="37" t="n">
        <v>1993</v>
      </c>
      <c r="C199" s="36" t="s">
        <v>32</v>
      </c>
      <c r="D199" s="37" t="n">
        <v>7022</v>
      </c>
    </row>
    <row r="200" customFormat="false" ht="12.75" hidden="false" customHeight="false" outlineLevel="0" collapsed="false">
      <c r="A200" s="36" t="s">
        <v>39</v>
      </c>
      <c r="B200" s="37" t="n">
        <v>1993</v>
      </c>
      <c r="C200" s="36" t="s">
        <v>33</v>
      </c>
      <c r="D200" s="37" t="n">
        <v>3</v>
      </c>
    </row>
    <row r="201" customFormat="false" ht="12.75" hidden="false" customHeight="false" outlineLevel="0" collapsed="false">
      <c r="A201" s="36" t="s">
        <v>39</v>
      </c>
      <c r="B201" s="37" t="n">
        <v>1993</v>
      </c>
      <c r="C201" s="36" t="s">
        <v>30</v>
      </c>
      <c r="D201" s="37" t="n">
        <v>311</v>
      </c>
    </row>
    <row r="202" customFormat="false" ht="12.75" hidden="false" customHeight="false" outlineLevel="0" collapsed="false">
      <c r="A202" s="36" t="s">
        <v>39</v>
      </c>
      <c r="B202" s="37" t="n">
        <v>1994</v>
      </c>
      <c r="C202" s="36" t="s">
        <v>31</v>
      </c>
      <c r="D202" s="37" t="n">
        <v>1918</v>
      </c>
    </row>
    <row r="203" customFormat="false" ht="12.75" hidden="false" customHeight="false" outlineLevel="0" collapsed="false">
      <c r="A203" s="36" t="s">
        <v>39</v>
      </c>
      <c r="B203" s="37" t="n">
        <v>1994</v>
      </c>
      <c r="C203" s="36" t="s">
        <v>32</v>
      </c>
      <c r="D203" s="37" t="n">
        <v>22115</v>
      </c>
    </row>
    <row r="204" customFormat="false" ht="12.75" hidden="false" customHeight="false" outlineLevel="0" collapsed="false">
      <c r="A204" s="36" t="s">
        <v>39</v>
      </c>
      <c r="B204" s="37" t="n">
        <v>1994</v>
      </c>
      <c r="C204" s="36" t="s">
        <v>33</v>
      </c>
      <c r="D204" s="37" t="n">
        <v>3</v>
      </c>
    </row>
    <row r="205" customFormat="false" ht="12.75" hidden="false" customHeight="false" outlineLevel="0" collapsed="false">
      <c r="A205" s="36" t="s">
        <v>39</v>
      </c>
      <c r="B205" s="37" t="n">
        <v>1994</v>
      </c>
      <c r="C205" s="36" t="s">
        <v>30</v>
      </c>
      <c r="D205" s="37" t="n">
        <v>565</v>
      </c>
    </row>
    <row r="206" customFormat="false" ht="12.75" hidden="false" customHeight="false" outlineLevel="0" collapsed="false">
      <c r="A206" s="36" t="s">
        <v>39</v>
      </c>
      <c r="B206" s="37" t="n">
        <v>1995</v>
      </c>
      <c r="C206" s="36" t="s">
        <v>31</v>
      </c>
      <c r="D206" s="37" t="n">
        <v>728</v>
      </c>
    </row>
    <row r="207" customFormat="false" ht="12.75" hidden="false" customHeight="false" outlineLevel="0" collapsed="false">
      <c r="A207" s="36" t="s">
        <v>39</v>
      </c>
      <c r="B207" s="37" t="n">
        <v>1995</v>
      </c>
      <c r="C207" s="36" t="s">
        <v>32</v>
      </c>
      <c r="D207" s="37" t="n">
        <v>8059</v>
      </c>
    </row>
    <row r="208" customFormat="false" ht="12.75" hidden="false" customHeight="false" outlineLevel="0" collapsed="false">
      <c r="A208" s="36" t="s">
        <v>39</v>
      </c>
      <c r="B208" s="37" t="n">
        <v>1995</v>
      </c>
      <c r="C208" s="36" t="s">
        <v>30</v>
      </c>
      <c r="D208" s="37" t="n">
        <v>156</v>
      </c>
    </row>
    <row r="209" customFormat="false" ht="12.75" hidden="false" customHeight="false" outlineLevel="0" collapsed="false">
      <c r="A209" s="36" t="s">
        <v>39</v>
      </c>
      <c r="B209" s="37" t="n">
        <v>1996</v>
      </c>
      <c r="C209" s="36" t="s">
        <v>31</v>
      </c>
      <c r="D209" s="37" t="n">
        <v>1799</v>
      </c>
    </row>
    <row r="210" customFormat="false" ht="12.75" hidden="false" customHeight="false" outlineLevel="0" collapsed="false">
      <c r="A210" s="36" t="s">
        <v>39</v>
      </c>
      <c r="B210" s="37" t="n">
        <v>1996</v>
      </c>
      <c r="C210" s="36" t="s">
        <v>32</v>
      </c>
      <c r="D210" s="37" t="n">
        <v>21091</v>
      </c>
    </row>
    <row r="211" customFormat="false" ht="12.75" hidden="false" customHeight="false" outlineLevel="0" collapsed="false">
      <c r="A211" s="36" t="s">
        <v>39</v>
      </c>
      <c r="B211" s="37" t="n">
        <v>1996</v>
      </c>
      <c r="C211" s="36" t="s">
        <v>33</v>
      </c>
      <c r="D211" s="37" t="n">
        <v>9</v>
      </c>
    </row>
    <row r="212" customFormat="false" ht="12.75" hidden="false" customHeight="false" outlineLevel="0" collapsed="false">
      <c r="A212" s="36" t="s">
        <v>39</v>
      </c>
      <c r="B212" s="37" t="n">
        <v>1996</v>
      </c>
      <c r="C212" s="36" t="s">
        <v>30</v>
      </c>
      <c r="D212" s="37" t="n">
        <v>214</v>
      </c>
    </row>
    <row r="213" customFormat="false" ht="12.75" hidden="false" customHeight="false" outlineLevel="0" collapsed="false">
      <c r="A213" s="36" t="s">
        <v>39</v>
      </c>
      <c r="B213" s="37" t="n">
        <v>1997</v>
      </c>
      <c r="C213" s="36" t="s">
        <v>31</v>
      </c>
      <c r="D213" s="37" t="n">
        <v>1404</v>
      </c>
    </row>
    <row r="214" customFormat="false" ht="12.75" hidden="false" customHeight="false" outlineLevel="0" collapsed="false">
      <c r="A214" s="36" t="s">
        <v>39</v>
      </c>
      <c r="B214" s="37" t="n">
        <v>1997</v>
      </c>
      <c r="C214" s="36" t="s">
        <v>32</v>
      </c>
      <c r="D214" s="37" t="n">
        <v>8777</v>
      </c>
    </row>
    <row r="215" customFormat="false" ht="12.75" hidden="false" customHeight="false" outlineLevel="0" collapsed="false">
      <c r="A215" s="36" t="s">
        <v>39</v>
      </c>
      <c r="B215" s="37" t="n">
        <v>1997</v>
      </c>
      <c r="C215" s="36" t="s">
        <v>30</v>
      </c>
      <c r="D215" s="37" t="n">
        <v>100</v>
      </c>
    </row>
    <row r="216" customFormat="false" ht="12.75" hidden="false" customHeight="false" outlineLevel="0" collapsed="false">
      <c r="A216" s="36" t="s">
        <v>39</v>
      </c>
      <c r="B216" s="37" t="n">
        <v>1998</v>
      </c>
      <c r="C216" s="36" t="s">
        <v>31</v>
      </c>
      <c r="D216" s="37" t="n">
        <v>3167</v>
      </c>
    </row>
    <row r="217" customFormat="false" ht="12.75" hidden="false" customHeight="false" outlineLevel="0" collapsed="false">
      <c r="A217" s="36" t="s">
        <v>39</v>
      </c>
      <c r="B217" s="37" t="n">
        <v>1998</v>
      </c>
      <c r="C217" s="36" t="s">
        <v>32</v>
      </c>
      <c r="D217" s="37" t="n">
        <v>22499</v>
      </c>
    </row>
    <row r="218" customFormat="false" ht="12.75" hidden="false" customHeight="false" outlineLevel="0" collapsed="false">
      <c r="A218" s="36" t="s">
        <v>39</v>
      </c>
      <c r="B218" s="37" t="n">
        <v>1998</v>
      </c>
      <c r="C218" s="36" t="s">
        <v>33</v>
      </c>
      <c r="D218" s="37" t="n">
        <v>4</v>
      </c>
    </row>
    <row r="219" customFormat="false" ht="12.75" hidden="false" customHeight="false" outlineLevel="0" collapsed="false">
      <c r="A219" s="36" t="s">
        <v>39</v>
      </c>
      <c r="B219" s="37" t="n">
        <v>1998</v>
      </c>
      <c r="C219" s="36" t="s">
        <v>30</v>
      </c>
      <c r="D219" s="37" t="n">
        <v>139</v>
      </c>
    </row>
    <row r="220" customFormat="false" ht="12.75" hidden="false" customHeight="false" outlineLevel="0" collapsed="false">
      <c r="A220" s="36" t="s">
        <v>39</v>
      </c>
      <c r="B220" s="37" t="n">
        <v>1999</v>
      </c>
      <c r="C220" s="36" t="s">
        <v>31</v>
      </c>
      <c r="D220" s="37" t="n">
        <v>1861</v>
      </c>
    </row>
    <row r="221" customFormat="false" ht="12.75" hidden="false" customHeight="false" outlineLevel="0" collapsed="false">
      <c r="A221" s="36" t="s">
        <v>39</v>
      </c>
      <c r="B221" s="37" t="n">
        <v>1999</v>
      </c>
      <c r="C221" s="36" t="s">
        <v>32</v>
      </c>
      <c r="D221" s="37" t="n">
        <v>9878</v>
      </c>
    </row>
    <row r="222" customFormat="false" ht="12.75" hidden="false" customHeight="false" outlineLevel="0" collapsed="false">
      <c r="A222" s="36" t="s">
        <v>39</v>
      </c>
      <c r="B222" s="37" t="n">
        <v>1999</v>
      </c>
      <c r="C222" s="36" t="s">
        <v>33</v>
      </c>
      <c r="D222" s="37" t="n">
        <v>1</v>
      </c>
    </row>
    <row r="223" customFormat="false" ht="12.75" hidden="false" customHeight="false" outlineLevel="0" collapsed="false">
      <c r="A223" s="36" t="s">
        <v>39</v>
      </c>
      <c r="B223" s="37" t="n">
        <v>1999</v>
      </c>
      <c r="C223" s="36" t="s">
        <v>30</v>
      </c>
      <c r="D223" s="37" t="n">
        <v>64</v>
      </c>
    </row>
    <row r="224" customFormat="false" ht="12.75" hidden="false" customHeight="false" outlineLevel="0" collapsed="false">
      <c r="A224" s="36" t="s">
        <v>39</v>
      </c>
      <c r="B224" s="37" t="n">
        <v>2000</v>
      </c>
      <c r="C224" s="36" t="s">
        <v>31</v>
      </c>
      <c r="D224" s="37" t="n">
        <v>7383</v>
      </c>
    </row>
    <row r="225" customFormat="false" ht="12.75" hidden="false" customHeight="false" outlineLevel="0" collapsed="false">
      <c r="A225" s="36" t="s">
        <v>39</v>
      </c>
      <c r="B225" s="37" t="n">
        <v>2000</v>
      </c>
      <c r="C225" s="36" t="s">
        <v>32</v>
      </c>
      <c r="D225" s="37" t="n">
        <v>38017</v>
      </c>
    </row>
    <row r="226" customFormat="false" ht="12.75" hidden="false" customHeight="false" outlineLevel="0" collapsed="false">
      <c r="A226" s="36" t="s">
        <v>39</v>
      </c>
      <c r="B226" s="37" t="n">
        <v>2000</v>
      </c>
      <c r="C226" s="36" t="s">
        <v>33</v>
      </c>
      <c r="D226" s="37" t="n">
        <v>2</v>
      </c>
    </row>
    <row r="227" customFormat="false" ht="12.75" hidden="false" customHeight="false" outlineLevel="0" collapsed="false">
      <c r="A227" s="36" t="s">
        <v>39</v>
      </c>
      <c r="B227" s="37" t="n">
        <v>2000</v>
      </c>
      <c r="C227" s="36" t="s">
        <v>30</v>
      </c>
      <c r="D227" s="37" t="n">
        <v>177</v>
      </c>
    </row>
    <row r="228" customFormat="false" ht="12.75" hidden="false" customHeight="false" outlineLevel="0" collapsed="false">
      <c r="A228" s="36" t="s">
        <v>36</v>
      </c>
      <c r="B228" s="37" t="n">
        <v>1981</v>
      </c>
      <c r="C228" s="36" t="s">
        <v>31</v>
      </c>
      <c r="D228" s="37" t="n">
        <v>35</v>
      </c>
    </row>
    <row r="229" customFormat="false" ht="12.75" hidden="false" customHeight="false" outlineLevel="0" collapsed="false">
      <c r="A229" s="36" t="s">
        <v>36</v>
      </c>
      <c r="B229" s="37" t="n">
        <v>1981</v>
      </c>
      <c r="C229" s="36" t="s">
        <v>32</v>
      </c>
      <c r="D229" s="37" t="n">
        <v>432</v>
      </c>
    </row>
    <row r="230" customFormat="false" ht="12.75" hidden="false" customHeight="false" outlineLevel="0" collapsed="false">
      <c r="A230" s="36" t="s">
        <v>36</v>
      </c>
      <c r="B230" s="37" t="n">
        <v>1981</v>
      </c>
      <c r="C230" s="36" t="s">
        <v>33</v>
      </c>
      <c r="D230" s="37" t="n">
        <v>4</v>
      </c>
    </row>
    <row r="231" customFormat="false" ht="12.75" hidden="false" customHeight="false" outlineLevel="0" collapsed="false">
      <c r="A231" s="36" t="s">
        <v>36</v>
      </c>
      <c r="B231" s="37" t="n">
        <v>1981</v>
      </c>
      <c r="C231" s="36" t="s">
        <v>30</v>
      </c>
      <c r="D231" s="37" t="n">
        <v>26</v>
      </c>
    </row>
    <row r="232" customFormat="false" ht="12.75" hidden="false" customHeight="false" outlineLevel="0" collapsed="false">
      <c r="A232" s="36" t="s">
        <v>36</v>
      </c>
      <c r="B232" s="37" t="n">
        <v>1982</v>
      </c>
      <c r="C232" s="36" t="s">
        <v>31</v>
      </c>
      <c r="D232" s="37" t="n">
        <v>43</v>
      </c>
    </row>
    <row r="233" customFormat="false" ht="12.75" hidden="false" customHeight="false" outlineLevel="0" collapsed="false">
      <c r="A233" s="36" t="s">
        <v>36</v>
      </c>
      <c r="B233" s="37" t="n">
        <v>1982</v>
      </c>
      <c r="C233" s="36" t="s">
        <v>32</v>
      </c>
      <c r="D233" s="37" t="n">
        <v>551</v>
      </c>
    </row>
    <row r="234" customFormat="false" ht="12.75" hidden="false" customHeight="false" outlineLevel="0" collapsed="false">
      <c r="A234" s="36" t="s">
        <v>36</v>
      </c>
      <c r="B234" s="37" t="n">
        <v>1982</v>
      </c>
      <c r="C234" s="36" t="s">
        <v>30</v>
      </c>
      <c r="D234" s="37" t="n">
        <v>34</v>
      </c>
    </row>
    <row r="235" customFormat="false" ht="12.75" hidden="false" customHeight="false" outlineLevel="0" collapsed="false">
      <c r="A235" s="36" t="s">
        <v>36</v>
      </c>
      <c r="B235" s="37" t="n">
        <v>1983</v>
      </c>
      <c r="C235" s="36" t="s">
        <v>31</v>
      </c>
      <c r="D235" s="37" t="n">
        <v>75</v>
      </c>
    </row>
    <row r="236" customFormat="false" ht="12.75" hidden="false" customHeight="false" outlineLevel="0" collapsed="false">
      <c r="A236" s="36" t="s">
        <v>36</v>
      </c>
      <c r="B236" s="37" t="n">
        <v>1983</v>
      </c>
      <c r="C236" s="36" t="s">
        <v>32</v>
      </c>
      <c r="D236" s="37" t="n">
        <v>969</v>
      </c>
    </row>
    <row r="237" customFormat="false" ht="12.75" hidden="false" customHeight="false" outlineLevel="0" collapsed="false">
      <c r="A237" s="36" t="s">
        <v>36</v>
      </c>
      <c r="B237" s="37" t="n">
        <v>1983</v>
      </c>
      <c r="C237" s="36" t="s">
        <v>33</v>
      </c>
      <c r="D237" s="37" t="n">
        <v>4</v>
      </c>
    </row>
    <row r="238" customFormat="false" ht="12.75" hidden="false" customHeight="false" outlineLevel="0" collapsed="false">
      <c r="A238" s="36" t="s">
        <v>36</v>
      </c>
      <c r="B238" s="37" t="n">
        <v>1983</v>
      </c>
      <c r="C238" s="36" t="s">
        <v>30</v>
      </c>
      <c r="D238" s="37" t="n">
        <v>60</v>
      </c>
    </row>
    <row r="239" customFormat="false" ht="12.75" hidden="false" customHeight="false" outlineLevel="0" collapsed="false">
      <c r="A239" s="36" t="s">
        <v>36</v>
      </c>
      <c r="B239" s="37" t="n">
        <v>1984</v>
      </c>
      <c r="C239" s="36" t="s">
        <v>31</v>
      </c>
      <c r="D239" s="37" t="n">
        <v>127</v>
      </c>
    </row>
    <row r="240" customFormat="false" ht="12.75" hidden="false" customHeight="false" outlineLevel="0" collapsed="false">
      <c r="A240" s="36" t="s">
        <v>36</v>
      </c>
      <c r="B240" s="37" t="n">
        <v>1984</v>
      </c>
      <c r="C240" s="36" t="s">
        <v>32</v>
      </c>
      <c r="D240" s="37" t="n">
        <v>2093</v>
      </c>
    </row>
    <row r="241" customFormat="false" ht="12.75" hidden="false" customHeight="false" outlineLevel="0" collapsed="false">
      <c r="A241" s="36" t="s">
        <v>36</v>
      </c>
      <c r="B241" s="37" t="n">
        <v>1984</v>
      </c>
      <c r="C241" s="36" t="s">
        <v>33</v>
      </c>
      <c r="D241" s="37" t="n">
        <v>6</v>
      </c>
    </row>
    <row r="242" customFormat="false" ht="12.75" hidden="false" customHeight="false" outlineLevel="0" collapsed="false">
      <c r="A242" s="36" t="s">
        <v>36</v>
      </c>
      <c r="B242" s="37" t="n">
        <v>1984</v>
      </c>
      <c r="C242" s="36" t="s">
        <v>30</v>
      </c>
      <c r="D242" s="37" t="n">
        <v>110</v>
      </c>
    </row>
    <row r="243" customFormat="false" ht="12.75" hidden="false" customHeight="false" outlineLevel="0" collapsed="false">
      <c r="A243" s="36" t="s">
        <v>36</v>
      </c>
      <c r="B243" s="37" t="n">
        <v>1985</v>
      </c>
      <c r="C243" s="36" t="s">
        <v>31</v>
      </c>
      <c r="D243" s="37" t="n">
        <v>169</v>
      </c>
    </row>
    <row r="244" customFormat="false" ht="12.75" hidden="false" customHeight="false" outlineLevel="0" collapsed="false">
      <c r="A244" s="36" t="s">
        <v>36</v>
      </c>
      <c r="B244" s="37" t="n">
        <v>1985</v>
      </c>
      <c r="C244" s="36" t="s">
        <v>32</v>
      </c>
      <c r="D244" s="37" t="n">
        <v>3177</v>
      </c>
    </row>
    <row r="245" customFormat="false" ht="12.75" hidden="false" customHeight="false" outlineLevel="0" collapsed="false">
      <c r="A245" s="36" t="s">
        <v>36</v>
      </c>
      <c r="B245" s="37" t="n">
        <v>1985</v>
      </c>
      <c r="C245" s="36" t="s">
        <v>33</v>
      </c>
      <c r="D245" s="37" t="n">
        <v>17</v>
      </c>
    </row>
    <row r="246" customFormat="false" ht="12.75" hidden="false" customHeight="false" outlineLevel="0" collapsed="false">
      <c r="A246" s="36" t="s">
        <v>36</v>
      </c>
      <c r="B246" s="37" t="n">
        <v>1985</v>
      </c>
      <c r="C246" s="36" t="s">
        <v>30</v>
      </c>
      <c r="D246" s="37" t="n">
        <v>182</v>
      </c>
    </row>
    <row r="247" customFormat="false" ht="12.75" hidden="false" customHeight="false" outlineLevel="0" collapsed="false">
      <c r="A247" s="36" t="s">
        <v>36</v>
      </c>
      <c r="B247" s="37" t="n">
        <v>1986</v>
      </c>
      <c r="C247" s="36" t="s">
        <v>31</v>
      </c>
      <c r="D247" s="37" t="n">
        <v>233</v>
      </c>
    </row>
    <row r="248" customFormat="false" ht="12.75" hidden="false" customHeight="false" outlineLevel="0" collapsed="false">
      <c r="A248" s="36" t="s">
        <v>36</v>
      </c>
      <c r="B248" s="37" t="n">
        <v>1986</v>
      </c>
      <c r="C248" s="36" t="s">
        <v>32</v>
      </c>
      <c r="D248" s="37" t="n">
        <v>4895</v>
      </c>
    </row>
    <row r="249" customFormat="false" ht="12.75" hidden="false" customHeight="false" outlineLevel="0" collapsed="false">
      <c r="A249" s="36" t="s">
        <v>36</v>
      </c>
      <c r="B249" s="37" t="n">
        <v>1986</v>
      </c>
      <c r="C249" s="36" t="s">
        <v>33</v>
      </c>
      <c r="D249" s="37" t="n">
        <v>15</v>
      </c>
    </row>
    <row r="250" customFormat="false" ht="12.75" hidden="false" customHeight="false" outlineLevel="0" collapsed="false">
      <c r="A250" s="36" t="s">
        <v>36</v>
      </c>
      <c r="B250" s="37" t="n">
        <v>1986</v>
      </c>
      <c r="C250" s="36" t="s">
        <v>30</v>
      </c>
      <c r="D250" s="37" t="n">
        <v>243</v>
      </c>
    </row>
    <row r="251" customFormat="false" ht="12.75" hidden="false" customHeight="false" outlineLevel="0" collapsed="false">
      <c r="A251" s="36" t="s">
        <v>36</v>
      </c>
      <c r="B251" s="37" t="n">
        <v>1987</v>
      </c>
      <c r="C251" s="36" t="s">
        <v>31</v>
      </c>
      <c r="D251" s="37" t="n">
        <v>259</v>
      </c>
    </row>
    <row r="252" customFormat="false" ht="12.75" hidden="false" customHeight="false" outlineLevel="0" collapsed="false">
      <c r="A252" s="36" t="s">
        <v>36</v>
      </c>
      <c r="B252" s="37" t="n">
        <v>1987</v>
      </c>
      <c r="C252" s="36" t="s">
        <v>32</v>
      </c>
      <c r="D252" s="37" t="n">
        <v>6375</v>
      </c>
    </row>
    <row r="253" customFormat="false" ht="12.75" hidden="false" customHeight="false" outlineLevel="0" collapsed="false">
      <c r="A253" s="36" t="s">
        <v>36</v>
      </c>
      <c r="B253" s="37" t="n">
        <v>1987</v>
      </c>
      <c r="C253" s="36" t="s">
        <v>33</v>
      </c>
      <c r="D253" s="37" t="n">
        <v>12</v>
      </c>
    </row>
    <row r="254" customFormat="false" ht="12.75" hidden="false" customHeight="false" outlineLevel="0" collapsed="false">
      <c r="A254" s="36" t="s">
        <v>36</v>
      </c>
      <c r="B254" s="37" t="n">
        <v>1987</v>
      </c>
      <c r="C254" s="36" t="s">
        <v>30</v>
      </c>
      <c r="D254" s="37" t="n">
        <v>302</v>
      </c>
    </row>
    <row r="255" customFormat="false" ht="12.75" hidden="false" customHeight="false" outlineLevel="0" collapsed="false">
      <c r="A255" s="36" t="s">
        <v>36</v>
      </c>
      <c r="B255" s="37" t="n">
        <v>1988</v>
      </c>
      <c r="C255" s="36" t="s">
        <v>31</v>
      </c>
      <c r="D255" s="37" t="n">
        <v>324</v>
      </c>
    </row>
    <row r="256" customFormat="false" ht="12.75" hidden="false" customHeight="false" outlineLevel="0" collapsed="false">
      <c r="A256" s="36" t="s">
        <v>36</v>
      </c>
      <c r="B256" s="37" t="n">
        <v>1988</v>
      </c>
      <c r="C256" s="36" t="s">
        <v>32</v>
      </c>
      <c r="D256" s="37" t="n">
        <v>8015</v>
      </c>
    </row>
    <row r="257" customFormat="false" ht="12.75" hidden="false" customHeight="false" outlineLevel="0" collapsed="false">
      <c r="A257" s="36" t="s">
        <v>36</v>
      </c>
      <c r="B257" s="37" t="n">
        <v>1988</v>
      </c>
      <c r="C257" s="36" t="s">
        <v>33</v>
      </c>
      <c r="D257" s="37" t="n">
        <v>8</v>
      </c>
    </row>
    <row r="258" customFormat="false" ht="12.75" hidden="false" customHeight="false" outlineLevel="0" collapsed="false">
      <c r="A258" s="36" t="s">
        <v>36</v>
      </c>
      <c r="B258" s="37" t="n">
        <v>1988</v>
      </c>
      <c r="C258" s="36" t="s">
        <v>30</v>
      </c>
      <c r="D258" s="37" t="n">
        <v>294</v>
      </c>
    </row>
    <row r="259" customFormat="false" ht="12.75" hidden="false" customHeight="false" outlineLevel="0" collapsed="false">
      <c r="A259" s="36" t="s">
        <v>36</v>
      </c>
      <c r="B259" s="37" t="n">
        <v>1989</v>
      </c>
      <c r="C259" s="36" t="s">
        <v>31</v>
      </c>
      <c r="D259" s="37" t="n">
        <v>330</v>
      </c>
    </row>
    <row r="260" customFormat="false" ht="12.75" hidden="false" customHeight="false" outlineLevel="0" collapsed="false">
      <c r="A260" s="36" t="s">
        <v>36</v>
      </c>
      <c r="B260" s="37" t="n">
        <v>1989</v>
      </c>
      <c r="C260" s="36" t="s">
        <v>32</v>
      </c>
      <c r="D260" s="37" t="n">
        <v>8331</v>
      </c>
    </row>
    <row r="261" customFormat="false" ht="12.75" hidden="false" customHeight="false" outlineLevel="0" collapsed="false">
      <c r="A261" s="36" t="s">
        <v>36</v>
      </c>
      <c r="B261" s="37" t="n">
        <v>1989</v>
      </c>
      <c r="C261" s="36" t="s">
        <v>33</v>
      </c>
      <c r="D261" s="37" t="n">
        <v>6</v>
      </c>
    </row>
    <row r="262" customFormat="false" ht="12.75" hidden="false" customHeight="false" outlineLevel="0" collapsed="false">
      <c r="A262" s="36" t="s">
        <v>36</v>
      </c>
      <c r="B262" s="37" t="n">
        <v>1989</v>
      </c>
      <c r="C262" s="36" t="s">
        <v>30</v>
      </c>
      <c r="D262" s="37" t="n">
        <v>345</v>
      </c>
    </row>
    <row r="263" customFormat="false" ht="12.75" hidden="false" customHeight="false" outlineLevel="0" collapsed="false">
      <c r="A263" s="36" t="s">
        <v>36</v>
      </c>
      <c r="B263" s="37" t="n">
        <v>1990</v>
      </c>
      <c r="C263" s="36" t="s">
        <v>31</v>
      </c>
      <c r="D263" s="37" t="n">
        <v>422</v>
      </c>
    </row>
    <row r="264" customFormat="false" ht="12.75" hidden="false" customHeight="false" outlineLevel="0" collapsed="false">
      <c r="A264" s="36" t="s">
        <v>36</v>
      </c>
      <c r="B264" s="37" t="n">
        <v>1990</v>
      </c>
      <c r="C264" s="36" t="s">
        <v>32</v>
      </c>
      <c r="D264" s="37" t="n">
        <v>10337</v>
      </c>
    </row>
    <row r="265" customFormat="false" ht="12.75" hidden="false" customHeight="false" outlineLevel="0" collapsed="false">
      <c r="A265" s="36" t="s">
        <v>36</v>
      </c>
      <c r="B265" s="37" t="n">
        <v>1990</v>
      </c>
      <c r="C265" s="36" t="s">
        <v>33</v>
      </c>
      <c r="D265" s="37" t="n">
        <v>1</v>
      </c>
    </row>
    <row r="266" customFormat="false" ht="12.75" hidden="false" customHeight="false" outlineLevel="0" collapsed="false">
      <c r="A266" s="36" t="s">
        <v>36</v>
      </c>
      <c r="B266" s="37" t="n">
        <v>1990</v>
      </c>
      <c r="C266" s="36" t="s">
        <v>30</v>
      </c>
      <c r="D266" s="37" t="n">
        <v>288</v>
      </c>
    </row>
    <row r="267" customFormat="false" ht="12.75" hidden="false" customHeight="false" outlineLevel="0" collapsed="false">
      <c r="A267" s="36" t="s">
        <v>36</v>
      </c>
      <c r="B267" s="37" t="n">
        <v>1991</v>
      </c>
      <c r="C267" s="36" t="s">
        <v>31</v>
      </c>
      <c r="D267" s="37" t="n">
        <v>535</v>
      </c>
    </row>
    <row r="268" customFormat="false" ht="12.75" hidden="false" customHeight="false" outlineLevel="0" collapsed="false">
      <c r="A268" s="36" t="s">
        <v>36</v>
      </c>
      <c r="B268" s="37" t="n">
        <v>1991</v>
      </c>
      <c r="C268" s="36" t="s">
        <v>32</v>
      </c>
      <c r="D268" s="37" t="n">
        <v>8854</v>
      </c>
    </row>
    <row r="269" customFormat="false" ht="12.75" hidden="false" customHeight="false" outlineLevel="0" collapsed="false">
      <c r="A269" s="36" t="s">
        <v>36</v>
      </c>
      <c r="B269" s="37" t="n">
        <v>1991</v>
      </c>
      <c r="C269" s="36" t="s">
        <v>33</v>
      </c>
      <c r="D269" s="37" t="n">
        <v>7</v>
      </c>
    </row>
    <row r="270" customFormat="false" ht="12.75" hidden="false" customHeight="false" outlineLevel="0" collapsed="false">
      <c r="A270" s="36" t="s">
        <v>36</v>
      </c>
      <c r="B270" s="37" t="n">
        <v>1991</v>
      </c>
      <c r="C270" s="36" t="s">
        <v>30</v>
      </c>
      <c r="D270" s="37" t="n">
        <v>346</v>
      </c>
    </row>
    <row r="271" customFormat="false" ht="12.75" hidden="false" customHeight="false" outlineLevel="0" collapsed="false">
      <c r="A271" s="36" t="s">
        <v>36</v>
      </c>
      <c r="B271" s="37" t="n">
        <v>1992</v>
      </c>
      <c r="C271" s="36" t="s">
        <v>31</v>
      </c>
      <c r="D271" s="37" t="n">
        <v>726</v>
      </c>
    </row>
    <row r="272" customFormat="false" ht="12.75" hidden="false" customHeight="false" outlineLevel="0" collapsed="false">
      <c r="A272" s="36" t="s">
        <v>36</v>
      </c>
      <c r="B272" s="37" t="n">
        <v>1992</v>
      </c>
      <c r="C272" s="36" t="s">
        <v>32</v>
      </c>
      <c r="D272" s="37" t="n">
        <v>11425</v>
      </c>
    </row>
    <row r="273" customFormat="false" ht="12.75" hidden="false" customHeight="false" outlineLevel="0" collapsed="false">
      <c r="A273" s="36" t="s">
        <v>36</v>
      </c>
      <c r="B273" s="37" t="n">
        <v>1992</v>
      </c>
      <c r="C273" s="36" t="s">
        <v>33</v>
      </c>
      <c r="D273" s="37" t="n">
        <v>4</v>
      </c>
    </row>
    <row r="274" customFormat="false" ht="12.75" hidden="false" customHeight="false" outlineLevel="0" collapsed="false">
      <c r="A274" s="36" t="s">
        <v>36</v>
      </c>
      <c r="B274" s="37" t="n">
        <v>1992</v>
      </c>
      <c r="C274" s="36" t="s">
        <v>30</v>
      </c>
      <c r="D274" s="37" t="n">
        <v>314</v>
      </c>
    </row>
    <row r="275" customFormat="false" ht="12.75" hidden="false" customHeight="false" outlineLevel="0" collapsed="false">
      <c r="A275" s="36" t="s">
        <v>36</v>
      </c>
      <c r="B275" s="37" t="n">
        <v>1993</v>
      </c>
      <c r="C275" s="36" t="s">
        <v>31</v>
      </c>
      <c r="D275" s="37" t="n">
        <v>913</v>
      </c>
    </row>
    <row r="276" customFormat="false" ht="12.75" hidden="false" customHeight="false" outlineLevel="0" collapsed="false">
      <c r="A276" s="36" t="s">
        <v>36</v>
      </c>
      <c r="B276" s="37" t="n">
        <v>1993</v>
      </c>
      <c r="C276" s="36" t="s">
        <v>32</v>
      </c>
      <c r="D276" s="37" t="n">
        <v>10585</v>
      </c>
    </row>
    <row r="277" customFormat="false" ht="12.75" hidden="false" customHeight="false" outlineLevel="0" collapsed="false">
      <c r="A277" s="36" t="s">
        <v>36</v>
      </c>
      <c r="B277" s="37" t="n">
        <v>1993</v>
      </c>
      <c r="C277" s="36" t="s">
        <v>33</v>
      </c>
      <c r="D277" s="37" t="n">
        <v>6</v>
      </c>
    </row>
    <row r="278" customFormat="false" ht="12.75" hidden="false" customHeight="false" outlineLevel="0" collapsed="false">
      <c r="A278" s="36" t="s">
        <v>36</v>
      </c>
      <c r="B278" s="37" t="n">
        <v>1993</v>
      </c>
      <c r="C278" s="36" t="s">
        <v>30</v>
      </c>
      <c r="D278" s="37" t="n">
        <v>280</v>
      </c>
    </row>
    <row r="279" customFormat="false" ht="12.75" hidden="false" customHeight="false" outlineLevel="0" collapsed="false">
      <c r="A279" s="36" t="s">
        <v>36</v>
      </c>
      <c r="B279" s="37" t="n">
        <v>1994</v>
      </c>
      <c r="C279" s="36" t="s">
        <v>31</v>
      </c>
      <c r="D279" s="37" t="n">
        <v>1157</v>
      </c>
    </row>
    <row r="280" customFormat="false" ht="12.75" hidden="false" customHeight="false" outlineLevel="0" collapsed="false">
      <c r="A280" s="36" t="s">
        <v>36</v>
      </c>
      <c r="B280" s="37" t="n">
        <v>1994</v>
      </c>
      <c r="C280" s="36" t="s">
        <v>32</v>
      </c>
      <c r="D280" s="37" t="n">
        <v>13143</v>
      </c>
    </row>
    <row r="281" customFormat="false" ht="12.75" hidden="false" customHeight="false" outlineLevel="0" collapsed="false">
      <c r="A281" s="36" t="s">
        <v>36</v>
      </c>
      <c r="B281" s="37" t="n">
        <v>1994</v>
      </c>
      <c r="C281" s="36" t="s">
        <v>33</v>
      </c>
      <c r="D281" s="37" t="n">
        <v>5</v>
      </c>
    </row>
    <row r="282" customFormat="false" ht="12.75" hidden="false" customHeight="false" outlineLevel="0" collapsed="false">
      <c r="A282" s="36" t="s">
        <v>36</v>
      </c>
      <c r="B282" s="37" t="n">
        <v>1994</v>
      </c>
      <c r="C282" s="36" t="s">
        <v>30</v>
      </c>
      <c r="D282" s="37" t="n">
        <v>197</v>
      </c>
    </row>
    <row r="283" customFormat="false" ht="12.75" hidden="false" customHeight="false" outlineLevel="0" collapsed="false">
      <c r="A283" s="36" t="s">
        <v>36</v>
      </c>
      <c r="B283" s="37" t="n">
        <v>1995</v>
      </c>
      <c r="C283" s="36" t="s">
        <v>31</v>
      </c>
      <c r="D283" s="37" t="n">
        <v>1052</v>
      </c>
    </row>
    <row r="284" customFormat="false" ht="12.75" hidden="false" customHeight="false" outlineLevel="0" collapsed="false">
      <c r="A284" s="36" t="s">
        <v>36</v>
      </c>
      <c r="B284" s="37" t="n">
        <v>1995</v>
      </c>
      <c r="C284" s="36" t="s">
        <v>32</v>
      </c>
      <c r="D284" s="37" t="n">
        <v>11917</v>
      </c>
    </row>
    <row r="285" customFormat="false" ht="12.75" hidden="false" customHeight="false" outlineLevel="0" collapsed="false">
      <c r="A285" s="36" t="s">
        <v>36</v>
      </c>
      <c r="B285" s="37" t="n">
        <v>1995</v>
      </c>
      <c r="C285" s="36" t="s">
        <v>33</v>
      </c>
      <c r="D285" s="37" t="n">
        <v>6</v>
      </c>
    </row>
    <row r="286" customFormat="false" ht="12.75" hidden="false" customHeight="false" outlineLevel="0" collapsed="false">
      <c r="A286" s="36" t="s">
        <v>36</v>
      </c>
      <c r="B286" s="37" t="n">
        <v>1995</v>
      </c>
      <c r="C286" s="36" t="s">
        <v>30</v>
      </c>
      <c r="D286" s="37" t="n">
        <v>171</v>
      </c>
    </row>
    <row r="287" customFormat="false" ht="12.75" hidden="false" customHeight="false" outlineLevel="0" collapsed="false">
      <c r="A287" s="36" t="s">
        <v>36</v>
      </c>
      <c r="B287" s="37" t="n">
        <v>1996</v>
      </c>
      <c r="C287" s="36" t="s">
        <v>31</v>
      </c>
      <c r="D287" s="37" t="n">
        <v>1245</v>
      </c>
    </row>
    <row r="288" customFormat="false" ht="12.75" hidden="false" customHeight="false" outlineLevel="0" collapsed="false">
      <c r="A288" s="36" t="s">
        <v>36</v>
      </c>
      <c r="B288" s="37" t="n">
        <v>1996</v>
      </c>
      <c r="C288" s="36" t="s">
        <v>32</v>
      </c>
      <c r="D288" s="37" t="n">
        <v>13794</v>
      </c>
    </row>
    <row r="289" customFormat="false" ht="12.75" hidden="false" customHeight="false" outlineLevel="0" collapsed="false">
      <c r="A289" s="36" t="s">
        <v>36</v>
      </c>
      <c r="B289" s="37" t="n">
        <v>1996</v>
      </c>
      <c r="C289" s="36" t="s">
        <v>33</v>
      </c>
      <c r="D289" s="37" t="n">
        <v>1</v>
      </c>
    </row>
    <row r="290" customFormat="false" ht="12.75" hidden="false" customHeight="false" outlineLevel="0" collapsed="false">
      <c r="A290" s="36" t="s">
        <v>36</v>
      </c>
      <c r="B290" s="37" t="n">
        <v>1996</v>
      </c>
      <c r="C290" s="36" t="s">
        <v>30</v>
      </c>
      <c r="D290" s="37" t="n">
        <v>92</v>
      </c>
    </row>
    <row r="291" customFormat="false" ht="12.75" hidden="false" customHeight="false" outlineLevel="0" collapsed="false">
      <c r="A291" s="36" t="s">
        <v>36</v>
      </c>
      <c r="B291" s="37" t="n">
        <v>1997</v>
      </c>
      <c r="C291" s="36" t="s">
        <v>31</v>
      </c>
      <c r="D291" s="37" t="n">
        <v>1929</v>
      </c>
    </row>
    <row r="292" customFormat="false" ht="12.75" hidden="false" customHeight="false" outlineLevel="0" collapsed="false">
      <c r="A292" s="36" t="s">
        <v>36</v>
      </c>
      <c r="B292" s="37" t="n">
        <v>1997</v>
      </c>
      <c r="C292" s="36" t="s">
        <v>32</v>
      </c>
      <c r="D292" s="37" t="n">
        <v>10748</v>
      </c>
    </row>
    <row r="293" customFormat="false" ht="12.75" hidden="false" customHeight="false" outlineLevel="0" collapsed="false">
      <c r="A293" s="36" t="s">
        <v>36</v>
      </c>
      <c r="B293" s="37" t="n">
        <v>1997</v>
      </c>
      <c r="C293" s="36" t="s">
        <v>33</v>
      </c>
      <c r="D293" s="37" t="n">
        <v>4</v>
      </c>
    </row>
    <row r="294" customFormat="false" ht="12.75" hidden="false" customHeight="false" outlineLevel="0" collapsed="false">
      <c r="A294" s="36" t="s">
        <v>36</v>
      </c>
      <c r="B294" s="37" t="n">
        <v>1997</v>
      </c>
      <c r="C294" s="36" t="s">
        <v>30</v>
      </c>
      <c r="D294" s="37" t="n">
        <v>80</v>
      </c>
    </row>
    <row r="295" customFormat="false" ht="12.75" hidden="false" customHeight="false" outlineLevel="0" collapsed="false">
      <c r="A295" s="36" t="s">
        <v>36</v>
      </c>
      <c r="B295" s="37" t="n">
        <v>1998</v>
      </c>
      <c r="C295" s="36" t="s">
        <v>31</v>
      </c>
      <c r="D295" s="37" t="n">
        <v>2348</v>
      </c>
    </row>
    <row r="296" customFormat="false" ht="12.75" hidden="false" customHeight="false" outlineLevel="0" collapsed="false">
      <c r="A296" s="36" t="s">
        <v>36</v>
      </c>
      <c r="B296" s="37" t="n">
        <v>1998</v>
      </c>
      <c r="C296" s="36" t="s">
        <v>32</v>
      </c>
      <c r="D296" s="37" t="n">
        <v>15227</v>
      </c>
    </row>
    <row r="297" customFormat="false" ht="12.75" hidden="false" customHeight="false" outlineLevel="0" collapsed="false">
      <c r="A297" s="36" t="s">
        <v>36</v>
      </c>
      <c r="B297" s="37" t="n">
        <v>1998</v>
      </c>
      <c r="C297" s="36" t="s">
        <v>33</v>
      </c>
      <c r="D297" s="37" t="n">
        <v>1</v>
      </c>
    </row>
    <row r="298" customFormat="false" ht="12.75" hidden="false" customHeight="false" outlineLevel="0" collapsed="false">
      <c r="A298" s="36" t="s">
        <v>36</v>
      </c>
      <c r="B298" s="37" t="n">
        <v>1998</v>
      </c>
      <c r="C298" s="36" t="s">
        <v>30</v>
      </c>
      <c r="D298" s="37" t="n">
        <v>56</v>
      </c>
    </row>
    <row r="299" customFormat="false" ht="12.75" hidden="false" customHeight="false" outlineLevel="0" collapsed="false">
      <c r="A299" s="36" t="s">
        <v>36</v>
      </c>
      <c r="B299" s="37" t="n">
        <v>1999</v>
      </c>
      <c r="C299" s="36" t="s">
        <v>31</v>
      </c>
      <c r="D299" s="37" t="n">
        <v>2167</v>
      </c>
    </row>
    <row r="300" customFormat="false" ht="12.75" hidden="false" customHeight="false" outlineLevel="0" collapsed="false">
      <c r="A300" s="36" t="s">
        <v>36</v>
      </c>
      <c r="B300" s="37" t="n">
        <v>1999</v>
      </c>
      <c r="C300" s="36" t="s">
        <v>32</v>
      </c>
      <c r="D300" s="37" t="n">
        <v>10396</v>
      </c>
    </row>
    <row r="301" customFormat="false" ht="12.75" hidden="false" customHeight="false" outlineLevel="0" collapsed="false">
      <c r="A301" s="36" t="s">
        <v>36</v>
      </c>
      <c r="B301" s="37" t="n">
        <v>1999</v>
      </c>
      <c r="C301" s="36" t="s">
        <v>33</v>
      </c>
      <c r="D301" s="37" t="n">
        <v>2</v>
      </c>
    </row>
    <row r="302" customFormat="false" ht="12.75" hidden="false" customHeight="false" outlineLevel="0" collapsed="false">
      <c r="A302" s="36" t="s">
        <v>36</v>
      </c>
      <c r="B302" s="37" t="n">
        <v>1999</v>
      </c>
      <c r="C302" s="36" t="s">
        <v>30</v>
      </c>
      <c r="D302" s="37" t="n">
        <v>48</v>
      </c>
    </row>
    <row r="303" customFormat="false" ht="12.75" hidden="false" customHeight="false" outlineLevel="0" collapsed="false">
      <c r="A303" s="36" t="s">
        <v>36</v>
      </c>
      <c r="B303" s="37" t="n">
        <v>2000</v>
      </c>
      <c r="C303" s="36" t="s">
        <v>31</v>
      </c>
      <c r="D303" s="37" t="n">
        <v>6061</v>
      </c>
    </row>
    <row r="304" customFormat="false" ht="12.75" hidden="false" customHeight="false" outlineLevel="0" collapsed="false">
      <c r="A304" s="36" t="s">
        <v>36</v>
      </c>
      <c r="B304" s="37" t="n">
        <v>2000</v>
      </c>
      <c r="C304" s="36" t="s">
        <v>32</v>
      </c>
      <c r="D304" s="37" t="n">
        <v>27182</v>
      </c>
    </row>
    <row r="305" customFormat="false" ht="12.75" hidden="false" customHeight="false" outlineLevel="0" collapsed="false">
      <c r="A305" s="36" t="s">
        <v>36</v>
      </c>
      <c r="B305" s="37" t="n">
        <v>2000</v>
      </c>
      <c r="C305" s="36" t="s">
        <v>33</v>
      </c>
      <c r="D305" s="37" t="n">
        <v>2</v>
      </c>
    </row>
    <row r="306" customFormat="false" ht="12.75" hidden="false" customHeight="false" outlineLevel="0" collapsed="false">
      <c r="A306" s="36" t="s">
        <v>36</v>
      </c>
      <c r="B306" s="37" t="n">
        <v>2000</v>
      </c>
      <c r="C306" s="36" t="s">
        <v>30</v>
      </c>
      <c r="D306" s="37" t="n">
        <v>84</v>
      </c>
    </row>
    <row r="307" customFormat="false" ht="12.75" hidden="false" customHeight="false" outlineLevel="0" collapsed="false">
      <c r="A307" s="36" t="s">
        <v>36</v>
      </c>
      <c r="B307" s="37" t="n">
        <v>2001</v>
      </c>
      <c r="C307" s="36" t="s">
        <v>31</v>
      </c>
      <c r="D307" s="37" t="n">
        <v>561</v>
      </c>
    </row>
    <row r="308" customFormat="false" ht="12.75" hidden="false" customHeight="false" outlineLevel="0" collapsed="false">
      <c r="A308" s="36" t="s">
        <v>36</v>
      </c>
      <c r="B308" s="37" t="n">
        <v>2001</v>
      </c>
      <c r="C308" s="36" t="s">
        <v>32</v>
      </c>
      <c r="D308" s="37" t="n">
        <v>3091</v>
      </c>
    </row>
    <row r="309" customFormat="false" ht="12.75" hidden="false" customHeight="false" outlineLevel="0" collapsed="false">
      <c r="A309" s="36" t="s">
        <v>36</v>
      </c>
      <c r="B309" s="37" t="n">
        <v>2001</v>
      </c>
      <c r="C309" s="36" t="s">
        <v>30</v>
      </c>
      <c r="D309" s="37" t="n">
        <v>12</v>
      </c>
    </row>
    <row r="310" customFormat="false" ht="12.75" hidden="false" customHeight="false" outlineLevel="0" collapsed="false">
      <c r="A310" s="36" t="s">
        <v>36</v>
      </c>
      <c r="B310" s="37" t="n">
        <v>2002</v>
      </c>
      <c r="C310" s="36" t="s">
        <v>31</v>
      </c>
      <c r="D310" s="37" t="n">
        <v>405</v>
      </c>
    </row>
    <row r="311" customFormat="false" ht="12.75" hidden="false" customHeight="false" outlineLevel="0" collapsed="false">
      <c r="A311" s="36" t="s">
        <v>36</v>
      </c>
      <c r="B311" s="37" t="n">
        <v>2002</v>
      </c>
      <c r="C311" s="36" t="s">
        <v>32</v>
      </c>
      <c r="D311" s="37" t="n">
        <v>870</v>
      </c>
    </row>
    <row r="312" customFormat="false" ht="12.75" hidden="false" customHeight="false" outlineLevel="0" collapsed="false">
      <c r="A312" s="36" t="s">
        <v>36</v>
      </c>
      <c r="B312" s="37" t="n">
        <v>2002</v>
      </c>
      <c r="C312" s="36" t="s">
        <v>30</v>
      </c>
      <c r="D312" s="37" t="n">
        <v>11</v>
      </c>
    </row>
    <row r="313" customFormat="false" ht="12.75" hidden="false" customHeight="false" outlineLevel="0" collapsed="false">
      <c r="A313" s="36" t="s">
        <v>37</v>
      </c>
      <c r="B313" s="37" t="n">
        <v>1981</v>
      </c>
      <c r="C313" s="36" t="s">
        <v>31</v>
      </c>
      <c r="D313" s="37" t="n">
        <v>25</v>
      </c>
    </row>
    <row r="314" customFormat="false" ht="12.75" hidden="false" customHeight="false" outlineLevel="0" collapsed="false">
      <c r="A314" s="36" t="s">
        <v>37</v>
      </c>
      <c r="B314" s="37" t="n">
        <v>1981</v>
      </c>
      <c r="C314" s="36" t="s">
        <v>32</v>
      </c>
      <c r="D314" s="37" t="n">
        <v>262</v>
      </c>
    </row>
    <row r="315" customFormat="false" ht="12.75" hidden="false" customHeight="false" outlineLevel="0" collapsed="false">
      <c r="A315" s="36" t="s">
        <v>37</v>
      </c>
      <c r="B315" s="37" t="n">
        <v>1981</v>
      </c>
      <c r="C315" s="36" t="s">
        <v>33</v>
      </c>
      <c r="D315" s="37" t="n">
        <v>1</v>
      </c>
    </row>
    <row r="316" customFormat="false" ht="12.75" hidden="false" customHeight="false" outlineLevel="0" collapsed="false">
      <c r="A316" s="36" t="s">
        <v>37</v>
      </c>
      <c r="B316" s="37" t="n">
        <v>1981</v>
      </c>
      <c r="C316" s="36" t="s">
        <v>30</v>
      </c>
      <c r="D316" s="37" t="n">
        <v>11</v>
      </c>
    </row>
    <row r="317" customFormat="false" ht="12.75" hidden="false" customHeight="false" outlineLevel="0" collapsed="false">
      <c r="A317" s="36" t="s">
        <v>37</v>
      </c>
      <c r="B317" s="37" t="n">
        <v>1982</v>
      </c>
      <c r="C317" s="36" t="s">
        <v>31</v>
      </c>
      <c r="D317" s="37" t="n">
        <v>42</v>
      </c>
    </row>
    <row r="318" customFormat="false" ht="12.75" hidden="false" customHeight="false" outlineLevel="0" collapsed="false">
      <c r="A318" s="36" t="s">
        <v>37</v>
      </c>
      <c r="B318" s="37" t="n">
        <v>1982</v>
      </c>
      <c r="C318" s="36" t="s">
        <v>32</v>
      </c>
      <c r="D318" s="37" t="n">
        <v>655</v>
      </c>
    </row>
    <row r="319" customFormat="false" ht="12.75" hidden="false" customHeight="false" outlineLevel="0" collapsed="false">
      <c r="A319" s="36" t="s">
        <v>37</v>
      </c>
      <c r="B319" s="37" t="n">
        <v>1982</v>
      </c>
      <c r="C319" s="36" t="s">
        <v>33</v>
      </c>
      <c r="D319" s="37" t="n">
        <v>1</v>
      </c>
    </row>
    <row r="320" customFormat="false" ht="12.75" hidden="false" customHeight="false" outlineLevel="0" collapsed="false">
      <c r="A320" s="36" t="s">
        <v>37</v>
      </c>
      <c r="B320" s="37" t="n">
        <v>1982</v>
      </c>
      <c r="C320" s="36" t="s">
        <v>30</v>
      </c>
      <c r="D320" s="37" t="n">
        <v>27</v>
      </c>
    </row>
    <row r="321" customFormat="false" ht="12.75" hidden="false" customHeight="false" outlineLevel="0" collapsed="false">
      <c r="A321" s="36" t="s">
        <v>37</v>
      </c>
      <c r="B321" s="37" t="n">
        <v>1983</v>
      </c>
      <c r="C321" s="36" t="s">
        <v>31</v>
      </c>
      <c r="D321" s="37" t="n">
        <v>41</v>
      </c>
    </row>
    <row r="322" customFormat="false" ht="12.75" hidden="false" customHeight="false" outlineLevel="0" collapsed="false">
      <c r="A322" s="36" t="s">
        <v>37</v>
      </c>
      <c r="B322" s="37" t="n">
        <v>1983</v>
      </c>
      <c r="C322" s="36" t="s">
        <v>32</v>
      </c>
      <c r="D322" s="37" t="n">
        <v>742</v>
      </c>
    </row>
    <row r="323" customFormat="false" ht="12.75" hidden="false" customHeight="false" outlineLevel="0" collapsed="false">
      <c r="A323" s="36" t="s">
        <v>37</v>
      </c>
      <c r="B323" s="37" t="n">
        <v>1983</v>
      </c>
      <c r="C323" s="36" t="s">
        <v>33</v>
      </c>
      <c r="D323" s="37" t="n">
        <v>8</v>
      </c>
    </row>
    <row r="324" customFormat="false" ht="12.75" hidden="false" customHeight="false" outlineLevel="0" collapsed="false">
      <c r="A324" s="36" t="s">
        <v>37</v>
      </c>
      <c r="B324" s="37" t="n">
        <v>1983</v>
      </c>
      <c r="C324" s="36" t="s">
        <v>30</v>
      </c>
      <c r="D324" s="37" t="n">
        <v>37</v>
      </c>
    </row>
    <row r="325" customFormat="false" ht="12.75" hidden="false" customHeight="false" outlineLevel="0" collapsed="false">
      <c r="A325" s="36" t="s">
        <v>37</v>
      </c>
      <c r="B325" s="37" t="n">
        <v>1984</v>
      </c>
      <c r="C325" s="36" t="s">
        <v>31</v>
      </c>
      <c r="D325" s="37" t="n">
        <v>122</v>
      </c>
    </row>
    <row r="326" customFormat="false" ht="12.75" hidden="false" customHeight="false" outlineLevel="0" collapsed="false">
      <c r="A326" s="36" t="s">
        <v>37</v>
      </c>
      <c r="B326" s="37" t="n">
        <v>1984</v>
      </c>
      <c r="C326" s="36" t="s">
        <v>32</v>
      </c>
      <c r="D326" s="37" t="n">
        <v>2348</v>
      </c>
    </row>
    <row r="327" customFormat="false" ht="12.75" hidden="false" customHeight="false" outlineLevel="0" collapsed="false">
      <c r="A327" s="36" t="s">
        <v>37</v>
      </c>
      <c r="B327" s="37" t="n">
        <v>1984</v>
      </c>
      <c r="C327" s="36" t="s">
        <v>33</v>
      </c>
      <c r="D327" s="37" t="n">
        <v>2</v>
      </c>
    </row>
    <row r="328" customFormat="false" ht="12.75" hidden="false" customHeight="false" outlineLevel="0" collapsed="false">
      <c r="A328" s="36" t="s">
        <v>37</v>
      </c>
      <c r="B328" s="37" t="n">
        <v>1984</v>
      </c>
      <c r="C328" s="36" t="s">
        <v>30</v>
      </c>
      <c r="D328" s="37" t="n">
        <v>118</v>
      </c>
    </row>
    <row r="329" customFormat="false" ht="12.75" hidden="false" customHeight="false" outlineLevel="0" collapsed="false">
      <c r="A329" s="36" t="s">
        <v>37</v>
      </c>
      <c r="B329" s="37" t="n">
        <v>1985</v>
      </c>
      <c r="C329" s="36" t="s">
        <v>31</v>
      </c>
      <c r="D329" s="37" t="n">
        <v>133</v>
      </c>
    </row>
    <row r="330" customFormat="false" ht="12.75" hidden="false" customHeight="false" outlineLevel="0" collapsed="false">
      <c r="A330" s="36" t="s">
        <v>37</v>
      </c>
      <c r="B330" s="37" t="n">
        <v>1985</v>
      </c>
      <c r="C330" s="36" t="s">
        <v>32</v>
      </c>
      <c r="D330" s="37" t="n">
        <v>2279</v>
      </c>
    </row>
    <row r="331" customFormat="false" ht="12.75" hidden="false" customHeight="false" outlineLevel="0" collapsed="false">
      <c r="A331" s="36" t="s">
        <v>37</v>
      </c>
      <c r="B331" s="37" t="n">
        <v>1985</v>
      </c>
      <c r="C331" s="36" t="s">
        <v>33</v>
      </c>
      <c r="D331" s="37" t="n">
        <v>7</v>
      </c>
    </row>
    <row r="332" customFormat="false" ht="12.75" hidden="false" customHeight="false" outlineLevel="0" collapsed="false">
      <c r="A332" s="36" t="s">
        <v>37</v>
      </c>
      <c r="B332" s="37" t="n">
        <v>1985</v>
      </c>
      <c r="C332" s="36" t="s">
        <v>30</v>
      </c>
      <c r="D332" s="37" t="n">
        <v>137</v>
      </c>
    </row>
    <row r="333" customFormat="false" ht="12.75" hidden="false" customHeight="false" outlineLevel="0" collapsed="false">
      <c r="A333" s="36" t="s">
        <v>37</v>
      </c>
      <c r="B333" s="37" t="n">
        <v>1986</v>
      </c>
      <c r="C333" s="36" t="s">
        <v>31</v>
      </c>
      <c r="D333" s="37" t="n">
        <v>271</v>
      </c>
    </row>
    <row r="334" customFormat="false" ht="12.75" hidden="false" customHeight="false" outlineLevel="0" collapsed="false">
      <c r="A334" s="36" t="s">
        <v>37</v>
      </c>
      <c r="B334" s="37" t="n">
        <v>1986</v>
      </c>
      <c r="C334" s="36" t="s">
        <v>32</v>
      </c>
      <c r="D334" s="37" t="n">
        <v>5667</v>
      </c>
    </row>
    <row r="335" customFormat="false" ht="12.75" hidden="false" customHeight="false" outlineLevel="0" collapsed="false">
      <c r="A335" s="36" t="s">
        <v>37</v>
      </c>
      <c r="B335" s="37" t="n">
        <v>1986</v>
      </c>
      <c r="C335" s="36" t="s">
        <v>33</v>
      </c>
      <c r="D335" s="37" t="n">
        <v>17</v>
      </c>
    </row>
    <row r="336" customFormat="false" ht="12.75" hidden="false" customHeight="false" outlineLevel="0" collapsed="false">
      <c r="A336" s="36" t="s">
        <v>37</v>
      </c>
      <c r="B336" s="37" t="n">
        <v>1986</v>
      </c>
      <c r="C336" s="36" t="s">
        <v>30</v>
      </c>
      <c r="D336" s="37" t="n">
        <v>290</v>
      </c>
    </row>
    <row r="337" customFormat="false" ht="12.75" hidden="false" customHeight="false" outlineLevel="0" collapsed="false">
      <c r="A337" s="36" t="s">
        <v>37</v>
      </c>
      <c r="B337" s="37" t="n">
        <v>1987</v>
      </c>
      <c r="C337" s="36" t="s">
        <v>31</v>
      </c>
      <c r="D337" s="37" t="n">
        <v>194</v>
      </c>
    </row>
    <row r="338" customFormat="false" ht="12.75" hidden="false" customHeight="false" outlineLevel="0" collapsed="false">
      <c r="A338" s="36" t="s">
        <v>39</v>
      </c>
      <c r="B338" s="37" t="n">
        <v>2001</v>
      </c>
      <c r="C338" s="36" t="s">
        <v>31</v>
      </c>
      <c r="D338" s="37" t="n">
        <v>818</v>
      </c>
    </row>
    <row r="339" customFormat="false" ht="12.75" hidden="false" customHeight="false" outlineLevel="0" collapsed="false">
      <c r="A339" s="36" t="s">
        <v>39</v>
      </c>
      <c r="B339" s="37" t="n">
        <v>2001</v>
      </c>
      <c r="C339" s="36" t="s">
        <v>32</v>
      </c>
      <c r="D339" s="37" t="n">
        <v>4228</v>
      </c>
    </row>
    <row r="340" customFormat="false" ht="12.75" hidden="false" customHeight="false" outlineLevel="0" collapsed="false">
      <c r="A340" s="36" t="s">
        <v>39</v>
      </c>
      <c r="B340" s="37" t="n">
        <v>2001</v>
      </c>
      <c r="C340" s="36" t="s">
        <v>30</v>
      </c>
      <c r="D340" s="37" t="n">
        <v>25</v>
      </c>
    </row>
    <row r="341" customFormat="false" ht="12.75" hidden="false" customHeight="false" outlineLevel="0" collapsed="false">
      <c r="A341" s="36" t="s">
        <v>39</v>
      </c>
      <c r="B341" s="37" t="n">
        <v>2002</v>
      </c>
      <c r="C341" s="36" t="s">
        <v>31</v>
      </c>
      <c r="D341" s="37" t="n">
        <v>442</v>
      </c>
    </row>
    <row r="342" customFormat="false" ht="12.75" hidden="false" customHeight="false" outlineLevel="0" collapsed="false">
      <c r="A342" s="36" t="s">
        <v>39</v>
      </c>
      <c r="B342" s="37" t="n">
        <v>2002</v>
      </c>
      <c r="C342" s="36" t="s">
        <v>32</v>
      </c>
      <c r="D342" s="37" t="n">
        <v>1608</v>
      </c>
    </row>
    <row r="343" customFormat="false" ht="12.75" hidden="false" customHeight="false" outlineLevel="0" collapsed="false">
      <c r="A343" s="36" t="s">
        <v>39</v>
      </c>
      <c r="B343" s="37" t="n">
        <v>2002</v>
      </c>
      <c r="C343" s="36" t="s">
        <v>33</v>
      </c>
      <c r="D343" s="37" t="n">
        <v>1</v>
      </c>
    </row>
    <row r="344" customFormat="false" ht="12.75" hidden="false" customHeight="false" outlineLevel="0" collapsed="false">
      <c r="A344" s="36" t="s">
        <v>39</v>
      </c>
      <c r="B344" s="37" t="n">
        <v>2002</v>
      </c>
      <c r="C344" s="36" t="s">
        <v>30</v>
      </c>
      <c r="D344" s="37" t="n">
        <v>4</v>
      </c>
    </row>
    <row r="345" customFormat="false" ht="12.75" hidden="false" customHeight="false" outlineLevel="0" collapsed="false">
      <c r="A345" s="36" t="s">
        <v>39</v>
      </c>
      <c r="B345" s="37" t="n">
        <v>2003</v>
      </c>
      <c r="C345" s="36" t="s">
        <v>31</v>
      </c>
      <c r="D345" s="37" t="n">
        <v>3</v>
      </c>
    </row>
    <row r="346" customFormat="false" ht="12.75" hidden="false" customHeight="false" outlineLevel="0" collapsed="false">
      <c r="A346" s="36" t="s">
        <v>39</v>
      </c>
      <c r="B346" s="37" t="n">
        <v>2003</v>
      </c>
      <c r="C346" s="36" t="s">
        <v>32</v>
      </c>
      <c r="D346" s="37" t="n">
        <v>14</v>
      </c>
    </row>
    <row r="347" customFormat="false" ht="12.75" hidden="false" customHeight="false" outlineLevel="0" collapsed="false">
      <c r="A347" s="36" t="s">
        <v>40</v>
      </c>
      <c r="B347" s="37" t="n">
        <v>1981</v>
      </c>
      <c r="C347" s="36" t="s">
        <v>31</v>
      </c>
      <c r="D347" s="37" t="n">
        <v>32</v>
      </c>
    </row>
    <row r="348" customFormat="false" ht="12.75" hidden="false" customHeight="false" outlineLevel="0" collapsed="false">
      <c r="A348" s="36" t="s">
        <v>40</v>
      </c>
      <c r="B348" s="37" t="n">
        <v>1981</v>
      </c>
      <c r="C348" s="36" t="s">
        <v>32</v>
      </c>
      <c r="D348" s="37" t="n">
        <v>252</v>
      </c>
    </row>
    <row r="349" customFormat="false" ht="12.75" hidden="false" customHeight="false" outlineLevel="0" collapsed="false">
      <c r="A349" s="36" t="s">
        <v>40</v>
      </c>
      <c r="B349" s="37" t="n">
        <v>1981</v>
      </c>
      <c r="C349" s="36" t="s">
        <v>33</v>
      </c>
      <c r="D349" s="37" t="n">
        <v>2</v>
      </c>
    </row>
    <row r="350" customFormat="false" ht="12.75" hidden="false" customHeight="false" outlineLevel="0" collapsed="false">
      <c r="A350" s="36" t="s">
        <v>40</v>
      </c>
      <c r="B350" s="37" t="n">
        <v>1981</v>
      </c>
      <c r="C350" s="36" t="s">
        <v>30</v>
      </c>
      <c r="D350" s="37" t="n">
        <v>17</v>
      </c>
    </row>
    <row r="351" customFormat="false" ht="12.75" hidden="false" customHeight="false" outlineLevel="0" collapsed="false">
      <c r="A351" s="36" t="s">
        <v>40</v>
      </c>
      <c r="B351" s="37" t="n">
        <v>1982</v>
      </c>
      <c r="C351" s="36" t="s">
        <v>31</v>
      </c>
      <c r="D351" s="37" t="n">
        <v>74</v>
      </c>
    </row>
    <row r="352" customFormat="false" ht="12.75" hidden="false" customHeight="false" outlineLevel="0" collapsed="false">
      <c r="A352" s="36" t="s">
        <v>40</v>
      </c>
      <c r="B352" s="37" t="n">
        <v>1982</v>
      </c>
      <c r="C352" s="36" t="s">
        <v>32</v>
      </c>
      <c r="D352" s="37" t="n">
        <v>936</v>
      </c>
    </row>
    <row r="353" customFormat="false" ht="12.75" hidden="false" customHeight="false" outlineLevel="0" collapsed="false">
      <c r="A353" s="36" t="s">
        <v>40</v>
      </c>
      <c r="B353" s="37" t="n">
        <v>1982</v>
      </c>
      <c r="C353" s="36" t="s">
        <v>33</v>
      </c>
      <c r="D353" s="37" t="n">
        <v>8</v>
      </c>
    </row>
    <row r="354" customFormat="false" ht="12.75" hidden="false" customHeight="false" outlineLevel="0" collapsed="false">
      <c r="A354" s="36" t="s">
        <v>40</v>
      </c>
      <c r="B354" s="37" t="n">
        <v>1982</v>
      </c>
      <c r="C354" s="36" t="s">
        <v>30</v>
      </c>
      <c r="D354" s="37" t="n">
        <v>46</v>
      </c>
    </row>
    <row r="355" customFormat="false" ht="12.75" hidden="false" customHeight="false" outlineLevel="0" collapsed="false">
      <c r="A355" s="36" t="s">
        <v>40</v>
      </c>
      <c r="B355" s="37" t="n">
        <v>1983</v>
      </c>
      <c r="C355" s="36" t="s">
        <v>31</v>
      </c>
      <c r="D355" s="37" t="n">
        <v>43</v>
      </c>
    </row>
    <row r="356" customFormat="false" ht="12.75" hidden="false" customHeight="false" outlineLevel="0" collapsed="false">
      <c r="A356" s="36" t="s">
        <v>40</v>
      </c>
      <c r="B356" s="37" t="n">
        <v>1983</v>
      </c>
      <c r="C356" s="36" t="s">
        <v>32</v>
      </c>
      <c r="D356" s="37" t="n">
        <v>593</v>
      </c>
    </row>
    <row r="357" customFormat="false" ht="12.75" hidden="false" customHeight="false" outlineLevel="0" collapsed="false">
      <c r="A357" s="36" t="s">
        <v>40</v>
      </c>
      <c r="B357" s="37" t="n">
        <v>1983</v>
      </c>
      <c r="C357" s="36" t="s">
        <v>33</v>
      </c>
      <c r="D357" s="37" t="n">
        <v>2</v>
      </c>
    </row>
    <row r="358" customFormat="false" ht="12.75" hidden="false" customHeight="false" outlineLevel="0" collapsed="false">
      <c r="A358" s="36" t="s">
        <v>40</v>
      </c>
      <c r="B358" s="37" t="n">
        <v>1983</v>
      </c>
      <c r="C358" s="36" t="s">
        <v>30</v>
      </c>
      <c r="D358" s="37" t="n">
        <v>47</v>
      </c>
    </row>
    <row r="359" customFormat="false" ht="12.75" hidden="false" customHeight="false" outlineLevel="0" collapsed="false">
      <c r="A359" s="36" t="s">
        <v>40</v>
      </c>
      <c r="B359" s="37" t="n">
        <v>1984</v>
      </c>
      <c r="C359" s="36" t="s">
        <v>31</v>
      </c>
      <c r="D359" s="37" t="n">
        <v>171</v>
      </c>
    </row>
    <row r="360" customFormat="false" ht="12.75" hidden="false" customHeight="false" outlineLevel="0" collapsed="false">
      <c r="A360" s="36" t="s">
        <v>40</v>
      </c>
      <c r="B360" s="37" t="n">
        <v>1984</v>
      </c>
      <c r="C360" s="36" t="s">
        <v>32</v>
      </c>
      <c r="D360" s="37" t="n">
        <v>3179</v>
      </c>
    </row>
    <row r="361" customFormat="false" ht="12.75" hidden="false" customHeight="false" outlineLevel="0" collapsed="false">
      <c r="A361" s="36" t="s">
        <v>40</v>
      </c>
      <c r="B361" s="37" t="n">
        <v>1984</v>
      </c>
      <c r="C361" s="36" t="s">
        <v>33</v>
      </c>
      <c r="D361" s="37" t="n">
        <v>18</v>
      </c>
    </row>
    <row r="362" customFormat="false" ht="12.75" hidden="false" customHeight="false" outlineLevel="0" collapsed="false">
      <c r="A362" s="36" t="s">
        <v>40</v>
      </c>
      <c r="B362" s="37" t="n">
        <v>1984</v>
      </c>
      <c r="C362" s="36" t="s">
        <v>30</v>
      </c>
      <c r="D362" s="37" t="n">
        <v>172</v>
      </c>
    </row>
    <row r="363" customFormat="false" ht="12.75" hidden="false" customHeight="false" outlineLevel="0" collapsed="false">
      <c r="A363" s="36" t="s">
        <v>40</v>
      </c>
      <c r="B363" s="37" t="n">
        <v>1985</v>
      </c>
      <c r="C363" s="36" t="s">
        <v>31</v>
      </c>
      <c r="D363" s="37" t="n">
        <v>115</v>
      </c>
    </row>
    <row r="364" customFormat="false" ht="12.75" hidden="false" customHeight="false" outlineLevel="0" collapsed="false">
      <c r="A364" s="36" t="s">
        <v>40</v>
      </c>
      <c r="B364" s="37" t="n">
        <v>1985</v>
      </c>
      <c r="C364" s="36" t="s">
        <v>32</v>
      </c>
      <c r="D364" s="37" t="n">
        <v>1865</v>
      </c>
    </row>
    <row r="365" customFormat="false" ht="12.75" hidden="false" customHeight="false" outlineLevel="0" collapsed="false">
      <c r="A365" s="36" t="s">
        <v>40</v>
      </c>
      <c r="B365" s="37" t="n">
        <v>1985</v>
      </c>
      <c r="C365" s="36" t="s">
        <v>33</v>
      </c>
      <c r="D365" s="37" t="n">
        <v>5</v>
      </c>
    </row>
    <row r="366" customFormat="false" ht="12.75" hidden="false" customHeight="false" outlineLevel="0" collapsed="false">
      <c r="A366" s="36" t="s">
        <v>40</v>
      </c>
      <c r="B366" s="37" t="n">
        <v>1985</v>
      </c>
      <c r="C366" s="36" t="s">
        <v>30</v>
      </c>
      <c r="D366" s="37" t="n">
        <v>144</v>
      </c>
    </row>
    <row r="367" customFormat="false" ht="12.75" hidden="false" customHeight="false" outlineLevel="0" collapsed="false">
      <c r="A367" s="36" t="s">
        <v>40</v>
      </c>
      <c r="B367" s="37" t="n">
        <v>1986</v>
      </c>
      <c r="C367" s="36" t="s">
        <v>31</v>
      </c>
      <c r="D367" s="37" t="n">
        <v>354</v>
      </c>
    </row>
    <row r="368" customFormat="false" ht="12.75" hidden="false" customHeight="false" outlineLevel="0" collapsed="false">
      <c r="A368" s="36" t="s">
        <v>40</v>
      </c>
      <c r="B368" s="37" t="n">
        <v>1986</v>
      </c>
      <c r="C368" s="36" t="s">
        <v>32</v>
      </c>
      <c r="D368" s="37" t="n">
        <v>7841</v>
      </c>
    </row>
    <row r="369" customFormat="false" ht="12.75" hidden="false" customHeight="false" outlineLevel="0" collapsed="false">
      <c r="A369" s="36" t="s">
        <v>40</v>
      </c>
      <c r="B369" s="37" t="n">
        <v>1986</v>
      </c>
      <c r="C369" s="36" t="s">
        <v>33</v>
      </c>
      <c r="D369" s="37" t="n">
        <v>25</v>
      </c>
    </row>
    <row r="370" customFormat="false" ht="12.75" hidden="false" customHeight="false" outlineLevel="0" collapsed="false">
      <c r="A370" s="36" t="s">
        <v>40</v>
      </c>
      <c r="B370" s="37" t="n">
        <v>1986</v>
      </c>
      <c r="C370" s="36" t="s">
        <v>30</v>
      </c>
      <c r="D370" s="37" t="n">
        <v>407</v>
      </c>
    </row>
    <row r="371" customFormat="false" ht="12.75" hidden="false" customHeight="false" outlineLevel="0" collapsed="false">
      <c r="A371" s="36" t="s">
        <v>40</v>
      </c>
      <c r="B371" s="37" t="n">
        <v>1987</v>
      </c>
      <c r="C371" s="36" t="s">
        <v>31</v>
      </c>
      <c r="D371" s="37" t="n">
        <v>191</v>
      </c>
    </row>
    <row r="372" customFormat="false" ht="12.75" hidden="false" customHeight="false" outlineLevel="0" collapsed="false">
      <c r="A372" s="36" t="s">
        <v>40</v>
      </c>
      <c r="B372" s="37" t="n">
        <v>1987</v>
      </c>
      <c r="C372" s="36" t="s">
        <v>32</v>
      </c>
      <c r="D372" s="37" t="n">
        <v>3956</v>
      </c>
    </row>
    <row r="373" customFormat="false" ht="12.75" hidden="false" customHeight="false" outlineLevel="0" collapsed="false">
      <c r="A373" s="36" t="s">
        <v>40</v>
      </c>
      <c r="B373" s="37" t="n">
        <v>1987</v>
      </c>
      <c r="C373" s="36" t="s">
        <v>33</v>
      </c>
      <c r="D373" s="37" t="n">
        <v>14</v>
      </c>
    </row>
    <row r="374" customFormat="false" ht="12.75" hidden="false" customHeight="false" outlineLevel="0" collapsed="false">
      <c r="A374" s="36" t="s">
        <v>40</v>
      </c>
      <c r="B374" s="37" t="n">
        <v>1987</v>
      </c>
      <c r="C374" s="36" t="s">
        <v>30</v>
      </c>
      <c r="D374" s="37" t="n">
        <v>246</v>
      </c>
    </row>
    <row r="375" customFormat="false" ht="12.75" hidden="false" customHeight="false" outlineLevel="0" collapsed="false">
      <c r="A375" s="36" t="s">
        <v>40</v>
      </c>
      <c r="B375" s="37" t="n">
        <v>1988</v>
      </c>
      <c r="C375" s="36" t="s">
        <v>31</v>
      </c>
      <c r="D375" s="37" t="n">
        <v>416</v>
      </c>
    </row>
    <row r="376" customFormat="false" ht="12.75" hidden="false" customHeight="false" outlineLevel="0" collapsed="false">
      <c r="A376" s="36" t="s">
        <v>40</v>
      </c>
      <c r="B376" s="37" t="n">
        <v>1988</v>
      </c>
      <c r="C376" s="36" t="s">
        <v>32</v>
      </c>
      <c r="D376" s="37" t="n">
        <v>12943</v>
      </c>
    </row>
    <row r="377" customFormat="false" ht="12.75" hidden="false" customHeight="false" outlineLevel="0" collapsed="false">
      <c r="A377" s="36" t="s">
        <v>40</v>
      </c>
      <c r="B377" s="37" t="n">
        <v>1988</v>
      </c>
      <c r="C377" s="36" t="s">
        <v>33</v>
      </c>
      <c r="D377" s="37" t="n">
        <v>14</v>
      </c>
    </row>
    <row r="378" customFormat="false" ht="12.75" hidden="false" customHeight="false" outlineLevel="0" collapsed="false">
      <c r="A378" s="36" t="s">
        <v>40</v>
      </c>
      <c r="B378" s="37" t="n">
        <v>1988</v>
      </c>
      <c r="C378" s="36" t="s">
        <v>30</v>
      </c>
      <c r="D378" s="37" t="n">
        <v>525</v>
      </c>
    </row>
    <row r="379" customFormat="false" ht="12.75" hidden="false" customHeight="false" outlineLevel="0" collapsed="false">
      <c r="A379" s="36" t="s">
        <v>40</v>
      </c>
      <c r="B379" s="37" t="n">
        <v>1989</v>
      </c>
      <c r="C379" s="36" t="s">
        <v>31</v>
      </c>
      <c r="D379" s="37" t="n">
        <v>199</v>
      </c>
    </row>
    <row r="380" customFormat="false" ht="12.75" hidden="false" customHeight="false" outlineLevel="0" collapsed="false">
      <c r="A380" s="36" t="s">
        <v>40</v>
      </c>
      <c r="B380" s="37" t="n">
        <v>1989</v>
      </c>
      <c r="C380" s="36" t="s">
        <v>32</v>
      </c>
      <c r="D380" s="37" t="n">
        <v>5085</v>
      </c>
    </row>
    <row r="381" customFormat="false" ht="12.75" hidden="false" customHeight="false" outlineLevel="0" collapsed="false">
      <c r="A381" s="36" t="s">
        <v>40</v>
      </c>
      <c r="B381" s="37" t="n">
        <v>1989</v>
      </c>
      <c r="C381" s="36" t="s">
        <v>33</v>
      </c>
      <c r="D381" s="37" t="n">
        <v>6</v>
      </c>
    </row>
    <row r="382" customFormat="false" ht="12.75" hidden="false" customHeight="false" outlineLevel="0" collapsed="false">
      <c r="A382" s="36" t="s">
        <v>40</v>
      </c>
      <c r="B382" s="37" t="n">
        <v>1989</v>
      </c>
      <c r="C382" s="36" t="s">
        <v>30</v>
      </c>
      <c r="D382" s="37" t="n">
        <v>289</v>
      </c>
    </row>
    <row r="383" customFormat="false" ht="12.75" hidden="false" customHeight="false" outlineLevel="0" collapsed="false">
      <c r="A383" s="36" t="s">
        <v>40</v>
      </c>
      <c r="B383" s="37" t="n">
        <v>1990</v>
      </c>
      <c r="C383" s="36" t="s">
        <v>31</v>
      </c>
      <c r="D383" s="37" t="n">
        <v>589</v>
      </c>
    </row>
    <row r="384" customFormat="false" ht="12.75" hidden="false" customHeight="false" outlineLevel="0" collapsed="false">
      <c r="A384" s="36" t="s">
        <v>40</v>
      </c>
      <c r="B384" s="37" t="n">
        <v>1990</v>
      </c>
      <c r="C384" s="36" t="s">
        <v>32</v>
      </c>
      <c r="D384" s="37" t="n">
        <v>15662</v>
      </c>
    </row>
    <row r="385" customFormat="false" ht="12.75" hidden="false" customHeight="false" outlineLevel="0" collapsed="false">
      <c r="A385" s="36" t="s">
        <v>40</v>
      </c>
      <c r="B385" s="37" t="n">
        <v>1990</v>
      </c>
      <c r="C385" s="36" t="s">
        <v>33</v>
      </c>
      <c r="D385" s="37" t="n">
        <v>13</v>
      </c>
    </row>
    <row r="386" customFormat="false" ht="12.75" hidden="false" customHeight="false" outlineLevel="0" collapsed="false">
      <c r="A386" s="36" t="s">
        <v>40</v>
      </c>
      <c r="B386" s="37" t="n">
        <v>1990</v>
      </c>
      <c r="C386" s="36" t="s">
        <v>30</v>
      </c>
      <c r="D386" s="37" t="n">
        <v>645</v>
      </c>
    </row>
    <row r="387" customFormat="false" ht="12.75" hidden="false" customHeight="false" outlineLevel="0" collapsed="false">
      <c r="A387" s="36" t="s">
        <v>40</v>
      </c>
      <c r="B387" s="37" t="n">
        <v>1991</v>
      </c>
      <c r="C387" s="36" t="s">
        <v>31</v>
      </c>
      <c r="D387" s="37" t="n">
        <v>319</v>
      </c>
    </row>
    <row r="388" customFormat="false" ht="12.75" hidden="false" customHeight="false" outlineLevel="0" collapsed="false">
      <c r="A388" s="36" t="s">
        <v>40</v>
      </c>
      <c r="B388" s="37" t="n">
        <v>1991</v>
      </c>
      <c r="C388" s="36" t="s">
        <v>32</v>
      </c>
      <c r="D388" s="37" t="n">
        <v>5390</v>
      </c>
    </row>
    <row r="389" customFormat="false" ht="12.75" hidden="false" customHeight="false" outlineLevel="0" collapsed="false">
      <c r="A389" s="36" t="s">
        <v>40</v>
      </c>
      <c r="B389" s="37" t="n">
        <v>1991</v>
      </c>
      <c r="C389" s="36" t="s">
        <v>33</v>
      </c>
      <c r="D389" s="37" t="n">
        <v>6</v>
      </c>
    </row>
    <row r="390" customFormat="false" ht="12.75" hidden="false" customHeight="false" outlineLevel="0" collapsed="false">
      <c r="A390" s="36" t="s">
        <v>40</v>
      </c>
      <c r="B390" s="37" t="n">
        <v>1991</v>
      </c>
      <c r="C390" s="36" t="s">
        <v>30</v>
      </c>
      <c r="D390" s="37" t="n">
        <v>292</v>
      </c>
    </row>
    <row r="391" customFormat="false" ht="12.75" hidden="false" customHeight="false" outlineLevel="0" collapsed="false">
      <c r="A391" s="36" t="s">
        <v>40</v>
      </c>
      <c r="B391" s="37" t="n">
        <v>1992</v>
      </c>
      <c r="C391" s="36" t="s">
        <v>31</v>
      </c>
      <c r="D391" s="37" t="n">
        <v>1089</v>
      </c>
    </row>
    <row r="392" customFormat="false" ht="12.75" hidden="false" customHeight="false" outlineLevel="0" collapsed="false">
      <c r="A392" s="36" t="s">
        <v>40</v>
      </c>
      <c r="B392" s="37" t="n">
        <v>1992</v>
      </c>
      <c r="C392" s="36" t="s">
        <v>32</v>
      </c>
      <c r="D392" s="37" t="n">
        <v>17746</v>
      </c>
    </row>
    <row r="393" customFormat="false" ht="12.75" hidden="false" customHeight="false" outlineLevel="0" collapsed="false">
      <c r="A393" s="36" t="s">
        <v>40</v>
      </c>
      <c r="B393" s="37" t="n">
        <v>1992</v>
      </c>
      <c r="C393" s="36" t="s">
        <v>33</v>
      </c>
      <c r="D393" s="37" t="n">
        <v>6</v>
      </c>
    </row>
    <row r="394" customFormat="false" ht="12.75" hidden="false" customHeight="false" outlineLevel="0" collapsed="false">
      <c r="A394" s="36" t="s">
        <v>40</v>
      </c>
      <c r="B394" s="37" t="n">
        <v>1992</v>
      </c>
      <c r="C394" s="36" t="s">
        <v>30</v>
      </c>
      <c r="D394" s="37" t="n">
        <v>618</v>
      </c>
    </row>
    <row r="395" customFormat="false" ht="12.75" hidden="false" customHeight="false" outlineLevel="0" collapsed="false">
      <c r="A395" s="36" t="s">
        <v>40</v>
      </c>
      <c r="B395" s="37" t="n">
        <v>1993</v>
      </c>
      <c r="C395" s="36" t="s">
        <v>31</v>
      </c>
      <c r="D395" s="37" t="n">
        <v>517</v>
      </c>
    </row>
    <row r="396" customFormat="false" ht="12.75" hidden="false" customHeight="false" outlineLevel="0" collapsed="false">
      <c r="A396" s="36" t="s">
        <v>40</v>
      </c>
      <c r="B396" s="37" t="n">
        <v>1993</v>
      </c>
      <c r="C396" s="36" t="s">
        <v>32</v>
      </c>
      <c r="D396" s="37" t="n">
        <v>6488</v>
      </c>
    </row>
    <row r="397" customFormat="false" ht="12.75" hidden="false" customHeight="false" outlineLevel="0" collapsed="false">
      <c r="A397" s="36" t="s">
        <v>40</v>
      </c>
      <c r="B397" s="37" t="n">
        <v>1993</v>
      </c>
      <c r="C397" s="36" t="s">
        <v>33</v>
      </c>
      <c r="D397" s="37" t="n">
        <v>4</v>
      </c>
    </row>
    <row r="398" customFormat="false" ht="12.75" hidden="false" customHeight="false" outlineLevel="0" collapsed="false">
      <c r="A398" s="36" t="s">
        <v>40</v>
      </c>
      <c r="B398" s="37" t="n">
        <v>1993</v>
      </c>
      <c r="C398" s="36" t="s">
        <v>30</v>
      </c>
      <c r="D398" s="37" t="n">
        <v>245</v>
      </c>
    </row>
    <row r="399" customFormat="false" ht="12.75" hidden="false" customHeight="false" outlineLevel="0" collapsed="false">
      <c r="A399" s="36" t="s">
        <v>40</v>
      </c>
      <c r="B399" s="37" t="n">
        <v>1994</v>
      </c>
      <c r="C399" s="36" t="s">
        <v>31</v>
      </c>
      <c r="D399" s="37" t="n">
        <v>1958</v>
      </c>
    </row>
    <row r="400" customFormat="false" ht="12.75" hidden="false" customHeight="false" outlineLevel="0" collapsed="false">
      <c r="A400" s="36" t="s">
        <v>40</v>
      </c>
      <c r="B400" s="37" t="n">
        <v>1994</v>
      </c>
      <c r="C400" s="36" t="s">
        <v>32</v>
      </c>
      <c r="D400" s="37" t="n">
        <v>22487</v>
      </c>
    </row>
    <row r="401" customFormat="false" ht="12.75" hidden="false" customHeight="false" outlineLevel="0" collapsed="false">
      <c r="A401" s="36" t="s">
        <v>40</v>
      </c>
      <c r="B401" s="37" t="n">
        <v>1994</v>
      </c>
      <c r="C401" s="36" t="s">
        <v>33</v>
      </c>
      <c r="D401" s="37" t="n">
        <v>4</v>
      </c>
    </row>
    <row r="402" customFormat="false" ht="12.75" hidden="false" customHeight="false" outlineLevel="0" collapsed="false">
      <c r="A402" s="36" t="s">
        <v>40</v>
      </c>
      <c r="B402" s="37" t="n">
        <v>1994</v>
      </c>
      <c r="C402" s="36" t="s">
        <v>30</v>
      </c>
      <c r="D402" s="37" t="n">
        <v>534</v>
      </c>
    </row>
    <row r="403" customFormat="false" ht="12.75" hidden="false" customHeight="false" outlineLevel="0" collapsed="false">
      <c r="A403" s="36" t="s">
        <v>40</v>
      </c>
      <c r="B403" s="37" t="n">
        <v>1995</v>
      </c>
      <c r="C403" s="36" t="s">
        <v>31</v>
      </c>
      <c r="D403" s="37" t="n">
        <v>680</v>
      </c>
    </row>
    <row r="404" customFormat="false" ht="12.75" hidden="false" customHeight="false" outlineLevel="0" collapsed="false">
      <c r="A404" s="36" t="s">
        <v>40</v>
      </c>
      <c r="B404" s="37" t="n">
        <v>1995</v>
      </c>
      <c r="C404" s="36" t="s">
        <v>32</v>
      </c>
      <c r="D404" s="37" t="n">
        <v>7510</v>
      </c>
    </row>
    <row r="405" customFormat="false" ht="12.75" hidden="false" customHeight="false" outlineLevel="0" collapsed="false">
      <c r="A405" s="36" t="s">
        <v>40</v>
      </c>
      <c r="B405" s="37" t="n">
        <v>1995</v>
      </c>
      <c r="C405" s="36" t="s">
        <v>33</v>
      </c>
      <c r="D405" s="37" t="n">
        <v>4</v>
      </c>
    </row>
    <row r="406" customFormat="false" ht="12.75" hidden="false" customHeight="false" outlineLevel="0" collapsed="false">
      <c r="A406" s="36" t="s">
        <v>40</v>
      </c>
      <c r="B406" s="37" t="n">
        <v>1995</v>
      </c>
      <c r="C406" s="36" t="s">
        <v>30</v>
      </c>
      <c r="D406" s="37" t="n">
        <v>149</v>
      </c>
    </row>
    <row r="407" customFormat="false" ht="12.75" hidden="false" customHeight="false" outlineLevel="0" collapsed="false">
      <c r="A407" s="36" t="s">
        <v>40</v>
      </c>
      <c r="B407" s="37" t="n">
        <v>1996</v>
      </c>
      <c r="C407" s="36" t="s">
        <v>31</v>
      </c>
      <c r="D407" s="37" t="n">
        <v>1744</v>
      </c>
    </row>
    <row r="408" customFormat="false" ht="12.75" hidden="false" customHeight="false" outlineLevel="0" collapsed="false">
      <c r="A408" s="36" t="s">
        <v>40</v>
      </c>
      <c r="B408" s="37" t="n">
        <v>1996</v>
      </c>
      <c r="C408" s="36" t="s">
        <v>32</v>
      </c>
      <c r="D408" s="37" t="n">
        <v>21006</v>
      </c>
    </row>
    <row r="409" customFormat="false" ht="12.75" hidden="false" customHeight="false" outlineLevel="0" collapsed="false">
      <c r="A409" s="36" t="s">
        <v>40</v>
      </c>
      <c r="B409" s="37" t="n">
        <v>1996</v>
      </c>
      <c r="C409" s="36" t="s">
        <v>33</v>
      </c>
      <c r="D409" s="37" t="n">
        <v>5</v>
      </c>
    </row>
    <row r="410" customFormat="false" ht="12.75" hidden="false" customHeight="false" outlineLevel="0" collapsed="false">
      <c r="A410" s="36" t="s">
        <v>40</v>
      </c>
      <c r="B410" s="37" t="n">
        <v>1996</v>
      </c>
      <c r="C410" s="36" t="s">
        <v>30</v>
      </c>
      <c r="D410" s="37" t="n">
        <v>189</v>
      </c>
    </row>
    <row r="411" customFormat="false" ht="12.75" hidden="false" customHeight="false" outlineLevel="0" collapsed="false">
      <c r="A411" s="36" t="s">
        <v>40</v>
      </c>
      <c r="B411" s="37" t="n">
        <v>1997</v>
      </c>
      <c r="C411" s="36" t="s">
        <v>31</v>
      </c>
      <c r="D411" s="37" t="n">
        <v>1261</v>
      </c>
    </row>
    <row r="412" customFormat="false" ht="12.75" hidden="false" customHeight="false" outlineLevel="0" collapsed="false">
      <c r="A412" s="36" t="s">
        <v>40</v>
      </c>
      <c r="B412" s="37" t="n">
        <v>1997</v>
      </c>
      <c r="C412" s="36" t="s">
        <v>32</v>
      </c>
      <c r="D412" s="37" t="n">
        <v>8514</v>
      </c>
    </row>
    <row r="413" customFormat="false" ht="12.75" hidden="false" customHeight="false" outlineLevel="0" collapsed="false">
      <c r="A413" s="36" t="s">
        <v>40</v>
      </c>
      <c r="B413" s="37" t="n">
        <v>1997</v>
      </c>
      <c r="C413" s="36" t="s">
        <v>33</v>
      </c>
      <c r="D413" s="37" t="n">
        <v>1</v>
      </c>
    </row>
    <row r="414" customFormat="false" ht="12.75" hidden="false" customHeight="false" outlineLevel="0" collapsed="false">
      <c r="A414" s="36" t="s">
        <v>40</v>
      </c>
      <c r="B414" s="37" t="n">
        <v>1997</v>
      </c>
      <c r="C414" s="36" t="s">
        <v>30</v>
      </c>
      <c r="D414" s="37" t="n">
        <v>69</v>
      </c>
    </row>
    <row r="415" customFormat="false" ht="12.75" hidden="false" customHeight="false" outlineLevel="0" collapsed="false">
      <c r="A415" s="36" t="s">
        <v>40</v>
      </c>
      <c r="B415" s="37" t="n">
        <v>1998</v>
      </c>
      <c r="C415" s="36" t="s">
        <v>31</v>
      </c>
      <c r="D415" s="37" t="n">
        <v>3276</v>
      </c>
    </row>
    <row r="416" customFormat="false" ht="12.75" hidden="false" customHeight="false" outlineLevel="0" collapsed="false">
      <c r="A416" s="36" t="s">
        <v>40</v>
      </c>
      <c r="B416" s="37" t="n">
        <v>1998</v>
      </c>
      <c r="C416" s="36" t="s">
        <v>32</v>
      </c>
      <c r="D416" s="37" t="n">
        <v>23116</v>
      </c>
    </row>
    <row r="417" customFormat="false" ht="12.75" hidden="false" customHeight="false" outlineLevel="0" collapsed="false">
      <c r="A417" s="36" t="s">
        <v>40</v>
      </c>
      <c r="B417" s="37" t="n">
        <v>1998</v>
      </c>
      <c r="C417" s="36" t="s">
        <v>33</v>
      </c>
      <c r="D417" s="37" t="n">
        <v>2</v>
      </c>
    </row>
    <row r="418" customFormat="false" ht="12.75" hidden="false" customHeight="false" outlineLevel="0" collapsed="false">
      <c r="A418" s="36" t="s">
        <v>40</v>
      </c>
      <c r="B418" s="37" t="n">
        <v>1998</v>
      </c>
      <c r="C418" s="36" t="s">
        <v>30</v>
      </c>
      <c r="D418" s="37" t="n">
        <v>118</v>
      </c>
    </row>
    <row r="419" customFormat="false" ht="12.75" hidden="false" customHeight="false" outlineLevel="0" collapsed="false">
      <c r="A419" s="36" t="s">
        <v>40</v>
      </c>
      <c r="B419" s="37" t="n">
        <v>1999</v>
      </c>
      <c r="C419" s="36" t="s">
        <v>31</v>
      </c>
      <c r="D419" s="37" t="n">
        <v>1845</v>
      </c>
    </row>
    <row r="420" customFormat="false" ht="12.75" hidden="false" customHeight="false" outlineLevel="0" collapsed="false">
      <c r="A420" s="36" t="s">
        <v>40</v>
      </c>
      <c r="B420" s="37" t="n">
        <v>1999</v>
      </c>
      <c r="C420" s="36" t="s">
        <v>32</v>
      </c>
      <c r="D420" s="37" t="n">
        <v>9771</v>
      </c>
    </row>
    <row r="421" customFormat="false" ht="12.75" hidden="false" customHeight="false" outlineLevel="0" collapsed="false">
      <c r="A421" s="36" t="s">
        <v>40</v>
      </c>
      <c r="B421" s="37" t="n">
        <v>1999</v>
      </c>
      <c r="C421" s="36" t="s">
        <v>30</v>
      </c>
      <c r="D421" s="37" t="n">
        <v>62</v>
      </c>
    </row>
    <row r="422" customFormat="false" ht="12.75" hidden="false" customHeight="false" outlineLevel="0" collapsed="false">
      <c r="A422" s="36" t="s">
        <v>40</v>
      </c>
      <c r="B422" s="37" t="n">
        <v>2000</v>
      </c>
      <c r="C422" s="36" t="s">
        <v>31</v>
      </c>
      <c r="D422" s="37" t="n">
        <v>7486</v>
      </c>
    </row>
    <row r="423" customFormat="false" ht="12.75" hidden="false" customHeight="false" outlineLevel="0" collapsed="false">
      <c r="A423" s="36" t="s">
        <v>40</v>
      </c>
      <c r="B423" s="37" t="n">
        <v>2000</v>
      </c>
      <c r="C423" s="36" t="s">
        <v>32</v>
      </c>
      <c r="D423" s="37" t="n">
        <v>39129</v>
      </c>
    </row>
    <row r="424" customFormat="false" ht="12.75" hidden="false" customHeight="false" outlineLevel="0" collapsed="false">
      <c r="A424" s="36" t="s">
        <v>40</v>
      </c>
      <c r="B424" s="37" t="n">
        <v>2000</v>
      </c>
      <c r="C424" s="36" t="s">
        <v>30</v>
      </c>
      <c r="D424" s="37" t="n">
        <v>138</v>
      </c>
    </row>
    <row r="425" customFormat="false" ht="12.75" hidden="false" customHeight="false" outlineLevel="0" collapsed="false">
      <c r="A425" s="36" t="s">
        <v>40</v>
      </c>
      <c r="B425" s="37" t="n">
        <v>2001</v>
      </c>
      <c r="C425" s="36" t="s">
        <v>31</v>
      </c>
      <c r="D425" s="37" t="n">
        <v>934</v>
      </c>
    </row>
    <row r="426" customFormat="false" ht="12.75" hidden="false" customHeight="false" outlineLevel="0" collapsed="false">
      <c r="A426" s="36" t="s">
        <v>40</v>
      </c>
      <c r="B426" s="37" t="n">
        <v>2001</v>
      </c>
      <c r="C426" s="36" t="s">
        <v>32</v>
      </c>
      <c r="D426" s="37" t="n">
        <v>4739</v>
      </c>
    </row>
    <row r="427" customFormat="false" ht="12.75" hidden="false" customHeight="false" outlineLevel="0" collapsed="false">
      <c r="A427" s="36" t="s">
        <v>40</v>
      </c>
      <c r="B427" s="37" t="n">
        <v>2001</v>
      </c>
      <c r="C427" s="36" t="s">
        <v>30</v>
      </c>
      <c r="D427" s="37" t="n">
        <v>27</v>
      </c>
    </row>
    <row r="428" customFormat="false" ht="12.75" hidden="false" customHeight="false" outlineLevel="0" collapsed="false">
      <c r="A428" s="36" t="s">
        <v>40</v>
      </c>
      <c r="B428" s="37" t="n">
        <v>2002</v>
      </c>
      <c r="C428" s="36" t="s">
        <v>31</v>
      </c>
      <c r="D428" s="37" t="n">
        <v>423</v>
      </c>
    </row>
    <row r="429" customFormat="false" ht="12.75" hidden="false" customHeight="false" outlineLevel="0" collapsed="false">
      <c r="A429" s="36" t="s">
        <v>40</v>
      </c>
      <c r="B429" s="37" t="n">
        <v>2002</v>
      </c>
      <c r="C429" s="36" t="s">
        <v>32</v>
      </c>
      <c r="D429" s="37" t="n">
        <v>1221</v>
      </c>
    </row>
    <row r="430" customFormat="false" ht="12.75" hidden="false" customHeight="false" outlineLevel="0" collapsed="false">
      <c r="A430" s="36" t="s">
        <v>40</v>
      </c>
      <c r="B430" s="37" t="n">
        <v>2002</v>
      </c>
      <c r="C430" s="36" t="s">
        <v>33</v>
      </c>
      <c r="D430" s="37" t="n">
        <v>1</v>
      </c>
    </row>
    <row r="431" customFormat="false" ht="12.75" hidden="false" customHeight="false" outlineLevel="0" collapsed="false">
      <c r="A431" s="36" t="s">
        <v>40</v>
      </c>
      <c r="B431" s="37" t="n">
        <v>2002</v>
      </c>
      <c r="C431" s="36" t="s">
        <v>30</v>
      </c>
      <c r="D431" s="37" t="n">
        <v>7</v>
      </c>
    </row>
    <row r="432" customFormat="false" ht="12.75" hidden="false" customHeight="false" outlineLevel="0" collapsed="false">
      <c r="A432" s="36" t="s">
        <v>40</v>
      </c>
      <c r="B432" s="37" t="n">
        <v>2003</v>
      </c>
      <c r="C432" s="36" t="s">
        <v>31</v>
      </c>
      <c r="D432" s="37" t="n">
        <v>4</v>
      </c>
    </row>
    <row r="433" customFormat="false" ht="12.75" hidden="false" customHeight="false" outlineLevel="0" collapsed="false">
      <c r="A433" s="36" t="s">
        <v>40</v>
      </c>
      <c r="B433" s="37" t="n">
        <v>2003</v>
      </c>
      <c r="C433" s="36" t="s">
        <v>32</v>
      </c>
      <c r="D433" s="37" t="n">
        <v>8</v>
      </c>
    </row>
    <row r="434" customFormat="false" ht="12.75" hidden="false" customHeight="false" outlineLevel="0" collapsed="false">
      <c r="A434" s="36" t="s">
        <v>40</v>
      </c>
      <c r="B434" s="37" t="n">
        <v>2003</v>
      </c>
      <c r="C434" s="36" t="s">
        <v>30</v>
      </c>
      <c r="D434" s="37" t="n">
        <v>2</v>
      </c>
    </row>
    <row r="435" customFormat="false" ht="12.75" hidden="false" customHeight="false" outlineLevel="0" collapsed="false">
      <c r="A435" s="36" t="s">
        <v>29</v>
      </c>
      <c r="B435" s="37" t="n">
        <v>1981</v>
      </c>
      <c r="C435" s="36" t="s">
        <v>31</v>
      </c>
      <c r="D435" s="37" t="n">
        <v>23</v>
      </c>
    </row>
    <row r="436" customFormat="false" ht="12.75" hidden="false" customHeight="false" outlineLevel="0" collapsed="false">
      <c r="A436" s="36" t="s">
        <v>29</v>
      </c>
      <c r="B436" s="37" t="n">
        <v>1981</v>
      </c>
      <c r="C436" s="36" t="s">
        <v>32</v>
      </c>
      <c r="D436" s="37" t="n">
        <v>261</v>
      </c>
    </row>
    <row r="437" customFormat="false" ht="12.75" hidden="false" customHeight="false" outlineLevel="0" collapsed="false">
      <c r="A437" s="36" t="s">
        <v>29</v>
      </c>
      <c r="B437" s="37" t="n">
        <v>1981</v>
      </c>
      <c r="C437" s="36" t="s">
        <v>30</v>
      </c>
      <c r="D437" s="37" t="n">
        <v>16</v>
      </c>
    </row>
    <row r="438" customFormat="false" ht="12.75" hidden="false" customHeight="false" outlineLevel="0" collapsed="false">
      <c r="A438" s="36" t="s">
        <v>29</v>
      </c>
      <c r="B438" s="37" t="n">
        <v>1982</v>
      </c>
      <c r="C438" s="36" t="s">
        <v>31</v>
      </c>
      <c r="D438" s="37" t="n">
        <v>73</v>
      </c>
    </row>
    <row r="439" customFormat="false" ht="12.75" hidden="false" customHeight="false" outlineLevel="0" collapsed="false">
      <c r="A439" s="36" t="s">
        <v>29</v>
      </c>
      <c r="B439" s="37" t="n">
        <v>1982</v>
      </c>
      <c r="C439" s="36" t="s">
        <v>32</v>
      </c>
      <c r="D439" s="37" t="n">
        <v>876</v>
      </c>
    </row>
    <row r="440" customFormat="false" ht="12.75" hidden="false" customHeight="false" outlineLevel="0" collapsed="false">
      <c r="A440" s="36" t="s">
        <v>29</v>
      </c>
      <c r="B440" s="37" t="n">
        <v>1982</v>
      </c>
      <c r="C440" s="36" t="s">
        <v>33</v>
      </c>
      <c r="D440" s="37" t="n">
        <v>4</v>
      </c>
    </row>
    <row r="441" customFormat="false" ht="12.75" hidden="false" customHeight="false" outlineLevel="0" collapsed="false">
      <c r="A441" s="36" t="s">
        <v>29</v>
      </c>
      <c r="B441" s="37" t="n">
        <v>1982</v>
      </c>
      <c r="C441" s="36" t="s">
        <v>30</v>
      </c>
      <c r="D441" s="37" t="n">
        <v>39</v>
      </c>
    </row>
    <row r="442" customFormat="false" ht="12.75" hidden="false" customHeight="false" outlineLevel="0" collapsed="false">
      <c r="A442" s="36" t="s">
        <v>29</v>
      </c>
      <c r="B442" s="37" t="n">
        <v>1983</v>
      </c>
      <c r="C442" s="36" t="s">
        <v>31</v>
      </c>
      <c r="D442" s="37" t="n">
        <v>41</v>
      </c>
    </row>
    <row r="443" customFormat="false" ht="12.75" hidden="false" customHeight="false" outlineLevel="0" collapsed="false">
      <c r="A443" s="36" t="s">
        <v>29</v>
      </c>
      <c r="B443" s="37" t="n">
        <v>1983</v>
      </c>
      <c r="C443" s="36" t="s">
        <v>32</v>
      </c>
      <c r="D443" s="37" t="n">
        <v>542</v>
      </c>
    </row>
    <row r="444" customFormat="false" ht="12.75" hidden="false" customHeight="false" outlineLevel="0" collapsed="false">
      <c r="A444" s="36" t="s">
        <v>29</v>
      </c>
      <c r="B444" s="37" t="n">
        <v>1983</v>
      </c>
      <c r="C444" s="36" t="s">
        <v>33</v>
      </c>
      <c r="D444" s="37" t="n">
        <v>3</v>
      </c>
    </row>
    <row r="445" customFormat="false" ht="12.75" hidden="false" customHeight="false" outlineLevel="0" collapsed="false">
      <c r="A445" s="36" t="s">
        <v>29</v>
      </c>
      <c r="B445" s="37" t="n">
        <v>1983</v>
      </c>
      <c r="C445" s="36" t="s">
        <v>30</v>
      </c>
      <c r="D445" s="37" t="n">
        <v>48</v>
      </c>
    </row>
    <row r="446" customFormat="false" ht="12.75" hidden="false" customHeight="false" outlineLevel="0" collapsed="false">
      <c r="A446" s="36" t="s">
        <v>29</v>
      </c>
      <c r="B446" s="37" t="n">
        <v>1984</v>
      </c>
      <c r="C446" s="36" t="s">
        <v>31</v>
      </c>
      <c r="D446" s="37" t="n">
        <v>160</v>
      </c>
    </row>
    <row r="447" customFormat="false" ht="12.75" hidden="false" customHeight="false" outlineLevel="0" collapsed="false">
      <c r="A447" s="36" t="s">
        <v>29</v>
      </c>
      <c r="B447" s="37" t="n">
        <v>1984</v>
      </c>
      <c r="C447" s="36" t="s">
        <v>32</v>
      </c>
      <c r="D447" s="37" t="n">
        <v>2858</v>
      </c>
    </row>
    <row r="448" customFormat="false" ht="12.75" hidden="false" customHeight="false" outlineLevel="0" collapsed="false">
      <c r="A448" s="36" t="s">
        <v>29</v>
      </c>
      <c r="B448" s="37" t="n">
        <v>1984</v>
      </c>
      <c r="C448" s="36" t="s">
        <v>33</v>
      </c>
      <c r="D448" s="37" t="n">
        <v>3</v>
      </c>
    </row>
    <row r="449" customFormat="false" ht="12.75" hidden="false" customHeight="false" outlineLevel="0" collapsed="false">
      <c r="A449" s="36" t="s">
        <v>29</v>
      </c>
      <c r="B449" s="37" t="n">
        <v>1984</v>
      </c>
      <c r="C449" s="36" t="s">
        <v>30</v>
      </c>
      <c r="D449" s="37" t="n">
        <v>138</v>
      </c>
    </row>
    <row r="450" customFormat="false" ht="12.75" hidden="false" customHeight="false" outlineLevel="0" collapsed="false">
      <c r="A450" s="36" t="s">
        <v>29</v>
      </c>
      <c r="B450" s="37" t="n">
        <v>1985</v>
      </c>
      <c r="C450" s="36" t="s">
        <v>31</v>
      </c>
      <c r="D450" s="37" t="n">
        <v>80</v>
      </c>
    </row>
    <row r="451" customFormat="false" ht="12.75" hidden="false" customHeight="false" outlineLevel="0" collapsed="false">
      <c r="A451" s="36" t="s">
        <v>29</v>
      </c>
      <c r="B451" s="37" t="n">
        <v>1985</v>
      </c>
      <c r="C451" s="36" t="s">
        <v>32</v>
      </c>
      <c r="D451" s="37" t="n">
        <v>1557</v>
      </c>
    </row>
    <row r="452" customFormat="false" ht="12.75" hidden="false" customHeight="false" outlineLevel="0" collapsed="false">
      <c r="A452" s="36" t="s">
        <v>29</v>
      </c>
      <c r="B452" s="37" t="n">
        <v>1985</v>
      </c>
      <c r="C452" s="36" t="s">
        <v>33</v>
      </c>
      <c r="D452" s="37" t="n">
        <v>5</v>
      </c>
    </row>
    <row r="453" customFormat="false" ht="12.75" hidden="false" customHeight="false" outlineLevel="0" collapsed="false">
      <c r="A453" s="36" t="s">
        <v>29</v>
      </c>
      <c r="B453" s="37" t="n">
        <v>1985</v>
      </c>
      <c r="C453" s="36" t="s">
        <v>30</v>
      </c>
      <c r="D453" s="37" t="n">
        <v>120</v>
      </c>
    </row>
    <row r="454" customFormat="false" ht="12.75" hidden="false" customHeight="false" outlineLevel="0" collapsed="false">
      <c r="A454" s="36" t="s">
        <v>29</v>
      </c>
      <c r="B454" s="37" t="n">
        <v>1986</v>
      </c>
      <c r="C454" s="36" t="s">
        <v>31</v>
      </c>
      <c r="D454" s="37" t="n">
        <v>318</v>
      </c>
    </row>
    <row r="455" customFormat="false" ht="12.75" hidden="false" customHeight="false" outlineLevel="0" collapsed="false">
      <c r="A455" s="36" t="s">
        <v>29</v>
      </c>
      <c r="B455" s="37" t="n">
        <v>1986</v>
      </c>
      <c r="C455" s="36" t="s">
        <v>32</v>
      </c>
      <c r="D455" s="37" t="n">
        <v>6766</v>
      </c>
    </row>
    <row r="456" customFormat="false" ht="12.75" hidden="false" customHeight="false" outlineLevel="0" collapsed="false">
      <c r="A456" s="36" t="s">
        <v>29</v>
      </c>
      <c r="B456" s="37" t="n">
        <v>1986</v>
      </c>
      <c r="C456" s="36" t="s">
        <v>33</v>
      </c>
      <c r="D456" s="37" t="n">
        <v>21</v>
      </c>
    </row>
    <row r="457" customFormat="false" ht="12.75" hidden="false" customHeight="false" outlineLevel="0" collapsed="false">
      <c r="A457" s="36" t="s">
        <v>29</v>
      </c>
      <c r="B457" s="37" t="n">
        <v>1986</v>
      </c>
      <c r="C457" s="36" t="s">
        <v>30</v>
      </c>
      <c r="D457" s="37" t="n">
        <v>362</v>
      </c>
    </row>
    <row r="458" customFormat="false" ht="12.75" hidden="false" customHeight="false" outlineLevel="0" collapsed="false">
      <c r="A458" s="36" t="s">
        <v>29</v>
      </c>
      <c r="B458" s="37" t="n">
        <v>1987</v>
      </c>
      <c r="C458" s="36" t="s">
        <v>31</v>
      </c>
      <c r="D458" s="37" t="n">
        <v>141</v>
      </c>
    </row>
    <row r="459" customFormat="false" ht="12.75" hidden="false" customHeight="false" outlineLevel="0" collapsed="false">
      <c r="A459" s="36" t="s">
        <v>29</v>
      </c>
      <c r="B459" s="37" t="n">
        <v>1987</v>
      </c>
      <c r="C459" s="36" t="s">
        <v>32</v>
      </c>
      <c r="D459" s="37" t="n">
        <v>3297</v>
      </c>
    </row>
    <row r="460" customFormat="false" ht="12.75" hidden="false" customHeight="false" outlineLevel="0" collapsed="false">
      <c r="A460" s="36" t="s">
        <v>29</v>
      </c>
      <c r="B460" s="37" t="n">
        <v>1987</v>
      </c>
      <c r="C460" s="36" t="s">
        <v>33</v>
      </c>
      <c r="D460" s="37" t="n">
        <v>6</v>
      </c>
    </row>
    <row r="461" customFormat="false" ht="12.75" hidden="false" customHeight="false" outlineLevel="0" collapsed="false">
      <c r="A461" s="36" t="s">
        <v>29</v>
      </c>
      <c r="B461" s="37" t="n">
        <v>1987</v>
      </c>
      <c r="C461" s="36" t="s">
        <v>30</v>
      </c>
      <c r="D461" s="37" t="n">
        <v>179</v>
      </c>
    </row>
    <row r="462" customFormat="false" ht="12.75" hidden="false" customHeight="false" outlineLevel="0" collapsed="false">
      <c r="A462" s="36" t="s">
        <v>29</v>
      </c>
      <c r="B462" s="37" t="n">
        <v>1988</v>
      </c>
      <c r="C462" s="36" t="s">
        <v>31</v>
      </c>
      <c r="D462" s="37" t="n">
        <v>398</v>
      </c>
    </row>
    <row r="463" customFormat="false" ht="12.75" hidden="false" customHeight="false" outlineLevel="0" collapsed="false">
      <c r="A463" s="36" t="s">
        <v>29</v>
      </c>
      <c r="B463" s="37" t="n">
        <v>1988</v>
      </c>
      <c r="C463" s="36" t="s">
        <v>32</v>
      </c>
      <c r="D463" s="37" t="n">
        <v>11222</v>
      </c>
    </row>
    <row r="464" customFormat="false" ht="12.75" hidden="false" customHeight="false" outlineLevel="0" collapsed="false">
      <c r="A464" s="36" t="s">
        <v>29</v>
      </c>
      <c r="B464" s="37" t="n">
        <v>1988</v>
      </c>
      <c r="C464" s="36" t="s">
        <v>33</v>
      </c>
      <c r="D464" s="37" t="n">
        <v>14</v>
      </c>
    </row>
    <row r="465" customFormat="false" ht="12.75" hidden="false" customHeight="false" outlineLevel="0" collapsed="false">
      <c r="A465" s="36" t="s">
        <v>29</v>
      </c>
      <c r="B465" s="37" t="n">
        <v>1988</v>
      </c>
      <c r="C465" s="36" t="s">
        <v>30</v>
      </c>
      <c r="D465" s="37" t="n">
        <v>499</v>
      </c>
    </row>
    <row r="466" customFormat="false" ht="12.75" hidden="false" customHeight="false" outlineLevel="0" collapsed="false">
      <c r="A466" s="36" t="s">
        <v>29</v>
      </c>
      <c r="B466" s="37" t="n">
        <v>1989</v>
      </c>
      <c r="C466" s="36" t="s">
        <v>31</v>
      </c>
      <c r="D466" s="37" t="n">
        <v>164</v>
      </c>
    </row>
    <row r="467" customFormat="false" ht="12.75" hidden="false" customHeight="false" outlineLevel="0" collapsed="false">
      <c r="A467" s="36" t="s">
        <v>29</v>
      </c>
      <c r="B467" s="37" t="n">
        <v>1989</v>
      </c>
      <c r="C467" s="36" t="s">
        <v>32</v>
      </c>
      <c r="D467" s="37" t="n">
        <v>4269</v>
      </c>
    </row>
    <row r="468" customFormat="false" ht="12.75" hidden="false" customHeight="false" outlineLevel="0" collapsed="false">
      <c r="A468" s="36" t="s">
        <v>29</v>
      </c>
      <c r="B468" s="37" t="n">
        <v>1989</v>
      </c>
      <c r="C468" s="36" t="s">
        <v>33</v>
      </c>
      <c r="D468" s="37" t="n">
        <v>2</v>
      </c>
    </row>
    <row r="469" customFormat="false" ht="12.75" hidden="false" customHeight="false" outlineLevel="0" collapsed="false">
      <c r="A469" s="36" t="s">
        <v>29</v>
      </c>
      <c r="B469" s="37" t="n">
        <v>1989</v>
      </c>
      <c r="C469" s="36" t="s">
        <v>30</v>
      </c>
      <c r="D469" s="37" t="n">
        <v>235</v>
      </c>
    </row>
    <row r="470" customFormat="false" ht="12.75" hidden="false" customHeight="false" outlineLevel="0" collapsed="false">
      <c r="A470" s="36" t="s">
        <v>29</v>
      </c>
      <c r="B470" s="37" t="n">
        <v>1990</v>
      </c>
      <c r="C470" s="36" t="s">
        <v>31</v>
      </c>
      <c r="D470" s="37" t="n">
        <v>541</v>
      </c>
    </row>
    <row r="471" customFormat="false" ht="12.75" hidden="false" customHeight="false" outlineLevel="0" collapsed="false">
      <c r="A471" s="36" t="s">
        <v>29</v>
      </c>
      <c r="B471" s="37" t="n">
        <v>1990</v>
      </c>
      <c r="C471" s="36" t="s">
        <v>32</v>
      </c>
      <c r="D471" s="37" t="n">
        <v>14007</v>
      </c>
    </row>
    <row r="472" customFormat="false" ht="12.75" hidden="false" customHeight="false" outlineLevel="0" collapsed="false">
      <c r="A472" s="36" t="s">
        <v>29</v>
      </c>
      <c r="B472" s="37" t="n">
        <v>1990</v>
      </c>
      <c r="C472" s="36" t="s">
        <v>33</v>
      </c>
      <c r="D472" s="37" t="n">
        <v>7</v>
      </c>
    </row>
    <row r="473" customFormat="false" ht="12.75" hidden="false" customHeight="false" outlineLevel="0" collapsed="false">
      <c r="A473" s="36" t="s">
        <v>29</v>
      </c>
      <c r="B473" s="37" t="n">
        <v>1990</v>
      </c>
      <c r="C473" s="36" t="s">
        <v>30</v>
      </c>
      <c r="D473" s="37" t="n">
        <v>528</v>
      </c>
    </row>
    <row r="474" customFormat="false" ht="12.75" hidden="false" customHeight="false" outlineLevel="0" collapsed="false">
      <c r="A474" s="36" t="s">
        <v>29</v>
      </c>
      <c r="B474" s="37" t="n">
        <v>1991</v>
      </c>
      <c r="C474" s="36" t="s">
        <v>31</v>
      </c>
      <c r="D474" s="37" t="n">
        <v>276</v>
      </c>
    </row>
    <row r="475" customFormat="false" ht="12.75" hidden="false" customHeight="false" outlineLevel="0" collapsed="false">
      <c r="A475" s="36" t="s">
        <v>29</v>
      </c>
      <c r="B475" s="37" t="n">
        <v>1991</v>
      </c>
      <c r="C475" s="36" t="s">
        <v>32</v>
      </c>
      <c r="D475" s="37" t="n">
        <v>4606</v>
      </c>
    </row>
    <row r="476" customFormat="false" ht="12.75" hidden="false" customHeight="false" outlineLevel="0" collapsed="false">
      <c r="A476" s="36" t="s">
        <v>29</v>
      </c>
      <c r="B476" s="37" t="n">
        <v>1991</v>
      </c>
      <c r="C476" s="36" t="s">
        <v>30</v>
      </c>
      <c r="D476" s="37" t="n">
        <v>237</v>
      </c>
    </row>
    <row r="477" customFormat="false" ht="12.75" hidden="false" customHeight="false" outlineLevel="0" collapsed="false">
      <c r="A477" s="36" t="s">
        <v>29</v>
      </c>
      <c r="B477" s="37" t="n">
        <v>1992</v>
      </c>
      <c r="C477" s="36" t="s">
        <v>31</v>
      </c>
      <c r="D477" s="37" t="n">
        <v>1049</v>
      </c>
    </row>
    <row r="478" customFormat="false" ht="12.75" hidden="false" customHeight="false" outlineLevel="0" collapsed="false">
      <c r="A478" s="36" t="s">
        <v>29</v>
      </c>
      <c r="B478" s="37" t="n">
        <v>1992</v>
      </c>
      <c r="C478" s="36" t="s">
        <v>32</v>
      </c>
      <c r="D478" s="37" t="n">
        <v>16018</v>
      </c>
    </row>
    <row r="479" customFormat="false" ht="12.75" hidden="false" customHeight="false" outlineLevel="0" collapsed="false">
      <c r="A479" s="36" t="s">
        <v>29</v>
      </c>
      <c r="B479" s="37" t="n">
        <v>1992</v>
      </c>
      <c r="C479" s="36" t="s">
        <v>33</v>
      </c>
      <c r="D479" s="37" t="n">
        <v>7</v>
      </c>
    </row>
    <row r="480" customFormat="false" ht="12.75" hidden="false" customHeight="false" outlineLevel="0" collapsed="false">
      <c r="A480" s="36" t="s">
        <v>29</v>
      </c>
      <c r="B480" s="37" t="n">
        <v>1992</v>
      </c>
      <c r="C480" s="36" t="s">
        <v>30</v>
      </c>
      <c r="D480" s="37" t="n">
        <v>585</v>
      </c>
    </row>
    <row r="481" customFormat="false" ht="12.75" hidden="false" customHeight="false" outlineLevel="0" collapsed="false">
      <c r="A481" s="36" t="s">
        <v>29</v>
      </c>
      <c r="B481" s="37" t="n">
        <v>1993</v>
      </c>
      <c r="C481" s="36" t="s">
        <v>31</v>
      </c>
      <c r="D481" s="37" t="n">
        <v>468</v>
      </c>
    </row>
    <row r="482" customFormat="false" ht="12.75" hidden="false" customHeight="false" outlineLevel="0" collapsed="false">
      <c r="A482" s="36" t="s">
        <v>29</v>
      </c>
      <c r="B482" s="37" t="n">
        <v>1993</v>
      </c>
      <c r="C482" s="36" t="s">
        <v>32</v>
      </c>
      <c r="D482" s="37" t="n">
        <v>5473</v>
      </c>
    </row>
    <row r="483" customFormat="false" ht="12.75" hidden="false" customHeight="false" outlineLevel="0" collapsed="false">
      <c r="A483" s="36" t="s">
        <v>29</v>
      </c>
      <c r="B483" s="37" t="n">
        <v>1993</v>
      </c>
      <c r="C483" s="36" t="s">
        <v>33</v>
      </c>
      <c r="D483" s="37" t="n">
        <v>4</v>
      </c>
    </row>
    <row r="484" customFormat="false" ht="12.75" hidden="false" customHeight="false" outlineLevel="0" collapsed="false">
      <c r="A484" s="36" t="s">
        <v>29</v>
      </c>
      <c r="B484" s="37" t="n">
        <v>1993</v>
      </c>
      <c r="C484" s="36" t="s">
        <v>30</v>
      </c>
      <c r="D484" s="37" t="n">
        <v>186</v>
      </c>
    </row>
    <row r="485" customFormat="false" ht="12.75" hidden="false" customHeight="false" outlineLevel="0" collapsed="false">
      <c r="A485" s="36" t="s">
        <v>29</v>
      </c>
      <c r="B485" s="37" t="n">
        <v>1994</v>
      </c>
      <c r="C485" s="36" t="s">
        <v>31</v>
      </c>
      <c r="D485" s="37" t="n">
        <v>1662</v>
      </c>
    </row>
    <row r="486" customFormat="false" ht="12.75" hidden="false" customHeight="false" outlineLevel="0" collapsed="false">
      <c r="A486" s="36" t="s">
        <v>29</v>
      </c>
      <c r="B486" s="37" t="n">
        <v>1994</v>
      </c>
      <c r="C486" s="36" t="s">
        <v>32</v>
      </c>
      <c r="D486" s="37" t="n">
        <v>20361</v>
      </c>
    </row>
    <row r="487" customFormat="false" ht="12.75" hidden="false" customHeight="false" outlineLevel="0" collapsed="false">
      <c r="A487" s="36" t="s">
        <v>29</v>
      </c>
      <c r="B487" s="37" t="n">
        <v>1994</v>
      </c>
      <c r="C487" s="36" t="s">
        <v>33</v>
      </c>
      <c r="D487" s="37" t="n">
        <v>4</v>
      </c>
    </row>
    <row r="488" customFormat="false" ht="12.75" hidden="false" customHeight="false" outlineLevel="0" collapsed="false">
      <c r="A488" s="36" t="s">
        <v>29</v>
      </c>
      <c r="B488" s="37" t="n">
        <v>1994</v>
      </c>
      <c r="C488" s="36" t="s">
        <v>30</v>
      </c>
      <c r="D488" s="37" t="n">
        <v>469</v>
      </c>
    </row>
    <row r="489" customFormat="false" ht="12.75" hidden="false" customHeight="false" outlineLevel="0" collapsed="false">
      <c r="A489" s="36" t="s">
        <v>29</v>
      </c>
      <c r="B489" s="37" t="n">
        <v>1995</v>
      </c>
      <c r="C489" s="36" t="s">
        <v>31</v>
      </c>
      <c r="D489" s="37" t="n">
        <v>613</v>
      </c>
    </row>
    <row r="490" customFormat="false" ht="12.75" hidden="false" customHeight="false" outlineLevel="0" collapsed="false">
      <c r="A490" s="36" t="s">
        <v>29</v>
      </c>
      <c r="B490" s="37" t="n">
        <v>1995</v>
      </c>
      <c r="C490" s="36" t="s">
        <v>32</v>
      </c>
      <c r="D490" s="37" t="n">
        <v>6374</v>
      </c>
    </row>
    <row r="491" customFormat="false" ht="12.75" hidden="false" customHeight="false" outlineLevel="0" collapsed="false">
      <c r="A491" s="36" t="s">
        <v>29</v>
      </c>
      <c r="B491" s="37" t="n">
        <v>1995</v>
      </c>
      <c r="C491" s="36" t="s">
        <v>33</v>
      </c>
      <c r="D491" s="37" t="n">
        <v>3</v>
      </c>
    </row>
    <row r="492" customFormat="false" ht="12.75" hidden="false" customHeight="false" outlineLevel="0" collapsed="false">
      <c r="A492" s="36" t="s">
        <v>29</v>
      </c>
      <c r="B492" s="37" t="n">
        <v>1995</v>
      </c>
      <c r="C492" s="36" t="s">
        <v>30</v>
      </c>
      <c r="D492" s="37" t="n">
        <v>153</v>
      </c>
    </row>
    <row r="493" customFormat="false" ht="12.75" hidden="false" customHeight="false" outlineLevel="0" collapsed="false">
      <c r="A493" s="36" t="s">
        <v>29</v>
      </c>
      <c r="B493" s="37" t="n">
        <v>1996</v>
      </c>
      <c r="C493" s="36" t="s">
        <v>31</v>
      </c>
      <c r="D493" s="37" t="n">
        <v>1545</v>
      </c>
    </row>
    <row r="494" customFormat="false" ht="12.75" hidden="false" customHeight="false" outlineLevel="0" collapsed="false">
      <c r="A494" s="36" t="s">
        <v>29</v>
      </c>
      <c r="B494" s="37" t="n">
        <v>1996</v>
      </c>
      <c r="C494" s="36" t="s">
        <v>32</v>
      </c>
      <c r="D494" s="37" t="n">
        <v>19131</v>
      </c>
    </row>
    <row r="495" customFormat="false" ht="12.75" hidden="false" customHeight="false" outlineLevel="0" collapsed="false">
      <c r="A495" s="36" t="s">
        <v>29</v>
      </c>
      <c r="B495" s="37" t="n">
        <v>1996</v>
      </c>
      <c r="C495" s="36" t="s">
        <v>33</v>
      </c>
      <c r="D495" s="37" t="n">
        <v>5</v>
      </c>
    </row>
    <row r="496" customFormat="false" ht="12.75" hidden="false" customHeight="false" outlineLevel="0" collapsed="false">
      <c r="A496" s="36" t="s">
        <v>29</v>
      </c>
      <c r="B496" s="37" t="n">
        <v>1996</v>
      </c>
      <c r="C496" s="36" t="s">
        <v>30</v>
      </c>
      <c r="D496" s="37" t="n">
        <v>180</v>
      </c>
    </row>
    <row r="497" customFormat="false" ht="12.75" hidden="false" customHeight="false" outlineLevel="0" collapsed="false">
      <c r="A497" s="36" t="s">
        <v>29</v>
      </c>
      <c r="B497" s="37" t="n">
        <v>1997</v>
      </c>
      <c r="C497" s="36" t="s">
        <v>31</v>
      </c>
      <c r="D497" s="37" t="n">
        <v>1131</v>
      </c>
    </row>
    <row r="498" customFormat="false" ht="12.75" hidden="false" customHeight="false" outlineLevel="0" collapsed="false">
      <c r="A498" s="36" t="s">
        <v>29</v>
      </c>
      <c r="B498" s="37" t="n">
        <v>1997</v>
      </c>
      <c r="C498" s="36" t="s">
        <v>32</v>
      </c>
      <c r="D498" s="37" t="n">
        <v>7541</v>
      </c>
    </row>
    <row r="499" customFormat="false" ht="12.75" hidden="false" customHeight="false" outlineLevel="0" collapsed="false">
      <c r="A499" s="36" t="s">
        <v>29</v>
      </c>
      <c r="B499" s="37" t="n">
        <v>1997</v>
      </c>
      <c r="C499" s="36" t="s">
        <v>33</v>
      </c>
      <c r="D499" s="37" t="n">
        <v>2</v>
      </c>
    </row>
    <row r="500" customFormat="false" ht="12.75" hidden="false" customHeight="false" outlineLevel="0" collapsed="false">
      <c r="A500" s="36" t="s">
        <v>29</v>
      </c>
      <c r="B500" s="37" t="n">
        <v>1997</v>
      </c>
      <c r="C500" s="36" t="s">
        <v>30</v>
      </c>
      <c r="D500" s="37" t="n">
        <v>84</v>
      </c>
    </row>
    <row r="501" customFormat="false" ht="12.75" hidden="false" customHeight="false" outlineLevel="0" collapsed="false">
      <c r="A501" s="36" t="s">
        <v>29</v>
      </c>
      <c r="B501" s="37" t="n">
        <v>1998</v>
      </c>
      <c r="C501" s="36" t="s">
        <v>31</v>
      </c>
      <c r="D501" s="37" t="n">
        <v>3099</v>
      </c>
    </row>
    <row r="502" customFormat="false" ht="12.75" hidden="false" customHeight="false" outlineLevel="0" collapsed="false">
      <c r="A502" s="36" t="s">
        <v>29</v>
      </c>
      <c r="B502" s="37" t="n">
        <v>1998</v>
      </c>
      <c r="C502" s="36" t="s">
        <v>32</v>
      </c>
      <c r="D502" s="37" t="n">
        <v>21387</v>
      </c>
    </row>
    <row r="503" customFormat="false" ht="12.75" hidden="false" customHeight="false" outlineLevel="0" collapsed="false">
      <c r="A503" s="36" t="s">
        <v>29</v>
      </c>
      <c r="B503" s="37" t="n">
        <v>1998</v>
      </c>
      <c r="C503" s="36" t="s">
        <v>33</v>
      </c>
      <c r="D503" s="37" t="n">
        <v>2</v>
      </c>
    </row>
    <row r="504" customFormat="false" ht="12.75" hidden="false" customHeight="false" outlineLevel="0" collapsed="false">
      <c r="A504" s="36" t="s">
        <v>29</v>
      </c>
      <c r="B504" s="37" t="n">
        <v>1998</v>
      </c>
      <c r="C504" s="36" t="s">
        <v>30</v>
      </c>
      <c r="D504" s="37" t="n">
        <v>118</v>
      </c>
    </row>
    <row r="505" customFormat="false" ht="12.75" hidden="false" customHeight="false" outlineLevel="0" collapsed="false">
      <c r="A505" s="36" t="s">
        <v>29</v>
      </c>
      <c r="B505" s="37" t="n">
        <v>1999</v>
      </c>
      <c r="C505" s="36" t="s">
        <v>31</v>
      </c>
      <c r="D505" s="37" t="n">
        <v>1733</v>
      </c>
    </row>
    <row r="506" customFormat="false" ht="12.75" hidden="false" customHeight="false" outlineLevel="0" collapsed="false">
      <c r="A506" s="36" t="s">
        <v>29</v>
      </c>
      <c r="B506" s="37" t="n">
        <v>1999</v>
      </c>
      <c r="C506" s="36" t="s">
        <v>32</v>
      </c>
      <c r="D506" s="37" t="n">
        <v>8861</v>
      </c>
    </row>
    <row r="507" customFormat="false" ht="12.75" hidden="false" customHeight="false" outlineLevel="0" collapsed="false">
      <c r="A507" s="36" t="s">
        <v>29</v>
      </c>
      <c r="B507" s="37" t="n">
        <v>1999</v>
      </c>
      <c r="C507" s="36" t="s">
        <v>33</v>
      </c>
      <c r="D507" s="37" t="n">
        <v>1</v>
      </c>
    </row>
    <row r="508" customFormat="false" ht="12.75" hidden="false" customHeight="false" outlineLevel="0" collapsed="false">
      <c r="A508" s="36" t="s">
        <v>29</v>
      </c>
      <c r="B508" s="37" t="n">
        <v>1999</v>
      </c>
      <c r="C508" s="36" t="s">
        <v>30</v>
      </c>
      <c r="D508" s="37" t="n">
        <v>43</v>
      </c>
    </row>
    <row r="509" customFormat="false" ht="12.75" hidden="false" customHeight="false" outlineLevel="0" collapsed="false">
      <c r="A509" s="36" t="s">
        <v>29</v>
      </c>
      <c r="B509" s="37" t="n">
        <v>2000</v>
      </c>
      <c r="C509" s="36" t="s">
        <v>31</v>
      </c>
      <c r="D509" s="37" t="n">
        <v>7312</v>
      </c>
    </row>
    <row r="510" customFormat="false" ht="12.75" hidden="false" customHeight="false" outlineLevel="0" collapsed="false">
      <c r="A510" s="36" t="s">
        <v>29</v>
      </c>
      <c r="B510" s="37" t="n">
        <v>2000</v>
      </c>
      <c r="C510" s="36" t="s">
        <v>32</v>
      </c>
      <c r="D510" s="37" t="n">
        <v>37726</v>
      </c>
    </row>
    <row r="511" customFormat="false" ht="12.75" hidden="false" customHeight="false" outlineLevel="0" collapsed="false">
      <c r="A511" s="36" t="s">
        <v>29</v>
      </c>
      <c r="B511" s="37" t="n">
        <v>2000</v>
      </c>
      <c r="C511" s="36" t="s">
        <v>33</v>
      </c>
      <c r="D511" s="37" t="n">
        <v>2</v>
      </c>
    </row>
    <row r="512" customFormat="false" ht="12.75" hidden="false" customHeight="false" outlineLevel="0" collapsed="false">
      <c r="A512" s="36" t="s">
        <v>29</v>
      </c>
      <c r="B512" s="37" t="n">
        <v>2000</v>
      </c>
      <c r="C512" s="36" t="s">
        <v>30</v>
      </c>
      <c r="D512" s="37" t="n">
        <v>137</v>
      </c>
    </row>
    <row r="513" customFormat="false" ht="12.75" hidden="false" customHeight="false" outlineLevel="0" collapsed="false">
      <c r="A513" s="36" t="s">
        <v>29</v>
      </c>
      <c r="B513" s="37" t="n">
        <v>2001</v>
      </c>
      <c r="C513" s="36" t="s">
        <v>31</v>
      </c>
      <c r="D513" s="37" t="n">
        <v>1025</v>
      </c>
    </row>
    <row r="514" customFormat="false" ht="12.75" hidden="false" customHeight="false" outlineLevel="0" collapsed="false">
      <c r="A514" s="36" t="s">
        <v>29</v>
      </c>
      <c r="B514" s="37" t="n">
        <v>2001</v>
      </c>
      <c r="C514" s="36" t="s">
        <v>32</v>
      </c>
      <c r="D514" s="37" t="n">
        <v>4831</v>
      </c>
    </row>
    <row r="515" customFormat="false" ht="12.75" hidden="false" customHeight="false" outlineLevel="0" collapsed="false">
      <c r="A515" s="36" t="s">
        <v>29</v>
      </c>
      <c r="B515" s="37" t="n">
        <v>2001</v>
      </c>
      <c r="C515" s="36" t="s">
        <v>33</v>
      </c>
      <c r="D515" s="37" t="n">
        <v>1</v>
      </c>
    </row>
    <row r="516" customFormat="false" ht="12.75" hidden="false" customHeight="false" outlineLevel="0" collapsed="false">
      <c r="A516" s="36" t="s">
        <v>29</v>
      </c>
      <c r="B516" s="37" t="n">
        <v>2001</v>
      </c>
      <c r="C516" s="36" t="s">
        <v>30</v>
      </c>
      <c r="D516" s="37" t="n">
        <v>18</v>
      </c>
    </row>
    <row r="517" customFormat="false" ht="12.75" hidden="false" customHeight="false" outlineLevel="0" collapsed="false">
      <c r="A517" s="36" t="s">
        <v>29</v>
      </c>
      <c r="B517" s="37" t="n">
        <v>2002</v>
      </c>
      <c r="C517" s="36" t="s">
        <v>31</v>
      </c>
      <c r="D517" s="37" t="n">
        <v>347</v>
      </c>
    </row>
    <row r="518" customFormat="false" ht="12.75" hidden="false" customHeight="false" outlineLevel="0" collapsed="false">
      <c r="A518" s="36" t="s">
        <v>29</v>
      </c>
      <c r="B518" s="37" t="n">
        <v>2002</v>
      </c>
      <c r="C518" s="36" t="s">
        <v>32</v>
      </c>
      <c r="D518" s="37" t="n">
        <v>889</v>
      </c>
    </row>
    <row r="519" customFormat="false" ht="12.75" hidden="false" customHeight="false" outlineLevel="0" collapsed="false">
      <c r="A519" s="36" t="s">
        <v>29</v>
      </c>
      <c r="B519" s="37" t="n">
        <v>2002</v>
      </c>
      <c r="C519" s="36" t="s">
        <v>30</v>
      </c>
      <c r="D519" s="37" t="n">
        <v>2</v>
      </c>
    </row>
    <row r="520" customFormat="false" ht="12.75" hidden="false" customHeight="false" outlineLevel="0" collapsed="false">
      <c r="A520" s="36" t="s">
        <v>29</v>
      </c>
      <c r="B520" s="37" t="n">
        <v>2003</v>
      </c>
      <c r="C520" s="36" t="s">
        <v>31</v>
      </c>
      <c r="D520" s="37" t="n">
        <v>9</v>
      </c>
    </row>
    <row r="521" customFormat="false" ht="12.75" hidden="false" customHeight="false" outlineLevel="0" collapsed="false">
      <c r="A521" s="36" t="s">
        <v>29</v>
      </c>
      <c r="B521" s="37" t="n">
        <v>2003</v>
      </c>
      <c r="C521" s="36" t="s">
        <v>32</v>
      </c>
      <c r="D521" s="37" t="n">
        <v>32</v>
      </c>
    </row>
    <row r="522" customFormat="false" ht="12.75" hidden="false" customHeight="false" outlineLevel="0" collapsed="false">
      <c r="A522" s="36" t="s">
        <v>29</v>
      </c>
      <c r="B522" s="37" t="n">
        <v>2004</v>
      </c>
      <c r="C522" s="36" t="s">
        <v>32</v>
      </c>
      <c r="D522" s="37" t="n">
        <v>1</v>
      </c>
    </row>
    <row r="523" customFormat="false" ht="12.75" hidden="false" customHeight="false" outlineLevel="0" collapsed="false">
      <c r="D523" s="13" t="n">
        <f aca="false">SUM(D2:D522)</f>
        <v>1379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D182" activeCellId="0" sqref="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40" t="s">
        <v>25</v>
      </c>
      <c r="B1" s="40" t="s">
        <v>26</v>
      </c>
      <c r="C1" s="40" t="s">
        <v>27</v>
      </c>
      <c r="D1" s="40" t="s">
        <v>28</v>
      </c>
    </row>
    <row r="2" customFormat="false" ht="12.75" hidden="false" customHeight="false" outlineLevel="0" collapsed="false">
      <c r="A2" s="41" t="s">
        <v>36</v>
      </c>
      <c r="B2" s="42" t="n">
        <v>1981</v>
      </c>
      <c r="C2" s="41" t="s">
        <v>30</v>
      </c>
      <c r="D2" s="42" t="n">
        <v>25</v>
      </c>
    </row>
    <row r="3" customFormat="false" ht="12.75" hidden="false" customHeight="false" outlineLevel="0" collapsed="false">
      <c r="A3" s="41" t="s">
        <v>36</v>
      </c>
      <c r="B3" s="42" t="n">
        <v>1982</v>
      </c>
      <c r="C3" s="41" t="s">
        <v>30</v>
      </c>
      <c r="D3" s="42" t="n">
        <v>61</v>
      </c>
    </row>
    <row r="4" customFormat="false" ht="12.75" hidden="false" customHeight="false" outlineLevel="0" collapsed="false">
      <c r="A4" s="41" t="s">
        <v>36</v>
      </c>
      <c r="B4" s="42" t="n">
        <v>1983</v>
      </c>
      <c r="C4" s="41" t="s">
        <v>30</v>
      </c>
      <c r="D4" s="42" t="n">
        <v>71</v>
      </c>
    </row>
    <row r="5" customFormat="false" ht="12.75" hidden="false" customHeight="false" outlineLevel="0" collapsed="false">
      <c r="A5" s="41" t="s">
        <v>36</v>
      </c>
      <c r="B5" s="42" t="n">
        <v>1984</v>
      </c>
      <c r="C5" s="41" t="s">
        <v>30</v>
      </c>
      <c r="D5" s="42" t="n">
        <v>170</v>
      </c>
    </row>
    <row r="6" customFormat="false" ht="12.75" hidden="false" customHeight="false" outlineLevel="0" collapsed="false">
      <c r="A6" s="41" t="s">
        <v>36</v>
      </c>
      <c r="B6" s="42" t="n">
        <v>1985</v>
      </c>
      <c r="C6" s="41" t="s">
        <v>30</v>
      </c>
      <c r="D6" s="42" t="n">
        <v>239</v>
      </c>
    </row>
    <row r="7" customFormat="false" ht="12.75" hidden="false" customHeight="false" outlineLevel="0" collapsed="false">
      <c r="A7" s="41" t="s">
        <v>36</v>
      </c>
      <c r="B7" s="42" t="n">
        <v>1986</v>
      </c>
      <c r="C7" s="41" t="s">
        <v>30</v>
      </c>
      <c r="D7" s="42" t="n">
        <v>427</v>
      </c>
    </row>
    <row r="8" customFormat="false" ht="12.75" hidden="false" customHeight="false" outlineLevel="0" collapsed="false">
      <c r="A8" s="41" t="s">
        <v>36</v>
      </c>
      <c r="B8" s="42" t="n">
        <v>1987</v>
      </c>
      <c r="C8" s="41" t="s">
        <v>30</v>
      </c>
      <c r="D8" s="42" t="n">
        <v>366</v>
      </c>
    </row>
    <row r="9" customFormat="false" ht="12.75" hidden="false" customHeight="false" outlineLevel="0" collapsed="false">
      <c r="A9" s="41" t="s">
        <v>36</v>
      </c>
      <c r="B9" s="42" t="n">
        <v>1988</v>
      </c>
      <c r="C9" s="41" t="s">
        <v>30</v>
      </c>
      <c r="D9" s="42" t="n">
        <v>500</v>
      </c>
    </row>
    <row r="10" customFormat="false" ht="12.75" hidden="false" customHeight="false" outlineLevel="0" collapsed="false">
      <c r="A10" s="41" t="s">
        <v>36</v>
      </c>
      <c r="B10" s="42" t="n">
        <v>1989</v>
      </c>
      <c r="C10" s="41" t="s">
        <v>30</v>
      </c>
      <c r="D10" s="42" t="n">
        <v>394</v>
      </c>
    </row>
    <row r="11" customFormat="false" ht="12.75" hidden="false" customHeight="false" outlineLevel="0" collapsed="false">
      <c r="A11" s="41" t="s">
        <v>36</v>
      </c>
      <c r="B11" s="42" t="n">
        <v>1990</v>
      </c>
      <c r="C11" s="41" t="s">
        <v>30</v>
      </c>
      <c r="D11" s="42" t="n">
        <v>474</v>
      </c>
    </row>
    <row r="12" customFormat="false" ht="12.75" hidden="false" customHeight="false" outlineLevel="0" collapsed="false">
      <c r="A12" s="41" t="s">
        <v>36</v>
      </c>
      <c r="B12" s="42" t="n">
        <v>1991</v>
      </c>
      <c r="C12" s="41" t="s">
        <v>30</v>
      </c>
      <c r="D12" s="42" t="n">
        <v>332</v>
      </c>
    </row>
    <row r="13" customFormat="false" ht="12.75" hidden="false" customHeight="false" outlineLevel="0" collapsed="false">
      <c r="A13" s="41" t="s">
        <v>36</v>
      </c>
      <c r="B13" s="42" t="n">
        <v>1992</v>
      </c>
      <c r="C13" s="41" t="s">
        <v>30</v>
      </c>
      <c r="D13" s="42" t="n">
        <v>372</v>
      </c>
    </row>
    <row r="14" customFormat="false" ht="12.75" hidden="false" customHeight="false" outlineLevel="0" collapsed="false">
      <c r="A14" s="41" t="s">
        <v>36</v>
      </c>
      <c r="B14" s="42" t="n">
        <v>1993</v>
      </c>
      <c r="C14" s="41" t="s">
        <v>30</v>
      </c>
      <c r="D14" s="42" t="n">
        <v>245</v>
      </c>
    </row>
    <row r="15" customFormat="false" ht="12.75" hidden="false" customHeight="false" outlineLevel="0" collapsed="false">
      <c r="A15" s="41" t="s">
        <v>36</v>
      </c>
      <c r="B15" s="42" t="n">
        <v>1994</v>
      </c>
      <c r="C15" s="41" t="s">
        <v>30</v>
      </c>
      <c r="D15" s="42" t="n">
        <v>260</v>
      </c>
    </row>
    <row r="16" customFormat="false" ht="12.75" hidden="false" customHeight="false" outlineLevel="0" collapsed="false">
      <c r="A16" s="41" t="s">
        <v>36</v>
      </c>
      <c r="B16" s="42" t="n">
        <v>1995</v>
      </c>
      <c r="C16" s="41" t="s">
        <v>30</v>
      </c>
      <c r="D16" s="42" t="n">
        <v>125</v>
      </c>
    </row>
    <row r="17" customFormat="false" ht="12.75" hidden="false" customHeight="false" outlineLevel="0" collapsed="false">
      <c r="A17" s="41" t="s">
        <v>37</v>
      </c>
      <c r="B17" s="42" t="n">
        <v>1981</v>
      </c>
      <c r="C17" s="41" t="s">
        <v>30</v>
      </c>
      <c r="D17" s="42" t="n">
        <v>37</v>
      </c>
    </row>
    <row r="18" customFormat="false" ht="12.75" hidden="false" customHeight="false" outlineLevel="0" collapsed="false">
      <c r="A18" s="41" t="s">
        <v>37</v>
      </c>
      <c r="B18" s="42" t="n">
        <v>1982</v>
      </c>
      <c r="C18" s="41" t="s">
        <v>30</v>
      </c>
      <c r="D18" s="42" t="n">
        <v>35</v>
      </c>
    </row>
    <row r="19" customFormat="false" ht="12.75" hidden="false" customHeight="false" outlineLevel="0" collapsed="false">
      <c r="A19" s="41" t="s">
        <v>37</v>
      </c>
      <c r="B19" s="42" t="n">
        <v>1983</v>
      </c>
      <c r="C19" s="41" t="s">
        <v>30</v>
      </c>
      <c r="D19" s="42" t="n">
        <v>109</v>
      </c>
    </row>
    <row r="20" customFormat="false" ht="12.75" hidden="false" customHeight="false" outlineLevel="0" collapsed="false">
      <c r="A20" s="41" t="s">
        <v>37</v>
      </c>
      <c r="B20" s="42" t="n">
        <v>1984</v>
      </c>
      <c r="C20" s="41" t="s">
        <v>30</v>
      </c>
      <c r="D20" s="42" t="n">
        <v>153</v>
      </c>
    </row>
    <row r="21" customFormat="false" ht="12.75" hidden="false" customHeight="false" outlineLevel="0" collapsed="false">
      <c r="A21" s="41" t="s">
        <v>37</v>
      </c>
      <c r="B21" s="42" t="n">
        <v>1985</v>
      </c>
      <c r="C21" s="41" t="s">
        <v>30</v>
      </c>
      <c r="D21" s="42" t="n">
        <v>335</v>
      </c>
    </row>
    <row r="22" customFormat="false" ht="12.75" hidden="false" customHeight="false" outlineLevel="0" collapsed="false">
      <c r="A22" s="41" t="s">
        <v>37</v>
      </c>
      <c r="B22" s="42" t="n">
        <v>1986</v>
      </c>
      <c r="C22" s="41" t="s">
        <v>30</v>
      </c>
      <c r="D22" s="42" t="n">
        <v>289</v>
      </c>
    </row>
    <row r="23" customFormat="false" ht="12.75" hidden="false" customHeight="false" outlineLevel="0" collapsed="false">
      <c r="A23" s="41" t="s">
        <v>37</v>
      </c>
      <c r="B23" s="42" t="n">
        <v>1987</v>
      </c>
      <c r="C23" s="41" t="s">
        <v>30</v>
      </c>
      <c r="D23" s="42" t="n">
        <v>514</v>
      </c>
    </row>
    <row r="24" customFormat="false" ht="12.75" hidden="false" customHeight="false" outlineLevel="0" collapsed="false">
      <c r="A24" s="41" t="s">
        <v>37</v>
      </c>
      <c r="B24" s="42" t="n">
        <v>1988</v>
      </c>
      <c r="C24" s="41" t="s">
        <v>30</v>
      </c>
      <c r="D24" s="42" t="n">
        <v>403</v>
      </c>
    </row>
    <row r="25" customFormat="false" ht="12.75" hidden="false" customHeight="false" outlineLevel="0" collapsed="false">
      <c r="A25" s="41" t="s">
        <v>37</v>
      </c>
      <c r="B25" s="42" t="n">
        <v>1989</v>
      </c>
      <c r="C25" s="41" t="s">
        <v>30</v>
      </c>
      <c r="D25" s="42" t="n">
        <v>597</v>
      </c>
    </row>
    <row r="26" customFormat="false" ht="12.75" hidden="false" customHeight="false" outlineLevel="0" collapsed="false">
      <c r="A26" s="41" t="s">
        <v>37</v>
      </c>
      <c r="B26" s="42" t="n">
        <v>1990</v>
      </c>
      <c r="C26" s="41" t="s">
        <v>30</v>
      </c>
      <c r="D26" s="42" t="n">
        <v>353</v>
      </c>
    </row>
    <row r="27" customFormat="false" ht="12.75" hidden="false" customHeight="false" outlineLevel="0" collapsed="false">
      <c r="A27" s="41" t="s">
        <v>37</v>
      </c>
      <c r="B27" s="42" t="n">
        <v>1991</v>
      </c>
      <c r="C27" s="41" t="s">
        <v>30</v>
      </c>
      <c r="D27" s="42" t="n">
        <v>514</v>
      </c>
    </row>
    <row r="28" customFormat="false" ht="12.75" hidden="false" customHeight="false" outlineLevel="0" collapsed="false">
      <c r="A28" s="41" t="s">
        <v>37</v>
      </c>
      <c r="B28" s="42" t="n">
        <v>1992</v>
      </c>
      <c r="C28" s="41" t="s">
        <v>30</v>
      </c>
      <c r="D28" s="42" t="n">
        <v>302</v>
      </c>
    </row>
    <row r="29" customFormat="false" ht="12.75" hidden="false" customHeight="false" outlineLevel="0" collapsed="false">
      <c r="A29" s="41" t="s">
        <v>37</v>
      </c>
      <c r="B29" s="42" t="n">
        <v>1993</v>
      </c>
      <c r="C29" s="41" t="s">
        <v>30</v>
      </c>
      <c r="D29" s="42" t="n">
        <v>442</v>
      </c>
    </row>
    <row r="30" customFormat="false" ht="12.75" hidden="false" customHeight="false" outlineLevel="0" collapsed="false">
      <c r="A30" s="41" t="s">
        <v>37</v>
      </c>
      <c r="B30" s="42" t="n">
        <v>1994</v>
      </c>
      <c r="C30" s="41" t="s">
        <v>30</v>
      </c>
      <c r="D30" s="42" t="n">
        <v>194</v>
      </c>
    </row>
    <row r="31" customFormat="false" ht="12.75" hidden="false" customHeight="false" outlineLevel="0" collapsed="false">
      <c r="A31" s="41" t="s">
        <v>37</v>
      </c>
      <c r="B31" s="42" t="n">
        <v>1995</v>
      </c>
      <c r="C31" s="41" t="s">
        <v>30</v>
      </c>
      <c r="D31" s="42" t="n">
        <v>173</v>
      </c>
    </row>
    <row r="32" customFormat="false" ht="12.75" hidden="false" customHeight="false" outlineLevel="0" collapsed="false">
      <c r="A32" s="41" t="s">
        <v>38</v>
      </c>
      <c r="B32" s="42" t="n">
        <v>1981</v>
      </c>
      <c r="C32" s="41" t="s">
        <v>30</v>
      </c>
      <c r="D32" s="42" t="n">
        <v>50</v>
      </c>
    </row>
    <row r="33" customFormat="false" ht="12.75" hidden="false" customHeight="false" outlineLevel="0" collapsed="false">
      <c r="A33" s="41" t="s">
        <v>38</v>
      </c>
      <c r="B33" s="42" t="n">
        <v>1982</v>
      </c>
      <c r="C33" s="41" t="s">
        <v>30</v>
      </c>
      <c r="D33" s="42" t="n">
        <v>32</v>
      </c>
    </row>
    <row r="34" customFormat="false" ht="12.75" hidden="false" customHeight="false" outlineLevel="0" collapsed="false">
      <c r="A34" s="41" t="s">
        <v>38</v>
      </c>
      <c r="B34" s="42" t="n">
        <v>1983</v>
      </c>
      <c r="C34" s="41" t="s">
        <v>30</v>
      </c>
      <c r="D34" s="42" t="n">
        <v>147</v>
      </c>
    </row>
    <row r="35" customFormat="false" ht="12.75" hidden="false" customHeight="false" outlineLevel="0" collapsed="false">
      <c r="A35" s="41" t="s">
        <v>38</v>
      </c>
      <c r="B35" s="42" t="n">
        <v>1984</v>
      </c>
      <c r="C35" s="41" t="s">
        <v>30</v>
      </c>
      <c r="D35" s="42" t="n">
        <v>124</v>
      </c>
    </row>
    <row r="36" customFormat="false" ht="12.75" hidden="false" customHeight="false" outlineLevel="0" collapsed="false">
      <c r="A36" s="41" t="s">
        <v>38</v>
      </c>
      <c r="B36" s="42" t="n">
        <v>1985</v>
      </c>
      <c r="C36" s="41" t="s">
        <v>30</v>
      </c>
      <c r="D36" s="42" t="n">
        <v>424</v>
      </c>
    </row>
    <row r="37" customFormat="false" ht="12.75" hidden="false" customHeight="false" outlineLevel="0" collapsed="false">
      <c r="A37" s="41" t="s">
        <v>38</v>
      </c>
      <c r="B37" s="42" t="n">
        <v>1986</v>
      </c>
      <c r="C37" s="41" t="s">
        <v>30</v>
      </c>
      <c r="D37" s="42" t="n">
        <v>347</v>
      </c>
    </row>
    <row r="38" customFormat="false" ht="12.75" hidden="false" customHeight="false" outlineLevel="0" collapsed="false">
      <c r="A38" s="41" t="s">
        <v>38</v>
      </c>
      <c r="B38" s="42" t="n">
        <v>1987</v>
      </c>
      <c r="C38" s="41" t="s">
        <v>30</v>
      </c>
      <c r="D38" s="42" t="n">
        <v>667</v>
      </c>
    </row>
    <row r="39" customFormat="false" ht="12.75" hidden="false" customHeight="false" outlineLevel="0" collapsed="false">
      <c r="A39" s="41" t="s">
        <v>38</v>
      </c>
      <c r="B39" s="42" t="n">
        <v>1988</v>
      </c>
      <c r="C39" s="41" t="s">
        <v>30</v>
      </c>
      <c r="D39" s="42" t="n">
        <v>420</v>
      </c>
    </row>
    <row r="40" customFormat="false" ht="12.75" hidden="false" customHeight="false" outlineLevel="0" collapsed="false">
      <c r="A40" s="41" t="s">
        <v>38</v>
      </c>
      <c r="B40" s="42" t="n">
        <v>1989</v>
      </c>
      <c r="C40" s="41" t="s">
        <v>30</v>
      </c>
      <c r="D40" s="42" t="n">
        <v>800</v>
      </c>
    </row>
    <row r="41" customFormat="false" ht="12.75" hidden="false" customHeight="false" outlineLevel="0" collapsed="false">
      <c r="A41" s="41" t="s">
        <v>38</v>
      </c>
      <c r="B41" s="42" t="n">
        <v>1990</v>
      </c>
      <c r="C41" s="41" t="s">
        <v>30</v>
      </c>
      <c r="D41" s="42" t="n">
        <v>381</v>
      </c>
    </row>
    <row r="42" customFormat="false" ht="12.75" hidden="false" customHeight="false" outlineLevel="0" collapsed="false">
      <c r="A42" s="41" t="s">
        <v>38</v>
      </c>
      <c r="B42" s="42" t="n">
        <v>1991</v>
      </c>
      <c r="C42" s="41" t="s">
        <v>30</v>
      </c>
      <c r="D42" s="42" t="n">
        <v>729</v>
      </c>
    </row>
    <row r="43" customFormat="false" ht="12.75" hidden="false" customHeight="false" outlineLevel="0" collapsed="false">
      <c r="A43" s="41" t="s">
        <v>38</v>
      </c>
      <c r="B43" s="42" t="n">
        <v>1992</v>
      </c>
      <c r="C43" s="41" t="s">
        <v>30</v>
      </c>
      <c r="D43" s="42" t="n">
        <v>336</v>
      </c>
    </row>
    <row r="44" customFormat="false" ht="12.75" hidden="false" customHeight="false" outlineLevel="0" collapsed="false">
      <c r="A44" s="41" t="s">
        <v>38</v>
      </c>
      <c r="B44" s="42" t="n">
        <v>1993</v>
      </c>
      <c r="C44" s="41" t="s">
        <v>30</v>
      </c>
      <c r="D44" s="42" t="n">
        <v>614</v>
      </c>
    </row>
    <row r="45" customFormat="false" ht="12.75" hidden="false" customHeight="false" outlineLevel="0" collapsed="false">
      <c r="A45" s="41" t="s">
        <v>38</v>
      </c>
      <c r="B45" s="42" t="n">
        <v>1994</v>
      </c>
      <c r="C45" s="41" t="s">
        <v>30</v>
      </c>
      <c r="D45" s="42" t="n">
        <v>191</v>
      </c>
    </row>
    <row r="46" customFormat="false" ht="12.75" hidden="false" customHeight="false" outlineLevel="0" collapsed="false">
      <c r="A46" s="41" t="s">
        <v>38</v>
      </c>
      <c r="B46" s="42" t="n">
        <v>1995</v>
      </c>
      <c r="C46" s="41" t="s">
        <v>30</v>
      </c>
      <c r="D46" s="42" t="n">
        <v>289</v>
      </c>
    </row>
    <row r="47" customFormat="false" ht="12.75" hidden="false" customHeight="false" outlineLevel="0" collapsed="false">
      <c r="A47" s="41" t="s">
        <v>39</v>
      </c>
      <c r="B47" s="42" t="n">
        <v>1981</v>
      </c>
      <c r="C47" s="41" t="s">
        <v>30</v>
      </c>
      <c r="D47" s="42" t="n">
        <v>50</v>
      </c>
    </row>
    <row r="48" customFormat="false" ht="12.75" hidden="false" customHeight="false" outlineLevel="0" collapsed="false">
      <c r="A48" s="41" t="s">
        <v>39</v>
      </c>
      <c r="B48" s="42" t="n">
        <v>1982</v>
      </c>
      <c r="C48" s="41" t="s">
        <v>30</v>
      </c>
      <c r="D48" s="42" t="n">
        <v>39</v>
      </c>
    </row>
    <row r="49" customFormat="false" ht="12.75" hidden="false" customHeight="false" outlineLevel="0" collapsed="false">
      <c r="A49" s="41" t="s">
        <v>39</v>
      </c>
      <c r="B49" s="42" t="n">
        <v>1983</v>
      </c>
      <c r="C49" s="41" t="s">
        <v>30</v>
      </c>
      <c r="D49" s="42" t="n">
        <v>147</v>
      </c>
    </row>
    <row r="50" customFormat="false" ht="12.75" hidden="false" customHeight="false" outlineLevel="0" collapsed="false">
      <c r="A50" s="41" t="s">
        <v>39</v>
      </c>
      <c r="B50" s="42" t="n">
        <v>1984</v>
      </c>
      <c r="C50" s="41" t="s">
        <v>30</v>
      </c>
      <c r="D50" s="42" t="n">
        <v>139</v>
      </c>
    </row>
    <row r="51" customFormat="false" ht="12.75" hidden="false" customHeight="false" outlineLevel="0" collapsed="false">
      <c r="A51" s="41" t="s">
        <v>39</v>
      </c>
      <c r="B51" s="42" t="n">
        <v>1985</v>
      </c>
      <c r="C51" s="41" t="s">
        <v>30</v>
      </c>
      <c r="D51" s="42" t="n">
        <v>443</v>
      </c>
    </row>
    <row r="52" customFormat="false" ht="12.75" hidden="false" customHeight="false" outlineLevel="0" collapsed="false">
      <c r="A52" s="41" t="s">
        <v>39</v>
      </c>
      <c r="B52" s="42" t="n">
        <v>1986</v>
      </c>
      <c r="C52" s="41" t="s">
        <v>30</v>
      </c>
      <c r="D52" s="42" t="n">
        <v>316</v>
      </c>
    </row>
    <row r="53" customFormat="false" ht="12.75" hidden="false" customHeight="false" outlineLevel="0" collapsed="false">
      <c r="A53" s="41" t="s">
        <v>39</v>
      </c>
      <c r="B53" s="42" t="n">
        <v>1987</v>
      </c>
      <c r="C53" s="41" t="s">
        <v>30</v>
      </c>
      <c r="D53" s="42" t="n">
        <v>727</v>
      </c>
    </row>
    <row r="54" customFormat="false" ht="12.75" hidden="false" customHeight="false" outlineLevel="0" collapsed="false">
      <c r="A54" s="41" t="s">
        <v>39</v>
      </c>
      <c r="B54" s="42" t="n">
        <v>1988</v>
      </c>
      <c r="C54" s="41" t="s">
        <v>30</v>
      </c>
      <c r="D54" s="42" t="n">
        <v>367</v>
      </c>
    </row>
    <row r="55" customFormat="false" ht="12.75" hidden="false" customHeight="false" outlineLevel="0" collapsed="false">
      <c r="A55" s="41" t="s">
        <v>39</v>
      </c>
      <c r="B55" s="42" t="n">
        <v>1989</v>
      </c>
      <c r="C55" s="41" t="s">
        <v>30</v>
      </c>
      <c r="D55" s="42" t="n">
        <v>773</v>
      </c>
    </row>
    <row r="56" customFormat="false" ht="12.75" hidden="false" customHeight="false" outlineLevel="0" collapsed="false">
      <c r="A56" s="41" t="s">
        <v>39</v>
      </c>
      <c r="B56" s="42" t="n">
        <v>1990</v>
      </c>
      <c r="C56" s="41" t="s">
        <v>30</v>
      </c>
      <c r="D56" s="42" t="n">
        <v>333</v>
      </c>
    </row>
    <row r="57" customFormat="false" ht="12.75" hidden="false" customHeight="false" outlineLevel="0" collapsed="false">
      <c r="A57" s="41" t="s">
        <v>39</v>
      </c>
      <c r="B57" s="42" t="n">
        <v>1991</v>
      </c>
      <c r="C57" s="41" t="s">
        <v>30</v>
      </c>
      <c r="D57" s="42" t="n">
        <v>837</v>
      </c>
    </row>
    <row r="58" customFormat="false" ht="12.75" hidden="false" customHeight="false" outlineLevel="0" collapsed="false">
      <c r="A58" s="41" t="s">
        <v>39</v>
      </c>
      <c r="B58" s="42" t="n">
        <v>1992</v>
      </c>
      <c r="C58" s="41" t="s">
        <v>30</v>
      </c>
      <c r="D58" s="42" t="n">
        <v>272</v>
      </c>
    </row>
    <row r="59" customFormat="false" ht="12.75" hidden="false" customHeight="false" outlineLevel="0" collapsed="false">
      <c r="A59" s="41" t="s">
        <v>39</v>
      </c>
      <c r="B59" s="42" t="n">
        <v>1993</v>
      </c>
      <c r="C59" s="41" t="s">
        <v>30</v>
      </c>
      <c r="D59" s="42" t="n">
        <v>719</v>
      </c>
    </row>
    <row r="60" customFormat="false" ht="12.75" hidden="false" customHeight="false" outlineLevel="0" collapsed="false">
      <c r="A60" s="41" t="s">
        <v>39</v>
      </c>
      <c r="B60" s="42" t="n">
        <v>1994</v>
      </c>
      <c r="C60" s="41" t="s">
        <v>30</v>
      </c>
      <c r="D60" s="42" t="n">
        <v>187</v>
      </c>
    </row>
    <row r="61" customFormat="false" ht="12.75" hidden="false" customHeight="false" outlineLevel="0" collapsed="false">
      <c r="A61" s="41" t="s">
        <v>39</v>
      </c>
      <c r="B61" s="42" t="n">
        <v>1995</v>
      </c>
      <c r="C61" s="41" t="s">
        <v>30</v>
      </c>
      <c r="D61" s="42" t="n">
        <v>374</v>
      </c>
    </row>
    <row r="62" customFormat="false" ht="12.75" hidden="false" customHeight="false" outlineLevel="0" collapsed="false">
      <c r="A62" s="41" t="s">
        <v>40</v>
      </c>
      <c r="B62" s="42" t="n">
        <v>1981</v>
      </c>
      <c r="C62" s="41" t="s">
        <v>30</v>
      </c>
      <c r="D62" s="42" t="n">
        <v>56</v>
      </c>
    </row>
    <row r="63" customFormat="false" ht="12.75" hidden="false" customHeight="false" outlineLevel="0" collapsed="false">
      <c r="A63" s="41" t="s">
        <v>40</v>
      </c>
      <c r="B63" s="42" t="n">
        <v>1982</v>
      </c>
      <c r="C63" s="41" t="s">
        <v>30</v>
      </c>
      <c r="D63" s="42" t="n">
        <v>52</v>
      </c>
    </row>
    <row r="64" customFormat="false" ht="12.75" hidden="false" customHeight="false" outlineLevel="0" collapsed="false">
      <c r="A64" s="41" t="s">
        <v>40</v>
      </c>
      <c r="B64" s="42" t="n">
        <v>1983</v>
      </c>
      <c r="C64" s="41" t="s">
        <v>30</v>
      </c>
      <c r="D64" s="42" t="n">
        <v>154</v>
      </c>
    </row>
    <row r="65" customFormat="false" ht="12.75" hidden="false" customHeight="false" outlineLevel="0" collapsed="false">
      <c r="A65" s="41" t="s">
        <v>40</v>
      </c>
      <c r="B65" s="42" t="n">
        <v>1984</v>
      </c>
      <c r="C65" s="41" t="s">
        <v>30</v>
      </c>
      <c r="D65" s="42" t="n">
        <v>132</v>
      </c>
    </row>
    <row r="66" customFormat="false" ht="12.75" hidden="false" customHeight="false" outlineLevel="0" collapsed="false">
      <c r="A66" s="41" t="s">
        <v>40</v>
      </c>
      <c r="B66" s="42" t="n">
        <v>1985</v>
      </c>
      <c r="C66" s="41" t="s">
        <v>30</v>
      </c>
      <c r="D66" s="42" t="n">
        <v>456</v>
      </c>
    </row>
    <row r="67" customFormat="false" ht="12.75" hidden="false" customHeight="false" outlineLevel="0" collapsed="false">
      <c r="A67" s="41" t="s">
        <v>40</v>
      </c>
      <c r="B67" s="42" t="n">
        <v>1986</v>
      </c>
      <c r="C67" s="41" t="s">
        <v>30</v>
      </c>
      <c r="D67" s="42" t="n">
        <v>332</v>
      </c>
    </row>
    <row r="68" customFormat="false" ht="12.75" hidden="false" customHeight="false" outlineLevel="0" collapsed="false">
      <c r="A68" s="41" t="s">
        <v>40</v>
      </c>
      <c r="B68" s="42" t="n">
        <v>1987</v>
      </c>
      <c r="C68" s="41" t="s">
        <v>30</v>
      </c>
      <c r="D68" s="42" t="n">
        <v>773</v>
      </c>
    </row>
    <row r="69" customFormat="false" ht="12.75" hidden="false" customHeight="false" outlineLevel="0" collapsed="false">
      <c r="A69" s="41" t="s">
        <v>40</v>
      </c>
      <c r="B69" s="42" t="n">
        <v>1988</v>
      </c>
      <c r="C69" s="41" t="s">
        <v>30</v>
      </c>
      <c r="D69" s="42" t="n">
        <v>387</v>
      </c>
    </row>
    <row r="70" customFormat="false" ht="12.75" hidden="false" customHeight="false" outlineLevel="0" collapsed="false">
      <c r="A70" s="41" t="s">
        <v>40</v>
      </c>
      <c r="B70" s="42" t="n">
        <v>1989</v>
      </c>
      <c r="C70" s="41" t="s">
        <v>30</v>
      </c>
      <c r="D70" s="42" t="n">
        <v>904</v>
      </c>
    </row>
    <row r="71" customFormat="false" ht="12.75" hidden="false" customHeight="false" outlineLevel="0" collapsed="false">
      <c r="A71" s="41" t="s">
        <v>40</v>
      </c>
      <c r="B71" s="42" t="n">
        <v>1990</v>
      </c>
      <c r="C71" s="41" t="s">
        <v>30</v>
      </c>
      <c r="D71" s="42" t="n">
        <v>378</v>
      </c>
    </row>
    <row r="72" customFormat="false" ht="12.75" hidden="false" customHeight="false" outlineLevel="0" collapsed="false">
      <c r="A72" s="41" t="s">
        <v>40</v>
      </c>
      <c r="B72" s="42" t="n">
        <v>1991</v>
      </c>
      <c r="C72" s="41" t="s">
        <v>30</v>
      </c>
      <c r="D72" s="42" t="n">
        <v>864</v>
      </c>
    </row>
    <row r="73" customFormat="false" ht="12.75" hidden="false" customHeight="false" outlineLevel="0" collapsed="false">
      <c r="A73" s="41" t="s">
        <v>40</v>
      </c>
      <c r="B73" s="42" t="n">
        <v>1992</v>
      </c>
      <c r="C73" s="41" t="s">
        <v>30</v>
      </c>
      <c r="D73" s="42" t="n">
        <v>309</v>
      </c>
    </row>
    <row r="74" customFormat="false" ht="12.75" hidden="false" customHeight="false" outlineLevel="0" collapsed="false">
      <c r="A74" s="41" t="s">
        <v>40</v>
      </c>
      <c r="B74" s="42" t="n">
        <v>1993</v>
      </c>
      <c r="C74" s="41" t="s">
        <v>30</v>
      </c>
      <c r="D74" s="42" t="n">
        <v>801</v>
      </c>
    </row>
    <row r="75" customFormat="false" ht="12.75" hidden="false" customHeight="false" outlineLevel="0" collapsed="false">
      <c r="A75" s="41" t="s">
        <v>40</v>
      </c>
      <c r="B75" s="42" t="n">
        <v>1994</v>
      </c>
      <c r="C75" s="41" t="s">
        <v>30</v>
      </c>
      <c r="D75" s="42" t="n">
        <v>213</v>
      </c>
    </row>
    <row r="76" customFormat="false" ht="12.75" hidden="false" customHeight="false" outlineLevel="0" collapsed="false">
      <c r="A76" s="41" t="s">
        <v>40</v>
      </c>
      <c r="B76" s="42" t="n">
        <v>1995</v>
      </c>
      <c r="C76" s="41" t="s">
        <v>30</v>
      </c>
      <c r="D76" s="42" t="n">
        <v>334</v>
      </c>
    </row>
    <row r="77" customFormat="false" ht="12.75" hidden="false" customHeight="false" outlineLevel="0" collapsed="false">
      <c r="A77" s="41" t="s">
        <v>29</v>
      </c>
      <c r="B77" s="42" t="n">
        <v>1981</v>
      </c>
      <c r="C77" s="41" t="s">
        <v>30</v>
      </c>
      <c r="D77" s="42" t="n">
        <v>59</v>
      </c>
    </row>
    <row r="78" customFormat="false" ht="12.75" hidden="false" customHeight="false" outlineLevel="0" collapsed="false">
      <c r="A78" s="41" t="s">
        <v>29</v>
      </c>
      <c r="B78" s="42" t="n">
        <v>1982</v>
      </c>
      <c r="C78" s="41" t="s">
        <v>30</v>
      </c>
      <c r="D78" s="42" t="n">
        <v>40</v>
      </c>
    </row>
    <row r="79" customFormat="false" ht="12.75" hidden="false" customHeight="false" outlineLevel="0" collapsed="false">
      <c r="A79" s="41" t="s">
        <v>29</v>
      </c>
      <c r="B79" s="42" t="n">
        <v>1983</v>
      </c>
      <c r="C79" s="41" t="s">
        <v>30</v>
      </c>
      <c r="D79" s="42" t="n">
        <v>139</v>
      </c>
    </row>
    <row r="80" customFormat="false" ht="12.75" hidden="false" customHeight="false" outlineLevel="0" collapsed="false">
      <c r="A80" s="41" t="s">
        <v>29</v>
      </c>
      <c r="B80" s="42" t="n">
        <v>1984</v>
      </c>
      <c r="C80" s="41" t="s">
        <v>30</v>
      </c>
      <c r="D80" s="42" t="n">
        <v>145</v>
      </c>
    </row>
    <row r="81" customFormat="false" ht="12.75" hidden="false" customHeight="false" outlineLevel="0" collapsed="false">
      <c r="A81" s="41" t="s">
        <v>29</v>
      </c>
      <c r="B81" s="42" t="n">
        <v>1985</v>
      </c>
      <c r="C81" s="41" t="s">
        <v>30</v>
      </c>
      <c r="D81" s="42" t="n">
        <v>451</v>
      </c>
    </row>
    <row r="82" customFormat="false" ht="12.75" hidden="false" customHeight="false" outlineLevel="0" collapsed="false">
      <c r="A82" s="41" t="s">
        <v>29</v>
      </c>
      <c r="B82" s="42" t="n">
        <v>1986</v>
      </c>
      <c r="C82" s="41" t="s">
        <v>30</v>
      </c>
      <c r="D82" s="42" t="n">
        <v>307</v>
      </c>
    </row>
    <row r="83" customFormat="false" ht="12.75" hidden="false" customHeight="false" outlineLevel="0" collapsed="false">
      <c r="A83" s="41" t="s">
        <v>29</v>
      </c>
      <c r="B83" s="42" t="n">
        <v>1987</v>
      </c>
      <c r="C83" s="41" t="s">
        <v>30</v>
      </c>
      <c r="D83" s="42" t="n">
        <v>698</v>
      </c>
    </row>
    <row r="84" customFormat="false" ht="12.75" hidden="false" customHeight="false" outlineLevel="0" collapsed="false">
      <c r="A84" s="41" t="s">
        <v>29</v>
      </c>
      <c r="B84" s="42" t="n">
        <v>1988</v>
      </c>
      <c r="C84" s="41" t="s">
        <v>30</v>
      </c>
      <c r="D84" s="42" t="n">
        <v>388</v>
      </c>
    </row>
    <row r="85" customFormat="false" ht="12.75" hidden="false" customHeight="false" outlineLevel="0" collapsed="false">
      <c r="A85" s="41" t="s">
        <v>29</v>
      </c>
      <c r="B85" s="42" t="n">
        <v>1989</v>
      </c>
      <c r="C85" s="41" t="s">
        <v>30</v>
      </c>
      <c r="D85" s="42" t="n">
        <v>863</v>
      </c>
    </row>
    <row r="86" customFormat="false" ht="12.75" hidden="false" customHeight="false" outlineLevel="0" collapsed="false">
      <c r="A86" s="41" t="s">
        <v>29</v>
      </c>
      <c r="B86" s="42" t="n">
        <v>1990</v>
      </c>
      <c r="C86" s="41" t="s">
        <v>30</v>
      </c>
      <c r="D86" s="42" t="n">
        <v>329</v>
      </c>
    </row>
    <row r="87" customFormat="false" ht="12.75" hidden="false" customHeight="false" outlineLevel="0" collapsed="false">
      <c r="A87" s="41" t="s">
        <v>29</v>
      </c>
      <c r="B87" s="42" t="n">
        <v>1991</v>
      </c>
      <c r="C87" s="41" t="s">
        <v>30</v>
      </c>
      <c r="D87" s="42" t="n">
        <v>841</v>
      </c>
    </row>
    <row r="88" customFormat="false" ht="12.75" hidden="false" customHeight="false" outlineLevel="0" collapsed="false">
      <c r="A88" s="41" t="s">
        <v>29</v>
      </c>
      <c r="B88" s="42" t="n">
        <v>1992</v>
      </c>
      <c r="C88" s="41" t="s">
        <v>30</v>
      </c>
      <c r="D88" s="42" t="n">
        <v>322</v>
      </c>
    </row>
    <row r="89" customFormat="false" ht="12.75" hidden="false" customHeight="false" outlineLevel="0" collapsed="false">
      <c r="A89" s="41" t="s">
        <v>29</v>
      </c>
      <c r="B89" s="42" t="n">
        <v>1993</v>
      </c>
      <c r="C89" s="41" t="s">
        <v>30</v>
      </c>
      <c r="D89" s="42" t="n">
        <v>789</v>
      </c>
    </row>
    <row r="90" customFormat="false" ht="12.75" hidden="false" customHeight="false" outlineLevel="0" collapsed="false">
      <c r="A90" s="41" t="s">
        <v>29</v>
      </c>
      <c r="B90" s="42" t="n">
        <v>1994</v>
      </c>
      <c r="C90" s="41" t="s">
        <v>30</v>
      </c>
      <c r="D90" s="42" t="n">
        <v>230</v>
      </c>
    </row>
    <row r="91" customFormat="false" ht="12.75" hidden="false" customHeight="false" outlineLevel="0" collapsed="false">
      <c r="A91" s="41" t="s">
        <v>29</v>
      </c>
      <c r="B91" s="42" t="n">
        <v>1995</v>
      </c>
      <c r="C91" s="41" t="s">
        <v>30</v>
      </c>
      <c r="D91" s="42" t="n">
        <v>328</v>
      </c>
    </row>
    <row r="92" customFormat="false" ht="12.75" hidden="false" customHeight="false" outlineLevel="0" collapsed="false">
      <c r="A92" s="41" t="s">
        <v>34</v>
      </c>
      <c r="B92" s="42" t="n">
        <v>1981</v>
      </c>
      <c r="C92" s="41" t="s">
        <v>30</v>
      </c>
      <c r="D92" s="42" t="n">
        <v>61</v>
      </c>
    </row>
    <row r="93" customFormat="false" ht="12.75" hidden="false" customHeight="false" outlineLevel="0" collapsed="false">
      <c r="A93" s="41" t="s">
        <v>34</v>
      </c>
      <c r="B93" s="42" t="n">
        <v>1982</v>
      </c>
      <c r="C93" s="41" t="s">
        <v>30</v>
      </c>
      <c r="D93" s="42" t="n">
        <v>41</v>
      </c>
    </row>
    <row r="94" customFormat="false" ht="12.75" hidden="false" customHeight="false" outlineLevel="0" collapsed="false">
      <c r="A94" s="41" t="s">
        <v>34</v>
      </c>
      <c r="B94" s="42" t="n">
        <v>1983</v>
      </c>
      <c r="C94" s="41" t="s">
        <v>30</v>
      </c>
      <c r="D94" s="42" t="n">
        <v>171</v>
      </c>
    </row>
    <row r="95" customFormat="false" ht="12.75" hidden="false" customHeight="false" outlineLevel="0" collapsed="false">
      <c r="A95" s="41" t="s">
        <v>34</v>
      </c>
      <c r="B95" s="42" t="n">
        <v>1984</v>
      </c>
      <c r="C95" s="41" t="s">
        <v>30</v>
      </c>
      <c r="D95" s="42" t="n">
        <v>133</v>
      </c>
    </row>
    <row r="96" customFormat="false" ht="12.75" hidden="false" customHeight="false" outlineLevel="0" collapsed="false">
      <c r="A96" s="41" t="s">
        <v>34</v>
      </c>
      <c r="B96" s="42" t="n">
        <v>1985</v>
      </c>
      <c r="C96" s="41" t="s">
        <v>30</v>
      </c>
      <c r="D96" s="42" t="n">
        <v>455</v>
      </c>
    </row>
    <row r="97" customFormat="false" ht="12.75" hidden="false" customHeight="false" outlineLevel="0" collapsed="false">
      <c r="A97" s="41" t="s">
        <v>34</v>
      </c>
      <c r="B97" s="42" t="n">
        <v>1986</v>
      </c>
      <c r="C97" s="41" t="s">
        <v>30</v>
      </c>
      <c r="D97" s="42" t="n">
        <v>273</v>
      </c>
    </row>
    <row r="98" customFormat="false" ht="12.75" hidden="false" customHeight="false" outlineLevel="0" collapsed="false">
      <c r="A98" s="41" t="s">
        <v>34</v>
      </c>
      <c r="B98" s="42" t="n">
        <v>1987</v>
      </c>
      <c r="C98" s="41" t="s">
        <v>30</v>
      </c>
      <c r="D98" s="42" t="n">
        <v>756</v>
      </c>
    </row>
    <row r="99" customFormat="false" ht="12.75" hidden="false" customHeight="false" outlineLevel="0" collapsed="false">
      <c r="A99" s="41" t="s">
        <v>34</v>
      </c>
      <c r="B99" s="42" t="n">
        <v>1988</v>
      </c>
      <c r="C99" s="41" t="s">
        <v>30</v>
      </c>
      <c r="D99" s="42" t="n">
        <v>336</v>
      </c>
    </row>
    <row r="100" customFormat="false" ht="12.75" hidden="false" customHeight="false" outlineLevel="0" collapsed="false">
      <c r="A100" s="41" t="s">
        <v>34</v>
      </c>
      <c r="B100" s="42" t="n">
        <v>1989</v>
      </c>
      <c r="C100" s="41" t="s">
        <v>30</v>
      </c>
      <c r="D100" s="42" t="n">
        <v>877</v>
      </c>
    </row>
    <row r="101" customFormat="false" ht="12.75" hidden="false" customHeight="false" outlineLevel="0" collapsed="false">
      <c r="A101" s="41" t="s">
        <v>34</v>
      </c>
      <c r="B101" s="42" t="n">
        <v>1990</v>
      </c>
      <c r="C101" s="41" t="s">
        <v>30</v>
      </c>
      <c r="D101" s="42" t="n">
        <v>384</v>
      </c>
    </row>
    <row r="102" customFormat="false" ht="12.75" hidden="false" customHeight="false" outlineLevel="0" collapsed="false">
      <c r="A102" s="41" t="s">
        <v>34</v>
      </c>
      <c r="B102" s="42" t="n">
        <v>1991</v>
      </c>
      <c r="C102" s="41" t="s">
        <v>30</v>
      </c>
      <c r="D102" s="42" t="n">
        <v>933</v>
      </c>
    </row>
    <row r="103" customFormat="false" ht="12.75" hidden="false" customHeight="false" outlineLevel="0" collapsed="false">
      <c r="A103" s="41" t="s">
        <v>34</v>
      </c>
      <c r="B103" s="42" t="n">
        <v>1992</v>
      </c>
      <c r="C103" s="41" t="s">
        <v>30</v>
      </c>
      <c r="D103" s="42" t="n">
        <v>351</v>
      </c>
    </row>
    <row r="104" customFormat="false" ht="12.75" hidden="false" customHeight="false" outlineLevel="0" collapsed="false">
      <c r="A104" s="41" t="s">
        <v>34</v>
      </c>
      <c r="B104" s="42" t="n">
        <v>1993</v>
      </c>
      <c r="C104" s="41" t="s">
        <v>30</v>
      </c>
      <c r="D104" s="42" t="n">
        <v>905</v>
      </c>
    </row>
    <row r="105" customFormat="false" ht="12.75" hidden="false" customHeight="false" outlineLevel="0" collapsed="false">
      <c r="A105" s="41" t="s">
        <v>34</v>
      </c>
      <c r="B105" s="42" t="n">
        <v>1994</v>
      </c>
      <c r="C105" s="41" t="s">
        <v>30</v>
      </c>
      <c r="D105" s="42" t="n">
        <v>264</v>
      </c>
    </row>
    <row r="106" customFormat="false" ht="12.75" hidden="false" customHeight="false" outlineLevel="0" collapsed="false">
      <c r="A106" s="41" t="s">
        <v>34</v>
      </c>
      <c r="B106" s="42" t="n">
        <v>1995</v>
      </c>
      <c r="C106" s="41" t="s">
        <v>30</v>
      </c>
      <c r="D106" s="42" t="n">
        <v>413</v>
      </c>
    </row>
    <row r="107" customFormat="false" ht="12.75" hidden="false" customHeight="false" outlineLevel="0" collapsed="false">
      <c r="A107" s="41" t="s">
        <v>35</v>
      </c>
      <c r="B107" s="42" t="n">
        <v>1981</v>
      </c>
      <c r="C107" s="41" t="s">
        <v>30</v>
      </c>
      <c r="D107" s="42" t="n">
        <v>56</v>
      </c>
    </row>
    <row r="108" customFormat="false" ht="12.75" hidden="false" customHeight="false" outlineLevel="0" collapsed="false">
      <c r="A108" s="41" t="s">
        <v>35</v>
      </c>
      <c r="B108" s="42" t="n">
        <v>1982</v>
      </c>
      <c r="C108" s="41" t="s">
        <v>30</v>
      </c>
      <c r="D108" s="42" t="n">
        <v>37</v>
      </c>
    </row>
    <row r="109" customFormat="false" ht="12.75" hidden="false" customHeight="false" outlineLevel="0" collapsed="false">
      <c r="A109" s="41" t="s">
        <v>35</v>
      </c>
      <c r="B109" s="42" t="n">
        <v>1983</v>
      </c>
      <c r="C109" s="41" t="s">
        <v>30</v>
      </c>
      <c r="D109" s="42" t="n">
        <v>156</v>
      </c>
    </row>
    <row r="110" customFormat="false" ht="12.75" hidden="false" customHeight="false" outlineLevel="0" collapsed="false">
      <c r="A110" s="41" t="s">
        <v>35</v>
      </c>
      <c r="B110" s="42" t="n">
        <v>1984</v>
      </c>
      <c r="C110" s="41" t="s">
        <v>30</v>
      </c>
      <c r="D110" s="42" t="n">
        <v>126</v>
      </c>
    </row>
    <row r="111" customFormat="false" ht="12.75" hidden="false" customHeight="false" outlineLevel="0" collapsed="false">
      <c r="A111" s="41" t="s">
        <v>35</v>
      </c>
      <c r="B111" s="42" t="n">
        <v>1985</v>
      </c>
      <c r="C111" s="41" t="s">
        <v>30</v>
      </c>
      <c r="D111" s="42" t="n">
        <v>418</v>
      </c>
    </row>
    <row r="112" customFormat="false" ht="12.75" hidden="false" customHeight="false" outlineLevel="0" collapsed="false">
      <c r="A112" s="41" t="s">
        <v>35</v>
      </c>
      <c r="B112" s="42" t="n">
        <v>1986</v>
      </c>
      <c r="C112" s="41" t="s">
        <v>30</v>
      </c>
      <c r="D112" s="42" t="n">
        <v>272</v>
      </c>
    </row>
    <row r="113" customFormat="false" ht="12.75" hidden="false" customHeight="false" outlineLevel="0" collapsed="false">
      <c r="A113" s="41" t="s">
        <v>35</v>
      </c>
      <c r="B113" s="42" t="n">
        <v>1987</v>
      </c>
      <c r="C113" s="41" t="s">
        <v>30</v>
      </c>
      <c r="D113" s="42" t="n">
        <v>701</v>
      </c>
    </row>
    <row r="114" customFormat="false" ht="12.75" hidden="false" customHeight="false" outlineLevel="0" collapsed="false">
      <c r="A114" s="41" t="s">
        <v>35</v>
      </c>
      <c r="B114" s="42" t="n">
        <v>1988</v>
      </c>
      <c r="C114" s="41" t="s">
        <v>30</v>
      </c>
      <c r="D114" s="42" t="n">
        <v>319</v>
      </c>
    </row>
    <row r="115" customFormat="false" ht="12.75" hidden="false" customHeight="false" outlineLevel="0" collapsed="false">
      <c r="A115" s="41" t="s">
        <v>35</v>
      </c>
      <c r="B115" s="42" t="n">
        <v>1989</v>
      </c>
      <c r="C115" s="41" t="s">
        <v>30</v>
      </c>
      <c r="D115" s="42" t="n">
        <v>883</v>
      </c>
    </row>
    <row r="116" customFormat="false" ht="12.75" hidden="false" customHeight="false" outlineLevel="0" collapsed="false">
      <c r="A116" s="41" t="s">
        <v>35</v>
      </c>
      <c r="B116" s="42" t="n">
        <v>1990</v>
      </c>
      <c r="C116" s="41" t="s">
        <v>30</v>
      </c>
      <c r="D116" s="42" t="n">
        <v>309</v>
      </c>
    </row>
    <row r="117" customFormat="false" ht="12.75" hidden="false" customHeight="false" outlineLevel="0" collapsed="false">
      <c r="A117" s="41" t="s">
        <v>35</v>
      </c>
      <c r="B117" s="42" t="n">
        <v>1991</v>
      </c>
      <c r="C117" s="41" t="s">
        <v>30</v>
      </c>
      <c r="D117" s="42" t="n">
        <v>895</v>
      </c>
    </row>
    <row r="118" customFormat="false" ht="12.75" hidden="false" customHeight="false" outlineLevel="0" collapsed="false">
      <c r="A118" s="41" t="s">
        <v>35</v>
      </c>
      <c r="B118" s="42" t="n">
        <v>1992</v>
      </c>
      <c r="C118" s="41" t="s">
        <v>30</v>
      </c>
      <c r="D118" s="42" t="n">
        <v>287</v>
      </c>
    </row>
    <row r="119" customFormat="false" ht="12.75" hidden="false" customHeight="false" outlineLevel="0" collapsed="false">
      <c r="A119" s="41" t="s">
        <v>35</v>
      </c>
      <c r="B119" s="42" t="n">
        <v>1993</v>
      </c>
      <c r="C119" s="41" t="s">
        <v>30</v>
      </c>
      <c r="D119" s="42" t="n">
        <v>860</v>
      </c>
    </row>
    <row r="120" customFormat="false" ht="12.75" hidden="false" customHeight="false" outlineLevel="0" collapsed="false">
      <c r="A120" s="41" t="s">
        <v>35</v>
      </c>
      <c r="B120" s="42" t="n">
        <v>1994</v>
      </c>
      <c r="C120" s="41" t="s">
        <v>30</v>
      </c>
      <c r="D120" s="42" t="n">
        <v>181</v>
      </c>
    </row>
    <row r="121" customFormat="false" ht="12.75" hidden="false" customHeight="false" outlineLevel="0" collapsed="false">
      <c r="A121" s="41" t="s">
        <v>35</v>
      </c>
      <c r="B121" s="42" t="n">
        <v>1995</v>
      </c>
      <c r="C121" s="41" t="s">
        <v>30</v>
      </c>
      <c r="D121" s="42" t="n">
        <v>358</v>
      </c>
    </row>
    <row r="122" customFormat="false" ht="12.75" hidden="false" customHeight="false" outlineLevel="0" collapsed="false">
      <c r="A122" s="41" t="s">
        <v>41</v>
      </c>
      <c r="B122" s="42" t="n">
        <v>1981</v>
      </c>
      <c r="C122" s="41" t="s">
        <v>30</v>
      </c>
      <c r="D122" s="42" t="n">
        <v>60</v>
      </c>
    </row>
    <row r="123" customFormat="false" ht="12.75" hidden="false" customHeight="false" outlineLevel="0" collapsed="false">
      <c r="A123" s="41" t="s">
        <v>41</v>
      </c>
      <c r="B123" s="42" t="n">
        <v>1982</v>
      </c>
      <c r="C123" s="41" t="s">
        <v>30</v>
      </c>
      <c r="D123" s="42" t="n">
        <v>39</v>
      </c>
    </row>
    <row r="124" customFormat="false" ht="12.75" hidden="false" customHeight="false" outlineLevel="0" collapsed="false">
      <c r="A124" s="41" t="s">
        <v>41</v>
      </c>
      <c r="B124" s="42" t="n">
        <v>1983</v>
      </c>
      <c r="C124" s="41" t="s">
        <v>30</v>
      </c>
      <c r="D124" s="42" t="n">
        <v>124</v>
      </c>
    </row>
    <row r="125" customFormat="false" ht="12.75" hidden="false" customHeight="false" outlineLevel="0" collapsed="false">
      <c r="A125" s="41" t="s">
        <v>41</v>
      </c>
      <c r="B125" s="42" t="n">
        <v>1984</v>
      </c>
      <c r="C125" s="41" t="s">
        <v>30</v>
      </c>
      <c r="D125" s="42" t="n">
        <v>93</v>
      </c>
    </row>
    <row r="126" customFormat="false" ht="12.75" hidden="false" customHeight="false" outlineLevel="0" collapsed="false">
      <c r="A126" s="41" t="s">
        <v>41</v>
      </c>
      <c r="B126" s="42" t="n">
        <v>1985</v>
      </c>
      <c r="C126" s="41" t="s">
        <v>30</v>
      </c>
      <c r="D126" s="42" t="n">
        <v>356</v>
      </c>
    </row>
    <row r="127" customFormat="false" ht="12.75" hidden="false" customHeight="false" outlineLevel="0" collapsed="false">
      <c r="A127" s="41" t="s">
        <v>41</v>
      </c>
      <c r="B127" s="42" t="n">
        <v>1986</v>
      </c>
      <c r="C127" s="41" t="s">
        <v>30</v>
      </c>
      <c r="D127" s="42" t="n">
        <v>221</v>
      </c>
    </row>
    <row r="128" customFormat="false" ht="12.75" hidden="false" customHeight="false" outlineLevel="0" collapsed="false">
      <c r="A128" s="41" t="s">
        <v>41</v>
      </c>
      <c r="B128" s="42" t="n">
        <v>1987</v>
      </c>
      <c r="C128" s="41" t="s">
        <v>30</v>
      </c>
      <c r="D128" s="42" t="n">
        <v>579</v>
      </c>
    </row>
    <row r="129" customFormat="false" ht="12.75" hidden="false" customHeight="false" outlineLevel="0" collapsed="false">
      <c r="A129" s="41" t="s">
        <v>41</v>
      </c>
      <c r="B129" s="42" t="n">
        <v>1988</v>
      </c>
      <c r="C129" s="41" t="s">
        <v>30</v>
      </c>
      <c r="D129" s="42" t="n">
        <v>277</v>
      </c>
    </row>
    <row r="130" customFormat="false" ht="12.75" hidden="false" customHeight="false" outlineLevel="0" collapsed="false">
      <c r="A130" s="41" t="s">
        <v>41</v>
      </c>
      <c r="B130" s="42" t="n">
        <v>1989</v>
      </c>
      <c r="C130" s="41" t="s">
        <v>30</v>
      </c>
      <c r="D130" s="42" t="n">
        <v>735</v>
      </c>
    </row>
    <row r="131" customFormat="false" ht="12.75" hidden="false" customHeight="false" outlineLevel="0" collapsed="false">
      <c r="A131" s="41" t="s">
        <v>41</v>
      </c>
      <c r="B131" s="42" t="n">
        <v>1990</v>
      </c>
      <c r="C131" s="41" t="s">
        <v>30</v>
      </c>
      <c r="D131" s="42" t="n">
        <v>249</v>
      </c>
    </row>
    <row r="132" customFormat="false" ht="12.75" hidden="false" customHeight="false" outlineLevel="0" collapsed="false">
      <c r="A132" s="41" t="s">
        <v>41</v>
      </c>
      <c r="B132" s="42" t="n">
        <v>1991</v>
      </c>
      <c r="C132" s="41" t="s">
        <v>30</v>
      </c>
      <c r="D132" s="42" t="n">
        <v>738</v>
      </c>
    </row>
    <row r="133" customFormat="false" ht="12.75" hidden="false" customHeight="false" outlineLevel="0" collapsed="false">
      <c r="A133" s="41" t="s">
        <v>41</v>
      </c>
      <c r="B133" s="42" t="n">
        <v>1992</v>
      </c>
      <c r="C133" s="41" t="s">
        <v>30</v>
      </c>
      <c r="D133" s="42" t="n">
        <v>222</v>
      </c>
    </row>
    <row r="134" customFormat="false" ht="12.75" hidden="false" customHeight="false" outlineLevel="0" collapsed="false">
      <c r="A134" s="41" t="s">
        <v>41</v>
      </c>
      <c r="B134" s="42" t="n">
        <v>1993</v>
      </c>
      <c r="C134" s="41" t="s">
        <v>30</v>
      </c>
      <c r="D134" s="42" t="n">
        <v>695</v>
      </c>
    </row>
    <row r="135" customFormat="false" ht="12.75" hidden="false" customHeight="false" outlineLevel="0" collapsed="false">
      <c r="A135" s="41" t="s">
        <v>41</v>
      </c>
      <c r="B135" s="42" t="n">
        <v>1994</v>
      </c>
      <c r="C135" s="41" t="s">
        <v>30</v>
      </c>
      <c r="D135" s="42" t="n">
        <v>159</v>
      </c>
    </row>
    <row r="136" customFormat="false" ht="12.75" hidden="false" customHeight="false" outlineLevel="0" collapsed="false">
      <c r="A136" s="41" t="s">
        <v>41</v>
      </c>
      <c r="B136" s="42" t="n">
        <v>1995</v>
      </c>
      <c r="C136" s="41" t="s">
        <v>30</v>
      </c>
      <c r="D136" s="42" t="n">
        <v>327</v>
      </c>
    </row>
    <row r="137" customFormat="false" ht="12.75" hidden="false" customHeight="false" outlineLevel="0" collapsed="false">
      <c r="A137" s="41" t="s">
        <v>42</v>
      </c>
      <c r="B137" s="42" t="n">
        <v>1981</v>
      </c>
      <c r="C137" s="41" t="s">
        <v>30</v>
      </c>
      <c r="D137" s="42" t="n">
        <v>62</v>
      </c>
    </row>
    <row r="138" customFormat="false" ht="12.75" hidden="false" customHeight="false" outlineLevel="0" collapsed="false">
      <c r="A138" s="41" t="s">
        <v>42</v>
      </c>
      <c r="B138" s="42" t="n">
        <v>1982</v>
      </c>
      <c r="C138" s="41" t="s">
        <v>30</v>
      </c>
      <c r="D138" s="42" t="n">
        <v>34</v>
      </c>
    </row>
    <row r="139" customFormat="false" ht="12.75" hidden="false" customHeight="false" outlineLevel="0" collapsed="false">
      <c r="A139" s="41" t="s">
        <v>42</v>
      </c>
      <c r="B139" s="42" t="n">
        <v>1983</v>
      </c>
      <c r="C139" s="41" t="s">
        <v>30</v>
      </c>
      <c r="D139" s="42" t="n">
        <v>112</v>
      </c>
    </row>
    <row r="140" customFormat="false" ht="12.75" hidden="false" customHeight="false" outlineLevel="0" collapsed="false">
      <c r="A140" s="41" t="s">
        <v>42</v>
      </c>
      <c r="B140" s="42" t="n">
        <v>1984</v>
      </c>
      <c r="C140" s="41" t="s">
        <v>30</v>
      </c>
      <c r="D140" s="42" t="n">
        <v>98</v>
      </c>
    </row>
    <row r="141" customFormat="false" ht="12.75" hidden="false" customHeight="false" outlineLevel="0" collapsed="false">
      <c r="A141" s="41" t="s">
        <v>42</v>
      </c>
      <c r="B141" s="42" t="n">
        <v>1985</v>
      </c>
      <c r="C141" s="41" t="s">
        <v>30</v>
      </c>
      <c r="D141" s="42" t="n">
        <v>437</v>
      </c>
    </row>
    <row r="142" customFormat="false" ht="12.75" hidden="false" customHeight="false" outlineLevel="0" collapsed="false">
      <c r="A142" s="41" t="s">
        <v>42</v>
      </c>
      <c r="B142" s="42" t="n">
        <v>1986</v>
      </c>
      <c r="C142" s="41" t="s">
        <v>30</v>
      </c>
      <c r="D142" s="42" t="n">
        <v>212</v>
      </c>
    </row>
    <row r="143" customFormat="false" ht="12.75" hidden="false" customHeight="false" outlineLevel="0" collapsed="false">
      <c r="A143" s="41" t="s">
        <v>42</v>
      </c>
      <c r="B143" s="42" t="n">
        <v>1987</v>
      </c>
      <c r="C143" s="41" t="s">
        <v>30</v>
      </c>
      <c r="D143" s="42" t="n">
        <v>628</v>
      </c>
    </row>
    <row r="144" customFormat="false" ht="12.75" hidden="false" customHeight="false" outlineLevel="0" collapsed="false">
      <c r="A144" s="41" t="s">
        <v>42</v>
      </c>
      <c r="B144" s="42" t="n">
        <v>1988</v>
      </c>
      <c r="C144" s="41" t="s">
        <v>30</v>
      </c>
      <c r="D144" s="42" t="n">
        <v>287</v>
      </c>
    </row>
    <row r="145" customFormat="false" ht="12.75" hidden="false" customHeight="false" outlineLevel="0" collapsed="false">
      <c r="A145" s="41" t="s">
        <v>42</v>
      </c>
      <c r="B145" s="42" t="n">
        <v>1989</v>
      </c>
      <c r="C145" s="41" t="s">
        <v>30</v>
      </c>
      <c r="D145" s="42" t="n">
        <v>822</v>
      </c>
    </row>
    <row r="146" customFormat="false" ht="12.75" hidden="false" customHeight="false" outlineLevel="0" collapsed="false">
      <c r="A146" s="41" t="s">
        <v>42</v>
      </c>
      <c r="B146" s="42" t="n">
        <v>1990</v>
      </c>
      <c r="C146" s="41" t="s">
        <v>30</v>
      </c>
      <c r="D146" s="42" t="n">
        <v>272</v>
      </c>
    </row>
    <row r="147" customFormat="false" ht="12.75" hidden="false" customHeight="false" outlineLevel="0" collapsed="false">
      <c r="A147" s="41" t="s">
        <v>42</v>
      </c>
      <c r="B147" s="42" t="n">
        <v>1991</v>
      </c>
      <c r="C147" s="41" t="s">
        <v>30</v>
      </c>
      <c r="D147" s="42" t="n">
        <v>793</v>
      </c>
    </row>
    <row r="148" customFormat="false" ht="12.75" hidden="false" customHeight="false" outlineLevel="0" collapsed="false">
      <c r="A148" s="41" t="s">
        <v>42</v>
      </c>
      <c r="B148" s="42" t="n">
        <v>1992</v>
      </c>
      <c r="C148" s="41" t="s">
        <v>30</v>
      </c>
      <c r="D148" s="42" t="n">
        <v>268</v>
      </c>
    </row>
    <row r="149" customFormat="false" ht="12.75" hidden="false" customHeight="false" outlineLevel="0" collapsed="false">
      <c r="A149" s="41" t="s">
        <v>42</v>
      </c>
      <c r="B149" s="42" t="n">
        <v>1993</v>
      </c>
      <c r="C149" s="41" t="s">
        <v>30</v>
      </c>
      <c r="D149" s="42" t="n">
        <v>752</v>
      </c>
    </row>
    <row r="150" customFormat="false" ht="12.75" hidden="false" customHeight="false" outlineLevel="0" collapsed="false">
      <c r="A150" s="41" t="s">
        <v>42</v>
      </c>
      <c r="B150" s="42" t="n">
        <v>1994</v>
      </c>
      <c r="C150" s="41" t="s">
        <v>30</v>
      </c>
      <c r="D150" s="42" t="n">
        <v>146</v>
      </c>
    </row>
    <row r="151" customFormat="false" ht="12.75" hidden="false" customHeight="false" outlineLevel="0" collapsed="false">
      <c r="A151" s="41" t="s">
        <v>42</v>
      </c>
      <c r="B151" s="42" t="n">
        <v>1995</v>
      </c>
      <c r="C151" s="41" t="s">
        <v>30</v>
      </c>
      <c r="D151" s="42" t="n">
        <v>392</v>
      </c>
    </row>
    <row r="152" customFormat="false" ht="12.75" hidden="false" customHeight="false" outlineLevel="0" collapsed="false">
      <c r="A152" s="41" t="s">
        <v>43</v>
      </c>
      <c r="B152" s="42" t="n">
        <v>1981</v>
      </c>
      <c r="C152" s="41" t="s">
        <v>30</v>
      </c>
      <c r="D152" s="42" t="n">
        <v>38</v>
      </c>
    </row>
    <row r="153" customFormat="false" ht="12.75" hidden="false" customHeight="false" outlineLevel="0" collapsed="false">
      <c r="A153" s="41" t="s">
        <v>43</v>
      </c>
      <c r="B153" s="42" t="n">
        <v>1982</v>
      </c>
      <c r="C153" s="41" t="s">
        <v>30</v>
      </c>
      <c r="D153" s="42" t="n">
        <v>29</v>
      </c>
    </row>
    <row r="154" customFormat="false" ht="12.75" hidden="false" customHeight="false" outlineLevel="0" collapsed="false">
      <c r="A154" s="41" t="s">
        <v>43</v>
      </c>
      <c r="B154" s="42" t="n">
        <v>1983</v>
      </c>
      <c r="C154" s="41" t="s">
        <v>30</v>
      </c>
      <c r="D154" s="42" t="n">
        <v>107</v>
      </c>
    </row>
    <row r="155" customFormat="false" ht="12.75" hidden="false" customHeight="false" outlineLevel="0" collapsed="false">
      <c r="A155" s="41" t="s">
        <v>43</v>
      </c>
      <c r="B155" s="42" t="n">
        <v>1984</v>
      </c>
      <c r="C155" s="41" t="s">
        <v>30</v>
      </c>
      <c r="D155" s="42" t="n">
        <v>76</v>
      </c>
    </row>
    <row r="156" customFormat="false" ht="12.75" hidden="false" customHeight="false" outlineLevel="0" collapsed="false">
      <c r="A156" s="41" t="s">
        <v>43</v>
      </c>
      <c r="B156" s="42" t="n">
        <v>1985</v>
      </c>
      <c r="C156" s="41" t="s">
        <v>30</v>
      </c>
      <c r="D156" s="42" t="n">
        <v>275</v>
      </c>
    </row>
    <row r="157" customFormat="false" ht="12.75" hidden="false" customHeight="false" outlineLevel="0" collapsed="false">
      <c r="A157" s="41" t="s">
        <v>43</v>
      </c>
      <c r="B157" s="42" t="n">
        <v>1986</v>
      </c>
      <c r="C157" s="41" t="s">
        <v>30</v>
      </c>
      <c r="D157" s="42" t="n">
        <v>191</v>
      </c>
    </row>
    <row r="158" customFormat="false" ht="12.75" hidden="false" customHeight="false" outlineLevel="0" collapsed="false">
      <c r="A158" s="41" t="s">
        <v>43</v>
      </c>
      <c r="B158" s="42" t="n">
        <v>1987</v>
      </c>
      <c r="C158" s="41" t="s">
        <v>30</v>
      </c>
      <c r="D158" s="42" t="n">
        <v>492</v>
      </c>
    </row>
    <row r="159" customFormat="false" ht="12.75" hidden="false" customHeight="false" outlineLevel="0" collapsed="false">
      <c r="A159" s="41" t="s">
        <v>43</v>
      </c>
      <c r="B159" s="42" t="n">
        <v>1988</v>
      </c>
      <c r="C159" s="41" t="s">
        <v>30</v>
      </c>
      <c r="D159" s="42" t="n">
        <v>214</v>
      </c>
    </row>
    <row r="160" customFormat="false" ht="12.75" hidden="false" customHeight="false" outlineLevel="0" collapsed="false">
      <c r="A160" s="41" t="s">
        <v>43</v>
      </c>
      <c r="B160" s="42" t="n">
        <v>1989</v>
      </c>
      <c r="C160" s="41" t="s">
        <v>30</v>
      </c>
      <c r="D160" s="42" t="n">
        <v>635</v>
      </c>
    </row>
    <row r="161" customFormat="false" ht="12.75" hidden="false" customHeight="false" outlineLevel="0" collapsed="false">
      <c r="A161" s="41" t="s">
        <v>43</v>
      </c>
      <c r="B161" s="42" t="n">
        <v>1990</v>
      </c>
      <c r="C161" s="41" t="s">
        <v>30</v>
      </c>
      <c r="D161" s="42" t="n">
        <v>197</v>
      </c>
    </row>
    <row r="162" customFormat="false" ht="12.75" hidden="false" customHeight="false" outlineLevel="0" collapsed="false">
      <c r="A162" s="41" t="s">
        <v>43</v>
      </c>
      <c r="B162" s="42" t="n">
        <v>1991</v>
      </c>
      <c r="C162" s="41" t="s">
        <v>30</v>
      </c>
      <c r="D162" s="42" t="n">
        <v>648</v>
      </c>
    </row>
    <row r="163" customFormat="false" ht="12.75" hidden="false" customHeight="false" outlineLevel="0" collapsed="false">
      <c r="A163" s="41" t="s">
        <v>43</v>
      </c>
      <c r="B163" s="42" t="n">
        <v>1992</v>
      </c>
      <c r="C163" s="41" t="s">
        <v>30</v>
      </c>
      <c r="D163" s="42" t="n">
        <v>187</v>
      </c>
    </row>
    <row r="164" customFormat="false" ht="12.75" hidden="false" customHeight="false" outlineLevel="0" collapsed="false">
      <c r="A164" s="41" t="s">
        <v>43</v>
      </c>
      <c r="B164" s="42" t="n">
        <v>1993</v>
      </c>
      <c r="C164" s="41" t="s">
        <v>30</v>
      </c>
      <c r="D164" s="42" t="n">
        <v>530</v>
      </c>
    </row>
    <row r="165" customFormat="false" ht="12.75" hidden="false" customHeight="false" outlineLevel="0" collapsed="false">
      <c r="A165" s="41" t="s">
        <v>43</v>
      </c>
      <c r="B165" s="42" t="n">
        <v>1994</v>
      </c>
      <c r="C165" s="41" t="s">
        <v>30</v>
      </c>
      <c r="D165" s="42" t="n">
        <v>127</v>
      </c>
    </row>
    <row r="166" customFormat="false" ht="12.75" hidden="false" customHeight="false" outlineLevel="0" collapsed="false">
      <c r="A166" s="41" t="s">
        <v>43</v>
      </c>
      <c r="B166" s="42" t="n">
        <v>1995</v>
      </c>
      <c r="C166" s="41" t="s">
        <v>30</v>
      </c>
      <c r="D166" s="42" t="n">
        <v>278</v>
      </c>
    </row>
    <row r="167" customFormat="false" ht="12.75" hidden="false" customHeight="false" outlineLevel="0" collapsed="false">
      <c r="A167" s="41" t="s">
        <v>44</v>
      </c>
      <c r="B167" s="42" t="n">
        <v>1981</v>
      </c>
      <c r="C167" s="41" t="s">
        <v>30</v>
      </c>
      <c r="D167" s="42" t="n">
        <v>30</v>
      </c>
    </row>
    <row r="168" customFormat="false" ht="12.75" hidden="false" customHeight="false" outlineLevel="0" collapsed="false">
      <c r="A168" s="41" t="s">
        <v>44</v>
      </c>
      <c r="B168" s="42" t="n">
        <v>1982</v>
      </c>
      <c r="C168" s="41" t="s">
        <v>30</v>
      </c>
      <c r="D168" s="42" t="n">
        <v>18</v>
      </c>
    </row>
    <row r="169" customFormat="false" ht="12.75" hidden="false" customHeight="false" outlineLevel="0" collapsed="false">
      <c r="A169" s="41" t="s">
        <v>44</v>
      </c>
      <c r="B169" s="42" t="n">
        <v>1983</v>
      </c>
      <c r="C169" s="41" t="s">
        <v>30</v>
      </c>
      <c r="D169" s="42" t="n">
        <v>88</v>
      </c>
    </row>
    <row r="170" customFormat="false" ht="12.75" hidden="false" customHeight="false" outlineLevel="0" collapsed="false">
      <c r="A170" s="41" t="s">
        <v>44</v>
      </c>
      <c r="B170" s="42" t="n">
        <v>1984</v>
      </c>
      <c r="C170" s="41" t="s">
        <v>30</v>
      </c>
      <c r="D170" s="42" t="n">
        <v>76</v>
      </c>
    </row>
    <row r="171" customFormat="false" ht="12.75" hidden="false" customHeight="false" outlineLevel="0" collapsed="false">
      <c r="A171" s="41" t="s">
        <v>44</v>
      </c>
      <c r="B171" s="42" t="n">
        <v>1985</v>
      </c>
      <c r="C171" s="41" t="s">
        <v>30</v>
      </c>
      <c r="D171" s="42" t="n">
        <v>236</v>
      </c>
    </row>
    <row r="172" customFormat="false" ht="12.75" hidden="false" customHeight="false" outlineLevel="0" collapsed="false">
      <c r="A172" s="41" t="s">
        <v>44</v>
      </c>
      <c r="B172" s="42" t="n">
        <v>1986</v>
      </c>
      <c r="C172" s="41" t="s">
        <v>30</v>
      </c>
      <c r="D172" s="42" t="n">
        <v>167</v>
      </c>
    </row>
    <row r="173" customFormat="false" ht="12.75" hidden="false" customHeight="false" outlineLevel="0" collapsed="false">
      <c r="A173" s="41" t="s">
        <v>44</v>
      </c>
      <c r="B173" s="42" t="n">
        <v>1987</v>
      </c>
      <c r="C173" s="41" t="s">
        <v>30</v>
      </c>
      <c r="D173" s="42" t="n">
        <v>400</v>
      </c>
    </row>
    <row r="174" customFormat="false" ht="12.75" hidden="false" customHeight="false" outlineLevel="0" collapsed="false">
      <c r="A174" s="41" t="s">
        <v>44</v>
      </c>
      <c r="B174" s="42" t="n">
        <v>1988</v>
      </c>
      <c r="C174" s="41" t="s">
        <v>30</v>
      </c>
      <c r="D174" s="42" t="n">
        <v>172</v>
      </c>
    </row>
    <row r="175" customFormat="false" ht="12.75" hidden="false" customHeight="false" outlineLevel="0" collapsed="false">
      <c r="A175" s="41" t="s">
        <v>44</v>
      </c>
      <c r="B175" s="42" t="n">
        <v>1989</v>
      </c>
      <c r="C175" s="41" t="s">
        <v>30</v>
      </c>
      <c r="D175" s="42" t="n">
        <v>450</v>
      </c>
    </row>
    <row r="176" customFormat="false" ht="12.75" hidden="false" customHeight="false" outlineLevel="0" collapsed="false">
      <c r="A176" s="41" t="s">
        <v>44</v>
      </c>
      <c r="B176" s="42" t="n">
        <v>1990</v>
      </c>
      <c r="C176" s="41" t="s">
        <v>30</v>
      </c>
      <c r="D176" s="42" t="n">
        <v>183</v>
      </c>
    </row>
    <row r="177" customFormat="false" ht="12.75" hidden="false" customHeight="false" outlineLevel="0" collapsed="false">
      <c r="A177" s="41" t="s">
        <v>44</v>
      </c>
      <c r="B177" s="42" t="n">
        <v>1991</v>
      </c>
      <c r="C177" s="41" t="s">
        <v>30</v>
      </c>
      <c r="D177" s="42" t="n">
        <v>457</v>
      </c>
    </row>
    <row r="178" customFormat="false" ht="12.75" hidden="false" customHeight="false" outlineLevel="0" collapsed="false">
      <c r="A178" s="41" t="s">
        <v>44</v>
      </c>
      <c r="B178" s="42" t="n">
        <v>1992</v>
      </c>
      <c r="C178" s="41" t="s">
        <v>30</v>
      </c>
      <c r="D178" s="42" t="n">
        <v>181</v>
      </c>
    </row>
    <row r="179" customFormat="false" ht="12.75" hidden="false" customHeight="false" outlineLevel="0" collapsed="false">
      <c r="A179" s="41" t="s">
        <v>44</v>
      </c>
      <c r="B179" s="42" t="n">
        <v>1993</v>
      </c>
      <c r="C179" s="41" t="s">
        <v>30</v>
      </c>
      <c r="D179" s="42" t="n">
        <v>458</v>
      </c>
    </row>
    <row r="180" customFormat="false" ht="12.75" hidden="false" customHeight="false" outlineLevel="0" collapsed="false">
      <c r="A180" s="41" t="s">
        <v>44</v>
      </c>
      <c r="B180" s="42" t="n">
        <v>1994</v>
      </c>
      <c r="C180" s="41" t="s">
        <v>30</v>
      </c>
      <c r="D180" s="42" t="n">
        <v>117</v>
      </c>
    </row>
    <row r="181" customFormat="false" ht="12.75" hidden="false" customHeight="false" outlineLevel="0" collapsed="false">
      <c r="A181" s="41" t="s">
        <v>44</v>
      </c>
      <c r="B181" s="42" t="n">
        <v>1995</v>
      </c>
      <c r="C181" s="41" t="s">
        <v>30</v>
      </c>
      <c r="D181" s="42" t="n">
        <v>253</v>
      </c>
    </row>
    <row r="182" customFormat="false" ht="12.75" hidden="false" customHeight="false" outlineLevel="0" collapsed="false">
      <c r="D182" s="13" t="n">
        <f aca="false">SUM(D2:D181)</f>
        <v>61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D258" activeCellId="0" sqref="D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43" t="s">
        <v>25</v>
      </c>
      <c r="B1" s="43" t="s">
        <v>26</v>
      </c>
      <c r="C1" s="43" t="s">
        <v>27</v>
      </c>
      <c r="D1" s="43" t="s">
        <v>28</v>
      </c>
    </row>
    <row r="2" customFormat="false" ht="12.75" hidden="false" customHeight="false" outlineLevel="0" collapsed="false">
      <c r="A2" s="44" t="s">
        <v>36</v>
      </c>
      <c r="B2" s="45" t="n">
        <v>1981</v>
      </c>
      <c r="C2" s="44" t="s">
        <v>30</v>
      </c>
      <c r="D2" s="45" t="n">
        <v>25</v>
      </c>
    </row>
    <row r="3" customFormat="false" ht="12.75" hidden="false" customHeight="false" outlineLevel="0" collapsed="false">
      <c r="A3" s="44" t="s">
        <v>36</v>
      </c>
      <c r="B3" s="45" t="n">
        <v>1982</v>
      </c>
      <c r="C3" s="44" t="s">
        <v>30</v>
      </c>
      <c r="D3" s="45" t="n">
        <v>61</v>
      </c>
    </row>
    <row r="4" customFormat="false" ht="12.75" hidden="false" customHeight="false" outlineLevel="0" collapsed="false">
      <c r="A4" s="44" t="s">
        <v>36</v>
      </c>
      <c r="B4" s="45" t="n">
        <v>1983</v>
      </c>
      <c r="C4" s="44" t="s">
        <v>30</v>
      </c>
      <c r="D4" s="45" t="n">
        <v>71</v>
      </c>
    </row>
    <row r="5" customFormat="false" ht="12.75" hidden="false" customHeight="false" outlineLevel="0" collapsed="false">
      <c r="A5" s="44" t="s">
        <v>36</v>
      </c>
      <c r="B5" s="45" t="n">
        <v>1984</v>
      </c>
      <c r="C5" s="44" t="s">
        <v>30</v>
      </c>
      <c r="D5" s="45" t="n">
        <v>170</v>
      </c>
    </row>
    <row r="6" customFormat="false" ht="12.75" hidden="false" customHeight="false" outlineLevel="0" collapsed="false">
      <c r="A6" s="44" t="s">
        <v>36</v>
      </c>
      <c r="B6" s="45" t="n">
        <v>1985</v>
      </c>
      <c r="C6" s="44" t="s">
        <v>30</v>
      </c>
      <c r="D6" s="45" t="n">
        <v>239</v>
      </c>
    </row>
    <row r="7" customFormat="false" ht="12.75" hidden="false" customHeight="false" outlineLevel="0" collapsed="false">
      <c r="A7" s="44" t="s">
        <v>36</v>
      </c>
      <c r="B7" s="45" t="n">
        <v>1986</v>
      </c>
      <c r="C7" s="44" t="s">
        <v>30</v>
      </c>
      <c r="D7" s="45" t="n">
        <v>427</v>
      </c>
    </row>
    <row r="8" customFormat="false" ht="12.75" hidden="false" customHeight="false" outlineLevel="0" collapsed="false">
      <c r="A8" s="44" t="s">
        <v>36</v>
      </c>
      <c r="B8" s="45" t="n">
        <v>1987</v>
      </c>
      <c r="C8" s="44" t="s">
        <v>30</v>
      </c>
      <c r="D8" s="45" t="n">
        <v>366</v>
      </c>
    </row>
    <row r="9" customFormat="false" ht="12.75" hidden="false" customHeight="false" outlineLevel="0" collapsed="false">
      <c r="A9" s="44" t="s">
        <v>36</v>
      </c>
      <c r="B9" s="45" t="n">
        <v>1988</v>
      </c>
      <c r="C9" s="44" t="s">
        <v>30</v>
      </c>
      <c r="D9" s="45" t="n">
        <v>500</v>
      </c>
    </row>
    <row r="10" customFormat="false" ht="12.75" hidden="false" customHeight="false" outlineLevel="0" collapsed="false">
      <c r="A10" s="44" t="s">
        <v>36</v>
      </c>
      <c r="B10" s="45" t="n">
        <v>1989</v>
      </c>
      <c r="C10" s="44" t="s">
        <v>30</v>
      </c>
      <c r="D10" s="45" t="n">
        <v>394</v>
      </c>
    </row>
    <row r="11" customFormat="false" ht="12.75" hidden="false" customHeight="false" outlineLevel="0" collapsed="false">
      <c r="A11" s="44" t="s">
        <v>36</v>
      </c>
      <c r="B11" s="45" t="n">
        <v>1990</v>
      </c>
      <c r="C11" s="44" t="s">
        <v>30</v>
      </c>
      <c r="D11" s="45" t="n">
        <v>474</v>
      </c>
    </row>
    <row r="12" customFormat="false" ht="12.75" hidden="false" customHeight="false" outlineLevel="0" collapsed="false">
      <c r="A12" s="44" t="s">
        <v>36</v>
      </c>
      <c r="B12" s="45" t="n">
        <v>1991</v>
      </c>
      <c r="C12" s="44" t="s">
        <v>30</v>
      </c>
      <c r="D12" s="45" t="n">
        <v>332</v>
      </c>
    </row>
    <row r="13" customFormat="false" ht="12.75" hidden="false" customHeight="false" outlineLevel="0" collapsed="false">
      <c r="A13" s="44" t="s">
        <v>36</v>
      </c>
      <c r="B13" s="45" t="n">
        <v>1992</v>
      </c>
      <c r="C13" s="44" t="s">
        <v>30</v>
      </c>
      <c r="D13" s="45" t="n">
        <v>372</v>
      </c>
    </row>
    <row r="14" customFormat="false" ht="12.75" hidden="false" customHeight="false" outlineLevel="0" collapsed="false">
      <c r="A14" s="44" t="s">
        <v>36</v>
      </c>
      <c r="B14" s="45" t="n">
        <v>1993</v>
      </c>
      <c r="C14" s="44" t="s">
        <v>30</v>
      </c>
      <c r="D14" s="45" t="n">
        <v>245</v>
      </c>
    </row>
    <row r="15" customFormat="false" ht="12.75" hidden="false" customHeight="false" outlineLevel="0" collapsed="false">
      <c r="A15" s="44" t="s">
        <v>36</v>
      </c>
      <c r="B15" s="45" t="n">
        <v>1994</v>
      </c>
      <c r="C15" s="44" t="s">
        <v>30</v>
      </c>
      <c r="D15" s="45" t="n">
        <v>260</v>
      </c>
    </row>
    <row r="16" customFormat="false" ht="12.75" hidden="false" customHeight="false" outlineLevel="0" collapsed="false">
      <c r="A16" s="44" t="s">
        <v>36</v>
      </c>
      <c r="B16" s="45" t="n">
        <v>1995</v>
      </c>
      <c r="C16" s="44" t="s">
        <v>30</v>
      </c>
      <c r="D16" s="45" t="n">
        <v>125</v>
      </c>
    </row>
    <row r="17" customFormat="false" ht="12.75" hidden="false" customHeight="false" outlineLevel="0" collapsed="false">
      <c r="A17" s="44" t="s">
        <v>36</v>
      </c>
      <c r="B17" s="45" t="n">
        <v>1996</v>
      </c>
      <c r="C17" s="44" t="s">
        <v>30</v>
      </c>
      <c r="D17" s="45" t="n">
        <v>126</v>
      </c>
    </row>
    <row r="18" customFormat="false" ht="12.75" hidden="false" customHeight="false" outlineLevel="0" collapsed="false">
      <c r="A18" s="44" t="s">
        <v>36</v>
      </c>
      <c r="B18" s="45" t="n">
        <v>1997</v>
      </c>
      <c r="C18" s="44" t="s">
        <v>30</v>
      </c>
      <c r="D18" s="45" t="n">
        <v>70</v>
      </c>
    </row>
    <row r="19" customFormat="false" ht="12.75" hidden="false" customHeight="false" outlineLevel="0" collapsed="false">
      <c r="A19" s="44" t="s">
        <v>36</v>
      </c>
      <c r="B19" s="45" t="n">
        <v>1998</v>
      </c>
      <c r="C19" s="44" t="s">
        <v>30</v>
      </c>
      <c r="D19" s="45" t="n">
        <v>129</v>
      </c>
    </row>
    <row r="20" customFormat="false" ht="12.75" hidden="false" customHeight="false" outlineLevel="0" collapsed="false">
      <c r="A20" s="44" t="s">
        <v>36</v>
      </c>
      <c r="B20" s="45" t="n">
        <v>1999</v>
      </c>
      <c r="C20" s="44" t="s">
        <v>30</v>
      </c>
      <c r="D20" s="45" t="n">
        <v>99</v>
      </c>
    </row>
    <row r="21" customFormat="false" ht="12.75" hidden="false" customHeight="false" outlineLevel="0" collapsed="false">
      <c r="A21" s="44" t="s">
        <v>36</v>
      </c>
      <c r="B21" s="45" t="n">
        <v>2000</v>
      </c>
      <c r="C21" s="44" t="s">
        <v>30</v>
      </c>
      <c r="D21" s="45" t="n">
        <v>7</v>
      </c>
    </row>
    <row r="22" customFormat="false" ht="12.75" hidden="false" customHeight="false" outlineLevel="0" collapsed="false">
      <c r="A22" s="44" t="s">
        <v>36</v>
      </c>
      <c r="B22" s="45" t="n">
        <v>2001</v>
      </c>
      <c r="C22" s="44" t="s">
        <v>30</v>
      </c>
      <c r="D22" s="45" t="n">
        <v>14</v>
      </c>
    </row>
    <row r="23" customFormat="false" ht="12.75" hidden="false" customHeight="false" outlineLevel="0" collapsed="false">
      <c r="A23" s="44" t="s">
        <v>37</v>
      </c>
      <c r="B23" s="45" t="n">
        <v>1981</v>
      </c>
      <c r="C23" s="44" t="s">
        <v>30</v>
      </c>
      <c r="D23" s="45" t="n">
        <v>37</v>
      </c>
    </row>
    <row r="24" customFormat="false" ht="12.75" hidden="false" customHeight="false" outlineLevel="0" collapsed="false">
      <c r="A24" s="44" t="s">
        <v>37</v>
      </c>
      <c r="B24" s="45" t="n">
        <v>1982</v>
      </c>
      <c r="C24" s="44" t="s">
        <v>30</v>
      </c>
      <c r="D24" s="45" t="n">
        <v>35</v>
      </c>
    </row>
    <row r="25" customFormat="false" ht="12.75" hidden="false" customHeight="false" outlineLevel="0" collapsed="false">
      <c r="A25" s="44" t="s">
        <v>37</v>
      </c>
      <c r="B25" s="45" t="n">
        <v>1983</v>
      </c>
      <c r="C25" s="44" t="s">
        <v>30</v>
      </c>
      <c r="D25" s="45" t="n">
        <v>109</v>
      </c>
    </row>
    <row r="26" customFormat="false" ht="12.75" hidden="false" customHeight="false" outlineLevel="0" collapsed="false">
      <c r="A26" s="44" t="s">
        <v>37</v>
      </c>
      <c r="B26" s="45" t="n">
        <v>1984</v>
      </c>
      <c r="C26" s="44" t="s">
        <v>30</v>
      </c>
      <c r="D26" s="45" t="n">
        <v>153</v>
      </c>
    </row>
    <row r="27" customFormat="false" ht="12.75" hidden="false" customHeight="false" outlineLevel="0" collapsed="false">
      <c r="A27" s="44" t="s">
        <v>37</v>
      </c>
      <c r="B27" s="45" t="n">
        <v>1985</v>
      </c>
      <c r="C27" s="44" t="s">
        <v>30</v>
      </c>
      <c r="D27" s="45" t="n">
        <v>335</v>
      </c>
    </row>
    <row r="28" customFormat="false" ht="12.75" hidden="false" customHeight="false" outlineLevel="0" collapsed="false">
      <c r="A28" s="44" t="s">
        <v>37</v>
      </c>
      <c r="B28" s="45" t="n">
        <v>1986</v>
      </c>
      <c r="C28" s="44" t="s">
        <v>30</v>
      </c>
      <c r="D28" s="45" t="n">
        <v>289</v>
      </c>
    </row>
    <row r="29" customFormat="false" ht="12.75" hidden="false" customHeight="false" outlineLevel="0" collapsed="false">
      <c r="A29" s="44" t="s">
        <v>37</v>
      </c>
      <c r="B29" s="45" t="n">
        <v>1987</v>
      </c>
      <c r="C29" s="44" t="s">
        <v>30</v>
      </c>
      <c r="D29" s="45" t="n">
        <v>514</v>
      </c>
    </row>
    <row r="30" customFormat="false" ht="12.75" hidden="false" customHeight="false" outlineLevel="0" collapsed="false">
      <c r="A30" s="44" t="s">
        <v>37</v>
      </c>
      <c r="B30" s="45" t="n">
        <v>1988</v>
      </c>
      <c r="C30" s="44" t="s">
        <v>30</v>
      </c>
      <c r="D30" s="45" t="n">
        <v>403</v>
      </c>
    </row>
    <row r="31" customFormat="false" ht="12.75" hidden="false" customHeight="false" outlineLevel="0" collapsed="false">
      <c r="A31" s="44" t="s">
        <v>37</v>
      </c>
      <c r="B31" s="45" t="n">
        <v>1989</v>
      </c>
      <c r="C31" s="44" t="s">
        <v>30</v>
      </c>
      <c r="D31" s="45" t="n">
        <v>597</v>
      </c>
    </row>
    <row r="32" customFormat="false" ht="12.75" hidden="false" customHeight="false" outlineLevel="0" collapsed="false">
      <c r="A32" s="44" t="s">
        <v>37</v>
      </c>
      <c r="B32" s="45" t="n">
        <v>1990</v>
      </c>
      <c r="C32" s="44" t="s">
        <v>30</v>
      </c>
      <c r="D32" s="45" t="n">
        <v>353</v>
      </c>
    </row>
    <row r="33" customFormat="false" ht="12.75" hidden="false" customHeight="false" outlineLevel="0" collapsed="false">
      <c r="A33" s="44" t="s">
        <v>37</v>
      </c>
      <c r="B33" s="45" t="n">
        <v>1991</v>
      </c>
      <c r="C33" s="44" t="s">
        <v>30</v>
      </c>
      <c r="D33" s="45" t="n">
        <v>514</v>
      </c>
    </row>
    <row r="34" customFormat="false" ht="12.75" hidden="false" customHeight="false" outlineLevel="0" collapsed="false">
      <c r="A34" s="44" t="s">
        <v>37</v>
      </c>
      <c r="B34" s="45" t="n">
        <v>1992</v>
      </c>
      <c r="C34" s="44" t="s">
        <v>30</v>
      </c>
      <c r="D34" s="45" t="n">
        <v>302</v>
      </c>
    </row>
    <row r="35" customFormat="false" ht="12.75" hidden="false" customHeight="false" outlineLevel="0" collapsed="false">
      <c r="A35" s="44" t="s">
        <v>37</v>
      </c>
      <c r="B35" s="45" t="n">
        <v>1993</v>
      </c>
      <c r="C35" s="44" t="s">
        <v>30</v>
      </c>
      <c r="D35" s="45" t="n">
        <v>442</v>
      </c>
    </row>
    <row r="36" customFormat="false" ht="12.75" hidden="false" customHeight="false" outlineLevel="0" collapsed="false">
      <c r="A36" s="44" t="s">
        <v>37</v>
      </c>
      <c r="B36" s="45" t="n">
        <v>1994</v>
      </c>
      <c r="C36" s="44" t="s">
        <v>30</v>
      </c>
      <c r="D36" s="45" t="n">
        <v>194</v>
      </c>
    </row>
    <row r="37" customFormat="false" ht="12.75" hidden="false" customHeight="false" outlineLevel="0" collapsed="false">
      <c r="A37" s="44" t="s">
        <v>37</v>
      </c>
      <c r="B37" s="45" t="n">
        <v>1995</v>
      </c>
      <c r="C37" s="44" t="s">
        <v>30</v>
      </c>
      <c r="D37" s="45" t="n">
        <v>173</v>
      </c>
    </row>
    <row r="38" customFormat="false" ht="12.75" hidden="false" customHeight="false" outlineLevel="0" collapsed="false">
      <c r="A38" s="44" t="s">
        <v>37</v>
      </c>
      <c r="B38" s="45" t="n">
        <v>1996</v>
      </c>
      <c r="C38" s="44" t="s">
        <v>30</v>
      </c>
      <c r="D38" s="45" t="n">
        <v>89</v>
      </c>
    </row>
    <row r="39" customFormat="false" ht="12.75" hidden="false" customHeight="false" outlineLevel="0" collapsed="false">
      <c r="A39" s="44" t="s">
        <v>37</v>
      </c>
      <c r="B39" s="45" t="n">
        <v>1997</v>
      </c>
      <c r="C39" s="44" t="s">
        <v>30</v>
      </c>
      <c r="D39" s="45" t="n">
        <v>83</v>
      </c>
    </row>
    <row r="40" customFormat="false" ht="12.75" hidden="false" customHeight="false" outlineLevel="0" collapsed="false">
      <c r="A40" s="44" t="s">
        <v>37</v>
      </c>
      <c r="B40" s="45" t="n">
        <v>1998</v>
      </c>
      <c r="C40" s="44" t="s">
        <v>30</v>
      </c>
      <c r="D40" s="45" t="n">
        <v>87</v>
      </c>
    </row>
    <row r="41" customFormat="false" ht="12.75" hidden="false" customHeight="false" outlineLevel="0" collapsed="false">
      <c r="A41" s="44" t="s">
        <v>37</v>
      </c>
      <c r="B41" s="45" t="n">
        <v>1999</v>
      </c>
      <c r="C41" s="44" t="s">
        <v>30</v>
      </c>
      <c r="D41" s="45" t="n">
        <v>94</v>
      </c>
    </row>
    <row r="42" customFormat="false" ht="12.75" hidden="false" customHeight="false" outlineLevel="0" collapsed="false">
      <c r="A42" s="44" t="s">
        <v>37</v>
      </c>
      <c r="B42" s="45" t="n">
        <v>2000</v>
      </c>
      <c r="C42" s="44" t="s">
        <v>30</v>
      </c>
      <c r="D42" s="45" t="n">
        <v>15</v>
      </c>
    </row>
    <row r="43" customFormat="false" ht="12.75" hidden="false" customHeight="false" outlineLevel="0" collapsed="false">
      <c r="A43" s="44" t="s">
        <v>37</v>
      </c>
      <c r="B43" s="45" t="n">
        <v>2001</v>
      </c>
      <c r="C43" s="44" t="s">
        <v>30</v>
      </c>
      <c r="D43" s="45" t="n">
        <v>7</v>
      </c>
    </row>
    <row r="44" customFormat="false" ht="12.75" hidden="false" customHeight="false" outlineLevel="0" collapsed="false">
      <c r="A44" s="44" t="s">
        <v>38</v>
      </c>
      <c r="B44" s="45" t="n">
        <v>1981</v>
      </c>
      <c r="C44" s="44" t="s">
        <v>30</v>
      </c>
      <c r="D44" s="45" t="n">
        <v>50</v>
      </c>
    </row>
    <row r="45" customFormat="false" ht="12.75" hidden="false" customHeight="false" outlineLevel="0" collapsed="false">
      <c r="A45" s="44" t="s">
        <v>38</v>
      </c>
      <c r="B45" s="45" t="n">
        <v>1982</v>
      </c>
      <c r="C45" s="44" t="s">
        <v>30</v>
      </c>
      <c r="D45" s="45" t="n">
        <v>32</v>
      </c>
    </row>
    <row r="46" customFormat="false" ht="12.75" hidden="false" customHeight="false" outlineLevel="0" collapsed="false">
      <c r="A46" s="44" t="s">
        <v>38</v>
      </c>
      <c r="B46" s="45" t="n">
        <v>1983</v>
      </c>
      <c r="C46" s="44" t="s">
        <v>30</v>
      </c>
      <c r="D46" s="45" t="n">
        <v>147</v>
      </c>
    </row>
    <row r="47" customFormat="false" ht="12.75" hidden="false" customHeight="false" outlineLevel="0" collapsed="false">
      <c r="A47" s="44" t="s">
        <v>38</v>
      </c>
      <c r="B47" s="45" t="n">
        <v>1984</v>
      </c>
      <c r="C47" s="44" t="s">
        <v>30</v>
      </c>
      <c r="D47" s="45" t="n">
        <v>124</v>
      </c>
    </row>
    <row r="48" customFormat="false" ht="12.75" hidden="false" customHeight="false" outlineLevel="0" collapsed="false">
      <c r="A48" s="44" t="s">
        <v>38</v>
      </c>
      <c r="B48" s="45" t="n">
        <v>1985</v>
      </c>
      <c r="C48" s="44" t="s">
        <v>30</v>
      </c>
      <c r="D48" s="45" t="n">
        <v>424</v>
      </c>
    </row>
    <row r="49" customFormat="false" ht="12.75" hidden="false" customHeight="false" outlineLevel="0" collapsed="false">
      <c r="A49" s="44" t="s">
        <v>38</v>
      </c>
      <c r="B49" s="45" t="n">
        <v>1986</v>
      </c>
      <c r="C49" s="44" t="s">
        <v>30</v>
      </c>
      <c r="D49" s="45" t="n">
        <v>347</v>
      </c>
    </row>
    <row r="50" customFormat="false" ht="12.75" hidden="false" customHeight="false" outlineLevel="0" collapsed="false">
      <c r="A50" s="44" t="s">
        <v>38</v>
      </c>
      <c r="B50" s="45" t="n">
        <v>1987</v>
      </c>
      <c r="C50" s="44" t="s">
        <v>30</v>
      </c>
      <c r="D50" s="45" t="n">
        <v>667</v>
      </c>
    </row>
    <row r="51" customFormat="false" ht="12.75" hidden="false" customHeight="false" outlineLevel="0" collapsed="false">
      <c r="A51" s="44" t="s">
        <v>38</v>
      </c>
      <c r="B51" s="45" t="n">
        <v>1988</v>
      </c>
      <c r="C51" s="44" t="s">
        <v>30</v>
      </c>
      <c r="D51" s="45" t="n">
        <v>420</v>
      </c>
    </row>
    <row r="52" customFormat="false" ht="12.75" hidden="false" customHeight="false" outlineLevel="0" collapsed="false">
      <c r="A52" s="44" t="s">
        <v>38</v>
      </c>
      <c r="B52" s="45" t="n">
        <v>1989</v>
      </c>
      <c r="C52" s="44" t="s">
        <v>30</v>
      </c>
      <c r="D52" s="45" t="n">
        <v>800</v>
      </c>
    </row>
    <row r="53" customFormat="false" ht="12.75" hidden="false" customHeight="false" outlineLevel="0" collapsed="false">
      <c r="A53" s="44" t="s">
        <v>38</v>
      </c>
      <c r="B53" s="45" t="n">
        <v>1990</v>
      </c>
      <c r="C53" s="44" t="s">
        <v>30</v>
      </c>
      <c r="D53" s="45" t="n">
        <v>381</v>
      </c>
    </row>
    <row r="54" customFormat="false" ht="12.75" hidden="false" customHeight="false" outlineLevel="0" collapsed="false">
      <c r="A54" s="44" t="s">
        <v>38</v>
      </c>
      <c r="B54" s="45" t="n">
        <v>1991</v>
      </c>
      <c r="C54" s="44" t="s">
        <v>30</v>
      </c>
      <c r="D54" s="45" t="n">
        <v>729</v>
      </c>
    </row>
    <row r="55" customFormat="false" ht="12.75" hidden="false" customHeight="false" outlineLevel="0" collapsed="false">
      <c r="A55" s="44" t="s">
        <v>38</v>
      </c>
      <c r="B55" s="45" t="n">
        <v>1992</v>
      </c>
      <c r="C55" s="44" t="s">
        <v>30</v>
      </c>
      <c r="D55" s="45" t="n">
        <v>336</v>
      </c>
    </row>
    <row r="56" customFormat="false" ht="12.75" hidden="false" customHeight="false" outlineLevel="0" collapsed="false">
      <c r="A56" s="44" t="s">
        <v>38</v>
      </c>
      <c r="B56" s="45" t="n">
        <v>1993</v>
      </c>
      <c r="C56" s="44" t="s">
        <v>30</v>
      </c>
      <c r="D56" s="45" t="n">
        <v>614</v>
      </c>
    </row>
    <row r="57" customFormat="false" ht="12.75" hidden="false" customHeight="false" outlineLevel="0" collapsed="false">
      <c r="A57" s="44" t="s">
        <v>38</v>
      </c>
      <c r="B57" s="45" t="n">
        <v>1994</v>
      </c>
      <c r="C57" s="44" t="s">
        <v>30</v>
      </c>
      <c r="D57" s="45" t="n">
        <v>191</v>
      </c>
    </row>
    <row r="58" customFormat="false" ht="12.75" hidden="false" customHeight="false" outlineLevel="0" collapsed="false">
      <c r="A58" s="44" t="s">
        <v>38</v>
      </c>
      <c r="B58" s="45" t="n">
        <v>1995</v>
      </c>
      <c r="C58" s="44" t="s">
        <v>30</v>
      </c>
      <c r="D58" s="45" t="n">
        <v>289</v>
      </c>
    </row>
    <row r="59" customFormat="false" ht="12.75" hidden="false" customHeight="false" outlineLevel="0" collapsed="false">
      <c r="A59" s="44" t="s">
        <v>38</v>
      </c>
      <c r="B59" s="45" t="n">
        <v>1996</v>
      </c>
      <c r="C59" s="44" t="s">
        <v>30</v>
      </c>
      <c r="D59" s="45" t="n">
        <v>79</v>
      </c>
    </row>
    <row r="60" customFormat="false" ht="12.75" hidden="false" customHeight="false" outlineLevel="0" collapsed="false">
      <c r="A60" s="44" t="s">
        <v>38</v>
      </c>
      <c r="B60" s="45" t="n">
        <v>1997</v>
      </c>
      <c r="C60" s="44" t="s">
        <v>30</v>
      </c>
      <c r="D60" s="45" t="n">
        <v>88</v>
      </c>
    </row>
    <row r="61" customFormat="false" ht="12.75" hidden="false" customHeight="false" outlineLevel="0" collapsed="false">
      <c r="A61" s="44" t="s">
        <v>38</v>
      </c>
      <c r="B61" s="45" t="n">
        <v>1998</v>
      </c>
      <c r="C61" s="44" t="s">
        <v>30</v>
      </c>
      <c r="D61" s="45" t="n">
        <v>66</v>
      </c>
    </row>
    <row r="62" customFormat="false" ht="12.75" hidden="false" customHeight="false" outlineLevel="0" collapsed="false">
      <c r="A62" s="44" t="s">
        <v>38</v>
      </c>
      <c r="B62" s="45" t="n">
        <v>1999</v>
      </c>
      <c r="C62" s="44" t="s">
        <v>30</v>
      </c>
      <c r="D62" s="45" t="n">
        <v>125</v>
      </c>
    </row>
    <row r="63" customFormat="false" ht="12.75" hidden="false" customHeight="false" outlineLevel="0" collapsed="false">
      <c r="A63" s="44" t="s">
        <v>38</v>
      </c>
      <c r="B63" s="45" t="n">
        <v>2000</v>
      </c>
      <c r="C63" s="44" t="s">
        <v>30</v>
      </c>
      <c r="D63" s="45" t="n">
        <v>12</v>
      </c>
    </row>
    <row r="64" customFormat="false" ht="12.75" hidden="false" customHeight="false" outlineLevel="0" collapsed="false">
      <c r="A64" s="44" t="s">
        <v>38</v>
      </c>
      <c r="B64" s="45" t="n">
        <v>2001</v>
      </c>
      <c r="C64" s="44" t="s">
        <v>30</v>
      </c>
      <c r="D64" s="45" t="n">
        <v>8</v>
      </c>
    </row>
    <row r="65" customFormat="false" ht="12.75" hidden="false" customHeight="false" outlineLevel="0" collapsed="false">
      <c r="A65" s="44" t="s">
        <v>39</v>
      </c>
      <c r="B65" s="45" t="n">
        <v>1981</v>
      </c>
      <c r="C65" s="44" t="s">
        <v>30</v>
      </c>
      <c r="D65" s="45" t="n">
        <v>50</v>
      </c>
    </row>
    <row r="66" customFormat="false" ht="12.75" hidden="false" customHeight="false" outlineLevel="0" collapsed="false">
      <c r="A66" s="44" t="s">
        <v>39</v>
      </c>
      <c r="B66" s="45" t="n">
        <v>1982</v>
      </c>
      <c r="C66" s="44" t="s">
        <v>30</v>
      </c>
      <c r="D66" s="45" t="n">
        <v>39</v>
      </c>
    </row>
    <row r="67" customFormat="false" ht="12.75" hidden="false" customHeight="false" outlineLevel="0" collapsed="false">
      <c r="A67" s="44" t="s">
        <v>39</v>
      </c>
      <c r="B67" s="45" t="n">
        <v>1983</v>
      </c>
      <c r="C67" s="44" t="s">
        <v>30</v>
      </c>
      <c r="D67" s="45" t="n">
        <v>147</v>
      </c>
    </row>
    <row r="68" customFormat="false" ht="12.75" hidden="false" customHeight="false" outlineLevel="0" collapsed="false">
      <c r="A68" s="44" t="s">
        <v>39</v>
      </c>
      <c r="B68" s="45" t="n">
        <v>1984</v>
      </c>
      <c r="C68" s="44" t="s">
        <v>30</v>
      </c>
      <c r="D68" s="45" t="n">
        <v>139</v>
      </c>
    </row>
    <row r="69" customFormat="false" ht="12.75" hidden="false" customHeight="false" outlineLevel="0" collapsed="false">
      <c r="A69" s="44" t="s">
        <v>39</v>
      </c>
      <c r="B69" s="45" t="n">
        <v>1985</v>
      </c>
      <c r="C69" s="44" t="s">
        <v>30</v>
      </c>
      <c r="D69" s="45" t="n">
        <v>443</v>
      </c>
    </row>
    <row r="70" customFormat="false" ht="12.75" hidden="false" customHeight="false" outlineLevel="0" collapsed="false">
      <c r="A70" s="44" t="s">
        <v>39</v>
      </c>
      <c r="B70" s="45" t="n">
        <v>1986</v>
      </c>
      <c r="C70" s="44" t="s">
        <v>30</v>
      </c>
      <c r="D70" s="45" t="n">
        <v>316</v>
      </c>
    </row>
    <row r="71" customFormat="false" ht="12.75" hidden="false" customHeight="false" outlineLevel="0" collapsed="false">
      <c r="A71" s="44" t="s">
        <v>39</v>
      </c>
      <c r="B71" s="45" t="n">
        <v>1987</v>
      </c>
      <c r="C71" s="44" t="s">
        <v>30</v>
      </c>
      <c r="D71" s="45" t="n">
        <v>727</v>
      </c>
    </row>
    <row r="72" customFormat="false" ht="12.75" hidden="false" customHeight="false" outlineLevel="0" collapsed="false">
      <c r="A72" s="44" t="s">
        <v>39</v>
      </c>
      <c r="B72" s="45" t="n">
        <v>1988</v>
      </c>
      <c r="C72" s="44" t="s">
        <v>30</v>
      </c>
      <c r="D72" s="45" t="n">
        <v>367</v>
      </c>
    </row>
    <row r="73" customFormat="false" ht="12.75" hidden="false" customHeight="false" outlineLevel="0" collapsed="false">
      <c r="A73" s="44" t="s">
        <v>39</v>
      </c>
      <c r="B73" s="45" t="n">
        <v>1989</v>
      </c>
      <c r="C73" s="44" t="s">
        <v>30</v>
      </c>
      <c r="D73" s="45" t="n">
        <v>773</v>
      </c>
    </row>
    <row r="74" customFormat="false" ht="12.75" hidden="false" customHeight="false" outlineLevel="0" collapsed="false">
      <c r="A74" s="44" t="s">
        <v>39</v>
      </c>
      <c r="B74" s="45" t="n">
        <v>1990</v>
      </c>
      <c r="C74" s="44" t="s">
        <v>30</v>
      </c>
      <c r="D74" s="45" t="n">
        <v>333</v>
      </c>
    </row>
    <row r="75" customFormat="false" ht="12.75" hidden="false" customHeight="false" outlineLevel="0" collapsed="false">
      <c r="A75" s="44" t="s">
        <v>39</v>
      </c>
      <c r="B75" s="45" t="n">
        <v>1991</v>
      </c>
      <c r="C75" s="44" t="s">
        <v>30</v>
      </c>
      <c r="D75" s="45" t="n">
        <v>837</v>
      </c>
    </row>
    <row r="76" customFormat="false" ht="12.75" hidden="false" customHeight="false" outlineLevel="0" collapsed="false">
      <c r="A76" s="44" t="s">
        <v>39</v>
      </c>
      <c r="B76" s="45" t="n">
        <v>1992</v>
      </c>
      <c r="C76" s="44" t="s">
        <v>30</v>
      </c>
      <c r="D76" s="45" t="n">
        <v>272</v>
      </c>
    </row>
    <row r="77" customFormat="false" ht="12.75" hidden="false" customHeight="false" outlineLevel="0" collapsed="false">
      <c r="A77" s="44" t="s">
        <v>39</v>
      </c>
      <c r="B77" s="45" t="n">
        <v>1993</v>
      </c>
      <c r="C77" s="44" t="s">
        <v>30</v>
      </c>
      <c r="D77" s="45" t="n">
        <v>719</v>
      </c>
    </row>
    <row r="78" customFormat="false" ht="12.75" hidden="false" customHeight="false" outlineLevel="0" collapsed="false">
      <c r="A78" s="44" t="s">
        <v>39</v>
      </c>
      <c r="B78" s="45" t="n">
        <v>1994</v>
      </c>
      <c r="C78" s="44" t="s">
        <v>30</v>
      </c>
      <c r="D78" s="45" t="n">
        <v>187</v>
      </c>
    </row>
    <row r="79" customFormat="false" ht="12.75" hidden="false" customHeight="false" outlineLevel="0" collapsed="false">
      <c r="A79" s="44" t="s">
        <v>39</v>
      </c>
      <c r="B79" s="45" t="n">
        <v>1995</v>
      </c>
      <c r="C79" s="44" t="s">
        <v>30</v>
      </c>
      <c r="D79" s="45" t="n">
        <v>374</v>
      </c>
    </row>
    <row r="80" customFormat="false" ht="12.75" hidden="false" customHeight="false" outlineLevel="0" collapsed="false">
      <c r="A80" s="44" t="s">
        <v>39</v>
      </c>
      <c r="B80" s="45" t="n">
        <v>1996</v>
      </c>
      <c r="C80" s="44" t="s">
        <v>30</v>
      </c>
      <c r="D80" s="45" t="n">
        <v>81</v>
      </c>
    </row>
    <row r="81" customFormat="false" ht="12.75" hidden="false" customHeight="false" outlineLevel="0" collapsed="false">
      <c r="A81" s="44" t="s">
        <v>39</v>
      </c>
      <c r="B81" s="45" t="n">
        <v>1997</v>
      </c>
      <c r="C81" s="44" t="s">
        <v>30</v>
      </c>
      <c r="D81" s="45" t="n">
        <v>164</v>
      </c>
    </row>
    <row r="82" customFormat="false" ht="12.75" hidden="false" customHeight="false" outlineLevel="0" collapsed="false">
      <c r="A82" s="44" t="s">
        <v>39</v>
      </c>
      <c r="B82" s="45" t="n">
        <v>1998</v>
      </c>
      <c r="C82" s="44" t="s">
        <v>30</v>
      </c>
      <c r="D82" s="45" t="n">
        <v>74</v>
      </c>
    </row>
    <row r="83" customFormat="false" ht="12.75" hidden="false" customHeight="false" outlineLevel="0" collapsed="false">
      <c r="A83" s="44" t="s">
        <v>39</v>
      </c>
      <c r="B83" s="45" t="n">
        <v>1999</v>
      </c>
      <c r="C83" s="44" t="s">
        <v>30</v>
      </c>
      <c r="D83" s="45" t="n">
        <v>127</v>
      </c>
    </row>
    <row r="84" customFormat="false" ht="12.75" hidden="false" customHeight="false" outlineLevel="0" collapsed="false">
      <c r="A84" s="44" t="s">
        <v>39</v>
      </c>
      <c r="B84" s="45" t="n">
        <v>2000</v>
      </c>
      <c r="C84" s="44" t="s">
        <v>30</v>
      </c>
      <c r="D84" s="45" t="n">
        <v>17</v>
      </c>
    </row>
    <row r="85" customFormat="false" ht="12.75" hidden="false" customHeight="false" outlineLevel="0" collapsed="false">
      <c r="A85" s="44" t="s">
        <v>39</v>
      </c>
      <c r="B85" s="45" t="n">
        <v>2001</v>
      </c>
      <c r="C85" s="44" t="s">
        <v>30</v>
      </c>
      <c r="D85" s="45" t="n">
        <v>3</v>
      </c>
    </row>
    <row r="86" customFormat="false" ht="12.75" hidden="false" customHeight="false" outlineLevel="0" collapsed="false">
      <c r="A86" s="44" t="s">
        <v>40</v>
      </c>
      <c r="B86" s="45" t="n">
        <v>1981</v>
      </c>
      <c r="C86" s="44" t="s">
        <v>30</v>
      </c>
      <c r="D86" s="45" t="n">
        <v>56</v>
      </c>
    </row>
    <row r="87" customFormat="false" ht="12.75" hidden="false" customHeight="false" outlineLevel="0" collapsed="false">
      <c r="A87" s="44" t="s">
        <v>40</v>
      </c>
      <c r="B87" s="45" t="n">
        <v>1982</v>
      </c>
      <c r="C87" s="44" t="s">
        <v>30</v>
      </c>
      <c r="D87" s="45" t="n">
        <v>52</v>
      </c>
    </row>
    <row r="88" customFormat="false" ht="12.75" hidden="false" customHeight="false" outlineLevel="0" collapsed="false">
      <c r="A88" s="44" t="s">
        <v>40</v>
      </c>
      <c r="B88" s="45" t="n">
        <v>1983</v>
      </c>
      <c r="C88" s="44" t="s">
        <v>30</v>
      </c>
      <c r="D88" s="45" t="n">
        <v>154</v>
      </c>
    </row>
    <row r="89" customFormat="false" ht="12.75" hidden="false" customHeight="false" outlineLevel="0" collapsed="false">
      <c r="A89" s="44" t="s">
        <v>40</v>
      </c>
      <c r="B89" s="45" t="n">
        <v>1984</v>
      </c>
      <c r="C89" s="44" t="s">
        <v>30</v>
      </c>
      <c r="D89" s="45" t="n">
        <v>132</v>
      </c>
    </row>
    <row r="90" customFormat="false" ht="12.75" hidden="false" customHeight="false" outlineLevel="0" collapsed="false">
      <c r="A90" s="44" t="s">
        <v>40</v>
      </c>
      <c r="B90" s="45" t="n">
        <v>1985</v>
      </c>
      <c r="C90" s="44" t="s">
        <v>30</v>
      </c>
      <c r="D90" s="45" t="n">
        <v>456</v>
      </c>
    </row>
    <row r="91" customFormat="false" ht="12.75" hidden="false" customHeight="false" outlineLevel="0" collapsed="false">
      <c r="A91" s="44" t="s">
        <v>40</v>
      </c>
      <c r="B91" s="45" t="n">
        <v>1986</v>
      </c>
      <c r="C91" s="44" t="s">
        <v>30</v>
      </c>
      <c r="D91" s="45" t="n">
        <v>332</v>
      </c>
    </row>
    <row r="92" customFormat="false" ht="12.75" hidden="false" customHeight="false" outlineLevel="0" collapsed="false">
      <c r="A92" s="44" t="s">
        <v>40</v>
      </c>
      <c r="B92" s="45" t="n">
        <v>1987</v>
      </c>
      <c r="C92" s="44" t="s">
        <v>30</v>
      </c>
      <c r="D92" s="45" t="n">
        <v>773</v>
      </c>
    </row>
    <row r="93" customFormat="false" ht="12.75" hidden="false" customHeight="false" outlineLevel="0" collapsed="false">
      <c r="A93" s="44" t="s">
        <v>40</v>
      </c>
      <c r="B93" s="45" t="n">
        <v>1988</v>
      </c>
      <c r="C93" s="44" t="s">
        <v>30</v>
      </c>
      <c r="D93" s="45" t="n">
        <v>387</v>
      </c>
    </row>
    <row r="94" customFormat="false" ht="12.75" hidden="false" customHeight="false" outlineLevel="0" collapsed="false">
      <c r="A94" s="44" t="s">
        <v>40</v>
      </c>
      <c r="B94" s="45" t="n">
        <v>1989</v>
      </c>
      <c r="C94" s="44" t="s">
        <v>30</v>
      </c>
      <c r="D94" s="45" t="n">
        <v>904</v>
      </c>
    </row>
    <row r="95" customFormat="false" ht="12.75" hidden="false" customHeight="false" outlineLevel="0" collapsed="false">
      <c r="A95" s="44" t="s">
        <v>40</v>
      </c>
      <c r="B95" s="45" t="n">
        <v>1990</v>
      </c>
      <c r="C95" s="44" t="s">
        <v>30</v>
      </c>
      <c r="D95" s="45" t="n">
        <v>378</v>
      </c>
    </row>
    <row r="96" customFormat="false" ht="12.75" hidden="false" customHeight="false" outlineLevel="0" collapsed="false">
      <c r="A96" s="44" t="s">
        <v>40</v>
      </c>
      <c r="B96" s="45" t="n">
        <v>1991</v>
      </c>
      <c r="C96" s="44" t="s">
        <v>30</v>
      </c>
      <c r="D96" s="45" t="n">
        <v>864</v>
      </c>
    </row>
    <row r="97" customFormat="false" ht="12.75" hidden="false" customHeight="false" outlineLevel="0" collapsed="false">
      <c r="A97" s="44" t="s">
        <v>40</v>
      </c>
      <c r="B97" s="45" t="n">
        <v>1992</v>
      </c>
      <c r="C97" s="44" t="s">
        <v>30</v>
      </c>
      <c r="D97" s="45" t="n">
        <v>309</v>
      </c>
    </row>
    <row r="98" customFormat="false" ht="12.75" hidden="false" customHeight="false" outlineLevel="0" collapsed="false">
      <c r="A98" s="44" t="s">
        <v>40</v>
      </c>
      <c r="B98" s="45" t="n">
        <v>1993</v>
      </c>
      <c r="C98" s="44" t="s">
        <v>30</v>
      </c>
      <c r="D98" s="45" t="n">
        <v>801</v>
      </c>
    </row>
    <row r="99" customFormat="false" ht="12.75" hidden="false" customHeight="false" outlineLevel="0" collapsed="false">
      <c r="A99" s="44" t="s">
        <v>40</v>
      </c>
      <c r="B99" s="45" t="n">
        <v>1994</v>
      </c>
      <c r="C99" s="44" t="s">
        <v>30</v>
      </c>
      <c r="D99" s="45" t="n">
        <v>213</v>
      </c>
    </row>
    <row r="100" customFormat="false" ht="12.75" hidden="false" customHeight="false" outlineLevel="0" collapsed="false">
      <c r="A100" s="44" t="s">
        <v>40</v>
      </c>
      <c r="B100" s="45" t="n">
        <v>1995</v>
      </c>
      <c r="C100" s="44" t="s">
        <v>30</v>
      </c>
      <c r="D100" s="45" t="n">
        <v>334</v>
      </c>
    </row>
    <row r="101" customFormat="false" ht="12.75" hidden="false" customHeight="false" outlineLevel="0" collapsed="false">
      <c r="A101" s="44" t="s">
        <v>40</v>
      </c>
      <c r="B101" s="45" t="n">
        <v>1996</v>
      </c>
      <c r="C101" s="44" t="s">
        <v>30</v>
      </c>
      <c r="D101" s="45" t="n">
        <v>94</v>
      </c>
    </row>
    <row r="102" customFormat="false" ht="12.75" hidden="false" customHeight="false" outlineLevel="0" collapsed="false">
      <c r="A102" s="44" t="s">
        <v>40</v>
      </c>
      <c r="B102" s="45" t="n">
        <v>1997</v>
      </c>
      <c r="C102" s="44" t="s">
        <v>30</v>
      </c>
      <c r="D102" s="45" t="n">
        <v>183</v>
      </c>
    </row>
    <row r="103" customFormat="false" ht="12.75" hidden="false" customHeight="false" outlineLevel="0" collapsed="false">
      <c r="A103" s="44" t="s">
        <v>40</v>
      </c>
      <c r="B103" s="45" t="n">
        <v>1998</v>
      </c>
      <c r="C103" s="44" t="s">
        <v>30</v>
      </c>
      <c r="D103" s="45" t="n">
        <v>100</v>
      </c>
    </row>
    <row r="104" customFormat="false" ht="12.75" hidden="false" customHeight="false" outlineLevel="0" collapsed="false">
      <c r="A104" s="44" t="s">
        <v>40</v>
      </c>
      <c r="B104" s="45" t="n">
        <v>1999</v>
      </c>
      <c r="C104" s="44" t="s">
        <v>30</v>
      </c>
      <c r="D104" s="45" t="n">
        <v>162</v>
      </c>
    </row>
    <row r="105" customFormat="false" ht="12.75" hidden="false" customHeight="false" outlineLevel="0" collapsed="false">
      <c r="A105" s="44" t="s">
        <v>40</v>
      </c>
      <c r="B105" s="45" t="n">
        <v>2000</v>
      </c>
      <c r="C105" s="44" t="s">
        <v>30</v>
      </c>
      <c r="D105" s="45" t="n">
        <v>18</v>
      </c>
    </row>
    <row r="106" customFormat="false" ht="12.75" hidden="false" customHeight="false" outlineLevel="0" collapsed="false">
      <c r="A106" s="44" t="s">
        <v>40</v>
      </c>
      <c r="B106" s="45" t="n">
        <v>2001</v>
      </c>
      <c r="C106" s="44" t="s">
        <v>30</v>
      </c>
      <c r="D106" s="45" t="n">
        <v>9</v>
      </c>
    </row>
    <row r="107" customFormat="false" ht="12.75" hidden="false" customHeight="false" outlineLevel="0" collapsed="false">
      <c r="A107" s="44" t="s">
        <v>29</v>
      </c>
      <c r="B107" s="45" t="n">
        <v>1981</v>
      </c>
      <c r="C107" s="44" t="s">
        <v>30</v>
      </c>
      <c r="D107" s="45" t="n">
        <v>59</v>
      </c>
    </row>
    <row r="108" customFormat="false" ht="12.75" hidden="false" customHeight="false" outlineLevel="0" collapsed="false">
      <c r="A108" s="44" t="s">
        <v>29</v>
      </c>
      <c r="B108" s="45" t="n">
        <v>1982</v>
      </c>
      <c r="C108" s="44" t="s">
        <v>30</v>
      </c>
      <c r="D108" s="45" t="n">
        <v>40</v>
      </c>
    </row>
    <row r="109" customFormat="false" ht="12.75" hidden="false" customHeight="false" outlineLevel="0" collapsed="false">
      <c r="A109" s="44" t="s">
        <v>29</v>
      </c>
      <c r="B109" s="45" t="n">
        <v>1983</v>
      </c>
      <c r="C109" s="44" t="s">
        <v>30</v>
      </c>
      <c r="D109" s="45" t="n">
        <v>139</v>
      </c>
    </row>
    <row r="110" customFormat="false" ht="12.75" hidden="false" customHeight="false" outlineLevel="0" collapsed="false">
      <c r="A110" s="44" t="s">
        <v>29</v>
      </c>
      <c r="B110" s="45" t="n">
        <v>1984</v>
      </c>
      <c r="C110" s="44" t="s">
        <v>30</v>
      </c>
      <c r="D110" s="45" t="n">
        <v>145</v>
      </c>
    </row>
    <row r="111" customFormat="false" ht="12.75" hidden="false" customHeight="false" outlineLevel="0" collapsed="false">
      <c r="A111" s="44" t="s">
        <v>29</v>
      </c>
      <c r="B111" s="45" t="n">
        <v>1985</v>
      </c>
      <c r="C111" s="44" t="s">
        <v>30</v>
      </c>
      <c r="D111" s="45" t="n">
        <v>451</v>
      </c>
    </row>
    <row r="112" customFormat="false" ht="12.75" hidden="false" customHeight="false" outlineLevel="0" collapsed="false">
      <c r="A112" s="44" t="s">
        <v>29</v>
      </c>
      <c r="B112" s="45" t="n">
        <v>1986</v>
      </c>
      <c r="C112" s="44" t="s">
        <v>30</v>
      </c>
      <c r="D112" s="45" t="n">
        <v>307</v>
      </c>
    </row>
    <row r="113" customFormat="false" ht="12.75" hidden="false" customHeight="false" outlineLevel="0" collapsed="false">
      <c r="A113" s="44" t="s">
        <v>29</v>
      </c>
      <c r="B113" s="45" t="n">
        <v>1987</v>
      </c>
      <c r="C113" s="44" t="s">
        <v>30</v>
      </c>
      <c r="D113" s="45" t="n">
        <v>698</v>
      </c>
    </row>
    <row r="114" customFormat="false" ht="12.75" hidden="false" customHeight="false" outlineLevel="0" collapsed="false">
      <c r="A114" s="44" t="s">
        <v>29</v>
      </c>
      <c r="B114" s="45" t="n">
        <v>1988</v>
      </c>
      <c r="C114" s="44" t="s">
        <v>30</v>
      </c>
      <c r="D114" s="45" t="n">
        <v>388</v>
      </c>
    </row>
    <row r="115" customFormat="false" ht="12.75" hidden="false" customHeight="false" outlineLevel="0" collapsed="false">
      <c r="A115" s="44" t="s">
        <v>29</v>
      </c>
      <c r="B115" s="45" t="n">
        <v>1989</v>
      </c>
      <c r="C115" s="44" t="s">
        <v>30</v>
      </c>
      <c r="D115" s="45" t="n">
        <v>863</v>
      </c>
    </row>
    <row r="116" customFormat="false" ht="12.75" hidden="false" customHeight="false" outlineLevel="0" collapsed="false">
      <c r="A116" s="44" t="s">
        <v>29</v>
      </c>
      <c r="B116" s="45" t="n">
        <v>1990</v>
      </c>
      <c r="C116" s="44" t="s">
        <v>30</v>
      </c>
      <c r="D116" s="45" t="n">
        <v>329</v>
      </c>
    </row>
    <row r="117" customFormat="false" ht="12.75" hidden="false" customHeight="false" outlineLevel="0" collapsed="false">
      <c r="A117" s="44" t="s">
        <v>29</v>
      </c>
      <c r="B117" s="45" t="n">
        <v>1991</v>
      </c>
      <c r="C117" s="44" t="s">
        <v>30</v>
      </c>
      <c r="D117" s="45" t="n">
        <v>841</v>
      </c>
    </row>
    <row r="118" customFormat="false" ht="12.75" hidden="false" customHeight="false" outlineLevel="0" collapsed="false">
      <c r="A118" s="44" t="s">
        <v>29</v>
      </c>
      <c r="B118" s="45" t="n">
        <v>1992</v>
      </c>
      <c r="C118" s="44" t="s">
        <v>30</v>
      </c>
      <c r="D118" s="45" t="n">
        <v>322</v>
      </c>
    </row>
    <row r="119" customFormat="false" ht="12.75" hidden="false" customHeight="false" outlineLevel="0" collapsed="false">
      <c r="A119" s="44" t="s">
        <v>29</v>
      </c>
      <c r="B119" s="45" t="n">
        <v>1993</v>
      </c>
      <c r="C119" s="44" t="s">
        <v>30</v>
      </c>
      <c r="D119" s="45" t="n">
        <v>789</v>
      </c>
    </row>
    <row r="120" customFormat="false" ht="12.75" hidden="false" customHeight="false" outlineLevel="0" collapsed="false">
      <c r="A120" s="44" t="s">
        <v>29</v>
      </c>
      <c r="B120" s="45" t="n">
        <v>1994</v>
      </c>
      <c r="C120" s="44" t="s">
        <v>30</v>
      </c>
      <c r="D120" s="45" t="n">
        <v>230</v>
      </c>
    </row>
    <row r="121" customFormat="false" ht="12.75" hidden="false" customHeight="false" outlineLevel="0" collapsed="false">
      <c r="A121" s="44" t="s">
        <v>29</v>
      </c>
      <c r="B121" s="45" t="n">
        <v>1995</v>
      </c>
      <c r="C121" s="44" t="s">
        <v>30</v>
      </c>
      <c r="D121" s="45" t="n">
        <v>328</v>
      </c>
    </row>
    <row r="122" customFormat="false" ht="12.75" hidden="false" customHeight="false" outlineLevel="0" collapsed="false">
      <c r="A122" s="44" t="s">
        <v>29</v>
      </c>
      <c r="B122" s="45" t="n">
        <v>1996</v>
      </c>
      <c r="C122" s="44" t="s">
        <v>30</v>
      </c>
      <c r="D122" s="45" t="n">
        <v>108</v>
      </c>
    </row>
    <row r="123" customFormat="false" ht="12.75" hidden="false" customHeight="false" outlineLevel="0" collapsed="false">
      <c r="A123" s="44" t="s">
        <v>29</v>
      </c>
      <c r="B123" s="45" t="n">
        <v>1997</v>
      </c>
      <c r="C123" s="44" t="s">
        <v>30</v>
      </c>
      <c r="D123" s="45" t="n">
        <v>135</v>
      </c>
    </row>
    <row r="124" customFormat="false" ht="12.75" hidden="false" customHeight="false" outlineLevel="0" collapsed="false">
      <c r="A124" s="44" t="s">
        <v>29</v>
      </c>
      <c r="B124" s="45" t="n">
        <v>1998</v>
      </c>
      <c r="C124" s="44" t="s">
        <v>30</v>
      </c>
      <c r="D124" s="45" t="n">
        <v>86</v>
      </c>
    </row>
    <row r="125" customFormat="false" ht="12.75" hidden="false" customHeight="false" outlineLevel="0" collapsed="false">
      <c r="A125" s="44" t="s">
        <v>29</v>
      </c>
      <c r="B125" s="45" t="n">
        <v>1999</v>
      </c>
      <c r="C125" s="44" t="s">
        <v>30</v>
      </c>
      <c r="D125" s="45" t="n">
        <v>184</v>
      </c>
    </row>
    <row r="126" customFormat="false" ht="12.75" hidden="false" customHeight="false" outlineLevel="0" collapsed="false">
      <c r="A126" s="44" t="s">
        <v>29</v>
      </c>
      <c r="B126" s="45" t="n">
        <v>2000</v>
      </c>
      <c r="C126" s="44" t="s">
        <v>30</v>
      </c>
      <c r="D126" s="45" t="n">
        <v>25</v>
      </c>
    </row>
    <row r="127" customFormat="false" ht="12.75" hidden="false" customHeight="false" outlineLevel="0" collapsed="false">
      <c r="A127" s="44" t="s">
        <v>29</v>
      </c>
      <c r="B127" s="45" t="n">
        <v>2001</v>
      </c>
      <c r="C127" s="44" t="s">
        <v>30</v>
      </c>
      <c r="D127" s="45" t="n">
        <v>8</v>
      </c>
    </row>
    <row r="128" customFormat="false" ht="12.75" hidden="false" customHeight="false" outlineLevel="0" collapsed="false">
      <c r="A128" s="44" t="s">
        <v>34</v>
      </c>
      <c r="B128" s="45" t="n">
        <v>1981</v>
      </c>
      <c r="C128" s="44" t="s">
        <v>30</v>
      </c>
      <c r="D128" s="45" t="n">
        <v>61</v>
      </c>
    </row>
    <row r="129" customFormat="false" ht="12.75" hidden="false" customHeight="false" outlineLevel="0" collapsed="false">
      <c r="A129" s="44" t="s">
        <v>34</v>
      </c>
      <c r="B129" s="45" t="n">
        <v>1982</v>
      </c>
      <c r="C129" s="44" t="s">
        <v>30</v>
      </c>
      <c r="D129" s="45" t="n">
        <v>41</v>
      </c>
    </row>
    <row r="130" customFormat="false" ht="12.75" hidden="false" customHeight="false" outlineLevel="0" collapsed="false">
      <c r="A130" s="44" t="s">
        <v>34</v>
      </c>
      <c r="B130" s="45" t="n">
        <v>1983</v>
      </c>
      <c r="C130" s="44" t="s">
        <v>30</v>
      </c>
      <c r="D130" s="45" t="n">
        <v>171</v>
      </c>
    </row>
    <row r="131" customFormat="false" ht="12.75" hidden="false" customHeight="false" outlineLevel="0" collapsed="false">
      <c r="A131" s="44" t="s">
        <v>34</v>
      </c>
      <c r="B131" s="45" t="n">
        <v>1984</v>
      </c>
      <c r="C131" s="44" t="s">
        <v>30</v>
      </c>
      <c r="D131" s="45" t="n">
        <v>133</v>
      </c>
    </row>
    <row r="132" customFormat="false" ht="12.75" hidden="false" customHeight="false" outlineLevel="0" collapsed="false">
      <c r="A132" s="44" t="s">
        <v>34</v>
      </c>
      <c r="B132" s="45" t="n">
        <v>1985</v>
      </c>
      <c r="C132" s="44" t="s">
        <v>30</v>
      </c>
      <c r="D132" s="45" t="n">
        <v>455</v>
      </c>
    </row>
    <row r="133" customFormat="false" ht="12.75" hidden="false" customHeight="false" outlineLevel="0" collapsed="false">
      <c r="A133" s="44" t="s">
        <v>34</v>
      </c>
      <c r="B133" s="45" t="n">
        <v>1986</v>
      </c>
      <c r="C133" s="44" t="s">
        <v>30</v>
      </c>
      <c r="D133" s="45" t="n">
        <v>273</v>
      </c>
    </row>
    <row r="134" customFormat="false" ht="12.75" hidden="false" customHeight="false" outlineLevel="0" collapsed="false">
      <c r="A134" s="44" t="s">
        <v>34</v>
      </c>
      <c r="B134" s="45" t="n">
        <v>1987</v>
      </c>
      <c r="C134" s="44" t="s">
        <v>30</v>
      </c>
      <c r="D134" s="45" t="n">
        <v>756</v>
      </c>
    </row>
    <row r="135" customFormat="false" ht="12.75" hidden="false" customHeight="false" outlineLevel="0" collapsed="false">
      <c r="A135" s="44" t="s">
        <v>34</v>
      </c>
      <c r="B135" s="45" t="n">
        <v>1988</v>
      </c>
      <c r="C135" s="44" t="s">
        <v>30</v>
      </c>
      <c r="D135" s="45" t="n">
        <v>336</v>
      </c>
    </row>
    <row r="136" customFormat="false" ht="12.75" hidden="false" customHeight="false" outlineLevel="0" collapsed="false">
      <c r="A136" s="44" t="s">
        <v>34</v>
      </c>
      <c r="B136" s="45" t="n">
        <v>1989</v>
      </c>
      <c r="C136" s="44" t="s">
        <v>30</v>
      </c>
      <c r="D136" s="45" t="n">
        <v>877</v>
      </c>
    </row>
    <row r="137" customFormat="false" ht="12.75" hidden="false" customHeight="false" outlineLevel="0" collapsed="false">
      <c r="A137" s="44" t="s">
        <v>34</v>
      </c>
      <c r="B137" s="45" t="n">
        <v>1990</v>
      </c>
      <c r="C137" s="44" t="s">
        <v>30</v>
      </c>
      <c r="D137" s="45" t="n">
        <v>384</v>
      </c>
    </row>
    <row r="138" customFormat="false" ht="12.75" hidden="false" customHeight="false" outlineLevel="0" collapsed="false">
      <c r="A138" s="44" t="s">
        <v>34</v>
      </c>
      <c r="B138" s="45" t="n">
        <v>1991</v>
      </c>
      <c r="C138" s="44" t="s">
        <v>30</v>
      </c>
      <c r="D138" s="45" t="n">
        <v>933</v>
      </c>
    </row>
    <row r="139" customFormat="false" ht="12.75" hidden="false" customHeight="false" outlineLevel="0" collapsed="false">
      <c r="A139" s="44" t="s">
        <v>34</v>
      </c>
      <c r="B139" s="45" t="n">
        <v>1992</v>
      </c>
      <c r="C139" s="44" t="s">
        <v>30</v>
      </c>
      <c r="D139" s="45" t="n">
        <v>351</v>
      </c>
    </row>
    <row r="140" customFormat="false" ht="12.75" hidden="false" customHeight="false" outlineLevel="0" collapsed="false">
      <c r="A140" s="44" t="s">
        <v>34</v>
      </c>
      <c r="B140" s="45" t="n">
        <v>1993</v>
      </c>
      <c r="C140" s="44" t="s">
        <v>30</v>
      </c>
      <c r="D140" s="45" t="n">
        <v>905</v>
      </c>
    </row>
    <row r="141" customFormat="false" ht="12.75" hidden="false" customHeight="false" outlineLevel="0" collapsed="false">
      <c r="A141" s="44" t="s">
        <v>34</v>
      </c>
      <c r="B141" s="45" t="n">
        <v>1994</v>
      </c>
      <c r="C141" s="44" t="s">
        <v>30</v>
      </c>
      <c r="D141" s="45" t="n">
        <v>264</v>
      </c>
    </row>
    <row r="142" customFormat="false" ht="12.75" hidden="false" customHeight="false" outlineLevel="0" collapsed="false">
      <c r="A142" s="44" t="s">
        <v>34</v>
      </c>
      <c r="B142" s="45" t="n">
        <v>1995</v>
      </c>
      <c r="C142" s="44" t="s">
        <v>30</v>
      </c>
      <c r="D142" s="45" t="n">
        <v>413</v>
      </c>
    </row>
    <row r="143" customFormat="false" ht="12.75" hidden="false" customHeight="false" outlineLevel="0" collapsed="false">
      <c r="A143" s="44" t="s">
        <v>34</v>
      </c>
      <c r="B143" s="45" t="n">
        <v>1996</v>
      </c>
      <c r="C143" s="44" t="s">
        <v>30</v>
      </c>
      <c r="D143" s="45" t="n">
        <v>106</v>
      </c>
    </row>
    <row r="144" customFormat="false" ht="12.75" hidden="false" customHeight="false" outlineLevel="0" collapsed="false">
      <c r="A144" s="44" t="s">
        <v>34</v>
      </c>
      <c r="B144" s="45" t="n">
        <v>1997</v>
      </c>
      <c r="C144" s="44" t="s">
        <v>30</v>
      </c>
      <c r="D144" s="45" t="n">
        <v>185</v>
      </c>
    </row>
    <row r="145" customFormat="false" ht="12.75" hidden="false" customHeight="false" outlineLevel="0" collapsed="false">
      <c r="A145" s="44" t="s">
        <v>34</v>
      </c>
      <c r="B145" s="45" t="n">
        <v>1998</v>
      </c>
      <c r="C145" s="44" t="s">
        <v>30</v>
      </c>
      <c r="D145" s="45" t="n">
        <v>69</v>
      </c>
    </row>
    <row r="146" customFormat="false" ht="12.75" hidden="false" customHeight="false" outlineLevel="0" collapsed="false">
      <c r="A146" s="44" t="s">
        <v>34</v>
      </c>
      <c r="B146" s="45" t="n">
        <v>1999</v>
      </c>
      <c r="C146" s="44" t="s">
        <v>30</v>
      </c>
      <c r="D146" s="45" t="n">
        <v>151</v>
      </c>
    </row>
    <row r="147" customFormat="false" ht="12.75" hidden="false" customHeight="false" outlineLevel="0" collapsed="false">
      <c r="A147" s="44" t="s">
        <v>34</v>
      </c>
      <c r="B147" s="45" t="n">
        <v>2000</v>
      </c>
      <c r="C147" s="44" t="s">
        <v>30</v>
      </c>
      <c r="D147" s="45" t="n">
        <v>24</v>
      </c>
    </row>
    <row r="148" customFormat="false" ht="12.75" hidden="false" customHeight="false" outlineLevel="0" collapsed="false">
      <c r="A148" s="44" t="s">
        <v>34</v>
      </c>
      <c r="B148" s="45" t="n">
        <v>2001</v>
      </c>
      <c r="C148" s="44" t="s">
        <v>30</v>
      </c>
      <c r="D148" s="45" t="n">
        <v>4</v>
      </c>
    </row>
    <row r="149" customFormat="false" ht="12.75" hidden="false" customHeight="false" outlineLevel="0" collapsed="false">
      <c r="A149" s="44" t="s">
        <v>34</v>
      </c>
      <c r="B149" s="45" t="n">
        <v>2002</v>
      </c>
      <c r="C149" s="44" t="s">
        <v>30</v>
      </c>
      <c r="D149" s="45" t="n">
        <v>2</v>
      </c>
    </row>
    <row r="150" customFormat="false" ht="12.75" hidden="false" customHeight="false" outlineLevel="0" collapsed="false">
      <c r="A150" s="44" t="s">
        <v>35</v>
      </c>
      <c r="B150" s="45" t="n">
        <v>1981</v>
      </c>
      <c r="C150" s="44" t="s">
        <v>30</v>
      </c>
      <c r="D150" s="45" t="n">
        <v>56</v>
      </c>
    </row>
    <row r="151" customFormat="false" ht="12.75" hidden="false" customHeight="false" outlineLevel="0" collapsed="false">
      <c r="A151" s="44" t="s">
        <v>35</v>
      </c>
      <c r="B151" s="45" t="n">
        <v>1982</v>
      </c>
      <c r="C151" s="44" t="s">
        <v>30</v>
      </c>
      <c r="D151" s="45" t="n">
        <v>37</v>
      </c>
    </row>
    <row r="152" customFormat="false" ht="12.75" hidden="false" customHeight="false" outlineLevel="0" collapsed="false">
      <c r="A152" s="44" t="s">
        <v>35</v>
      </c>
      <c r="B152" s="45" t="n">
        <v>1983</v>
      </c>
      <c r="C152" s="44" t="s">
        <v>30</v>
      </c>
      <c r="D152" s="45" t="n">
        <v>156</v>
      </c>
    </row>
    <row r="153" customFormat="false" ht="12.75" hidden="false" customHeight="false" outlineLevel="0" collapsed="false">
      <c r="A153" s="44" t="s">
        <v>35</v>
      </c>
      <c r="B153" s="45" t="n">
        <v>1984</v>
      </c>
      <c r="C153" s="44" t="s">
        <v>30</v>
      </c>
      <c r="D153" s="45" t="n">
        <v>126</v>
      </c>
    </row>
    <row r="154" customFormat="false" ht="12.75" hidden="false" customHeight="false" outlineLevel="0" collapsed="false">
      <c r="A154" s="44" t="s">
        <v>35</v>
      </c>
      <c r="B154" s="45" t="n">
        <v>1985</v>
      </c>
      <c r="C154" s="44" t="s">
        <v>30</v>
      </c>
      <c r="D154" s="45" t="n">
        <v>418</v>
      </c>
    </row>
    <row r="155" customFormat="false" ht="12.75" hidden="false" customHeight="false" outlineLevel="0" collapsed="false">
      <c r="A155" s="44" t="s">
        <v>35</v>
      </c>
      <c r="B155" s="45" t="n">
        <v>1986</v>
      </c>
      <c r="C155" s="44" t="s">
        <v>30</v>
      </c>
      <c r="D155" s="45" t="n">
        <v>272</v>
      </c>
    </row>
    <row r="156" customFormat="false" ht="12.75" hidden="false" customHeight="false" outlineLevel="0" collapsed="false">
      <c r="A156" s="44" t="s">
        <v>35</v>
      </c>
      <c r="B156" s="45" t="n">
        <v>1987</v>
      </c>
      <c r="C156" s="44" t="s">
        <v>30</v>
      </c>
      <c r="D156" s="45" t="n">
        <v>701</v>
      </c>
    </row>
    <row r="157" customFormat="false" ht="12.75" hidden="false" customHeight="false" outlineLevel="0" collapsed="false">
      <c r="A157" s="44" t="s">
        <v>35</v>
      </c>
      <c r="B157" s="45" t="n">
        <v>1988</v>
      </c>
      <c r="C157" s="44" t="s">
        <v>30</v>
      </c>
      <c r="D157" s="45" t="n">
        <v>319</v>
      </c>
    </row>
    <row r="158" customFormat="false" ht="12.75" hidden="false" customHeight="false" outlineLevel="0" collapsed="false">
      <c r="A158" s="44" t="s">
        <v>35</v>
      </c>
      <c r="B158" s="45" t="n">
        <v>1989</v>
      </c>
      <c r="C158" s="44" t="s">
        <v>30</v>
      </c>
      <c r="D158" s="45" t="n">
        <v>883</v>
      </c>
    </row>
    <row r="159" customFormat="false" ht="12.75" hidden="false" customHeight="false" outlineLevel="0" collapsed="false">
      <c r="A159" s="44" t="s">
        <v>35</v>
      </c>
      <c r="B159" s="45" t="n">
        <v>1990</v>
      </c>
      <c r="C159" s="44" t="s">
        <v>30</v>
      </c>
      <c r="D159" s="45" t="n">
        <v>309</v>
      </c>
    </row>
    <row r="160" customFormat="false" ht="12.75" hidden="false" customHeight="false" outlineLevel="0" collapsed="false">
      <c r="A160" s="44" t="s">
        <v>35</v>
      </c>
      <c r="B160" s="45" t="n">
        <v>1991</v>
      </c>
      <c r="C160" s="44" t="s">
        <v>30</v>
      </c>
      <c r="D160" s="45" t="n">
        <v>895</v>
      </c>
    </row>
    <row r="161" customFormat="false" ht="12.75" hidden="false" customHeight="false" outlineLevel="0" collapsed="false">
      <c r="A161" s="44" t="s">
        <v>35</v>
      </c>
      <c r="B161" s="45" t="n">
        <v>1992</v>
      </c>
      <c r="C161" s="44" t="s">
        <v>30</v>
      </c>
      <c r="D161" s="45" t="n">
        <v>287</v>
      </c>
    </row>
    <row r="162" customFormat="false" ht="12.75" hidden="false" customHeight="false" outlineLevel="0" collapsed="false">
      <c r="A162" s="44" t="s">
        <v>35</v>
      </c>
      <c r="B162" s="45" t="n">
        <v>1993</v>
      </c>
      <c r="C162" s="44" t="s">
        <v>30</v>
      </c>
      <c r="D162" s="45" t="n">
        <v>860</v>
      </c>
    </row>
    <row r="163" customFormat="false" ht="12.75" hidden="false" customHeight="false" outlineLevel="0" collapsed="false">
      <c r="A163" s="44" t="s">
        <v>35</v>
      </c>
      <c r="B163" s="45" t="n">
        <v>1994</v>
      </c>
      <c r="C163" s="44" t="s">
        <v>30</v>
      </c>
      <c r="D163" s="45" t="n">
        <v>181</v>
      </c>
    </row>
    <row r="164" customFormat="false" ht="12.75" hidden="false" customHeight="false" outlineLevel="0" collapsed="false">
      <c r="A164" s="44" t="s">
        <v>35</v>
      </c>
      <c r="B164" s="45" t="n">
        <v>1995</v>
      </c>
      <c r="C164" s="44" t="s">
        <v>30</v>
      </c>
      <c r="D164" s="45" t="n">
        <v>358</v>
      </c>
    </row>
    <row r="165" customFormat="false" ht="12.75" hidden="false" customHeight="false" outlineLevel="0" collapsed="false">
      <c r="A165" s="44" t="s">
        <v>35</v>
      </c>
      <c r="B165" s="45" t="n">
        <v>1996</v>
      </c>
      <c r="C165" s="44" t="s">
        <v>30</v>
      </c>
      <c r="D165" s="45" t="n">
        <v>74</v>
      </c>
    </row>
    <row r="166" customFormat="false" ht="12.75" hidden="false" customHeight="false" outlineLevel="0" collapsed="false">
      <c r="A166" s="44" t="s">
        <v>35</v>
      </c>
      <c r="B166" s="45" t="n">
        <v>1997</v>
      </c>
      <c r="C166" s="44" t="s">
        <v>30</v>
      </c>
      <c r="D166" s="45" t="n">
        <v>156</v>
      </c>
    </row>
    <row r="167" customFormat="false" ht="12.75" hidden="false" customHeight="false" outlineLevel="0" collapsed="false">
      <c r="A167" s="44" t="s">
        <v>35</v>
      </c>
      <c r="B167" s="45" t="n">
        <v>1998</v>
      </c>
      <c r="C167" s="44" t="s">
        <v>30</v>
      </c>
      <c r="D167" s="45" t="n">
        <v>74</v>
      </c>
    </row>
    <row r="168" customFormat="false" ht="12.75" hidden="false" customHeight="false" outlineLevel="0" collapsed="false">
      <c r="A168" s="44" t="s">
        <v>35</v>
      </c>
      <c r="B168" s="45" t="n">
        <v>1999</v>
      </c>
      <c r="C168" s="44" t="s">
        <v>30</v>
      </c>
      <c r="D168" s="45" t="n">
        <v>155</v>
      </c>
    </row>
    <row r="169" customFormat="false" ht="12.75" hidden="false" customHeight="false" outlineLevel="0" collapsed="false">
      <c r="A169" s="44" t="s">
        <v>35</v>
      </c>
      <c r="B169" s="45" t="n">
        <v>2000</v>
      </c>
      <c r="C169" s="44" t="s">
        <v>30</v>
      </c>
      <c r="D169" s="45" t="n">
        <v>32</v>
      </c>
    </row>
    <row r="170" customFormat="false" ht="12.75" hidden="false" customHeight="false" outlineLevel="0" collapsed="false">
      <c r="A170" s="44" t="s">
        <v>35</v>
      </c>
      <c r="B170" s="45" t="n">
        <v>2001</v>
      </c>
      <c r="C170" s="44" t="s">
        <v>30</v>
      </c>
      <c r="D170" s="45" t="n">
        <v>8</v>
      </c>
    </row>
    <row r="171" customFormat="false" ht="12.75" hidden="false" customHeight="false" outlineLevel="0" collapsed="false">
      <c r="A171" s="44" t="s">
        <v>41</v>
      </c>
      <c r="B171" s="45" t="n">
        <v>1981</v>
      </c>
      <c r="C171" s="44" t="s">
        <v>30</v>
      </c>
      <c r="D171" s="45" t="n">
        <v>60</v>
      </c>
    </row>
    <row r="172" customFormat="false" ht="12.75" hidden="false" customHeight="false" outlineLevel="0" collapsed="false">
      <c r="A172" s="44" t="s">
        <v>41</v>
      </c>
      <c r="B172" s="45" t="n">
        <v>1982</v>
      </c>
      <c r="C172" s="44" t="s">
        <v>30</v>
      </c>
      <c r="D172" s="45" t="n">
        <v>39</v>
      </c>
    </row>
    <row r="173" customFormat="false" ht="12.75" hidden="false" customHeight="false" outlineLevel="0" collapsed="false">
      <c r="A173" s="44" t="s">
        <v>41</v>
      </c>
      <c r="B173" s="45" t="n">
        <v>1983</v>
      </c>
      <c r="C173" s="44" t="s">
        <v>30</v>
      </c>
      <c r="D173" s="45" t="n">
        <v>124</v>
      </c>
    </row>
    <row r="174" customFormat="false" ht="12.75" hidden="false" customHeight="false" outlineLevel="0" collapsed="false">
      <c r="A174" s="44" t="s">
        <v>41</v>
      </c>
      <c r="B174" s="45" t="n">
        <v>1984</v>
      </c>
      <c r="C174" s="44" t="s">
        <v>30</v>
      </c>
      <c r="D174" s="45" t="n">
        <v>93</v>
      </c>
    </row>
    <row r="175" customFormat="false" ht="12.75" hidden="false" customHeight="false" outlineLevel="0" collapsed="false">
      <c r="A175" s="44" t="s">
        <v>41</v>
      </c>
      <c r="B175" s="45" t="n">
        <v>1985</v>
      </c>
      <c r="C175" s="44" t="s">
        <v>30</v>
      </c>
      <c r="D175" s="45" t="n">
        <v>356</v>
      </c>
    </row>
    <row r="176" customFormat="false" ht="12.75" hidden="false" customHeight="false" outlineLevel="0" collapsed="false">
      <c r="A176" s="44" t="s">
        <v>41</v>
      </c>
      <c r="B176" s="45" t="n">
        <v>1986</v>
      </c>
      <c r="C176" s="44" t="s">
        <v>30</v>
      </c>
      <c r="D176" s="45" t="n">
        <v>221</v>
      </c>
    </row>
    <row r="177" customFormat="false" ht="12.75" hidden="false" customHeight="false" outlineLevel="0" collapsed="false">
      <c r="A177" s="44" t="s">
        <v>41</v>
      </c>
      <c r="B177" s="45" t="n">
        <v>1987</v>
      </c>
      <c r="C177" s="44" t="s">
        <v>30</v>
      </c>
      <c r="D177" s="45" t="n">
        <v>579</v>
      </c>
    </row>
    <row r="178" customFormat="false" ht="12.75" hidden="false" customHeight="false" outlineLevel="0" collapsed="false">
      <c r="A178" s="44" t="s">
        <v>41</v>
      </c>
      <c r="B178" s="45" t="n">
        <v>1988</v>
      </c>
      <c r="C178" s="44" t="s">
        <v>30</v>
      </c>
      <c r="D178" s="45" t="n">
        <v>277</v>
      </c>
    </row>
    <row r="179" customFormat="false" ht="12.75" hidden="false" customHeight="false" outlineLevel="0" collapsed="false">
      <c r="A179" s="44" t="s">
        <v>41</v>
      </c>
      <c r="B179" s="45" t="n">
        <v>1989</v>
      </c>
      <c r="C179" s="44" t="s">
        <v>30</v>
      </c>
      <c r="D179" s="45" t="n">
        <v>735</v>
      </c>
    </row>
    <row r="180" customFormat="false" ht="12.75" hidden="false" customHeight="false" outlineLevel="0" collapsed="false">
      <c r="A180" s="44" t="s">
        <v>41</v>
      </c>
      <c r="B180" s="45" t="n">
        <v>1990</v>
      </c>
      <c r="C180" s="44" t="s">
        <v>30</v>
      </c>
      <c r="D180" s="45" t="n">
        <v>249</v>
      </c>
    </row>
    <row r="181" customFormat="false" ht="12.75" hidden="false" customHeight="false" outlineLevel="0" collapsed="false">
      <c r="A181" s="44" t="s">
        <v>41</v>
      </c>
      <c r="B181" s="45" t="n">
        <v>1991</v>
      </c>
      <c r="C181" s="44" t="s">
        <v>30</v>
      </c>
      <c r="D181" s="45" t="n">
        <v>738</v>
      </c>
    </row>
    <row r="182" customFormat="false" ht="12.75" hidden="false" customHeight="false" outlineLevel="0" collapsed="false">
      <c r="A182" s="44" t="s">
        <v>41</v>
      </c>
      <c r="B182" s="45" t="n">
        <v>1992</v>
      </c>
      <c r="C182" s="44" t="s">
        <v>30</v>
      </c>
      <c r="D182" s="45" t="n">
        <v>222</v>
      </c>
    </row>
    <row r="183" customFormat="false" ht="12.75" hidden="false" customHeight="false" outlineLevel="0" collapsed="false">
      <c r="A183" s="44" t="s">
        <v>41</v>
      </c>
      <c r="B183" s="45" t="n">
        <v>1993</v>
      </c>
      <c r="C183" s="44" t="s">
        <v>30</v>
      </c>
      <c r="D183" s="45" t="n">
        <v>695</v>
      </c>
    </row>
    <row r="184" customFormat="false" ht="12.75" hidden="false" customHeight="false" outlineLevel="0" collapsed="false">
      <c r="A184" s="44" t="s">
        <v>41</v>
      </c>
      <c r="B184" s="45" t="n">
        <v>1994</v>
      </c>
      <c r="C184" s="44" t="s">
        <v>30</v>
      </c>
      <c r="D184" s="45" t="n">
        <v>159</v>
      </c>
    </row>
    <row r="185" customFormat="false" ht="12.75" hidden="false" customHeight="false" outlineLevel="0" collapsed="false">
      <c r="A185" s="44" t="s">
        <v>41</v>
      </c>
      <c r="B185" s="45" t="n">
        <v>1995</v>
      </c>
      <c r="C185" s="44" t="s">
        <v>30</v>
      </c>
      <c r="D185" s="45" t="n">
        <v>327</v>
      </c>
    </row>
    <row r="186" customFormat="false" ht="12.75" hidden="false" customHeight="false" outlineLevel="0" collapsed="false">
      <c r="A186" s="44" t="s">
        <v>41</v>
      </c>
      <c r="B186" s="45" t="n">
        <v>1996</v>
      </c>
      <c r="C186" s="44" t="s">
        <v>30</v>
      </c>
      <c r="D186" s="45" t="n">
        <v>70</v>
      </c>
    </row>
    <row r="187" customFormat="false" ht="12.75" hidden="false" customHeight="false" outlineLevel="0" collapsed="false">
      <c r="A187" s="44" t="s">
        <v>41</v>
      </c>
      <c r="B187" s="45" t="n">
        <v>1997</v>
      </c>
      <c r="C187" s="44" t="s">
        <v>30</v>
      </c>
      <c r="D187" s="45" t="n">
        <v>140</v>
      </c>
    </row>
    <row r="188" customFormat="false" ht="12.75" hidden="false" customHeight="false" outlineLevel="0" collapsed="false">
      <c r="A188" s="44" t="s">
        <v>41</v>
      </c>
      <c r="B188" s="45" t="n">
        <v>1998</v>
      </c>
      <c r="C188" s="44" t="s">
        <v>30</v>
      </c>
      <c r="D188" s="45" t="n">
        <v>60</v>
      </c>
    </row>
    <row r="189" customFormat="false" ht="12.75" hidden="false" customHeight="false" outlineLevel="0" collapsed="false">
      <c r="A189" s="44" t="s">
        <v>41</v>
      </c>
      <c r="B189" s="45" t="n">
        <v>1999</v>
      </c>
      <c r="C189" s="44" t="s">
        <v>30</v>
      </c>
      <c r="D189" s="45" t="n">
        <v>89</v>
      </c>
    </row>
    <row r="190" customFormat="false" ht="12.75" hidden="false" customHeight="false" outlineLevel="0" collapsed="false">
      <c r="A190" s="44" t="s">
        <v>41</v>
      </c>
      <c r="B190" s="45" t="n">
        <v>2000</v>
      </c>
      <c r="C190" s="44" t="s">
        <v>30</v>
      </c>
      <c r="D190" s="45" t="n">
        <v>33</v>
      </c>
    </row>
    <row r="191" customFormat="false" ht="12.75" hidden="false" customHeight="false" outlineLevel="0" collapsed="false">
      <c r="A191" s="44" t="s">
        <v>41</v>
      </c>
      <c r="B191" s="45" t="n">
        <v>2001</v>
      </c>
      <c r="C191" s="44" t="s">
        <v>30</v>
      </c>
      <c r="D191" s="45" t="n">
        <v>12</v>
      </c>
    </row>
    <row r="192" customFormat="false" ht="12.75" hidden="false" customHeight="false" outlineLevel="0" collapsed="false">
      <c r="A192" s="44" t="s">
        <v>41</v>
      </c>
      <c r="B192" s="45" t="n">
        <v>2002</v>
      </c>
      <c r="C192" s="44" t="s">
        <v>30</v>
      </c>
      <c r="D192" s="45" t="n">
        <v>2</v>
      </c>
    </row>
    <row r="193" customFormat="false" ht="12.75" hidden="false" customHeight="false" outlineLevel="0" collapsed="false">
      <c r="A193" s="44" t="s">
        <v>42</v>
      </c>
      <c r="B193" s="45" t="n">
        <v>1981</v>
      </c>
      <c r="C193" s="44" t="s">
        <v>30</v>
      </c>
      <c r="D193" s="45" t="n">
        <v>62</v>
      </c>
    </row>
    <row r="194" customFormat="false" ht="12.75" hidden="false" customHeight="false" outlineLevel="0" collapsed="false">
      <c r="A194" s="44" t="s">
        <v>42</v>
      </c>
      <c r="B194" s="45" t="n">
        <v>1982</v>
      </c>
      <c r="C194" s="44" t="s">
        <v>30</v>
      </c>
      <c r="D194" s="45" t="n">
        <v>34</v>
      </c>
    </row>
    <row r="195" customFormat="false" ht="12.75" hidden="false" customHeight="false" outlineLevel="0" collapsed="false">
      <c r="A195" s="44" t="s">
        <v>42</v>
      </c>
      <c r="B195" s="45" t="n">
        <v>1983</v>
      </c>
      <c r="C195" s="44" t="s">
        <v>30</v>
      </c>
      <c r="D195" s="45" t="n">
        <v>112</v>
      </c>
    </row>
    <row r="196" customFormat="false" ht="12.75" hidden="false" customHeight="false" outlineLevel="0" collapsed="false">
      <c r="A196" s="44" t="s">
        <v>42</v>
      </c>
      <c r="B196" s="45" t="n">
        <v>1984</v>
      </c>
      <c r="C196" s="44" t="s">
        <v>30</v>
      </c>
      <c r="D196" s="45" t="n">
        <v>98</v>
      </c>
    </row>
    <row r="197" customFormat="false" ht="12.75" hidden="false" customHeight="false" outlineLevel="0" collapsed="false">
      <c r="A197" s="44" t="s">
        <v>42</v>
      </c>
      <c r="B197" s="45" t="n">
        <v>1985</v>
      </c>
      <c r="C197" s="44" t="s">
        <v>30</v>
      </c>
      <c r="D197" s="45" t="n">
        <v>437</v>
      </c>
    </row>
    <row r="198" customFormat="false" ht="12.75" hidden="false" customHeight="false" outlineLevel="0" collapsed="false">
      <c r="A198" s="44" t="s">
        <v>42</v>
      </c>
      <c r="B198" s="45" t="n">
        <v>1986</v>
      </c>
      <c r="C198" s="44" t="s">
        <v>30</v>
      </c>
      <c r="D198" s="45" t="n">
        <v>212</v>
      </c>
    </row>
    <row r="199" customFormat="false" ht="12.75" hidden="false" customHeight="false" outlineLevel="0" collapsed="false">
      <c r="A199" s="44" t="s">
        <v>42</v>
      </c>
      <c r="B199" s="45" t="n">
        <v>1987</v>
      </c>
      <c r="C199" s="44" t="s">
        <v>30</v>
      </c>
      <c r="D199" s="45" t="n">
        <v>628</v>
      </c>
    </row>
    <row r="200" customFormat="false" ht="12.75" hidden="false" customHeight="false" outlineLevel="0" collapsed="false">
      <c r="A200" s="44" t="s">
        <v>42</v>
      </c>
      <c r="B200" s="45" t="n">
        <v>1988</v>
      </c>
      <c r="C200" s="44" t="s">
        <v>30</v>
      </c>
      <c r="D200" s="45" t="n">
        <v>287</v>
      </c>
    </row>
    <row r="201" customFormat="false" ht="12.75" hidden="false" customHeight="false" outlineLevel="0" collapsed="false">
      <c r="A201" s="44" t="s">
        <v>42</v>
      </c>
      <c r="B201" s="45" t="n">
        <v>1989</v>
      </c>
      <c r="C201" s="44" t="s">
        <v>30</v>
      </c>
      <c r="D201" s="45" t="n">
        <v>822</v>
      </c>
    </row>
    <row r="202" customFormat="false" ht="12.75" hidden="false" customHeight="false" outlineLevel="0" collapsed="false">
      <c r="A202" s="44" t="s">
        <v>42</v>
      </c>
      <c r="B202" s="45" t="n">
        <v>1990</v>
      </c>
      <c r="C202" s="44" t="s">
        <v>30</v>
      </c>
      <c r="D202" s="45" t="n">
        <v>272</v>
      </c>
    </row>
    <row r="203" customFormat="false" ht="12.75" hidden="false" customHeight="false" outlineLevel="0" collapsed="false">
      <c r="A203" s="44" t="s">
        <v>42</v>
      </c>
      <c r="B203" s="45" t="n">
        <v>1991</v>
      </c>
      <c r="C203" s="44" t="s">
        <v>30</v>
      </c>
      <c r="D203" s="45" t="n">
        <v>793</v>
      </c>
    </row>
    <row r="204" customFormat="false" ht="12.75" hidden="false" customHeight="false" outlineLevel="0" collapsed="false">
      <c r="A204" s="44" t="s">
        <v>42</v>
      </c>
      <c r="B204" s="45" t="n">
        <v>1992</v>
      </c>
      <c r="C204" s="44" t="s">
        <v>30</v>
      </c>
      <c r="D204" s="45" t="n">
        <v>268</v>
      </c>
    </row>
    <row r="205" customFormat="false" ht="12.75" hidden="false" customHeight="false" outlineLevel="0" collapsed="false">
      <c r="A205" s="44" t="s">
        <v>42</v>
      </c>
      <c r="B205" s="45" t="n">
        <v>1993</v>
      </c>
      <c r="C205" s="44" t="s">
        <v>30</v>
      </c>
      <c r="D205" s="45" t="n">
        <v>752</v>
      </c>
    </row>
    <row r="206" customFormat="false" ht="12.75" hidden="false" customHeight="false" outlineLevel="0" collapsed="false">
      <c r="A206" s="44" t="s">
        <v>42</v>
      </c>
      <c r="B206" s="45" t="n">
        <v>1994</v>
      </c>
      <c r="C206" s="44" t="s">
        <v>30</v>
      </c>
      <c r="D206" s="45" t="n">
        <v>146</v>
      </c>
    </row>
    <row r="207" customFormat="false" ht="12.75" hidden="false" customHeight="false" outlineLevel="0" collapsed="false">
      <c r="A207" s="44" t="s">
        <v>42</v>
      </c>
      <c r="B207" s="45" t="n">
        <v>1995</v>
      </c>
      <c r="C207" s="44" t="s">
        <v>30</v>
      </c>
      <c r="D207" s="45" t="n">
        <v>392</v>
      </c>
    </row>
    <row r="208" customFormat="false" ht="12.75" hidden="false" customHeight="false" outlineLevel="0" collapsed="false">
      <c r="A208" s="44" t="s">
        <v>42</v>
      </c>
      <c r="B208" s="45" t="n">
        <v>1996</v>
      </c>
      <c r="C208" s="44" t="s">
        <v>30</v>
      </c>
      <c r="D208" s="45" t="n">
        <v>62</v>
      </c>
    </row>
    <row r="209" customFormat="false" ht="12.75" hidden="false" customHeight="false" outlineLevel="0" collapsed="false">
      <c r="A209" s="44" t="s">
        <v>42</v>
      </c>
      <c r="B209" s="45" t="n">
        <v>1997</v>
      </c>
      <c r="C209" s="44" t="s">
        <v>30</v>
      </c>
      <c r="D209" s="45" t="n">
        <v>130</v>
      </c>
    </row>
    <row r="210" customFormat="false" ht="12.75" hidden="false" customHeight="false" outlineLevel="0" collapsed="false">
      <c r="A210" s="44" t="s">
        <v>42</v>
      </c>
      <c r="B210" s="45" t="n">
        <v>1998</v>
      </c>
      <c r="C210" s="44" t="s">
        <v>30</v>
      </c>
      <c r="D210" s="45" t="n">
        <v>62</v>
      </c>
    </row>
    <row r="211" customFormat="false" ht="12.75" hidden="false" customHeight="false" outlineLevel="0" collapsed="false">
      <c r="A211" s="44" t="s">
        <v>42</v>
      </c>
      <c r="B211" s="45" t="n">
        <v>1999</v>
      </c>
      <c r="C211" s="44" t="s">
        <v>30</v>
      </c>
      <c r="D211" s="45" t="n">
        <v>106</v>
      </c>
    </row>
    <row r="212" customFormat="false" ht="12.75" hidden="false" customHeight="false" outlineLevel="0" collapsed="false">
      <c r="A212" s="44" t="s">
        <v>42</v>
      </c>
      <c r="B212" s="45" t="n">
        <v>2000</v>
      </c>
      <c r="C212" s="44" t="s">
        <v>30</v>
      </c>
      <c r="D212" s="45" t="n">
        <v>62</v>
      </c>
    </row>
    <row r="213" customFormat="false" ht="12.75" hidden="false" customHeight="false" outlineLevel="0" collapsed="false">
      <c r="A213" s="44" t="s">
        <v>42</v>
      </c>
      <c r="B213" s="45" t="n">
        <v>2001</v>
      </c>
      <c r="C213" s="44" t="s">
        <v>30</v>
      </c>
      <c r="D213" s="45" t="n">
        <v>10</v>
      </c>
    </row>
    <row r="214" customFormat="false" ht="12.75" hidden="false" customHeight="false" outlineLevel="0" collapsed="false">
      <c r="A214" s="44" t="s">
        <v>42</v>
      </c>
      <c r="B214" s="45" t="n">
        <v>2002</v>
      </c>
      <c r="C214" s="44" t="s">
        <v>30</v>
      </c>
      <c r="D214" s="45" t="n">
        <v>2</v>
      </c>
    </row>
    <row r="215" customFormat="false" ht="12.75" hidden="false" customHeight="false" outlineLevel="0" collapsed="false">
      <c r="A215" s="44" t="s">
        <v>43</v>
      </c>
      <c r="B215" s="45" t="n">
        <v>1981</v>
      </c>
      <c r="C215" s="44" t="s">
        <v>30</v>
      </c>
      <c r="D215" s="45" t="n">
        <v>38</v>
      </c>
    </row>
    <row r="216" customFormat="false" ht="12.75" hidden="false" customHeight="false" outlineLevel="0" collapsed="false">
      <c r="A216" s="44" t="s">
        <v>43</v>
      </c>
      <c r="B216" s="45" t="n">
        <v>1982</v>
      </c>
      <c r="C216" s="44" t="s">
        <v>30</v>
      </c>
      <c r="D216" s="45" t="n">
        <v>29</v>
      </c>
    </row>
    <row r="217" customFormat="false" ht="12.75" hidden="false" customHeight="false" outlineLevel="0" collapsed="false">
      <c r="A217" s="44" t="s">
        <v>43</v>
      </c>
      <c r="B217" s="45" t="n">
        <v>1983</v>
      </c>
      <c r="C217" s="44" t="s">
        <v>30</v>
      </c>
      <c r="D217" s="45" t="n">
        <v>107</v>
      </c>
    </row>
    <row r="218" customFormat="false" ht="12.75" hidden="false" customHeight="false" outlineLevel="0" collapsed="false">
      <c r="A218" s="44" t="s">
        <v>43</v>
      </c>
      <c r="B218" s="45" t="n">
        <v>1984</v>
      </c>
      <c r="C218" s="44" t="s">
        <v>30</v>
      </c>
      <c r="D218" s="45" t="n">
        <v>76</v>
      </c>
    </row>
    <row r="219" customFormat="false" ht="12.75" hidden="false" customHeight="false" outlineLevel="0" collapsed="false">
      <c r="A219" s="44" t="s">
        <v>43</v>
      </c>
      <c r="B219" s="45" t="n">
        <v>1985</v>
      </c>
      <c r="C219" s="44" t="s">
        <v>30</v>
      </c>
      <c r="D219" s="45" t="n">
        <v>275</v>
      </c>
    </row>
    <row r="220" customFormat="false" ht="12.75" hidden="false" customHeight="false" outlineLevel="0" collapsed="false">
      <c r="A220" s="44" t="s">
        <v>43</v>
      </c>
      <c r="B220" s="45" t="n">
        <v>1986</v>
      </c>
      <c r="C220" s="44" t="s">
        <v>30</v>
      </c>
      <c r="D220" s="45" t="n">
        <v>191</v>
      </c>
    </row>
    <row r="221" customFormat="false" ht="12.75" hidden="false" customHeight="false" outlineLevel="0" collapsed="false">
      <c r="A221" s="44" t="s">
        <v>43</v>
      </c>
      <c r="B221" s="45" t="n">
        <v>1987</v>
      </c>
      <c r="C221" s="44" t="s">
        <v>30</v>
      </c>
      <c r="D221" s="45" t="n">
        <v>492</v>
      </c>
    </row>
    <row r="222" customFormat="false" ht="12.75" hidden="false" customHeight="false" outlineLevel="0" collapsed="false">
      <c r="A222" s="44" t="s">
        <v>43</v>
      </c>
      <c r="B222" s="45" t="n">
        <v>1988</v>
      </c>
      <c r="C222" s="44" t="s">
        <v>30</v>
      </c>
      <c r="D222" s="45" t="n">
        <v>214</v>
      </c>
    </row>
    <row r="223" customFormat="false" ht="12.75" hidden="false" customHeight="false" outlineLevel="0" collapsed="false">
      <c r="A223" s="44" t="s">
        <v>43</v>
      </c>
      <c r="B223" s="45" t="n">
        <v>1989</v>
      </c>
      <c r="C223" s="44" t="s">
        <v>30</v>
      </c>
      <c r="D223" s="45" t="n">
        <v>635</v>
      </c>
    </row>
    <row r="224" customFormat="false" ht="12.75" hidden="false" customHeight="false" outlineLevel="0" collapsed="false">
      <c r="A224" s="44" t="s">
        <v>43</v>
      </c>
      <c r="B224" s="45" t="n">
        <v>1990</v>
      </c>
      <c r="C224" s="44" t="s">
        <v>30</v>
      </c>
      <c r="D224" s="45" t="n">
        <v>197</v>
      </c>
    </row>
    <row r="225" customFormat="false" ht="12.75" hidden="false" customHeight="false" outlineLevel="0" collapsed="false">
      <c r="A225" s="44" t="s">
        <v>43</v>
      </c>
      <c r="B225" s="45" t="n">
        <v>1991</v>
      </c>
      <c r="C225" s="44" t="s">
        <v>30</v>
      </c>
      <c r="D225" s="45" t="n">
        <v>648</v>
      </c>
    </row>
    <row r="226" customFormat="false" ht="12.75" hidden="false" customHeight="false" outlineLevel="0" collapsed="false">
      <c r="A226" s="44" t="s">
        <v>43</v>
      </c>
      <c r="B226" s="45" t="n">
        <v>1992</v>
      </c>
      <c r="C226" s="44" t="s">
        <v>30</v>
      </c>
      <c r="D226" s="45" t="n">
        <v>187</v>
      </c>
    </row>
    <row r="227" customFormat="false" ht="12.75" hidden="false" customHeight="false" outlineLevel="0" collapsed="false">
      <c r="A227" s="44" t="s">
        <v>43</v>
      </c>
      <c r="B227" s="45" t="n">
        <v>1993</v>
      </c>
      <c r="C227" s="44" t="s">
        <v>30</v>
      </c>
      <c r="D227" s="45" t="n">
        <v>530</v>
      </c>
    </row>
    <row r="228" customFormat="false" ht="12.75" hidden="false" customHeight="false" outlineLevel="0" collapsed="false">
      <c r="A228" s="44" t="s">
        <v>43</v>
      </c>
      <c r="B228" s="45" t="n">
        <v>1994</v>
      </c>
      <c r="C228" s="44" t="s">
        <v>30</v>
      </c>
      <c r="D228" s="45" t="n">
        <v>127</v>
      </c>
    </row>
    <row r="229" customFormat="false" ht="12.75" hidden="false" customHeight="false" outlineLevel="0" collapsed="false">
      <c r="A229" s="44" t="s">
        <v>43</v>
      </c>
      <c r="B229" s="45" t="n">
        <v>1995</v>
      </c>
      <c r="C229" s="44" t="s">
        <v>30</v>
      </c>
      <c r="D229" s="45" t="n">
        <v>278</v>
      </c>
    </row>
    <row r="230" customFormat="false" ht="12.75" hidden="false" customHeight="false" outlineLevel="0" collapsed="false">
      <c r="A230" s="44" t="s">
        <v>43</v>
      </c>
      <c r="B230" s="45" t="n">
        <v>1996</v>
      </c>
      <c r="C230" s="44" t="s">
        <v>30</v>
      </c>
      <c r="D230" s="45" t="n">
        <v>56</v>
      </c>
    </row>
    <row r="231" customFormat="false" ht="12.75" hidden="false" customHeight="false" outlineLevel="0" collapsed="false">
      <c r="A231" s="44" t="s">
        <v>43</v>
      </c>
      <c r="B231" s="45" t="n">
        <v>1997</v>
      </c>
      <c r="C231" s="44" t="s">
        <v>30</v>
      </c>
      <c r="D231" s="45" t="n">
        <v>119</v>
      </c>
    </row>
    <row r="232" customFormat="false" ht="12.75" hidden="false" customHeight="false" outlineLevel="0" collapsed="false">
      <c r="A232" s="44" t="s">
        <v>43</v>
      </c>
      <c r="B232" s="45" t="n">
        <v>1998</v>
      </c>
      <c r="C232" s="44" t="s">
        <v>30</v>
      </c>
      <c r="D232" s="45" t="n">
        <v>54</v>
      </c>
    </row>
    <row r="233" customFormat="false" ht="12.75" hidden="false" customHeight="false" outlineLevel="0" collapsed="false">
      <c r="A233" s="44" t="s">
        <v>43</v>
      </c>
      <c r="B233" s="45" t="n">
        <v>1999</v>
      </c>
      <c r="C233" s="44" t="s">
        <v>30</v>
      </c>
      <c r="D233" s="45" t="n">
        <v>80</v>
      </c>
    </row>
    <row r="234" customFormat="false" ht="12.75" hidden="false" customHeight="false" outlineLevel="0" collapsed="false">
      <c r="A234" s="44" t="s">
        <v>43</v>
      </c>
      <c r="B234" s="45" t="n">
        <v>2000</v>
      </c>
      <c r="C234" s="44" t="s">
        <v>30</v>
      </c>
      <c r="D234" s="45" t="n">
        <v>56</v>
      </c>
    </row>
    <row r="235" customFormat="false" ht="12.75" hidden="false" customHeight="false" outlineLevel="0" collapsed="false">
      <c r="A235" s="44" t="s">
        <v>43</v>
      </c>
      <c r="B235" s="45" t="n">
        <v>2001</v>
      </c>
      <c r="C235" s="44" t="s">
        <v>30</v>
      </c>
      <c r="D235" s="45" t="n">
        <v>9</v>
      </c>
    </row>
    <row r="236" customFormat="false" ht="12.75" hidden="false" customHeight="false" outlineLevel="0" collapsed="false">
      <c r="A236" s="44" t="s">
        <v>44</v>
      </c>
      <c r="B236" s="45" t="n">
        <v>1981</v>
      </c>
      <c r="C236" s="44" t="s">
        <v>30</v>
      </c>
      <c r="D236" s="45" t="n">
        <v>30</v>
      </c>
    </row>
    <row r="237" customFormat="false" ht="12.75" hidden="false" customHeight="false" outlineLevel="0" collapsed="false">
      <c r="A237" s="44" t="s">
        <v>44</v>
      </c>
      <c r="B237" s="45" t="n">
        <v>1982</v>
      </c>
      <c r="C237" s="44" t="s">
        <v>30</v>
      </c>
      <c r="D237" s="45" t="n">
        <v>18</v>
      </c>
    </row>
    <row r="238" customFormat="false" ht="12.75" hidden="false" customHeight="false" outlineLevel="0" collapsed="false">
      <c r="A238" s="44" t="s">
        <v>44</v>
      </c>
      <c r="B238" s="45" t="n">
        <v>1983</v>
      </c>
      <c r="C238" s="44" t="s">
        <v>30</v>
      </c>
      <c r="D238" s="45" t="n">
        <v>88</v>
      </c>
    </row>
    <row r="239" customFormat="false" ht="12.75" hidden="false" customHeight="false" outlineLevel="0" collapsed="false">
      <c r="A239" s="44" t="s">
        <v>44</v>
      </c>
      <c r="B239" s="45" t="n">
        <v>1984</v>
      </c>
      <c r="C239" s="44" t="s">
        <v>30</v>
      </c>
      <c r="D239" s="45" t="n">
        <v>76</v>
      </c>
    </row>
    <row r="240" customFormat="false" ht="12.75" hidden="false" customHeight="false" outlineLevel="0" collapsed="false">
      <c r="A240" s="44" t="s">
        <v>44</v>
      </c>
      <c r="B240" s="45" t="n">
        <v>1985</v>
      </c>
      <c r="C240" s="44" t="s">
        <v>30</v>
      </c>
      <c r="D240" s="45" t="n">
        <v>236</v>
      </c>
    </row>
    <row r="241" customFormat="false" ht="12.75" hidden="false" customHeight="false" outlineLevel="0" collapsed="false">
      <c r="A241" s="44" t="s">
        <v>44</v>
      </c>
      <c r="B241" s="45" t="n">
        <v>1986</v>
      </c>
      <c r="C241" s="44" t="s">
        <v>30</v>
      </c>
      <c r="D241" s="45" t="n">
        <v>167</v>
      </c>
    </row>
    <row r="242" customFormat="false" ht="12.75" hidden="false" customHeight="false" outlineLevel="0" collapsed="false">
      <c r="A242" s="44" t="s">
        <v>44</v>
      </c>
      <c r="B242" s="45" t="n">
        <v>1987</v>
      </c>
      <c r="C242" s="44" t="s">
        <v>30</v>
      </c>
      <c r="D242" s="45" t="n">
        <v>400</v>
      </c>
    </row>
    <row r="243" customFormat="false" ht="12.75" hidden="false" customHeight="false" outlineLevel="0" collapsed="false">
      <c r="A243" s="44" t="s">
        <v>44</v>
      </c>
      <c r="B243" s="45" t="n">
        <v>1988</v>
      </c>
      <c r="C243" s="44" t="s">
        <v>30</v>
      </c>
      <c r="D243" s="45" t="n">
        <v>172</v>
      </c>
    </row>
    <row r="244" customFormat="false" ht="12.75" hidden="false" customHeight="false" outlineLevel="0" collapsed="false">
      <c r="A244" s="44" t="s">
        <v>44</v>
      </c>
      <c r="B244" s="45" t="n">
        <v>1989</v>
      </c>
      <c r="C244" s="44" t="s">
        <v>30</v>
      </c>
      <c r="D244" s="45" t="n">
        <v>450</v>
      </c>
    </row>
    <row r="245" customFormat="false" ht="12.75" hidden="false" customHeight="false" outlineLevel="0" collapsed="false">
      <c r="A245" s="44" t="s">
        <v>44</v>
      </c>
      <c r="B245" s="45" t="n">
        <v>1990</v>
      </c>
      <c r="C245" s="44" t="s">
        <v>30</v>
      </c>
      <c r="D245" s="45" t="n">
        <v>183</v>
      </c>
    </row>
    <row r="246" customFormat="false" ht="12.75" hidden="false" customHeight="false" outlineLevel="0" collapsed="false">
      <c r="A246" s="44" t="s">
        <v>44</v>
      </c>
      <c r="B246" s="45" t="n">
        <v>1991</v>
      </c>
      <c r="C246" s="44" t="s">
        <v>30</v>
      </c>
      <c r="D246" s="45" t="n">
        <v>457</v>
      </c>
    </row>
    <row r="247" customFormat="false" ht="12.75" hidden="false" customHeight="false" outlineLevel="0" collapsed="false">
      <c r="A247" s="44" t="s">
        <v>44</v>
      </c>
      <c r="B247" s="45" t="n">
        <v>1992</v>
      </c>
      <c r="C247" s="44" t="s">
        <v>30</v>
      </c>
      <c r="D247" s="45" t="n">
        <v>181</v>
      </c>
    </row>
    <row r="248" customFormat="false" ht="12.75" hidden="false" customHeight="false" outlineLevel="0" collapsed="false">
      <c r="A248" s="44" t="s">
        <v>44</v>
      </c>
      <c r="B248" s="45" t="n">
        <v>1993</v>
      </c>
      <c r="C248" s="44" t="s">
        <v>30</v>
      </c>
      <c r="D248" s="45" t="n">
        <v>458</v>
      </c>
    </row>
    <row r="249" customFormat="false" ht="12.75" hidden="false" customHeight="false" outlineLevel="0" collapsed="false">
      <c r="A249" s="44" t="s">
        <v>44</v>
      </c>
      <c r="B249" s="45" t="n">
        <v>1994</v>
      </c>
      <c r="C249" s="44" t="s">
        <v>30</v>
      </c>
      <c r="D249" s="45" t="n">
        <v>117</v>
      </c>
    </row>
    <row r="250" customFormat="false" ht="12.75" hidden="false" customHeight="false" outlineLevel="0" collapsed="false">
      <c r="A250" s="44" t="s">
        <v>44</v>
      </c>
      <c r="B250" s="45" t="n">
        <v>1995</v>
      </c>
      <c r="C250" s="44" t="s">
        <v>30</v>
      </c>
      <c r="D250" s="45" t="n">
        <v>253</v>
      </c>
    </row>
    <row r="251" customFormat="false" ht="12.75" hidden="false" customHeight="false" outlineLevel="0" collapsed="false">
      <c r="A251" s="44" t="s">
        <v>44</v>
      </c>
      <c r="B251" s="45" t="n">
        <v>1996</v>
      </c>
      <c r="C251" s="44" t="s">
        <v>30</v>
      </c>
      <c r="D251" s="45" t="n">
        <v>67</v>
      </c>
    </row>
    <row r="252" customFormat="false" ht="12.75" hidden="false" customHeight="false" outlineLevel="0" collapsed="false">
      <c r="A252" s="44" t="s">
        <v>44</v>
      </c>
      <c r="B252" s="45" t="n">
        <v>1997</v>
      </c>
      <c r="C252" s="44" t="s">
        <v>30</v>
      </c>
      <c r="D252" s="45" t="n">
        <v>120</v>
      </c>
    </row>
    <row r="253" customFormat="false" ht="12.75" hidden="false" customHeight="false" outlineLevel="0" collapsed="false">
      <c r="A253" s="44" t="s">
        <v>44</v>
      </c>
      <c r="B253" s="45" t="n">
        <v>1998</v>
      </c>
      <c r="C253" s="44" t="s">
        <v>30</v>
      </c>
      <c r="D253" s="45" t="n">
        <v>39</v>
      </c>
    </row>
    <row r="254" customFormat="false" ht="12.75" hidden="false" customHeight="false" outlineLevel="0" collapsed="false">
      <c r="A254" s="44" t="s">
        <v>44</v>
      </c>
      <c r="B254" s="45" t="n">
        <v>1999</v>
      </c>
      <c r="C254" s="44" t="s">
        <v>30</v>
      </c>
      <c r="D254" s="45" t="n">
        <v>65</v>
      </c>
    </row>
    <row r="255" customFormat="false" ht="12.75" hidden="false" customHeight="false" outlineLevel="0" collapsed="false">
      <c r="A255" s="44" t="s">
        <v>44</v>
      </c>
      <c r="B255" s="45" t="n">
        <v>2000</v>
      </c>
      <c r="C255" s="44" t="s">
        <v>30</v>
      </c>
      <c r="D255" s="45" t="n">
        <v>62</v>
      </c>
    </row>
    <row r="256" customFormat="false" ht="12.75" hidden="false" customHeight="false" outlineLevel="0" collapsed="false">
      <c r="A256" s="44" t="s">
        <v>44</v>
      </c>
      <c r="B256" s="45" t="n">
        <v>2001</v>
      </c>
      <c r="C256" s="44" t="s">
        <v>30</v>
      </c>
      <c r="D256" s="45" t="n">
        <v>14</v>
      </c>
    </row>
    <row r="257" customFormat="false" ht="12.75" hidden="false" customHeight="false" outlineLevel="0" collapsed="false">
      <c r="A257" s="44" t="s">
        <v>44</v>
      </c>
      <c r="B257" s="45" t="n">
        <v>2002</v>
      </c>
      <c r="C257" s="44" t="s">
        <v>30</v>
      </c>
      <c r="D257" s="45" t="n">
        <v>1</v>
      </c>
    </row>
    <row r="258" customFormat="false" ht="12.75" hidden="false" customHeight="false" outlineLevel="0" collapsed="false">
      <c r="D258" s="13" t="n">
        <f aca="false">SUM(D2:D257)</f>
        <v>66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46" t="s">
        <v>25</v>
      </c>
      <c r="B1" s="46" t="s">
        <v>26</v>
      </c>
      <c r="C1" s="46" t="s">
        <v>27</v>
      </c>
      <c r="D1" s="46" t="s">
        <v>28</v>
      </c>
    </row>
    <row r="2" customFormat="false" ht="12.75" hidden="false" customHeight="false" outlineLevel="0" collapsed="false">
      <c r="A2" s="47" t="s">
        <v>36</v>
      </c>
      <c r="B2" s="48" t="n">
        <v>1981</v>
      </c>
      <c r="C2" s="47" t="s">
        <v>30</v>
      </c>
      <c r="D2" s="48" t="n">
        <v>26</v>
      </c>
    </row>
    <row r="3" customFormat="false" ht="12.75" hidden="false" customHeight="false" outlineLevel="0" collapsed="false">
      <c r="A3" s="47" t="s">
        <v>36</v>
      </c>
      <c r="B3" s="48" t="n">
        <v>1982</v>
      </c>
      <c r="C3" s="47" t="s">
        <v>30</v>
      </c>
      <c r="D3" s="48" t="n">
        <v>34</v>
      </c>
    </row>
    <row r="4" customFormat="false" ht="12.75" hidden="false" customHeight="false" outlineLevel="0" collapsed="false">
      <c r="A4" s="47" t="s">
        <v>36</v>
      </c>
      <c r="B4" s="48" t="n">
        <v>1983</v>
      </c>
      <c r="C4" s="47" t="s">
        <v>30</v>
      </c>
      <c r="D4" s="48" t="n">
        <v>60</v>
      </c>
    </row>
    <row r="5" customFormat="false" ht="12.75" hidden="false" customHeight="false" outlineLevel="0" collapsed="false">
      <c r="A5" s="47" t="s">
        <v>36</v>
      </c>
      <c r="B5" s="48" t="n">
        <v>1984</v>
      </c>
      <c r="C5" s="47" t="s">
        <v>30</v>
      </c>
      <c r="D5" s="48" t="n">
        <v>110</v>
      </c>
    </row>
    <row r="6" customFormat="false" ht="12.75" hidden="false" customHeight="false" outlineLevel="0" collapsed="false">
      <c r="A6" s="47" t="s">
        <v>36</v>
      </c>
      <c r="B6" s="48" t="n">
        <v>1985</v>
      </c>
      <c r="C6" s="47" t="s">
        <v>30</v>
      </c>
      <c r="D6" s="48" t="n">
        <v>182</v>
      </c>
    </row>
    <row r="7" customFormat="false" ht="12.75" hidden="false" customHeight="false" outlineLevel="0" collapsed="false">
      <c r="A7" s="47" t="s">
        <v>36</v>
      </c>
      <c r="B7" s="48" t="n">
        <v>1986</v>
      </c>
      <c r="C7" s="47" t="s">
        <v>30</v>
      </c>
      <c r="D7" s="48" t="n">
        <v>243</v>
      </c>
    </row>
    <row r="8" customFormat="false" ht="12.75" hidden="false" customHeight="false" outlineLevel="0" collapsed="false">
      <c r="A8" s="47" t="s">
        <v>36</v>
      </c>
      <c r="B8" s="48" t="n">
        <v>1987</v>
      </c>
      <c r="C8" s="47" t="s">
        <v>30</v>
      </c>
      <c r="D8" s="48" t="n">
        <v>302</v>
      </c>
    </row>
    <row r="9" customFormat="false" ht="12.75" hidden="false" customHeight="false" outlineLevel="0" collapsed="false">
      <c r="A9" s="47" t="s">
        <v>36</v>
      </c>
      <c r="B9" s="48" t="n">
        <v>1988</v>
      </c>
      <c r="C9" s="47" t="s">
        <v>30</v>
      </c>
      <c r="D9" s="48" t="n">
        <v>294</v>
      </c>
    </row>
    <row r="10" customFormat="false" ht="12.75" hidden="false" customHeight="false" outlineLevel="0" collapsed="false">
      <c r="A10" s="47" t="s">
        <v>36</v>
      </c>
      <c r="B10" s="48" t="n">
        <v>1989</v>
      </c>
      <c r="C10" s="47" t="s">
        <v>30</v>
      </c>
      <c r="D10" s="48" t="n">
        <v>345</v>
      </c>
    </row>
    <row r="11" customFormat="false" ht="12.75" hidden="false" customHeight="false" outlineLevel="0" collapsed="false">
      <c r="A11" s="47" t="s">
        <v>36</v>
      </c>
      <c r="B11" s="48" t="n">
        <v>1990</v>
      </c>
      <c r="C11" s="47" t="s">
        <v>30</v>
      </c>
      <c r="D11" s="48" t="n">
        <v>288</v>
      </c>
    </row>
    <row r="12" customFormat="false" ht="12.75" hidden="false" customHeight="false" outlineLevel="0" collapsed="false">
      <c r="A12" s="47" t="s">
        <v>36</v>
      </c>
      <c r="B12" s="48" t="n">
        <v>1991</v>
      </c>
      <c r="C12" s="47" t="s">
        <v>30</v>
      </c>
      <c r="D12" s="48" t="n">
        <v>346</v>
      </c>
    </row>
    <row r="13" customFormat="false" ht="12.75" hidden="false" customHeight="false" outlineLevel="0" collapsed="false">
      <c r="A13" s="47" t="s">
        <v>36</v>
      </c>
      <c r="B13" s="48" t="n">
        <v>1992</v>
      </c>
      <c r="C13" s="47" t="s">
        <v>30</v>
      </c>
      <c r="D13" s="48" t="n">
        <v>314</v>
      </c>
    </row>
    <row r="14" customFormat="false" ht="12.75" hidden="false" customHeight="false" outlineLevel="0" collapsed="false">
      <c r="A14" s="47" t="s">
        <v>36</v>
      </c>
      <c r="B14" s="48" t="n">
        <v>1993</v>
      </c>
      <c r="C14" s="47" t="s">
        <v>30</v>
      </c>
      <c r="D14" s="48" t="n">
        <v>280</v>
      </c>
    </row>
    <row r="15" customFormat="false" ht="12.75" hidden="false" customHeight="false" outlineLevel="0" collapsed="false">
      <c r="A15" s="47" t="s">
        <v>36</v>
      </c>
      <c r="B15" s="48" t="n">
        <v>1994</v>
      </c>
      <c r="C15" s="47" t="s">
        <v>30</v>
      </c>
      <c r="D15" s="48" t="n">
        <v>197</v>
      </c>
    </row>
    <row r="16" customFormat="false" ht="12.75" hidden="false" customHeight="false" outlineLevel="0" collapsed="false">
      <c r="A16" s="47" t="s">
        <v>36</v>
      </c>
      <c r="B16" s="48" t="n">
        <v>1995</v>
      </c>
      <c r="C16" s="47" t="s">
        <v>30</v>
      </c>
      <c r="D16" s="48" t="n">
        <v>171</v>
      </c>
    </row>
    <row r="17" customFormat="false" ht="12.75" hidden="false" customHeight="false" outlineLevel="0" collapsed="false">
      <c r="A17" s="47" t="s">
        <v>37</v>
      </c>
      <c r="B17" s="48" t="n">
        <v>1981</v>
      </c>
      <c r="C17" s="47" t="s">
        <v>30</v>
      </c>
      <c r="D17" s="48" t="n">
        <v>11</v>
      </c>
    </row>
    <row r="18" customFormat="false" ht="12.75" hidden="false" customHeight="false" outlineLevel="0" collapsed="false">
      <c r="A18" s="47" t="s">
        <v>37</v>
      </c>
      <c r="B18" s="48" t="n">
        <v>1982</v>
      </c>
      <c r="C18" s="47" t="s">
        <v>30</v>
      </c>
      <c r="D18" s="48" t="n">
        <v>27</v>
      </c>
    </row>
    <row r="19" customFormat="false" ht="12.75" hidden="false" customHeight="false" outlineLevel="0" collapsed="false">
      <c r="A19" s="47" t="s">
        <v>37</v>
      </c>
      <c r="B19" s="48" t="n">
        <v>1983</v>
      </c>
      <c r="C19" s="47" t="s">
        <v>30</v>
      </c>
      <c r="D19" s="48" t="n">
        <v>37</v>
      </c>
    </row>
    <row r="20" customFormat="false" ht="12.75" hidden="false" customHeight="false" outlineLevel="0" collapsed="false">
      <c r="A20" s="47" t="s">
        <v>37</v>
      </c>
      <c r="B20" s="48" t="n">
        <v>1984</v>
      </c>
      <c r="C20" s="47" t="s">
        <v>30</v>
      </c>
      <c r="D20" s="48" t="n">
        <v>118</v>
      </c>
    </row>
    <row r="21" customFormat="false" ht="12.75" hidden="false" customHeight="false" outlineLevel="0" collapsed="false">
      <c r="A21" s="47" t="s">
        <v>37</v>
      </c>
      <c r="B21" s="48" t="n">
        <v>1985</v>
      </c>
      <c r="C21" s="47" t="s">
        <v>30</v>
      </c>
      <c r="D21" s="48" t="n">
        <v>137</v>
      </c>
    </row>
    <row r="22" customFormat="false" ht="12.75" hidden="false" customHeight="false" outlineLevel="0" collapsed="false">
      <c r="A22" s="47" t="s">
        <v>37</v>
      </c>
      <c r="B22" s="48" t="n">
        <v>1986</v>
      </c>
      <c r="C22" s="47" t="s">
        <v>30</v>
      </c>
      <c r="D22" s="48" t="n">
        <v>290</v>
      </c>
    </row>
    <row r="23" customFormat="false" ht="12.75" hidden="false" customHeight="false" outlineLevel="0" collapsed="false">
      <c r="A23" s="47" t="s">
        <v>37</v>
      </c>
      <c r="B23" s="48" t="n">
        <v>1987</v>
      </c>
      <c r="C23" s="47" t="s">
        <v>30</v>
      </c>
      <c r="D23" s="48" t="n">
        <v>259</v>
      </c>
    </row>
    <row r="24" customFormat="false" ht="12.75" hidden="false" customHeight="false" outlineLevel="0" collapsed="false">
      <c r="A24" s="47" t="s">
        <v>37</v>
      </c>
      <c r="B24" s="48" t="n">
        <v>1988</v>
      </c>
      <c r="C24" s="47" t="s">
        <v>30</v>
      </c>
      <c r="D24" s="48" t="n">
        <v>378</v>
      </c>
    </row>
    <row r="25" customFormat="false" ht="12.75" hidden="false" customHeight="false" outlineLevel="0" collapsed="false">
      <c r="A25" s="47" t="s">
        <v>37</v>
      </c>
      <c r="B25" s="48" t="n">
        <v>1989</v>
      </c>
      <c r="C25" s="47" t="s">
        <v>30</v>
      </c>
      <c r="D25" s="48" t="n">
        <v>282</v>
      </c>
    </row>
    <row r="26" customFormat="false" ht="12.75" hidden="false" customHeight="false" outlineLevel="0" collapsed="false">
      <c r="A26" s="47" t="s">
        <v>37</v>
      </c>
      <c r="B26" s="48" t="n">
        <v>1990</v>
      </c>
      <c r="C26" s="47" t="s">
        <v>30</v>
      </c>
      <c r="D26" s="48" t="n">
        <v>389</v>
      </c>
    </row>
    <row r="27" customFormat="false" ht="12.75" hidden="false" customHeight="false" outlineLevel="0" collapsed="false">
      <c r="A27" s="47" t="s">
        <v>37</v>
      </c>
      <c r="B27" s="48" t="n">
        <v>1991</v>
      </c>
      <c r="C27" s="47" t="s">
        <v>30</v>
      </c>
      <c r="D27" s="48" t="n">
        <v>245</v>
      </c>
    </row>
    <row r="28" customFormat="false" ht="12.75" hidden="false" customHeight="false" outlineLevel="0" collapsed="false">
      <c r="A28" s="47" t="s">
        <v>37</v>
      </c>
      <c r="B28" s="48" t="n">
        <v>1992</v>
      </c>
      <c r="C28" s="47" t="s">
        <v>30</v>
      </c>
      <c r="D28" s="48" t="n">
        <v>442</v>
      </c>
    </row>
    <row r="29" customFormat="false" ht="12.75" hidden="false" customHeight="false" outlineLevel="0" collapsed="false">
      <c r="A29" s="47" t="s">
        <v>37</v>
      </c>
      <c r="B29" s="48" t="n">
        <v>1993</v>
      </c>
      <c r="C29" s="47" t="s">
        <v>30</v>
      </c>
      <c r="D29" s="48" t="n">
        <v>247</v>
      </c>
    </row>
    <row r="30" customFormat="false" ht="12.75" hidden="false" customHeight="false" outlineLevel="0" collapsed="false">
      <c r="A30" s="47" t="s">
        <v>37</v>
      </c>
      <c r="B30" s="48" t="n">
        <v>1994</v>
      </c>
      <c r="C30" s="47" t="s">
        <v>30</v>
      </c>
      <c r="D30" s="48" t="n">
        <v>306</v>
      </c>
    </row>
    <row r="31" customFormat="false" ht="12.75" hidden="false" customHeight="false" outlineLevel="0" collapsed="false">
      <c r="A31" s="47" t="s">
        <v>37</v>
      </c>
      <c r="B31" s="48" t="n">
        <v>1995</v>
      </c>
      <c r="C31" s="47" t="s">
        <v>30</v>
      </c>
      <c r="D31" s="48" t="n">
        <v>140</v>
      </c>
    </row>
    <row r="32" customFormat="false" ht="12.75" hidden="false" customHeight="false" outlineLevel="0" collapsed="false">
      <c r="A32" s="47" t="s">
        <v>38</v>
      </c>
      <c r="B32" s="48" t="n">
        <v>1981</v>
      </c>
      <c r="C32" s="47" t="s">
        <v>30</v>
      </c>
      <c r="D32" s="48" t="n">
        <v>17</v>
      </c>
    </row>
    <row r="33" customFormat="false" ht="12.75" hidden="false" customHeight="false" outlineLevel="0" collapsed="false">
      <c r="A33" s="47" t="s">
        <v>38</v>
      </c>
      <c r="B33" s="48" t="n">
        <v>1982</v>
      </c>
      <c r="C33" s="47" t="s">
        <v>30</v>
      </c>
      <c r="D33" s="48" t="n">
        <v>52</v>
      </c>
    </row>
    <row r="34" customFormat="false" ht="12.75" hidden="false" customHeight="false" outlineLevel="0" collapsed="false">
      <c r="A34" s="47" t="s">
        <v>38</v>
      </c>
      <c r="B34" s="48" t="n">
        <v>1983</v>
      </c>
      <c r="C34" s="47" t="s">
        <v>30</v>
      </c>
      <c r="D34" s="48" t="n">
        <v>43</v>
      </c>
    </row>
    <row r="35" customFormat="false" ht="12.75" hidden="false" customHeight="false" outlineLevel="0" collapsed="false">
      <c r="A35" s="47" t="s">
        <v>38</v>
      </c>
      <c r="B35" s="48" t="n">
        <v>1984</v>
      </c>
      <c r="C35" s="47" t="s">
        <v>30</v>
      </c>
      <c r="D35" s="48" t="n">
        <v>144</v>
      </c>
    </row>
    <row r="36" customFormat="false" ht="12.75" hidden="false" customHeight="false" outlineLevel="0" collapsed="false">
      <c r="A36" s="47" t="s">
        <v>38</v>
      </c>
      <c r="B36" s="48" t="n">
        <v>1985</v>
      </c>
      <c r="C36" s="47" t="s">
        <v>30</v>
      </c>
      <c r="D36" s="48" t="n">
        <v>140</v>
      </c>
    </row>
    <row r="37" customFormat="false" ht="12.75" hidden="false" customHeight="false" outlineLevel="0" collapsed="false">
      <c r="A37" s="47" t="s">
        <v>38</v>
      </c>
      <c r="B37" s="48" t="n">
        <v>1986</v>
      </c>
      <c r="C37" s="47" t="s">
        <v>30</v>
      </c>
      <c r="D37" s="48" t="n">
        <v>362</v>
      </c>
    </row>
    <row r="38" customFormat="false" ht="12.75" hidden="false" customHeight="false" outlineLevel="0" collapsed="false">
      <c r="A38" s="47" t="s">
        <v>38</v>
      </c>
      <c r="B38" s="48" t="n">
        <v>1987</v>
      </c>
      <c r="C38" s="47" t="s">
        <v>30</v>
      </c>
      <c r="D38" s="48" t="n">
        <v>247</v>
      </c>
    </row>
    <row r="39" customFormat="false" ht="12.75" hidden="false" customHeight="false" outlineLevel="0" collapsed="false">
      <c r="A39" s="47" t="s">
        <v>38</v>
      </c>
      <c r="B39" s="48" t="n">
        <v>1988</v>
      </c>
      <c r="C39" s="47" t="s">
        <v>30</v>
      </c>
      <c r="D39" s="48" t="n">
        <v>472</v>
      </c>
    </row>
    <row r="40" customFormat="false" ht="12.75" hidden="false" customHeight="false" outlineLevel="0" collapsed="false">
      <c r="A40" s="47" t="s">
        <v>38</v>
      </c>
      <c r="B40" s="48" t="n">
        <v>1989</v>
      </c>
      <c r="C40" s="47" t="s">
        <v>30</v>
      </c>
      <c r="D40" s="48" t="n">
        <v>308</v>
      </c>
    </row>
    <row r="41" customFormat="false" ht="12.75" hidden="false" customHeight="false" outlineLevel="0" collapsed="false">
      <c r="A41" s="47" t="s">
        <v>38</v>
      </c>
      <c r="B41" s="48" t="n">
        <v>1990</v>
      </c>
      <c r="C41" s="47" t="s">
        <v>30</v>
      </c>
      <c r="D41" s="48" t="n">
        <v>536</v>
      </c>
    </row>
    <row r="42" customFormat="false" ht="12.75" hidden="false" customHeight="false" outlineLevel="0" collapsed="false">
      <c r="A42" s="47" t="s">
        <v>38</v>
      </c>
      <c r="B42" s="48" t="n">
        <v>1991</v>
      </c>
      <c r="C42" s="47" t="s">
        <v>30</v>
      </c>
      <c r="D42" s="48" t="n">
        <v>324</v>
      </c>
    </row>
    <row r="43" customFormat="false" ht="12.75" hidden="false" customHeight="false" outlineLevel="0" collapsed="false">
      <c r="A43" s="47" t="s">
        <v>38</v>
      </c>
      <c r="B43" s="48" t="n">
        <v>1992</v>
      </c>
      <c r="C43" s="47" t="s">
        <v>30</v>
      </c>
      <c r="D43" s="48" t="n">
        <v>553</v>
      </c>
    </row>
    <row r="44" customFormat="false" ht="12.75" hidden="false" customHeight="false" outlineLevel="0" collapsed="false">
      <c r="A44" s="47" t="s">
        <v>38</v>
      </c>
      <c r="B44" s="48" t="n">
        <v>1993</v>
      </c>
      <c r="C44" s="47" t="s">
        <v>30</v>
      </c>
      <c r="D44" s="48" t="n">
        <v>297</v>
      </c>
    </row>
    <row r="45" customFormat="false" ht="12.75" hidden="false" customHeight="false" outlineLevel="0" collapsed="false">
      <c r="A45" s="47" t="s">
        <v>38</v>
      </c>
      <c r="B45" s="48" t="n">
        <v>1994</v>
      </c>
      <c r="C45" s="47" t="s">
        <v>30</v>
      </c>
      <c r="D45" s="48" t="n">
        <v>415</v>
      </c>
    </row>
    <row r="46" customFormat="false" ht="12.75" hidden="false" customHeight="false" outlineLevel="0" collapsed="false">
      <c r="A46" s="47" t="s">
        <v>38</v>
      </c>
      <c r="B46" s="48" t="n">
        <v>1995</v>
      </c>
      <c r="C46" s="47" t="s">
        <v>30</v>
      </c>
      <c r="D46" s="48" t="n">
        <v>166</v>
      </c>
    </row>
    <row r="47" customFormat="false" ht="12.75" hidden="false" customHeight="false" outlineLevel="0" collapsed="false">
      <c r="A47" s="47" t="s">
        <v>39</v>
      </c>
      <c r="B47" s="48" t="n">
        <v>1981</v>
      </c>
      <c r="C47" s="47" t="s">
        <v>30</v>
      </c>
      <c r="D47" s="48" t="n">
        <v>25</v>
      </c>
    </row>
    <row r="48" customFormat="false" ht="12.75" hidden="false" customHeight="false" outlineLevel="0" collapsed="false">
      <c r="A48" s="47" t="s">
        <v>39</v>
      </c>
      <c r="B48" s="48" t="n">
        <v>1982</v>
      </c>
      <c r="C48" s="47" t="s">
        <v>30</v>
      </c>
      <c r="D48" s="48" t="n">
        <v>49</v>
      </c>
    </row>
    <row r="49" customFormat="false" ht="12.75" hidden="false" customHeight="false" outlineLevel="0" collapsed="false">
      <c r="A49" s="47" t="s">
        <v>39</v>
      </c>
      <c r="B49" s="48" t="n">
        <v>1983</v>
      </c>
      <c r="C49" s="47" t="s">
        <v>30</v>
      </c>
      <c r="D49" s="48" t="n">
        <v>47</v>
      </c>
    </row>
    <row r="50" customFormat="false" ht="12.75" hidden="false" customHeight="false" outlineLevel="0" collapsed="false">
      <c r="A50" s="47" t="s">
        <v>39</v>
      </c>
      <c r="B50" s="48" t="n">
        <v>1984</v>
      </c>
      <c r="C50" s="47" t="s">
        <v>30</v>
      </c>
      <c r="D50" s="48" t="n">
        <v>175</v>
      </c>
    </row>
    <row r="51" customFormat="false" ht="12.75" hidden="false" customHeight="false" outlineLevel="0" collapsed="false">
      <c r="A51" s="47" t="s">
        <v>39</v>
      </c>
      <c r="B51" s="48" t="n">
        <v>1985</v>
      </c>
      <c r="C51" s="47" t="s">
        <v>30</v>
      </c>
      <c r="D51" s="48" t="n">
        <v>155</v>
      </c>
    </row>
    <row r="52" customFormat="false" ht="12.75" hidden="false" customHeight="false" outlineLevel="0" collapsed="false">
      <c r="A52" s="47" t="s">
        <v>39</v>
      </c>
      <c r="B52" s="48" t="n">
        <v>1986</v>
      </c>
      <c r="C52" s="47" t="s">
        <v>30</v>
      </c>
      <c r="D52" s="48" t="n">
        <v>441</v>
      </c>
    </row>
    <row r="53" customFormat="false" ht="12.75" hidden="false" customHeight="false" outlineLevel="0" collapsed="false">
      <c r="A53" s="47" t="s">
        <v>39</v>
      </c>
      <c r="B53" s="48" t="n">
        <v>1987</v>
      </c>
      <c r="C53" s="47" t="s">
        <v>30</v>
      </c>
      <c r="D53" s="48" t="n">
        <v>253</v>
      </c>
    </row>
    <row r="54" customFormat="false" ht="12.75" hidden="false" customHeight="false" outlineLevel="0" collapsed="false">
      <c r="A54" s="47" t="s">
        <v>39</v>
      </c>
      <c r="B54" s="48" t="n">
        <v>1988</v>
      </c>
      <c r="C54" s="47" t="s">
        <v>30</v>
      </c>
      <c r="D54" s="48" t="n">
        <v>544</v>
      </c>
    </row>
    <row r="55" customFormat="false" ht="12.75" hidden="false" customHeight="false" outlineLevel="0" collapsed="false">
      <c r="A55" s="47" t="s">
        <v>39</v>
      </c>
      <c r="B55" s="48" t="n">
        <v>1989</v>
      </c>
      <c r="C55" s="47" t="s">
        <v>30</v>
      </c>
      <c r="D55" s="48" t="n">
        <v>299</v>
      </c>
    </row>
    <row r="56" customFormat="false" ht="12.75" hidden="false" customHeight="false" outlineLevel="0" collapsed="false">
      <c r="A56" s="47" t="s">
        <v>39</v>
      </c>
      <c r="B56" s="48" t="n">
        <v>1990</v>
      </c>
      <c r="C56" s="47" t="s">
        <v>30</v>
      </c>
      <c r="D56" s="48" t="n">
        <v>641</v>
      </c>
    </row>
    <row r="57" customFormat="false" ht="12.75" hidden="false" customHeight="false" outlineLevel="0" collapsed="false">
      <c r="A57" s="47" t="s">
        <v>39</v>
      </c>
      <c r="B57" s="48" t="n">
        <v>1991</v>
      </c>
      <c r="C57" s="47" t="s">
        <v>30</v>
      </c>
      <c r="D57" s="48" t="n">
        <v>296</v>
      </c>
    </row>
    <row r="58" customFormat="false" ht="12.75" hidden="false" customHeight="false" outlineLevel="0" collapsed="false">
      <c r="A58" s="47" t="s">
        <v>39</v>
      </c>
      <c r="B58" s="48" t="n">
        <v>1992</v>
      </c>
      <c r="C58" s="47" t="s">
        <v>30</v>
      </c>
      <c r="D58" s="48" t="n">
        <v>744</v>
      </c>
    </row>
    <row r="59" customFormat="false" ht="12.75" hidden="false" customHeight="false" outlineLevel="0" collapsed="false">
      <c r="A59" s="47" t="s">
        <v>39</v>
      </c>
      <c r="B59" s="48" t="n">
        <v>1993</v>
      </c>
      <c r="C59" s="47" t="s">
        <v>30</v>
      </c>
      <c r="D59" s="48" t="n">
        <v>311</v>
      </c>
    </row>
    <row r="60" customFormat="false" ht="12.75" hidden="false" customHeight="false" outlineLevel="0" collapsed="false">
      <c r="A60" s="47" t="s">
        <v>39</v>
      </c>
      <c r="B60" s="48" t="n">
        <v>1994</v>
      </c>
      <c r="C60" s="47" t="s">
        <v>30</v>
      </c>
      <c r="D60" s="48" t="n">
        <v>565</v>
      </c>
    </row>
    <row r="61" customFormat="false" ht="12.75" hidden="false" customHeight="false" outlineLevel="0" collapsed="false">
      <c r="A61" s="47" t="s">
        <v>39</v>
      </c>
      <c r="B61" s="48" t="n">
        <v>1995</v>
      </c>
      <c r="C61" s="47" t="s">
        <v>30</v>
      </c>
      <c r="D61" s="48" t="n">
        <v>156</v>
      </c>
    </row>
    <row r="62" customFormat="false" ht="12.75" hidden="false" customHeight="false" outlineLevel="0" collapsed="false">
      <c r="A62" s="47" t="s">
        <v>40</v>
      </c>
      <c r="B62" s="48" t="n">
        <v>1981</v>
      </c>
      <c r="C62" s="47" t="s">
        <v>30</v>
      </c>
      <c r="D62" s="48" t="n">
        <v>17</v>
      </c>
    </row>
    <row r="63" customFormat="false" ht="12.75" hidden="false" customHeight="false" outlineLevel="0" collapsed="false">
      <c r="A63" s="47" t="s">
        <v>40</v>
      </c>
      <c r="B63" s="48" t="n">
        <v>1982</v>
      </c>
      <c r="C63" s="47" t="s">
        <v>30</v>
      </c>
      <c r="D63" s="48" t="n">
        <v>46</v>
      </c>
    </row>
    <row r="64" customFormat="false" ht="12.75" hidden="false" customHeight="false" outlineLevel="0" collapsed="false">
      <c r="A64" s="47" t="s">
        <v>40</v>
      </c>
      <c r="B64" s="48" t="n">
        <v>1983</v>
      </c>
      <c r="C64" s="47" t="s">
        <v>30</v>
      </c>
      <c r="D64" s="48" t="n">
        <v>47</v>
      </c>
    </row>
    <row r="65" customFormat="false" ht="12.75" hidden="false" customHeight="false" outlineLevel="0" collapsed="false">
      <c r="A65" s="47" t="s">
        <v>40</v>
      </c>
      <c r="B65" s="48" t="n">
        <v>1984</v>
      </c>
      <c r="C65" s="47" t="s">
        <v>30</v>
      </c>
      <c r="D65" s="48" t="n">
        <v>172</v>
      </c>
    </row>
    <row r="66" customFormat="false" ht="12.75" hidden="false" customHeight="false" outlineLevel="0" collapsed="false">
      <c r="A66" s="47" t="s">
        <v>40</v>
      </c>
      <c r="B66" s="48" t="n">
        <v>1985</v>
      </c>
      <c r="C66" s="47" t="s">
        <v>30</v>
      </c>
      <c r="D66" s="48" t="n">
        <v>144</v>
      </c>
    </row>
    <row r="67" customFormat="false" ht="12.75" hidden="false" customHeight="false" outlineLevel="0" collapsed="false">
      <c r="A67" s="47" t="s">
        <v>40</v>
      </c>
      <c r="B67" s="48" t="n">
        <v>1986</v>
      </c>
      <c r="C67" s="47" t="s">
        <v>30</v>
      </c>
      <c r="D67" s="48" t="n">
        <v>407</v>
      </c>
    </row>
    <row r="68" customFormat="false" ht="12.75" hidden="false" customHeight="false" outlineLevel="0" collapsed="false">
      <c r="A68" s="47" t="s">
        <v>40</v>
      </c>
      <c r="B68" s="48" t="n">
        <v>1987</v>
      </c>
      <c r="C68" s="47" t="s">
        <v>30</v>
      </c>
      <c r="D68" s="48" t="n">
        <v>246</v>
      </c>
    </row>
    <row r="69" customFormat="false" ht="12.75" hidden="false" customHeight="false" outlineLevel="0" collapsed="false">
      <c r="A69" s="47" t="s">
        <v>40</v>
      </c>
      <c r="B69" s="48" t="n">
        <v>1988</v>
      </c>
      <c r="C69" s="47" t="s">
        <v>30</v>
      </c>
      <c r="D69" s="48" t="n">
        <v>525</v>
      </c>
    </row>
    <row r="70" customFormat="false" ht="12.75" hidden="false" customHeight="false" outlineLevel="0" collapsed="false">
      <c r="A70" s="47" t="s">
        <v>40</v>
      </c>
      <c r="B70" s="48" t="n">
        <v>1989</v>
      </c>
      <c r="C70" s="47" t="s">
        <v>30</v>
      </c>
      <c r="D70" s="48" t="n">
        <v>289</v>
      </c>
    </row>
    <row r="71" customFormat="false" ht="12.75" hidden="false" customHeight="false" outlineLevel="0" collapsed="false">
      <c r="A71" s="47" t="s">
        <v>40</v>
      </c>
      <c r="B71" s="48" t="n">
        <v>1990</v>
      </c>
      <c r="C71" s="47" t="s">
        <v>30</v>
      </c>
      <c r="D71" s="48" t="n">
        <v>645</v>
      </c>
    </row>
    <row r="72" customFormat="false" ht="12.75" hidden="false" customHeight="false" outlineLevel="0" collapsed="false">
      <c r="A72" s="47" t="s">
        <v>40</v>
      </c>
      <c r="B72" s="48" t="n">
        <v>1991</v>
      </c>
      <c r="C72" s="47" t="s">
        <v>30</v>
      </c>
      <c r="D72" s="48" t="n">
        <v>292</v>
      </c>
    </row>
    <row r="73" customFormat="false" ht="12.75" hidden="false" customHeight="false" outlineLevel="0" collapsed="false">
      <c r="A73" s="47" t="s">
        <v>40</v>
      </c>
      <c r="B73" s="48" t="n">
        <v>1992</v>
      </c>
      <c r="C73" s="47" t="s">
        <v>30</v>
      </c>
      <c r="D73" s="48" t="n">
        <v>618</v>
      </c>
    </row>
    <row r="74" customFormat="false" ht="12.75" hidden="false" customHeight="false" outlineLevel="0" collapsed="false">
      <c r="A74" s="47" t="s">
        <v>40</v>
      </c>
      <c r="B74" s="48" t="n">
        <v>1993</v>
      </c>
      <c r="C74" s="47" t="s">
        <v>30</v>
      </c>
      <c r="D74" s="48" t="n">
        <v>245</v>
      </c>
    </row>
    <row r="75" customFormat="false" ht="12.75" hidden="false" customHeight="false" outlineLevel="0" collapsed="false">
      <c r="A75" s="47" t="s">
        <v>40</v>
      </c>
      <c r="B75" s="48" t="n">
        <v>1994</v>
      </c>
      <c r="C75" s="47" t="s">
        <v>30</v>
      </c>
      <c r="D75" s="48" t="n">
        <v>534</v>
      </c>
    </row>
    <row r="76" customFormat="false" ht="12.75" hidden="false" customHeight="false" outlineLevel="0" collapsed="false">
      <c r="A76" s="47" t="s">
        <v>40</v>
      </c>
      <c r="B76" s="48" t="n">
        <v>1995</v>
      </c>
      <c r="C76" s="47" t="s">
        <v>30</v>
      </c>
      <c r="D76" s="48" t="n">
        <v>149</v>
      </c>
    </row>
    <row r="77" customFormat="false" ht="12.75" hidden="false" customHeight="false" outlineLevel="0" collapsed="false">
      <c r="A77" s="47" t="s">
        <v>29</v>
      </c>
      <c r="B77" s="48" t="n">
        <v>1981</v>
      </c>
      <c r="C77" s="47" t="s">
        <v>30</v>
      </c>
      <c r="D77" s="48" t="n">
        <v>16</v>
      </c>
    </row>
    <row r="78" customFormat="false" ht="12.75" hidden="false" customHeight="false" outlineLevel="0" collapsed="false">
      <c r="A78" s="47" t="s">
        <v>29</v>
      </c>
      <c r="B78" s="48" t="n">
        <v>1982</v>
      </c>
      <c r="C78" s="47" t="s">
        <v>30</v>
      </c>
      <c r="D78" s="48" t="n">
        <v>39</v>
      </c>
    </row>
    <row r="79" customFormat="false" ht="12.75" hidden="false" customHeight="false" outlineLevel="0" collapsed="false">
      <c r="A79" s="47" t="s">
        <v>29</v>
      </c>
      <c r="B79" s="48" t="n">
        <v>1983</v>
      </c>
      <c r="C79" s="47" t="s">
        <v>30</v>
      </c>
      <c r="D79" s="48" t="n">
        <v>48</v>
      </c>
    </row>
    <row r="80" customFormat="false" ht="12.75" hidden="false" customHeight="false" outlineLevel="0" collapsed="false">
      <c r="A80" s="47" t="s">
        <v>29</v>
      </c>
      <c r="B80" s="48" t="n">
        <v>1984</v>
      </c>
      <c r="C80" s="47" t="s">
        <v>30</v>
      </c>
      <c r="D80" s="48" t="n">
        <v>138</v>
      </c>
    </row>
    <row r="81" customFormat="false" ht="12.75" hidden="false" customHeight="false" outlineLevel="0" collapsed="false">
      <c r="A81" s="47" t="s">
        <v>29</v>
      </c>
      <c r="B81" s="48" t="n">
        <v>1985</v>
      </c>
      <c r="C81" s="47" t="s">
        <v>30</v>
      </c>
      <c r="D81" s="48" t="n">
        <v>120</v>
      </c>
    </row>
    <row r="82" customFormat="false" ht="12.75" hidden="false" customHeight="false" outlineLevel="0" collapsed="false">
      <c r="A82" s="47" t="s">
        <v>29</v>
      </c>
      <c r="B82" s="48" t="n">
        <v>1986</v>
      </c>
      <c r="C82" s="47" t="s">
        <v>30</v>
      </c>
      <c r="D82" s="48" t="n">
        <v>362</v>
      </c>
    </row>
    <row r="83" customFormat="false" ht="12.75" hidden="false" customHeight="false" outlineLevel="0" collapsed="false">
      <c r="A83" s="47" t="s">
        <v>29</v>
      </c>
      <c r="B83" s="48" t="n">
        <v>1987</v>
      </c>
      <c r="C83" s="47" t="s">
        <v>30</v>
      </c>
      <c r="D83" s="48" t="n">
        <v>179</v>
      </c>
    </row>
    <row r="84" customFormat="false" ht="12.75" hidden="false" customHeight="false" outlineLevel="0" collapsed="false">
      <c r="A84" s="47" t="s">
        <v>29</v>
      </c>
      <c r="B84" s="48" t="n">
        <v>1988</v>
      </c>
      <c r="C84" s="47" t="s">
        <v>30</v>
      </c>
      <c r="D84" s="48" t="n">
        <v>499</v>
      </c>
    </row>
    <row r="85" customFormat="false" ht="12.75" hidden="false" customHeight="false" outlineLevel="0" collapsed="false">
      <c r="A85" s="47" t="s">
        <v>29</v>
      </c>
      <c r="B85" s="48" t="n">
        <v>1989</v>
      </c>
      <c r="C85" s="47" t="s">
        <v>30</v>
      </c>
      <c r="D85" s="48" t="n">
        <v>235</v>
      </c>
    </row>
    <row r="86" customFormat="false" ht="12.75" hidden="false" customHeight="false" outlineLevel="0" collapsed="false">
      <c r="A86" s="47" t="s">
        <v>29</v>
      </c>
      <c r="B86" s="48" t="n">
        <v>1990</v>
      </c>
      <c r="C86" s="47" t="s">
        <v>30</v>
      </c>
      <c r="D86" s="48" t="n">
        <v>528</v>
      </c>
    </row>
    <row r="87" customFormat="false" ht="12.75" hidden="false" customHeight="false" outlineLevel="0" collapsed="false">
      <c r="A87" s="47" t="s">
        <v>29</v>
      </c>
      <c r="B87" s="48" t="n">
        <v>1991</v>
      </c>
      <c r="C87" s="47" t="s">
        <v>30</v>
      </c>
      <c r="D87" s="48" t="n">
        <v>237</v>
      </c>
    </row>
    <row r="88" customFormat="false" ht="12.75" hidden="false" customHeight="false" outlineLevel="0" collapsed="false">
      <c r="A88" s="47" t="s">
        <v>29</v>
      </c>
      <c r="B88" s="48" t="n">
        <v>1992</v>
      </c>
      <c r="C88" s="47" t="s">
        <v>30</v>
      </c>
      <c r="D88" s="48" t="n">
        <v>585</v>
      </c>
    </row>
    <row r="89" customFormat="false" ht="12.75" hidden="false" customHeight="false" outlineLevel="0" collapsed="false">
      <c r="A89" s="47" t="s">
        <v>29</v>
      </c>
      <c r="B89" s="48" t="n">
        <v>1993</v>
      </c>
      <c r="C89" s="47" t="s">
        <v>30</v>
      </c>
      <c r="D89" s="48" t="n">
        <v>186</v>
      </c>
    </row>
    <row r="90" customFormat="false" ht="12.75" hidden="false" customHeight="false" outlineLevel="0" collapsed="false">
      <c r="A90" s="47" t="s">
        <v>29</v>
      </c>
      <c r="B90" s="48" t="n">
        <v>1994</v>
      </c>
      <c r="C90" s="47" t="s">
        <v>30</v>
      </c>
      <c r="D90" s="48" t="n">
        <v>469</v>
      </c>
    </row>
    <row r="91" customFormat="false" ht="12.75" hidden="false" customHeight="false" outlineLevel="0" collapsed="false">
      <c r="A91" s="47" t="s">
        <v>29</v>
      </c>
      <c r="B91" s="48" t="n">
        <v>1995</v>
      </c>
      <c r="C91" s="47" t="s">
        <v>30</v>
      </c>
      <c r="D91" s="48" t="n">
        <v>153</v>
      </c>
    </row>
    <row r="92" customFormat="false" ht="12.75" hidden="false" customHeight="false" outlineLevel="0" collapsed="false">
      <c r="D92" s="39" t="n">
        <f aca="false">SUM(D2:D91)</f>
        <v>23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49" t="s">
        <v>25</v>
      </c>
      <c r="B1" s="49" t="s">
        <v>26</v>
      </c>
      <c r="C1" s="49" t="s">
        <v>27</v>
      </c>
      <c r="D1" s="49" t="s">
        <v>28</v>
      </c>
    </row>
    <row r="2" customFormat="false" ht="12.75" hidden="false" customHeight="false" outlineLevel="0" collapsed="false">
      <c r="A2" s="50" t="s">
        <v>36</v>
      </c>
      <c r="B2" s="51" t="n">
        <v>1981</v>
      </c>
      <c r="C2" s="50" t="s">
        <v>30</v>
      </c>
      <c r="D2" s="51" t="n">
        <v>26</v>
      </c>
    </row>
    <row r="3" customFormat="false" ht="12.75" hidden="false" customHeight="false" outlineLevel="0" collapsed="false">
      <c r="A3" s="50" t="s">
        <v>36</v>
      </c>
      <c r="B3" s="51" t="n">
        <v>1982</v>
      </c>
      <c r="C3" s="50" t="s">
        <v>30</v>
      </c>
      <c r="D3" s="51" t="n">
        <v>34</v>
      </c>
    </row>
    <row r="4" customFormat="false" ht="12.75" hidden="false" customHeight="false" outlineLevel="0" collapsed="false">
      <c r="A4" s="50" t="s">
        <v>36</v>
      </c>
      <c r="B4" s="51" t="n">
        <v>1983</v>
      </c>
      <c r="C4" s="50" t="s">
        <v>30</v>
      </c>
      <c r="D4" s="51" t="n">
        <v>60</v>
      </c>
    </row>
    <row r="5" customFormat="false" ht="12.75" hidden="false" customHeight="false" outlineLevel="0" collapsed="false">
      <c r="A5" s="50" t="s">
        <v>36</v>
      </c>
      <c r="B5" s="51" t="n">
        <v>1984</v>
      </c>
      <c r="C5" s="50" t="s">
        <v>30</v>
      </c>
      <c r="D5" s="51" t="n">
        <v>110</v>
      </c>
    </row>
    <row r="6" customFormat="false" ht="12.75" hidden="false" customHeight="false" outlineLevel="0" collapsed="false">
      <c r="A6" s="50" t="s">
        <v>36</v>
      </c>
      <c r="B6" s="51" t="n">
        <v>1985</v>
      </c>
      <c r="C6" s="50" t="s">
        <v>30</v>
      </c>
      <c r="D6" s="51" t="n">
        <v>182</v>
      </c>
    </row>
    <row r="7" customFormat="false" ht="12.75" hidden="false" customHeight="false" outlineLevel="0" collapsed="false">
      <c r="A7" s="50" t="s">
        <v>36</v>
      </c>
      <c r="B7" s="51" t="n">
        <v>1986</v>
      </c>
      <c r="C7" s="50" t="s">
        <v>30</v>
      </c>
      <c r="D7" s="51" t="n">
        <v>243</v>
      </c>
    </row>
    <row r="8" customFormat="false" ht="12.75" hidden="false" customHeight="false" outlineLevel="0" collapsed="false">
      <c r="A8" s="50" t="s">
        <v>36</v>
      </c>
      <c r="B8" s="51" t="n">
        <v>1987</v>
      </c>
      <c r="C8" s="50" t="s">
        <v>30</v>
      </c>
      <c r="D8" s="51" t="n">
        <v>302</v>
      </c>
    </row>
    <row r="9" customFormat="false" ht="12.75" hidden="false" customHeight="false" outlineLevel="0" collapsed="false">
      <c r="A9" s="50" t="s">
        <v>36</v>
      </c>
      <c r="B9" s="51" t="n">
        <v>1988</v>
      </c>
      <c r="C9" s="50" t="s">
        <v>30</v>
      </c>
      <c r="D9" s="51" t="n">
        <v>294</v>
      </c>
    </row>
    <row r="10" customFormat="false" ht="12.75" hidden="false" customHeight="false" outlineLevel="0" collapsed="false">
      <c r="A10" s="50" t="s">
        <v>36</v>
      </c>
      <c r="B10" s="51" t="n">
        <v>1989</v>
      </c>
      <c r="C10" s="50" t="s">
        <v>30</v>
      </c>
      <c r="D10" s="51" t="n">
        <v>345</v>
      </c>
    </row>
    <row r="11" customFormat="false" ht="12.75" hidden="false" customHeight="false" outlineLevel="0" collapsed="false">
      <c r="A11" s="50" t="s">
        <v>36</v>
      </c>
      <c r="B11" s="51" t="n">
        <v>1990</v>
      </c>
      <c r="C11" s="50" t="s">
        <v>30</v>
      </c>
      <c r="D11" s="51" t="n">
        <v>288</v>
      </c>
    </row>
    <row r="12" customFormat="false" ht="12.75" hidden="false" customHeight="false" outlineLevel="0" collapsed="false">
      <c r="A12" s="50" t="s">
        <v>36</v>
      </c>
      <c r="B12" s="51" t="n">
        <v>1991</v>
      </c>
      <c r="C12" s="50" t="s">
        <v>30</v>
      </c>
      <c r="D12" s="51" t="n">
        <v>346</v>
      </c>
    </row>
    <row r="13" customFormat="false" ht="12.75" hidden="false" customHeight="false" outlineLevel="0" collapsed="false">
      <c r="A13" s="50" t="s">
        <v>36</v>
      </c>
      <c r="B13" s="51" t="n">
        <v>1992</v>
      </c>
      <c r="C13" s="50" t="s">
        <v>30</v>
      </c>
      <c r="D13" s="51" t="n">
        <v>314</v>
      </c>
    </row>
    <row r="14" customFormat="false" ht="12.75" hidden="false" customHeight="false" outlineLevel="0" collapsed="false">
      <c r="A14" s="50" t="s">
        <v>36</v>
      </c>
      <c r="B14" s="51" t="n">
        <v>1993</v>
      </c>
      <c r="C14" s="50" t="s">
        <v>30</v>
      </c>
      <c r="D14" s="51" t="n">
        <v>280</v>
      </c>
    </row>
    <row r="15" customFormat="false" ht="12.75" hidden="false" customHeight="false" outlineLevel="0" collapsed="false">
      <c r="A15" s="50" t="s">
        <v>36</v>
      </c>
      <c r="B15" s="51" t="n">
        <v>1994</v>
      </c>
      <c r="C15" s="50" t="s">
        <v>30</v>
      </c>
      <c r="D15" s="51" t="n">
        <v>197</v>
      </c>
    </row>
    <row r="16" customFormat="false" ht="12.75" hidden="false" customHeight="false" outlineLevel="0" collapsed="false">
      <c r="A16" s="50" t="s">
        <v>36</v>
      </c>
      <c r="B16" s="51" t="n">
        <v>1995</v>
      </c>
      <c r="C16" s="50" t="s">
        <v>30</v>
      </c>
      <c r="D16" s="51" t="n">
        <v>171</v>
      </c>
    </row>
    <row r="17" customFormat="false" ht="12.75" hidden="false" customHeight="false" outlineLevel="0" collapsed="false">
      <c r="A17" s="50" t="s">
        <v>36</v>
      </c>
      <c r="B17" s="51" t="n">
        <v>1996</v>
      </c>
      <c r="C17" s="50" t="s">
        <v>30</v>
      </c>
      <c r="D17" s="51" t="n">
        <v>92</v>
      </c>
    </row>
    <row r="18" customFormat="false" ht="12.75" hidden="false" customHeight="false" outlineLevel="0" collapsed="false">
      <c r="A18" s="50" t="s">
        <v>36</v>
      </c>
      <c r="B18" s="51" t="n">
        <v>1997</v>
      </c>
      <c r="C18" s="50" t="s">
        <v>30</v>
      </c>
      <c r="D18" s="51" t="n">
        <v>80</v>
      </c>
    </row>
    <row r="19" customFormat="false" ht="12.75" hidden="false" customHeight="false" outlineLevel="0" collapsed="false">
      <c r="A19" s="50" t="s">
        <v>36</v>
      </c>
      <c r="B19" s="51" t="n">
        <v>1998</v>
      </c>
      <c r="C19" s="50" t="s">
        <v>30</v>
      </c>
      <c r="D19" s="51" t="n">
        <v>56</v>
      </c>
    </row>
    <row r="20" customFormat="false" ht="12.75" hidden="false" customHeight="false" outlineLevel="0" collapsed="false">
      <c r="A20" s="50" t="s">
        <v>36</v>
      </c>
      <c r="B20" s="51" t="n">
        <v>1999</v>
      </c>
      <c r="C20" s="50" t="s">
        <v>30</v>
      </c>
      <c r="D20" s="51" t="n">
        <v>48</v>
      </c>
    </row>
    <row r="21" customFormat="false" ht="12.75" hidden="false" customHeight="false" outlineLevel="0" collapsed="false">
      <c r="A21" s="50" t="s">
        <v>36</v>
      </c>
      <c r="B21" s="51" t="n">
        <v>2000</v>
      </c>
      <c r="C21" s="50" t="s">
        <v>30</v>
      </c>
      <c r="D21" s="51" t="n">
        <v>84</v>
      </c>
    </row>
    <row r="22" customFormat="false" ht="12.75" hidden="false" customHeight="false" outlineLevel="0" collapsed="false">
      <c r="A22" s="50" t="s">
        <v>36</v>
      </c>
      <c r="B22" s="51" t="n">
        <v>2001</v>
      </c>
      <c r="C22" s="50" t="s">
        <v>30</v>
      </c>
      <c r="D22" s="51" t="n">
        <v>12</v>
      </c>
    </row>
    <row r="23" customFormat="false" ht="12.75" hidden="false" customHeight="false" outlineLevel="0" collapsed="false">
      <c r="A23" s="50" t="s">
        <v>36</v>
      </c>
      <c r="B23" s="51" t="n">
        <v>2002</v>
      </c>
      <c r="C23" s="50" t="s">
        <v>30</v>
      </c>
      <c r="D23" s="51" t="n">
        <v>11</v>
      </c>
    </row>
    <row r="24" customFormat="false" ht="12.75" hidden="false" customHeight="false" outlineLevel="0" collapsed="false">
      <c r="A24" s="50" t="s">
        <v>37</v>
      </c>
      <c r="B24" s="51" t="n">
        <v>1981</v>
      </c>
      <c r="C24" s="50" t="s">
        <v>30</v>
      </c>
      <c r="D24" s="51" t="n">
        <v>11</v>
      </c>
    </row>
    <row r="25" customFormat="false" ht="12.75" hidden="false" customHeight="false" outlineLevel="0" collapsed="false">
      <c r="A25" s="50" t="s">
        <v>37</v>
      </c>
      <c r="B25" s="51" t="n">
        <v>1982</v>
      </c>
      <c r="C25" s="50" t="s">
        <v>30</v>
      </c>
      <c r="D25" s="51" t="n">
        <v>27</v>
      </c>
    </row>
    <row r="26" customFormat="false" ht="12.75" hidden="false" customHeight="false" outlineLevel="0" collapsed="false">
      <c r="A26" s="50" t="s">
        <v>37</v>
      </c>
      <c r="B26" s="51" t="n">
        <v>1983</v>
      </c>
      <c r="C26" s="50" t="s">
        <v>30</v>
      </c>
      <c r="D26" s="51" t="n">
        <v>37</v>
      </c>
    </row>
    <row r="27" customFormat="false" ht="12.75" hidden="false" customHeight="false" outlineLevel="0" collapsed="false">
      <c r="A27" s="50" t="s">
        <v>37</v>
      </c>
      <c r="B27" s="51" t="n">
        <v>1984</v>
      </c>
      <c r="C27" s="50" t="s">
        <v>30</v>
      </c>
      <c r="D27" s="51" t="n">
        <v>118</v>
      </c>
    </row>
    <row r="28" customFormat="false" ht="12.75" hidden="false" customHeight="false" outlineLevel="0" collapsed="false">
      <c r="A28" s="50" t="s">
        <v>37</v>
      </c>
      <c r="B28" s="51" t="n">
        <v>1985</v>
      </c>
      <c r="C28" s="50" t="s">
        <v>30</v>
      </c>
      <c r="D28" s="51" t="n">
        <v>137</v>
      </c>
    </row>
    <row r="29" customFormat="false" ht="12.75" hidden="false" customHeight="false" outlineLevel="0" collapsed="false">
      <c r="A29" s="50" t="s">
        <v>37</v>
      </c>
      <c r="B29" s="51" t="n">
        <v>1986</v>
      </c>
      <c r="C29" s="50" t="s">
        <v>30</v>
      </c>
      <c r="D29" s="51" t="n">
        <v>290</v>
      </c>
    </row>
    <row r="30" customFormat="false" ht="12.75" hidden="false" customHeight="false" outlineLevel="0" collapsed="false">
      <c r="A30" s="50" t="s">
        <v>37</v>
      </c>
      <c r="B30" s="51" t="n">
        <v>1987</v>
      </c>
      <c r="C30" s="50" t="s">
        <v>30</v>
      </c>
      <c r="D30" s="51" t="n">
        <v>259</v>
      </c>
    </row>
    <row r="31" customFormat="false" ht="12.75" hidden="false" customHeight="false" outlineLevel="0" collapsed="false">
      <c r="A31" s="50" t="s">
        <v>37</v>
      </c>
      <c r="B31" s="51" t="n">
        <v>1988</v>
      </c>
      <c r="C31" s="50" t="s">
        <v>30</v>
      </c>
      <c r="D31" s="51" t="n">
        <v>378</v>
      </c>
    </row>
    <row r="32" customFormat="false" ht="12.75" hidden="false" customHeight="false" outlineLevel="0" collapsed="false">
      <c r="A32" s="50" t="s">
        <v>37</v>
      </c>
      <c r="B32" s="51" t="n">
        <v>1989</v>
      </c>
      <c r="C32" s="50" t="s">
        <v>30</v>
      </c>
      <c r="D32" s="51" t="n">
        <v>282</v>
      </c>
    </row>
    <row r="33" customFormat="false" ht="12.75" hidden="false" customHeight="false" outlineLevel="0" collapsed="false">
      <c r="A33" s="50" t="s">
        <v>37</v>
      </c>
      <c r="B33" s="51" t="n">
        <v>1990</v>
      </c>
      <c r="C33" s="50" t="s">
        <v>30</v>
      </c>
      <c r="D33" s="51" t="n">
        <v>389</v>
      </c>
    </row>
    <row r="34" customFormat="false" ht="12.75" hidden="false" customHeight="false" outlineLevel="0" collapsed="false">
      <c r="A34" s="50" t="s">
        <v>37</v>
      </c>
      <c r="B34" s="51" t="n">
        <v>1991</v>
      </c>
      <c r="C34" s="50" t="s">
        <v>30</v>
      </c>
      <c r="D34" s="51" t="n">
        <v>245</v>
      </c>
    </row>
    <row r="35" customFormat="false" ht="12.75" hidden="false" customHeight="false" outlineLevel="0" collapsed="false">
      <c r="A35" s="50" t="s">
        <v>37</v>
      </c>
      <c r="B35" s="51" t="n">
        <v>1992</v>
      </c>
      <c r="C35" s="50" t="s">
        <v>30</v>
      </c>
      <c r="D35" s="51" t="n">
        <v>442</v>
      </c>
    </row>
    <row r="36" customFormat="false" ht="12.75" hidden="false" customHeight="false" outlineLevel="0" collapsed="false">
      <c r="A36" s="50" t="s">
        <v>37</v>
      </c>
      <c r="B36" s="51" t="n">
        <v>1993</v>
      </c>
      <c r="C36" s="50" t="s">
        <v>30</v>
      </c>
      <c r="D36" s="51" t="n">
        <v>247</v>
      </c>
    </row>
    <row r="37" customFormat="false" ht="12.75" hidden="false" customHeight="false" outlineLevel="0" collapsed="false">
      <c r="A37" s="50" t="s">
        <v>37</v>
      </c>
      <c r="B37" s="51" t="n">
        <v>1994</v>
      </c>
      <c r="C37" s="50" t="s">
        <v>30</v>
      </c>
      <c r="D37" s="51" t="n">
        <v>306</v>
      </c>
    </row>
    <row r="38" customFormat="false" ht="12.75" hidden="false" customHeight="false" outlineLevel="0" collapsed="false">
      <c r="A38" s="50" t="s">
        <v>37</v>
      </c>
      <c r="B38" s="51" t="n">
        <v>1995</v>
      </c>
      <c r="C38" s="50" t="s">
        <v>30</v>
      </c>
      <c r="D38" s="51" t="n">
        <v>140</v>
      </c>
    </row>
    <row r="39" customFormat="false" ht="12.75" hidden="false" customHeight="false" outlineLevel="0" collapsed="false">
      <c r="A39" s="50" t="s">
        <v>37</v>
      </c>
      <c r="B39" s="51" t="n">
        <v>1996</v>
      </c>
      <c r="C39" s="50" t="s">
        <v>30</v>
      </c>
      <c r="D39" s="51" t="n">
        <v>132</v>
      </c>
    </row>
    <row r="40" customFormat="false" ht="12.75" hidden="false" customHeight="false" outlineLevel="0" collapsed="false">
      <c r="A40" s="50" t="s">
        <v>37</v>
      </c>
      <c r="B40" s="51" t="n">
        <v>1997</v>
      </c>
      <c r="C40" s="50" t="s">
        <v>30</v>
      </c>
      <c r="D40" s="51" t="n">
        <v>85</v>
      </c>
    </row>
    <row r="41" customFormat="false" ht="12.75" hidden="false" customHeight="false" outlineLevel="0" collapsed="false">
      <c r="A41" s="50" t="s">
        <v>37</v>
      </c>
      <c r="B41" s="51" t="n">
        <v>1998</v>
      </c>
      <c r="C41" s="50" t="s">
        <v>30</v>
      </c>
      <c r="D41" s="51" t="n">
        <v>77</v>
      </c>
    </row>
    <row r="42" customFormat="false" ht="12.75" hidden="false" customHeight="false" outlineLevel="0" collapsed="false">
      <c r="A42" s="50" t="s">
        <v>37</v>
      </c>
      <c r="B42" s="51" t="n">
        <v>1999</v>
      </c>
      <c r="C42" s="50" t="s">
        <v>30</v>
      </c>
      <c r="D42" s="51" t="n">
        <v>60</v>
      </c>
    </row>
    <row r="43" customFormat="false" ht="12.75" hidden="false" customHeight="false" outlineLevel="0" collapsed="false">
      <c r="A43" s="50" t="s">
        <v>37</v>
      </c>
      <c r="B43" s="51" t="n">
        <v>2000</v>
      </c>
      <c r="C43" s="50" t="s">
        <v>30</v>
      </c>
      <c r="D43" s="51" t="n">
        <v>84</v>
      </c>
    </row>
    <row r="44" customFormat="false" ht="12.75" hidden="false" customHeight="false" outlineLevel="0" collapsed="false">
      <c r="A44" s="50" t="s">
        <v>37</v>
      </c>
      <c r="B44" s="51" t="n">
        <v>2001</v>
      </c>
      <c r="C44" s="50" t="s">
        <v>30</v>
      </c>
      <c r="D44" s="51" t="n">
        <v>18</v>
      </c>
    </row>
    <row r="45" customFormat="false" ht="12.75" hidden="false" customHeight="false" outlineLevel="0" collapsed="false">
      <c r="A45" s="50" t="s">
        <v>37</v>
      </c>
      <c r="B45" s="51" t="n">
        <v>2002</v>
      </c>
      <c r="C45" s="50" t="s">
        <v>30</v>
      </c>
      <c r="D45" s="51" t="n">
        <v>2</v>
      </c>
    </row>
    <row r="46" customFormat="false" ht="12.75" hidden="false" customHeight="false" outlineLevel="0" collapsed="false">
      <c r="A46" s="50" t="s">
        <v>38</v>
      </c>
      <c r="B46" s="51" t="n">
        <v>1981</v>
      </c>
      <c r="C46" s="50" t="s">
        <v>30</v>
      </c>
      <c r="D46" s="51" t="n">
        <v>17</v>
      </c>
    </row>
    <row r="47" customFormat="false" ht="12.75" hidden="false" customHeight="false" outlineLevel="0" collapsed="false">
      <c r="A47" s="50" t="s">
        <v>38</v>
      </c>
      <c r="B47" s="51" t="n">
        <v>1982</v>
      </c>
      <c r="C47" s="50" t="s">
        <v>30</v>
      </c>
      <c r="D47" s="51" t="n">
        <v>52</v>
      </c>
    </row>
    <row r="48" customFormat="false" ht="12.75" hidden="false" customHeight="false" outlineLevel="0" collapsed="false">
      <c r="A48" s="50" t="s">
        <v>38</v>
      </c>
      <c r="B48" s="51" t="n">
        <v>1983</v>
      </c>
      <c r="C48" s="50" t="s">
        <v>30</v>
      </c>
      <c r="D48" s="51" t="n">
        <v>43</v>
      </c>
    </row>
    <row r="49" customFormat="false" ht="12.75" hidden="false" customHeight="false" outlineLevel="0" collapsed="false">
      <c r="A49" s="50" t="s">
        <v>38</v>
      </c>
      <c r="B49" s="51" t="n">
        <v>1984</v>
      </c>
      <c r="C49" s="50" t="s">
        <v>30</v>
      </c>
      <c r="D49" s="51" t="n">
        <v>144</v>
      </c>
    </row>
    <row r="50" customFormat="false" ht="12.75" hidden="false" customHeight="false" outlineLevel="0" collapsed="false">
      <c r="A50" s="50" t="s">
        <v>38</v>
      </c>
      <c r="B50" s="51" t="n">
        <v>1985</v>
      </c>
      <c r="C50" s="50" t="s">
        <v>30</v>
      </c>
      <c r="D50" s="51" t="n">
        <v>140</v>
      </c>
    </row>
    <row r="51" customFormat="false" ht="12.75" hidden="false" customHeight="false" outlineLevel="0" collapsed="false">
      <c r="A51" s="50" t="s">
        <v>38</v>
      </c>
      <c r="B51" s="51" t="n">
        <v>1986</v>
      </c>
      <c r="C51" s="50" t="s">
        <v>30</v>
      </c>
      <c r="D51" s="51" t="n">
        <v>362</v>
      </c>
    </row>
    <row r="52" customFormat="false" ht="12.75" hidden="false" customHeight="false" outlineLevel="0" collapsed="false">
      <c r="A52" s="50" t="s">
        <v>38</v>
      </c>
      <c r="B52" s="51" t="n">
        <v>1987</v>
      </c>
      <c r="C52" s="50" t="s">
        <v>30</v>
      </c>
      <c r="D52" s="51" t="n">
        <v>247</v>
      </c>
    </row>
    <row r="53" customFormat="false" ht="12.75" hidden="false" customHeight="false" outlineLevel="0" collapsed="false">
      <c r="A53" s="50" t="s">
        <v>38</v>
      </c>
      <c r="B53" s="51" t="n">
        <v>1988</v>
      </c>
      <c r="C53" s="50" t="s">
        <v>30</v>
      </c>
      <c r="D53" s="51" t="n">
        <v>472</v>
      </c>
    </row>
    <row r="54" customFormat="false" ht="12.75" hidden="false" customHeight="false" outlineLevel="0" collapsed="false">
      <c r="A54" s="50" t="s">
        <v>38</v>
      </c>
      <c r="B54" s="51" t="n">
        <v>1989</v>
      </c>
      <c r="C54" s="50" t="s">
        <v>30</v>
      </c>
      <c r="D54" s="51" t="n">
        <v>308</v>
      </c>
    </row>
    <row r="55" customFormat="false" ht="12.75" hidden="false" customHeight="false" outlineLevel="0" collapsed="false">
      <c r="A55" s="50" t="s">
        <v>38</v>
      </c>
      <c r="B55" s="51" t="n">
        <v>1990</v>
      </c>
      <c r="C55" s="50" t="s">
        <v>30</v>
      </c>
      <c r="D55" s="51" t="n">
        <v>536</v>
      </c>
    </row>
    <row r="56" customFormat="false" ht="12.75" hidden="false" customHeight="false" outlineLevel="0" collapsed="false">
      <c r="A56" s="50" t="s">
        <v>38</v>
      </c>
      <c r="B56" s="51" t="n">
        <v>1991</v>
      </c>
      <c r="C56" s="50" t="s">
        <v>30</v>
      </c>
      <c r="D56" s="51" t="n">
        <v>324</v>
      </c>
    </row>
    <row r="57" customFormat="false" ht="12.75" hidden="false" customHeight="false" outlineLevel="0" collapsed="false">
      <c r="A57" s="50" t="s">
        <v>38</v>
      </c>
      <c r="B57" s="51" t="n">
        <v>1992</v>
      </c>
      <c r="C57" s="50" t="s">
        <v>30</v>
      </c>
      <c r="D57" s="51" t="n">
        <v>553</v>
      </c>
    </row>
    <row r="58" customFormat="false" ht="12.75" hidden="false" customHeight="false" outlineLevel="0" collapsed="false">
      <c r="A58" s="50" t="s">
        <v>38</v>
      </c>
      <c r="B58" s="51" t="n">
        <v>1993</v>
      </c>
      <c r="C58" s="50" t="s">
        <v>30</v>
      </c>
      <c r="D58" s="51" t="n">
        <v>297</v>
      </c>
    </row>
    <row r="59" customFormat="false" ht="12.75" hidden="false" customHeight="false" outlineLevel="0" collapsed="false">
      <c r="A59" s="50" t="s">
        <v>38</v>
      </c>
      <c r="B59" s="51" t="n">
        <v>1994</v>
      </c>
      <c r="C59" s="50" t="s">
        <v>30</v>
      </c>
      <c r="D59" s="51" t="n">
        <v>415</v>
      </c>
    </row>
    <row r="60" customFormat="false" ht="12.75" hidden="false" customHeight="false" outlineLevel="0" collapsed="false">
      <c r="A60" s="50" t="s">
        <v>38</v>
      </c>
      <c r="B60" s="51" t="n">
        <v>1995</v>
      </c>
      <c r="C60" s="50" t="s">
        <v>30</v>
      </c>
      <c r="D60" s="51" t="n">
        <v>166</v>
      </c>
    </row>
    <row r="61" customFormat="false" ht="12.75" hidden="false" customHeight="false" outlineLevel="0" collapsed="false">
      <c r="A61" s="50" t="s">
        <v>38</v>
      </c>
      <c r="B61" s="51" t="n">
        <v>1996</v>
      </c>
      <c r="C61" s="50" t="s">
        <v>30</v>
      </c>
      <c r="D61" s="51" t="n">
        <v>178</v>
      </c>
    </row>
    <row r="62" customFormat="false" ht="12.75" hidden="false" customHeight="false" outlineLevel="0" collapsed="false">
      <c r="A62" s="50" t="s">
        <v>38</v>
      </c>
      <c r="B62" s="51" t="n">
        <v>1997</v>
      </c>
      <c r="C62" s="50" t="s">
        <v>30</v>
      </c>
      <c r="D62" s="51" t="n">
        <v>88</v>
      </c>
    </row>
    <row r="63" customFormat="false" ht="12.75" hidden="false" customHeight="false" outlineLevel="0" collapsed="false">
      <c r="A63" s="50" t="s">
        <v>38</v>
      </c>
      <c r="B63" s="51" t="n">
        <v>1998</v>
      </c>
      <c r="C63" s="50" t="s">
        <v>30</v>
      </c>
      <c r="D63" s="51" t="n">
        <v>79</v>
      </c>
    </row>
    <row r="64" customFormat="false" ht="12.75" hidden="false" customHeight="false" outlineLevel="0" collapsed="false">
      <c r="A64" s="50" t="s">
        <v>38</v>
      </c>
      <c r="B64" s="51" t="n">
        <v>1999</v>
      </c>
      <c r="C64" s="50" t="s">
        <v>30</v>
      </c>
      <c r="D64" s="51" t="n">
        <v>55</v>
      </c>
    </row>
    <row r="65" customFormat="false" ht="12.75" hidden="false" customHeight="false" outlineLevel="0" collapsed="false">
      <c r="A65" s="50" t="s">
        <v>38</v>
      </c>
      <c r="B65" s="51" t="n">
        <v>2000</v>
      </c>
      <c r="C65" s="50" t="s">
        <v>30</v>
      </c>
      <c r="D65" s="51" t="n">
        <v>125</v>
      </c>
    </row>
    <row r="66" customFormat="false" ht="12.75" hidden="false" customHeight="false" outlineLevel="0" collapsed="false">
      <c r="A66" s="50" t="s">
        <v>38</v>
      </c>
      <c r="B66" s="51" t="n">
        <v>2001</v>
      </c>
      <c r="C66" s="50" t="s">
        <v>30</v>
      </c>
      <c r="D66" s="51" t="n">
        <v>15</v>
      </c>
    </row>
    <row r="67" customFormat="false" ht="12.75" hidden="false" customHeight="false" outlineLevel="0" collapsed="false">
      <c r="A67" s="50" t="s">
        <v>38</v>
      </c>
      <c r="B67" s="51" t="n">
        <v>2002</v>
      </c>
      <c r="C67" s="50" t="s">
        <v>30</v>
      </c>
      <c r="D67" s="51" t="n">
        <v>10</v>
      </c>
    </row>
    <row r="68" customFormat="false" ht="12.75" hidden="false" customHeight="false" outlineLevel="0" collapsed="false">
      <c r="A68" s="50" t="s">
        <v>38</v>
      </c>
      <c r="B68" s="51" t="n">
        <v>2003</v>
      </c>
      <c r="C68" s="50" t="s">
        <v>30</v>
      </c>
      <c r="D68" s="51" t="n">
        <v>1</v>
      </c>
    </row>
    <row r="69" customFormat="false" ht="12.75" hidden="false" customHeight="false" outlineLevel="0" collapsed="false">
      <c r="A69" s="50" t="s">
        <v>39</v>
      </c>
      <c r="B69" s="51" t="n">
        <v>1981</v>
      </c>
      <c r="C69" s="50" t="s">
        <v>30</v>
      </c>
      <c r="D69" s="51" t="n">
        <v>25</v>
      </c>
    </row>
    <row r="70" customFormat="false" ht="12.75" hidden="false" customHeight="false" outlineLevel="0" collapsed="false">
      <c r="A70" s="50" t="s">
        <v>39</v>
      </c>
      <c r="B70" s="51" t="n">
        <v>1982</v>
      </c>
      <c r="C70" s="50" t="s">
        <v>30</v>
      </c>
      <c r="D70" s="51" t="n">
        <v>49</v>
      </c>
    </row>
    <row r="71" customFormat="false" ht="12.75" hidden="false" customHeight="false" outlineLevel="0" collapsed="false">
      <c r="A71" s="50" t="s">
        <v>39</v>
      </c>
      <c r="B71" s="51" t="n">
        <v>1983</v>
      </c>
      <c r="C71" s="50" t="s">
        <v>30</v>
      </c>
      <c r="D71" s="51" t="n">
        <v>47</v>
      </c>
    </row>
    <row r="72" customFormat="false" ht="12.75" hidden="false" customHeight="false" outlineLevel="0" collapsed="false">
      <c r="A72" s="50" t="s">
        <v>39</v>
      </c>
      <c r="B72" s="51" t="n">
        <v>1984</v>
      </c>
      <c r="C72" s="50" t="s">
        <v>30</v>
      </c>
      <c r="D72" s="51" t="n">
        <v>175</v>
      </c>
    </row>
    <row r="73" customFormat="false" ht="12.75" hidden="false" customHeight="false" outlineLevel="0" collapsed="false">
      <c r="A73" s="50" t="s">
        <v>39</v>
      </c>
      <c r="B73" s="51" t="n">
        <v>1985</v>
      </c>
      <c r="C73" s="50" t="s">
        <v>30</v>
      </c>
      <c r="D73" s="51" t="n">
        <v>155</v>
      </c>
    </row>
    <row r="74" customFormat="false" ht="12.75" hidden="false" customHeight="false" outlineLevel="0" collapsed="false">
      <c r="A74" s="50" t="s">
        <v>39</v>
      </c>
      <c r="B74" s="51" t="n">
        <v>1986</v>
      </c>
      <c r="C74" s="50" t="s">
        <v>30</v>
      </c>
      <c r="D74" s="51" t="n">
        <v>441</v>
      </c>
    </row>
    <row r="75" customFormat="false" ht="12.75" hidden="false" customHeight="false" outlineLevel="0" collapsed="false">
      <c r="A75" s="50" t="s">
        <v>39</v>
      </c>
      <c r="B75" s="51" t="n">
        <v>1987</v>
      </c>
      <c r="C75" s="50" t="s">
        <v>30</v>
      </c>
      <c r="D75" s="51" t="n">
        <v>253</v>
      </c>
    </row>
    <row r="76" customFormat="false" ht="12.75" hidden="false" customHeight="false" outlineLevel="0" collapsed="false">
      <c r="A76" s="50" t="s">
        <v>39</v>
      </c>
      <c r="B76" s="51" t="n">
        <v>1988</v>
      </c>
      <c r="C76" s="50" t="s">
        <v>30</v>
      </c>
      <c r="D76" s="51" t="n">
        <v>544</v>
      </c>
    </row>
    <row r="77" customFormat="false" ht="12.75" hidden="false" customHeight="false" outlineLevel="0" collapsed="false">
      <c r="A77" s="50" t="s">
        <v>39</v>
      </c>
      <c r="B77" s="51" t="n">
        <v>1989</v>
      </c>
      <c r="C77" s="50" t="s">
        <v>30</v>
      </c>
      <c r="D77" s="51" t="n">
        <v>299</v>
      </c>
    </row>
    <row r="78" customFormat="false" ht="12.75" hidden="false" customHeight="false" outlineLevel="0" collapsed="false">
      <c r="A78" s="50" t="s">
        <v>39</v>
      </c>
      <c r="B78" s="51" t="n">
        <v>1990</v>
      </c>
      <c r="C78" s="50" t="s">
        <v>30</v>
      </c>
      <c r="D78" s="51" t="n">
        <v>641</v>
      </c>
    </row>
    <row r="79" customFormat="false" ht="12.75" hidden="false" customHeight="false" outlineLevel="0" collapsed="false">
      <c r="A79" s="50" t="s">
        <v>39</v>
      </c>
      <c r="B79" s="51" t="n">
        <v>1991</v>
      </c>
      <c r="C79" s="50" t="s">
        <v>30</v>
      </c>
      <c r="D79" s="51" t="n">
        <v>296</v>
      </c>
    </row>
    <row r="80" customFormat="false" ht="12.75" hidden="false" customHeight="false" outlineLevel="0" collapsed="false">
      <c r="A80" s="50" t="s">
        <v>39</v>
      </c>
      <c r="B80" s="51" t="n">
        <v>1992</v>
      </c>
      <c r="C80" s="50" t="s">
        <v>30</v>
      </c>
      <c r="D80" s="51" t="n">
        <v>744</v>
      </c>
    </row>
    <row r="81" customFormat="false" ht="12.75" hidden="false" customHeight="false" outlineLevel="0" collapsed="false">
      <c r="A81" s="50" t="s">
        <v>39</v>
      </c>
      <c r="B81" s="51" t="n">
        <v>1993</v>
      </c>
      <c r="C81" s="50" t="s">
        <v>30</v>
      </c>
      <c r="D81" s="51" t="n">
        <v>311</v>
      </c>
    </row>
    <row r="82" customFormat="false" ht="12.75" hidden="false" customHeight="false" outlineLevel="0" collapsed="false">
      <c r="A82" s="50" t="s">
        <v>39</v>
      </c>
      <c r="B82" s="51" t="n">
        <v>1994</v>
      </c>
      <c r="C82" s="50" t="s">
        <v>30</v>
      </c>
      <c r="D82" s="51" t="n">
        <v>565</v>
      </c>
    </row>
    <row r="83" customFormat="false" ht="12.75" hidden="false" customHeight="false" outlineLevel="0" collapsed="false">
      <c r="A83" s="50" t="s">
        <v>39</v>
      </c>
      <c r="B83" s="51" t="n">
        <v>1995</v>
      </c>
      <c r="C83" s="50" t="s">
        <v>30</v>
      </c>
      <c r="D83" s="51" t="n">
        <v>156</v>
      </c>
    </row>
    <row r="84" customFormat="false" ht="12.75" hidden="false" customHeight="false" outlineLevel="0" collapsed="false">
      <c r="A84" s="50" t="s">
        <v>39</v>
      </c>
      <c r="B84" s="51" t="n">
        <v>1996</v>
      </c>
      <c r="C84" s="50" t="s">
        <v>30</v>
      </c>
      <c r="D84" s="51" t="n">
        <v>214</v>
      </c>
    </row>
    <row r="85" customFormat="false" ht="12.75" hidden="false" customHeight="false" outlineLevel="0" collapsed="false">
      <c r="A85" s="50" t="s">
        <v>39</v>
      </c>
      <c r="B85" s="51" t="n">
        <v>1997</v>
      </c>
      <c r="C85" s="50" t="s">
        <v>30</v>
      </c>
      <c r="D85" s="51" t="n">
        <v>100</v>
      </c>
    </row>
    <row r="86" customFormat="false" ht="12.75" hidden="false" customHeight="false" outlineLevel="0" collapsed="false">
      <c r="A86" s="50" t="s">
        <v>39</v>
      </c>
      <c r="B86" s="51" t="n">
        <v>1998</v>
      </c>
      <c r="C86" s="50" t="s">
        <v>30</v>
      </c>
      <c r="D86" s="51" t="n">
        <v>139</v>
      </c>
    </row>
    <row r="87" customFormat="false" ht="12.75" hidden="false" customHeight="false" outlineLevel="0" collapsed="false">
      <c r="A87" s="50" t="s">
        <v>39</v>
      </c>
      <c r="B87" s="51" t="n">
        <v>1999</v>
      </c>
      <c r="C87" s="50" t="s">
        <v>30</v>
      </c>
      <c r="D87" s="51" t="n">
        <v>64</v>
      </c>
    </row>
    <row r="88" customFormat="false" ht="12.75" hidden="false" customHeight="false" outlineLevel="0" collapsed="false">
      <c r="A88" s="50" t="s">
        <v>39</v>
      </c>
      <c r="B88" s="51" t="n">
        <v>2000</v>
      </c>
      <c r="C88" s="50" t="s">
        <v>30</v>
      </c>
      <c r="D88" s="51" t="n">
        <v>177</v>
      </c>
    </row>
    <row r="89" customFormat="false" ht="12.75" hidden="false" customHeight="false" outlineLevel="0" collapsed="false">
      <c r="A89" s="50" t="s">
        <v>39</v>
      </c>
      <c r="B89" s="51" t="n">
        <v>2001</v>
      </c>
      <c r="C89" s="50" t="s">
        <v>30</v>
      </c>
      <c r="D89" s="51" t="n">
        <v>25</v>
      </c>
    </row>
    <row r="90" customFormat="false" ht="12.75" hidden="false" customHeight="false" outlineLevel="0" collapsed="false">
      <c r="A90" s="50" t="s">
        <v>39</v>
      </c>
      <c r="B90" s="51" t="n">
        <v>2002</v>
      </c>
      <c r="C90" s="50" t="s">
        <v>30</v>
      </c>
      <c r="D90" s="51" t="n">
        <v>4</v>
      </c>
    </row>
    <row r="91" customFormat="false" ht="12.75" hidden="false" customHeight="false" outlineLevel="0" collapsed="false">
      <c r="A91" s="50" t="s">
        <v>40</v>
      </c>
      <c r="B91" s="51" t="n">
        <v>1981</v>
      </c>
      <c r="C91" s="50" t="s">
        <v>30</v>
      </c>
      <c r="D91" s="51" t="n">
        <v>17</v>
      </c>
    </row>
    <row r="92" customFormat="false" ht="12.75" hidden="false" customHeight="false" outlineLevel="0" collapsed="false">
      <c r="A92" s="50" t="s">
        <v>40</v>
      </c>
      <c r="B92" s="51" t="n">
        <v>1982</v>
      </c>
      <c r="C92" s="50" t="s">
        <v>30</v>
      </c>
      <c r="D92" s="51" t="n">
        <v>46</v>
      </c>
    </row>
    <row r="93" customFormat="false" ht="12.75" hidden="false" customHeight="false" outlineLevel="0" collapsed="false">
      <c r="A93" s="50" t="s">
        <v>40</v>
      </c>
      <c r="B93" s="51" t="n">
        <v>1983</v>
      </c>
      <c r="C93" s="50" t="s">
        <v>30</v>
      </c>
      <c r="D93" s="51" t="n">
        <v>47</v>
      </c>
    </row>
    <row r="94" customFormat="false" ht="12.75" hidden="false" customHeight="false" outlineLevel="0" collapsed="false">
      <c r="A94" s="50" t="s">
        <v>40</v>
      </c>
      <c r="B94" s="51" t="n">
        <v>1984</v>
      </c>
      <c r="C94" s="50" t="s">
        <v>30</v>
      </c>
      <c r="D94" s="51" t="n">
        <v>172</v>
      </c>
    </row>
    <row r="95" customFormat="false" ht="12.75" hidden="false" customHeight="false" outlineLevel="0" collapsed="false">
      <c r="A95" s="50" t="s">
        <v>40</v>
      </c>
      <c r="B95" s="51" t="n">
        <v>1985</v>
      </c>
      <c r="C95" s="50" t="s">
        <v>30</v>
      </c>
      <c r="D95" s="51" t="n">
        <v>144</v>
      </c>
    </row>
    <row r="96" customFormat="false" ht="12.75" hidden="false" customHeight="false" outlineLevel="0" collapsed="false">
      <c r="A96" s="50" t="s">
        <v>40</v>
      </c>
      <c r="B96" s="51" t="n">
        <v>1986</v>
      </c>
      <c r="C96" s="50" t="s">
        <v>30</v>
      </c>
      <c r="D96" s="51" t="n">
        <v>407</v>
      </c>
    </row>
    <row r="97" customFormat="false" ht="12.75" hidden="false" customHeight="false" outlineLevel="0" collapsed="false">
      <c r="A97" s="50" t="s">
        <v>40</v>
      </c>
      <c r="B97" s="51" t="n">
        <v>1987</v>
      </c>
      <c r="C97" s="50" t="s">
        <v>30</v>
      </c>
      <c r="D97" s="51" t="n">
        <v>246</v>
      </c>
    </row>
    <row r="98" customFormat="false" ht="12.75" hidden="false" customHeight="false" outlineLevel="0" collapsed="false">
      <c r="A98" s="50" t="s">
        <v>40</v>
      </c>
      <c r="B98" s="51" t="n">
        <v>1988</v>
      </c>
      <c r="C98" s="50" t="s">
        <v>30</v>
      </c>
      <c r="D98" s="51" t="n">
        <v>525</v>
      </c>
    </row>
    <row r="99" customFormat="false" ht="12.75" hidden="false" customHeight="false" outlineLevel="0" collapsed="false">
      <c r="A99" s="50" t="s">
        <v>40</v>
      </c>
      <c r="B99" s="51" t="n">
        <v>1989</v>
      </c>
      <c r="C99" s="50" t="s">
        <v>30</v>
      </c>
      <c r="D99" s="51" t="n">
        <v>289</v>
      </c>
    </row>
    <row r="100" customFormat="false" ht="12.75" hidden="false" customHeight="false" outlineLevel="0" collapsed="false">
      <c r="A100" s="50" t="s">
        <v>40</v>
      </c>
      <c r="B100" s="51" t="n">
        <v>1990</v>
      </c>
      <c r="C100" s="50" t="s">
        <v>30</v>
      </c>
      <c r="D100" s="51" t="n">
        <v>645</v>
      </c>
    </row>
    <row r="101" customFormat="false" ht="12.75" hidden="false" customHeight="false" outlineLevel="0" collapsed="false">
      <c r="A101" s="50" t="s">
        <v>40</v>
      </c>
      <c r="B101" s="51" t="n">
        <v>1991</v>
      </c>
      <c r="C101" s="50" t="s">
        <v>30</v>
      </c>
      <c r="D101" s="51" t="n">
        <v>292</v>
      </c>
    </row>
    <row r="102" customFormat="false" ht="12.75" hidden="false" customHeight="false" outlineLevel="0" collapsed="false">
      <c r="A102" s="50" t="s">
        <v>40</v>
      </c>
      <c r="B102" s="51" t="n">
        <v>1992</v>
      </c>
      <c r="C102" s="50" t="s">
        <v>30</v>
      </c>
      <c r="D102" s="51" t="n">
        <v>618</v>
      </c>
    </row>
    <row r="103" customFormat="false" ht="12.75" hidden="false" customHeight="false" outlineLevel="0" collapsed="false">
      <c r="A103" s="50" t="s">
        <v>40</v>
      </c>
      <c r="B103" s="51" t="n">
        <v>1993</v>
      </c>
      <c r="C103" s="50" t="s">
        <v>30</v>
      </c>
      <c r="D103" s="51" t="n">
        <v>245</v>
      </c>
    </row>
    <row r="104" customFormat="false" ht="12.75" hidden="false" customHeight="false" outlineLevel="0" collapsed="false">
      <c r="A104" s="50" t="s">
        <v>40</v>
      </c>
      <c r="B104" s="51" t="n">
        <v>1994</v>
      </c>
      <c r="C104" s="50" t="s">
        <v>30</v>
      </c>
      <c r="D104" s="51" t="n">
        <v>534</v>
      </c>
    </row>
    <row r="105" customFormat="false" ht="12.75" hidden="false" customHeight="false" outlineLevel="0" collapsed="false">
      <c r="A105" s="50" t="s">
        <v>40</v>
      </c>
      <c r="B105" s="51" t="n">
        <v>1995</v>
      </c>
      <c r="C105" s="50" t="s">
        <v>30</v>
      </c>
      <c r="D105" s="51" t="n">
        <v>149</v>
      </c>
    </row>
    <row r="106" customFormat="false" ht="12.75" hidden="false" customHeight="false" outlineLevel="0" collapsed="false">
      <c r="A106" s="50" t="s">
        <v>40</v>
      </c>
      <c r="B106" s="51" t="n">
        <v>1996</v>
      </c>
      <c r="C106" s="50" t="s">
        <v>30</v>
      </c>
      <c r="D106" s="51" t="n">
        <v>189</v>
      </c>
    </row>
    <row r="107" customFormat="false" ht="12.75" hidden="false" customHeight="false" outlineLevel="0" collapsed="false">
      <c r="A107" s="50" t="s">
        <v>40</v>
      </c>
      <c r="B107" s="51" t="n">
        <v>1997</v>
      </c>
      <c r="C107" s="50" t="s">
        <v>30</v>
      </c>
      <c r="D107" s="51" t="n">
        <v>69</v>
      </c>
    </row>
    <row r="108" customFormat="false" ht="12.75" hidden="false" customHeight="false" outlineLevel="0" collapsed="false">
      <c r="A108" s="50" t="s">
        <v>40</v>
      </c>
      <c r="B108" s="51" t="n">
        <v>1998</v>
      </c>
      <c r="C108" s="50" t="s">
        <v>30</v>
      </c>
      <c r="D108" s="51" t="n">
        <v>118</v>
      </c>
    </row>
    <row r="109" customFormat="false" ht="12.75" hidden="false" customHeight="false" outlineLevel="0" collapsed="false">
      <c r="A109" s="50" t="s">
        <v>40</v>
      </c>
      <c r="B109" s="51" t="n">
        <v>1999</v>
      </c>
      <c r="C109" s="50" t="s">
        <v>30</v>
      </c>
      <c r="D109" s="51" t="n">
        <v>62</v>
      </c>
    </row>
    <row r="110" customFormat="false" ht="12.75" hidden="false" customHeight="false" outlineLevel="0" collapsed="false">
      <c r="A110" s="50" t="s">
        <v>40</v>
      </c>
      <c r="B110" s="51" t="n">
        <v>2000</v>
      </c>
      <c r="C110" s="50" t="s">
        <v>30</v>
      </c>
      <c r="D110" s="51" t="n">
        <v>138</v>
      </c>
    </row>
    <row r="111" customFormat="false" ht="12.75" hidden="false" customHeight="false" outlineLevel="0" collapsed="false">
      <c r="A111" s="50" t="s">
        <v>40</v>
      </c>
      <c r="B111" s="51" t="n">
        <v>2001</v>
      </c>
      <c r="C111" s="50" t="s">
        <v>30</v>
      </c>
      <c r="D111" s="51" t="n">
        <v>27</v>
      </c>
    </row>
    <row r="112" customFormat="false" ht="12.75" hidden="false" customHeight="false" outlineLevel="0" collapsed="false">
      <c r="A112" s="50" t="s">
        <v>40</v>
      </c>
      <c r="B112" s="51" t="n">
        <v>2002</v>
      </c>
      <c r="C112" s="50" t="s">
        <v>30</v>
      </c>
      <c r="D112" s="51" t="n">
        <v>7</v>
      </c>
    </row>
    <row r="113" customFormat="false" ht="12.75" hidden="false" customHeight="false" outlineLevel="0" collapsed="false">
      <c r="A113" s="50" t="s">
        <v>40</v>
      </c>
      <c r="B113" s="51" t="n">
        <v>2003</v>
      </c>
      <c r="C113" s="50" t="s">
        <v>30</v>
      </c>
      <c r="D113" s="51" t="n">
        <v>2</v>
      </c>
    </row>
    <row r="114" customFormat="false" ht="12.75" hidden="false" customHeight="false" outlineLevel="0" collapsed="false">
      <c r="A114" s="50" t="s">
        <v>29</v>
      </c>
      <c r="B114" s="51" t="n">
        <v>1981</v>
      </c>
      <c r="C114" s="50" t="s">
        <v>30</v>
      </c>
      <c r="D114" s="51" t="n">
        <v>16</v>
      </c>
    </row>
    <row r="115" customFormat="false" ht="12.75" hidden="false" customHeight="false" outlineLevel="0" collapsed="false">
      <c r="A115" s="50" t="s">
        <v>29</v>
      </c>
      <c r="B115" s="51" t="n">
        <v>1982</v>
      </c>
      <c r="C115" s="50" t="s">
        <v>30</v>
      </c>
      <c r="D115" s="51" t="n">
        <v>39</v>
      </c>
    </row>
    <row r="116" customFormat="false" ht="12.75" hidden="false" customHeight="false" outlineLevel="0" collapsed="false">
      <c r="A116" s="50" t="s">
        <v>29</v>
      </c>
      <c r="B116" s="51" t="n">
        <v>1983</v>
      </c>
      <c r="C116" s="50" t="s">
        <v>30</v>
      </c>
      <c r="D116" s="51" t="n">
        <v>48</v>
      </c>
    </row>
    <row r="117" customFormat="false" ht="12.75" hidden="false" customHeight="false" outlineLevel="0" collapsed="false">
      <c r="A117" s="50" t="s">
        <v>29</v>
      </c>
      <c r="B117" s="51" t="n">
        <v>1984</v>
      </c>
      <c r="C117" s="50" t="s">
        <v>30</v>
      </c>
      <c r="D117" s="51" t="n">
        <v>138</v>
      </c>
    </row>
    <row r="118" customFormat="false" ht="12.75" hidden="false" customHeight="false" outlineLevel="0" collapsed="false">
      <c r="A118" s="50" t="s">
        <v>29</v>
      </c>
      <c r="B118" s="51" t="n">
        <v>1985</v>
      </c>
      <c r="C118" s="50" t="s">
        <v>30</v>
      </c>
      <c r="D118" s="51" t="n">
        <v>120</v>
      </c>
    </row>
    <row r="119" customFormat="false" ht="12.75" hidden="false" customHeight="false" outlineLevel="0" collapsed="false">
      <c r="A119" s="50" t="s">
        <v>29</v>
      </c>
      <c r="B119" s="51" t="n">
        <v>1986</v>
      </c>
      <c r="C119" s="50" t="s">
        <v>30</v>
      </c>
      <c r="D119" s="51" t="n">
        <v>362</v>
      </c>
    </row>
    <row r="120" customFormat="false" ht="12.75" hidden="false" customHeight="false" outlineLevel="0" collapsed="false">
      <c r="A120" s="50" t="s">
        <v>29</v>
      </c>
      <c r="B120" s="51" t="n">
        <v>1987</v>
      </c>
      <c r="C120" s="50" t="s">
        <v>30</v>
      </c>
      <c r="D120" s="51" t="n">
        <v>179</v>
      </c>
    </row>
    <row r="121" customFormat="false" ht="12.75" hidden="false" customHeight="false" outlineLevel="0" collapsed="false">
      <c r="A121" s="50" t="s">
        <v>29</v>
      </c>
      <c r="B121" s="51" t="n">
        <v>1988</v>
      </c>
      <c r="C121" s="50" t="s">
        <v>30</v>
      </c>
      <c r="D121" s="51" t="n">
        <v>499</v>
      </c>
    </row>
    <row r="122" customFormat="false" ht="12.75" hidden="false" customHeight="false" outlineLevel="0" collapsed="false">
      <c r="A122" s="50" t="s">
        <v>29</v>
      </c>
      <c r="B122" s="51" t="n">
        <v>1989</v>
      </c>
      <c r="C122" s="50" t="s">
        <v>30</v>
      </c>
      <c r="D122" s="51" t="n">
        <v>235</v>
      </c>
    </row>
    <row r="123" customFormat="false" ht="12.75" hidden="false" customHeight="false" outlineLevel="0" collapsed="false">
      <c r="A123" s="50" t="s">
        <v>29</v>
      </c>
      <c r="B123" s="51" t="n">
        <v>1990</v>
      </c>
      <c r="C123" s="50" t="s">
        <v>30</v>
      </c>
      <c r="D123" s="51" t="n">
        <v>528</v>
      </c>
    </row>
    <row r="124" customFormat="false" ht="12.75" hidden="false" customHeight="false" outlineLevel="0" collapsed="false">
      <c r="A124" s="50" t="s">
        <v>29</v>
      </c>
      <c r="B124" s="51" t="n">
        <v>1991</v>
      </c>
      <c r="C124" s="50" t="s">
        <v>30</v>
      </c>
      <c r="D124" s="51" t="n">
        <v>237</v>
      </c>
    </row>
    <row r="125" customFormat="false" ht="12.75" hidden="false" customHeight="false" outlineLevel="0" collapsed="false">
      <c r="A125" s="50" t="s">
        <v>29</v>
      </c>
      <c r="B125" s="51" t="n">
        <v>1992</v>
      </c>
      <c r="C125" s="50" t="s">
        <v>30</v>
      </c>
      <c r="D125" s="51" t="n">
        <v>585</v>
      </c>
    </row>
    <row r="126" customFormat="false" ht="12.75" hidden="false" customHeight="false" outlineLevel="0" collapsed="false">
      <c r="A126" s="50" t="s">
        <v>29</v>
      </c>
      <c r="B126" s="51" t="n">
        <v>1993</v>
      </c>
      <c r="C126" s="50" t="s">
        <v>30</v>
      </c>
      <c r="D126" s="51" t="n">
        <v>186</v>
      </c>
    </row>
    <row r="127" customFormat="false" ht="12.75" hidden="false" customHeight="false" outlineLevel="0" collapsed="false">
      <c r="A127" s="50" t="s">
        <v>29</v>
      </c>
      <c r="B127" s="51" t="n">
        <v>1994</v>
      </c>
      <c r="C127" s="50" t="s">
        <v>30</v>
      </c>
      <c r="D127" s="51" t="n">
        <v>469</v>
      </c>
    </row>
    <row r="128" customFormat="false" ht="12.75" hidden="false" customHeight="false" outlineLevel="0" collapsed="false">
      <c r="A128" s="50" t="s">
        <v>29</v>
      </c>
      <c r="B128" s="51" t="n">
        <v>1995</v>
      </c>
      <c r="C128" s="50" t="s">
        <v>30</v>
      </c>
      <c r="D128" s="51" t="n">
        <v>153</v>
      </c>
    </row>
    <row r="129" customFormat="false" ht="12.75" hidden="false" customHeight="false" outlineLevel="0" collapsed="false">
      <c r="A129" s="50" t="s">
        <v>29</v>
      </c>
      <c r="B129" s="51" t="n">
        <v>1996</v>
      </c>
      <c r="C129" s="50" t="s">
        <v>30</v>
      </c>
      <c r="D129" s="51" t="n">
        <v>180</v>
      </c>
    </row>
    <row r="130" customFormat="false" ht="12.75" hidden="false" customHeight="false" outlineLevel="0" collapsed="false">
      <c r="A130" s="50" t="s">
        <v>29</v>
      </c>
      <c r="B130" s="51" t="n">
        <v>1997</v>
      </c>
      <c r="C130" s="50" t="s">
        <v>30</v>
      </c>
      <c r="D130" s="51" t="n">
        <v>84</v>
      </c>
    </row>
    <row r="131" customFormat="false" ht="12.75" hidden="false" customHeight="false" outlineLevel="0" collapsed="false">
      <c r="A131" s="50" t="s">
        <v>29</v>
      </c>
      <c r="B131" s="51" t="n">
        <v>1998</v>
      </c>
      <c r="C131" s="50" t="s">
        <v>30</v>
      </c>
      <c r="D131" s="51" t="n">
        <v>118</v>
      </c>
    </row>
    <row r="132" customFormat="false" ht="12.75" hidden="false" customHeight="false" outlineLevel="0" collapsed="false">
      <c r="A132" s="50" t="s">
        <v>29</v>
      </c>
      <c r="B132" s="51" t="n">
        <v>1999</v>
      </c>
      <c r="C132" s="50" t="s">
        <v>30</v>
      </c>
      <c r="D132" s="51" t="n">
        <v>43</v>
      </c>
    </row>
    <row r="133" customFormat="false" ht="12.75" hidden="false" customHeight="false" outlineLevel="0" collapsed="false">
      <c r="A133" s="50" t="s">
        <v>29</v>
      </c>
      <c r="B133" s="51" t="n">
        <v>2000</v>
      </c>
      <c r="C133" s="50" t="s">
        <v>30</v>
      </c>
      <c r="D133" s="51" t="n">
        <v>137</v>
      </c>
    </row>
    <row r="134" customFormat="false" ht="12.75" hidden="false" customHeight="false" outlineLevel="0" collapsed="false">
      <c r="A134" s="50" t="s">
        <v>29</v>
      </c>
      <c r="B134" s="51" t="n">
        <v>2001</v>
      </c>
      <c r="C134" s="50" t="s">
        <v>30</v>
      </c>
      <c r="D134" s="51" t="n">
        <v>18</v>
      </c>
    </row>
    <row r="135" customFormat="false" ht="12.75" hidden="false" customHeight="false" outlineLevel="0" collapsed="false">
      <c r="A135" s="50" t="s">
        <v>29</v>
      </c>
      <c r="B135" s="51" t="n">
        <v>2002</v>
      </c>
      <c r="C135" s="50" t="s">
        <v>30</v>
      </c>
      <c r="D135" s="51" t="n">
        <v>2</v>
      </c>
    </row>
    <row r="136" customFormat="false" ht="12.75" hidden="false" customHeight="false" outlineLevel="0" collapsed="false">
      <c r="D136" s="13" t="n">
        <f aca="false">SUM(D2:D135)</f>
        <v>26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D264" activeCellId="0" sqref="D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52" t="s">
        <v>25</v>
      </c>
      <c r="B1" s="52" t="s">
        <v>26</v>
      </c>
      <c r="C1" s="52" t="s">
        <v>27</v>
      </c>
      <c r="D1" s="52" t="s">
        <v>28</v>
      </c>
    </row>
    <row r="2" customFormat="false" ht="12.75" hidden="false" customHeight="false" outlineLevel="0" collapsed="false">
      <c r="A2" s="53" t="s">
        <v>36</v>
      </c>
      <c r="B2" s="54" t="n">
        <v>1981</v>
      </c>
      <c r="C2" s="53" t="s">
        <v>32</v>
      </c>
      <c r="D2" s="54" t="n">
        <v>462</v>
      </c>
    </row>
    <row r="3" customFormat="false" ht="12.75" hidden="false" customHeight="false" outlineLevel="0" collapsed="false">
      <c r="A3" s="53" t="s">
        <v>36</v>
      </c>
      <c r="B3" s="54" t="n">
        <v>1982</v>
      </c>
      <c r="C3" s="53" t="s">
        <v>32</v>
      </c>
      <c r="D3" s="54" t="n">
        <v>643</v>
      </c>
    </row>
    <row r="4" customFormat="false" ht="12.75" hidden="false" customHeight="false" outlineLevel="0" collapsed="false">
      <c r="A4" s="53" t="s">
        <v>36</v>
      </c>
      <c r="B4" s="54" t="n">
        <v>1983</v>
      </c>
      <c r="C4" s="53" t="s">
        <v>32</v>
      </c>
      <c r="D4" s="54" t="n">
        <v>1179</v>
      </c>
    </row>
    <row r="5" customFormat="false" ht="12.75" hidden="false" customHeight="false" outlineLevel="0" collapsed="false">
      <c r="A5" s="53" t="s">
        <v>36</v>
      </c>
      <c r="B5" s="54" t="n">
        <v>1984</v>
      </c>
      <c r="C5" s="53" t="s">
        <v>32</v>
      </c>
      <c r="D5" s="54" t="n">
        <v>2578</v>
      </c>
    </row>
    <row r="6" customFormat="false" ht="12.75" hidden="false" customHeight="false" outlineLevel="0" collapsed="false">
      <c r="A6" s="53" t="s">
        <v>36</v>
      </c>
      <c r="B6" s="54" t="n">
        <v>1985</v>
      </c>
      <c r="C6" s="53" t="s">
        <v>32</v>
      </c>
      <c r="D6" s="54" t="n">
        <v>3602</v>
      </c>
    </row>
    <row r="7" customFormat="false" ht="12.75" hidden="false" customHeight="false" outlineLevel="0" collapsed="false">
      <c r="A7" s="53" t="s">
        <v>36</v>
      </c>
      <c r="B7" s="54" t="n">
        <v>1986</v>
      </c>
      <c r="C7" s="53" t="s">
        <v>32</v>
      </c>
      <c r="D7" s="54" t="n">
        <v>5812</v>
      </c>
    </row>
    <row r="8" customFormat="false" ht="12.75" hidden="false" customHeight="false" outlineLevel="0" collapsed="false">
      <c r="A8" s="53" t="s">
        <v>36</v>
      </c>
      <c r="B8" s="54" t="n">
        <v>1987</v>
      </c>
      <c r="C8" s="53" t="s">
        <v>32</v>
      </c>
      <c r="D8" s="54" t="n">
        <v>7892</v>
      </c>
    </row>
    <row r="9" customFormat="false" ht="12.75" hidden="false" customHeight="false" outlineLevel="0" collapsed="false">
      <c r="A9" s="53" t="s">
        <v>36</v>
      </c>
      <c r="B9" s="54" t="n">
        <v>1988</v>
      </c>
      <c r="C9" s="53" t="s">
        <v>32</v>
      </c>
      <c r="D9" s="54" t="n">
        <v>8593</v>
      </c>
    </row>
    <row r="10" customFormat="false" ht="12.75" hidden="false" customHeight="false" outlineLevel="0" collapsed="false">
      <c r="A10" s="53" t="s">
        <v>36</v>
      </c>
      <c r="B10" s="54" t="n">
        <v>1989</v>
      </c>
      <c r="C10" s="53" t="s">
        <v>32</v>
      </c>
      <c r="D10" s="54" t="n">
        <v>10103</v>
      </c>
    </row>
    <row r="11" customFormat="false" ht="12.75" hidden="false" customHeight="false" outlineLevel="0" collapsed="false">
      <c r="A11" s="53" t="s">
        <v>36</v>
      </c>
      <c r="B11" s="54" t="n">
        <v>1990</v>
      </c>
      <c r="C11" s="53" t="s">
        <v>32</v>
      </c>
      <c r="D11" s="54" t="n">
        <v>8977</v>
      </c>
    </row>
    <row r="12" customFormat="false" ht="12.75" hidden="false" customHeight="false" outlineLevel="0" collapsed="false">
      <c r="A12" s="53" t="s">
        <v>36</v>
      </c>
      <c r="B12" s="54" t="n">
        <v>1991</v>
      </c>
      <c r="C12" s="53" t="s">
        <v>32</v>
      </c>
      <c r="D12" s="54" t="n">
        <v>10322</v>
      </c>
    </row>
    <row r="13" customFormat="false" ht="12.75" hidden="false" customHeight="false" outlineLevel="0" collapsed="false">
      <c r="A13" s="53" t="s">
        <v>36</v>
      </c>
      <c r="B13" s="54" t="n">
        <v>1992</v>
      </c>
      <c r="C13" s="53" t="s">
        <v>32</v>
      </c>
      <c r="D13" s="54" t="n">
        <v>8969</v>
      </c>
    </row>
    <row r="14" customFormat="false" ht="12.75" hidden="false" customHeight="false" outlineLevel="0" collapsed="false">
      <c r="A14" s="53" t="s">
        <v>36</v>
      </c>
      <c r="B14" s="54" t="n">
        <v>1993</v>
      </c>
      <c r="C14" s="53" t="s">
        <v>32</v>
      </c>
      <c r="D14" s="54" t="n">
        <v>13440</v>
      </c>
    </row>
    <row r="15" customFormat="false" ht="12.75" hidden="false" customHeight="false" outlineLevel="0" collapsed="false">
      <c r="A15" s="53" t="s">
        <v>36</v>
      </c>
      <c r="B15" s="54" t="n">
        <v>1994</v>
      </c>
      <c r="C15" s="53" t="s">
        <v>32</v>
      </c>
      <c r="D15" s="54" t="n">
        <v>9416</v>
      </c>
    </row>
    <row r="16" customFormat="false" ht="12.75" hidden="false" customHeight="false" outlineLevel="0" collapsed="false">
      <c r="A16" s="53" t="s">
        <v>36</v>
      </c>
      <c r="B16" s="54" t="n">
        <v>1995</v>
      </c>
      <c r="C16" s="53" t="s">
        <v>32</v>
      </c>
      <c r="D16" s="54" t="n">
        <v>15573</v>
      </c>
    </row>
    <row r="17" customFormat="false" ht="12.75" hidden="false" customHeight="false" outlineLevel="0" collapsed="false">
      <c r="A17" s="53" t="s">
        <v>36</v>
      </c>
      <c r="B17" s="54" t="n">
        <v>1996</v>
      </c>
      <c r="C17" s="53" t="s">
        <v>32</v>
      </c>
      <c r="D17" s="54" t="n">
        <v>8657</v>
      </c>
    </row>
    <row r="18" customFormat="false" ht="12.75" hidden="false" customHeight="false" outlineLevel="0" collapsed="false">
      <c r="A18" s="53" t="s">
        <v>36</v>
      </c>
      <c r="B18" s="54" t="n">
        <v>1997</v>
      </c>
      <c r="C18" s="53" t="s">
        <v>32</v>
      </c>
      <c r="D18" s="54" t="n">
        <v>14207</v>
      </c>
    </row>
    <row r="19" customFormat="false" ht="12.75" hidden="false" customHeight="false" outlineLevel="0" collapsed="false">
      <c r="A19" s="53" t="s">
        <v>36</v>
      </c>
      <c r="B19" s="54" t="n">
        <v>1998</v>
      </c>
      <c r="C19" s="53" t="s">
        <v>32</v>
      </c>
      <c r="D19" s="54" t="n">
        <v>11823</v>
      </c>
    </row>
    <row r="20" customFormat="false" ht="12.75" hidden="false" customHeight="false" outlineLevel="0" collapsed="false">
      <c r="A20" s="53" t="s">
        <v>36</v>
      </c>
      <c r="B20" s="54" t="n">
        <v>1999</v>
      </c>
      <c r="C20" s="53" t="s">
        <v>32</v>
      </c>
      <c r="D20" s="54" t="n">
        <v>21488</v>
      </c>
    </row>
    <row r="21" customFormat="false" ht="12.75" hidden="false" customHeight="false" outlineLevel="0" collapsed="false">
      <c r="A21" s="53" t="s">
        <v>36</v>
      </c>
      <c r="B21" s="54" t="n">
        <v>2000</v>
      </c>
      <c r="C21" s="53" t="s">
        <v>32</v>
      </c>
      <c r="D21" s="54" t="n">
        <v>3286</v>
      </c>
    </row>
    <row r="22" customFormat="false" ht="12.75" hidden="false" customHeight="false" outlineLevel="0" collapsed="false">
      <c r="A22" s="53" t="s">
        <v>36</v>
      </c>
      <c r="B22" s="54" t="n">
        <v>2001</v>
      </c>
      <c r="C22" s="53" t="s">
        <v>32</v>
      </c>
      <c r="D22" s="54" t="n">
        <v>1828</v>
      </c>
    </row>
    <row r="23" customFormat="false" ht="12.75" hidden="false" customHeight="false" outlineLevel="0" collapsed="false">
      <c r="A23" s="53" t="s">
        <v>37</v>
      </c>
      <c r="B23" s="54" t="n">
        <v>1981</v>
      </c>
      <c r="C23" s="53" t="s">
        <v>32</v>
      </c>
      <c r="D23" s="54" t="n">
        <v>607</v>
      </c>
    </row>
    <row r="24" customFormat="false" ht="12.75" hidden="false" customHeight="false" outlineLevel="0" collapsed="false">
      <c r="A24" s="53" t="s">
        <v>37</v>
      </c>
      <c r="B24" s="54" t="n">
        <v>1982</v>
      </c>
      <c r="C24" s="53" t="s">
        <v>32</v>
      </c>
      <c r="D24" s="54" t="n">
        <v>467</v>
      </c>
    </row>
    <row r="25" customFormat="false" ht="12.75" hidden="false" customHeight="false" outlineLevel="0" collapsed="false">
      <c r="A25" s="53" t="s">
        <v>37</v>
      </c>
      <c r="B25" s="54" t="n">
        <v>1983</v>
      </c>
      <c r="C25" s="53" t="s">
        <v>32</v>
      </c>
      <c r="D25" s="54" t="n">
        <v>1646</v>
      </c>
    </row>
    <row r="26" customFormat="false" ht="12.75" hidden="false" customHeight="false" outlineLevel="0" collapsed="false">
      <c r="A26" s="53" t="s">
        <v>37</v>
      </c>
      <c r="B26" s="54" t="n">
        <v>1984</v>
      </c>
      <c r="C26" s="53" t="s">
        <v>32</v>
      </c>
      <c r="D26" s="54" t="n">
        <v>1781</v>
      </c>
    </row>
    <row r="27" customFormat="false" ht="12.75" hidden="false" customHeight="false" outlineLevel="0" collapsed="false">
      <c r="A27" s="53" t="s">
        <v>37</v>
      </c>
      <c r="B27" s="54" t="n">
        <v>1985</v>
      </c>
      <c r="C27" s="53" t="s">
        <v>32</v>
      </c>
      <c r="D27" s="54" t="n">
        <v>4705</v>
      </c>
    </row>
    <row r="28" customFormat="false" ht="12.75" hidden="false" customHeight="false" outlineLevel="0" collapsed="false">
      <c r="A28" s="53" t="s">
        <v>37</v>
      </c>
      <c r="B28" s="54" t="n">
        <v>1986</v>
      </c>
      <c r="C28" s="53" t="s">
        <v>32</v>
      </c>
      <c r="D28" s="54" t="n">
        <v>4091</v>
      </c>
    </row>
    <row r="29" customFormat="false" ht="12.75" hidden="false" customHeight="false" outlineLevel="0" collapsed="false">
      <c r="A29" s="53" t="s">
        <v>37</v>
      </c>
      <c r="B29" s="54" t="n">
        <v>1987</v>
      </c>
      <c r="C29" s="53" t="s">
        <v>32</v>
      </c>
      <c r="D29" s="54" t="n">
        <v>9978</v>
      </c>
    </row>
    <row r="30" customFormat="false" ht="12.75" hidden="false" customHeight="false" outlineLevel="0" collapsed="false">
      <c r="A30" s="53" t="s">
        <v>37</v>
      </c>
      <c r="B30" s="54" t="n">
        <v>1988</v>
      </c>
      <c r="C30" s="53" t="s">
        <v>32</v>
      </c>
      <c r="D30" s="54" t="n">
        <v>5840</v>
      </c>
    </row>
    <row r="31" customFormat="false" ht="12.75" hidden="false" customHeight="false" outlineLevel="0" collapsed="false">
      <c r="A31" s="53" t="s">
        <v>37</v>
      </c>
      <c r="B31" s="54" t="n">
        <v>1989</v>
      </c>
      <c r="C31" s="53" t="s">
        <v>32</v>
      </c>
      <c r="D31" s="54" t="n">
        <v>12282</v>
      </c>
    </row>
    <row r="32" customFormat="false" ht="12.75" hidden="false" customHeight="false" outlineLevel="0" collapsed="false">
      <c r="A32" s="53" t="s">
        <v>37</v>
      </c>
      <c r="B32" s="54" t="n">
        <v>1990</v>
      </c>
      <c r="C32" s="53" t="s">
        <v>32</v>
      </c>
      <c r="D32" s="54" t="n">
        <v>6133</v>
      </c>
    </row>
    <row r="33" customFormat="false" ht="12.75" hidden="false" customHeight="false" outlineLevel="0" collapsed="false">
      <c r="A33" s="53" t="s">
        <v>37</v>
      </c>
      <c r="B33" s="54" t="n">
        <v>1991</v>
      </c>
      <c r="C33" s="53" t="s">
        <v>32</v>
      </c>
      <c r="D33" s="54" t="n">
        <v>12686</v>
      </c>
    </row>
    <row r="34" customFormat="false" ht="12.75" hidden="false" customHeight="false" outlineLevel="0" collapsed="false">
      <c r="A34" s="53" t="s">
        <v>37</v>
      </c>
      <c r="B34" s="54" t="n">
        <v>1992</v>
      </c>
      <c r="C34" s="53" t="s">
        <v>32</v>
      </c>
      <c r="D34" s="54" t="n">
        <v>6124</v>
      </c>
    </row>
    <row r="35" customFormat="false" ht="12.75" hidden="false" customHeight="false" outlineLevel="0" collapsed="false">
      <c r="A35" s="53" t="s">
        <v>37</v>
      </c>
      <c r="B35" s="54" t="n">
        <v>1993</v>
      </c>
      <c r="C35" s="53" t="s">
        <v>32</v>
      </c>
      <c r="D35" s="54" t="n">
        <v>15883</v>
      </c>
    </row>
    <row r="36" customFormat="false" ht="12.75" hidden="false" customHeight="false" outlineLevel="0" collapsed="false">
      <c r="A36" s="53" t="s">
        <v>37</v>
      </c>
      <c r="B36" s="54" t="n">
        <v>1994</v>
      </c>
      <c r="C36" s="53" t="s">
        <v>32</v>
      </c>
      <c r="D36" s="54" t="n">
        <v>6220</v>
      </c>
    </row>
    <row r="37" customFormat="false" ht="12.75" hidden="false" customHeight="false" outlineLevel="0" collapsed="false">
      <c r="A37" s="53" t="s">
        <v>37</v>
      </c>
      <c r="B37" s="54" t="n">
        <v>1995</v>
      </c>
      <c r="C37" s="53" t="s">
        <v>32</v>
      </c>
      <c r="D37" s="54" t="n">
        <v>18215</v>
      </c>
    </row>
    <row r="38" customFormat="false" ht="12.75" hidden="false" customHeight="false" outlineLevel="0" collapsed="false">
      <c r="A38" s="53" t="s">
        <v>37</v>
      </c>
      <c r="B38" s="54" t="n">
        <v>1996</v>
      </c>
      <c r="C38" s="53" t="s">
        <v>32</v>
      </c>
      <c r="D38" s="54" t="n">
        <v>6226</v>
      </c>
    </row>
    <row r="39" customFormat="false" ht="12.75" hidden="false" customHeight="false" outlineLevel="0" collapsed="false">
      <c r="A39" s="53" t="s">
        <v>37</v>
      </c>
      <c r="B39" s="54" t="n">
        <v>1997</v>
      </c>
      <c r="C39" s="53" t="s">
        <v>32</v>
      </c>
      <c r="D39" s="54" t="n">
        <v>15655</v>
      </c>
    </row>
    <row r="40" customFormat="false" ht="12.75" hidden="false" customHeight="false" outlineLevel="0" collapsed="false">
      <c r="A40" s="53" t="s">
        <v>37</v>
      </c>
      <c r="B40" s="54" t="n">
        <v>1998</v>
      </c>
      <c r="C40" s="53" t="s">
        <v>32</v>
      </c>
      <c r="D40" s="54" t="n">
        <v>8711</v>
      </c>
    </row>
    <row r="41" customFormat="false" ht="12.75" hidden="false" customHeight="false" outlineLevel="0" collapsed="false">
      <c r="A41" s="53" t="s">
        <v>37</v>
      </c>
      <c r="B41" s="54" t="n">
        <v>1999</v>
      </c>
      <c r="C41" s="53" t="s">
        <v>32</v>
      </c>
      <c r="D41" s="54" t="n">
        <v>24058</v>
      </c>
    </row>
    <row r="42" customFormat="false" ht="12.75" hidden="false" customHeight="false" outlineLevel="0" collapsed="false">
      <c r="A42" s="53" t="s">
        <v>37</v>
      </c>
      <c r="B42" s="54" t="n">
        <v>2000</v>
      </c>
      <c r="C42" s="53" t="s">
        <v>32</v>
      </c>
      <c r="D42" s="54" t="n">
        <v>3101</v>
      </c>
    </row>
    <row r="43" customFormat="false" ht="12.75" hidden="false" customHeight="false" outlineLevel="0" collapsed="false">
      <c r="A43" s="53" t="s">
        <v>37</v>
      </c>
      <c r="B43" s="54" t="n">
        <v>2001</v>
      </c>
      <c r="C43" s="53" t="s">
        <v>32</v>
      </c>
      <c r="D43" s="54" t="n">
        <v>1629</v>
      </c>
    </row>
    <row r="44" customFormat="false" ht="12.75" hidden="false" customHeight="false" outlineLevel="0" collapsed="false">
      <c r="A44" s="53" t="s">
        <v>37</v>
      </c>
      <c r="B44" s="54" t="n">
        <v>2002</v>
      </c>
      <c r="C44" s="53" t="s">
        <v>32</v>
      </c>
      <c r="D44" s="54" t="n">
        <v>3</v>
      </c>
    </row>
    <row r="45" customFormat="false" ht="12.75" hidden="false" customHeight="false" outlineLevel="0" collapsed="false">
      <c r="A45" s="53" t="s">
        <v>38</v>
      </c>
      <c r="B45" s="54" t="n">
        <v>1981</v>
      </c>
      <c r="C45" s="53" t="s">
        <v>32</v>
      </c>
      <c r="D45" s="54" t="n">
        <v>889</v>
      </c>
    </row>
    <row r="46" customFormat="false" ht="12.75" hidden="false" customHeight="false" outlineLevel="0" collapsed="false">
      <c r="A46" s="53" t="s">
        <v>38</v>
      </c>
      <c r="B46" s="54" t="n">
        <v>1982</v>
      </c>
      <c r="C46" s="53" t="s">
        <v>32</v>
      </c>
      <c r="D46" s="54" t="n">
        <v>493</v>
      </c>
    </row>
    <row r="47" customFormat="false" ht="12.75" hidden="false" customHeight="false" outlineLevel="0" collapsed="false">
      <c r="A47" s="53" t="s">
        <v>38</v>
      </c>
      <c r="B47" s="54" t="n">
        <v>1983</v>
      </c>
      <c r="C47" s="53" t="s">
        <v>32</v>
      </c>
      <c r="D47" s="54" t="n">
        <v>2251</v>
      </c>
    </row>
    <row r="48" customFormat="false" ht="12.75" hidden="false" customHeight="false" outlineLevel="0" collapsed="false">
      <c r="A48" s="53" t="s">
        <v>38</v>
      </c>
      <c r="B48" s="54" t="n">
        <v>1984</v>
      </c>
      <c r="C48" s="53" t="s">
        <v>32</v>
      </c>
      <c r="D48" s="54" t="n">
        <v>1827</v>
      </c>
    </row>
    <row r="49" customFormat="false" ht="12.75" hidden="false" customHeight="false" outlineLevel="0" collapsed="false">
      <c r="A49" s="53" t="s">
        <v>38</v>
      </c>
      <c r="B49" s="54" t="n">
        <v>1985</v>
      </c>
      <c r="C49" s="53" t="s">
        <v>32</v>
      </c>
      <c r="D49" s="54" t="n">
        <v>6293</v>
      </c>
    </row>
    <row r="50" customFormat="false" ht="12.75" hidden="false" customHeight="false" outlineLevel="0" collapsed="false">
      <c r="A50" s="53" t="s">
        <v>38</v>
      </c>
      <c r="B50" s="54" t="n">
        <v>1986</v>
      </c>
      <c r="C50" s="53" t="s">
        <v>32</v>
      </c>
      <c r="D50" s="54" t="n">
        <v>4235</v>
      </c>
    </row>
    <row r="51" customFormat="false" ht="12.75" hidden="false" customHeight="false" outlineLevel="0" collapsed="false">
      <c r="A51" s="53" t="s">
        <v>38</v>
      </c>
      <c r="B51" s="54" t="n">
        <v>1987</v>
      </c>
      <c r="C51" s="53" t="s">
        <v>32</v>
      </c>
      <c r="D51" s="54" t="n">
        <v>13158</v>
      </c>
    </row>
    <row r="52" customFormat="false" ht="12.75" hidden="false" customHeight="false" outlineLevel="0" collapsed="false">
      <c r="A52" s="53" t="s">
        <v>38</v>
      </c>
      <c r="B52" s="54" t="n">
        <v>1988</v>
      </c>
      <c r="C52" s="53" t="s">
        <v>32</v>
      </c>
      <c r="D52" s="54" t="n">
        <v>6253</v>
      </c>
    </row>
    <row r="53" customFormat="false" ht="12.75" hidden="false" customHeight="false" outlineLevel="0" collapsed="false">
      <c r="A53" s="53" t="s">
        <v>38</v>
      </c>
      <c r="B53" s="54" t="n">
        <v>1989</v>
      </c>
      <c r="C53" s="53" t="s">
        <v>32</v>
      </c>
      <c r="D53" s="54" t="n">
        <v>16469</v>
      </c>
    </row>
    <row r="54" customFormat="false" ht="12.75" hidden="false" customHeight="false" outlineLevel="0" collapsed="false">
      <c r="A54" s="53" t="s">
        <v>38</v>
      </c>
      <c r="B54" s="54" t="n">
        <v>1990</v>
      </c>
      <c r="C54" s="53" t="s">
        <v>32</v>
      </c>
      <c r="D54" s="54" t="n">
        <v>6811</v>
      </c>
    </row>
    <row r="55" customFormat="false" ht="12.75" hidden="false" customHeight="false" outlineLevel="0" collapsed="false">
      <c r="A55" s="53" t="s">
        <v>38</v>
      </c>
      <c r="B55" s="54" t="n">
        <v>1991</v>
      </c>
      <c r="C55" s="53" t="s">
        <v>32</v>
      </c>
      <c r="D55" s="54" t="n">
        <v>17442</v>
      </c>
    </row>
    <row r="56" customFormat="false" ht="12.75" hidden="false" customHeight="false" outlineLevel="0" collapsed="false">
      <c r="A56" s="53" t="s">
        <v>38</v>
      </c>
      <c r="B56" s="54" t="n">
        <v>1992</v>
      </c>
      <c r="C56" s="53" t="s">
        <v>32</v>
      </c>
      <c r="D56" s="54" t="n">
        <v>6640</v>
      </c>
    </row>
    <row r="57" customFormat="false" ht="12.75" hidden="false" customHeight="false" outlineLevel="0" collapsed="false">
      <c r="A57" s="53" t="s">
        <v>38</v>
      </c>
      <c r="B57" s="54" t="n">
        <v>1993</v>
      </c>
      <c r="C57" s="53" t="s">
        <v>32</v>
      </c>
      <c r="D57" s="54" t="n">
        <v>20912</v>
      </c>
    </row>
    <row r="58" customFormat="false" ht="12.75" hidden="false" customHeight="false" outlineLevel="0" collapsed="false">
      <c r="A58" s="53" t="s">
        <v>38</v>
      </c>
      <c r="B58" s="54" t="n">
        <v>1994</v>
      </c>
      <c r="C58" s="53" t="s">
        <v>32</v>
      </c>
      <c r="D58" s="54" t="n">
        <v>6912</v>
      </c>
    </row>
    <row r="59" customFormat="false" ht="12.75" hidden="false" customHeight="false" outlineLevel="0" collapsed="false">
      <c r="A59" s="53" t="s">
        <v>38</v>
      </c>
      <c r="B59" s="54" t="n">
        <v>1995</v>
      </c>
      <c r="C59" s="53" t="s">
        <v>32</v>
      </c>
      <c r="D59" s="54" t="n">
        <v>24037</v>
      </c>
    </row>
    <row r="60" customFormat="false" ht="12.75" hidden="false" customHeight="false" outlineLevel="0" collapsed="false">
      <c r="A60" s="53" t="s">
        <v>38</v>
      </c>
      <c r="B60" s="54" t="n">
        <v>1996</v>
      </c>
      <c r="C60" s="53" t="s">
        <v>32</v>
      </c>
      <c r="D60" s="54" t="n">
        <v>7383</v>
      </c>
    </row>
    <row r="61" customFormat="false" ht="12.75" hidden="false" customHeight="false" outlineLevel="0" collapsed="false">
      <c r="A61" s="53" t="s">
        <v>38</v>
      </c>
      <c r="B61" s="54" t="n">
        <v>1997</v>
      </c>
      <c r="C61" s="53" t="s">
        <v>32</v>
      </c>
      <c r="D61" s="54" t="n">
        <v>21020</v>
      </c>
    </row>
    <row r="62" customFormat="false" ht="12.75" hidden="false" customHeight="false" outlineLevel="0" collapsed="false">
      <c r="A62" s="53" t="s">
        <v>38</v>
      </c>
      <c r="B62" s="54" t="n">
        <v>1998</v>
      </c>
      <c r="C62" s="53" t="s">
        <v>32</v>
      </c>
      <c r="D62" s="54" t="n">
        <v>10205</v>
      </c>
    </row>
    <row r="63" customFormat="false" ht="12.75" hidden="false" customHeight="false" outlineLevel="0" collapsed="false">
      <c r="A63" s="53" t="s">
        <v>38</v>
      </c>
      <c r="B63" s="54" t="n">
        <v>1999</v>
      </c>
      <c r="C63" s="53" t="s">
        <v>32</v>
      </c>
      <c r="D63" s="54" t="n">
        <v>32600</v>
      </c>
    </row>
    <row r="64" customFormat="false" ht="12.75" hidden="false" customHeight="false" outlineLevel="0" collapsed="false">
      <c r="A64" s="53" t="s">
        <v>38</v>
      </c>
      <c r="B64" s="54" t="n">
        <v>2000</v>
      </c>
      <c r="C64" s="53" t="s">
        <v>32</v>
      </c>
      <c r="D64" s="54" t="n">
        <v>4025</v>
      </c>
    </row>
    <row r="65" customFormat="false" ht="12.75" hidden="false" customHeight="false" outlineLevel="0" collapsed="false">
      <c r="A65" s="53" t="s">
        <v>38</v>
      </c>
      <c r="B65" s="54" t="n">
        <v>2001</v>
      </c>
      <c r="C65" s="53" t="s">
        <v>32</v>
      </c>
      <c r="D65" s="54" t="n">
        <v>2279</v>
      </c>
    </row>
    <row r="66" customFormat="false" ht="12.75" hidden="false" customHeight="false" outlineLevel="0" collapsed="false">
      <c r="A66" s="53" t="s">
        <v>39</v>
      </c>
      <c r="B66" s="54" t="n">
        <v>1981</v>
      </c>
      <c r="C66" s="53" t="s">
        <v>32</v>
      </c>
      <c r="D66" s="54" t="n">
        <v>901</v>
      </c>
    </row>
    <row r="67" customFormat="false" ht="12.75" hidden="false" customHeight="false" outlineLevel="0" collapsed="false">
      <c r="A67" s="53" t="s">
        <v>39</v>
      </c>
      <c r="B67" s="54" t="n">
        <v>1982</v>
      </c>
      <c r="C67" s="53" t="s">
        <v>32</v>
      </c>
      <c r="D67" s="54" t="n">
        <v>448</v>
      </c>
    </row>
    <row r="68" customFormat="false" ht="12.75" hidden="false" customHeight="false" outlineLevel="0" collapsed="false">
      <c r="A68" s="53" t="s">
        <v>39</v>
      </c>
      <c r="B68" s="54" t="n">
        <v>1983</v>
      </c>
      <c r="C68" s="53" t="s">
        <v>32</v>
      </c>
      <c r="D68" s="54" t="n">
        <v>2317</v>
      </c>
    </row>
    <row r="69" customFormat="false" ht="12.75" hidden="false" customHeight="false" outlineLevel="0" collapsed="false">
      <c r="A69" s="53" t="s">
        <v>39</v>
      </c>
      <c r="B69" s="54" t="n">
        <v>1984</v>
      </c>
      <c r="C69" s="53" t="s">
        <v>32</v>
      </c>
      <c r="D69" s="54" t="n">
        <v>1686</v>
      </c>
    </row>
    <row r="70" customFormat="false" ht="12.75" hidden="false" customHeight="false" outlineLevel="0" collapsed="false">
      <c r="A70" s="53" t="s">
        <v>39</v>
      </c>
      <c r="B70" s="54" t="n">
        <v>1985</v>
      </c>
      <c r="C70" s="53" t="s">
        <v>32</v>
      </c>
      <c r="D70" s="54" t="n">
        <v>6500</v>
      </c>
    </row>
    <row r="71" customFormat="false" ht="12.75" hidden="false" customHeight="false" outlineLevel="0" collapsed="false">
      <c r="A71" s="53" t="s">
        <v>39</v>
      </c>
      <c r="B71" s="54" t="n">
        <v>1986</v>
      </c>
      <c r="C71" s="53" t="s">
        <v>32</v>
      </c>
      <c r="D71" s="54" t="n">
        <v>3856</v>
      </c>
    </row>
    <row r="72" customFormat="false" ht="12.75" hidden="false" customHeight="false" outlineLevel="0" collapsed="false">
      <c r="A72" s="53" t="s">
        <v>39</v>
      </c>
      <c r="B72" s="54" t="n">
        <v>1987</v>
      </c>
      <c r="C72" s="53" t="s">
        <v>32</v>
      </c>
      <c r="D72" s="54" t="n">
        <v>13415</v>
      </c>
    </row>
    <row r="73" customFormat="false" ht="12.75" hidden="false" customHeight="false" outlineLevel="0" collapsed="false">
      <c r="A73" s="53" t="s">
        <v>39</v>
      </c>
      <c r="B73" s="54" t="n">
        <v>1988</v>
      </c>
      <c r="C73" s="53" t="s">
        <v>32</v>
      </c>
      <c r="D73" s="54" t="n">
        <v>5767</v>
      </c>
    </row>
    <row r="74" customFormat="false" ht="12.75" hidden="false" customHeight="false" outlineLevel="0" collapsed="false">
      <c r="A74" s="53" t="s">
        <v>39</v>
      </c>
      <c r="B74" s="54" t="n">
        <v>1989</v>
      </c>
      <c r="C74" s="53" t="s">
        <v>32</v>
      </c>
      <c r="D74" s="54" t="n">
        <v>16866</v>
      </c>
    </row>
    <row r="75" customFormat="false" ht="12.75" hidden="false" customHeight="false" outlineLevel="0" collapsed="false">
      <c r="A75" s="53" t="s">
        <v>39</v>
      </c>
      <c r="B75" s="54" t="n">
        <v>1990</v>
      </c>
      <c r="C75" s="53" t="s">
        <v>32</v>
      </c>
      <c r="D75" s="54" t="n">
        <v>6136</v>
      </c>
    </row>
    <row r="76" customFormat="false" ht="12.75" hidden="false" customHeight="false" outlineLevel="0" collapsed="false">
      <c r="A76" s="53" t="s">
        <v>39</v>
      </c>
      <c r="B76" s="54" t="n">
        <v>1991</v>
      </c>
      <c r="C76" s="53" t="s">
        <v>32</v>
      </c>
      <c r="D76" s="54" t="n">
        <v>17737</v>
      </c>
    </row>
    <row r="77" customFormat="false" ht="12.75" hidden="false" customHeight="false" outlineLevel="0" collapsed="false">
      <c r="A77" s="53" t="s">
        <v>39</v>
      </c>
      <c r="B77" s="54" t="n">
        <v>1992</v>
      </c>
      <c r="C77" s="53" t="s">
        <v>32</v>
      </c>
      <c r="D77" s="54" t="n">
        <v>5887</v>
      </c>
    </row>
    <row r="78" customFormat="false" ht="12.75" hidden="false" customHeight="false" outlineLevel="0" collapsed="false">
      <c r="A78" s="53" t="s">
        <v>39</v>
      </c>
      <c r="B78" s="54" t="n">
        <v>1993</v>
      </c>
      <c r="C78" s="53" t="s">
        <v>32</v>
      </c>
      <c r="D78" s="54" t="n">
        <v>21832</v>
      </c>
    </row>
    <row r="79" customFormat="false" ht="12.75" hidden="false" customHeight="false" outlineLevel="0" collapsed="false">
      <c r="A79" s="53" t="s">
        <v>39</v>
      </c>
      <c r="B79" s="54" t="n">
        <v>1994</v>
      </c>
      <c r="C79" s="53" t="s">
        <v>32</v>
      </c>
      <c r="D79" s="54" t="n">
        <v>6370</v>
      </c>
    </row>
    <row r="80" customFormat="false" ht="12.75" hidden="false" customHeight="false" outlineLevel="0" collapsed="false">
      <c r="A80" s="53" t="s">
        <v>39</v>
      </c>
      <c r="B80" s="54" t="n">
        <v>1995</v>
      </c>
      <c r="C80" s="53" t="s">
        <v>32</v>
      </c>
      <c r="D80" s="54" t="n">
        <v>24116</v>
      </c>
    </row>
    <row r="81" customFormat="false" ht="12.75" hidden="false" customHeight="false" outlineLevel="0" collapsed="false">
      <c r="A81" s="53" t="s">
        <v>39</v>
      </c>
      <c r="B81" s="54" t="n">
        <v>1996</v>
      </c>
      <c r="C81" s="53" t="s">
        <v>32</v>
      </c>
      <c r="D81" s="54" t="n">
        <v>7212</v>
      </c>
    </row>
    <row r="82" customFormat="false" ht="12.75" hidden="false" customHeight="false" outlineLevel="0" collapsed="false">
      <c r="A82" s="53" t="s">
        <v>39</v>
      </c>
      <c r="B82" s="54" t="n">
        <v>1997</v>
      </c>
      <c r="C82" s="53" t="s">
        <v>32</v>
      </c>
      <c r="D82" s="54" t="n">
        <v>21245</v>
      </c>
    </row>
    <row r="83" customFormat="false" ht="12.75" hidden="false" customHeight="false" outlineLevel="0" collapsed="false">
      <c r="A83" s="53" t="s">
        <v>39</v>
      </c>
      <c r="B83" s="54" t="n">
        <v>1998</v>
      </c>
      <c r="C83" s="53" t="s">
        <v>32</v>
      </c>
      <c r="D83" s="54" t="n">
        <v>9728</v>
      </c>
    </row>
    <row r="84" customFormat="false" ht="12.75" hidden="false" customHeight="false" outlineLevel="0" collapsed="false">
      <c r="A84" s="53" t="s">
        <v>39</v>
      </c>
      <c r="B84" s="54" t="n">
        <v>1999</v>
      </c>
      <c r="C84" s="53" t="s">
        <v>32</v>
      </c>
      <c r="D84" s="54" t="n">
        <v>31335</v>
      </c>
    </row>
    <row r="85" customFormat="false" ht="12.75" hidden="false" customHeight="false" outlineLevel="0" collapsed="false">
      <c r="A85" s="53" t="s">
        <v>39</v>
      </c>
      <c r="B85" s="54" t="n">
        <v>2000</v>
      </c>
      <c r="C85" s="53" t="s">
        <v>32</v>
      </c>
      <c r="D85" s="54" t="n">
        <v>3992</v>
      </c>
    </row>
    <row r="86" customFormat="false" ht="12.75" hidden="false" customHeight="false" outlineLevel="0" collapsed="false">
      <c r="A86" s="53" t="s">
        <v>39</v>
      </c>
      <c r="B86" s="54" t="n">
        <v>2001</v>
      </c>
      <c r="C86" s="53" t="s">
        <v>32</v>
      </c>
      <c r="D86" s="54" t="n">
        <v>2252</v>
      </c>
    </row>
    <row r="87" customFormat="false" ht="12.75" hidden="false" customHeight="false" outlineLevel="0" collapsed="false">
      <c r="A87" s="53" t="s">
        <v>39</v>
      </c>
      <c r="B87" s="54" t="n">
        <v>2002</v>
      </c>
      <c r="C87" s="53" t="s">
        <v>32</v>
      </c>
      <c r="D87" s="54" t="n">
        <v>10</v>
      </c>
    </row>
    <row r="88" customFormat="false" ht="12.75" hidden="false" customHeight="false" outlineLevel="0" collapsed="false">
      <c r="A88" s="53" t="s">
        <v>40</v>
      </c>
      <c r="B88" s="54" t="n">
        <v>1981</v>
      </c>
      <c r="C88" s="53" t="s">
        <v>32</v>
      </c>
      <c r="D88" s="54" t="n">
        <v>1073</v>
      </c>
    </row>
    <row r="89" customFormat="false" ht="12.75" hidden="false" customHeight="false" outlineLevel="0" collapsed="false">
      <c r="A89" s="53" t="s">
        <v>40</v>
      </c>
      <c r="B89" s="54" t="n">
        <v>1982</v>
      </c>
      <c r="C89" s="53" t="s">
        <v>32</v>
      </c>
      <c r="D89" s="54" t="n">
        <v>516</v>
      </c>
    </row>
    <row r="90" customFormat="false" ht="12.75" hidden="false" customHeight="false" outlineLevel="0" collapsed="false">
      <c r="A90" s="53" t="s">
        <v>40</v>
      </c>
      <c r="B90" s="54" t="n">
        <v>1983</v>
      </c>
      <c r="C90" s="53" t="s">
        <v>32</v>
      </c>
      <c r="D90" s="54" t="n">
        <v>2578</v>
      </c>
    </row>
    <row r="91" customFormat="false" ht="12.75" hidden="false" customHeight="false" outlineLevel="0" collapsed="false">
      <c r="A91" s="53" t="s">
        <v>40</v>
      </c>
      <c r="B91" s="54" t="n">
        <v>1984</v>
      </c>
      <c r="C91" s="53" t="s">
        <v>32</v>
      </c>
      <c r="D91" s="54" t="n">
        <v>1833</v>
      </c>
    </row>
    <row r="92" customFormat="false" ht="12.75" hidden="false" customHeight="false" outlineLevel="0" collapsed="false">
      <c r="A92" s="53" t="s">
        <v>40</v>
      </c>
      <c r="B92" s="54" t="n">
        <v>1985</v>
      </c>
      <c r="C92" s="53" t="s">
        <v>32</v>
      </c>
      <c r="D92" s="54" t="n">
        <v>7640</v>
      </c>
    </row>
    <row r="93" customFormat="false" ht="12.75" hidden="false" customHeight="false" outlineLevel="0" collapsed="false">
      <c r="A93" s="53" t="s">
        <v>40</v>
      </c>
      <c r="B93" s="54" t="n">
        <v>1986</v>
      </c>
      <c r="C93" s="53" t="s">
        <v>32</v>
      </c>
      <c r="D93" s="54" t="n">
        <v>3980</v>
      </c>
    </row>
    <row r="94" customFormat="false" ht="12.75" hidden="false" customHeight="false" outlineLevel="0" collapsed="false">
      <c r="A94" s="53" t="s">
        <v>40</v>
      </c>
      <c r="B94" s="54" t="n">
        <v>1987</v>
      </c>
      <c r="C94" s="53" t="s">
        <v>32</v>
      </c>
      <c r="D94" s="54" t="n">
        <v>15122</v>
      </c>
    </row>
    <row r="95" customFormat="false" ht="12.75" hidden="false" customHeight="false" outlineLevel="0" collapsed="false">
      <c r="A95" s="53" t="s">
        <v>40</v>
      </c>
      <c r="B95" s="54" t="n">
        <v>1988</v>
      </c>
      <c r="C95" s="53" t="s">
        <v>32</v>
      </c>
      <c r="D95" s="54" t="n">
        <v>5978</v>
      </c>
    </row>
    <row r="96" customFormat="false" ht="12.75" hidden="false" customHeight="false" outlineLevel="0" collapsed="false">
      <c r="A96" s="53" t="s">
        <v>40</v>
      </c>
      <c r="B96" s="54" t="n">
        <v>1989</v>
      </c>
      <c r="C96" s="53" t="s">
        <v>32</v>
      </c>
      <c r="D96" s="54" t="n">
        <v>18968</v>
      </c>
    </row>
    <row r="97" customFormat="false" ht="12.75" hidden="false" customHeight="false" outlineLevel="0" collapsed="false">
      <c r="A97" s="53" t="s">
        <v>40</v>
      </c>
      <c r="B97" s="54" t="n">
        <v>1990</v>
      </c>
      <c r="C97" s="53" t="s">
        <v>32</v>
      </c>
      <c r="D97" s="54" t="n">
        <v>6504</v>
      </c>
    </row>
    <row r="98" customFormat="false" ht="12.75" hidden="false" customHeight="false" outlineLevel="0" collapsed="false">
      <c r="A98" s="53" t="s">
        <v>40</v>
      </c>
      <c r="B98" s="54" t="n">
        <v>1991</v>
      </c>
      <c r="C98" s="53" t="s">
        <v>32</v>
      </c>
      <c r="D98" s="54" t="n">
        <v>20325</v>
      </c>
    </row>
    <row r="99" customFormat="false" ht="12.75" hidden="false" customHeight="false" outlineLevel="0" collapsed="false">
      <c r="A99" s="53" t="s">
        <v>40</v>
      </c>
      <c r="B99" s="54" t="n">
        <v>1992</v>
      </c>
      <c r="C99" s="53" t="s">
        <v>32</v>
      </c>
      <c r="D99" s="54" t="n">
        <v>6390</v>
      </c>
    </row>
    <row r="100" customFormat="false" ht="12.75" hidden="false" customHeight="false" outlineLevel="0" collapsed="false">
      <c r="A100" s="53" t="s">
        <v>40</v>
      </c>
      <c r="B100" s="54" t="n">
        <v>1993</v>
      </c>
      <c r="C100" s="53" t="s">
        <v>32</v>
      </c>
      <c r="D100" s="54" t="n">
        <v>24616</v>
      </c>
    </row>
    <row r="101" customFormat="false" ht="12.75" hidden="false" customHeight="false" outlineLevel="0" collapsed="false">
      <c r="A101" s="53" t="s">
        <v>40</v>
      </c>
      <c r="B101" s="54" t="n">
        <v>1994</v>
      </c>
      <c r="C101" s="53" t="s">
        <v>32</v>
      </c>
      <c r="D101" s="54" t="n">
        <v>6907</v>
      </c>
    </row>
    <row r="102" customFormat="false" ht="12.75" hidden="false" customHeight="false" outlineLevel="0" collapsed="false">
      <c r="A102" s="53" t="s">
        <v>40</v>
      </c>
      <c r="B102" s="54" t="n">
        <v>1995</v>
      </c>
      <c r="C102" s="53" t="s">
        <v>32</v>
      </c>
      <c r="D102" s="54" t="n">
        <v>27911</v>
      </c>
    </row>
    <row r="103" customFormat="false" ht="12.75" hidden="false" customHeight="false" outlineLevel="0" collapsed="false">
      <c r="A103" s="53" t="s">
        <v>40</v>
      </c>
      <c r="B103" s="54" t="n">
        <v>1996</v>
      </c>
      <c r="C103" s="53" t="s">
        <v>32</v>
      </c>
      <c r="D103" s="54" t="n">
        <v>8079</v>
      </c>
    </row>
    <row r="104" customFormat="false" ht="12.75" hidden="false" customHeight="false" outlineLevel="0" collapsed="false">
      <c r="A104" s="53" t="s">
        <v>40</v>
      </c>
      <c r="B104" s="54" t="n">
        <v>1997</v>
      </c>
      <c r="C104" s="53" t="s">
        <v>32</v>
      </c>
      <c r="D104" s="54" t="n">
        <v>24609</v>
      </c>
    </row>
    <row r="105" customFormat="false" ht="12.75" hidden="false" customHeight="false" outlineLevel="0" collapsed="false">
      <c r="A105" s="53" t="s">
        <v>40</v>
      </c>
      <c r="B105" s="54" t="n">
        <v>1998</v>
      </c>
      <c r="C105" s="53" t="s">
        <v>32</v>
      </c>
      <c r="D105" s="54" t="n">
        <v>10793</v>
      </c>
    </row>
    <row r="106" customFormat="false" ht="12.75" hidden="false" customHeight="false" outlineLevel="0" collapsed="false">
      <c r="A106" s="53" t="s">
        <v>40</v>
      </c>
      <c r="B106" s="54" t="n">
        <v>1999</v>
      </c>
      <c r="C106" s="53" t="s">
        <v>32</v>
      </c>
      <c r="D106" s="54" t="n">
        <v>36094</v>
      </c>
    </row>
    <row r="107" customFormat="false" ht="12.75" hidden="false" customHeight="false" outlineLevel="0" collapsed="false">
      <c r="A107" s="53" t="s">
        <v>40</v>
      </c>
      <c r="B107" s="54" t="n">
        <v>2000</v>
      </c>
      <c r="C107" s="53" t="s">
        <v>32</v>
      </c>
      <c r="D107" s="54" t="n">
        <v>4694</v>
      </c>
    </row>
    <row r="108" customFormat="false" ht="12.75" hidden="false" customHeight="false" outlineLevel="0" collapsed="false">
      <c r="A108" s="53" t="s">
        <v>40</v>
      </c>
      <c r="B108" s="54" t="n">
        <v>2001</v>
      </c>
      <c r="C108" s="53" t="s">
        <v>32</v>
      </c>
      <c r="D108" s="54" t="n">
        <v>2810</v>
      </c>
    </row>
    <row r="109" customFormat="false" ht="12.75" hidden="false" customHeight="false" outlineLevel="0" collapsed="false">
      <c r="A109" s="53" t="s">
        <v>40</v>
      </c>
      <c r="B109" s="54" t="n">
        <v>2002</v>
      </c>
      <c r="C109" s="53" t="s">
        <v>32</v>
      </c>
      <c r="D109" s="54" t="n">
        <v>19</v>
      </c>
    </row>
    <row r="110" customFormat="false" ht="12.75" hidden="false" customHeight="false" outlineLevel="0" collapsed="false">
      <c r="A110" s="53" t="s">
        <v>29</v>
      </c>
      <c r="B110" s="54" t="n">
        <v>1981</v>
      </c>
      <c r="C110" s="53" t="s">
        <v>32</v>
      </c>
      <c r="D110" s="54" t="n">
        <v>960</v>
      </c>
    </row>
    <row r="111" customFormat="false" ht="12.75" hidden="false" customHeight="false" outlineLevel="0" collapsed="false">
      <c r="A111" s="53" t="s">
        <v>29</v>
      </c>
      <c r="B111" s="54" t="n">
        <v>1982</v>
      </c>
      <c r="C111" s="53" t="s">
        <v>32</v>
      </c>
      <c r="D111" s="54" t="n">
        <v>549</v>
      </c>
    </row>
    <row r="112" customFormat="false" ht="12.75" hidden="false" customHeight="false" outlineLevel="0" collapsed="false">
      <c r="A112" s="53" t="s">
        <v>29</v>
      </c>
      <c r="B112" s="54" t="n">
        <v>1983</v>
      </c>
      <c r="C112" s="53" t="s">
        <v>32</v>
      </c>
      <c r="D112" s="54" t="n">
        <v>2535</v>
      </c>
    </row>
    <row r="113" customFormat="false" ht="12.75" hidden="false" customHeight="false" outlineLevel="0" collapsed="false">
      <c r="A113" s="53" t="s">
        <v>29</v>
      </c>
      <c r="B113" s="54" t="n">
        <v>1984</v>
      </c>
      <c r="C113" s="53" t="s">
        <v>32</v>
      </c>
      <c r="D113" s="54" t="n">
        <v>1733</v>
      </c>
    </row>
    <row r="114" customFormat="false" ht="12.75" hidden="false" customHeight="false" outlineLevel="0" collapsed="false">
      <c r="A114" s="53" t="s">
        <v>29</v>
      </c>
      <c r="B114" s="54" t="n">
        <v>1985</v>
      </c>
      <c r="C114" s="53" t="s">
        <v>32</v>
      </c>
      <c r="D114" s="54" t="n">
        <v>7265</v>
      </c>
    </row>
    <row r="115" customFormat="false" ht="12.75" hidden="false" customHeight="false" outlineLevel="0" collapsed="false">
      <c r="A115" s="53" t="s">
        <v>29</v>
      </c>
      <c r="B115" s="54" t="n">
        <v>1986</v>
      </c>
      <c r="C115" s="53" t="s">
        <v>32</v>
      </c>
      <c r="D115" s="54" t="n">
        <v>3956</v>
      </c>
    </row>
    <row r="116" customFormat="false" ht="12.75" hidden="false" customHeight="false" outlineLevel="0" collapsed="false">
      <c r="A116" s="53" t="s">
        <v>29</v>
      </c>
      <c r="B116" s="54" t="n">
        <v>1987</v>
      </c>
      <c r="C116" s="53" t="s">
        <v>32</v>
      </c>
      <c r="D116" s="54" t="n">
        <v>14535</v>
      </c>
    </row>
    <row r="117" customFormat="false" ht="12.75" hidden="false" customHeight="false" outlineLevel="0" collapsed="false">
      <c r="A117" s="53" t="s">
        <v>29</v>
      </c>
      <c r="B117" s="54" t="n">
        <v>1988</v>
      </c>
      <c r="C117" s="53" t="s">
        <v>32</v>
      </c>
      <c r="D117" s="54" t="n">
        <v>6299</v>
      </c>
    </row>
    <row r="118" customFormat="false" ht="12.75" hidden="false" customHeight="false" outlineLevel="0" collapsed="false">
      <c r="A118" s="53" t="s">
        <v>29</v>
      </c>
      <c r="B118" s="54" t="n">
        <v>1989</v>
      </c>
      <c r="C118" s="53" t="s">
        <v>32</v>
      </c>
      <c r="D118" s="54" t="n">
        <v>18392</v>
      </c>
    </row>
    <row r="119" customFormat="false" ht="12.75" hidden="false" customHeight="false" outlineLevel="0" collapsed="false">
      <c r="A119" s="53" t="s">
        <v>29</v>
      </c>
      <c r="B119" s="54" t="n">
        <v>1990</v>
      </c>
      <c r="C119" s="53" t="s">
        <v>32</v>
      </c>
      <c r="D119" s="54" t="n">
        <v>6591</v>
      </c>
    </row>
    <row r="120" customFormat="false" ht="12.75" hidden="false" customHeight="false" outlineLevel="0" collapsed="false">
      <c r="A120" s="53" t="s">
        <v>29</v>
      </c>
      <c r="B120" s="54" t="n">
        <v>1991</v>
      </c>
      <c r="C120" s="53" t="s">
        <v>32</v>
      </c>
      <c r="D120" s="54" t="n">
        <v>20358</v>
      </c>
    </row>
    <row r="121" customFormat="false" ht="12.75" hidden="false" customHeight="false" outlineLevel="0" collapsed="false">
      <c r="A121" s="53" t="s">
        <v>29</v>
      </c>
      <c r="B121" s="54" t="n">
        <v>1992</v>
      </c>
      <c r="C121" s="53" t="s">
        <v>32</v>
      </c>
      <c r="D121" s="54" t="n">
        <v>6870</v>
      </c>
    </row>
    <row r="122" customFormat="false" ht="12.75" hidden="false" customHeight="false" outlineLevel="0" collapsed="false">
      <c r="A122" s="53" t="s">
        <v>29</v>
      </c>
      <c r="B122" s="54" t="n">
        <v>1993</v>
      </c>
      <c r="C122" s="53" t="s">
        <v>32</v>
      </c>
      <c r="D122" s="54" t="n">
        <v>24624</v>
      </c>
    </row>
    <row r="123" customFormat="false" ht="12.75" hidden="false" customHeight="false" outlineLevel="0" collapsed="false">
      <c r="A123" s="53" t="s">
        <v>29</v>
      </c>
      <c r="B123" s="54" t="n">
        <v>1994</v>
      </c>
      <c r="C123" s="53" t="s">
        <v>32</v>
      </c>
      <c r="D123" s="54" t="n">
        <v>7924</v>
      </c>
    </row>
    <row r="124" customFormat="false" ht="12.75" hidden="false" customHeight="false" outlineLevel="0" collapsed="false">
      <c r="A124" s="53" t="s">
        <v>29</v>
      </c>
      <c r="B124" s="54" t="n">
        <v>1995</v>
      </c>
      <c r="C124" s="53" t="s">
        <v>32</v>
      </c>
      <c r="D124" s="54" t="n">
        <v>27855</v>
      </c>
    </row>
    <row r="125" customFormat="false" ht="12.75" hidden="false" customHeight="false" outlineLevel="0" collapsed="false">
      <c r="A125" s="53" t="s">
        <v>29</v>
      </c>
      <c r="B125" s="54" t="n">
        <v>1996</v>
      </c>
      <c r="C125" s="53" t="s">
        <v>32</v>
      </c>
      <c r="D125" s="54" t="n">
        <v>9091</v>
      </c>
    </row>
    <row r="126" customFormat="false" ht="12.75" hidden="false" customHeight="false" outlineLevel="0" collapsed="false">
      <c r="A126" s="53" t="s">
        <v>29</v>
      </c>
      <c r="B126" s="54" t="n">
        <v>1997</v>
      </c>
      <c r="C126" s="53" t="s">
        <v>32</v>
      </c>
      <c r="D126" s="54" t="n">
        <v>24432</v>
      </c>
    </row>
    <row r="127" customFormat="false" ht="12.75" hidden="false" customHeight="false" outlineLevel="0" collapsed="false">
      <c r="A127" s="53" t="s">
        <v>29</v>
      </c>
      <c r="B127" s="54" t="n">
        <v>1998</v>
      </c>
      <c r="C127" s="53" t="s">
        <v>32</v>
      </c>
      <c r="D127" s="54" t="n">
        <v>11667</v>
      </c>
    </row>
    <row r="128" customFormat="false" ht="12.75" hidden="false" customHeight="false" outlineLevel="0" collapsed="false">
      <c r="A128" s="53" t="s">
        <v>29</v>
      </c>
      <c r="B128" s="54" t="n">
        <v>1999</v>
      </c>
      <c r="C128" s="53" t="s">
        <v>32</v>
      </c>
      <c r="D128" s="54" t="n">
        <v>37816</v>
      </c>
    </row>
    <row r="129" customFormat="false" ht="12.75" hidden="false" customHeight="false" outlineLevel="0" collapsed="false">
      <c r="A129" s="53" t="s">
        <v>29</v>
      </c>
      <c r="B129" s="54" t="n">
        <v>2000</v>
      </c>
      <c r="C129" s="53" t="s">
        <v>32</v>
      </c>
      <c r="D129" s="54" t="n">
        <v>5314</v>
      </c>
    </row>
    <row r="130" customFormat="false" ht="12.75" hidden="false" customHeight="false" outlineLevel="0" collapsed="false">
      <c r="A130" s="53" t="s">
        <v>29</v>
      </c>
      <c r="B130" s="54" t="n">
        <v>2001</v>
      </c>
      <c r="C130" s="53" t="s">
        <v>32</v>
      </c>
      <c r="D130" s="54" t="n">
        <v>3108</v>
      </c>
    </row>
    <row r="131" customFormat="false" ht="12.75" hidden="false" customHeight="false" outlineLevel="0" collapsed="false">
      <c r="A131" s="53" t="s">
        <v>29</v>
      </c>
      <c r="B131" s="54" t="n">
        <v>2002</v>
      </c>
      <c r="C131" s="53" t="s">
        <v>32</v>
      </c>
      <c r="D131" s="54" t="n">
        <v>65</v>
      </c>
    </row>
    <row r="132" customFormat="false" ht="12.75" hidden="false" customHeight="false" outlineLevel="0" collapsed="false">
      <c r="A132" s="53" t="s">
        <v>34</v>
      </c>
      <c r="B132" s="54" t="n">
        <v>1981</v>
      </c>
      <c r="C132" s="53" t="s">
        <v>32</v>
      </c>
      <c r="D132" s="54" t="n">
        <v>1002</v>
      </c>
    </row>
    <row r="133" customFormat="false" ht="12.75" hidden="false" customHeight="false" outlineLevel="0" collapsed="false">
      <c r="A133" s="53" t="s">
        <v>34</v>
      </c>
      <c r="B133" s="54" t="n">
        <v>1982</v>
      </c>
      <c r="C133" s="53" t="s">
        <v>32</v>
      </c>
      <c r="D133" s="54" t="n">
        <v>502</v>
      </c>
    </row>
    <row r="134" customFormat="false" ht="12.75" hidden="false" customHeight="false" outlineLevel="0" collapsed="false">
      <c r="A134" s="53" t="s">
        <v>34</v>
      </c>
      <c r="B134" s="54" t="n">
        <v>1983</v>
      </c>
      <c r="C134" s="53" t="s">
        <v>32</v>
      </c>
      <c r="D134" s="54" t="n">
        <v>2532</v>
      </c>
    </row>
    <row r="135" customFormat="false" ht="12.75" hidden="false" customHeight="false" outlineLevel="0" collapsed="false">
      <c r="A135" s="53" t="s">
        <v>34</v>
      </c>
      <c r="B135" s="54" t="n">
        <v>1984</v>
      </c>
      <c r="C135" s="53" t="s">
        <v>32</v>
      </c>
      <c r="D135" s="54" t="n">
        <v>1630</v>
      </c>
    </row>
    <row r="136" customFormat="false" ht="12.75" hidden="false" customHeight="false" outlineLevel="0" collapsed="false">
      <c r="A136" s="53" t="s">
        <v>34</v>
      </c>
      <c r="B136" s="54" t="n">
        <v>1985</v>
      </c>
      <c r="C136" s="53" t="s">
        <v>32</v>
      </c>
      <c r="D136" s="54" t="n">
        <v>6982</v>
      </c>
    </row>
    <row r="137" customFormat="false" ht="12.75" hidden="false" customHeight="false" outlineLevel="0" collapsed="false">
      <c r="A137" s="53" t="s">
        <v>34</v>
      </c>
      <c r="B137" s="54" t="n">
        <v>1986</v>
      </c>
      <c r="C137" s="53" t="s">
        <v>32</v>
      </c>
      <c r="D137" s="54" t="n">
        <v>3862</v>
      </c>
    </row>
    <row r="138" customFormat="false" ht="12.75" hidden="false" customHeight="false" outlineLevel="0" collapsed="false">
      <c r="A138" s="53" t="s">
        <v>34</v>
      </c>
      <c r="B138" s="54" t="n">
        <v>1987</v>
      </c>
      <c r="C138" s="53" t="s">
        <v>32</v>
      </c>
      <c r="D138" s="54" t="n">
        <v>14957</v>
      </c>
    </row>
    <row r="139" customFormat="false" ht="12.75" hidden="false" customHeight="false" outlineLevel="0" collapsed="false">
      <c r="A139" s="53" t="s">
        <v>34</v>
      </c>
      <c r="B139" s="54" t="n">
        <v>1988</v>
      </c>
      <c r="C139" s="53" t="s">
        <v>32</v>
      </c>
      <c r="D139" s="54" t="n">
        <v>5723</v>
      </c>
    </row>
    <row r="140" customFormat="false" ht="12.75" hidden="false" customHeight="false" outlineLevel="0" collapsed="false">
      <c r="A140" s="53" t="s">
        <v>34</v>
      </c>
      <c r="B140" s="54" t="n">
        <v>1989</v>
      </c>
      <c r="C140" s="53" t="s">
        <v>32</v>
      </c>
      <c r="D140" s="54" t="n">
        <v>19076</v>
      </c>
    </row>
    <row r="141" customFormat="false" ht="12.75" hidden="false" customHeight="false" outlineLevel="0" collapsed="false">
      <c r="A141" s="53" t="s">
        <v>34</v>
      </c>
      <c r="B141" s="54" t="n">
        <v>1990</v>
      </c>
      <c r="C141" s="53" t="s">
        <v>32</v>
      </c>
      <c r="D141" s="54" t="n">
        <v>6423</v>
      </c>
    </row>
    <row r="142" customFormat="false" ht="12.75" hidden="false" customHeight="false" outlineLevel="0" collapsed="false">
      <c r="A142" s="53" t="s">
        <v>34</v>
      </c>
      <c r="B142" s="54" t="n">
        <v>1991</v>
      </c>
      <c r="C142" s="53" t="s">
        <v>32</v>
      </c>
      <c r="D142" s="54" t="n">
        <v>20570</v>
      </c>
    </row>
    <row r="143" customFormat="false" ht="12.75" hidden="false" customHeight="false" outlineLevel="0" collapsed="false">
      <c r="A143" s="53" t="s">
        <v>34</v>
      </c>
      <c r="B143" s="54" t="n">
        <v>1992</v>
      </c>
      <c r="C143" s="53" t="s">
        <v>32</v>
      </c>
      <c r="D143" s="54" t="n">
        <v>6858</v>
      </c>
    </row>
    <row r="144" customFormat="false" ht="12.75" hidden="false" customHeight="false" outlineLevel="0" collapsed="false">
      <c r="A144" s="53" t="s">
        <v>34</v>
      </c>
      <c r="B144" s="54" t="n">
        <v>1993</v>
      </c>
      <c r="C144" s="53" t="s">
        <v>32</v>
      </c>
      <c r="D144" s="54" t="n">
        <v>25684</v>
      </c>
    </row>
    <row r="145" customFormat="false" ht="12.75" hidden="false" customHeight="false" outlineLevel="0" collapsed="false">
      <c r="A145" s="53" t="s">
        <v>34</v>
      </c>
      <c r="B145" s="54" t="n">
        <v>1994</v>
      </c>
      <c r="C145" s="53" t="s">
        <v>32</v>
      </c>
      <c r="D145" s="54" t="n">
        <v>7782</v>
      </c>
    </row>
    <row r="146" customFormat="false" ht="12.75" hidden="false" customHeight="false" outlineLevel="0" collapsed="false">
      <c r="A146" s="53" t="s">
        <v>34</v>
      </c>
      <c r="B146" s="54" t="n">
        <v>1995</v>
      </c>
      <c r="C146" s="53" t="s">
        <v>32</v>
      </c>
      <c r="D146" s="54" t="n">
        <v>29486</v>
      </c>
    </row>
    <row r="147" customFormat="false" ht="12.75" hidden="false" customHeight="false" outlineLevel="0" collapsed="false">
      <c r="A147" s="53" t="s">
        <v>34</v>
      </c>
      <c r="B147" s="54" t="n">
        <v>1996</v>
      </c>
      <c r="C147" s="53" t="s">
        <v>32</v>
      </c>
      <c r="D147" s="54" t="n">
        <v>9321</v>
      </c>
    </row>
    <row r="148" customFormat="false" ht="12.75" hidden="false" customHeight="false" outlineLevel="0" collapsed="false">
      <c r="A148" s="53" t="s">
        <v>34</v>
      </c>
      <c r="B148" s="54" t="n">
        <v>1997</v>
      </c>
      <c r="C148" s="53" t="s">
        <v>32</v>
      </c>
      <c r="D148" s="54" t="n">
        <v>25935</v>
      </c>
    </row>
    <row r="149" customFormat="false" ht="12.75" hidden="false" customHeight="false" outlineLevel="0" collapsed="false">
      <c r="A149" s="53" t="s">
        <v>34</v>
      </c>
      <c r="B149" s="54" t="n">
        <v>1998</v>
      </c>
      <c r="C149" s="53" t="s">
        <v>32</v>
      </c>
      <c r="D149" s="54" t="n">
        <v>11659</v>
      </c>
    </row>
    <row r="150" customFormat="false" ht="12.75" hidden="false" customHeight="false" outlineLevel="0" collapsed="false">
      <c r="A150" s="53" t="s">
        <v>34</v>
      </c>
      <c r="B150" s="54" t="n">
        <v>1999</v>
      </c>
      <c r="C150" s="53" t="s">
        <v>32</v>
      </c>
      <c r="D150" s="54" t="n">
        <v>39564</v>
      </c>
    </row>
    <row r="151" customFormat="false" ht="12.75" hidden="false" customHeight="false" outlineLevel="0" collapsed="false">
      <c r="A151" s="53" t="s">
        <v>34</v>
      </c>
      <c r="B151" s="54" t="n">
        <v>2000</v>
      </c>
      <c r="C151" s="53" t="s">
        <v>32</v>
      </c>
      <c r="D151" s="54" t="n">
        <v>6781</v>
      </c>
    </row>
    <row r="152" customFormat="false" ht="12.75" hidden="false" customHeight="false" outlineLevel="0" collapsed="false">
      <c r="A152" s="53" t="s">
        <v>34</v>
      </c>
      <c r="B152" s="54" t="n">
        <v>2001</v>
      </c>
      <c r="C152" s="53" t="s">
        <v>32</v>
      </c>
      <c r="D152" s="54" t="n">
        <v>2961</v>
      </c>
    </row>
    <row r="153" customFormat="false" ht="12.75" hidden="false" customHeight="false" outlineLevel="0" collapsed="false">
      <c r="A153" s="53" t="s">
        <v>34</v>
      </c>
      <c r="B153" s="54" t="n">
        <v>2002</v>
      </c>
      <c r="C153" s="53" t="s">
        <v>32</v>
      </c>
      <c r="D153" s="54" t="n">
        <v>218</v>
      </c>
    </row>
    <row r="154" customFormat="false" ht="12.75" hidden="false" customHeight="false" outlineLevel="0" collapsed="false">
      <c r="A154" s="53" t="s">
        <v>35</v>
      </c>
      <c r="B154" s="54" t="n">
        <v>1981</v>
      </c>
      <c r="C154" s="53" t="s">
        <v>32</v>
      </c>
      <c r="D154" s="54" t="n">
        <v>994</v>
      </c>
    </row>
    <row r="155" customFormat="false" ht="12.75" hidden="false" customHeight="false" outlineLevel="0" collapsed="false">
      <c r="A155" s="53" t="s">
        <v>35</v>
      </c>
      <c r="B155" s="54" t="n">
        <v>1982</v>
      </c>
      <c r="C155" s="53" t="s">
        <v>32</v>
      </c>
      <c r="D155" s="54" t="n">
        <v>462</v>
      </c>
    </row>
    <row r="156" customFormat="false" ht="12.75" hidden="false" customHeight="false" outlineLevel="0" collapsed="false">
      <c r="A156" s="53" t="s">
        <v>35</v>
      </c>
      <c r="B156" s="54" t="n">
        <v>1983</v>
      </c>
      <c r="C156" s="53" t="s">
        <v>32</v>
      </c>
      <c r="D156" s="54" t="n">
        <v>2330</v>
      </c>
    </row>
    <row r="157" customFormat="false" ht="12.75" hidden="false" customHeight="false" outlineLevel="0" collapsed="false">
      <c r="A157" s="53" t="s">
        <v>35</v>
      </c>
      <c r="B157" s="54" t="n">
        <v>1984</v>
      </c>
      <c r="C157" s="53" t="s">
        <v>32</v>
      </c>
      <c r="D157" s="54" t="n">
        <v>1658</v>
      </c>
    </row>
    <row r="158" customFormat="false" ht="12.75" hidden="false" customHeight="false" outlineLevel="0" collapsed="false">
      <c r="A158" s="53" t="s">
        <v>35</v>
      </c>
      <c r="B158" s="54" t="n">
        <v>1985</v>
      </c>
      <c r="C158" s="53" t="s">
        <v>32</v>
      </c>
      <c r="D158" s="54" t="n">
        <v>7231</v>
      </c>
    </row>
    <row r="159" customFormat="false" ht="12.75" hidden="false" customHeight="false" outlineLevel="0" collapsed="false">
      <c r="A159" s="53" t="s">
        <v>35</v>
      </c>
      <c r="B159" s="54" t="n">
        <v>1986</v>
      </c>
      <c r="C159" s="53" t="s">
        <v>32</v>
      </c>
      <c r="D159" s="54" t="n">
        <v>3584</v>
      </c>
    </row>
    <row r="160" customFormat="false" ht="12.75" hidden="false" customHeight="false" outlineLevel="0" collapsed="false">
      <c r="A160" s="53" t="s">
        <v>35</v>
      </c>
      <c r="B160" s="54" t="n">
        <v>1987</v>
      </c>
      <c r="C160" s="53" t="s">
        <v>32</v>
      </c>
      <c r="D160" s="54" t="n">
        <v>14725</v>
      </c>
    </row>
    <row r="161" customFormat="false" ht="12.75" hidden="false" customHeight="false" outlineLevel="0" collapsed="false">
      <c r="A161" s="53" t="s">
        <v>35</v>
      </c>
      <c r="B161" s="54" t="n">
        <v>1988</v>
      </c>
      <c r="C161" s="53" t="s">
        <v>32</v>
      </c>
      <c r="D161" s="54" t="n">
        <v>5381</v>
      </c>
    </row>
    <row r="162" customFormat="false" ht="12.75" hidden="false" customHeight="false" outlineLevel="0" collapsed="false">
      <c r="A162" s="53" t="s">
        <v>35</v>
      </c>
      <c r="B162" s="54" t="n">
        <v>1989</v>
      </c>
      <c r="C162" s="53" t="s">
        <v>32</v>
      </c>
      <c r="D162" s="54" t="n">
        <v>19835</v>
      </c>
    </row>
    <row r="163" customFormat="false" ht="12.75" hidden="false" customHeight="false" outlineLevel="0" collapsed="false">
      <c r="A163" s="53" t="s">
        <v>35</v>
      </c>
      <c r="B163" s="54" t="n">
        <v>1990</v>
      </c>
      <c r="C163" s="53" t="s">
        <v>32</v>
      </c>
      <c r="D163" s="54" t="n">
        <v>5976</v>
      </c>
    </row>
    <row r="164" customFormat="false" ht="12.75" hidden="false" customHeight="false" outlineLevel="0" collapsed="false">
      <c r="A164" s="53" t="s">
        <v>35</v>
      </c>
      <c r="B164" s="54" t="n">
        <v>1991</v>
      </c>
      <c r="C164" s="53" t="s">
        <v>32</v>
      </c>
      <c r="D164" s="54" t="n">
        <v>21244</v>
      </c>
    </row>
    <row r="165" customFormat="false" ht="12.75" hidden="false" customHeight="false" outlineLevel="0" collapsed="false">
      <c r="A165" s="53" t="s">
        <v>35</v>
      </c>
      <c r="B165" s="54" t="n">
        <v>1992</v>
      </c>
      <c r="C165" s="53" t="s">
        <v>32</v>
      </c>
      <c r="D165" s="54" t="n">
        <v>6199</v>
      </c>
    </row>
    <row r="166" customFormat="false" ht="12.75" hidden="false" customHeight="false" outlineLevel="0" collapsed="false">
      <c r="A166" s="53" t="s">
        <v>35</v>
      </c>
      <c r="B166" s="54" t="n">
        <v>1993</v>
      </c>
      <c r="C166" s="53" t="s">
        <v>32</v>
      </c>
      <c r="D166" s="54" t="n">
        <v>26405</v>
      </c>
    </row>
    <row r="167" customFormat="false" ht="12.75" hidden="false" customHeight="false" outlineLevel="0" collapsed="false">
      <c r="A167" s="53" t="s">
        <v>35</v>
      </c>
      <c r="B167" s="54" t="n">
        <v>1994</v>
      </c>
      <c r="C167" s="53" t="s">
        <v>32</v>
      </c>
      <c r="D167" s="54" t="n">
        <v>6753</v>
      </c>
    </row>
    <row r="168" customFormat="false" ht="12.75" hidden="false" customHeight="false" outlineLevel="0" collapsed="false">
      <c r="A168" s="53" t="s">
        <v>35</v>
      </c>
      <c r="B168" s="54" t="n">
        <v>1995</v>
      </c>
      <c r="C168" s="53" t="s">
        <v>32</v>
      </c>
      <c r="D168" s="54" t="n">
        <v>30347</v>
      </c>
    </row>
    <row r="169" customFormat="false" ht="12.75" hidden="false" customHeight="false" outlineLevel="0" collapsed="false">
      <c r="A169" s="53" t="s">
        <v>35</v>
      </c>
      <c r="B169" s="54" t="n">
        <v>1996</v>
      </c>
      <c r="C169" s="53" t="s">
        <v>32</v>
      </c>
      <c r="D169" s="54" t="n">
        <v>8312</v>
      </c>
    </row>
    <row r="170" customFormat="false" ht="12.75" hidden="false" customHeight="false" outlineLevel="0" collapsed="false">
      <c r="A170" s="53" t="s">
        <v>35</v>
      </c>
      <c r="B170" s="54" t="n">
        <v>1997</v>
      </c>
      <c r="C170" s="53" t="s">
        <v>32</v>
      </c>
      <c r="D170" s="54" t="n">
        <v>26273</v>
      </c>
    </row>
    <row r="171" customFormat="false" ht="12.75" hidden="false" customHeight="false" outlineLevel="0" collapsed="false">
      <c r="A171" s="53" t="s">
        <v>35</v>
      </c>
      <c r="B171" s="54" t="n">
        <v>1998</v>
      </c>
      <c r="C171" s="53" t="s">
        <v>32</v>
      </c>
      <c r="D171" s="54" t="n">
        <v>10812</v>
      </c>
    </row>
    <row r="172" customFormat="false" ht="12.75" hidden="false" customHeight="false" outlineLevel="0" collapsed="false">
      <c r="A172" s="53" t="s">
        <v>35</v>
      </c>
      <c r="B172" s="54" t="n">
        <v>1999</v>
      </c>
      <c r="C172" s="53" t="s">
        <v>32</v>
      </c>
      <c r="D172" s="54" t="n">
        <v>37406</v>
      </c>
    </row>
    <row r="173" customFormat="false" ht="12.75" hidden="false" customHeight="false" outlineLevel="0" collapsed="false">
      <c r="A173" s="53" t="s">
        <v>35</v>
      </c>
      <c r="B173" s="54" t="n">
        <v>2000</v>
      </c>
      <c r="C173" s="53" t="s">
        <v>32</v>
      </c>
      <c r="D173" s="54" t="n">
        <v>10284</v>
      </c>
    </row>
    <row r="174" customFormat="false" ht="12.75" hidden="false" customHeight="false" outlineLevel="0" collapsed="false">
      <c r="A174" s="53" t="s">
        <v>35</v>
      </c>
      <c r="B174" s="54" t="n">
        <v>2001</v>
      </c>
      <c r="C174" s="53" t="s">
        <v>32</v>
      </c>
      <c r="D174" s="54" t="n">
        <v>3352</v>
      </c>
    </row>
    <row r="175" customFormat="false" ht="12.75" hidden="false" customHeight="false" outlineLevel="0" collapsed="false">
      <c r="A175" s="53" t="s">
        <v>35</v>
      </c>
      <c r="B175" s="54" t="n">
        <v>2002</v>
      </c>
      <c r="C175" s="53" t="s">
        <v>32</v>
      </c>
      <c r="D175" s="54" t="n">
        <v>258</v>
      </c>
    </row>
    <row r="176" customFormat="false" ht="12.75" hidden="false" customHeight="false" outlineLevel="0" collapsed="false">
      <c r="A176" s="53" t="s">
        <v>41</v>
      </c>
      <c r="B176" s="54" t="n">
        <v>1981</v>
      </c>
      <c r="C176" s="53" t="s">
        <v>32</v>
      </c>
      <c r="D176" s="54" t="n">
        <v>871</v>
      </c>
    </row>
    <row r="177" customFormat="false" ht="12.75" hidden="false" customHeight="false" outlineLevel="0" collapsed="false">
      <c r="A177" s="53" t="s">
        <v>41</v>
      </c>
      <c r="B177" s="54" t="n">
        <v>1982</v>
      </c>
      <c r="C177" s="53" t="s">
        <v>32</v>
      </c>
      <c r="D177" s="54" t="n">
        <v>384</v>
      </c>
    </row>
    <row r="178" customFormat="false" ht="12.75" hidden="false" customHeight="false" outlineLevel="0" collapsed="false">
      <c r="A178" s="53" t="s">
        <v>41</v>
      </c>
      <c r="B178" s="54" t="n">
        <v>1983</v>
      </c>
      <c r="C178" s="53" t="s">
        <v>32</v>
      </c>
      <c r="D178" s="54" t="n">
        <v>2128</v>
      </c>
    </row>
    <row r="179" customFormat="false" ht="12.75" hidden="false" customHeight="false" outlineLevel="0" collapsed="false">
      <c r="A179" s="53" t="s">
        <v>41</v>
      </c>
      <c r="B179" s="54" t="n">
        <v>1984</v>
      </c>
      <c r="C179" s="53" t="s">
        <v>32</v>
      </c>
      <c r="D179" s="54" t="n">
        <v>1361</v>
      </c>
    </row>
    <row r="180" customFormat="false" ht="12.75" hidden="false" customHeight="false" outlineLevel="0" collapsed="false">
      <c r="A180" s="53" t="s">
        <v>41</v>
      </c>
      <c r="B180" s="54" t="n">
        <v>1985</v>
      </c>
      <c r="C180" s="53" t="s">
        <v>32</v>
      </c>
      <c r="D180" s="54" t="n">
        <v>6208</v>
      </c>
    </row>
    <row r="181" customFormat="false" ht="12.75" hidden="false" customHeight="false" outlineLevel="0" collapsed="false">
      <c r="A181" s="53" t="s">
        <v>41</v>
      </c>
      <c r="B181" s="54" t="n">
        <v>1986</v>
      </c>
      <c r="C181" s="53" t="s">
        <v>32</v>
      </c>
      <c r="D181" s="54" t="n">
        <v>3149</v>
      </c>
    </row>
    <row r="182" customFormat="false" ht="12.75" hidden="false" customHeight="false" outlineLevel="0" collapsed="false">
      <c r="A182" s="53" t="s">
        <v>41</v>
      </c>
      <c r="B182" s="54" t="n">
        <v>1987</v>
      </c>
      <c r="C182" s="53" t="s">
        <v>32</v>
      </c>
      <c r="D182" s="54" t="n">
        <v>12668</v>
      </c>
    </row>
    <row r="183" customFormat="false" ht="12.75" hidden="false" customHeight="false" outlineLevel="0" collapsed="false">
      <c r="A183" s="53" t="s">
        <v>41</v>
      </c>
      <c r="B183" s="54" t="n">
        <v>1988</v>
      </c>
      <c r="C183" s="53" t="s">
        <v>32</v>
      </c>
      <c r="D183" s="54" t="n">
        <v>4789</v>
      </c>
    </row>
    <row r="184" customFormat="false" ht="12.75" hidden="false" customHeight="false" outlineLevel="0" collapsed="false">
      <c r="A184" s="53" t="s">
        <v>41</v>
      </c>
      <c r="B184" s="54" t="n">
        <v>1989</v>
      </c>
      <c r="C184" s="53" t="s">
        <v>32</v>
      </c>
      <c r="D184" s="54" t="n">
        <v>16728</v>
      </c>
    </row>
    <row r="185" customFormat="false" ht="12.75" hidden="false" customHeight="false" outlineLevel="0" collapsed="false">
      <c r="A185" s="53" t="s">
        <v>41</v>
      </c>
      <c r="B185" s="54" t="n">
        <v>1990</v>
      </c>
      <c r="C185" s="53" t="s">
        <v>32</v>
      </c>
      <c r="D185" s="54" t="n">
        <v>5288</v>
      </c>
    </row>
    <row r="186" customFormat="false" ht="12.75" hidden="false" customHeight="false" outlineLevel="0" collapsed="false">
      <c r="A186" s="53" t="s">
        <v>41</v>
      </c>
      <c r="B186" s="54" t="n">
        <v>1991</v>
      </c>
      <c r="C186" s="53" t="s">
        <v>32</v>
      </c>
      <c r="D186" s="54" t="n">
        <v>17718</v>
      </c>
    </row>
    <row r="187" customFormat="false" ht="12.75" hidden="false" customHeight="false" outlineLevel="0" collapsed="false">
      <c r="A187" s="53" t="s">
        <v>41</v>
      </c>
      <c r="B187" s="54" t="n">
        <v>1992</v>
      </c>
      <c r="C187" s="53" t="s">
        <v>32</v>
      </c>
      <c r="D187" s="54" t="n">
        <v>5365</v>
      </c>
    </row>
    <row r="188" customFormat="false" ht="12.75" hidden="false" customHeight="false" outlineLevel="0" collapsed="false">
      <c r="A188" s="53" t="s">
        <v>41</v>
      </c>
      <c r="B188" s="54" t="n">
        <v>1993</v>
      </c>
      <c r="C188" s="53" t="s">
        <v>32</v>
      </c>
      <c r="D188" s="54" t="n">
        <v>21504</v>
      </c>
    </row>
    <row r="189" customFormat="false" ht="12.75" hidden="false" customHeight="false" outlineLevel="0" collapsed="false">
      <c r="A189" s="53" t="s">
        <v>41</v>
      </c>
      <c r="B189" s="54" t="n">
        <v>1994</v>
      </c>
      <c r="C189" s="53" t="s">
        <v>32</v>
      </c>
      <c r="D189" s="54" t="n">
        <v>5949</v>
      </c>
    </row>
    <row r="190" customFormat="false" ht="12.75" hidden="false" customHeight="false" outlineLevel="0" collapsed="false">
      <c r="A190" s="53" t="s">
        <v>41</v>
      </c>
      <c r="B190" s="54" t="n">
        <v>1995</v>
      </c>
      <c r="C190" s="53" t="s">
        <v>32</v>
      </c>
      <c r="D190" s="54" t="n">
        <v>25075</v>
      </c>
    </row>
    <row r="191" customFormat="false" ht="12.75" hidden="false" customHeight="false" outlineLevel="0" collapsed="false">
      <c r="A191" s="53" t="s">
        <v>41</v>
      </c>
      <c r="B191" s="54" t="n">
        <v>1996</v>
      </c>
      <c r="C191" s="53" t="s">
        <v>32</v>
      </c>
      <c r="D191" s="54" t="n">
        <v>7009</v>
      </c>
    </row>
    <row r="192" customFormat="false" ht="12.75" hidden="false" customHeight="false" outlineLevel="0" collapsed="false">
      <c r="A192" s="53" t="s">
        <v>41</v>
      </c>
      <c r="B192" s="54" t="n">
        <v>1997</v>
      </c>
      <c r="C192" s="53" t="s">
        <v>32</v>
      </c>
      <c r="D192" s="54" t="n">
        <v>21031</v>
      </c>
    </row>
    <row r="193" customFormat="false" ht="12.75" hidden="false" customHeight="false" outlineLevel="0" collapsed="false">
      <c r="A193" s="53" t="s">
        <v>41</v>
      </c>
      <c r="B193" s="54" t="n">
        <v>1998</v>
      </c>
      <c r="C193" s="53" t="s">
        <v>32</v>
      </c>
      <c r="D193" s="54" t="n">
        <v>11365</v>
      </c>
    </row>
    <row r="194" customFormat="false" ht="12.75" hidden="false" customHeight="false" outlineLevel="0" collapsed="false">
      <c r="A194" s="53" t="s">
        <v>41</v>
      </c>
      <c r="B194" s="54" t="n">
        <v>1999</v>
      </c>
      <c r="C194" s="53" t="s">
        <v>32</v>
      </c>
      <c r="D194" s="54" t="n">
        <v>23594</v>
      </c>
    </row>
    <row r="195" customFormat="false" ht="12.75" hidden="false" customHeight="false" outlineLevel="0" collapsed="false">
      <c r="A195" s="53" t="s">
        <v>41</v>
      </c>
      <c r="B195" s="54" t="n">
        <v>2000</v>
      </c>
      <c r="C195" s="53" t="s">
        <v>32</v>
      </c>
      <c r="D195" s="54" t="n">
        <v>14068</v>
      </c>
    </row>
    <row r="196" customFormat="false" ht="12.75" hidden="false" customHeight="false" outlineLevel="0" collapsed="false">
      <c r="A196" s="53" t="s">
        <v>41</v>
      </c>
      <c r="B196" s="54" t="n">
        <v>2001</v>
      </c>
      <c r="C196" s="53" t="s">
        <v>32</v>
      </c>
      <c r="D196" s="54" t="n">
        <v>2791</v>
      </c>
    </row>
    <row r="197" customFormat="false" ht="12.75" hidden="false" customHeight="false" outlineLevel="0" collapsed="false">
      <c r="A197" s="53" t="s">
        <v>41</v>
      </c>
      <c r="B197" s="54" t="n">
        <v>2002</v>
      </c>
      <c r="C197" s="53" t="s">
        <v>32</v>
      </c>
      <c r="D197" s="54" t="n">
        <v>317</v>
      </c>
    </row>
    <row r="198" customFormat="false" ht="12.75" hidden="false" customHeight="false" outlineLevel="0" collapsed="false">
      <c r="A198" s="53" t="s">
        <v>42</v>
      </c>
      <c r="B198" s="54" t="n">
        <v>1981</v>
      </c>
      <c r="C198" s="53" t="s">
        <v>32</v>
      </c>
      <c r="D198" s="54" t="n">
        <v>924</v>
      </c>
    </row>
    <row r="199" customFormat="false" ht="12.75" hidden="false" customHeight="false" outlineLevel="0" collapsed="false">
      <c r="A199" s="53" t="s">
        <v>42</v>
      </c>
      <c r="B199" s="54" t="n">
        <v>1982</v>
      </c>
      <c r="C199" s="53" t="s">
        <v>32</v>
      </c>
      <c r="D199" s="54" t="n">
        <v>441</v>
      </c>
    </row>
    <row r="200" customFormat="false" ht="12.75" hidden="false" customHeight="false" outlineLevel="0" collapsed="false">
      <c r="A200" s="53" t="s">
        <v>42</v>
      </c>
      <c r="B200" s="54" t="n">
        <v>1983</v>
      </c>
      <c r="C200" s="53" t="s">
        <v>32</v>
      </c>
      <c r="D200" s="54" t="n">
        <v>2162</v>
      </c>
    </row>
    <row r="201" customFormat="false" ht="12.75" hidden="false" customHeight="false" outlineLevel="0" collapsed="false">
      <c r="A201" s="53" t="s">
        <v>42</v>
      </c>
      <c r="B201" s="54" t="n">
        <v>1984</v>
      </c>
      <c r="C201" s="53" t="s">
        <v>32</v>
      </c>
      <c r="D201" s="54" t="n">
        <v>1463</v>
      </c>
    </row>
    <row r="202" customFormat="false" ht="12.75" hidden="false" customHeight="false" outlineLevel="0" collapsed="false">
      <c r="A202" s="53" t="s">
        <v>42</v>
      </c>
      <c r="B202" s="54" t="n">
        <v>1985</v>
      </c>
      <c r="C202" s="53" t="s">
        <v>32</v>
      </c>
      <c r="D202" s="54" t="n">
        <v>6677</v>
      </c>
    </row>
    <row r="203" customFormat="false" ht="12.75" hidden="false" customHeight="false" outlineLevel="0" collapsed="false">
      <c r="A203" s="53" t="s">
        <v>42</v>
      </c>
      <c r="B203" s="54" t="n">
        <v>1986</v>
      </c>
      <c r="C203" s="53" t="s">
        <v>32</v>
      </c>
      <c r="D203" s="54" t="n">
        <v>3182</v>
      </c>
    </row>
    <row r="204" customFormat="false" ht="12.75" hidden="false" customHeight="false" outlineLevel="0" collapsed="false">
      <c r="A204" s="53" t="s">
        <v>42</v>
      </c>
      <c r="B204" s="54" t="n">
        <v>1987</v>
      </c>
      <c r="C204" s="53" t="s">
        <v>32</v>
      </c>
      <c r="D204" s="54" t="n">
        <v>13838</v>
      </c>
    </row>
    <row r="205" customFormat="false" ht="12.75" hidden="false" customHeight="false" outlineLevel="0" collapsed="false">
      <c r="A205" s="53" t="s">
        <v>42</v>
      </c>
      <c r="B205" s="54" t="n">
        <v>1988</v>
      </c>
      <c r="C205" s="53" t="s">
        <v>32</v>
      </c>
      <c r="D205" s="54" t="n">
        <v>5018</v>
      </c>
    </row>
    <row r="206" customFormat="false" ht="12.75" hidden="false" customHeight="false" outlineLevel="0" collapsed="false">
      <c r="A206" s="53" t="s">
        <v>42</v>
      </c>
      <c r="B206" s="54" t="n">
        <v>1989</v>
      </c>
      <c r="C206" s="53" t="s">
        <v>32</v>
      </c>
      <c r="D206" s="54" t="n">
        <v>17891</v>
      </c>
    </row>
    <row r="207" customFormat="false" ht="12.75" hidden="false" customHeight="false" outlineLevel="0" collapsed="false">
      <c r="A207" s="53" t="s">
        <v>42</v>
      </c>
      <c r="B207" s="54" t="n">
        <v>1990</v>
      </c>
      <c r="C207" s="53" t="s">
        <v>32</v>
      </c>
      <c r="D207" s="54" t="n">
        <v>5440</v>
      </c>
    </row>
    <row r="208" customFormat="false" ht="12.75" hidden="false" customHeight="false" outlineLevel="0" collapsed="false">
      <c r="A208" s="53" t="s">
        <v>42</v>
      </c>
      <c r="B208" s="54" t="n">
        <v>1991</v>
      </c>
      <c r="C208" s="53" t="s">
        <v>32</v>
      </c>
      <c r="D208" s="54" t="n">
        <v>19098</v>
      </c>
    </row>
    <row r="209" customFormat="false" ht="12.75" hidden="false" customHeight="false" outlineLevel="0" collapsed="false">
      <c r="A209" s="53" t="s">
        <v>42</v>
      </c>
      <c r="B209" s="54" t="n">
        <v>1992</v>
      </c>
      <c r="C209" s="53" t="s">
        <v>32</v>
      </c>
      <c r="D209" s="54" t="n">
        <v>5583</v>
      </c>
    </row>
    <row r="210" customFormat="false" ht="12.75" hidden="false" customHeight="false" outlineLevel="0" collapsed="false">
      <c r="A210" s="53" t="s">
        <v>42</v>
      </c>
      <c r="B210" s="54" t="n">
        <v>1993</v>
      </c>
      <c r="C210" s="53" t="s">
        <v>32</v>
      </c>
      <c r="D210" s="54" t="n">
        <v>23237</v>
      </c>
    </row>
    <row r="211" customFormat="false" ht="12.75" hidden="false" customHeight="false" outlineLevel="0" collapsed="false">
      <c r="A211" s="53" t="s">
        <v>42</v>
      </c>
      <c r="B211" s="54" t="n">
        <v>1994</v>
      </c>
      <c r="C211" s="53" t="s">
        <v>32</v>
      </c>
      <c r="D211" s="54" t="n">
        <v>5889</v>
      </c>
    </row>
    <row r="212" customFormat="false" ht="12.75" hidden="false" customHeight="false" outlineLevel="0" collapsed="false">
      <c r="A212" s="53" t="s">
        <v>42</v>
      </c>
      <c r="B212" s="54" t="n">
        <v>1995</v>
      </c>
      <c r="C212" s="53" t="s">
        <v>32</v>
      </c>
      <c r="D212" s="54" t="n">
        <v>27137</v>
      </c>
    </row>
    <row r="213" customFormat="false" ht="12.75" hidden="false" customHeight="false" outlineLevel="0" collapsed="false">
      <c r="A213" s="53" t="s">
        <v>42</v>
      </c>
      <c r="B213" s="54" t="n">
        <v>1996</v>
      </c>
      <c r="C213" s="53" t="s">
        <v>32</v>
      </c>
      <c r="D213" s="54" t="n">
        <v>7083</v>
      </c>
    </row>
    <row r="214" customFormat="false" ht="12.75" hidden="false" customHeight="false" outlineLevel="0" collapsed="false">
      <c r="A214" s="53" t="s">
        <v>42</v>
      </c>
      <c r="B214" s="54" t="n">
        <v>1997</v>
      </c>
      <c r="C214" s="53" t="s">
        <v>32</v>
      </c>
      <c r="D214" s="54" t="n">
        <v>22447</v>
      </c>
    </row>
    <row r="215" customFormat="false" ht="12.75" hidden="false" customHeight="false" outlineLevel="0" collapsed="false">
      <c r="A215" s="53" t="s">
        <v>42</v>
      </c>
      <c r="B215" s="54" t="n">
        <v>1998</v>
      </c>
      <c r="C215" s="53" t="s">
        <v>32</v>
      </c>
      <c r="D215" s="54" t="n">
        <v>11573</v>
      </c>
    </row>
    <row r="216" customFormat="false" ht="12.75" hidden="false" customHeight="false" outlineLevel="0" collapsed="false">
      <c r="A216" s="53" t="s">
        <v>42</v>
      </c>
      <c r="B216" s="54" t="n">
        <v>1999</v>
      </c>
      <c r="C216" s="53" t="s">
        <v>32</v>
      </c>
      <c r="D216" s="54" t="n">
        <v>20217</v>
      </c>
    </row>
    <row r="217" customFormat="false" ht="12.75" hidden="false" customHeight="false" outlineLevel="0" collapsed="false">
      <c r="A217" s="53" t="s">
        <v>42</v>
      </c>
      <c r="B217" s="54" t="n">
        <v>2000</v>
      </c>
      <c r="C217" s="53" t="s">
        <v>32</v>
      </c>
      <c r="D217" s="54" t="n">
        <v>22660</v>
      </c>
    </row>
    <row r="218" customFormat="false" ht="12.75" hidden="false" customHeight="false" outlineLevel="0" collapsed="false">
      <c r="A218" s="53" t="s">
        <v>42</v>
      </c>
      <c r="B218" s="54" t="n">
        <v>2001</v>
      </c>
      <c r="C218" s="53" t="s">
        <v>32</v>
      </c>
      <c r="D218" s="54" t="n">
        <v>3287</v>
      </c>
    </row>
    <row r="219" customFormat="false" ht="12.75" hidden="false" customHeight="false" outlineLevel="0" collapsed="false">
      <c r="A219" s="53" t="s">
        <v>42</v>
      </c>
      <c r="B219" s="54" t="n">
        <v>2002</v>
      </c>
      <c r="C219" s="53" t="s">
        <v>32</v>
      </c>
      <c r="D219" s="54" t="n">
        <v>1034</v>
      </c>
    </row>
    <row r="220" customFormat="false" ht="12.75" hidden="false" customHeight="false" outlineLevel="0" collapsed="false">
      <c r="A220" s="53" t="s">
        <v>43</v>
      </c>
      <c r="B220" s="54" t="n">
        <v>1981</v>
      </c>
      <c r="C220" s="53" t="s">
        <v>32</v>
      </c>
      <c r="D220" s="54" t="n">
        <v>700</v>
      </c>
    </row>
    <row r="221" customFormat="false" ht="12.75" hidden="false" customHeight="false" outlineLevel="0" collapsed="false">
      <c r="A221" s="53" t="s">
        <v>43</v>
      </c>
      <c r="B221" s="54" t="n">
        <v>1982</v>
      </c>
      <c r="C221" s="53" t="s">
        <v>32</v>
      </c>
      <c r="D221" s="54" t="n">
        <v>310</v>
      </c>
    </row>
    <row r="222" customFormat="false" ht="12.75" hidden="false" customHeight="false" outlineLevel="0" collapsed="false">
      <c r="A222" s="53" t="s">
        <v>43</v>
      </c>
      <c r="B222" s="54" t="n">
        <v>1983</v>
      </c>
      <c r="C222" s="53" t="s">
        <v>32</v>
      </c>
      <c r="D222" s="54" t="n">
        <v>1809</v>
      </c>
    </row>
    <row r="223" customFormat="false" ht="12.75" hidden="false" customHeight="false" outlineLevel="0" collapsed="false">
      <c r="A223" s="53" t="s">
        <v>43</v>
      </c>
      <c r="B223" s="54" t="n">
        <v>1984</v>
      </c>
      <c r="C223" s="53" t="s">
        <v>32</v>
      </c>
      <c r="D223" s="54" t="n">
        <v>1129</v>
      </c>
    </row>
    <row r="224" customFormat="false" ht="12.75" hidden="false" customHeight="false" outlineLevel="0" collapsed="false">
      <c r="A224" s="53" t="s">
        <v>43</v>
      </c>
      <c r="B224" s="54" t="n">
        <v>1985</v>
      </c>
      <c r="C224" s="53" t="s">
        <v>32</v>
      </c>
      <c r="D224" s="54" t="n">
        <v>5214</v>
      </c>
    </row>
    <row r="225" customFormat="false" ht="12.75" hidden="false" customHeight="false" outlineLevel="0" collapsed="false">
      <c r="A225" s="53" t="s">
        <v>43</v>
      </c>
      <c r="B225" s="54" t="n">
        <v>1986</v>
      </c>
      <c r="C225" s="53" t="s">
        <v>32</v>
      </c>
      <c r="D225" s="54" t="n">
        <v>2606</v>
      </c>
    </row>
    <row r="226" customFormat="false" ht="12.75" hidden="false" customHeight="false" outlineLevel="0" collapsed="false">
      <c r="A226" s="53" t="s">
        <v>43</v>
      </c>
      <c r="B226" s="54" t="n">
        <v>1987</v>
      </c>
      <c r="C226" s="53" t="s">
        <v>32</v>
      </c>
      <c r="D226" s="54" t="n">
        <v>11165</v>
      </c>
    </row>
    <row r="227" customFormat="false" ht="12.75" hidden="false" customHeight="false" outlineLevel="0" collapsed="false">
      <c r="A227" s="53" t="s">
        <v>43</v>
      </c>
      <c r="B227" s="54" t="n">
        <v>1988</v>
      </c>
      <c r="C227" s="53" t="s">
        <v>32</v>
      </c>
      <c r="D227" s="54" t="n">
        <v>4115</v>
      </c>
    </row>
    <row r="228" customFormat="false" ht="12.75" hidden="false" customHeight="false" outlineLevel="0" collapsed="false">
      <c r="A228" s="53" t="s">
        <v>43</v>
      </c>
      <c r="B228" s="54" t="n">
        <v>1989</v>
      </c>
      <c r="C228" s="53" t="s">
        <v>32</v>
      </c>
      <c r="D228" s="54" t="n">
        <v>13995</v>
      </c>
    </row>
    <row r="229" customFormat="false" ht="12.75" hidden="false" customHeight="false" outlineLevel="0" collapsed="false">
      <c r="A229" s="53" t="s">
        <v>43</v>
      </c>
      <c r="B229" s="54" t="n">
        <v>1990</v>
      </c>
      <c r="C229" s="53" t="s">
        <v>32</v>
      </c>
      <c r="D229" s="54" t="n">
        <v>4476</v>
      </c>
    </row>
    <row r="230" customFormat="false" ht="12.75" hidden="false" customHeight="false" outlineLevel="0" collapsed="false">
      <c r="A230" s="53" t="s">
        <v>43</v>
      </c>
      <c r="B230" s="54" t="n">
        <v>1991</v>
      </c>
      <c r="C230" s="53" t="s">
        <v>32</v>
      </c>
      <c r="D230" s="54" t="n">
        <v>15572</v>
      </c>
    </row>
    <row r="231" customFormat="false" ht="12.75" hidden="false" customHeight="false" outlineLevel="0" collapsed="false">
      <c r="A231" s="53" t="s">
        <v>43</v>
      </c>
      <c r="B231" s="54" t="n">
        <v>1992</v>
      </c>
      <c r="C231" s="53" t="s">
        <v>32</v>
      </c>
      <c r="D231" s="54" t="n">
        <v>4741</v>
      </c>
    </row>
    <row r="232" customFormat="false" ht="12.75" hidden="false" customHeight="false" outlineLevel="0" collapsed="false">
      <c r="A232" s="53" t="s">
        <v>43</v>
      </c>
      <c r="B232" s="54" t="n">
        <v>1993</v>
      </c>
      <c r="C232" s="53" t="s">
        <v>32</v>
      </c>
      <c r="D232" s="54" t="n">
        <v>18803</v>
      </c>
    </row>
    <row r="233" customFormat="false" ht="12.75" hidden="false" customHeight="false" outlineLevel="0" collapsed="false">
      <c r="A233" s="53" t="s">
        <v>43</v>
      </c>
      <c r="B233" s="54" t="n">
        <v>1994</v>
      </c>
      <c r="C233" s="53" t="s">
        <v>32</v>
      </c>
      <c r="D233" s="54" t="n">
        <v>4979</v>
      </c>
    </row>
    <row r="234" customFormat="false" ht="12.75" hidden="false" customHeight="false" outlineLevel="0" collapsed="false">
      <c r="A234" s="53" t="s">
        <v>43</v>
      </c>
      <c r="B234" s="54" t="n">
        <v>1995</v>
      </c>
      <c r="C234" s="53" t="s">
        <v>32</v>
      </c>
      <c r="D234" s="54" t="n">
        <v>22165</v>
      </c>
    </row>
    <row r="235" customFormat="false" ht="12.75" hidden="false" customHeight="false" outlineLevel="0" collapsed="false">
      <c r="A235" s="53" t="s">
        <v>43</v>
      </c>
      <c r="B235" s="54" t="n">
        <v>1996</v>
      </c>
      <c r="C235" s="53" t="s">
        <v>32</v>
      </c>
      <c r="D235" s="54" t="n">
        <v>6002</v>
      </c>
    </row>
    <row r="236" customFormat="false" ht="12.75" hidden="false" customHeight="false" outlineLevel="0" collapsed="false">
      <c r="A236" s="53" t="s">
        <v>43</v>
      </c>
      <c r="B236" s="54" t="n">
        <v>1997</v>
      </c>
      <c r="C236" s="53" t="s">
        <v>32</v>
      </c>
      <c r="D236" s="54" t="n">
        <v>18026</v>
      </c>
    </row>
    <row r="237" customFormat="false" ht="12.75" hidden="false" customHeight="false" outlineLevel="0" collapsed="false">
      <c r="A237" s="53" t="s">
        <v>43</v>
      </c>
      <c r="B237" s="54" t="n">
        <v>1998</v>
      </c>
      <c r="C237" s="53" t="s">
        <v>32</v>
      </c>
      <c r="D237" s="54" t="n">
        <v>8709</v>
      </c>
    </row>
    <row r="238" customFormat="false" ht="12.75" hidden="false" customHeight="false" outlineLevel="0" collapsed="false">
      <c r="A238" s="53" t="s">
        <v>43</v>
      </c>
      <c r="B238" s="54" t="n">
        <v>1999</v>
      </c>
      <c r="C238" s="53" t="s">
        <v>32</v>
      </c>
      <c r="D238" s="54" t="n">
        <v>13882</v>
      </c>
    </row>
    <row r="239" customFormat="false" ht="12.75" hidden="false" customHeight="false" outlineLevel="0" collapsed="false">
      <c r="A239" s="53" t="s">
        <v>43</v>
      </c>
      <c r="B239" s="54" t="n">
        <v>2000</v>
      </c>
      <c r="C239" s="53" t="s">
        <v>32</v>
      </c>
      <c r="D239" s="54" t="n">
        <v>23775</v>
      </c>
    </row>
    <row r="240" customFormat="false" ht="12.75" hidden="false" customHeight="false" outlineLevel="0" collapsed="false">
      <c r="A240" s="53" t="s">
        <v>43</v>
      </c>
      <c r="B240" s="54" t="n">
        <v>2001</v>
      </c>
      <c r="C240" s="53" t="s">
        <v>32</v>
      </c>
      <c r="D240" s="54" t="n">
        <v>3091</v>
      </c>
    </row>
    <row r="241" customFormat="false" ht="12.75" hidden="false" customHeight="false" outlineLevel="0" collapsed="false">
      <c r="A241" s="53" t="s">
        <v>43</v>
      </c>
      <c r="B241" s="54" t="n">
        <v>2002</v>
      </c>
      <c r="C241" s="53" t="s">
        <v>32</v>
      </c>
      <c r="D241" s="54" t="n">
        <v>1075</v>
      </c>
    </row>
    <row r="242" customFormat="false" ht="12.75" hidden="false" customHeight="false" outlineLevel="0" collapsed="false">
      <c r="A242" s="53" t="s">
        <v>44</v>
      </c>
      <c r="B242" s="54" t="n">
        <v>1981</v>
      </c>
      <c r="C242" s="53" t="s">
        <v>32</v>
      </c>
      <c r="D242" s="54" t="n">
        <v>526</v>
      </c>
    </row>
    <row r="243" customFormat="false" ht="12.75" hidden="false" customHeight="false" outlineLevel="0" collapsed="false">
      <c r="A243" s="53" t="s">
        <v>44</v>
      </c>
      <c r="B243" s="54" t="n">
        <v>1982</v>
      </c>
      <c r="C243" s="53" t="s">
        <v>32</v>
      </c>
      <c r="D243" s="54" t="n">
        <v>348</v>
      </c>
    </row>
    <row r="244" customFormat="false" ht="12.75" hidden="false" customHeight="false" outlineLevel="0" collapsed="false">
      <c r="A244" s="53" t="s">
        <v>44</v>
      </c>
      <c r="B244" s="54" t="n">
        <v>1983</v>
      </c>
      <c r="C244" s="53" t="s">
        <v>32</v>
      </c>
      <c r="D244" s="54" t="n">
        <v>1429</v>
      </c>
    </row>
    <row r="245" customFormat="false" ht="12.75" hidden="false" customHeight="false" outlineLevel="0" collapsed="false">
      <c r="A245" s="53" t="s">
        <v>44</v>
      </c>
      <c r="B245" s="54" t="n">
        <v>1984</v>
      </c>
      <c r="C245" s="53" t="s">
        <v>32</v>
      </c>
      <c r="D245" s="54" t="n">
        <v>1065</v>
      </c>
    </row>
    <row r="246" customFormat="false" ht="12.75" hidden="false" customHeight="false" outlineLevel="0" collapsed="false">
      <c r="A246" s="53" t="s">
        <v>44</v>
      </c>
      <c r="B246" s="54" t="n">
        <v>1985</v>
      </c>
      <c r="C246" s="53" t="s">
        <v>32</v>
      </c>
      <c r="D246" s="54" t="n">
        <v>4188</v>
      </c>
    </row>
    <row r="247" customFormat="false" ht="12.75" hidden="false" customHeight="false" outlineLevel="0" collapsed="false">
      <c r="A247" s="53" t="s">
        <v>44</v>
      </c>
      <c r="B247" s="54" t="n">
        <v>1986</v>
      </c>
      <c r="C247" s="53" t="s">
        <v>32</v>
      </c>
      <c r="D247" s="54" t="n">
        <v>2588</v>
      </c>
    </row>
    <row r="248" customFormat="false" ht="12.75" hidden="false" customHeight="false" outlineLevel="0" collapsed="false">
      <c r="A248" s="53" t="s">
        <v>44</v>
      </c>
      <c r="B248" s="54" t="n">
        <v>1987</v>
      </c>
      <c r="C248" s="53" t="s">
        <v>32</v>
      </c>
      <c r="D248" s="54" t="n">
        <v>9579</v>
      </c>
    </row>
    <row r="249" customFormat="false" ht="12.75" hidden="false" customHeight="false" outlineLevel="0" collapsed="false">
      <c r="A249" s="53" t="s">
        <v>44</v>
      </c>
      <c r="B249" s="54" t="n">
        <v>1988</v>
      </c>
      <c r="C249" s="53" t="s">
        <v>32</v>
      </c>
      <c r="D249" s="54" t="n">
        <v>3886</v>
      </c>
    </row>
    <row r="250" customFormat="false" ht="12.75" hidden="false" customHeight="false" outlineLevel="0" collapsed="false">
      <c r="A250" s="53" t="s">
        <v>44</v>
      </c>
      <c r="B250" s="54" t="n">
        <v>1989</v>
      </c>
      <c r="C250" s="53" t="s">
        <v>32</v>
      </c>
      <c r="D250" s="54" t="n">
        <v>12069</v>
      </c>
    </row>
    <row r="251" customFormat="false" ht="12.75" hidden="false" customHeight="false" outlineLevel="0" collapsed="false">
      <c r="A251" s="53" t="s">
        <v>44</v>
      </c>
      <c r="B251" s="54" t="n">
        <v>1990</v>
      </c>
      <c r="C251" s="53" t="s">
        <v>32</v>
      </c>
      <c r="D251" s="54" t="n">
        <v>4643</v>
      </c>
    </row>
    <row r="252" customFormat="false" ht="12.75" hidden="false" customHeight="false" outlineLevel="0" collapsed="false">
      <c r="A252" s="53" t="s">
        <v>44</v>
      </c>
      <c r="B252" s="54" t="n">
        <v>1991</v>
      </c>
      <c r="C252" s="53" t="s">
        <v>32</v>
      </c>
      <c r="D252" s="54" t="n">
        <v>12859</v>
      </c>
    </row>
    <row r="253" customFormat="false" ht="12.75" hidden="false" customHeight="false" outlineLevel="0" collapsed="false">
      <c r="A253" s="53" t="s">
        <v>44</v>
      </c>
      <c r="B253" s="54" t="n">
        <v>1992</v>
      </c>
      <c r="C253" s="53" t="s">
        <v>32</v>
      </c>
      <c r="D253" s="54" t="n">
        <v>4993</v>
      </c>
    </row>
    <row r="254" customFormat="false" ht="12.75" hidden="false" customHeight="false" outlineLevel="0" collapsed="false">
      <c r="A254" s="53" t="s">
        <v>44</v>
      </c>
      <c r="B254" s="54" t="n">
        <v>1993</v>
      </c>
      <c r="C254" s="53" t="s">
        <v>32</v>
      </c>
      <c r="D254" s="54" t="n">
        <v>16444</v>
      </c>
    </row>
    <row r="255" customFormat="false" ht="12.75" hidden="false" customHeight="false" outlineLevel="0" collapsed="false">
      <c r="A255" s="53" t="s">
        <v>44</v>
      </c>
      <c r="B255" s="54" t="n">
        <v>1994</v>
      </c>
      <c r="C255" s="53" t="s">
        <v>32</v>
      </c>
      <c r="D255" s="54" t="n">
        <v>5517</v>
      </c>
    </row>
    <row r="256" customFormat="false" ht="12.75" hidden="false" customHeight="false" outlineLevel="0" collapsed="false">
      <c r="A256" s="53" t="s">
        <v>44</v>
      </c>
      <c r="B256" s="54" t="n">
        <v>1995</v>
      </c>
      <c r="C256" s="53" t="s">
        <v>32</v>
      </c>
      <c r="D256" s="54" t="n">
        <v>19032</v>
      </c>
    </row>
    <row r="257" customFormat="false" ht="12.75" hidden="false" customHeight="false" outlineLevel="0" collapsed="false">
      <c r="A257" s="53" t="s">
        <v>44</v>
      </c>
      <c r="B257" s="54" t="n">
        <v>1996</v>
      </c>
      <c r="C257" s="53" t="s">
        <v>32</v>
      </c>
      <c r="D257" s="54" t="n">
        <v>6524</v>
      </c>
    </row>
    <row r="258" customFormat="false" ht="12.75" hidden="false" customHeight="false" outlineLevel="0" collapsed="false">
      <c r="A258" s="53" t="s">
        <v>44</v>
      </c>
      <c r="B258" s="54" t="n">
        <v>1997</v>
      </c>
      <c r="C258" s="53" t="s">
        <v>32</v>
      </c>
      <c r="D258" s="54" t="n">
        <v>16188</v>
      </c>
    </row>
    <row r="259" customFormat="false" ht="12.75" hidden="false" customHeight="false" outlineLevel="0" collapsed="false">
      <c r="A259" s="53" t="s">
        <v>44</v>
      </c>
      <c r="B259" s="54" t="n">
        <v>1998</v>
      </c>
      <c r="C259" s="53" t="s">
        <v>32</v>
      </c>
      <c r="D259" s="54" t="n">
        <v>8596</v>
      </c>
    </row>
    <row r="260" customFormat="false" ht="12.75" hidden="false" customHeight="false" outlineLevel="0" collapsed="false">
      <c r="A260" s="53" t="s">
        <v>44</v>
      </c>
      <c r="B260" s="54" t="n">
        <v>1999</v>
      </c>
      <c r="C260" s="53" t="s">
        <v>32</v>
      </c>
      <c r="D260" s="54" t="n">
        <v>11143</v>
      </c>
    </row>
    <row r="261" customFormat="false" ht="12.75" hidden="false" customHeight="false" outlineLevel="0" collapsed="false">
      <c r="A261" s="53" t="s">
        <v>44</v>
      </c>
      <c r="B261" s="54" t="n">
        <v>2000</v>
      </c>
      <c r="C261" s="53" t="s">
        <v>32</v>
      </c>
      <c r="D261" s="54" t="n">
        <v>24748</v>
      </c>
    </row>
    <row r="262" customFormat="false" ht="12.75" hidden="false" customHeight="false" outlineLevel="0" collapsed="false">
      <c r="A262" s="53" t="s">
        <v>44</v>
      </c>
      <c r="B262" s="54" t="n">
        <v>2001</v>
      </c>
      <c r="C262" s="53" t="s">
        <v>32</v>
      </c>
      <c r="D262" s="54" t="n">
        <v>2904</v>
      </c>
    </row>
    <row r="263" customFormat="false" ht="12.75" hidden="false" customHeight="false" outlineLevel="0" collapsed="false">
      <c r="A263" s="53" t="s">
        <v>44</v>
      </c>
      <c r="B263" s="54" t="n">
        <v>2002</v>
      </c>
      <c r="C263" s="53" t="s">
        <v>32</v>
      </c>
      <c r="D263" s="54" t="n">
        <v>847</v>
      </c>
    </row>
    <row r="264" customFormat="false" ht="12.75" hidden="false" customHeight="false" outlineLevel="0" collapsed="false">
      <c r="D264" s="13" t="n">
        <f aca="false">SUM(D2:D263)</f>
        <v>2527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D182" activeCellId="0" sqref="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55" t="s">
        <v>25</v>
      </c>
      <c r="B1" s="55" t="s">
        <v>26</v>
      </c>
      <c r="C1" s="55" t="s">
        <v>27</v>
      </c>
      <c r="D1" s="55" t="s">
        <v>28</v>
      </c>
    </row>
    <row r="2" customFormat="false" ht="12.75" hidden="false" customHeight="false" outlineLevel="0" collapsed="false">
      <c r="A2" s="56" t="s">
        <v>36</v>
      </c>
      <c r="B2" s="57" t="n">
        <v>1981</v>
      </c>
      <c r="C2" s="56" t="s">
        <v>32</v>
      </c>
      <c r="D2" s="57" t="n">
        <v>462</v>
      </c>
    </row>
    <row r="3" customFormat="false" ht="12.75" hidden="false" customHeight="false" outlineLevel="0" collapsed="false">
      <c r="A3" s="56" t="s">
        <v>36</v>
      </c>
      <c r="B3" s="57" t="n">
        <v>1982</v>
      </c>
      <c r="C3" s="56" t="s">
        <v>32</v>
      </c>
      <c r="D3" s="57" t="n">
        <v>643</v>
      </c>
    </row>
    <row r="4" customFormat="false" ht="12.75" hidden="false" customHeight="false" outlineLevel="0" collapsed="false">
      <c r="A4" s="56" t="s">
        <v>36</v>
      </c>
      <c r="B4" s="57" t="n">
        <v>1983</v>
      </c>
      <c r="C4" s="56" t="s">
        <v>32</v>
      </c>
      <c r="D4" s="57" t="n">
        <v>1179</v>
      </c>
    </row>
    <row r="5" customFormat="false" ht="12.75" hidden="false" customHeight="false" outlineLevel="0" collapsed="false">
      <c r="A5" s="56" t="s">
        <v>36</v>
      </c>
      <c r="B5" s="57" t="n">
        <v>1984</v>
      </c>
      <c r="C5" s="56" t="s">
        <v>32</v>
      </c>
      <c r="D5" s="57" t="n">
        <v>2578</v>
      </c>
    </row>
    <row r="6" customFormat="false" ht="12.75" hidden="false" customHeight="false" outlineLevel="0" collapsed="false">
      <c r="A6" s="56" t="s">
        <v>36</v>
      </c>
      <c r="B6" s="57" t="n">
        <v>1985</v>
      </c>
      <c r="C6" s="56" t="s">
        <v>32</v>
      </c>
      <c r="D6" s="57" t="n">
        <v>3602</v>
      </c>
    </row>
    <row r="7" customFormat="false" ht="12.75" hidden="false" customHeight="false" outlineLevel="0" collapsed="false">
      <c r="A7" s="56" t="s">
        <v>36</v>
      </c>
      <c r="B7" s="57" t="n">
        <v>1986</v>
      </c>
      <c r="C7" s="56" t="s">
        <v>32</v>
      </c>
      <c r="D7" s="57" t="n">
        <v>5812</v>
      </c>
    </row>
    <row r="8" customFormat="false" ht="12.75" hidden="false" customHeight="false" outlineLevel="0" collapsed="false">
      <c r="A8" s="56" t="s">
        <v>36</v>
      </c>
      <c r="B8" s="57" t="n">
        <v>1987</v>
      </c>
      <c r="C8" s="56" t="s">
        <v>32</v>
      </c>
      <c r="D8" s="57" t="n">
        <v>7892</v>
      </c>
    </row>
    <row r="9" customFormat="false" ht="12.75" hidden="false" customHeight="false" outlineLevel="0" collapsed="false">
      <c r="A9" s="56" t="s">
        <v>36</v>
      </c>
      <c r="B9" s="57" t="n">
        <v>1988</v>
      </c>
      <c r="C9" s="56" t="s">
        <v>32</v>
      </c>
      <c r="D9" s="57" t="n">
        <v>8593</v>
      </c>
    </row>
    <row r="10" customFormat="false" ht="12.75" hidden="false" customHeight="false" outlineLevel="0" collapsed="false">
      <c r="A10" s="56" t="s">
        <v>36</v>
      </c>
      <c r="B10" s="57" t="n">
        <v>1989</v>
      </c>
      <c r="C10" s="56" t="s">
        <v>32</v>
      </c>
      <c r="D10" s="57" t="n">
        <v>10103</v>
      </c>
    </row>
    <row r="11" customFormat="false" ht="12.75" hidden="false" customHeight="false" outlineLevel="0" collapsed="false">
      <c r="A11" s="56" t="s">
        <v>36</v>
      </c>
      <c r="B11" s="57" t="n">
        <v>1990</v>
      </c>
      <c r="C11" s="56" t="s">
        <v>32</v>
      </c>
      <c r="D11" s="57" t="n">
        <v>8977</v>
      </c>
    </row>
    <row r="12" customFormat="false" ht="12.75" hidden="false" customHeight="false" outlineLevel="0" collapsed="false">
      <c r="A12" s="56" t="s">
        <v>36</v>
      </c>
      <c r="B12" s="57" t="n">
        <v>1991</v>
      </c>
      <c r="C12" s="56" t="s">
        <v>32</v>
      </c>
      <c r="D12" s="57" t="n">
        <v>10322</v>
      </c>
    </row>
    <row r="13" customFormat="false" ht="12.75" hidden="false" customHeight="false" outlineLevel="0" collapsed="false">
      <c r="A13" s="56" t="s">
        <v>36</v>
      </c>
      <c r="B13" s="57" t="n">
        <v>1992</v>
      </c>
      <c r="C13" s="56" t="s">
        <v>32</v>
      </c>
      <c r="D13" s="57" t="n">
        <v>8969</v>
      </c>
    </row>
    <row r="14" customFormat="false" ht="12.75" hidden="false" customHeight="false" outlineLevel="0" collapsed="false">
      <c r="A14" s="56" t="s">
        <v>36</v>
      </c>
      <c r="B14" s="57" t="n">
        <v>1993</v>
      </c>
      <c r="C14" s="56" t="s">
        <v>32</v>
      </c>
      <c r="D14" s="57" t="n">
        <v>13440</v>
      </c>
    </row>
    <row r="15" customFormat="false" ht="12.75" hidden="false" customHeight="false" outlineLevel="0" collapsed="false">
      <c r="A15" s="56" t="s">
        <v>36</v>
      </c>
      <c r="B15" s="57" t="n">
        <v>1994</v>
      </c>
      <c r="C15" s="56" t="s">
        <v>32</v>
      </c>
      <c r="D15" s="57" t="n">
        <v>9416</v>
      </c>
    </row>
    <row r="16" customFormat="false" ht="12.75" hidden="false" customHeight="false" outlineLevel="0" collapsed="false">
      <c r="A16" s="56" t="s">
        <v>36</v>
      </c>
      <c r="B16" s="57" t="n">
        <v>1995</v>
      </c>
      <c r="C16" s="56" t="s">
        <v>32</v>
      </c>
      <c r="D16" s="57" t="n">
        <v>15573</v>
      </c>
    </row>
    <row r="17" customFormat="false" ht="12.75" hidden="false" customHeight="false" outlineLevel="0" collapsed="false">
      <c r="A17" s="56" t="s">
        <v>37</v>
      </c>
      <c r="B17" s="57" t="n">
        <v>1981</v>
      </c>
      <c r="C17" s="56" t="s">
        <v>32</v>
      </c>
      <c r="D17" s="57" t="n">
        <v>607</v>
      </c>
    </row>
    <row r="18" customFormat="false" ht="12.75" hidden="false" customHeight="false" outlineLevel="0" collapsed="false">
      <c r="A18" s="56" t="s">
        <v>37</v>
      </c>
      <c r="B18" s="57" t="n">
        <v>1982</v>
      </c>
      <c r="C18" s="56" t="s">
        <v>32</v>
      </c>
      <c r="D18" s="57" t="n">
        <v>467</v>
      </c>
    </row>
    <row r="19" customFormat="false" ht="12.75" hidden="false" customHeight="false" outlineLevel="0" collapsed="false">
      <c r="A19" s="56" t="s">
        <v>37</v>
      </c>
      <c r="B19" s="57" t="n">
        <v>1983</v>
      </c>
      <c r="C19" s="56" t="s">
        <v>32</v>
      </c>
      <c r="D19" s="57" t="n">
        <v>1646</v>
      </c>
    </row>
    <row r="20" customFormat="false" ht="12.75" hidden="false" customHeight="false" outlineLevel="0" collapsed="false">
      <c r="A20" s="56" t="s">
        <v>37</v>
      </c>
      <c r="B20" s="57" t="n">
        <v>1984</v>
      </c>
      <c r="C20" s="56" t="s">
        <v>32</v>
      </c>
      <c r="D20" s="57" t="n">
        <v>1781</v>
      </c>
    </row>
    <row r="21" customFormat="false" ht="12.75" hidden="false" customHeight="false" outlineLevel="0" collapsed="false">
      <c r="A21" s="56" t="s">
        <v>37</v>
      </c>
      <c r="B21" s="57" t="n">
        <v>1985</v>
      </c>
      <c r="C21" s="56" t="s">
        <v>32</v>
      </c>
      <c r="D21" s="57" t="n">
        <v>4705</v>
      </c>
    </row>
    <row r="22" customFormat="false" ht="12.75" hidden="false" customHeight="false" outlineLevel="0" collapsed="false">
      <c r="A22" s="56" t="s">
        <v>37</v>
      </c>
      <c r="B22" s="57" t="n">
        <v>1986</v>
      </c>
      <c r="C22" s="56" t="s">
        <v>32</v>
      </c>
      <c r="D22" s="57" t="n">
        <v>4091</v>
      </c>
    </row>
    <row r="23" customFormat="false" ht="12.75" hidden="false" customHeight="false" outlineLevel="0" collapsed="false">
      <c r="A23" s="56" t="s">
        <v>37</v>
      </c>
      <c r="B23" s="57" t="n">
        <v>1987</v>
      </c>
      <c r="C23" s="56" t="s">
        <v>32</v>
      </c>
      <c r="D23" s="57" t="n">
        <v>9978</v>
      </c>
    </row>
    <row r="24" customFormat="false" ht="12.75" hidden="false" customHeight="false" outlineLevel="0" collapsed="false">
      <c r="A24" s="56" t="s">
        <v>37</v>
      </c>
      <c r="B24" s="57" t="n">
        <v>1988</v>
      </c>
      <c r="C24" s="56" t="s">
        <v>32</v>
      </c>
      <c r="D24" s="57" t="n">
        <v>5840</v>
      </c>
    </row>
    <row r="25" customFormat="false" ht="12.75" hidden="false" customHeight="false" outlineLevel="0" collapsed="false">
      <c r="A25" s="56" t="s">
        <v>37</v>
      </c>
      <c r="B25" s="57" t="n">
        <v>1989</v>
      </c>
      <c r="C25" s="56" t="s">
        <v>32</v>
      </c>
      <c r="D25" s="57" t="n">
        <v>12282</v>
      </c>
    </row>
    <row r="26" customFormat="false" ht="12.75" hidden="false" customHeight="false" outlineLevel="0" collapsed="false">
      <c r="A26" s="56" t="s">
        <v>37</v>
      </c>
      <c r="B26" s="57" t="n">
        <v>1990</v>
      </c>
      <c r="C26" s="56" t="s">
        <v>32</v>
      </c>
      <c r="D26" s="57" t="n">
        <v>6133</v>
      </c>
    </row>
    <row r="27" customFormat="false" ht="12.75" hidden="false" customHeight="false" outlineLevel="0" collapsed="false">
      <c r="A27" s="56" t="s">
        <v>37</v>
      </c>
      <c r="B27" s="57" t="n">
        <v>1991</v>
      </c>
      <c r="C27" s="56" t="s">
        <v>32</v>
      </c>
      <c r="D27" s="57" t="n">
        <v>12686</v>
      </c>
    </row>
    <row r="28" customFormat="false" ht="12.75" hidden="false" customHeight="false" outlineLevel="0" collapsed="false">
      <c r="A28" s="56" t="s">
        <v>37</v>
      </c>
      <c r="B28" s="57" t="n">
        <v>1992</v>
      </c>
      <c r="C28" s="56" t="s">
        <v>32</v>
      </c>
      <c r="D28" s="57" t="n">
        <v>6124</v>
      </c>
    </row>
    <row r="29" customFormat="false" ht="12.75" hidden="false" customHeight="false" outlineLevel="0" collapsed="false">
      <c r="A29" s="56" t="s">
        <v>37</v>
      </c>
      <c r="B29" s="57" t="n">
        <v>1993</v>
      </c>
      <c r="C29" s="56" t="s">
        <v>32</v>
      </c>
      <c r="D29" s="57" t="n">
        <v>15883</v>
      </c>
    </row>
    <row r="30" customFormat="false" ht="12.75" hidden="false" customHeight="false" outlineLevel="0" collapsed="false">
      <c r="A30" s="56" t="s">
        <v>37</v>
      </c>
      <c r="B30" s="57" t="n">
        <v>1994</v>
      </c>
      <c r="C30" s="56" t="s">
        <v>32</v>
      </c>
      <c r="D30" s="57" t="n">
        <v>6220</v>
      </c>
    </row>
    <row r="31" customFormat="false" ht="12.75" hidden="false" customHeight="false" outlineLevel="0" collapsed="false">
      <c r="A31" s="56" t="s">
        <v>37</v>
      </c>
      <c r="B31" s="57" t="n">
        <v>1995</v>
      </c>
      <c r="C31" s="56" t="s">
        <v>32</v>
      </c>
      <c r="D31" s="57" t="n">
        <v>18215</v>
      </c>
    </row>
    <row r="32" customFormat="false" ht="12.75" hidden="false" customHeight="false" outlineLevel="0" collapsed="false">
      <c r="A32" s="56" t="s">
        <v>38</v>
      </c>
      <c r="B32" s="57" t="n">
        <v>1981</v>
      </c>
      <c r="C32" s="56" t="s">
        <v>32</v>
      </c>
      <c r="D32" s="57" t="n">
        <v>889</v>
      </c>
    </row>
    <row r="33" customFormat="false" ht="12.75" hidden="false" customHeight="false" outlineLevel="0" collapsed="false">
      <c r="A33" s="56" t="s">
        <v>38</v>
      </c>
      <c r="B33" s="57" t="n">
        <v>1982</v>
      </c>
      <c r="C33" s="56" t="s">
        <v>32</v>
      </c>
      <c r="D33" s="57" t="n">
        <v>493</v>
      </c>
    </row>
    <row r="34" customFormat="false" ht="12.75" hidden="false" customHeight="false" outlineLevel="0" collapsed="false">
      <c r="A34" s="56" t="s">
        <v>38</v>
      </c>
      <c r="B34" s="57" t="n">
        <v>1983</v>
      </c>
      <c r="C34" s="56" t="s">
        <v>32</v>
      </c>
      <c r="D34" s="57" t="n">
        <v>2251</v>
      </c>
    </row>
    <row r="35" customFormat="false" ht="12.75" hidden="false" customHeight="false" outlineLevel="0" collapsed="false">
      <c r="A35" s="56" t="s">
        <v>38</v>
      </c>
      <c r="B35" s="57" t="n">
        <v>1984</v>
      </c>
      <c r="C35" s="56" t="s">
        <v>32</v>
      </c>
      <c r="D35" s="57" t="n">
        <v>1827</v>
      </c>
    </row>
    <row r="36" customFormat="false" ht="12.75" hidden="false" customHeight="false" outlineLevel="0" collapsed="false">
      <c r="A36" s="56" t="s">
        <v>38</v>
      </c>
      <c r="B36" s="57" t="n">
        <v>1985</v>
      </c>
      <c r="C36" s="56" t="s">
        <v>32</v>
      </c>
      <c r="D36" s="57" t="n">
        <v>6293</v>
      </c>
    </row>
    <row r="37" customFormat="false" ht="12.75" hidden="false" customHeight="false" outlineLevel="0" collapsed="false">
      <c r="A37" s="56" t="s">
        <v>38</v>
      </c>
      <c r="B37" s="57" t="n">
        <v>1986</v>
      </c>
      <c r="C37" s="56" t="s">
        <v>32</v>
      </c>
      <c r="D37" s="57" t="n">
        <v>4235</v>
      </c>
    </row>
    <row r="38" customFormat="false" ht="12.75" hidden="false" customHeight="false" outlineLevel="0" collapsed="false">
      <c r="A38" s="56" t="s">
        <v>38</v>
      </c>
      <c r="B38" s="57" t="n">
        <v>1987</v>
      </c>
      <c r="C38" s="56" t="s">
        <v>32</v>
      </c>
      <c r="D38" s="57" t="n">
        <v>13158</v>
      </c>
    </row>
    <row r="39" customFormat="false" ht="12.75" hidden="false" customHeight="false" outlineLevel="0" collapsed="false">
      <c r="A39" s="56" t="s">
        <v>38</v>
      </c>
      <c r="B39" s="57" t="n">
        <v>1988</v>
      </c>
      <c r="C39" s="56" t="s">
        <v>32</v>
      </c>
      <c r="D39" s="57" t="n">
        <v>6253</v>
      </c>
    </row>
    <row r="40" customFormat="false" ht="12.75" hidden="false" customHeight="false" outlineLevel="0" collapsed="false">
      <c r="A40" s="56" t="s">
        <v>38</v>
      </c>
      <c r="B40" s="57" t="n">
        <v>1989</v>
      </c>
      <c r="C40" s="56" t="s">
        <v>32</v>
      </c>
      <c r="D40" s="57" t="n">
        <v>16469</v>
      </c>
    </row>
    <row r="41" customFormat="false" ht="12.75" hidden="false" customHeight="false" outlineLevel="0" collapsed="false">
      <c r="A41" s="56" t="s">
        <v>38</v>
      </c>
      <c r="B41" s="57" t="n">
        <v>1990</v>
      </c>
      <c r="C41" s="56" t="s">
        <v>32</v>
      </c>
      <c r="D41" s="57" t="n">
        <v>6811</v>
      </c>
    </row>
    <row r="42" customFormat="false" ht="12.75" hidden="false" customHeight="false" outlineLevel="0" collapsed="false">
      <c r="A42" s="56" t="s">
        <v>38</v>
      </c>
      <c r="B42" s="57" t="n">
        <v>1991</v>
      </c>
      <c r="C42" s="56" t="s">
        <v>32</v>
      </c>
      <c r="D42" s="57" t="n">
        <v>17442</v>
      </c>
    </row>
    <row r="43" customFormat="false" ht="12.75" hidden="false" customHeight="false" outlineLevel="0" collapsed="false">
      <c r="A43" s="56" t="s">
        <v>38</v>
      </c>
      <c r="B43" s="57" t="n">
        <v>1992</v>
      </c>
      <c r="C43" s="56" t="s">
        <v>32</v>
      </c>
      <c r="D43" s="57" t="n">
        <v>6640</v>
      </c>
    </row>
    <row r="44" customFormat="false" ht="12.75" hidden="false" customHeight="false" outlineLevel="0" collapsed="false">
      <c r="A44" s="56" t="s">
        <v>38</v>
      </c>
      <c r="B44" s="57" t="n">
        <v>1993</v>
      </c>
      <c r="C44" s="56" t="s">
        <v>32</v>
      </c>
      <c r="D44" s="57" t="n">
        <v>20912</v>
      </c>
    </row>
    <row r="45" customFormat="false" ht="12.75" hidden="false" customHeight="false" outlineLevel="0" collapsed="false">
      <c r="A45" s="56" t="s">
        <v>38</v>
      </c>
      <c r="B45" s="57" t="n">
        <v>1994</v>
      </c>
      <c r="C45" s="56" t="s">
        <v>32</v>
      </c>
      <c r="D45" s="57" t="n">
        <v>6912</v>
      </c>
    </row>
    <row r="46" customFormat="false" ht="12.75" hidden="false" customHeight="false" outlineLevel="0" collapsed="false">
      <c r="A46" s="56" t="s">
        <v>38</v>
      </c>
      <c r="B46" s="57" t="n">
        <v>1995</v>
      </c>
      <c r="C46" s="56" t="s">
        <v>32</v>
      </c>
      <c r="D46" s="57" t="n">
        <v>24037</v>
      </c>
    </row>
    <row r="47" customFormat="false" ht="12.75" hidden="false" customHeight="false" outlineLevel="0" collapsed="false">
      <c r="A47" s="56" t="s">
        <v>39</v>
      </c>
      <c r="B47" s="57" t="n">
        <v>1981</v>
      </c>
      <c r="C47" s="56" t="s">
        <v>32</v>
      </c>
      <c r="D47" s="57" t="n">
        <v>901</v>
      </c>
    </row>
    <row r="48" customFormat="false" ht="12.75" hidden="false" customHeight="false" outlineLevel="0" collapsed="false">
      <c r="A48" s="56" t="s">
        <v>39</v>
      </c>
      <c r="B48" s="57" t="n">
        <v>1982</v>
      </c>
      <c r="C48" s="56" t="s">
        <v>32</v>
      </c>
      <c r="D48" s="57" t="n">
        <v>448</v>
      </c>
    </row>
    <row r="49" customFormat="false" ht="12.75" hidden="false" customHeight="false" outlineLevel="0" collapsed="false">
      <c r="A49" s="56" t="s">
        <v>39</v>
      </c>
      <c r="B49" s="57" t="n">
        <v>1983</v>
      </c>
      <c r="C49" s="56" t="s">
        <v>32</v>
      </c>
      <c r="D49" s="57" t="n">
        <v>2317</v>
      </c>
    </row>
    <row r="50" customFormat="false" ht="12.75" hidden="false" customHeight="false" outlineLevel="0" collapsed="false">
      <c r="A50" s="56" t="s">
        <v>39</v>
      </c>
      <c r="B50" s="57" t="n">
        <v>1984</v>
      </c>
      <c r="C50" s="56" t="s">
        <v>32</v>
      </c>
      <c r="D50" s="57" t="n">
        <v>1686</v>
      </c>
    </row>
    <row r="51" customFormat="false" ht="12.75" hidden="false" customHeight="false" outlineLevel="0" collapsed="false">
      <c r="A51" s="56" t="s">
        <v>39</v>
      </c>
      <c r="B51" s="57" t="n">
        <v>1985</v>
      </c>
      <c r="C51" s="56" t="s">
        <v>32</v>
      </c>
      <c r="D51" s="57" t="n">
        <v>6500</v>
      </c>
    </row>
    <row r="52" customFormat="false" ht="12.75" hidden="false" customHeight="false" outlineLevel="0" collapsed="false">
      <c r="A52" s="56" t="s">
        <v>39</v>
      </c>
      <c r="B52" s="57" t="n">
        <v>1986</v>
      </c>
      <c r="C52" s="56" t="s">
        <v>32</v>
      </c>
      <c r="D52" s="57" t="n">
        <v>3856</v>
      </c>
    </row>
    <row r="53" customFormat="false" ht="12.75" hidden="false" customHeight="false" outlineLevel="0" collapsed="false">
      <c r="A53" s="56" t="s">
        <v>39</v>
      </c>
      <c r="B53" s="57" t="n">
        <v>1987</v>
      </c>
      <c r="C53" s="56" t="s">
        <v>32</v>
      </c>
      <c r="D53" s="57" t="n">
        <v>13415</v>
      </c>
    </row>
    <row r="54" customFormat="false" ht="12.75" hidden="false" customHeight="false" outlineLevel="0" collapsed="false">
      <c r="A54" s="56" t="s">
        <v>39</v>
      </c>
      <c r="B54" s="57" t="n">
        <v>1988</v>
      </c>
      <c r="C54" s="56" t="s">
        <v>32</v>
      </c>
      <c r="D54" s="57" t="n">
        <v>5767</v>
      </c>
    </row>
    <row r="55" customFormat="false" ht="12.75" hidden="false" customHeight="false" outlineLevel="0" collapsed="false">
      <c r="A55" s="56" t="s">
        <v>39</v>
      </c>
      <c r="B55" s="57" t="n">
        <v>1989</v>
      </c>
      <c r="C55" s="56" t="s">
        <v>32</v>
      </c>
      <c r="D55" s="57" t="n">
        <v>16866</v>
      </c>
    </row>
    <row r="56" customFormat="false" ht="12.75" hidden="false" customHeight="false" outlineLevel="0" collapsed="false">
      <c r="A56" s="56" t="s">
        <v>39</v>
      </c>
      <c r="B56" s="57" t="n">
        <v>1990</v>
      </c>
      <c r="C56" s="56" t="s">
        <v>32</v>
      </c>
      <c r="D56" s="57" t="n">
        <v>6136</v>
      </c>
    </row>
    <row r="57" customFormat="false" ht="12.75" hidden="false" customHeight="false" outlineLevel="0" collapsed="false">
      <c r="A57" s="56" t="s">
        <v>39</v>
      </c>
      <c r="B57" s="57" t="n">
        <v>1991</v>
      </c>
      <c r="C57" s="56" t="s">
        <v>32</v>
      </c>
      <c r="D57" s="57" t="n">
        <v>17737</v>
      </c>
    </row>
    <row r="58" customFormat="false" ht="12.75" hidden="false" customHeight="false" outlineLevel="0" collapsed="false">
      <c r="A58" s="56" t="s">
        <v>39</v>
      </c>
      <c r="B58" s="57" t="n">
        <v>1992</v>
      </c>
      <c r="C58" s="56" t="s">
        <v>32</v>
      </c>
      <c r="D58" s="57" t="n">
        <v>5887</v>
      </c>
    </row>
    <row r="59" customFormat="false" ht="12.75" hidden="false" customHeight="false" outlineLevel="0" collapsed="false">
      <c r="A59" s="56" t="s">
        <v>39</v>
      </c>
      <c r="B59" s="57" t="n">
        <v>1993</v>
      </c>
      <c r="C59" s="56" t="s">
        <v>32</v>
      </c>
      <c r="D59" s="57" t="n">
        <v>21832</v>
      </c>
    </row>
    <row r="60" customFormat="false" ht="12.75" hidden="false" customHeight="false" outlineLevel="0" collapsed="false">
      <c r="A60" s="56" t="s">
        <v>39</v>
      </c>
      <c r="B60" s="57" t="n">
        <v>1994</v>
      </c>
      <c r="C60" s="56" t="s">
        <v>32</v>
      </c>
      <c r="D60" s="57" t="n">
        <v>6370</v>
      </c>
    </row>
    <row r="61" customFormat="false" ht="12.75" hidden="false" customHeight="false" outlineLevel="0" collapsed="false">
      <c r="A61" s="56" t="s">
        <v>39</v>
      </c>
      <c r="B61" s="57" t="n">
        <v>1995</v>
      </c>
      <c r="C61" s="56" t="s">
        <v>32</v>
      </c>
      <c r="D61" s="57" t="n">
        <v>24116</v>
      </c>
    </row>
    <row r="62" customFormat="false" ht="12.75" hidden="false" customHeight="false" outlineLevel="0" collapsed="false">
      <c r="A62" s="56" t="s">
        <v>40</v>
      </c>
      <c r="B62" s="57" t="n">
        <v>1981</v>
      </c>
      <c r="C62" s="56" t="s">
        <v>32</v>
      </c>
      <c r="D62" s="57" t="n">
        <v>1073</v>
      </c>
    </row>
    <row r="63" customFormat="false" ht="12.75" hidden="false" customHeight="false" outlineLevel="0" collapsed="false">
      <c r="A63" s="56" t="s">
        <v>40</v>
      </c>
      <c r="B63" s="57" t="n">
        <v>1982</v>
      </c>
      <c r="C63" s="56" t="s">
        <v>32</v>
      </c>
      <c r="D63" s="57" t="n">
        <v>516</v>
      </c>
    </row>
    <row r="64" customFormat="false" ht="12.75" hidden="false" customHeight="false" outlineLevel="0" collapsed="false">
      <c r="A64" s="56" t="s">
        <v>40</v>
      </c>
      <c r="B64" s="57" t="n">
        <v>1983</v>
      </c>
      <c r="C64" s="56" t="s">
        <v>32</v>
      </c>
      <c r="D64" s="57" t="n">
        <v>2578</v>
      </c>
    </row>
    <row r="65" customFormat="false" ht="12.75" hidden="false" customHeight="false" outlineLevel="0" collapsed="false">
      <c r="A65" s="56" t="s">
        <v>40</v>
      </c>
      <c r="B65" s="57" t="n">
        <v>1984</v>
      </c>
      <c r="C65" s="56" t="s">
        <v>32</v>
      </c>
      <c r="D65" s="57" t="n">
        <v>1833</v>
      </c>
    </row>
    <row r="66" customFormat="false" ht="12.75" hidden="false" customHeight="false" outlineLevel="0" collapsed="false">
      <c r="A66" s="56" t="s">
        <v>40</v>
      </c>
      <c r="B66" s="57" t="n">
        <v>1985</v>
      </c>
      <c r="C66" s="56" t="s">
        <v>32</v>
      </c>
      <c r="D66" s="57" t="n">
        <v>7640</v>
      </c>
    </row>
    <row r="67" customFormat="false" ht="12.75" hidden="false" customHeight="false" outlineLevel="0" collapsed="false">
      <c r="A67" s="56" t="s">
        <v>40</v>
      </c>
      <c r="B67" s="57" t="n">
        <v>1986</v>
      </c>
      <c r="C67" s="56" t="s">
        <v>32</v>
      </c>
      <c r="D67" s="57" t="n">
        <v>3980</v>
      </c>
    </row>
    <row r="68" customFormat="false" ht="12.75" hidden="false" customHeight="false" outlineLevel="0" collapsed="false">
      <c r="A68" s="56" t="s">
        <v>40</v>
      </c>
      <c r="B68" s="57" t="n">
        <v>1987</v>
      </c>
      <c r="C68" s="56" t="s">
        <v>32</v>
      </c>
      <c r="D68" s="57" t="n">
        <v>15122</v>
      </c>
    </row>
    <row r="69" customFormat="false" ht="12.75" hidden="false" customHeight="false" outlineLevel="0" collapsed="false">
      <c r="A69" s="56" t="s">
        <v>40</v>
      </c>
      <c r="B69" s="57" t="n">
        <v>1988</v>
      </c>
      <c r="C69" s="56" t="s">
        <v>32</v>
      </c>
      <c r="D69" s="57" t="n">
        <v>5978</v>
      </c>
    </row>
    <row r="70" customFormat="false" ht="12.75" hidden="false" customHeight="false" outlineLevel="0" collapsed="false">
      <c r="A70" s="56" t="s">
        <v>40</v>
      </c>
      <c r="B70" s="57" t="n">
        <v>1989</v>
      </c>
      <c r="C70" s="56" t="s">
        <v>32</v>
      </c>
      <c r="D70" s="57" t="n">
        <v>18968</v>
      </c>
    </row>
    <row r="71" customFormat="false" ht="12.75" hidden="false" customHeight="false" outlineLevel="0" collapsed="false">
      <c r="A71" s="56" t="s">
        <v>40</v>
      </c>
      <c r="B71" s="57" t="n">
        <v>1990</v>
      </c>
      <c r="C71" s="56" t="s">
        <v>32</v>
      </c>
      <c r="D71" s="57" t="n">
        <v>6504</v>
      </c>
    </row>
    <row r="72" customFormat="false" ht="12.75" hidden="false" customHeight="false" outlineLevel="0" collapsed="false">
      <c r="A72" s="56" t="s">
        <v>40</v>
      </c>
      <c r="B72" s="57" t="n">
        <v>1991</v>
      </c>
      <c r="C72" s="56" t="s">
        <v>32</v>
      </c>
      <c r="D72" s="57" t="n">
        <v>20325</v>
      </c>
    </row>
    <row r="73" customFormat="false" ht="12.75" hidden="false" customHeight="false" outlineLevel="0" collapsed="false">
      <c r="A73" s="56" t="s">
        <v>40</v>
      </c>
      <c r="B73" s="57" t="n">
        <v>1992</v>
      </c>
      <c r="C73" s="56" t="s">
        <v>32</v>
      </c>
      <c r="D73" s="57" t="n">
        <v>6390</v>
      </c>
    </row>
    <row r="74" customFormat="false" ht="12.75" hidden="false" customHeight="false" outlineLevel="0" collapsed="false">
      <c r="A74" s="56" t="s">
        <v>40</v>
      </c>
      <c r="B74" s="57" t="n">
        <v>1993</v>
      </c>
      <c r="C74" s="56" t="s">
        <v>32</v>
      </c>
      <c r="D74" s="57" t="n">
        <v>24616</v>
      </c>
    </row>
    <row r="75" customFormat="false" ht="12.75" hidden="false" customHeight="false" outlineLevel="0" collapsed="false">
      <c r="A75" s="56" t="s">
        <v>40</v>
      </c>
      <c r="B75" s="57" t="n">
        <v>1994</v>
      </c>
      <c r="C75" s="56" t="s">
        <v>32</v>
      </c>
      <c r="D75" s="57" t="n">
        <v>6907</v>
      </c>
    </row>
    <row r="76" customFormat="false" ht="12.75" hidden="false" customHeight="false" outlineLevel="0" collapsed="false">
      <c r="A76" s="56" t="s">
        <v>40</v>
      </c>
      <c r="B76" s="57" t="n">
        <v>1995</v>
      </c>
      <c r="C76" s="56" t="s">
        <v>32</v>
      </c>
      <c r="D76" s="57" t="n">
        <v>27911</v>
      </c>
    </row>
    <row r="77" customFormat="false" ht="12.75" hidden="false" customHeight="false" outlineLevel="0" collapsed="false">
      <c r="A77" s="56" t="s">
        <v>29</v>
      </c>
      <c r="B77" s="57" t="n">
        <v>1981</v>
      </c>
      <c r="C77" s="56" t="s">
        <v>32</v>
      </c>
      <c r="D77" s="57" t="n">
        <v>960</v>
      </c>
    </row>
    <row r="78" customFormat="false" ht="12.75" hidden="false" customHeight="false" outlineLevel="0" collapsed="false">
      <c r="A78" s="56" t="s">
        <v>29</v>
      </c>
      <c r="B78" s="57" t="n">
        <v>1982</v>
      </c>
      <c r="C78" s="56" t="s">
        <v>32</v>
      </c>
      <c r="D78" s="57" t="n">
        <v>549</v>
      </c>
    </row>
    <row r="79" customFormat="false" ht="12.75" hidden="false" customHeight="false" outlineLevel="0" collapsed="false">
      <c r="A79" s="56" t="s">
        <v>29</v>
      </c>
      <c r="B79" s="57" t="n">
        <v>1983</v>
      </c>
      <c r="C79" s="56" t="s">
        <v>32</v>
      </c>
      <c r="D79" s="57" t="n">
        <v>2535</v>
      </c>
    </row>
    <row r="80" customFormat="false" ht="12.75" hidden="false" customHeight="false" outlineLevel="0" collapsed="false">
      <c r="A80" s="56" t="s">
        <v>29</v>
      </c>
      <c r="B80" s="57" t="n">
        <v>1984</v>
      </c>
      <c r="C80" s="56" t="s">
        <v>32</v>
      </c>
      <c r="D80" s="57" t="n">
        <v>1733</v>
      </c>
    </row>
    <row r="81" customFormat="false" ht="12.75" hidden="false" customHeight="false" outlineLevel="0" collapsed="false">
      <c r="A81" s="56" t="s">
        <v>29</v>
      </c>
      <c r="B81" s="57" t="n">
        <v>1985</v>
      </c>
      <c r="C81" s="56" t="s">
        <v>32</v>
      </c>
      <c r="D81" s="57" t="n">
        <v>7265</v>
      </c>
    </row>
    <row r="82" customFormat="false" ht="12.75" hidden="false" customHeight="false" outlineLevel="0" collapsed="false">
      <c r="A82" s="56" t="s">
        <v>29</v>
      </c>
      <c r="B82" s="57" t="n">
        <v>1986</v>
      </c>
      <c r="C82" s="56" t="s">
        <v>32</v>
      </c>
      <c r="D82" s="57" t="n">
        <v>3956</v>
      </c>
    </row>
    <row r="83" customFormat="false" ht="12.75" hidden="false" customHeight="false" outlineLevel="0" collapsed="false">
      <c r="A83" s="56" t="s">
        <v>29</v>
      </c>
      <c r="B83" s="57" t="n">
        <v>1987</v>
      </c>
      <c r="C83" s="56" t="s">
        <v>32</v>
      </c>
      <c r="D83" s="57" t="n">
        <v>14535</v>
      </c>
    </row>
    <row r="84" customFormat="false" ht="12.75" hidden="false" customHeight="false" outlineLevel="0" collapsed="false">
      <c r="A84" s="56" t="s">
        <v>29</v>
      </c>
      <c r="B84" s="57" t="n">
        <v>1988</v>
      </c>
      <c r="C84" s="56" t="s">
        <v>32</v>
      </c>
      <c r="D84" s="57" t="n">
        <v>6299</v>
      </c>
    </row>
    <row r="85" customFormat="false" ht="12.75" hidden="false" customHeight="false" outlineLevel="0" collapsed="false">
      <c r="A85" s="56" t="s">
        <v>29</v>
      </c>
      <c r="B85" s="57" t="n">
        <v>1989</v>
      </c>
      <c r="C85" s="56" t="s">
        <v>32</v>
      </c>
      <c r="D85" s="57" t="n">
        <v>18392</v>
      </c>
    </row>
    <row r="86" customFormat="false" ht="12.75" hidden="false" customHeight="false" outlineLevel="0" collapsed="false">
      <c r="A86" s="56" t="s">
        <v>29</v>
      </c>
      <c r="B86" s="57" t="n">
        <v>1990</v>
      </c>
      <c r="C86" s="56" t="s">
        <v>32</v>
      </c>
      <c r="D86" s="57" t="n">
        <v>6591</v>
      </c>
    </row>
    <row r="87" customFormat="false" ht="12.75" hidden="false" customHeight="false" outlineLevel="0" collapsed="false">
      <c r="A87" s="56" t="s">
        <v>29</v>
      </c>
      <c r="B87" s="57" t="n">
        <v>1991</v>
      </c>
      <c r="C87" s="56" t="s">
        <v>32</v>
      </c>
      <c r="D87" s="57" t="n">
        <v>20358</v>
      </c>
    </row>
    <row r="88" customFormat="false" ht="12.75" hidden="false" customHeight="false" outlineLevel="0" collapsed="false">
      <c r="A88" s="56" t="s">
        <v>29</v>
      </c>
      <c r="B88" s="57" t="n">
        <v>1992</v>
      </c>
      <c r="C88" s="56" t="s">
        <v>32</v>
      </c>
      <c r="D88" s="57" t="n">
        <v>6870</v>
      </c>
    </row>
    <row r="89" customFormat="false" ht="12.75" hidden="false" customHeight="false" outlineLevel="0" collapsed="false">
      <c r="A89" s="56" t="s">
        <v>29</v>
      </c>
      <c r="B89" s="57" t="n">
        <v>1993</v>
      </c>
      <c r="C89" s="56" t="s">
        <v>32</v>
      </c>
      <c r="D89" s="57" t="n">
        <v>24624</v>
      </c>
    </row>
    <row r="90" customFormat="false" ht="12.75" hidden="false" customHeight="false" outlineLevel="0" collapsed="false">
      <c r="A90" s="56" t="s">
        <v>29</v>
      </c>
      <c r="B90" s="57" t="n">
        <v>1994</v>
      </c>
      <c r="C90" s="56" t="s">
        <v>32</v>
      </c>
      <c r="D90" s="57" t="n">
        <v>7924</v>
      </c>
    </row>
    <row r="91" customFormat="false" ht="12.75" hidden="false" customHeight="false" outlineLevel="0" collapsed="false">
      <c r="A91" s="56" t="s">
        <v>29</v>
      </c>
      <c r="B91" s="57" t="n">
        <v>1995</v>
      </c>
      <c r="C91" s="56" t="s">
        <v>32</v>
      </c>
      <c r="D91" s="57" t="n">
        <v>27855</v>
      </c>
    </row>
    <row r="92" customFormat="false" ht="12.75" hidden="false" customHeight="false" outlineLevel="0" collapsed="false">
      <c r="A92" s="56" t="s">
        <v>34</v>
      </c>
      <c r="B92" s="57" t="n">
        <v>1981</v>
      </c>
      <c r="C92" s="56" t="s">
        <v>32</v>
      </c>
      <c r="D92" s="57" t="n">
        <v>1002</v>
      </c>
    </row>
    <row r="93" customFormat="false" ht="12.75" hidden="false" customHeight="false" outlineLevel="0" collapsed="false">
      <c r="A93" s="56" t="s">
        <v>34</v>
      </c>
      <c r="B93" s="57" t="n">
        <v>1982</v>
      </c>
      <c r="C93" s="56" t="s">
        <v>32</v>
      </c>
      <c r="D93" s="57" t="n">
        <v>502</v>
      </c>
    </row>
    <row r="94" customFormat="false" ht="12.75" hidden="false" customHeight="false" outlineLevel="0" collapsed="false">
      <c r="A94" s="56" t="s">
        <v>34</v>
      </c>
      <c r="B94" s="57" t="n">
        <v>1983</v>
      </c>
      <c r="C94" s="56" t="s">
        <v>32</v>
      </c>
      <c r="D94" s="57" t="n">
        <v>2532</v>
      </c>
    </row>
    <row r="95" customFormat="false" ht="12.75" hidden="false" customHeight="false" outlineLevel="0" collapsed="false">
      <c r="A95" s="56" t="s">
        <v>34</v>
      </c>
      <c r="B95" s="57" t="n">
        <v>1984</v>
      </c>
      <c r="C95" s="56" t="s">
        <v>32</v>
      </c>
      <c r="D95" s="57" t="n">
        <v>1630</v>
      </c>
    </row>
    <row r="96" customFormat="false" ht="12.75" hidden="false" customHeight="false" outlineLevel="0" collapsed="false">
      <c r="A96" s="56" t="s">
        <v>34</v>
      </c>
      <c r="B96" s="57" t="n">
        <v>1985</v>
      </c>
      <c r="C96" s="56" t="s">
        <v>32</v>
      </c>
      <c r="D96" s="57" t="n">
        <v>6982</v>
      </c>
    </row>
    <row r="97" customFormat="false" ht="12.75" hidden="false" customHeight="false" outlineLevel="0" collapsed="false">
      <c r="A97" s="56" t="s">
        <v>34</v>
      </c>
      <c r="B97" s="57" t="n">
        <v>1986</v>
      </c>
      <c r="C97" s="56" t="s">
        <v>32</v>
      </c>
      <c r="D97" s="57" t="n">
        <v>3862</v>
      </c>
    </row>
    <row r="98" customFormat="false" ht="12.75" hidden="false" customHeight="false" outlineLevel="0" collapsed="false">
      <c r="A98" s="56" t="s">
        <v>34</v>
      </c>
      <c r="B98" s="57" t="n">
        <v>1987</v>
      </c>
      <c r="C98" s="56" t="s">
        <v>32</v>
      </c>
      <c r="D98" s="57" t="n">
        <v>14957</v>
      </c>
    </row>
    <row r="99" customFormat="false" ht="12.75" hidden="false" customHeight="false" outlineLevel="0" collapsed="false">
      <c r="A99" s="56" t="s">
        <v>34</v>
      </c>
      <c r="B99" s="57" t="n">
        <v>1988</v>
      </c>
      <c r="C99" s="56" t="s">
        <v>32</v>
      </c>
      <c r="D99" s="57" t="n">
        <v>5723</v>
      </c>
    </row>
    <row r="100" customFormat="false" ht="12.75" hidden="false" customHeight="false" outlineLevel="0" collapsed="false">
      <c r="A100" s="56" t="s">
        <v>34</v>
      </c>
      <c r="B100" s="57" t="n">
        <v>1989</v>
      </c>
      <c r="C100" s="56" t="s">
        <v>32</v>
      </c>
      <c r="D100" s="57" t="n">
        <v>19076</v>
      </c>
    </row>
    <row r="101" customFormat="false" ht="12.75" hidden="false" customHeight="false" outlineLevel="0" collapsed="false">
      <c r="A101" s="56" t="s">
        <v>34</v>
      </c>
      <c r="B101" s="57" t="n">
        <v>1990</v>
      </c>
      <c r="C101" s="56" t="s">
        <v>32</v>
      </c>
      <c r="D101" s="57" t="n">
        <v>6423</v>
      </c>
    </row>
    <row r="102" customFormat="false" ht="12.75" hidden="false" customHeight="false" outlineLevel="0" collapsed="false">
      <c r="A102" s="56" t="s">
        <v>34</v>
      </c>
      <c r="B102" s="57" t="n">
        <v>1991</v>
      </c>
      <c r="C102" s="56" t="s">
        <v>32</v>
      </c>
      <c r="D102" s="57" t="n">
        <v>20570</v>
      </c>
    </row>
    <row r="103" customFormat="false" ht="12.75" hidden="false" customHeight="false" outlineLevel="0" collapsed="false">
      <c r="A103" s="56" t="s">
        <v>34</v>
      </c>
      <c r="B103" s="57" t="n">
        <v>1992</v>
      </c>
      <c r="C103" s="56" t="s">
        <v>32</v>
      </c>
      <c r="D103" s="57" t="n">
        <v>6858</v>
      </c>
    </row>
    <row r="104" customFormat="false" ht="12.75" hidden="false" customHeight="false" outlineLevel="0" collapsed="false">
      <c r="A104" s="56" t="s">
        <v>34</v>
      </c>
      <c r="B104" s="57" t="n">
        <v>1993</v>
      </c>
      <c r="C104" s="56" t="s">
        <v>32</v>
      </c>
      <c r="D104" s="57" t="n">
        <v>25684</v>
      </c>
    </row>
    <row r="105" customFormat="false" ht="12.75" hidden="false" customHeight="false" outlineLevel="0" collapsed="false">
      <c r="A105" s="56" t="s">
        <v>34</v>
      </c>
      <c r="B105" s="57" t="n">
        <v>1994</v>
      </c>
      <c r="C105" s="56" t="s">
        <v>32</v>
      </c>
      <c r="D105" s="57" t="n">
        <v>7782</v>
      </c>
    </row>
    <row r="106" customFormat="false" ht="12.75" hidden="false" customHeight="false" outlineLevel="0" collapsed="false">
      <c r="A106" s="56" t="s">
        <v>34</v>
      </c>
      <c r="B106" s="57" t="n">
        <v>1995</v>
      </c>
      <c r="C106" s="56" t="s">
        <v>32</v>
      </c>
      <c r="D106" s="57" t="n">
        <v>29486</v>
      </c>
    </row>
    <row r="107" customFormat="false" ht="12.75" hidden="false" customHeight="false" outlineLevel="0" collapsed="false">
      <c r="A107" s="56" t="s">
        <v>35</v>
      </c>
      <c r="B107" s="57" t="n">
        <v>1981</v>
      </c>
      <c r="C107" s="56" t="s">
        <v>32</v>
      </c>
      <c r="D107" s="57" t="n">
        <v>994</v>
      </c>
    </row>
    <row r="108" customFormat="false" ht="12.75" hidden="false" customHeight="false" outlineLevel="0" collapsed="false">
      <c r="A108" s="56" t="s">
        <v>35</v>
      </c>
      <c r="B108" s="57" t="n">
        <v>1982</v>
      </c>
      <c r="C108" s="56" t="s">
        <v>32</v>
      </c>
      <c r="D108" s="57" t="n">
        <v>462</v>
      </c>
    </row>
    <row r="109" customFormat="false" ht="12.75" hidden="false" customHeight="false" outlineLevel="0" collapsed="false">
      <c r="A109" s="56" t="s">
        <v>35</v>
      </c>
      <c r="B109" s="57" t="n">
        <v>1983</v>
      </c>
      <c r="C109" s="56" t="s">
        <v>32</v>
      </c>
      <c r="D109" s="57" t="n">
        <v>2330</v>
      </c>
    </row>
    <row r="110" customFormat="false" ht="12.75" hidden="false" customHeight="false" outlineLevel="0" collapsed="false">
      <c r="A110" s="56" t="s">
        <v>35</v>
      </c>
      <c r="B110" s="57" t="n">
        <v>1984</v>
      </c>
      <c r="C110" s="56" t="s">
        <v>32</v>
      </c>
      <c r="D110" s="57" t="n">
        <v>1658</v>
      </c>
    </row>
    <row r="111" customFormat="false" ht="12.75" hidden="false" customHeight="false" outlineLevel="0" collapsed="false">
      <c r="A111" s="56" t="s">
        <v>35</v>
      </c>
      <c r="B111" s="57" t="n">
        <v>1985</v>
      </c>
      <c r="C111" s="56" t="s">
        <v>32</v>
      </c>
      <c r="D111" s="57" t="n">
        <v>7231</v>
      </c>
    </row>
    <row r="112" customFormat="false" ht="12.75" hidden="false" customHeight="false" outlineLevel="0" collapsed="false">
      <c r="A112" s="56" t="s">
        <v>35</v>
      </c>
      <c r="B112" s="57" t="n">
        <v>1986</v>
      </c>
      <c r="C112" s="56" t="s">
        <v>32</v>
      </c>
      <c r="D112" s="57" t="n">
        <v>3584</v>
      </c>
    </row>
    <row r="113" customFormat="false" ht="12.75" hidden="false" customHeight="false" outlineLevel="0" collapsed="false">
      <c r="A113" s="56" t="s">
        <v>35</v>
      </c>
      <c r="B113" s="57" t="n">
        <v>1987</v>
      </c>
      <c r="C113" s="56" t="s">
        <v>32</v>
      </c>
      <c r="D113" s="57" t="n">
        <v>14725</v>
      </c>
    </row>
    <row r="114" customFormat="false" ht="12.75" hidden="false" customHeight="false" outlineLevel="0" collapsed="false">
      <c r="A114" s="56" t="s">
        <v>35</v>
      </c>
      <c r="B114" s="57" t="n">
        <v>1988</v>
      </c>
      <c r="C114" s="56" t="s">
        <v>32</v>
      </c>
      <c r="D114" s="57" t="n">
        <v>5381</v>
      </c>
    </row>
    <row r="115" customFormat="false" ht="12.75" hidden="false" customHeight="false" outlineLevel="0" collapsed="false">
      <c r="A115" s="56" t="s">
        <v>35</v>
      </c>
      <c r="B115" s="57" t="n">
        <v>1989</v>
      </c>
      <c r="C115" s="56" t="s">
        <v>32</v>
      </c>
      <c r="D115" s="57" t="n">
        <v>19835</v>
      </c>
    </row>
    <row r="116" customFormat="false" ht="12.75" hidden="false" customHeight="false" outlineLevel="0" collapsed="false">
      <c r="A116" s="56" t="s">
        <v>35</v>
      </c>
      <c r="B116" s="57" t="n">
        <v>1990</v>
      </c>
      <c r="C116" s="56" t="s">
        <v>32</v>
      </c>
      <c r="D116" s="57" t="n">
        <v>5976</v>
      </c>
    </row>
    <row r="117" customFormat="false" ht="12.75" hidden="false" customHeight="false" outlineLevel="0" collapsed="false">
      <c r="A117" s="56" t="s">
        <v>35</v>
      </c>
      <c r="B117" s="57" t="n">
        <v>1991</v>
      </c>
      <c r="C117" s="56" t="s">
        <v>32</v>
      </c>
      <c r="D117" s="57" t="n">
        <v>21244</v>
      </c>
    </row>
    <row r="118" customFormat="false" ht="12.75" hidden="false" customHeight="false" outlineLevel="0" collapsed="false">
      <c r="A118" s="56" t="s">
        <v>35</v>
      </c>
      <c r="B118" s="57" t="n">
        <v>1992</v>
      </c>
      <c r="C118" s="56" t="s">
        <v>32</v>
      </c>
      <c r="D118" s="57" t="n">
        <v>6199</v>
      </c>
    </row>
    <row r="119" customFormat="false" ht="12.75" hidden="false" customHeight="false" outlineLevel="0" collapsed="false">
      <c r="A119" s="56" t="s">
        <v>35</v>
      </c>
      <c r="B119" s="57" t="n">
        <v>1993</v>
      </c>
      <c r="C119" s="56" t="s">
        <v>32</v>
      </c>
      <c r="D119" s="57" t="n">
        <v>26405</v>
      </c>
    </row>
    <row r="120" customFormat="false" ht="12.75" hidden="false" customHeight="false" outlineLevel="0" collapsed="false">
      <c r="A120" s="56" t="s">
        <v>35</v>
      </c>
      <c r="B120" s="57" t="n">
        <v>1994</v>
      </c>
      <c r="C120" s="56" t="s">
        <v>32</v>
      </c>
      <c r="D120" s="57" t="n">
        <v>6753</v>
      </c>
    </row>
    <row r="121" customFormat="false" ht="12.75" hidden="false" customHeight="false" outlineLevel="0" collapsed="false">
      <c r="A121" s="56" t="s">
        <v>35</v>
      </c>
      <c r="B121" s="57" t="n">
        <v>1995</v>
      </c>
      <c r="C121" s="56" t="s">
        <v>32</v>
      </c>
      <c r="D121" s="57" t="n">
        <v>30347</v>
      </c>
    </row>
    <row r="122" customFormat="false" ht="12.75" hidden="false" customHeight="false" outlineLevel="0" collapsed="false">
      <c r="A122" s="56" t="s">
        <v>41</v>
      </c>
      <c r="B122" s="57" t="n">
        <v>1981</v>
      </c>
      <c r="C122" s="56" t="s">
        <v>32</v>
      </c>
      <c r="D122" s="57" t="n">
        <v>871</v>
      </c>
    </row>
    <row r="123" customFormat="false" ht="12.75" hidden="false" customHeight="false" outlineLevel="0" collapsed="false">
      <c r="A123" s="56" t="s">
        <v>41</v>
      </c>
      <c r="B123" s="57" t="n">
        <v>1982</v>
      </c>
      <c r="C123" s="56" t="s">
        <v>32</v>
      </c>
      <c r="D123" s="57" t="n">
        <v>384</v>
      </c>
    </row>
    <row r="124" customFormat="false" ht="12.75" hidden="false" customHeight="false" outlineLevel="0" collapsed="false">
      <c r="A124" s="56" t="s">
        <v>41</v>
      </c>
      <c r="B124" s="57" t="n">
        <v>1983</v>
      </c>
      <c r="C124" s="56" t="s">
        <v>32</v>
      </c>
      <c r="D124" s="57" t="n">
        <v>2128</v>
      </c>
    </row>
    <row r="125" customFormat="false" ht="12.75" hidden="false" customHeight="false" outlineLevel="0" collapsed="false">
      <c r="A125" s="56" t="s">
        <v>41</v>
      </c>
      <c r="B125" s="57" t="n">
        <v>1984</v>
      </c>
      <c r="C125" s="56" t="s">
        <v>32</v>
      </c>
      <c r="D125" s="57" t="n">
        <v>1361</v>
      </c>
    </row>
    <row r="126" customFormat="false" ht="12.75" hidden="false" customHeight="false" outlineLevel="0" collapsed="false">
      <c r="A126" s="56" t="s">
        <v>41</v>
      </c>
      <c r="B126" s="57" t="n">
        <v>1985</v>
      </c>
      <c r="C126" s="56" t="s">
        <v>32</v>
      </c>
      <c r="D126" s="57" t="n">
        <v>6208</v>
      </c>
    </row>
    <row r="127" customFormat="false" ht="12.75" hidden="false" customHeight="false" outlineLevel="0" collapsed="false">
      <c r="A127" s="56" t="s">
        <v>41</v>
      </c>
      <c r="B127" s="57" t="n">
        <v>1986</v>
      </c>
      <c r="C127" s="56" t="s">
        <v>32</v>
      </c>
      <c r="D127" s="57" t="n">
        <v>3149</v>
      </c>
    </row>
    <row r="128" customFormat="false" ht="12.75" hidden="false" customHeight="false" outlineLevel="0" collapsed="false">
      <c r="A128" s="56" t="s">
        <v>41</v>
      </c>
      <c r="B128" s="57" t="n">
        <v>1987</v>
      </c>
      <c r="C128" s="56" t="s">
        <v>32</v>
      </c>
      <c r="D128" s="57" t="n">
        <v>12668</v>
      </c>
    </row>
    <row r="129" customFormat="false" ht="12.75" hidden="false" customHeight="false" outlineLevel="0" collapsed="false">
      <c r="A129" s="56" t="s">
        <v>41</v>
      </c>
      <c r="B129" s="57" t="n">
        <v>1988</v>
      </c>
      <c r="C129" s="56" t="s">
        <v>32</v>
      </c>
      <c r="D129" s="57" t="n">
        <v>4789</v>
      </c>
    </row>
    <row r="130" customFormat="false" ht="12.75" hidden="false" customHeight="false" outlineLevel="0" collapsed="false">
      <c r="A130" s="56" t="s">
        <v>41</v>
      </c>
      <c r="B130" s="57" t="n">
        <v>1989</v>
      </c>
      <c r="C130" s="56" t="s">
        <v>32</v>
      </c>
      <c r="D130" s="57" t="n">
        <v>16728</v>
      </c>
    </row>
    <row r="131" customFormat="false" ht="12.75" hidden="false" customHeight="false" outlineLevel="0" collapsed="false">
      <c r="A131" s="56" t="s">
        <v>41</v>
      </c>
      <c r="B131" s="57" t="n">
        <v>1990</v>
      </c>
      <c r="C131" s="56" t="s">
        <v>32</v>
      </c>
      <c r="D131" s="57" t="n">
        <v>5288</v>
      </c>
    </row>
    <row r="132" customFormat="false" ht="12.75" hidden="false" customHeight="false" outlineLevel="0" collapsed="false">
      <c r="A132" s="56" t="s">
        <v>41</v>
      </c>
      <c r="B132" s="57" t="n">
        <v>1991</v>
      </c>
      <c r="C132" s="56" t="s">
        <v>32</v>
      </c>
      <c r="D132" s="57" t="n">
        <v>17718</v>
      </c>
    </row>
    <row r="133" customFormat="false" ht="12.75" hidden="false" customHeight="false" outlineLevel="0" collapsed="false">
      <c r="A133" s="56" t="s">
        <v>41</v>
      </c>
      <c r="B133" s="57" t="n">
        <v>1992</v>
      </c>
      <c r="C133" s="56" t="s">
        <v>32</v>
      </c>
      <c r="D133" s="57" t="n">
        <v>5365</v>
      </c>
    </row>
    <row r="134" customFormat="false" ht="12.75" hidden="false" customHeight="false" outlineLevel="0" collapsed="false">
      <c r="A134" s="56" t="s">
        <v>41</v>
      </c>
      <c r="B134" s="57" t="n">
        <v>1993</v>
      </c>
      <c r="C134" s="56" t="s">
        <v>32</v>
      </c>
      <c r="D134" s="57" t="n">
        <v>21504</v>
      </c>
    </row>
    <row r="135" customFormat="false" ht="12.75" hidden="false" customHeight="false" outlineLevel="0" collapsed="false">
      <c r="A135" s="56" t="s">
        <v>41</v>
      </c>
      <c r="B135" s="57" t="n">
        <v>1994</v>
      </c>
      <c r="C135" s="56" t="s">
        <v>32</v>
      </c>
      <c r="D135" s="57" t="n">
        <v>5949</v>
      </c>
    </row>
    <row r="136" customFormat="false" ht="12.75" hidden="false" customHeight="false" outlineLevel="0" collapsed="false">
      <c r="A136" s="56" t="s">
        <v>41</v>
      </c>
      <c r="B136" s="57" t="n">
        <v>1995</v>
      </c>
      <c r="C136" s="56" t="s">
        <v>32</v>
      </c>
      <c r="D136" s="57" t="n">
        <v>25075</v>
      </c>
    </row>
    <row r="137" customFormat="false" ht="12.75" hidden="false" customHeight="false" outlineLevel="0" collapsed="false">
      <c r="A137" s="56" t="s">
        <v>42</v>
      </c>
      <c r="B137" s="57" t="n">
        <v>1981</v>
      </c>
      <c r="C137" s="56" t="s">
        <v>32</v>
      </c>
      <c r="D137" s="57" t="n">
        <v>924</v>
      </c>
    </row>
    <row r="138" customFormat="false" ht="12.75" hidden="false" customHeight="false" outlineLevel="0" collapsed="false">
      <c r="A138" s="56" t="s">
        <v>42</v>
      </c>
      <c r="B138" s="57" t="n">
        <v>1982</v>
      </c>
      <c r="C138" s="56" t="s">
        <v>32</v>
      </c>
      <c r="D138" s="57" t="n">
        <v>441</v>
      </c>
    </row>
    <row r="139" customFormat="false" ht="12.75" hidden="false" customHeight="false" outlineLevel="0" collapsed="false">
      <c r="A139" s="56" t="s">
        <v>42</v>
      </c>
      <c r="B139" s="57" t="n">
        <v>1983</v>
      </c>
      <c r="C139" s="56" t="s">
        <v>32</v>
      </c>
      <c r="D139" s="57" t="n">
        <v>2162</v>
      </c>
    </row>
    <row r="140" customFormat="false" ht="12.75" hidden="false" customHeight="false" outlineLevel="0" collapsed="false">
      <c r="A140" s="56" t="s">
        <v>42</v>
      </c>
      <c r="B140" s="57" t="n">
        <v>1984</v>
      </c>
      <c r="C140" s="56" t="s">
        <v>32</v>
      </c>
      <c r="D140" s="57" t="n">
        <v>1463</v>
      </c>
    </row>
    <row r="141" customFormat="false" ht="12.75" hidden="false" customHeight="false" outlineLevel="0" collapsed="false">
      <c r="A141" s="56" t="s">
        <v>42</v>
      </c>
      <c r="B141" s="57" t="n">
        <v>1985</v>
      </c>
      <c r="C141" s="56" t="s">
        <v>32</v>
      </c>
      <c r="D141" s="57" t="n">
        <v>6677</v>
      </c>
    </row>
    <row r="142" customFormat="false" ht="12.75" hidden="false" customHeight="false" outlineLevel="0" collapsed="false">
      <c r="A142" s="56" t="s">
        <v>42</v>
      </c>
      <c r="B142" s="57" t="n">
        <v>1986</v>
      </c>
      <c r="C142" s="56" t="s">
        <v>32</v>
      </c>
      <c r="D142" s="57" t="n">
        <v>3182</v>
      </c>
    </row>
    <row r="143" customFormat="false" ht="12.75" hidden="false" customHeight="false" outlineLevel="0" collapsed="false">
      <c r="A143" s="56" t="s">
        <v>42</v>
      </c>
      <c r="B143" s="57" t="n">
        <v>1987</v>
      </c>
      <c r="C143" s="56" t="s">
        <v>32</v>
      </c>
      <c r="D143" s="57" t="n">
        <v>13838</v>
      </c>
    </row>
    <row r="144" customFormat="false" ht="12.75" hidden="false" customHeight="false" outlineLevel="0" collapsed="false">
      <c r="A144" s="56" t="s">
        <v>42</v>
      </c>
      <c r="B144" s="57" t="n">
        <v>1988</v>
      </c>
      <c r="C144" s="56" t="s">
        <v>32</v>
      </c>
      <c r="D144" s="57" t="n">
        <v>5018</v>
      </c>
    </row>
    <row r="145" customFormat="false" ht="12.75" hidden="false" customHeight="false" outlineLevel="0" collapsed="false">
      <c r="A145" s="56" t="s">
        <v>42</v>
      </c>
      <c r="B145" s="57" t="n">
        <v>1989</v>
      </c>
      <c r="C145" s="56" t="s">
        <v>32</v>
      </c>
      <c r="D145" s="57" t="n">
        <v>17891</v>
      </c>
    </row>
    <row r="146" customFormat="false" ht="12.75" hidden="false" customHeight="false" outlineLevel="0" collapsed="false">
      <c r="A146" s="56" t="s">
        <v>42</v>
      </c>
      <c r="B146" s="57" t="n">
        <v>1990</v>
      </c>
      <c r="C146" s="56" t="s">
        <v>32</v>
      </c>
      <c r="D146" s="57" t="n">
        <v>5440</v>
      </c>
    </row>
    <row r="147" customFormat="false" ht="12.75" hidden="false" customHeight="false" outlineLevel="0" collapsed="false">
      <c r="A147" s="56" t="s">
        <v>42</v>
      </c>
      <c r="B147" s="57" t="n">
        <v>1991</v>
      </c>
      <c r="C147" s="56" t="s">
        <v>32</v>
      </c>
      <c r="D147" s="57" t="n">
        <v>19098</v>
      </c>
    </row>
    <row r="148" customFormat="false" ht="12.75" hidden="false" customHeight="false" outlineLevel="0" collapsed="false">
      <c r="A148" s="56" t="s">
        <v>42</v>
      </c>
      <c r="B148" s="57" t="n">
        <v>1992</v>
      </c>
      <c r="C148" s="56" t="s">
        <v>32</v>
      </c>
      <c r="D148" s="57" t="n">
        <v>5583</v>
      </c>
    </row>
    <row r="149" customFormat="false" ht="12.75" hidden="false" customHeight="false" outlineLevel="0" collapsed="false">
      <c r="A149" s="56" t="s">
        <v>42</v>
      </c>
      <c r="B149" s="57" t="n">
        <v>1993</v>
      </c>
      <c r="C149" s="56" t="s">
        <v>32</v>
      </c>
      <c r="D149" s="57" t="n">
        <v>23237</v>
      </c>
    </row>
    <row r="150" customFormat="false" ht="12.75" hidden="false" customHeight="false" outlineLevel="0" collapsed="false">
      <c r="A150" s="56" t="s">
        <v>42</v>
      </c>
      <c r="B150" s="57" t="n">
        <v>1994</v>
      </c>
      <c r="C150" s="56" t="s">
        <v>32</v>
      </c>
      <c r="D150" s="57" t="n">
        <v>5889</v>
      </c>
    </row>
    <row r="151" customFormat="false" ht="12.75" hidden="false" customHeight="false" outlineLevel="0" collapsed="false">
      <c r="A151" s="56" t="s">
        <v>42</v>
      </c>
      <c r="B151" s="57" t="n">
        <v>1995</v>
      </c>
      <c r="C151" s="56" t="s">
        <v>32</v>
      </c>
      <c r="D151" s="57" t="n">
        <v>27137</v>
      </c>
    </row>
    <row r="152" customFormat="false" ht="12.75" hidden="false" customHeight="false" outlineLevel="0" collapsed="false">
      <c r="A152" s="56" t="s">
        <v>43</v>
      </c>
      <c r="B152" s="57" t="n">
        <v>1981</v>
      </c>
      <c r="C152" s="56" t="s">
        <v>32</v>
      </c>
      <c r="D152" s="57" t="n">
        <v>700</v>
      </c>
    </row>
    <row r="153" customFormat="false" ht="12.75" hidden="false" customHeight="false" outlineLevel="0" collapsed="false">
      <c r="A153" s="56" t="s">
        <v>43</v>
      </c>
      <c r="B153" s="57" t="n">
        <v>1982</v>
      </c>
      <c r="C153" s="56" t="s">
        <v>32</v>
      </c>
      <c r="D153" s="57" t="n">
        <v>310</v>
      </c>
    </row>
    <row r="154" customFormat="false" ht="12.75" hidden="false" customHeight="false" outlineLevel="0" collapsed="false">
      <c r="A154" s="56" t="s">
        <v>43</v>
      </c>
      <c r="B154" s="57" t="n">
        <v>1983</v>
      </c>
      <c r="C154" s="56" t="s">
        <v>32</v>
      </c>
      <c r="D154" s="57" t="n">
        <v>1809</v>
      </c>
    </row>
    <row r="155" customFormat="false" ht="12.75" hidden="false" customHeight="false" outlineLevel="0" collapsed="false">
      <c r="A155" s="56" t="s">
        <v>43</v>
      </c>
      <c r="B155" s="57" t="n">
        <v>1984</v>
      </c>
      <c r="C155" s="56" t="s">
        <v>32</v>
      </c>
      <c r="D155" s="57" t="n">
        <v>1129</v>
      </c>
    </row>
    <row r="156" customFormat="false" ht="12.75" hidden="false" customHeight="false" outlineLevel="0" collapsed="false">
      <c r="A156" s="56" t="s">
        <v>43</v>
      </c>
      <c r="B156" s="57" t="n">
        <v>1985</v>
      </c>
      <c r="C156" s="56" t="s">
        <v>32</v>
      </c>
      <c r="D156" s="57" t="n">
        <v>5214</v>
      </c>
    </row>
    <row r="157" customFormat="false" ht="12.75" hidden="false" customHeight="false" outlineLevel="0" collapsed="false">
      <c r="A157" s="56" t="s">
        <v>43</v>
      </c>
      <c r="B157" s="57" t="n">
        <v>1986</v>
      </c>
      <c r="C157" s="56" t="s">
        <v>32</v>
      </c>
      <c r="D157" s="57" t="n">
        <v>2606</v>
      </c>
    </row>
    <row r="158" customFormat="false" ht="12.75" hidden="false" customHeight="false" outlineLevel="0" collapsed="false">
      <c r="A158" s="56" t="s">
        <v>43</v>
      </c>
      <c r="B158" s="57" t="n">
        <v>1987</v>
      </c>
      <c r="C158" s="56" t="s">
        <v>32</v>
      </c>
      <c r="D158" s="57" t="n">
        <v>11165</v>
      </c>
    </row>
    <row r="159" customFormat="false" ht="12.75" hidden="false" customHeight="false" outlineLevel="0" collapsed="false">
      <c r="A159" s="56" t="s">
        <v>43</v>
      </c>
      <c r="B159" s="57" t="n">
        <v>1988</v>
      </c>
      <c r="C159" s="56" t="s">
        <v>32</v>
      </c>
      <c r="D159" s="57" t="n">
        <v>4115</v>
      </c>
    </row>
    <row r="160" customFormat="false" ht="12.75" hidden="false" customHeight="false" outlineLevel="0" collapsed="false">
      <c r="A160" s="56" t="s">
        <v>43</v>
      </c>
      <c r="B160" s="57" t="n">
        <v>1989</v>
      </c>
      <c r="C160" s="56" t="s">
        <v>32</v>
      </c>
      <c r="D160" s="57" t="n">
        <v>13995</v>
      </c>
    </row>
    <row r="161" customFormat="false" ht="12.75" hidden="false" customHeight="false" outlineLevel="0" collapsed="false">
      <c r="A161" s="56" t="s">
        <v>43</v>
      </c>
      <c r="B161" s="57" t="n">
        <v>1990</v>
      </c>
      <c r="C161" s="56" t="s">
        <v>32</v>
      </c>
      <c r="D161" s="57" t="n">
        <v>4476</v>
      </c>
    </row>
    <row r="162" customFormat="false" ht="12.75" hidden="false" customHeight="false" outlineLevel="0" collapsed="false">
      <c r="A162" s="56" t="s">
        <v>43</v>
      </c>
      <c r="B162" s="57" t="n">
        <v>1991</v>
      </c>
      <c r="C162" s="56" t="s">
        <v>32</v>
      </c>
      <c r="D162" s="57" t="n">
        <v>15572</v>
      </c>
    </row>
    <row r="163" customFormat="false" ht="12.75" hidden="false" customHeight="false" outlineLevel="0" collapsed="false">
      <c r="A163" s="56" t="s">
        <v>43</v>
      </c>
      <c r="B163" s="57" t="n">
        <v>1992</v>
      </c>
      <c r="C163" s="56" t="s">
        <v>32</v>
      </c>
      <c r="D163" s="57" t="n">
        <v>4741</v>
      </c>
    </row>
    <row r="164" customFormat="false" ht="12.75" hidden="false" customHeight="false" outlineLevel="0" collapsed="false">
      <c r="A164" s="56" t="s">
        <v>43</v>
      </c>
      <c r="B164" s="57" t="n">
        <v>1993</v>
      </c>
      <c r="C164" s="56" t="s">
        <v>32</v>
      </c>
      <c r="D164" s="57" t="n">
        <v>18803</v>
      </c>
    </row>
    <row r="165" customFormat="false" ht="12.75" hidden="false" customHeight="false" outlineLevel="0" collapsed="false">
      <c r="A165" s="56" t="s">
        <v>43</v>
      </c>
      <c r="B165" s="57" t="n">
        <v>1994</v>
      </c>
      <c r="C165" s="56" t="s">
        <v>32</v>
      </c>
      <c r="D165" s="57" t="n">
        <v>4979</v>
      </c>
    </row>
    <row r="166" customFormat="false" ht="12.75" hidden="false" customHeight="false" outlineLevel="0" collapsed="false">
      <c r="A166" s="56" t="s">
        <v>43</v>
      </c>
      <c r="B166" s="57" t="n">
        <v>1995</v>
      </c>
      <c r="C166" s="56" t="s">
        <v>32</v>
      </c>
      <c r="D166" s="57" t="n">
        <v>22165</v>
      </c>
    </row>
    <row r="167" customFormat="false" ht="12.75" hidden="false" customHeight="false" outlineLevel="0" collapsed="false">
      <c r="A167" s="56" t="s">
        <v>44</v>
      </c>
      <c r="B167" s="57" t="n">
        <v>1981</v>
      </c>
      <c r="C167" s="56" t="s">
        <v>32</v>
      </c>
      <c r="D167" s="57" t="n">
        <v>526</v>
      </c>
    </row>
    <row r="168" customFormat="false" ht="12.75" hidden="false" customHeight="false" outlineLevel="0" collapsed="false">
      <c r="A168" s="56" t="s">
        <v>44</v>
      </c>
      <c r="B168" s="57" t="n">
        <v>1982</v>
      </c>
      <c r="C168" s="56" t="s">
        <v>32</v>
      </c>
      <c r="D168" s="57" t="n">
        <v>348</v>
      </c>
    </row>
    <row r="169" customFormat="false" ht="12.75" hidden="false" customHeight="false" outlineLevel="0" collapsed="false">
      <c r="A169" s="56" t="s">
        <v>44</v>
      </c>
      <c r="B169" s="57" t="n">
        <v>1983</v>
      </c>
      <c r="C169" s="56" t="s">
        <v>32</v>
      </c>
      <c r="D169" s="57" t="n">
        <v>1429</v>
      </c>
    </row>
    <row r="170" customFormat="false" ht="12.75" hidden="false" customHeight="false" outlineLevel="0" collapsed="false">
      <c r="A170" s="56" t="s">
        <v>44</v>
      </c>
      <c r="B170" s="57" t="n">
        <v>1984</v>
      </c>
      <c r="C170" s="56" t="s">
        <v>32</v>
      </c>
      <c r="D170" s="57" t="n">
        <v>1065</v>
      </c>
    </row>
    <row r="171" customFormat="false" ht="12.75" hidden="false" customHeight="false" outlineLevel="0" collapsed="false">
      <c r="A171" s="56" t="s">
        <v>44</v>
      </c>
      <c r="B171" s="57" t="n">
        <v>1985</v>
      </c>
      <c r="C171" s="56" t="s">
        <v>32</v>
      </c>
      <c r="D171" s="57" t="n">
        <v>4188</v>
      </c>
    </row>
    <row r="172" customFormat="false" ht="12.75" hidden="false" customHeight="false" outlineLevel="0" collapsed="false">
      <c r="A172" s="56" t="s">
        <v>44</v>
      </c>
      <c r="B172" s="57" t="n">
        <v>1986</v>
      </c>
      <c r="C172" s="56" t="s">
        <v>32</v>
      </c>
      <c r="D172" s="57" t="n">
        <v>2588</v>
      </c>
    </row>
    <row r="173" customFormat="false" ht="12.75" hidden="false" customHeight="false" outlineLevel="0" collapsed="false">
      <c r="A173" s="56" t="s">
        <v>44</v>
      </c>
      <c r="B173" s="57" t="n">
        <v>1987</v>
      </c>
      <c r="C173" s="56" t="s">
        <v>32</v>
      </c>
      <c r="D173" s="57" t="n">
        <v>9579</v>
      </c>
    </row>
    <row r="174" customFormat="false" ht="12.75" hidden="false" customHeight="false" outlineLevel="0" collapsed="false">
      <c r="A174" s="56" t="s">
        <v>44</v>
      </c>
      <c r="B174" s="57" t="n">
        <v>1988</v>
      </c>
      <c r="C174" s="56" t="s">
        <v>32</v>
      </c>
      <c r="D174" s="57" t="n">
        <v>3886</v>
      </c>
    </row>
    <row r="175" customFormat="false" ht="12.75" hidden="false" customHeight="false" outlineLevel="0" collapsed="false">
      <c r="A175" s="56" t="s">
        <v>44</v>
      </c>
      <c r="B175" s="57" t="n">
        <v>1989</v>
      </c>
      <c r="C175" s="56" t="s">
        <v>32</v>
      </c>
      <c r="D175" s="57" t="n">
        <v>12069</v>
      </c>
    </row>
    <row r="176" customFormat="false" ht="12.75" hidden="false" customHeight="false" outlineLevel="0" collapsed="false">
      <c r="A176" s="56" t="s">
        <v>44</v>
      </c>
      <c r="B176" s="57" t="n">
        <v>1990</v>
      </c>
      <c r="C176" s="56" t="s">
        <v>32</v>
      </c>
      <c r="D176" s="57" t="n">
        <v>4643</v>
      </c>
    </row>
    <row r="177" customFormat="false" ht="12.75" hidden="false" customHeight="false" outlineLevel="0" collapsed="false">
      <c r="A177" s="56" t="s">
        <v>44</v>
      </c>
      <c r="B177" s="57" t="n">
        <v>1991</v>
      </c>
      <c r="C177" s="56" t="s">
        <v>32</v>
      </c>
      <c r="D177" s="57" t="n">
        <v>12859</v>
      </c>
    </row>
    <row r="178" customFormat="false" ht="12.75" hidden="false" customHeight="false" outlineLevel="0" collapsed="false">
      <c r="A178" s="56" t="s">
        <v>44</v>
      </c>
      <c r="B178" s="57" t="n">
        <v>1992</v>
      </c>
      <c r="C178" s="56" t="s">
        <v>32</v>
      </c>
      <c r="D178" s="57" t="n">
        <v>4993</v>
      </c>
    </row>
    <row r="179" customFormat="false" ht="12.75" hidden="false" customHeight="false" outlineLevel="0" collapsed="false">
      <c r="A179" s="56" t="s">
        <v>44</v>
      </c>
      <c r="B179" s="57" t="n">
        <v>1993</v>
      </c>
      <c r="C179" s="56" t="s">
        <v>32</v>
      </c>
      <c r="D179" s="57" t="n">
        <v>16444</v>
      </c>
    </row>
    <row r="180" customFormat="false" ht="12.75" hidden="false" customHeight="false" outlineLevel="0" collapsed="false">
      <c r="A180" s="56" t="s">
        <v>44</v>
      </c>
      <c r="B180" s="57" t="n">
        <v>1994</v>
      </c>
      <c r="C180" s="56" t="s">
        <v>32</v>
      </c>
      <c r="D180" s="57" t="n">
        <v>5517</v>
      </c>
    </row>
    <row r="181" customFormat="false" ht="12.75" hidden="false" customHeight="false" outlineLevel="0" collapsed="false">
      <c r="A181" s="56" t="s">
        <v>44</v>
      </c>
      <c r="B181" s="57" t="n">
        <v>1995</v>
      </c>
      <c r="C181" s="56" t="s">
        <v>32</v>
      </c>
      <c r="D181" s="57" t="n">
        <v>19032</v>
      </c>
    </row>
    <row r="182" customFormat="false" ht="12.75" hidden="false" customHeight="false" outlineLevel="0" collapsed="false">
      <c r="D182" s="13" t="n">
        <f aca="false">SUM(D2:D181)</f>
        <v>1567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46" t="s">
        <v>25</v>
      </c>
      <c r="B1" s="46" t="s">
        <v>26</v>
      </c>
      <c r="C1" s="46" t="s">
        <v>27</v>
      </c>
      <c r="D1" s="46" t="s">
        <v>28</v>
      </c>
    </row>
    <row r="2" customFormat="false" ht="12.75" hidden="false" customHeight="false" outlineLevel="0" collapsed="false">
      <c r="A2" s="47" t="s">
        <v>36</v>
      </c>
      <c r="B2" s="48" t="n">
        <v>1981</v>
      </c>
      <c r="C2" s="47" t="s">
        <v>32</v>
      </c>
      <c r="D2" s="48" t="n">
        <v>432</v>
      </c>
    </row>
    <row r="3" customFormat="false" ht="12.75" hidden="false" customHeight="false" outlineLevel="0" collapsed="false">
      <c r="A3" s="47" t="s">
        <v>36</v>
      </c>
      <c r="B3" s="48" t="n">
        <v>1982</v>
      </c>
      <c r="C3" s="47" t="s">
        <v>32</v>
      </c>
      <c r="D3" s="48" t="n">
        <v>551</v>
      </c>
    </row>
    <row r="4" customFormat="false" ht="12.75" hidden="false" customHeight="false" outlineLevel="0" collapsed="false">
      <c r="A4" s="47" t="s">
        <v>36</v>
      </c>
      <c r="B4" s="48" t="n">
        <v>1983</v>
      </c>
      <c r="C4" s="47" t="s">
        <v>32</v>
      </c>
      <c r="D4" s="48" t="n">
        <v>969</v>
      </c>
    </row>
    <row r="5" customFormat="false" ht="12.75" hidden="false" customHeight="false" outlineLevel="0" collapsed="false">
      <c r="A5" s="47" t="s">
        <v>36</v>
      </c>
      <c r="B5" s="48" t="n">
        <v>1984</v>
      </c>
      <c r="C5" s="47" t="s">
        <v>32</v>
      </c>
      <c r="D5" s="48" t="n">
        <v>2093</v>
      </c>
    </row>
    <row r="6" customFormat="false" ht="12.75" hidden="false" customHeight="false" outlineLevel="0" collapsed="false">
      <c r="A6" s="47" t="s">
        <v>36</v>
      </c>
      <c r="B6" s="48" t="n">
        <v>1985</v>
      </c>
      <c r="C6" s="47" t="s">
        <v>32</v>
      </c>
      <c r="D6" s="48" t="n">
        <v>3177</v>
      </c>
    </row>
    <row r="7" customFormat="false" ht="12.75" hidden="false" customHeight="false" outlineLevel="0" collapsed="false">
      <c r="A7" s="47" t="s">
        <v>36</v>
      </c>
      <c r="B7" s="48" t="n">
        <v>1986</v>
      </c>
      <c r="C7" s="47" t="s">
        <v>32</v>
      </c>
      <c r="D7" s="48" t="n">
        <v>4895</v>
      </c>
    </row>
    <row r="8" customFormat="false" ht="12.75" hidden="false" customHeight="false" outlineLevel="0" collapsed="false">
      <c r="A8" s="47" t="s">
        <v>36</v>
      </c>
      <c r="B8" s="48" t="n">
        <v>1987</v>
      </c>
      <c r="C8" s="47" t="s">
        <v>32</v>
      </c>
      <c r="D8" s="48" t="n">
        <v>6375</v>
      </c>
    </row>
    <row r="9" customFormat="false" ht="12.75" hidden="false" customHeight="false" outlineLevel="0" collapsed="false">
      <c r="A9" s="47" t="s">
        <v>36</v>
      </c>
      <c r="B9" s="48" t="n">
        <v>1988</v>
      </c>
      <c r="C9" s="47" t="s">
        <v>32</v>
      </c>
      <c r="D9" s="48" t="n">
        <v>8015</v>
      </c>
    </row>
    <row r="10" customFormat="false" ht="12.75" hidden="false" customHeight="false" outlineLevel="0" collapsed="false">
      <c r="A10" s="47" t="s">
        <v>36</v>
      </c>
      <c r="B10" s="48" t="n">
        <v>1989</v>
      </c>
      <c r="C10" s="47" t="s">
        <v>32</v>
      </c>
      <c r="D10" s="48" t="n">
        <v>8331</v>
      </c>
    </row>
    <row r="11" customFormat="false" ht="12.75" hidden="false" customHeight="false" outlineLevel="0" collapsed="false">
      <c r="A11" s="47" t="s">
        <v>36</v>
      </c>
      <c r="B11" s="48" t="n">
        <v>1990</v>
      </c>
      <c r="C11" s="47" t="s">
        <v>32</v>
      </c>
      <c r="D11" s="48" t="n">
        <v>10337</v>
      </c>
    </row>
    <row r="12" customFormat="false" ht="12.75" hidden="false" customHeight="false" outlineLevel="0" collapsed="false">
      <c r="A12" s="47" t="s">
        <v>36</v>
      </c>
      <c r="B12" s="48" t="n">
        <v>1991</v>
      </c>
      <c r="C12" s="47" t="s">
        <v>32</v>
      </c>
      <c r="D12" s="48" t="n">
        <v>8854</v>
      </c>
    </row>
    <row r="13" customFormat="false" ht="12.75" hidden="false" customHeight="false" outlineLevel="0" collapsed="false">
      <c r="A13" s="47" t="s">
        <v>36</v>
      </c>
      <c r="B13" s="48" t="n">
        <v>1992</v>
      </c>
      <c r="C13" s="47" t="s">
        <v>32</v>
      </c>
      <c r="D13" s="48" t="n">
        <v>11425</v>
      </c>
    </row>
    <row r="14" customFormat="false" ht="12.75" hidden="false" customHeight="false" outlineLevel="0" collapsed="false">
      <c r="A14" s="47" t="s">
        <v>36</v>
      </c>
      <c r="B14" s="48" t="n">
        <v>1993</v>
      </c>
      <c r="C14" s="47" t="s">
        <v>32</v>
      </c>
      <c r="D14" s="48" t="n">
        <v>10585</v>
      </c>
    </row>
    <row r="15" customFormat="false" ht="12.75" hidden="false" customHeight="false" outlineLevel="0" collapsed="false">
      <c r="A15" s="47" t="s">
        <v>36</v>
      </c>
      <c r="B15" s="48" t="n">
        <v>1994</v>
      </c>
      <c r="C15" s="47" t="s">
        <v>32</v>
      </c>
      <c r="D15" s="48" t="n">
        <v>13143</v>
      </c>
    </row>
    <row r="16" customFormat="false" ht="12.75" hidden="false" customHeight="false" outlineLevel="0" collapsed="false">
      <c r="A16" s="47" t="s">
        <v>36</v>
      </c>
      <c r="B16" s="48" t="n">
        <v>1995</v>
      </c>
      <c r="C16" s="47" t="s">
        <v>32</v>
      </c>
      <c r="D16" s="48" t="n">
        <v>11917</v>
      </c>
    </row>
    <row r="17" customFormat="false" ht="12.75" hidden="false" customHeight="false" outlineLevel="0" collapsed="false">
      <c r="A17" s="47" t="s">
        <v>37</v>
      </c>
      <c r="B17" s="48" t="n">
        <v>1981</v>
      </c>
      <c r="C17" s="47" t="s">
        <v>32</v>
      </c>
      <c r="D17" s="48" t="n">
        <v>262</v>
      </c>
    </row>
    <row r="18" customFormat="false" ht="12.75" hidden="false" customHeight="false" outlineLevel="0" collapsed="false">
      <c r="A18" s="47" t="s">
        <v>37</v>
      </c>
      <c r="B18" s="48" t="n">
        <v>1982</v>
      </c>
      <c r="C18" s="47" t="s">
        <v>32</v>
      </c>
      <c r="D18" s="48" t="n">
        <v>655</v>
      </c>
    </row>
    <row r="19" customFormat="false" ht="12.75" hidden="false" customHeight="false" outlineLevel="0" collapsed="false">
      <c r="A19" s="47" t="s">
        <v>37</v>
      </c>
      <c r="B19" s="48" t="n">
        <v>1983</v>
      </c>
      <c r="C19" s="47" t="s">
        <v>32</v>
      </c>
      <c r="D19" s="48" t="n">
        <v>742</v>
      </c>
    </row>
    <row r="20" customFormat="false" ht="12.75" hidden="false" customHeight="false" outlineLevel="0" collapsed="false">
      <c r="A20" s="47" t="s">
        <v>37</v>
      </c>
      <c r="B20" s="48" t="n">
        <v>1984</v>
      </c>
      <c r="C20" s="47" t="s">
        <v>32</v>
      </c>
      <c r="D20" s="48" t="n">
        <v>2348</v>
      </c>
    </row>
    <row r="21" customFormat="false" ht="12.75" hidden="false" customHeight="false" outlineLevel="0" collapsed="false">
      <c r="A21" s="47" t="s">
        <v>37</v>
      </c>
      <c r="B21" s="48" t="n">
        <v>1985</v>
      </c>
      <c r="C21" s="47" t="s">
        <v>32</v>
      </c>
      <c r="D21" s="48" t="n">
        <v>2279</v>
      </c>
    </row>
    <row r="22" customFormat="false" ht="12.75" hidden="false" customHeight="false" outlineLevel="0" collapsed="false">
      <c r="A22" s="47" t="s">
        <v>37</v>
      </c>
      <c r="B22" s="48" t="n">
        <v>1986</v>
      </c>
      <c r="C22" s="47" t="s">
        <v>32</v>
      </c>
      <c r="D22" s="48" t="n">
        <v>5667</v>
      </c>
    </row>
    <row r="23" customFormat="false" ht="12.75" hidden="false" customHeight="false" outlineLevel="0" collapsed="false">
      <c r="A23" s="47" t="s">
        <v>37</v>
      </c>
      <c r="B23" s="48" t="n">
        <v>1987</v>
      </c>
      <c r="C23" s="47" t="s">
        <v>32</v>
      </c>
      <c r="D23" s="48" t="n">
        <v>4696</v>
      </c>
    </row>
    <row r="24" customFormat="false" ht="12.75" hidden="false" customHeight="false" outlineLevel="0" collapsed="false">
      <c r="A24" s="47" t="s">
        <v>37</v>
      </c>
      <c r="B24" s="48" t="n">
        <v>1988</v>
      </c>
      <c r="C24" s="47" t="s">
        <v>32</v>
      </c>
      <c r="D24" s="48" t="n">
        <v>9513</v>
      </c>
    </row>
    <row r="25" customFormat="false" ht="12.75" hidden="false" customHeight="false" outlineLevel="0" collapsed="false">
      <c r="A25" s="47" t="s">
        <v>37</v>
      </c>
      <c r="B25" s="48" t="n">
        <v>1989</v>
      </c>
      <c r="C25" s="47" t="s">
        <v>32</v>
      </c>
      <c r="D25" s="48" t="n">
        <v>6075</v>
      </c>
    </row>
    <row r="26" customFormat="false" ht="12.75" hidden="false" customHeight="false" outlineLevel="0" collapsed="false">
      <c r="A26" s="47" t="s">
        <v>37</v>
      </c>
      <c r="B26" s="48" t="n">
        <v>1990</v>
      </c>
      <c r="C26" s="47" t="s">
        <v>32</v>
      </c>
      <c r="D26" s="48" t="n">
        <v>11709</v>
      </c>
    </row>
    <row r="27" customFormat="false" ht="12.75" hidden="false" customHeight="false" outlineLevel="0" collapsed="false">
      <c r="A27" s="47" t="s">
        <v>37</v>
      </c>
      <c r="B27" s="48" t="n">
        <v>1991</v>
      </c>
      <c r="C27" s="47" t="s">
        <v>32</v>
      </c>
      <c r="D27" s="48" t="n">
        <v>6476</v>
      </c>
    </row>
    <row r="28" customFormat="false" ht="12.75" hidden="false" customHeight="false" outlineLevel="0" collapsed="false">
      <c r="A28" s="47" t="s">
        <v>37</v>
      </c>
      <c r="B28" s="48" t="n">
        <v>1992</v>
      </c>
      <c r="C28" s="47" t="s">
        <v>32</v>
      </c>
      <c r="D28" s="48" t="n">
        <v>13035</v>
      </c>
    </row>
    <row r="29" customFormat="false" ht="12.75" hidden="false" customHeight="false" outlineLevel="0" collapsed="false">
      <c r="A29" s="47" t="s">
        <v>37</v>
      </c>
      <c r="B29" s="48" t="n">
        <v>1993</v>
      </c>
      <c r="C29" s="47" t="s">
        <v>32</v>
      </c>
      <c r="D29" s="48" t="n">
        <v>7781</v>
      </c>
    </row>
    <row r="30" customFormat="false" ht="12.75" hidden="false" customHeight="false" outlineLevel="0" collapsed="false">
      <c r="A30" s="47" t="s">
        <v>37</v>
      </c>
      <c r="B30" s="48" t="n">
        <v>1994</v>
      </c>
      <c r="C30" s="47" t="s">
        <v>32</v>
      </c>
      <c r="D30" s="48" t="n">
        <v>15795</v>
      </c>
    </row>
    <row r="31" customFormat="false" ht="12.75" hidden="false" customHeight="false" outlineLevel="0" collapsed="false">
      <c r="A31" s="47" t="s">
        <v>37</v>
      </c>
      <c r="B31" s="48" t="n">
        <v>1995</v>
      </c>
      <c r="C31" s="47" t="s">
        <v>32</v>
      </c>
      <c r="D31" s="48" t="n">
        <v>8730</v>
      </c>
    </row>
    <row r="32" customFormat="false" ht="12.75" hidden="false" customHeight="false" outlineLevel="0" collapsed="false">
      <c r="A32" s="47" t="s">
        <v>38</v>
      </c>
      <c r="B32" s="48" t="n">
        <v>1981</v>
      </c>
      <c r="C32" s="47" t="s">
        <v>32</v>
      </c>
      <c r="D32" s="48" t="n">
        <v>304</v>
      </c>
    </row>
    <row r="33" customFormat="false" ht="12.75" hidden="false" customHeight="false" outlineLevel="0" collapsed="false">
      <c r="A33" s="47" t="s">
        <v>38</v>
      </c>
      <c r="B33" s="48" t="n">
        <v>1982</v>
      </c>
      <c r="C33" s="47" t="s">
        <v>32</v>
      </c>
      <c r="D33" s="48" t="n">
        <v>872</v>
      </c>
    </row>
    <row r="34" customFormat="false" ht="12.75" hidden="false" customHeight="false" outlineLevel="0" collapsed="false">
      <c r="A34" s="47" t="s">
        <v>38</v>
      </c>
      <c r="B34" s="48" t="n">
        <v>1983</v>
      </c>
      <c r="C34" s="47" t="s">
        <v>32</v>
      </c>
      <c r="D34" s="48" t="n">
        <v>723</v>
      </c>
    </row>
    <row r="35" customFormat="false" ht="12.75" hidden="false" customHeight="false" outlineLevel="0" collapsed="false">
      <c r="A35" s="47" t="s">
        <v>38</v>
      </c>
      <c r="B35" s="48" t="n">
        <v>1984</v>
      </c>
      <c r="C35" s="47" t="s">
        <v>32</v>
      </c>
      <c r="D35" s="48" t="n">
        <v>3075</v>
      </c>
    </row>
    <row r="36" customFormat="false" ht="12.75" hidden="false" customHeight="false" outlineLevel="0" collapsed="false">
      <c r="A36" s="47" t="s">
        <v>38</v>
      </c>
      <c r="B36" s="48" t="n">
        <v>1985</v>
      </c>
      <c r="C36" s="47" t="s">
        <v>32</v>
      </c>
      <c r="D36" s="48" t="n">
        <v>2254</v>
      </c>
    </row>
    <row r="37" customFormat="false" ht="12.75" hidden="false" customHeight="false" outlineLevel="0" collapsed="false">
      <c r="A37" s="47" t="s">
        <v>38</v>
      </c>
      <c r="B37" s="48" t="n">
        <v>1986</v>
      </c>
      <c r="C37" s="47" t="s">
        <v>32</v>
      </c>
      <c r="D37" s="48" t="n">
        <v>7182</v>
      </c>
    </row>
    <row r="38" customFormat="false" ht="12.75" hidden="false" customHeight="false" outlineLevel="0" collapsed="false">
      <c r="A38" s="47" t="s">
        <v>38</v>
      </c>
      <c r="B38" s="48" t="n">
        <v>1987</v>
      </c>
      <c r="C38" s="47" t="s">
        <v>32</v>
      </c>
      <c r="D38" s="48" t="n">
        <v>4755</v>
      </c>
    </row>
    <row r="39" customFormat="false" ht="12.75" hidden="false" customHeight="false" outlineLevel="0" collapsed="false">
      <c r="A39" s="47" t="s">
        <v>38</v>
      </c>
      <c r="B39" s="48" t="n">
        <v>1988</v>
      </c>
      <c r="C39" s="47" t="s">
        <v>32</v>
      </c>
      <c r="D39" s="48" t="n">
        <v>12007</v>
      </c>
    </row>
    <row r="40" customFormat="false" ht="12.75" hidden="false" customHeight="false" outlineLevel="0" collapsed="false">
      <c r="A40" s="47" t="s">
        <v>38</v>
      </c>
      <c r="B40" s="48" t="n">
        <v>1989</v>
      </c>
      <c r="C40" s="47" t="s">
        <v>32</v>
      </c>
      <c r="D40" s="48" t="n">
        <v>6270</v>
      </c>
    </row>
    <row r="41" customFormat="false" ht="12.75" hidden="false" customHeight="false" outlineLevel="0" collapsed="false">
      <c r="A41" s="47" t="s">
        <v>38</v>
      </c>
      <c r="B41" s="48" t="n">
        <v>1990</v>
      </c>
      <c r="C41" s="47" t="s">
        <v>32</v>
      </c>
      <c r="D41" s="48" t="n">
        <v>14602</v>
      </c>
    </row>
    <row r="42" customFormat="false" ht="12.75" hidden="false" customHeight="false" outlineLevel="0" collapsed="false">
      <c r="A42" s="47" t="s">
        <v>38</v>
      </c>
      <c r="B42" s="48" t="n">
        <v>1991</v>
      </c>
      <c r="C42" s="47" t="s">
        <v>32</v>
      </c>
      <c r="D42" s="48" t="n">
        <v>6669</v>
      </c>
    </row>
    <row r="43" customFormat="false" ht="12.75" hidden="false" customHeight="false" outlineLevel="0" collapsed="false">
      <c r="A43" s="47" t="s">
        <v>38</v>
      </c>
      <c r="B43" s="48" t="n">
        <v>1992</v>
      </c>
      <c r="C43" s="47" t="s">
        <v>32</v>
      </c>
      <c r="D43" s="48" t="n">
        <v>16675</v>
      </c>
    </row>
    <row r="44" customFormat="false" ht="12.75" hidden="false" customHeight="false" outlineLevel="0" collapsed="false">
      <c r="A44" s="47" t="s">
        <v>38</v>
      </c>
      <c r="B44" s="48" t="n">
        <v>1993</v>
      </c>
      <c r="C44" s="47" t="s">
        <v>32</v>
      </c>
      <c r="D44" s="48" t="n">
        <v>7790</v>
      </c>
    </row>
    <row r="45" customFormat="false" ht="12.75" hidden="false" customHeight="false" outlineLevel="0" collapsed="false">
      <c r="A45" s="47" t="s">
        <v>38</v>
      </c>
      <c r="B45" s="48" t="n">
        <v>1994</v>
      </c>
      <c r="C45" s="47" t="s">
        <v>32</v>
      </c>
      <c r="D45" s="48" t="n">
        <v>20534</v>
      </c>
    </row>
    <row r="46" customFormat="false" ht="12.75" hidden="false" customHeight="false" outlineLevel="0" collapsed="false">
      <c r="A46" s="47" t="s">
        <v>38</v>
      </c>
      <c r="B46" s="48" t="n">
        <v>1995</v>
      </c>
      <c r="C46" s="47" t="s">
        <v>32</v>
      </c>
      <c r="D46" s="48" t="n">
        <v>8898</v>
      </c>
    </row>
    <row r="47" customFormat="false" ht="12.75" hidden="false" customHeight="false" outlineLevel="0" collapsed="false">
      <c r="A47" s="47" t="s">
        <v>39</v>
      </c>
      <c r="B47" s="48" t="n">
        <v>1981</v>
      </c>
      <c r="C47" s="47" t="s">
        <v>32</v>
      </c>
      <c r="D47" s="48" t="n">
        <v>282</v>
      </c>
    </row>
    <row r="48" customFormat="false" ht="12.75" hidden="false" customHeight="false" outlineLevel="0" collapsed="false">
      <c r="A48" s="47" t="s">
        <v>39</v>
      </c>
      <c r="B48" s="48" t="n">
        <v>1982</v>
      </c>
      <c r="C48" s="47" t="s">
        <v>32</v>
      </c>
      <c r="D48" s="48" t="n">
        <v>989</v>
      </c>
    </row>
    <row r="49" customFormat="false" ht="12.75" hidden="false" customHeight="false" outlineLevel="0" collapsed="false">
      <c r="A49" s="47" t="s">
        <v>39</v>
      </c>
      <c r="B49" s="48" t="n">
        <v>1983</v>
      </c>
      <c r="C49" s="47" t="s">
        <v>32</v>
      </c>
      <c r="D49" s="48" t="n">
        <v>678</v>
      </c>
    </row>
    <row r="50" customFormat="false" ht="12.75" hidden="false" customHeight="false" outlineLevel="0" collapsed="false">
      <c r="A50" s="47" t="s">
        <v>39</v>
      </c>
      <c r="B50" s="48" t="n">
        <v>1984</v>
      </c>
      <c r="C50" s="47" t="s">
        <v>32</v>
      </c>
      <c r="D50" s="48" t="n">
        <v>3272</v>
      </c>
    </row>
    <row r="51" customFormat="false" ht="12.75" hidden="false" customHeight="false" outlineLevel="0" collapsed="false">
      <c r="A51" s="47" t="s">
        <v>39</v>
      </c>
      <c r="B51" s="48" t="n">
        <v>1985</v>
      </c>
      <c r="C51" s="47" t="s">
        <v>32</v>
      </c>
      <c r="D51" s="48" t="n">
        <v>2049</v>
      </c>
    </row>
    <row r="52" customFormat="false" ht="12.75" hidden="false" customHeight="false" outlineLevel="0" collapsed="false">
      <c r="A52" s="47" t="s">
        <v>39</v>
      </c>
      <c r="B52" s="48" t="n">
        <v>1986</v>
      </c>
      <c r="C52" s="47" t="s">
        <v>32</v>
      </c>
      <c r="D52" s="48" t="n">
        <v>7815</v>
      </c>
    </row>
    <row r="53" customFormat="false" ht="12.75" hidden="false" customHeight="false" outlineLevel="0" collapsed="false">
      <c r="A53" s="47" t="s">
        <v>39</v>
      </c>
      <c r="B53" s="48" t="n">
        <v>1987</v>
      </c>
      <c r="C53" s="47" t="s">
        <v>32</v>
      </c>
      <c r="D53" s="48" t="n">
        <v>4280</v>
      </c>
    </row>
    <row r="54" customFormat="false" ht="12.75" hidden="false" customHeight="false" outlineLevel="0" collapsed="false">
      <c r="A54" s="47" t="s">
        <v>39</v>
      </c>
      <c r="B54" s="48" t="n">
        <v>1988</v>
      </c>
      <c r="C54" s="47" t="s">
        <v>32</v>
      </c>
      <c r="D54" s="48" t="n">
        <v>12752</v>
      </c>
    </row>
    <row r="55" customFormat="false" ht="12.75" hidden="false" customHeight="false" outlineLevel="0" collapsed="false">
      <c r="A55" s="47" t="s">
        <v>39</v>
      </c>
      <c r="B55" s="48" t="n">
        <v>1989</v>
      </c>
      <c r="C55" s="47" t="s">
        <v>32</v>
      </c>
      <c r="D55" s="48" t="n">
        <v>5529</v>
      </c>
    </row>
    <row r="56" customFormat="false" ht="12.75" hidden="false" customHeight="false" outlineLevel="0" collapsed="false">
      <c r="A56" s="47" t="s">
        <v>39</v>
      </c>
      <c r="B56" s="48" t="n">
        <v>1990</v>
      </c>
      <c r="C56" s="47" t="s">
        <v>32</v>
      </c>
      <c r="D56" s="48" t="n">
        <v>15862</v>
      </c>
    </row>
    <row r="57" customFormat="false" ht="12.75" hidden="false" customHeight="false" outlineLevel="0" collapsed="false">
      <c r="A57" s="47" t="s">
        <v>39</v>
      </c>
      <c r="B57" s="48" t="n">
        <v>1991</v>
      </c>
      <c r="C57" s="47" t="s">
        <v>32</v>
      </c>
      <c r="D57" s="48" t="n">
        <v>5940</v>
      </c>
    </row>
    <row r="58" customFormat="false" ht="12.75" hidden="false" customHeight="false" outlineLevel="0" collapsed="false">
      <c r="A58" s="47" t="s">
        <v>39</v>
      </c>
      <c r="B58" s="48" t="n">
        <v>1992</v>
      </c>
      <c r="C58" s="47" t="s">
        <v>32</v>
      </c>
      <c r="D58" s="48" t="n">
        <v>18336</v>
      </c>
    </row>
    <row r="59" customFormat="false" ht="12.75" hidden="false" customHeight="false" outlineLevel="0" collapsed="false">
      <c r="A59" s="47" t="s">
        <v>39</v>
      </c>
      <c r="B59" s="48" t="n">
        <v>1993</v>
      </c>
      <c r="C59" s="47" t="s">
        <v>32</v>
      </c>
      <c r="D59" s="48" t="n">
        <v>7022</v>
      </c>
    </row>
    <row r="60" customFormat="false" ht="12.75" hidden="false" customHeight="false" outlineLevel="0" collapsed="false">
      <c r="A60" s="47" t="s">
        <v>39</v>
      </c>
      <c r="B60" s="48" t="n">
        <v>1994</v>
      </c>
      <c r="C60" s="47" t="s">
        <v>32</v>
      </c>
      <c r="D60" s="48" t="n">
        <v>22115</v>
      </c>
    </row>
    <row r="61" customFormat="false" ht="12.75" hidden="false" customHeight="false" outlineLevel="0" collapsed="false">
      <c r="A61" s="47" t="s">
        <v>39</v>
      </c>
      <c r="B61" s="48" t="n">
        <v>1995</v>
      </c>
      <c r="C61" s="47" t="s">
        <v>32</v>
      </c>
      <c r="D61" s="48" t="n">
        <v>8059</v>
      </c>
    </row>
    <row r="62" customFormat="false" ht="12.75" hidden="false" customHeight="false" outlineLevel="0" collapsed="false">
      <c r="A62" s="47" t="s">
        <v>40</v>
      </c>
      <c r="B62" s="48" t="n">
        <v>1981</v>
      </c>
      <c r="C62" s="47" t="s">
        <v>32</v>
      </c>
      <c r="D62" s="48" t="n">
        <v>252</v>
      </c>
    </row>
    <row r="63" customFormat="false" ht="12.75" hidden="false" customHeight="false" outlineLevel="0" collapsed="false">
      <c r="A63" s="47" t="s">
        <v>40</v>
      </c>
      <c r="B63" s="48" t="n">
        <v>1982</v>
      </c>
      <c r="C63" s="47" t="s">
        <v>32</v>
      </c>
      <c r="D63" s="48" t="n">
        <v>936</v>
      </c>
    </row>
    <row r="64" customFormat="false" ht="12.75" hidden="false" customHeight="false" outlineLevel="0" collapsed="false">
      <c r="A64" s="47" t="s">
        <v>40</v>
      </c>
      <c r="B64" s="48" t="n">
        <v>1983</v>
      </c>
      <c r="C64" s="47" t="s">
        <v>32</v>
      </c>
      <c r="D64" s="48" t="n">
        <v>593</v>
      </c>
    </row>
    <row r="65" customFormat="false" ht="12.75" hidden="false" customHeight="false" outlineLevel="0" collapsed="false">
      <c r="A65" s="47" t="s">
        <v>40</v>
      </c>
      <c r="B65" s="48" t="n">
        <v>1984</v>
      </c>
      <c r="C65" s="47" t="s">
        <v>32</v>
      </c>
      <c r="D65" s="48" t="n">
        <v>3179</v>
      </c>
    </row>
    <row r="66" customFormat="false" ht="12.75" hidden="false" customHeight="false" outlineLevel="0" collapsed="false">
      <c r="A66" s="47" t="s">
        <v>40</v>
      </c>
      <c r="B66" s="48" t="n">
        <v>1985</v>
      </c>
      <c r="C66" s="47" t="s">
        <v>32</v>
      </c>
      <c r="D66" s="48" t="n">
        <v>1865</v>
      </c>
    </row>
    <row r="67" customFormat="false" ht="12.75" hidden="false" customHeight="false" outlineLevel="0" collapsed="false">
      <c r="A67" s="47" t="s">
        <v>40</v>
      </c>
      <c r="B67" s="48" t="n">
        <v>1986</v>
      </c>
      <c r="C67" s="47" t="s">
        <v>32</v>
      </c>
      <c r="D67" s="48" t="n">
        <v>7841</v>
      </c>
    </row>
    <row r="68" customFormat="false" ht="12.75" hidden="false" customHeight="false" outlineLevel="0" collapsed="false">
      <c r="A68" s="47" t="s">
        <v>40</v>
      </c>
      <c r="B68" s="48" t="n">
        <v>1987</v>
      </c>
      <c r="C68" s="47" t="s">
        <v>32</v>
      </c>
      <c r="D68" s="48" t="n">
        <v>3956</v>
      </c>
    </row>
    <row r="69" customFormat="false" ht="12.75" hidden="false" customHeight="false" outlineLevel="0" collapsed="false">
      <c r="A69" s="47" t="s">
        <v>40</v>
      </c>
      <c r="B69" s="48" t="n">
        <v>1988</v>
      </c>
      <c r="C69" s="47" t="s">
        <v>32</v>
      </c>
      <c r="D69" s="48" t="n">
        <v>12943</v>
      </c>
    </row>
    <row r="70" customFormat="false" ht="12.75" hidden="false" customHeight="false" outlineLevel="0" collapsed="false">
      <c r="A70" s="47" t="s">
        <v>40</v>
      </c>
      <c r="B70" s="48" t="n">
        <v>1989</v>
      </c>
      <c r="C70" s="47" t="s">
        <v>32</v>
      </c>
      <c r="D70" s="48" t="n">
        <v>5085</v>
      </c>
    </row>
    <row r="71" customFormat="false" ht="12.75" hidden="false" customHeight="false" outlineLevel="0" collapsed="false">
      <c r="A71" s="47" t="s">
        <v>40</v>
      </c>
      <c r="B71" s="48" t="n">
        <v>1990</v>
      </c>
      <c r="C71" s="47" t="s">
        <v>32</v>
      </c>
      <c r="D71" s="48" t="n">
        <v>15662</v>
      </c>
    </row>
    <row r="72" customFormat="false" ht="12.75" hidden="false" customHeight="false" outlineLevel="0" collapsed="false">
      <c r="A72" s="47" t="s">
        <v>40</v>
      </c>
      <c r="B72" s="48" t="n">
        <v>1991</v>
      </c>
      <c r="C72" s="47" t="s">
        <v>32</v>
      </c>
      <c r="D72" s="48" t="n">
        <v>5390</v>
      </c>
    </row>
    <row r="73" customFormat="false" ht="12.75" hidden="false" customHeight="false" outlineLevel="0" collapsed="false">
      <c r="A73" s="47" t="s">
        <v>40</v>
      </c>
      <c r="B73" s="48" t="n">
        <v>1992</v>
      </c>
      <c r="C73" s="47" t="s">
        <v>32</v>
      </c>
      <c r="D73" s="48" t="n">
        <v>17746</v>
      </c>
    </row>
    <row r="74" customFormat="false" ht="12.75" hidden="false" customHeight="false" outlineLevel="0" collapsed="false">
      <c r="A74" s="47" t="s">
        <v>40</v>
      </c>
      <c r="B74" s="48" t="n">
        <v>1993</v>
      </c>
      <c r="C74" s="47" t="s">
        <v>32</v>
      </c>
      <c r="D74" s="48" t="n">
        <v>6488</v>
      </c>
    </row>
    <row r="75" customFormat="false" ht="12.75" hidden="false" customHeight="false" outlineLevel="0" collapsed="false">
      <c r="A75" s="47" t="s">
        <v>40</v>
      </c>
      <c r="B75" s="48" t="n">
        <v>1994</v>
      </c>
      <c r="C75" s="47" t="s">
        <v>32</v>
      </c>
      <c r="D75" s="48" t="n">
        <v>22487</v>
      </c>
    </row>
    <row r="76" customFormat="false" ht="12.75" hidden="false" customHeight="false" outlineLevel="0" collapsed="false">
      <c r="A76" s="47" t="s">
        <v>40</v>
      </c>
      <c r="B76" s="48" t="n">
        <v>1995</v>
      </c>
      <c r="C76" s="47" t="s">
        <v>32</v>
      </c>
      <c r="D76" s="48" t="n">
        <v>7510</v>
      </c>
    </row>
    <row r="77" customFormat="false" ht="12.75" hidden="false" customHeight="false" outlineLevel="0" collapsed="false">
      <c r="A77" s="47" t="s">
        <v>29</v>
      </c>
      <c r="B77" s="48" t="n">
        <v>1981</v>
      </c>
      <c r="C77" s="47" t="s">
        <v>32</v>
      </c>
      <c r="D77" s="48" t="n">
        <v>261</v>
      </c>
    </row>
    <row r="78" customFormat="false" ht="12.75" hidden="false" customHeight="false" outlineLevel="0" collapsed="false">
      <c r="A78" s="47" t="s">
        <v>29</v>
      </c>
      <c r="B78" s="48" t="n">
        <v>1982</v>
      </c>
      <c r="C78" s="47" t="s">
        <v>32</v>
      </c>
      <c r="D78" s="48" t="n">
        <v>876</v>
      </c>
    </row>
    <row r="79" customFormat="false" ht="12.75" hidden="false" customHeight="false" outlineLevel="0" collapsed="false">
      <c r="A79" s="47" t="s">
        <v>29</v>
      </c>
      <c r="B79" s="48" t="n">
        <v>1983</v>
      </c>
      <c r="C79" s="47" t="s">
        <v>32</v>
      </c>
      <c r="D79" s="48" t="n">
        <v>542</v>
      </c>
    </row>
    <row r="80" customFormat="false" ht="12.75" hidden="false" customHeight="false" outlineLevel="0" collapsed="false">
      <c r="A80" s="47" t="s">
        <v>29</v>
      </c>
      <c r="B80" s="48" t="n">
        <v>1984</v>
      </c>
      <c r="C80" s="47" t="s">
        <v>32</v>
      </c>
      <c r="D80" s="48" t="n">
        <v>2858</v>
      </c>
    </row>
    <row r="81" customFormat="false" ht="12.75" hidden="false" customHeight="false" outlineLevel="0" collapsed="false">
      <c r="A81" s="47" t="s">
        <v>29</v>
      </c>
      <c r="B81" s="48" t="n">
        <v>1985</v>
      </c>
      <c r="C81" s="47" t="s">
        <v>32</v>
      </c>
      <c r="D81" s="48" t="n">
        <v>1557</v>
      </c>
    </row>
    <row r="82" customFormat="false" ht="12.75" hidden="false" customHeight="false" outlineLevel="0" collapsed="false">
      <c r="A82" s="47" t="s">
        <v>29</v>
      </c>
      <c r="B82" s="48" t="n">
        <v>1986</v>
      </c>
      <c r="C82" s="47" t="s">
        <v>32</v>
      </c>
      <c r="D82" s="48" t="n">
        <v>6766</v>
      </c>
    </row>
    <row r="83" customFormat="false" ht="12.75" hidden="false" customHeight="false" outlineLevel="0" collapsed="false">
      <c r="A83" s="47" t="s">
        <v>29</v>
      </c>
      <c r="B83" s="48" t="n">
        <v>1987</v>
      </c>
      <c r="C83" s="47" t="s">
        <v>32</v>
      </c>
      <c r="D83" s="48" t="n">
        <v>3297</v>
      </c>
    </row>
    <row r="84" customFormat="false" ht="12.75" hidden="false" customHeight="false" outlineLevel="0" collapsed="false">
      <c r="A84" s="47" t="s">
        <v>29</v>
      </c>
      <c r="B84" s="48" t="n">
        <v>1988</v>
      </c>
      <c r="C84" s="47" t="s">
        <v>32</v>
      </c>
      <c r="D84" s="48" t="n">
        <v>11222</v>
      </c>
    </row>
    <row r="85" customFormat="false" ht="12.75" hidden="false" customHeight="false" outlineLevel="0" collapsed="false">
      <c r="A85" s="47" t="s">
        <v>29</v>
      </c>
      <c r="B85" s="48" t="n">
        <v>1989</v>
      </c>
      <c r="C85" s="47" t="s">
        <v>32</v>
      </c>
      <c r="D85" s="48" t="n">
        <v>4269</v>
      </c>
    </row>
    <row r="86" customFormat="false" ht="12.75" hidden="false" customHeight="false" outlineLevel="0" collapsed="false">
      <c r="A86" s="47" t="s">
        <v>29</v>
      </c>
      <c r="B86" s="48" t="n">
        <v>1990</v>
      </c>
      <c r="C86" s="47" t="s">
        <v>32</v>
      </c>
      <c r="D86" s="48" t="n">
        <v>14007</v>
      </c>
    </row>
    <row r="87" customFormat="false" ht="12.75" hidden="false" customHeight="false" outlineLevel="0" collapsed="false">
      <c r="A87" s="47" t="s">
        <v>29</v>
      </c>
      <c r="B87" s="48" t="n">
        <v>1991</v>
      </c>
      <c r="C87" s="47" t="s">
        <v>32</v>
      </c>
      <c r="D87" s="48" t="n">
        <v>4606</v>
      </c>
    </row>
    <row r="88" customFormat="false" ht="12.75" hidden="false" customHeight="false" outlineLevel="0" collapsed="false">
      <c r="A88" s="47" t="s">
        <v>29</v>
      </c>
      <c r="B88" s="48" t="n">
        <v>1992</v>
      </c>
      <c r="C88" s="47" t="s">
        <v>32</v>
      </c>
      <c r="D88" s="48" t="n">
        <v>16018</v>
      </c>
    </row>
    <row r="89" customFormat="false" ht="12.75" hidden="false" customHeight="false" outlineLevel="0" collapsed="false">
      <c r="A89" s="47" t="s">
        <v>29</v>
      </c>
      <c r="B89" s="48" t="n">
        <v>1993</v>
      </c>
      <c r="C89" s="47" t="s">
        <v>32</v>
      </c>
      <c r="D89" s="48" t="n">
        <v>5473</v>
      </c>
    </row>
    <row r="90" customFormat="false" ht="12.75" hidden="false" customHeight="false" outlineLevel="0" collapsed="false">
      <c r="A90" s="47" t="s">
        <v>29</v>
      </c>
      <c r="B90" s="48" t="n">
        <v>1994</v>
      </c>
      <c r="C90" s="47" t="s">
        <v>32</v>
      </c>
      <c r="D90" s="48" t="n">
        <v>20361</v>
      </c>
    </row>
    <row r="91" customFormat="false" ht="12.75" hidden="false" customHeight="false" outlineLevel="0" collapsed="false">
      <c r="A91" s="47" t="s">
        <v>29</v>
      </c>
      <c r="B91" s="48" t="n">
        <v>1995</v>
      </c>
      <c r="C91" s="47" t="s">
        <v>32</v>
      </c>
      <c r="D91" s="48" t="n">
        <v>6374</v>
      </c>
    </row>
    <row r="92" customFormat="false" ht="15" hidden="false" customHeight="false" outlineLevel="0" collapsed="false">
      <c r="D92" s="39" t="n">
        <f aca="false">SUM(D2:D91)</f>
        <v>634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58" t="s">
        <v>25</v>
      </c>
      <c r="B1" s="58" t="s">
        <v>26</v>
      </c>
      <c r="C1" s="58" t="s">
        <v>27</v>
      </c>
      <c r="D1" s="58" t="s">
        <v>28</v>
      </c>
    </row>
    <row r="2" customFormat="false" ht="12.75" hidden="false" customHeight="false" outlineLevel="0" collapsed="false">
      <c r="A2" s="59" t="s">
        <v>36</v>
      </c>
      <c r="B2" s="60" t="n">
        <v>1981</v>
      </c>
      <c r="C2" s="59" t="s">
        <v>32</v>
      </c>
      <c r="D2" s="60" t="n">
        <v>432</v>
      </c>
    </row>
    <row r="3" customFormat="false" ht="12.75" hidden="false" customHeight="false" outlineLevel="0" collapsed="false">
      <c r="A3" s="59" t="s">
        <v>36</v>
      </c>
      <c r="B3" s="60" t="n">
        <v>1982</v>
      </c>
      <c r="C3" s="59" t="s">
        <v>32</v>
      </c>
      <c r="D3" s="60" t="n">
        <v>551</v>
      </c>
    </row>
    <row r="4" customFormat="false" ht="12.75" hidden="false" customHeight="false" outlineLevel="0" collapsed="false">
      <c r="A4" s="59" t="s">
        <v>36</v>
      </c>
      <c r="B4" s="60" t="n">
        <v>1983</v>
      </c>
      <c r="C4" s="59" t="s">
        <v>32</v>
      </c>
      <c r="D4" s="60" t="n">
        <v>969</v>
      </c>
    </row>
    <row r="5" customFormat="false" ht="12.75" hidden="false" customHeight="false" outlineLevel="0" collapsed="false">
      <c r="A5" s="59" t="s">
        <v>36</v>
      </c>
      <c r="B5" s="60" t="n">
        <v>1984</v>
      </c>
      <c r="C5" s="59" t="s">
        <v>32</v>
      </c>
      <c r="D5" s="60" t="n">
        <v>2093</v>
      </c>
    </row>
    <row r="6" customFormat="false" ht="12.75" hidden="false" customHeight="false" outlineLevel="0" collapsed="false">
      <c r="A6" s="59" t="s">
        <v>36</v>
      </c>
      <c r="B6" s="60" t="n">
        <v>1985</v>
      </c>
      <c r="C6" s="59" t="s">
        <v>32</v>
      </c>
      <c r="D6" s="60" t="n">
        <v>3177</v>
      </c>
    </row>
    <row r="7" customFormat="false" ht="12.75" hidden="false" customHeight="false" outlineLevel="0" collapsed="false">
      <c r="A7" s="59" t="s">
        <v>36</v>
      </c>
      <c r="B7" s="60" t="n">
        <v>1986</v>
      </c>
      <c r="C7" s="59" t="s">
        <v>32</v>
      </c>
      <c r="D7" s="60" t="n">
        <v>4895</v>
      </c>
    </row>
    <row r="8" customFormat="false" ht="12.75" hidden="false" customHeight="false" outlineLevel="0" collapsed="false">
      <c r="A8" s="59" t="s">
        <v>36</v>
      </c>
      <c r="B8" s="60" t="n">
        <v>1987</v>
      </c>
      <c r="C8" s="59" t="s">
        <v>32</v>
      </c>
      <c r="D8" s="60" t="n">
        <v>6375</v>
      </c>
    </row>
    <row r="9" customFormat="false" ht="12.75" hidden="false" customHeight="false" outlineLevel="0" collapsed="false">
      <c r="A9" s="59" t="s">
        <v>36</v>
      </c>
      <c r="B9" s="60" t="n">
        <v>1988</v>
      </c>
      <c r="C9" s="59" t="s">
        <v>32</v>
      </c>
      <c r="D9" s="60" t="n">
        <v>8015</v>
      </c>
    </row>
    <row r="10" customFormat="false" ht="12.75" hidden="false" customHeight="false" outlineLevel="0" collapsed="false">
      <c r="A10" s="59" t="s">
        <v>36</v>
      </c>
      <c r="B10" s="60" t="n">
        <v>1989</v>
      </c>
      <c r="C10" s="59" t="s">
        <v>32</v>
      </c>
      <c r="D10" s="60" t="n">
        <v>8331</v>
      </c>
    </row>
    <row r="11" customFormat="false" ht="12.75" hidden="false" customHeight="false" outlineLevel="0" collapsed="false">
      <c r="A11" s="59" t="s">
        <v>36</v>
      </c>
      <c r="B11" s="60" t="n">
        <v>1990</v>
      </c>
      <c r="C11" s="59" t="s">
        <v>32</v>
      </c>
      <c r="D11" s="60" t="n">
        <v>10337</v>
      </c>
    </row>
    <row r="12" customFormat="false" ht="12.75" hidden="false" customHeight="false" outlineLevel="0" collapsed="false">
      <c r="A12" s="59" t="s">
        <v>36</v>
      </c>
      <c r="B12" s="60" t="n">
        <v>1991</v>
      </c>
      <c r="C12" s="59" t="s">
        <v>32</v>
      </c>
      <c r="D12" s="60" t="n">
        <v>8854</v>
      </c>
    </row>
    <row r="13" customFormat="false" ht="12.75" hidden="false" customHeight="false" outlineLevel="0" collapsed="false">
      <c r="A13" s="59" t="s">
        <v>36</v>
      </c>
      <c r="B13" s="60" t="n">
        <v>1992</v>
      </c>
      <c r="C13" s="59" t="s">
        <v>32</v>
      </c>
      <c r="D13" s="60" t="n">
        <v>11425</v>
      </c>
    </row>
    <row r="14" customFormat="false" ht="12.75" hidden="false" customHeight="false" outlineLevel="0" collapsed="false">
      <c r="A14" s="59" t="s">
        <v>36</v>
      </c>
      <c r="B14" s="60" t="n">
        <v>1993</v>
      </c>
      <c r="C14" s="59" t="s">
        <v>32</v>
      </c>
      <c r="D14" s="60" t="n">
        <v>10585</v>
      </c>
    </row>
    <row r="15" customFormat="false" ht="12.75" hidden="false" customHeight="false" outlineLevel="0" collapsed="false">
      <c r="A15" s="59" t="s">
        <v>36</v>
      </c>
      <c r="B15" s="60" t="n">
        <v>1994</v>
      </c>
      <c r="C15" s="59" t="s">
        <v>32</v>
      </c>
      <c r="D15" s="60" t="n">
        <v>13143</v>
      </c>
    </row>
    <row r="16" customFormat="false" ht="12.75" hidden="false" customHeight="false" outlineLevel="0" collapsed="false">
      <c r="A16" s="59" t="s">
        <v>36</v>
      </c>
      <c r="B16" s="60" t="n">
        <v>1995</v>
      </c>
      <c r="C16" s="59" t="s">
        <v>32</v>
      </c>
      <c r="D16" s="60" t="n">
        <v>11917</v>
      </c>
    </row>
    <row r="17" customFormat="false" ht="12.75" hidden="false" customHeight="false" outlineLevel="0" collapsed="false">
      <c r="A17" s="59" t="s">
        <v>36</v>
      </c>
      <c r="B17" s="60" t="n">
        <v>1996</v>
      </c>
      <c r="C17" s="59" t="s">
        <v>32</v>
      </c>
      <c r="D17" s="60" t="n">
        <v>13794</v>
      </c>
    </row>
    <row r="18" customFormat="false" ht="12.75" hidden="false" customHeight="false" outlineLevel="0" collapsed="false">
      <c r="A18" s="59" t="s">
        <v>36</v>
      </c>
      <c r="B18" s="60" t="n">
        <v>1997</v>
      </c>
      <c r="C18" s="59" t="s">
        <v>32</v>
      </c>
      <c r="D18" s="60" t="n">
        <v>10748</v>
      </c>
    </row>
    <row r="19" customFormat="false" ht="12.75" hidden="false" customHeight="false" outlineLevel="0" collapsed="false">
      <c r="A19" s="59" t="s">
        <v>36</v>
      </c>
      <c r="B19" s="60" t="n">
        <v>1998</v>
      </c>
      <c r="C19" s="59" t="s">
        <v>32</v>
      </c>
      <c r="D19" s="60" t="n">
        <v>15227</v>
      </c>
    </row>
    <row r="20" customFormat="false" ht="12.75" hidden="false" customHeight="false" outlineLevel="0" collapsed="false">
      <c r="A20" s="59" t="s">
        <v>36</v>
      </c>
      <c r="B20" s="60" t="n">
        <v>1999</v>
      </c>
      <c r="C20" s="59" t="s">
        <v>32</v>
      </c>
      <c r="D20" s="60" t="n">
        <v>10396</v>
      </c>
    </row>
    <row r="21" customFormat="false" ht="12.75" hidden="false" customHeight="false" outlineLevel="0" collapsed="false">
      <c r="A21" s="59" t="s">
        <v>36</v>
      </c>
      <c r="B21" s="60" t="n">
        <v>2000</v>
      </c>
      <c r="C21" s="59" t="s">
        <v>32</v>
      </c>
      <c r="D21" s="60" t="n">
        <v>27182</v>
      </c>
    </row>
    <row r="22" customFormat="false" ht="12.75" hidden="false" customHeight="false" outlineLevel="0" collapsed="false">
      <c r="A22" s="59" t="s">
        <v>36</v>
      </c>
      <c r="B22" s="60" t="n">
        <v>2001</v>
      </c>
      <c r="C22" s="59" t="s">
        <v>32</v>
      </c>
      <c r="D22" s="60" t="n">
        <v>3091</v>
      </c>
    </row>
    <row r="23" customFormat="false" ht="12.75" hidden="false" customHeight="false" outlineLevel="0" collapsed="false">
      <c r="A23" s="59" t="s">
        <v>36</v>
      </c>
      <c r="B23" s="60" t="n">
        <v>2002</v>
      </c>
      <c r="C23" s="59" t="s">
        <v>32</v>
      </c>
      <c r="D23" s="60" t="n">
        <v>870</v>
      </c>
    </row>
    <row r="24" customFormat="false" ht="12.75" hidden="false" customHeight="false" outlineLevel="0" collapsed="false">
      <c r="A24" s="59" t="s">
        <v>37</v>
      </c>
      <c r="B24" s="60" t="n">
        <v>1981</v>
      </c>
      <c r="C24" s="59" t="s">
        <v>32</v>
      </c>
      <c r="D24" s="60" t="n">
        <v>262</v>
      </c>
    </row>
    <row r="25" customFormat="false" ht="12.75" hidden="false" customHeight="false" outlineLevel="0" collapsed="false">
      <c r="A25" s="59" t="s">
        <v>37</v>
      </c>
      <c r="B25" s="60" t="n">
        <v>1982</v>
      </c>
      <c r="C25" s="59" t="s">
        <v>32</v>
      </c>
      <c r="D25" s="60" t="n">
        <v>655</v>
      </c>
    </row>
    <row r="26" customFormat="false" ht="12.75" hidden="false" customHeight="false" outlineLevel="0" collapsed="false">
      <c r="A26" s="59" t="s">
        <v>37</v>
      </c>
      <c r="B26" s="60" t="n">
        <v>1983</v>
      </c>
      <c r="C26" s="59" t="s">
        <v>32</v>
      </c>
      <c r="D26" s="60" t="n">
        <v>742</v>
      </c>
    </row>
    <row r="27" customFormat="false" ht="12.75" hidden="false" customHeight="false" outlineLevel="0" collapsed="false">
      <c r="A27" s="59" t="s">
        <v>37</v>
      </c>
      <c r="B27" s="60" t="n">
        <v>1984</v>
      </c>
      <c r="C27" s="59" t="s">
        <v>32</v>
      </c>
      <c r="D27" s="60" t="n">
        <v>2348</v>
      </c>
    </row>
    <row r="28" customFormat="false" ht="12.75" hidden="false" customHeight="false" outlineLevel="0" collapsed="false">
      <c r="A28" s="59" t="s">
        <v>37</v>
      </c>
      <c r="B28" s="60" t="n">
        <v>1985</v>
      </c>
      <c r="C28" s="59" t="s">
        <v>32</v>
      </c>
      <c r="D28" s="60" t="n">
        <v>2279</v>
      </c>
    </row>
    <row r="29" customFormat="false" ht="12.75" hidden="false" customHeight="false" outlineLevel="0" collapsed="false">
      <c r="A29" s="59" t="s">
        <v>37</v>
      </c>
      <c r="B29" s="60" t="n">
        <v>1986</v>
      </c>
      <c r="C29" s="59" t="s">
        <v>32</v>
      </c>
      <c r="D29" s="60" t="n">
        <v>5667</v>
      </c>
    </row>
    <row r="30" customFormat="false" ht="12.75" hidden="false" customHeight="false" outlineLevel="0" collapsed="false">
      <c r="A30" s="59" t="s">
        <v>37</v>
      </c>
      <c r="B30" s="60" t="n">
        <v>1987</v>
      </c>
      <c r="C30" s="59" t="s">
        <v>32</v>
      </c>
      <c r="D30" s="60" t="n">
        <v>4696</v>
      </c>
    </row>
    <row r="31" customFormat="false" ht="12.75" hidden="false" customHeight="false" outlineLevel="0" collapsed="false">
      <c r="A31" s="59" t="s">
        <v>37</v>
      </c>
      <c r="B31" s="60" t="n">
        <v>1988</v>
      </c>
      <c r="C31" s="59" t="s">
        <v>32</v>
      </c>
      <c r="D31" s="60" t="n">
        <v>9513</v>
      </c>
    </row>
    <row r="32" customFormat="false" ht="12.75" hidden="false" customHeight="false" outlineLevel="0" collapsed="false">
      <c r="A32" s="59" t="s">
        <v>37</v>
      </c>
      <c r="B32" s="60" t="n">
        <v>1989</v>
      </c>
      <c r="C32" s="59" t="s">
        <v>32</v>
      </c>
      <c r="D32" s="60" t="n">
        <v>6075</v>
      </c>
    </row>
    <row r="33" customFormat="false" ht="12.75" hidden="false" customHeight="false" outlineLevel="0" collapsed="false">
      <c r="A33" s="59" t="s">
        <v>37</v>
      </c>
      <c r="B33" s="60" t="n">
        <v>1990</v>
      </c>
      <c r="C33" s="59" t="s">
        <v>32</v>
      </c>
      <c r="D33" s="60" t="n">
        <v>11709</v>
      </c>
    </row>
    <row r="34" customFormat="false" ht="12.75" hidden="false" customHeight="false" outlineLevel="0" collapsed="false">
      <c r="A34" s="59" t="s">
        <v>37</v>
      </c>
      <c r="B34" s="60" t="n">
        <v>1991</v>
      </c>
      <c r="C34" s="59" t="s">
        <v>32</v>
      </c>
      <c r="D34" s="60" t="n">
        <v>6476</v>
      </c>
    </row>
    <row r="35" customFormat="false" ht="12.75" hidden="false" customHeight="false" outlineLevel="0" collapsed="false">
      <c r="A35" s="59" t="s">
        <v>37</v>
      </c>
      <c r="B35" s="60" t="n">
        <v>1992</v>
      </c>
      <c r="C35" s="59" t="s">
        <v>32</v>
      </c>
      <c r="D35" s="60" t="n">
        <v>13035</v>
      </c>
    </row>
    <row r="36" customFormat="false" ht="12.75" hidden="false" customHeight="false" outlineLevel="0" collapsed="false">
      <c r="A36" s="59" t="s">
        <v>37</v>
      </c>
      <c r="B36" s="60" t="n">
        <v>1993</v>
      </c>
      <c r="C36" s="59" t="s">
        <v>32</v>
      </c>
      <c r="D36" s="60" t="n">
        <v>7781</v>
      </c>
    </row>
    <row r="37" customFormat="false" ht="12.75" hidden="false" customHeight="false" outlineLevel="0" collapsed="false">
      <c r="A37" s="59" t="s">
        <v>37</v>
      </c>
      <c r="B37" s="60" t="n">
        <v>1994</v>
      </c>
      <c r="C37" s="59" t="s">
        <v>32</v>
      </c>
      <c r="D37" s="60" t="n">
        <v>15795</v>
      </c>
    </row>
    <row r="38" customFormat="false" ht="12.75" hidden="false" customHeight="false" outlineLevel="0" collapsed="false">
      <c r="A38" s="59" t="s">
        <v>37</v>
      </c>
      <c r="B38" s="60" t="n">
        <v>1995</v>
      </c>
      <c r="C38" s="59" t="s">
        <v>32</v>
      </c>
      <c r="D38" s="60" t="n">
        <v>8730</v>
      </c>
    </row>
    <row r="39" customFormat="false" ht="12.75" hidden="false" customHeight="false" outlineLevel="0" collapsed="false">
      <c r="A39" s="59" t="s">
        <v>37</v>
      </c>
      <c r="B39" s="60" t="n">
        <v>1996</v>
      </c>
      <c r="C39" s="59" t="s">
        <v>32</v>
      </c>
      <c r="D39" s="60" t="n">
        <v>15576</v>
      </c>
    </row>
    <row r="40" customFormat="false" ht="12.75" hidden="false" customHeight="false" outlineLevel="0" collapsed="false">
      <c r="A40" s="59" t="s">
        <v>37</v>
      </c>
      <c r="B40" s="60" t="n">
        <v>1997</v>
      </c>
      <c r="C40" s="59" t="s">
        <v>32</v>
      </c>
      <c r="D40" s="60" t="n">
        <v>8423</v>
      </c>
    </row>
    <row r="41" customFormat="false" ht="12.75" hidden="false" customHeight="false" outlineLevel="0" collapsed="false">
      <c r="A41" s="59" t="s">
        <v>37</v>
      </c>
      <c r="B41" s="60" t="n">
        <v>1998</v>
      </c>
      <c r="C41" s="59" t="s">
        <v>32</v>
      </c>
      <c r="D41" s="60" t="n">
        <v>16342</v>
      </c>
    </row>
    <row r="42" customFormat="false" ht="12.75" hidden="false" customHeight="false" outlineLevel="0" collapsed="false">
      <c r="A42" s="59" t="s">
        <v>37</v>
      </c>
      <c r="B42" s="60" t="n">
        <v>1999</v>
      </c>
      <c r="C42" s="59" t="s">
        <v>32</v>
      </c>
      <c r="D42" s="60" t="n">
        <v>9154</v>
      </c>
    </row>
    <row r="43" customFormat="false" ht="12.75" hidden="false" customHeight="false" outlineLevel="0" collapsed="false">
      <c r="A43" s="59" t="s">
        <v>37</v>
      </c>
      <c r="B43" s="60" t="n">
        <v>2000</v>
      </c>
      <c r="C43" s="59" t="s">
        <v>32</v>
      </c>
      <c r="D43" s="60" t="n">
        <v>30627</v>
      </c>
    </row>
    <row r="44" customFormat="false" ht="12.75" hidden="false" customHeight="false" outlineLevel="0" collapsed="false">
      <c r="A44" s="59" t="s">
        <v>37</v>
      </c>
      <c r="B44" s="60" t="n">
        <v>2001</v>
      </c>
      <c r="C44" s="59" t="s">
        <v>32</v>
      </c>
      <c r="D44" s="60" t="n">
        <v>3037</v>
      </c>
    </row>
    <row r="45" customFormat="false" ht="12.75" hidden="false" customHeight="false" outlineLevel="0" collapsed="false">
      <c r="A45" s="59" t="s">
        <v>37</v>
      </c>
      <c r="B45" s="60" t="n">
        <v>2002</v>
      </c>
      <c r="C45" s="59" t="s">
        <v>32</v>
      </c>
      <c r="D45" s="60" t="n">
        <v>868</v>
      </c>
    </row>
    <row r="46" customFormat="false" ht="12.75" hidden="false" customHeight="false" outlineLevel="0" collapsed="false">
      <c r="A46" s="59" t="s">
        <v>37</v>
      </c>
      <c r="B46" s="60" t="n">
        <v>2003</v>
      </c>
      <c r="C46" s="59" t="s">
        <v>32</v>
      </c>
      <c r="D46" s="60" t="n">
        <v>1</v>
      </c>
    </row>
    <row r="47" customFormat="false" ht="12.75" hidden="false" customHeight="false" outlineLevel="0" collapsed="false">
      <c r="A47" s="59" t="s">
        <v>38</v>
      </c>
      <c r="B47" s="60" t="n">
        <v>1981</v>
      </c>
      <c r="C47" s="59" t="s">
        <v>32</v>
      </c>
      <c r="D47" s="60" t="n">
        <v>304</v>
      </c>
    </row>
    <row r="48" customFormat="false" ht="12.75" hidden="false" customHeight="false" outlineLevel="0" collapsed="false">
      <c r="A48" s="59" t="s">
        <v>38</v>
      </c>
      <c r="B48" s="60" t="n">
        <v>1982</v>
      </c>
      <c r="C48" s="59" t="s">
        <v>32</v>
      </c>
      <c r="D48" s="60" t="n">
        <v>872</v>
      </c>
    </row>
    <row r="49" customFormat="false" ht="12.75" hidden="false" customHeight="false" outlineLevel="0" collapsed="false">
      <c r="A49" s="59" t="s">
        <v>38</v>
      </c>
      <c r="B49" s="60" t="n">
        <v>1983</v>
      </c>
      <c r="C49" s="59" t="s">
        <v>32</v>
      </c>
      <c r="D49" s="60" t="n">
        <v>723</v>
      </c>
    </row>
    <row r="50" customFormat="false" ht="12.75" hidden="false" customHeight="false" outlineLevel="0" collapsed="false">
      <c r="A50" s="59" t="s">
        <v>38</v>
      </c>
      <c r="B50" s="60" t="n">
        <v>1984</v>
      </c>
      <c r="C50" s="59" t="s">
        <v>32</v>
      </c>
      <c r="D50" s="60" t="n">
        <v>3075</v>
      </c>
    </row>
    <row r="51" customFormat="false" ht="12.75" hidden="false" customHeight="false" outlineLevel="0" collapsed="false">
      <c r="A51" s="59" t="s">
        <v>38</v>
      </c>
      <c r="B51" s="60" t="n">
        <v>1985</v>
      </c>
      <c r="C51" s="59" t="s">
        <v>32</v>
      </c>
      <c r="D51" s="60" t="n">
        <v>2254</v>
      </c>
    </row>
    <row r="52" customFormat="false" ht="12.75" hidden="false" customHeight="false" outlineLevel="0" collapsed="false">
      <c r="A52" s="59" t="s">
        <v>38</v>
      </c>
      <c r="B52" s="60" t="n">
        <v>1986</v>
      </c>
      <c r="C52" s="59" t="s">
        <v>32</v>
      </c>
      <c r="D52" s="60" t="n">
        <v>7182</v>
      </c>
    </row>
    <row r="53" customFormat="false" ht="12.75" hidden="false" customHeight="false" outlineLevel="0" collapsed="false">
      <c r="A53" s="59" t="s">
        <v>38</v>
      </c>
      <c r="B53" s="60" t="n">
        <v>1987</v>
      </c>
      <c r="C53" s="59" t="s">
        <v>32</v>
      </c>
      <c r="D53" s="60" t="n">
        <v>4755</v>
      </c>
    </row>
    <row r="54" customFormat="false" ht="12.75" hidden="false" customHeight="false" outlineLevel="0" collapsed="false">
      <c r="A54" s="59" t="s">
        <v>38</v>
      </c>
      <c r="B54" s="60" t="n">
        <v>1988</v>
      </c>
      <c r="C54" s="59" t="s">
        <v>32</v>
      </c>
      <c r="D54" s="60" t="n">
        <v>12007</v>
      </c>
    </row>
    <row r="55" customFormat="false" ht="12.75" hidden="false" customHeight="false" outlineLevel="0" collapsed="false">
      <c r="A55" s="59" t="s">
        <v>38</v>
      </c>
      <c r="B55" s="60" t="n">
        <v>1989</v>
      </c>
      <c r="C55" s="59" t="s">
        <v>32</v>
      </c>
      <c r="D55" s="60" t="n">
        <v>6270</v>
      </c>
    </row>
    <row r="56" customFormat="false" ht="12.75" hidden="false" customHeight="false" outlineLevel="0" collapsed="false">
      <c r="A56" s="59" t="s">
        <v>38</v>
      </c>
      <c r="B56" s="60" t="n">
        <v>1990</v>
      </c>
      <c r="C56" s="59" t="s">
        <v>32</v>
      </c>
      <c r="D56" s="60" t="n">
        <v>14602</v>
      </c>
    </row>
    <row r="57" customFormat="false" ht="12.75" hidden="false" customHeight="false" outlineLevel="0" collapsed="false">
      <c r="A57" s="59" t="s">
        <v>38</v>
      </c>
      <c r="B57" s="60" t="n">
        <v>1991</v>
      </c>
      <c r="C57" s="59" t="s">
        <v>32</v>
      </c>
      <c r="D57" s="60" t="n">
        <v>6669</v>
      </c>
    </row>
    <row r="58" customFormat="false" ht="12.75" hidden="false" customHeight="false" outlineLevel="0" collapsed="false">
      <c r="A58" s="59" t="s">
        <v>38</v>
      </c>
      <c r="B58" s="60" t="n">
        <v>1992</v>
      </c>
      <c r="C58" s="59" t="s">
        <v>32</v>
      </c>
      <c r="D58" s="60" t="n">
        <v>16675</v>
      </c>
    </row>
    <row r="59" customFormat="false" ht="12.75" hidden="false" customHeight="false" outlineLevel="0" collapsed="false">
      <c r="A59" s="59" t="s">
        <v>38</v>
      </c>
      <c r="B59" s="60" t="n">
        <v>1993</v>
      </c>
      <c r="C59" s="59" t="s">
        <v>32</v>
      </c>
      <c r="D59" s="60" t="n">
        <v>7790</v>
      </c>
    </row>
    <row r="60" customFormat="false" ht="12.75" hidden="false" customHeight="false" outlineLevel="0" collapsed="false">
      <c r="A60" s="59" t="s">
        <v>38</v>
      </c>
      <c r="B60" s="60" t="n">
        <v>1994</v>
      </c>
      <c r="C60" s="59" t="s">
        <v>32</v>
      </c>
      <c r="D60" s="60" t="n">
        <v>20534</v>
      </c>
    </row>
    <row r="61" customFormat="false" ht="12.75" hidden="false" customHeight="false" outlineLevel="0" collapsed="false">
      <c r="A61" s="59" t="s">
        <v>38</v>
      </c>
      <c r="B61" s="60" t="n">
        <v>1995</v>
      </c>
      <c r="C61" s="59" t="s">
        <v>32</v>
      </c>
      <c r="D61" s="60" t="n">
        <v>8898</v>
      </c>
    </row>
    <row r="62" customFormat="false" ht="12.75" hidden="false" customHeight="false" outlineLevel="0" collapsed="false">
      <c r="A62" s="59" t="s">
        <v>38</v>
      </c>
      <c r="B62" s="60" t="n">
        <v>1996</v>
      </c>
      <c r="C62" s="59" t="s">
        <v>32</v>
      </c>
      <c r="D62" s="60" t="n">
        <v>19570</v>
      </c>
    </row>
    <row r="63" customFormat="false" ht="12.75" hidden="false" customHeight="false" outlineLevel="0" collapsed="false">
      <c r="A63" s="59" t="s">
        <v>38</v>
      </c>
      <c r="B63" s="60" t="n">
        <v>1997</v>
      </c>
      <c r="C63" s="59" t="s">
        <v>32</v>
      </c>
      <c r="D63" s="60" t="n">
        <v>9124</v>
      </c>
    </row>
    <row r="64" customFormat="false" ht="12.75" hidden="false" customHeight="false" outlineLevel="0" collapsed="false">
      <c r="A64" s="59" t="s">
        <v>38</v>
      </c>
      <c r="B64" s="60" t="n">
        <v>1998</v>
      </c>
      <c r="C64" s="59" t="s">
        <v>32</v>
      </c>
      <c r="D64" s="60" t="n">
        <v>20362</v>
      </c>
    </row>
    <row r="65" customFormat="false" ht="12.75" hidden="false" customHeight="false" outlineLevel="0" collapsed="false">
      <c r="A65" s="59" t="s">
        <v>38</v>
      </c>
      <c r="B65" s="60" t="n">
        <v>1999</v>
      </c>
      <c r="C65" s="59" t="s">
        <v>32</v>
      </c>
      <c r="D65" s="60" t="n">
        <v>10332</v>
      </c>
    </row>
    <row r="66" customFormat="false" ht="12.75" hidden="false" customHeight="false" outlineLevel="0" collapsed="false">
      <c r="A66" s="59" t="s">
        <v>38</v>
      </c>
      <c r="B66" s="60" t="n">
        <v>2000</v>
      </c>
      <c r="C66" s="59" t="s">
        <v>32</v>
      </c>
      <c r="D66" s="60" t="n">
        <v>38013</v>
      </c>
    </row>
    <row r="67" customFormat="false" ht="12.75" hidden="false" customHeight="false" outlineLevel="0" collapsed="false">
      <c r="A67" s="59" t="s">
        <v>38</v>
      </c>
      <c r="B67" s="60" t="n">
        <v>2001</v>
      </c>
      <c r="C67" s="59" t="s">
        <v>32</v>
      </c>
      <c r="D67" s="60" t="n">
        <v>3956</v>
      </c>
    </row>
    <row r="68" customFormat="false" ht="12.75" hidden="false" customHeight="false" outlineLevel="0" collapsed="false">
      <c r="A68" s="59" t="s">
        <v>38</v>
      </c>
      <c r="B68" s="60" t="n">
        <v>2002</v>
      </c>
      <c r="C68" s="59" t="s">
        <v>32</v>
      </c>
      <c r="D68" s="60" t="n">
        <v>1211</v>
      </c>
    </row>
    <row r="69" customFormat="false" ht="12.75" hidden="false" customHeight="false" outlineLevel="0" collapsed="false">
      <c r="A69" s="59" t="s">
        <v>38</v>
      </c>
      <c r="B69" s="60" t="n">
        <v>2003</v>
      </c>
      <c r="C69" s="59" t="s">
        <v>32</v>
      </c>
      <c r="D69" s="60" t="n">
        <v>9</v>
      </c>
    </row>
    <row r="70" customFormat="false" ht="12.75" hidden="false" customHeight="false" outlineLevel="0" collapsed="false">
      <c r="A70" s="59" t="s">
        <v>39</v>
      </c>
      <c r="B70" s="60" t="n">
        <v>1981</v>
      </c>
      <c r="C70" s="59" t="s">
        <v>32</v>
      </c>
      <c r="D70" s="60" t="n">
        <v>282</v>
      </c>
    </row>
    <row r="71" customFormat="false" ht="12.75" hidden="false" customHeight="false" outlineLevel="0" collapsed="false">
      <c r="A71" s="59" t="s">
        <v>39</v>
      </c>
      <c r="B71" s="60" t="n">
        <v>1982</v>
      </c>
      <c r="C71" s="59" t="s">
        <v>32</v>
      </c>
      <c r="D71" s="60" t="n">
        <v>989</v>
      </c>
    </row>
    <row r="72" customFormat="false" ht="12.75" hidden="false" customHeight="false" outlineLevel="0" collapsed="false">
      <c r="A72" s="59" t="s">
        <v>39</v>
      </c>
      <c r="B72" s="60" t="n">
        <v>1983</v>
      </c>
      <c r="C72" s="59" t="s">
        <v>32</v>
      </c>
      <c r="D72" s="60" t="n">
        <v>678</v>
      </c>
    </row>
    <row r="73" customFormat="false" ht="12.75" hidden="false" customHeight="false" outlineLevel="0" collapsed="false">
      <c r="A73" s="59" t="s">
        <v>39</v>
      </c>
      <c r="B73" s="60" t="n">
        <v>1984</v>
      </c>
      <c r="C73" s="59" t="s">
        <v>32</v>
      </c>
      <c r="D73" s="60" t="n">
        <v>3272</v>
      </c>
    </row>
    <row r="74" customFormat="false" ht="12.75" hidden="false" customHeight="false" outlineLevel="0" collapsed="false">
      <c r="A74" s="59" t="s">
        <v>39</v>
      </c>
      <c r="B74" s="60" t="n">
        <v>1985</v>
      </c>
      <c r="C74" s="59" t="s">
        <v>32</v>
      </c>
      <c r="D74" s="60" t="n">
        <v>2049</v>
      </c>
    </row>
    <row r="75" customFormat="false" ht="12.75" hidden="false" customHeight="false" outlineLevel="0" collapsed="false">
      <c r="A75" s="59" t="s">
        <v>39</v>
      </c>
      <c r="B75" s="60" t="n">
        <v>1986</v>
      </c>
      <c r="C75" s="59" t="s">
        <v>32</v>
      </c>
      <c r="D75" s="60" t="n">
        <v>7815</v>
      </c>
    </row>
    <row r="76" customFormat="false" ht="12.75" hidden="false" customHeight="false" outlineLevel="0" collapsed="false">
      <c r="A76" s="59" t="s">
        <v>39</v>
      </c>
      <c r="B76" s="60" t="n">
        <v>1987</v>
      </c>
      <c r="C76" s="59" t="s">
        <v>32</v>
      </c>
      <c r="D76" s="60" t="n">
        <v>4280</v>
      </c>
    </row>
    <row r="77" customFormat="false" ht="12.75" hidden="false" customHeight="false" outlineLevel="0" collapsed="false">
      <c r="A77" s="59" t="s">
        <v>39</v>
      </c>
      <c r="B77" s="60" t="n">
        <v>1988</v>
      </c>
      <c r="C77" s="59" t="s">
        <v>32</v>
      </c>
      <c r="D77" s="60" t="n">
        <v>12752</v>
      </c>
    </row>
    <row r="78" customFormat="false" ht="12.75" hidden="false" customHeight="false" outlineLevel="0" collapsed="false">
      <c r="A78" s="59" t="s">
        <v>39</v>
      </c>
      <c r="B78" s="60" t="n">
        <v>1989</v>
      </c>
      <c r="C78" s="59" t="s">
        <v>32</v>
      </c>
      <c r="D78" s="60" t="n">
        <v>5529</v>
      </c>
    </row>
    <row r="79" customFormat="false" ht="12.75" hidden="false" customHeight="false" outlineLevel="0" collapsed="false">
      <c r="A79" s="59" t="s">
        <v>39</v>
      </c>
      <c r="B79" s="60" t="n">
        <v>1990</v>
      </c>
      <c r="C79" s="59" t="s">
        <v>32</v>
      </c>
      <c r="D79" s="60" t="n">
        <v>15862</v>
      </c>
    </row>
    <row r="80" customFormat="false" ht="12.75" hidden="false" customHeight="false" outlineLevel="0" collapsed="false">
      <c r="A80" s="59" t="s">
        <v>39</v>
      </c>
      <c r="B80" s="60" t="n">
        <v>1991</v>
      </c>
      <c r="C80" s="59" t="s">
        <v>32</v>
      </c>
      <c r="D80" s="60" t="n">
        <v>5940</v>
      </c>
    </row>
    <row r="81" customFormat="false" ht="12.75" hidden="false" customHeight="false" outlineLevel="0" collapsed="false">
      <c r="A81" s="59" t="s">
        <v>39</v>
      </c>
      <c r="B81" s="60" t="n">
        <v>1992</v>
      </c>
      <c r="C81" s="59" t="s">
        <v>32</v>
      </c>
      <c r="D81" s="60" t="n">
        <v>18336</v>
      </c>
    </row>
    <row r="82" customFormat="false" ht="12.75" hidden="false" customHeight="false" outlineLevel="0" collapsed="false">
      <c r="A82" s="59" t="s">
        <v>39</v>
      </c>
      <c r="B82" s="60" t="n">
        <v>1993</v>
      </c>
      <c r="C82" s="59" t="s">
        <v>32</v>
      </c>
      <c r="D82" s="60" t="n">
        <v>7022</v>
      </c>
    </row>
    <row r="83" customFormat="false" ht="12.75" hidden="false" customHeight="false" outlineLevel="0" collapsed="false">
      <c r="A83" s="59" t="s">
        <v>39</v>
      </c>
      <c r="B83" s="60" t="n">
        <v>1994</v>
      </c>
      <c r="C83" s="59" t="s">
        <v>32</v>
      </c>
      <c r="D83" s="60" t="n">
        <v>22115</v>
      </c>
    </row>
    <row r="84" customFormat="false" ht="12.75" hidden="false" customHeight="false" outlineLevel="0" collapsed="false">
      <c r="A84" s="59" t="s">
        <v>39</v>
      </c>
      <c r="B84" s="60" t="n">
        <v>1995</v>
      </c>
      <c r="C84" s="59" t="s">
        <v>32</v>
      </c>
      <c r="D84" s="60" t="n">
        <v>8059</v>
      </c>
    </row>
    <row r="85" customFormat="false" ht="12.75" hidden="false" customHeight="false" outlineLevel="0" collapsed="false">
      <c r="A85" s="59" t="s">
        <v>39</v>
      </c>
      <c r="B85" s="60" t="n">
        <v>1996</v>
      </c>
      <c r="C85" s="59" t="s">
        <v>32</v>
      </c>
      <c r="D85" s="60" t="n">
        <v>21091</v>
      </c>
    </row>
    <row r="86" customFormat="false" ht="12.75" hidden="false" customHeight="false" outlineLevel="0" collapsed="false">
      <c r="A86" s="59" t="s">
        <v>39</v>
      </c>
      <c r="B86" s="60" t="n">
        <v>1997</v>
      </c>
      <c r="C86" s="59" t="s">
        <v>32</v>
      </c>
      <c r="D86" s="60" t="n">
        <v>8777</v>
      </c>
    </row>
    <row r="87" customFormat="false" ht="12.75" hidden="false" customHeight="false" outlineLevel="0" collapsed="false">
      <c r="A87" s="59" t="s">
        <v>39</v>
      </c>
      <c r="B87" s="60" t="n">
        <v>1998</v>
      </c>
      <c r="C87" s="59" t="s">
        <v>32</v>
      </c>
      <c r="D87" s="60" t="n">
        <v>22499</v>
      </c>
    </row>
    <row r="88" customFormat="false" ht="12.75" hidden="false" customHeight="false" outlineLevel="0" collapsed="false">
      <c r="A88" s="59" t="s">
        <v>39</v>
      </c>
      <c r="B88" s="60" t="n">
        <v>1999</v>
      </c>
      <c r="C88" s="59" t="s">
        <v>32</v>
      </c>
      <c r="D88" s="60" t="n">
        <v>9878</v>
      </c>
    </row>
    <row r="89" customFormat="false" ht="12.75" hidden="false" customHeight="false" outlineLevel="0" collapsed="false">
      <c r="A89" s="59" t="s">
        <v>39</v>
      </c>
      <c r="B89" s="60" t="n">
        <v>2000</v>
      </c>
      <c r="C89" s="59" t="s">
        <v>32</v>
      </c>
      <c r="D89" s="60" t="n">
        <v>38017</v>
      </c>
    </row>
    <row r="90" customFormat="false" ht="12.75" hidden="false" customHeight="false" outlineLevel="0" collapsed="false">
      <c r="A90" s="59" t="s">
        <v>39</v>
      </c>
      <c r="B90" s="60" t="n">
        <v>2001</v>
      </c>
      <c r="C90" s="59" t="s">
        <v>32</v>
      </c>
      <c r="D90" s="60" t="n">
        <v>4228</v>
      </c>
    </row>
    <row r="91" customFormat="false" ht="12.75" hidden="false" customHeight="false" outlineLevel="0" collapsed="false">
      <c r="A91" s="59" t="s">
        <v>39</v>
      </c>
      <c r="B91" s="60" t="n">
        <v>2002</v>
      </c>
      <c r="C91" s="59" t="s">
        <v>32</v>
      </c>
      <c r="D91" s="60" t="n">
        <v>1608</v>
      </c>
    </row>
    <row r="92" customFormat="false" ht="12.75" hidden="false" customHeight="false" outlineLevel="0" collapsed="false">
      <c r="A92" s="59" t="s">
        <v>39</v>
      </c>
      <c r="B92" s="60" t="n">
        <v>2003</v>
      </c>
      <c r="C92" s="59" t="s">
        <v>32</v>
      </c>
      <c r="D92" s="60" t="n">
        <v>14</v>
      </c>
    </row>
    <row r="93" customFormat="false" ht="12.75" hidden="false" customHeight="false" outlineLevel="0" collapsed="false">
      <c r="A93" s="59" t="s">
        <v>40</v>
      </c>
      <c r="B93" s="60" t="n">
        <v>1981</v>
      </c>
      <c r="C93" s="59" t="s">
        <v>32</v>
      </c>
      <c r="D93" s="60" t="n">
        <v>252</v>
      </c>
    </row>
    <row r="94" customFormat="false" ht="12.75" hidden="false" customHeight="false" outlineLevel="0" collapsed="false">
      <c r="A94" s="59" t="s">
        <v>40</v>
      </c>
      <c r="B94" s="60" t="n">
        <v>1982</v>
      </c>
      <c r="C94" s="59" t="s">
        <v>32</v>
      </c>
      <c r="D94" s="60" t="n">
        <v>936</v>
      </c>
    </row>
    <row r="95" customFormat="false" ht="12.75" hidden="false" customHeight="false" outlineLevel="0" collapsed="false">
      <c r="A95" s="59" t="s">
        <v>40</v>
      </c>
      <c r="B95" s="60" t="n">
        <v>1983</v>
      </c>
      <c r="C95" s="59" t="s">
        <v>32</v>
      </c>
      <c r="D95" s="60" t="n">
        <v>593</v>
      </c>
    </row>
    <row r="96" customFormat="false" ht="12.75" hidden="false" customHeight="false" outlineLevel="0" collapsed="false">
      <c r="A96" s="59" t="s">
        <v>40</v>
      </c>
      <c r="B96" s="60" t="n">
        <v>1984</v>
      </c>
      <c r="C96" s="59" t="s">
        <v>32</v>
      </c>
      <c r="D96" s="60" t="n">
        <v>3179</v>
      </c>
    </row>
    <row r="97" customFormat="false" ht="12.75" hidden="false" customHeight="false" outlineLevel="0" collapsed="false">
      <c r="A97" s="59" t="s">
        <v>40</v>
      </c>
      <c r="B97" s="60" t="n">
        <v>1985</v>
      </c>
      <c r="C97" s="59" t="s">
        <v>32</v>
      </c>
      <c r="D97" s="60" t="n">
        <v>1865</v>
      </c>
    </row>
    <row r="98" customFormat="false" ht="12.75" hidden="false" customHeight="false" outlineLevel="0" collapsed="false">
      <c r="A98" s="59" t="s">
        <v>40</v>
      </c>
      <c r="B98" s="60" t="n">
        <v>1986</v>
      </c>
      <c r="C98" s="59" t="s">
        <v>32</v>
      </c>
      <c r="D98" s="60" t="n">
        <v>7841</v>
      </c>
    </row>
    <row r="99" customFormat="false" ht="12.75" hidden="false" customHeight="false" outlineLevel="0" collapsed="false">
      <c r="A99" s="59" t="s">
        <v>40</v>
      </c>
      <c r="B99" s="60" t="n">
        <v>1987</v>
      </c>
      <c r="C99" s="59" t="s">
        <v>32</v>
      </c>
      <c r="D99" s="60" t="n">
        <v>3956</v>
      </c>
    </row>
    <row r="100" customFormat="false" ht="12.75" hidden="false" customHeight="false" outlineLevel="0" collapsed="false">
      <c r="A100" s="59" t="s">
        <v>40</v>
      </c>
      <c r="B100" s="60" t="n">
        <v>1988</v>
      </c>
      <c r="C100" s="59" t="s">
        <v>32</v>
      </c>
      <c r="D100" s="60" t="n">
        <v>12943</v>
      </c>
    </row>
    <row r="101" customFormat="false" ht="12.75" hidden="false" customHeight="false" outlineLevel="0" collapsed="false">
      <c r="A101" s="59" t="s">
        <v>40</v>
      </c>
      <c r="B101" s="60" t="n">
        <v>1989</v>
      </c>
      <c r="C101" s="59" t="s">
        <v>32</v>
      </c>
      <c r="D101" s="60" t="n">
        <v>5085</v>
      </c>
    </row>
    <row r="102" customFormat="false" ht="12.75" hidden="false" customHeight="false" outlineLevel="0" collapsed="false">
      <c r="A102" s="59" t="s">
        <v>40</v>
      </c>
      <c r="B102" s="60" t="n">
        <v>1990</v>
      </c>
      <c r="C102" s="59" t="s">
        <v>32</v>
      </c>
      <c r="D102" s="60" t="n">
        <v>15662</v>
      </c>
    </row>
    <row r="103" customFormat="false" ht="12.75" hidden="false" customHeight="false" outlineLevel="0" collapsed="false">
      <c r="A103" s="59" t="s">
        <v>40</v>
      </c>
      <c r="B103" s="60" t="n">
        <v>1991</v>
      </c>
      <c r="C103" s="59" t="s">
        <v>32</v>
      </c>
      <c r="D103" s="60" t="n">
        <v>5390</v>
      </c>
    </row>
    <row r="104" customFormat="false" ht="12.75" hidden="false" customHeight="false" outlineLevel="0" collapsed="false">
      <c r="A104" s="59" t="s">
        <v>40</v>
      </c>
      <c r="B104" s="60" t="n">
        <v>1992</v>
      </c>
      <c r="C104" s="59" t="s">
        <v>32</v>
      </c>
      <c r="D104" s="60" t="n">
        <v>17746</v>
      </c>
    </row>
    <row r="105" customFormat="false" ht="12.75" hidden="false" customHeight="false" outlineLevel="0" collapsed="false">
      <c r="A105" s="59" t="s">
        <v>40</v>
      </c>
      <c r="B105" s="60" t="n">
        <v>1993</v>
      </c>
      <c r="C105" s="59" t="s">
        <v>32</v>
      </c>
      <c r="D105" s="60" t="n">
        <v>6488</v>
      </c>
    </row>
    <row r="106" customFormat="false" ht="12.75" hidden="false" customHeight="false" outlineLevel="0" collapsed="false">
      <c r="A106" s="59" t="s">
        <v>40</v>
      </c>
      <c r="B106" s="60" t="n">
        <v>1994</v>
      </c>
      <c r="C106" s="59" t="s">
        <v>32</v>
      </c>
      <c r="D106" s="60" t="n">
        <v>22487</v>
      </c>
    </row>
    <row r="107" customFormat="false" ht="12.75" hidden="false" customHeight="false" outlineLevel="0" collapsed="false">
      <c r="A107" s="59" t="s">
        <v>40</v>
      </c>
      <c r="B107" s="60" t="n">
        <v>1995</v>
      </c>
      <c r="C107" s="59" t="s">
        <v>32</v>
      </c>
      <c r="D107" s="60" t="n">
        <v>7510</v>
      </c>
    </row>
    <row r="108" customFormat="false" ht="12.75" hidden="false" customHeight="false" outlineLevel="0" collapsed="false">
      <c r="A108" s="59" t="s">
        <v>40</v>
      </c>
      <c r="B108" s="60" t="n">
        <v>1996</v>
      </c>
      <c r="C108" s="59" t="s">
        <v>32</v>
      </c>
      <c r="D108" s="60" t="n">
        <v>21006</v>
      </c>
    </row>
    <row r="109" customFormat="false" ht="12.75" hidden="false" customHeight="false" outlineLevel="0" collapsed="false">
      <c r="A109" s="59" t="s">
        <v>40</v>
      </c>
      <c r="B109" s="60" t="n">
        <v>1997</v>
      </c>
      <c r="C109" s="59" t="s">
        <v>32</v>
      </c>
      <c r="D109" s="60" t="n">
        <v>8514</v>
      </c>
    </row>
    <row r="110" customFormat="false" ht="12.75" hidden="false" customHeight="false" outlineLevel="0" collapsed="false">
      <c r="A110" s="59" t="s">
        <v>40</v>
      </c>
      <c r="B110" s="60" t="n">
        <v>1998</v>
      </c>
      <c r="C110" s="59" t="s">
        <v>32</v>
      </c>
      <c r="D110" s="60" t="n">
        <v>23116</v>
      </c>
    </row>
    <row r="111" customFormat="false" ht="12.75" hidden="false" customHeight="false" outlineLevel="0" collapsed="false">
      <c r="A111" s="59" t="s">
        <v>40</v>
      </c>
      <c r="B111" s="60" t="n">
        <v>1999</v>
      </c>
      <c r="C111" s="59" t="s">
        <v>32</v>
      </c>
      <c r="D111" s="60" t="n">
        <v>9771</v>
      </c>
    </row>
    <row r="112" customFormat="false" ht="12.75" hidden="false" customHeight="false" outlineLevel="0" collapsed="false">
      <c r="A112" s="59" t="s">
        <v>40</v>
      </c>
      <c r="B112" s="60" t="n">
        <v>2000</v>
      </c>
      <c r="C112" s="59" t="s">
        <v>32</v>
      </c>
      <c r="D112" s="60" t="n">
        <v>39129</v>
      </c>
    </row>
    <row r="113" customFormat="false" ht="12.75" hidden="false" customHeight="false" outlineLevel="0" collapsed="false">
      <c r="A113" s="59" t="s">
        <v>40</v>
      </c>
      <c r="B113" s="60" t="n">
        <v>2001</v>
      </c>
      <c r="C113" s="59" t="s">
        <v>32</v>
      </c>
      <c r="D113" s="60" t="n">
        <v>4739</v>
      </c>
    </row>
    <row r="114" customFormat="false" ht="12.75" hidden="false" customHeight="false" outlineLevel="0" collapsed="false">
      <c r="A114" s="59" t="s">
        <v>40</v>
      </c>
      <c r="B114" s="60" t="n">
        <v>2002</v>
      </c>
      <c r="C114" s="59" t="s">
        <v>32</v>
      </c>
      <c r="D114" s="60" t="n">
        <v>1221</v>
      </c>
    </row>
    <row r="115" customFormat="false" ht="12.75" hidden="false" customHeight="false" outlineLevel="0" collapsed="false">
      <c r="A115" s="59" t="s">
        <v>40</v>
      </c>
      <c r="B115" s="60" t="n">
        <v>2003</v>
      </c>
      <c r="C115" s="59" t="s">
        <v>32</v>
      </c>
      <c r="D115" s="60" t="n">
        <v>8</v>
      </c>
    </row>
    <row r="116" customFormat="false" ht="12.75" hidden="false" customHeight="false" outlineLevel="0" collapsed="false">
      <c r="A116" s="59" t="s">
        <v>29</v>
      </c>
      <c r="B116" s="60" t="n">
        <v>1981</v>
      </c>
      <c r="C116" s="59" t="s">
        <v>32</v>
      </c>
      <c r="D116" s="60" t="n">
        <v>261</v>
      </c>
    </row>
    <row r="117" customFormat="false" ht="12.75" hidden="false" customHeight="false" outlineLevel="0" collapsed="false">
      <c r="A117" s="59" t="s">
        <v>29</v>
      </c>
      <c r="B117" s="60" t="n">
        <v>1982</v>
      </c>
      <c r="C117" s="59" t="s">
        <v>32</v>
      </c>
      <c r="D117" s="60" t="n">
        <v>876</v>
      </c>
    </row>
    <row r="118" customFormat="false" ht="12.75" hidden="false" customHeight="false" outlineLevel="0" collapsed="false">
      <c r="A118" s="59" t="s">
        <v>29</v>
      </c>
      <c r="B118" s="60" t="n">
        <v>1983</v>
      </c>
      <c r="C118" s="59" t="s">
        <v>32</v>
      </c>
      <c r="D118" s="60" t="n">
        <v>542</v>
      </c>
    </row>
    <row r="119" customFormat="false" ht="12.75" hidden="false" customHeight="false" outlineLevel="0" collapsed="false">
      <c r="A119" s="59" t="s">
        <v>29</v>
      </c>
      <c r="B119" s="60" t="n">
        <v>1984</v>
      </c>
      <c r="C119" s="59" t="s">
        <v>32</v>
      </c>
      <c r="D119" s="60" t="n">
        <v>2858</v>
      </c>
    </row>
    <row r="120" customFormat="false" ht="12.75" hidden="false" customHeight="false" outlineLevel="0" collapsed="false">
      <c r="A120" s="59" t="s">
        <v>29</v>
      </c>
      <c r="B120" s="60" t="n">
        <v>1985</v>
      </c>
      <c r="C120" s="59" t="s">
        <v>32</v>
      </c>
      <c r="D120" s="60" t="n">
        <v>1557</v>
      </c>
    </row>
    <row r="121" customFormat="false" ht="12.75" hidden="false" customHeight="false" outlineLevel="0" collapsed="false">
      <c r="A121" s="59" t="s">
        <v>29</v>
      </c>
      <c r="B121" s="60" t="n">
        <v>1986</v>
      </c>
      <c r="C121" s="59" t="s">
        <v>32</v>
      </c>
      <c r="D121" s="60" t="n">
        <v>6766</v>
      </c>
    </row>
    <row r="122" customFormat="false" ht="12.75" hidden="false" customHeight="false" outlineLevel="0" collapsed="false">
      <c r="A122" s="59" t="s">
        <v>29</v>
      </c>
      <c r="B122" s="60" t="n">
        <v>1987</v>
      </c>
      <c r="C122" s="59" t="s">
        <v>32</v>
      </c>
      <c r="D122" s="60" t="n">
        <v>3297</v>
      </c>
    </row>
    <row r="123" customFormat="false" ht="12.75" hidden="false" customHeight="false" outlineLevel="0" collapsed="false">
      <c r="A123" s="59" t="s">
        <v>29</v>
      </c>
      <c r="B123" s="60" t="n">
        <v>1988</v>
      </c>
      <c r="C123" s="59" t="s">
        <v>32</v>
      </c>
      <c r="D123" s="60" t="n">
        <v>11222</v>
      </c>
    </row>
    <row r="124" customFormat="false" ht="12.75" hidden="false" customHeight="false" outlineLevel="0" collapsed="false">
      <c r="A124" s="59" t="s">
        <v>29</v>
      </c>
      <c r="B124" s="60" t="n">
        <v>1989</v>
      </c>
      <c r="C124" s="59" t="s">
        <v>32</v>
      </c>
      <c r="D124" s="60" t="n">
        <v>4269</v>
      </c>
    </row>
    <row r="125" customFormat="false" ht="12.75" hidden="false" customHeight="false" outlineLevel="0" collapsed="false">
      <c r="A125" s="59" t="s">
        <v>29</v>
      </c>
      <c r="B125" s="60" t="n">
        <v>1990</v>
      </c>
      <c r="C125" s="59" t="s">
        <v>32</v>
      </c>
      <c r="D125" s="60" t="n">
        <v>14007</v>
      </c>
    </row>
    <row r="126" customFormat="false" ht="12.75" hidden="false" customHeight="false" outlineLevel="0" collapsed="false">
      <c r="A126" s="59" t="s">
        <v>29</v>
      </c>
      <c r="B126" s="60" t="n">
        <v>1991</v>
      </c>
      <c r="C126" s="59" t="s">
        <v>32</v>
      </c>
      <c r="D126" s="60" t="n">
        <v>4606</v>
      </c>
    </row>
    <row r="127" customFormat="false" ht="12.75" hidden="false" customHeight="false" outlineLevel="0" collapsed="false">
      <c r="A127" s="59" t="s">
        <v>29</v>
      </c>
      <c r="B127" s="60" t="n">
        <v>1992</v>
      </c>
      <c r="C127" s="59" t="s">
        <v>32</v>
      </c>
      <c r="D127" s="60" t="n">
        <v>16018</v>
      </c>
    </row>
    <row r="128" customFormat="false" ht="12.75" hidden="false" customHeight="false" outlineLevel="0" collapsed="false">
      <c r="A128" s="59" t="s">
        <v>29</v>
      </c>
      <c r="B128" s="60" t="n">
        <v>1993</v>
      </c>
      <c r="C128" s="59" t="s">
        <v>32</v>
      </c>
      <c r="D128" s="60" t="n">
        <v>5473</v>
      </c>
    </row>
    <row r="129" customFormat="false" ht="12.75" hidden="false" customHeight="false" outlineLevel="0" collapsed="false">
      <c r="A129" s="59" t="s">
        <v>29</v>
      </c>
      <c r="B129" s="60" t="n">
        <v>1994</v>
      </c>
      <c r="C129" s="59" t="s">
        <v>32</v>
      </c>
      <c r="D129" s="60" t="n">
        <v>20361</v>
      </c>
    </row>
    <row r="130" customFormat="false" ht="12.75" hidden="false" customHeight="false" outlineLevel="0" collapsed="false">
      <c r="A130" s="59" t="s">
        <v>29</v>
      </c>
      <c r="B130" s="60" t="n">
        <v>1995</v>
      </c>
      <c r="C130" s="59" t="s">
        <v>32</v>
      </c>
      <c r="D130" s="60" t="n">
        <v>6374</v>
      </c>
    </row>
    <row r="131" customFormat="false" ht="12.75" hidden="false" customHeight="false" outlineLevel="0" collapsed="false">
      <c r="A131" s="59" t="s">
        <v>29</v>
      </c>
      <c r="B131" s="60" t="n">
        <v>1996</v>
      </c>
      <c r="C131" s="59" t="s">
        <v>32</v>
      </c>
      <c r="D131" s="60" t="n">
        <v>19131</v>
      </c>
    </row>
    <row r="132" customFormat="false" ht="12.75" hidden="false" customHeight="false" outlineLevel="0" collapsed="false">
      <c r="A132" s="59" t="s">
        <v>29</v>
      </c>
      <c r="B132" s="60" t="n">
        <v>1997</v>
      </c>
      <c r="C132" s="59" t="s">
        <v>32</v>
      </c>
      <c r="D132" s="60" t="n">
        <v>7541</v>
      </c>
    </row>
    <row r="133" customFormat="false" ht="12.75" hidden="false" customHeight="false" outlineLevel="0" collapsed="false">
      <c r="A133" s="59" t="s">
        <v>29</v>
      </c>
      <c r="B133" s="60" t="n">
        <v>1998</v>
      </c>
      <c r="C133" s="59" t="s">
        <v>32</v>
      </c>
      <c r="D133" s="60" t="n">
        <v>21387</v>
      </c>
    </row>
    <row r="134" customFormat="false" ht="12.75" hidden="false" customHeight="false" outlineLevel="0" collapsed="false">
      <c r="A134" s="59" t="s">
        <v>29</v>
      </c>
      <c r="B134" s="60" t="n">
        <v>1999</v>
      </c>
      <c r="C134" s="59" t="s">
        <v>32</v>
      </c>
      <c r="D134" s="60" t="n">
        <v>8861</v>
      </c>
    </row>
    <row r="135" customFormat="false" ht="12.75" hidden="false" customHeight="false" outlineLevel="0" collapsed="false">
      <c r="A135" s="59" t="s">
        <v>29</v>
      </c>
      <c r="B135" s="60" t="n">
        <v>2000</v>
      </c>
      <c r="C135" s="59" t="s">
        <v>32</v>
      </c>
      <c r="D135" s="60" t="n">
        <v>37726</v>
      </c>
    </row>
    <row r="136" customFormat="false" ht="12.75" hidden="false" customHeight="false" outlineLevel="0" collapsed="false">
      <c r="A136" s="59" t="s">
        <v>29</v>
      </c>
      <c r="B136" s="60" t="n">
        <v>2001</v>
      </c>
      <c r="C136" s="59" t="s">
        <v>32</v>
      </c>
      <c r="D136" s="60" t="n">
        <v>4831</v>
      </c>
    </row>
    <row r="137" customFormat="false" ht="12.75" hidden="false" customHeight="false" outlineLevel="0" collapsed="false">
      <c r="A137" s="59" t="s">
        <v>29</v>
      </c>
      <c r="B137" s="60" t="n">
        <v>2002</v>
      </c>
      <c r="C137" s="59" t="s">
        <v>32</v>
      </c>
      <c r="D137" s="60" t="n">
        <v>889</v>
      </c>
    </row>
    <row r="138" customFormat="false" ht="12.75" hidden="false" customHeight="false" outlineLevel="0" collapsed="false">
      <c r="A138" s="59" t="s">
        <v>29</v>
      </c>
      <c r="B138" s="60" t="n">
        <v>2003</v>
      </c>
      <c r="C138" s="59" t="s">
        <v>32</v>
      </c>
      <c r="D138" s="60" t="n">
        <v>32</v>
      </c>
    </row>
    <row r="139" customFormat="false" ht="12.75" hidden="false" customHeight="false" outlineLevel="0" collapsed="false">
      <c r="A139" s="59" t="s">
        <v>29</v>
      </c>
      <c r="B139" s="60" t="n">
        <v>2004</v>
      </c>
      <c r="C139" s="59" t="s">
        <v>32</v>
      </c>
      <c r="D139" s="60" t="n">
        <v>1</v>
      </c>
    </row>
    <row r="140" customFormat="false" ht="12.75" hidden="false" customHeight="false" outlineLevel="0" collapsed="false">
      <c r="D140" s="13" t="n">
        <f aca="false">SUM(D2:D139)</f>
        <v>1216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61" t="s">
        <v>25</v>
      </c>
      <c r="B1" s="61" t="s">
        <v>26</v>
      </c>
      <c r="C1" s="61" t="s">
        <v>27</v>
      </c>
      <c r="D1" s="61" t="s">
        <v>28</v>
      </c>
    </row>
    <row r="2" customFormat="false" ht="12.75" hidden="false" customHeight="false" outlineLevel="0" collapsed="false">
      <c r="A2" s="62" t="s">
        <v>40</v>
      </c>
      <c r="B2" s="63" t="n">
        <v>1982</v>
      </c>
      <c r="C2" s="62" t="s">
        <v>31</v>
      </c>
      <c r="D2" s="63" t="n">
        <v>43</v>
      </c>
    </row>
    <row r="3" customFormat="false" ht="12.75" hidden="false" customHeight="false" outlineLevel="0" collapsed="false">
      <c r="A3" s="62" t="s">
        <v>40</v>
      </c>
      <c r="B3" s="63" t="n">
        <v>1983</v>
      </c>
      <c r="C3" s="62" t="s">
        <v>31</v>
      </c>
      <c r="D3" s="63" t="n">
        <v>170</v>
      </c>
    </row>
    <row r="4" customFormat="false" ht="12.75" hidden="false" customHeight="false" outlineLevel="0" collapsed="false">
      <c r="A4" s="62" t="s">
        <v>40</v>
      </c>
      <c r="B4" s="63" t="n">
        <v>1984</v>
      </c>
      <c r="C4" s="62" t="s">
        <v>31</v>
      </c>
      <c r="D4" s="63" t="n">
        <v>103</v>
      </c>
    </row>
    <row r="5" customFormat="false" ht="12.75" hidden="false" customHeight="false" outlineLevel="0" collapsed="false">
      <c r="A5" s="62" t="s">
        <v>40</v>
      </c>
      <c r="B5" s="63" t="n">
        <v>1985</v>
      </c>
      <c r="C5" s="62" t="s">
        <v>31</v>
      </c>
      <c r="D5" s="63" t="n">
        <v>420</v>
      </c>
    </row>
    <row r="6" customFormat="false" ht="12.75" hidden="false" customHeight="false" outlineLevel="0" collapsed="false">
      <c r="A6" s="62" t="s">
        <v>40</v>
      </c>
      <c r="B6" s="63" t="n">
        <v>1986</v>
      </c>
      <c r="C6" s="62" t="s">
        <v>31</v>
      </c>
      <c r="D6" s="63" t="n">
        <v>232</v>
      </c>
    </row>
    <row r="7" customFormat="false" ht="12.75" hidden="false" customHeight="false" outlineLevel="0" collapsed="false">
      <c r="A7" s="62" t="s">
        <v>40</v>
      </c>
      <c r="B7" s="63" t="n">
        <v>1987</v>
      </c>
      <c r="C7" s="62" t="s">
        <v>31</v>
      </c>
      <c r="D7" s="63" t="n">
        <v>573</v>
      </c>
    </row>
    <row r="8" customFormat="false" ht="12.75" hidden="false" customHeight="false" outlineLevel="0" collapsed="false">
      <c r="A8" s="62" t="s">
        <v>40</v>
      </c>
      <c r="B8" s="63" t="n">
        <v>1988</v>
      </c>
      <c r="C8" s="62" t="s">
        <v>31</v>
      </c>
      <c r="D8" s="63" t="n">
        <v>299</v>
      </c>
    </row>
    <row r="9" customFormat="false" ht="12.75" hidden="false" customHeight="false" outlineLevel="0" collapsed="false">
      <c r="A9" s="62" t="s">
        <v>40</v>
      </c>
      <c r="B9" s="63" t="n">
        <v>1989</v>
      </c>
      <c r="C9" s="62" t="s">
        <v>31</v>
      </c>
      <c r="D9" s="63" t="n">
        <v>636</v>
      </c>
    </row>
    <row r="10" customFormat="false" ht="12.75" hidden="false" customHeight="false" outlineLevel="0" collapsed="false">
      <c r="A10" s="62" t="s">
        <v>40</v>
      </c>
      <c r="B10" s="63" t="n">
        <v>1990</v>
      </c>
      <c r="C10" s="62" t="s">
        <v>31</v>
      </c>
      <c r="D10" s="63" t="n">
        <v>289</v>
      </c>
    </row>
    <row r="11" customFormat="false" ht="12.75" hidden="false" customHeight="false" outlineLevel="0" collapsed="false">
      <c r="A11" s="62" t="s">
        <v>40</v>
      </c>
      <c r="B11" s="63" t="n">
        <v>1991</v>
      </c>
      <c r="C11" s="62" t="s">
        <v>31</v>
      </c>
      <c r="D11" s="63" t="n">
        <v>1093</v>
      </c>
    </row>
    <row r="12" customFormat="false" ht="12.75" hidden="false" customHeight="false" outlineLevel="0" collapsed="false">
      <c r="A12" s="62" t="s">
        <v>40</v>
      </c>
      <c r="B12" s="63" t="n">
        <v>1992</v>
      </c>
      <c r="C12" s="62" t="s">
        <v>31</v>
      </c>
      <c r="D12" s="63" t="n">
        <v>453</v>
      </c>
    </row>
    <row r="13" customFormat="false" ht="12.75" hidden="false" customHeight="false" outlineLevel="0" collapsed="false">
      <c r="A13" s="62" t="s">
        <v>40</v>
      </c>
      <c r="B13" s="63" t="n">
        <v>1993</v>
      </c>
      <c r="C13" s="62" t="s">
        <v>31</v>
      </c>
      <c r="D13" s="63" t="n">
        <v>1847</v>
      </c>
    </row>
    <row r="14" customFormat="false" ht="12.75" hidden="false" customHeight="false" outlineLevel="0" collapsed="false">
      <c r="A14" s="62" t="s">
        <v>40</v>
      </c>
      <c r="B14" s="63" t="n">
        <v>1994</v>
      </c>
      <c r="C14" s="62" t="s">
        <v>31</v>
      </c>
      <c r="D14" s="63" t="n">
        <v>657</v>
      </c>
    </row>
    <row r="15" customFormat="false" ht="12.75" hidden="false" customHeight="false" outlineLevel="0" collapsed="false">
      <c r="A15" s="62" t="s">
        <v>40</v>
      </c>
      <c r="B15" s="63" t="n">
        <v>1995</v>
      </c>
      <c r="C15" s="62" t="s">
        <v>31</v>
      </c>
      <c r="D15" s="63" t="n">
        <v>2001</v>
      </c>
    </row>
    <row r="16" customFormat="false" ht="12.75" hidden="false" customHeight="false" outlineLevel="0" collapsed="false">
      <c r="A16" s="62" t="s">
        <v>40</v>
      </c>
      <c r="B16" s="63" t="n">
        <v>1996</v>
      </c>
      <c r="C16" s="62" t="s">
        <v>31</v>
      </c>
      <c r="D16" s="63" t="n">
        <v>721</v>
      </c>
    </row>
    <row r="17" customFormat="false" ht="12.75" hidden="false" customHeight="false" outlineLevel="0" collapsed="false">
      <c r="A17" s="62" t="s">
        <v>40</v>
      </c>
      <c r="B17" s="63" t="n">
        <v>1997</v>
      </c>
      <c r="C17" s="62" t="s">
        <v>31</v>
      </c>
      <c r="D17" s="63" t="n">
        <v>3487</v>
      </c>
    </row>
    <row r="18" customFormat="false" ht="12.75" hidden="false" customHeight="false" outlineLevel="0" collapsed="false">
      <c r="A18" s="62" t="s">
        <v>40</v>
      </c>
      <c r="B18" s="63" t="n">
        <v>1998</v>
      </c>
      <c r="C18" s="62" t="s">
        <v>31</v>
      </c>
      <c r="D18" s="63" t="n">
        <v>1696</v>
      </c>
    </row>
    <row r="19" customFormat="false" ht="12.75" hidden="false" customHeight="false" outlineLevel="0" collapsed="false">
      <c r="A19" s="62" t="s">
        <v>40</v>
      </c>
      <c r="B19" s="63" t="n">
        <v>1999</v>
      </c>
      <c r="C19" s="62" t="s">
        <v>31</v>
      </c>
      <c r="D19" s="63" t="n">
        <v>6837</v>
      </c>
    </row>
    <row r="20" customFormat="false" ht="12.75" hidden="false" customHeight="false" outlineLevel="0" collapsed="false">
      <c r="A20" s="62" t="s">
        <v>40</v>
      </c>
      <c r="B20" s="63" t="n">
        <v>2000</v>
      </c>
      <c r="C20" s="62" t="s">
        <v>31</v>
      </c>
      <c r="D20" s="63" t="n">
        <v>753</v>
      </c>
    </row>
    <row r="21" customFormat="false" ht="12.75" hidden="false" customHeight="false" outlineLevel="0" collapsed="false">
      <c r="A21" s="62" t="s">
        <v>40</v>
      </c>
      <c r="B21" s="63" t="n">
        <v>2001</v>
      </c>
      <c r="C21" s="62" t="s">
        <v>31</v>
      </c>
      <c r="D21" s="63" t="n">
        <v>675</v>
      </c>
    </row>
    <row r="22" customFormat="false" ht="12.75" hidden="false" customHeight="false" outlineLevel="0" collapsed="false">
      <c r="A22" s="62" t="s">
        <v>40</v>
      </c>
      <c r="B22" s="63" t="n">
        <v>2002</v>
      </c>
      <c r="C22" s="62" t="s">
        <v>31</v>
      </c>
      <c r="D22" s="63" t="n">
        <v>60</v>
      </c>
    </row>
    <row r="23" customFormat="false" ht="12.75" hidden="false" customHeight="false" outlineLevel="0" collapsed="false">
      <c r="A23" s="62" t="s">
        <v>29</v>
      </c>
      <c r="B23" s="63" t="n">
        <v>1981</v>
      </c>
      <c r="C23" s="62" t="s">
        <v>31</v>
      </c>
      <c r="D23" s="63" t="n">
        <v>109</v>
      </c>
    </row>
    <row r="24" customFormat="false" ht="12.75" hidden="false" customHeight="false" outlineLevel="0" collapsed="false">
      <c r="A24" s="62" t="s">
        <v>29</v>
      </c>
      <c r="B24" s="63" t="n">
        <v>1982</v>
      </c>
      <c r="C24" s="62" t="s">
        <v>31</v>
      </c>
      <c r="D24" s="63" t="n">
        <v>52</v>
      </c>
    </row>
    <row r="25" customFormat="false" ht="12.75" hidden="false" customHeight="false" outlineLevel="0" collapsed="false">
      <c r="A25" s="62" t="s">
        <v>29</v>
      </c>
      <c r="B25" s="63" t="n">
        <v>1983</v>
      </c>
      <c r="C25" s="62" t="s">
        <v>31</v>
      </c>
      <c r="D25" s="63" t="n">
        <v>173</v>
      </c>
    </row>
    <row r="26" customFormat="false" ht="12.75" hidden="false" customHeight="false" outlineLevel="0" collapsed="false">
      <c r="A26" s="62" t="s">
        <v>29</v>
      </c>
      <c r="B26" s="63" t="n">
        <v>1984</v>
      </c>
      <c r="C26" s="62" t="s">
        <v>31</v>
      </c>
      <c r="D26" s="63" t="n">
        <v>98</v>
      </c>
    </row>
    <row r="27" customFormat="false" ht="12.75" hidden="false" customHeight="false" outlineLevel="0" collapsed="false">
      <c r="A27" s="62" t="s">
        <v>29</v>
      </c>
      <c r="B27" s="63" t="n">
        <v>1985</v>
      </c>
      <c r="C27" s="62" t="s">
        <v>31</v>
      </c>
      <c r="D27" s="63" t="n">
        <v>393</v>
      </c>
    </row>
    <row r="28" customFormat="false" ht="12.75" hidden="false" customHeight="false" outlineLevel="0" collapsed="false">
      <c r="A28" s="62" t="s">
        <v>29</v>
      </c>
      <c r="B28" s="63" t="n">
        <v>1986</v>
      </c>
      <c r="C28" s="62" t="s">
        <v>31</v>
      </c>
      <c r="D28" s="63" t="n">
        <v>200</v>
      </c>
    </row>
    <row r="29" customFormat="false" ht="12.75" hidden="false" customHeight="false" outlineLevel="0" collapsed="false">
      <c r="A29" s="62" t="s">
        <v>29</v>
      </c>
      <c r="B29" s="63" t="n">
        <v>1987</v>
      </c>
      <c r="C29" s="62" t="s">
        <v>31</v>
      </c>
      <c r="D29" s="63" t="n">
        <v>622</v>
      </c>
    </row>
    <row r="30" customFormat="false" ht="12.75" hidden="false" customHeight="false" outlineLevel="0" collapsed="false">
      <c r="A30" s="62" t="s">
        <v>29</v>
      </c>
      <c r="B30" s="63" t="n">
        <v>1988</v>
      </c>
      <c r="C30" s="62" t="s">
        <v>31</v>
      </c>
      <c r="D30" s="63" t="n">
        <v>280</v>
      </c>
    </row>
    <row r="31" customFormat="false" ht="12.75" hidden="false" customHeight="false" outlineLevel="0" collapsed="false">
      <c r="A31" s="62" t="s">
        <v>29</v>
      </c>
      <c r="B31" s="63" t="n">
        <v>1989</v>
      </c>
      <c r="C31" s="62" t="s">
        <v>31</v>
      </c>
      <c r="D31" s="63" t="n">
        <v>578</v>
      </c>
    </row>
    <row r="32" customFormat="false" ht="12.75" hidden="false" customHeight="false" outlineLevel="0" collapsed="false">
      <c r="A32" s="62" t="s">
        <v>29</v>
      </c>
      <c r="B32" s="63" t="n">
        <v>1990</v>
      </c>
      <c r="C32" s="62" t="s">
        <v>31</v>
      </c>
      <c r="D32" s="63" t="n">
        <v>317</v>
      </c>
    </row>
    <row r="33" customFormat="false" ht="12.75" hidden="false" customHeight="false" outlineLevel="0" collapsed="false">
      <c r="A33" s="62" t="s">
        <v>29</v>
      </c>
      <c r="B33" s="63" t="n">
        <v>1991</v>
      </c>
      <c r="C33" s="62" t="s">
        <v>31</v>
      </c>
      <c r="D33" s="63" t="n">
        <v>1097</v>
      </c>
    </row>
    <row r="34" customFormat="false" ht="12.75" hidden="false" customHeight="false" outlineLevel="0" collapsed="false">
      <c r="A34" s="62" t="s">
        <v>29</v>
      </c>
      <c r="B34" s="63" t="n">
        <v>1992</v>
      </c>
      <c r="C34" s="62" t="s">
        <v>31</v>
      </c>
      <c r="D34" s="63" t="n">
        <v>499</v>
      </c>
    </row>
    <row r="35" customFormat="false" ht="12.75" hidden="false" customHeight="false" outlineLevel="0" collapsed="false">
      <c r="A35" s="62" t="s">
        <v>29</v>
      </c>
      <c r="B35" s="63" t="n">
        <v>1993</v>
      </c>
      <c r="C35" s="62" t="s">
        <v>31</v>
      </c>
      <c r="D35" s="63" t="n">
        <v>1850</v>
      </c>
    </row>
    <row r="36" customFormat="false" ht="12.75" hidden="false" customHeight="false" outlineLevel="0" collapsed="false">
      <c r="A36" s="62" t="s">
        <v>29</v>
      </c>
      <c r="B36" s="63" t="n">
        <v>1994</v>
      </c>
      <c r="C36" s="62" t="s">
        <v>31</v>
      </c>
      <c r="D36" s="63" t="n">
        <v>780</v>
      </c>
    </row>
    <row r="37" customFormat="false" ht="12.75" hidden="false" customHeight="false" outlineLevel="0" collapsed="false">
      <c r="A37" s="62" t="s">
        <v>29</v>
      </c>
      <c r="B37" s="63" t="n">
        <v>1995</v>
      </c>
      <c r="C37" s="62" t="s">
        <v>31</v>
      </c>
      <c r="D37" s="63" t="n">
        <v>2047</v>
      </c>
    </row>
    <row r="38" customFormat="false" ht="12.75" hidden="false" customHeight="false" outlineLevel="0" collapsed="false">
      <c r="A38" s="62" t="s">
        <v>29</v>
      </c>
      <c r="B38" s="63" t="n">
        <v>1996</v>
      </c>
      <c r="C38" s="62" t="s">
        <v>31</v>
      </c>
      <c r="D38" s="63" t="n">
        <v>862</v>
      </c>
    </row>
    <row r="39" customFormat="false" ht="12.75" hidden="false" customHeight="false" outlineLevel="0" collapsed="false">
      <c r="A39" s="62" t="s">
        <v>29</v>
      </c>
      <c r="B39" s="63" t="n">
        <v>1997</v>
      </c>
      <c r="C39" s="62" t="s">
        <v>31</v>
      </c>
      <c r="D39" s="63" t="n">
        <v>3630</v>
      </c>
    </row>
    <row r="40" customFormat="false" ht="12.75" hidden="false" customHeight="false" outlineLevel="0" collapsed="false">
      <c r="A40" s="62" t="s">
        <v>29</v>
      </c>
      <c r="B40" s="63" t="n">
        <v>1998</v>
      </c>
      <c r="C40" s="62" t="s">
        <v>31</v>
      </c>
      <c r="D40" s="63" t="n">
        <v>1768</v>
      </c>
    </row>
    <row r="41" customFormat="false" ht="12.75" hidden="false" customHeight="false" outlineLevel="0" collapsed="false">
      <c r="A41" s="62" t="s">
        <v>29</v>
      </c>
      <c r="B41" s="63" t="n">
        <v>1999</v>
      </c>
      <c r="C41" s="62" t="s">
        <v>31</v>
      </c>
      <c r="D41" s="63" t="n">
        <v>6939</v>
      </c>
    </row>
    <row r="42" customFormat="false" ht="12.75" hidden="false" customHeight="false" outlineLevel="0" collapsed="false">
      <c r="A42" s="62" t="s">
        <v>29</v>
      </c>
      <c r="B42" s="63" t="n">
        <v>2000</v>
      </c>
      <c r="C42" s="62" t="s">
        <v>31</v>
      </c>
      <c r="D42" s="63" t="n">
        <v>784</v>
      </c>
    </row>
    <row r="43" customFormat="false" ht="12.75" hidden="false" customHeight="false" outlineLevel="0" collapsed="false">
      <c r="A43" s="62" t="s">
        <v>29</v>
      </c>
      <c r="B43" s="63" t="n">
        <v>2001</v>
      </c>
      <c r="C43" s="62" t="s">
        <v>31</v>
      </c>
      <c r="D43" s="63" t="n">
        <v>677</v>
      </c>
    </row>
    <row r="44" customFormat="false" ht="12.75" hidden="false" customHeight="false" outlineLevel="0" collapsed="false">
      <c r="A44" s="62" t="s">
        <v>29</v>
      </c>
      <c r="B44" s="63" t="n">
        <v>2002</v>
      </c>
      <c r="C44" s="62" t="s">
        <v>31</v>
      </c>
      <c r="D44" s="63" t="n">
        <v>107</v>
      </c>
    </row>
    <row r="45" customFormat="false" ht="12.75" hidden="false" customHeight="false" outlineLevel="0" collapsed="false">
      <c r="A45" s="62" t="s">
        <v>29</v>
      </c>
      <c r="B45" s="63" t="n">
        <v>2003</v>
      </c>
      <c r="C45" s="62" t="s">
        <v>31</v>
      </c>
      <c r="D45" s="63" t="n">
        <v>1</v>
      </c>
    </row>
    <row r="46" customFormat="false" ht="12.75" hidden="false" customHeight="false" outlineLevel="0" collapsed="false">
      <c r="A46" s="62" t="s">
        <v>34</v>
      </c>
      <c r="B46" s="63" t="n">
        <v>1981</v>
      </c>
      <c r="C46" s="62" t="s">
        <v>31</v>
      </c>
      <c r="D46" s="63" t="n">
        <v>87</v>
      </c>
    </row>
    <row r="47" customFormat="false" ht="12.75" hidden="false" customHeight="false" outlineLevel="0" collapsed="false">
      <c r="A47" s="62" t="s">
        <v>34</v>
      </c>
      <c r="B47" s="63" t="n">
        <v>1982</v>
      </c>
      <c r="C47" s="62" t="s">
        <v>31</v>
      </c>
      <c r="D47" s="63" t="n">
        <v>35</v>
      </c>
    </row>
    <row r="48" customFormat="false" ht="12.75" hidden="false" customHeight="false" outlineLevel="0" collapsed="false">
      <c r="A48" s="62" t="s">
        <v>34</v>
      </c>
      <c r="B48" s="63" t="n">
        <v>1983</v>
      </c>
      <c r="C48" s="62" t="s">
        <v>31</v>
      </c>
      <c r="D48" s="63" t="n">
        <v>142</v>
      </c>
    </row>
    <row r="49" customFormat="false" ht="12.75" hidden="false" customHeight="false" outlineLevel="0" collapsed="false">
      <c r="A49" s="62" t="s">
        <v>34</v>
      </c>
      <c r="B49" s="63" t="n">
        <v>1984</v>
      </c>
      <c r="C49" s="62" t="s">
        <v>31</v>
      </c>
      <c r="D49" s="63" t="n">
        <v>102</v>
      </c>
    </row>
    <row r="50" customFormat="false" ht="12.75" hidden="false" customHeight="false" outlineLevel="0" collapsed="false">
      <c r="A50" s="62" t="s">
        <v>34</v>
      </c>
      <c r="B50" s="63" t="n">
        <v>1985</v>
      </c>
      <c r="C50" s="62" t="s">
        <v>31</v>
      </c>
      <c r="D50" s="63" t="n">
        <v>386</v>
      </c>
    </row>
    <row r="51" customFormat="false" ht="12.75" hidden="false" customHeight="false" outlineLevel="0" collapsed="false">
      <c r="A51" s="62" t="s">
        <v>34</v>
      </c>
      <c r="B51" s="63" t="n">
        <v>1986</v>
      </c>
      <c r="C51" s="62" t="s">
        <v>31</v>
      </c>
      <c r="D51" s="63" t="n">
        <v>183</v>
      </c>
    </row>
    <row r="52" customFormat="false" ht="12.75" hidden="false" customHeight="false" outlineLevel="0" collapsed="false">
      <c r="A52" s="62" t="s">
        <v>34</v>
      </c>
      <c r="B52" s="63" t="n">
        <v>1987</v>
      </c>
      <c r="C52" s="62" t="s">
        <v>31</v>
      </c>
      <c r="D52" s="63" t="n">
        <v>585</v>
      </c>
    </row>
    <row r="53" customFormat="false" ht="12.75" hidden="false" customHeight="false" outlineLevel="0" collapsed="false">
      <c r="A53" s="62" t="s">
        <v>34</v>
      </c>
      <c r="B53" s="63" t="n">
        <v>1988</v>
      </c>
      <c r="C53" s="62" t="s">
        <v>31</v>
      </c>
      <c r="D53" s="63" t="n">
        <v>253</v>
      </c>
    </row>
    <row r="54" customFormat="false" ht="12.75" hidden="false" customHeight="false" outlineLevel="0" collapsed="false">
      <c r="A54" s="62" t="s">
        <v>34</v>
      </c>
      <c r="B54" s="63" t="n">
        <v>1989</v>
      </c>
      <c r="C54" s="62" t="s">
        <v>31</v>
      </c>
      <c r="D54" s="63" t="n">
        <v>631</v>
      </c>
    </row>
    <row r="55" customFormat="false" ht="12.75" hidden="false" customHeight="false" outlineLevel="0" collapsed="false">
      <c r="A55" s="62" t="s">
        <v>34</v>
      </c>
      <c r="B55" s="63" t="n">
        <v>1990</v>
      </c>
      <c r="C55" s="62" t="s">
        <v>31</v>
      </c>
      <c r="D55" s="63" t="n">
        <v>300</v>
      </c>
    </row>
    <row r="56" customFormat="false" ht="12.75" hidden="false" customHeight="false" outlineLevel="0" collapsed="false">
      <c r="A56" s="62" t="s">
        <v>34</v>
      </c>
      <c r="B56" s="63" t="n">
        <v>1991</v>
      </c>
      <c r="C56" s="62" t="s">
        <v>31</v>
      </c>
      <c r="D56" s="63" t="n">
        <v>1132</v>
      </c>
    </row>
    <row r="57" customFormat="false" ht="12.75" hidden="false" customHeight="false" outlineLevel="0" collapsed="false">
      <c r="A57" s="62" t="s">
        <v>34</v>
      </c>
      <c r="B57" s="63" t="n">
        <v>1992</v>
      </c>
      <c r="C57" s="62" t="s">
        <v>31</v>
      </c>
      <c r="D57" s="63" t="n">
        <v>427</v>
      </c>
    </row>
    <row r="58" customFormat="false" ht="12.75" hidden="false" customHeight="false" outlineLevel="0" collapsed="false">
      <c r="A58" s="62" t="s">
        <v>34</v>
      </c>
      <c r="B58" s="63" t="n">
        <v>1993</v>
      </c>
      <c r="C58" s="62" t="s">
        <v>31</v>
      </c>
      <c r="D58" s="63" t="n">
        <v>2023</v>
      </c>
    </row>
    <row r="59" customFormat="false" ht="12.75" hidden="false" customHeight="false" outlineLevel="0" collapsed="false">
      <c r="A59" s="62" t="s">
        <v>34</v>
      </c>
      <c r="B59" s="63" t="n">
        <v>1994</v>
      </c>
      <c r="C59" s="62" t="s">
        <v>31</v>
      </c>
      <c r="D59" s="63" t="n">
        <v>720</v>
      </c>
    </row>
    <row r="60" customFormat="false" ht="12.75" hidden="false" customHeight="false" outlineLevel="0" collapsed="false">
      <c r="A60" s="62" t="s">
        <v>34</v>
      </c>
      <c r="B60" s="63" t="n">
        <v>1995</v>
      </c>
      <c r="C60" s="62" t="s">
        <v>31</v>
      </c>
      <c r="D60" s="63" t="n">
        <v>2174</v>
      </c>
    </row>
    <row r="61" customFormat="false" ht="12.75" hidden="false" customHeight="false" outlineLevel="0" collapsed="false">
      <c r="A61" s="62" t="s">
        <v>34</v>
      </c>
      <c r="B61" s="63" t="n">
        <v>1996</v>
      </c>
      <c r="C61" s="62" t="s">
        <v>31</v>
      </c>
      <c r="D61" s="63" t="n">
        <v>813</v>
      </c>
    </row>
    <row r="62" customFormat="false" ht="12.75" hidden="false" customHeight="false" outlineLevel="0" collapsed="false">
      <c r="A62" s="62" t="s">
        <v>34</v>
      </c>
      <c r="B62" s="63" t="n">
        <v>1997</v>
      </c>
      <c r="C62" s="62" t="s">
        <v>31</v>
      </c>
      <c r="D62" s="63" t="n">
        <v>3670</v>
      </c>
    </row>
    <row r="63" customFormat="false" ht="12.75" hidden="false" customHeight="false" outlineLevel="0" collapsed="false">
      <c r="A63" s="62" t="s">
        <v>34</v>
      </c>
      <c r="B63" s="63" t="n">
        <v>1998</v>
      </c>
      <c r="C63" s="62" t="s">
        <v>31</v>
      </c>
      <c r="D63" s="63" t="n">
        <v>1801</v>
      </c>
    </row>
    <row r="64" customFormat="false" ht="12.75" hidden="false" customHeight="false" outlineLevel="0" collapsed="false">
      <c r="A64" s="62" t="s">
        <v>34</v>
      </c>
      <c r="B64" s="63" t="n">
        <v>1999</v>
      </c>
      <c r="C64" s="62" t="s">
        <v>31</v>
      </c>
      <c r="D64" s="63" t="n">
        <v>7781</v>
      </c>
    </row>
    <row r="65" customFormat="false" ht="12.75" hidden="false" customHeight="false" outlineLevel="0" collapsed="false">
      <c r="A65" s="62" t="s">
        <v>34</v>
      </c>
      <c r="B65" s="63" t="n">
        <v>2000</v>
      </c>
      <c r="C65" s="62" t="s">
        <v>31</v>
      </c>
      <c r="D65" s="63" t="n">
        <v>976</v>
      </c>
    </row>
    <row r="66" customFormat="false" ht="12.75" hidden="false" customHeight="false" outlineLevel="0" collapsed="false">
      <c r="A66" s="62" t="s">
        <v>34</v>
      </c>
      <c r="B66" s="63" t="n">
        <v>2001</v>
      </c>
      <c r="C66" s="62" t="s">
        <v>31</v>
      </c>
      <c r="D66" s="63" t="n">
        <v>704</v>
      </c>
    </row>
    <row r="67" customFormat="false" ht="12.75" hidden="false" customHeight="false" outlineLevel="0" collapsed="false">
      <c r="A67" s="62" t="s">
        <v>34</v>
      </c>
      <c r="B67" s="63" t="n">
        <v>2002</v>
      </c>
      <c r="C67" s="62" t="s">
        <v>31</v>
      </c>
      <c r="D67" s="63" t="n">
        <v>130</v>
      </c>
    </row>
    <row r="68" customFormat="false" ht="12.75" hidden="false" customHeight="false" outlineLevel="0" collapsed="false">
      <c r="A68" s="62" t="s">
        <v>35</v>
      </c>
      <c r="B68" s="63" t="n">
        <v>1981</v>
      </c>
      <c r="C68" s="62" t="s">
        <v>31</v>
      </c>
      <c r="D68" s="63" t="n">
        <v>100</v>
      </c>
    </row>
    <row r="69" customFormat="false" ht="12.75" hidden="false" customHeight="false" outlineLevel="0" collapsed="false">
      <c r="A69" s="62" t="s">
        <v>35</v>
      </c>
      <c r="B69" s="63" t="n">
        <v>1982</v>
      </c>
      <c r="C69" s="62" t="s">
        <v>31</v>
      </c>
      <c r="D69" s="63" t="n">
        <v>35</v>
      </c>
    </row>
    <row r="70" customFormat="false" ht="12.75" hidden="false" customHeight="false" outlineLevel="0" collapsed="false">
      <c r="A70" s="62" t="s">
        <v>35</v>
      </c>
      <c r="B70" s="63" t="n">
        <v>1983</v>
      </c>
      <c r="C70" s="62" t="s">
        <v>31</v>
      </c>
      <c r="D70" s="63" t="n">
        <v>139</v>
      </c>
    </row>
    <row r="71" customFormat="false" ht="12.75" hidden="false" customHeight="false" outlineLevel="0" collapsed="false">
      <c r="A71" s="62" t="s">
        <v>35</v>
      </c>
      <c r="B71" s="63" t="n">
        <v>1984</v>
      </c>
      <c r="C71" s="62" t="s">
        <v>31</v>
      </c>
      <c r="D71" s="63" t="n">
        <v>80</v>
      </c>
    </row>
    <row r="72" customFormat="false" ht="12.75" hidden="false" customHeight="false" outlineLevel="0" collapsed="false">
      <c r="A72" s="62" t="s">
        <v>35</v>
      </c>
      <c r="B72" s="63" t="n">
        <v>1985</v>
      </c>
      <c r="C72" s="62" t="s">
        <v>31</v>
      </c>
      <c r="D72" s="63" t="n">
        <v>335</v>
      </c>
    </row>
    <row r="73" customFormat="false" ht="12.75" hidden="false" customHeight="false" outlineLevel="0" collapsed="false">
      <c r="A73" s="62" t="s">
        <v>35</v>
      </c>
      <c r="B73" s="63" t="n">
        <v>1986</v>
      </c>
      <c r="C73" s="62" t="s">
        <v>31</v>
      </c>
      <c r="D73" s="63" t="n">
        <v>169</v>
      </c>
    </row>
    <row r="74" customFormat="false" ht="12.75" hidden="false" customHeight="false" outlineLevel="0" collapsed="false">
      <c r="A74" s="62" t="s">
        <v>35</v>
      </c>
      <c r="B74" s="63" t="n">
        <v>1987</v>
      </c>
      <c r="C74" s="62" t="s">
        <v>31</v>
      </c>
      <c r="D74" s="63" t="n">
        <v>630</v>
      </c>
    </row>
    <row r="75" customFormat="false" ht="12.75" hidden="false" customHeight="false" outlineLevel="0" collapsed="false">
      <c r="A75" s="62" t="s">
        <v>35</v>
      </c>
      <c r="B75" s="63" t="n">
        <v>1988</v>
      </c>
      <c r="C75" s="62" t="s">
        <v>31</v>
      </c>
      <c r="D75" s="63" t="n">
        <v>220</v>
      </c>
    </row>
    <row r="76" customFormat="false" ht="12.75" hidden="false" customHeight="false" outlineLevel="0" collapsed="false">
      <c r="A76" s="62" t="s">
        <v>35</v>
      </c>
      <c r="B76" s="63" t="n">
        <v>1989</v>
      </c>
      <c r="C76" s="62" t="s">
        <v>31</v>
      </c>
      <c r="D76" s="63" t="n">
        <v>627</v>
      </c>
    </row>
    <row r="77" customFormat="false" ht="12.75" hidden="false" customHeight="false" outlineLevel="0" collapsed="false">
      <c r="A77" s="62" t="s">
        <v>35</v>
      </c>
      <c r="B77" s="63" t="n">
        <v>1990</v>
      </c>
      <c r="C77" s="62" t="s">
        <v>31</v>
      </c>
      <c r="D77" s="63" t="n">
        <v>307</v>
      </c>
    </row>
    <row r="78" customFormat="false" ht="12.75" hidden="false" customHeight="false" outlineLevel="0" collapsed="false">
      <c r="A78" s="62" t="s">
        <v>35</v>
      </c>
      <c r="B78" s="63" t="n">
        <v>1991</v>
      </c>
      <c r="C78" s="62" t="s">
        <v>31</v>
      </c>
      <c r="D78" s="63" t="n">
        <v>1108</v>
      </c>
    </row>
    <row r="79" customFormat="false" ht="12.75" hidden="false" customHeight="false" outlineLevel="0" collapsed="false">
      <c r="A79" s="62" t="s">
        <v>35</v>
      </c>
      <c r="B79" s="63" t="n">
        <v>1992</v>
      </c>
      <c r="C79" s="62" t="s">
        <v>31</v>
      </c>
      <c r="D79" s="63" t="n">
        <v>388</v>
      </c>
    </row>
    <row r="80" customFormat="false" ht="12.75" hidden="false" customHeight="false" outlineLevel="0" collapsed="false">
      <c r="A80" s="62" t="s">
        <v>35</v>
      </c>
      <c r="B80" s="63" t="n">
        <v>1993</v>
      </c>
      <c r="C80" s="62" t="s">
        <v>31</v>
      </c>
      <c r="D80" s="63" t="n">
        <v>1998</v>
      </c>
    </row>
    <row r="81" customFormat="false" ht="12.75" hidden="false" customHeight="false" outlineLevel="0" collapsed="false">
      <c r="A81" s="62" t="s">
        <v>35</v>
      </c>
      <c r="B81" s="63" t="n">
        <v>1994</v>
      </c>
      <c r="C81" s="62" t="s">
        <v>31</v>
      </c>
      <c r="D81" s="63" t="n">
        <v>676</v>
      </c>
    </row>
    <row r="82" customFormat="false" ht="12.75" hidden="false" customHeight="false" outlineLevel="0" collapsed="false">
      <c r="A82" s="62" t="s">
        <v>35</v>
      </c>
      <c r="B82" s="63" t="n">
        <v>1995</v>
      </c>
      <c r="C82" s="62" t="s">
        <v>31</v>
      </c>
      <c r="D82" s="63" t="n">
        <v>2277</v>
      </c>
    </row>
    <row r="83" customFormat="false" ht="12.75" hidden="false" customHeight="false" outlineLevel="0" collapsed="false">
      <c r="A83" s="62" t="s">
        <v>35</v>
      </c>
      <c r="B83" s="63" t="n">
        <v>1996</v>
      </c>
      <c r="C83" s="62" t="s">
        <v>31</v>
      </c>
      <c r="D83" s="63" t="n">
        <v>747</v>
      </c>
    </row>
    <row r="84" customFormat="false" ht="12.75" hidden="false" customHeight="false" outlineLevel="0" collapsed="false">
      <c r="A84" s="62" t="s">
        <v>35</v>
      </c>
      <c r="B84" s="63" t="n">
        <v>1997</v>
      </c>
      <c r="C84" s="62" t="s">
        <v>31</v>
      </c>
      <c r="D84" s="63" t="n">
        <v>3701</v>
      </c>
    </row>
    <row r="85" customFormat="false" ht="12.75" hidden="false" customHeight="false" outlineLevel="0" collapsed="false">
      <c r="A85" s="62" t="s">
        <v>35</v>
      </c>
      <c r="B85" s="63" t="n">
        <v>1998</v>
      </c>
      <c r="C85" s="62" t="s">
        <v>31</v>
      </c>
      <c r="D85" s="63" t="n">
        <v>1768</v>
      </c>
    </row>
    <row r="86" customFormat="false" ht="12.75" hidden="false" customHeight="false" outlineLevel="0" collapsed="false">
      <c r="A86" s="62" t="s">
        <v>35</v>
      </c>
      <c r="B86" s="63" t="n">
        <v>1999</v>
      </c>
      <c r="C86" s="62" t="s">
        <v>31</v>
      </c>
      <c r="D86" s="63" t="n">
        <v>7818</v>
      </c>
    </row>
    <row r="87" customFormat="false" ht="12.75" hidden="false" customHeight="false" outlineLevel="0" collapsed="false">
      <c r="A87" s="62" t="s">
        <v>35</v>
      </c>
      <c r="B87" s="63" t="n">
        <v>2000</v>
      </c>
      <c r="C87" s="62" t="s">
        <v>31</v>
      </c>
      <c r="D87" s="63" t="n">
        <v>1342</v>
      </c>
    </row>
    <row r="88" customFormat="false" ht="12.75" hidden="false" customHeight="false" outlineLevel="0" collapsed="false">
      <c r="A88" s="62" t="s">
        <v>35</v>
      </c>
      <c r="B88" s="63" t="n">
        <v>2001</v>
      </c>
      <c r="C88" s="62" t="s">
        <v>31</v>
      </c>
      <c r="D88" s="63" t="n">
        <v>769</v>
      </c>
    </row>
    <row r="89" customFormat="false" ht="12.75" hidden="false" customHeight="false" outlineLevel="0" collapsed="false">
      <c r="A89" s="62" t="s">
        <v>35</v>
      </c>
      <c r="B89" s="63" t="n">
        <v>2002</v>
      </c>
      <c r="C89" s="62" t="s">
        <v>31</v>
      </c>
      <c r="D89" s="63" t="n">
        <v>187</v>
      </c>
    </row>
    <row r="90" customFormat="false" ht="12.75" hidden="false" customHeight="false" outlineLevel="0" collapsed="false">
      <c r="A90" s="62" t="s">
        <v>41</v>
      </c>
      <c r="B90" s="63" t="n">
        <v>1981</v>
      </c>
      <c r="C90" s="62" t="s">
        <v>31</v>
      </c>
      <c r="D90" s="63" t="n">
        <v>85</v>
      </c>
    </row>
    <row r="91" customFormat="false" ht="12.75" hidden="false" customHeight="false" outlineLevel="0" collapsed="false">
      <c r="A91" s="62" t="s">
        <v>41</v>
      </c>
      <c r="B91" s="63" t="n">
        <v>1982</v>
      </c>
      <c r="C91" s="62" t="s">
        <v>31</v>
      </c>
      <c r="D91" s="63" t="n">
        <v>34</v>
      </c>
    </row>
    <row r="92" customFormat="false" ht="12.75" hidden="false" customHeight="false" outlineLevel="0" collapsed="false">
      <c r="A92" s="62" t="s">
        <v>41</v>
      </c>
      <c r="B92" s="63" t="n">
        <v>1983</v>
      </c>
      <c r="C92" s="62" t="s">
        <v>31</v>
      </c>
      <c r="D92" s="63" t="n">
        <v>117</v>
      </c>
    </row>
    <row r="93" customFormat="false" ht="12.75" hidden="false" customHeight="false" outlineLevel="0" collapsed="false">
      <c r="A93" s="62" t="s">
        <v>36</v>
      </c>
      <c r="B93" s="63" t="n">
        <v>1981</v>
      </c>
      <c r="C93" s="62" t="s">
        <v>31</v>
      </c>
      <c r="D93" s="63" t="n">
        <v>48</v>
      </c>
    </row>
    <row r="94" customFormat="false" ht="12.75" hidden="false" customHeight="false" outlineLevel="0" collapsed="false">
      <c r="A94" s="62" t="s">
        <v>36</v>
      </c>
      <c r="B94" s="63" t="n">
        <v>1982</v>
      </c>
      <c r="C94" s="62" t="s">
        <v>31</v>
      </c>
      <c r="D94" s="63" t="n">
        <v>51</v>
      </c>
    </row>
    <row r="95" customFormat="false" ht="12.75" hidden="false" customHeight="false" outlineLevel="0" collapsed="false">
      <c r="A95" s="62" t="s">
        <v>36</v>
      </c>
      <c r="B95" s="63" t="n">
        <v>1983</v>
      </c>
      <c r="C95" s="62" t="s">
        <v>31</v>
      </c>
      <c r="D95" s="63" t="n">
        <v>79</v>
      </c>
    </row>
    <row r="96" customFormat="false" ht="12.75" hidden="false" customHeight="false" outlineLevel="0" collapsed="false">
      <c r="A96" s="62" t="s">
        <v>36</v>
      </c>
      <c r="B96" s="63" t="n">
        <v>1984</v>
      </c>
      <c r="C96" s="62" t="s">
        <v>31</v>
      </c>
      <c r="D96" s="63" t="n">
        <v>138</v>
      </c>
    </row>
    <row r="97" customFormat="false" ht="12.75" hidden="false" customHeight="false" outlineLevel="0" collapsed="false">
      <c r="A97" s="62" t="s">
        <v>36</v>
      </c>
      <c r="B97" s="63" t="n">
        <v>1985</v>
      </c>
      <c r="C97" s="62" t="s">
        <v>31</v>
      </c>
      <c r="D97" s="63" t="n">
        <v>207</v>
      </c>
    </row>
    <row r="98" customFormat="false" ht="12.75" hidden="false" customHeight="false" outlineLevel="0" collapsed="false">
      <c r="A98" s="62" t="s">
        <v>36</v>
      </c>
      <c r="B98" s="63" t="n">
        <v>1986</v>
      </c>
      <c r="C98" s="62" t="s">
        <v>31</v>
      </c>
      <c r="D98" s="63" t="n">
        <v>366</v>
      </c>
    </row>
    <row r="99" customFormat="false" ht="12.75" hidden="false" customHeight="false" outlineLevel="0" collapsed="false">
      <c r="A99" s="62" t="s">
        <v>36</v>
      </c>
      <c r="B99" s="63" t="n">
        <v>1987</v>
      </c>
      <c r="C99" s="62" t="s">
        <v>31</v>
      </c>
      <c r="D99" s="63" t="n">
        <v>368</v>
      </c>
    </row>
    <row r="100" customFormat="false" ht="12.75" hidden="false" customHeight="false" outlineLevel="0" collapsed="false">
      <c r="A100" s="62" t="s">
        <v>36</v>
      </c>
      <c r="B100" s="63" t="n">
        <v>1988</v>
      </c>
      <c r="C100" s="62" t="s">
        <v>31</v>
      </c>
      <c r="D100" s="63" t="n">
        <v>518</v>
      </c>
    </row>
    <row r="101" customFormat="false" ht="12.75" hidden="false" customHeight="false" outlineLevel="0" collapsed="false">
      <c r="A101" s="62" t="s">
        <v>36</v>
      </c>
      <c r="B101" s="63" t="n">
        <v>1989</v>
      </c>
      <c r="C101" s="62" t="s">
        <v>31</v>
      </c>
      <c r="D101" s="63" t="n">
        <v>403</v>
      </c>
    </row>
    <row r="102" customFormat="false" ht="12.75" hidden="false" customHeight="false" outlineLevel="0" collapsed="false">
      <c r="A102" s="62" t="s">
        <v>36</v>
      </c>
      <c r="B102" s="63" t="n">
        <v>1990</v>
      </c>
      <c r="C102" s="62" t="s">
        <v>31</v>
      </c>
      <c r="D102" s="63" t="n">
        <v>492</v>
      </c>
    </row>
    <row r="103" customFormat="false" ht="12.75" hidden="false" customHeight="false" outlineLevel="0" collapsed="false">
      <c r="A103" s="62" t="s">
        <v>36</v>
      </c>
      <c r="B103" s="63" t="n">
        <v>1991</v>
      </c>
      <c r="C103" s="62" t="s">
        <v>31</v>
      </c>
      <c r="D103" s="63" t="n">
        <v>589</v>
      </c>
    </row>
    <row r="104" customFormat="false" ht="12.75" hidden="false" customHeight="false" outlineLevel="0" collapsed="false">
      <c r="A104" s="62" t="s">
        <v>36</v>
      </c>
      <c r="B104" s="63" t="n">
        <v>1992</v>
      </c>
      <c r="C104" s="62" t="s">
        <v>31</v>
      </c>
      <c r="D104" s="63" t="n">
        <v>681</v>
      </c>
    </row>
    <row r="105" customFormat="false" ht="12.75" hidden="false" customHeight="false" outlineLevel="0" collapsed="false">
      <c r="A105" s="62" t="s">
        <v>36</v>
      </c>
      <c r="B105" s="63" t="n">
        <v>1993</v>
      </c>
      <c r="C105" s="62" t="s">
        <v>31</v>
      </c>
      <c r="D105" s="63" t="n">
        <v>1058</v>
      </c>
    </row>
    <row r="106" customFormat="false" ht="12.75" hidden="false" customHeight="false" outlineLevel="0" collapsed="false">
      <c r="A106" s="62" t="s">
        <v>36</v>
      </c>
      <c r="B106" s="63" t="n">
        <v>1994</v>
      </c>
      <c r="C106" s="62" t="s">
        <v>31</v>
      </c>
      <c r="D106" s="63" t="n">
        <v>977</v>
      </c>
    </row>
    <row r="107" customFormat="false" ht="12.75" hidden="false" customHeight="false" outlineLevel="0" collapsed="false">
      <c r="A107" s="62" t="s">
        <v>36</v>
      </c>
      <c r="B107" s="63" t="n">
        <v>1995</v>
      </c>
      <c r="C107" s="62" t="s">
        <v>31</v>
      </c>
      <c r="D107" s="63" t="n">
        <v>1182</v>
      </c>
    </row>
    <row r="108" customFormat="false" ht="12.75" hidden="false" customHeight="false" outlineLevel="0" collapsed="false">
      <c r="A108" s="62" t="s">
        <v>36</v>
      </c>
      <c r="B108" s="63" t="n">
        <v>1996</v>
      </c>
      <c r="C108" s="62" t="s">
        <v>31</v>
      </c>
      <c r="D108" s="63" t="n">
        <v>864</v>
      </c>
    </row>
    <row r="109" customFormat="false" ht="12.75" hidden="false" customHeight="false" outlineLevel="0" collapsed="false">
      <c r="A109" s="62" t="s">
        <v>36</v>
      </c>
      <c r="B109" s="63" t="n">
        <v>1997</v>
      </c>
      <c r="C109" s="62" t="s">
        <v>31</v>
      </c>
      <c r="D109" s="63" t="n">
        <v>2206</v>
      </c>
    </row>
    <row r="110" customFormat="false" ht="12.75" hidden="false" customHeight="false" outlineLevel="0" collapsed="false">
      <c r="A110" s="62" t="s">
        <v>36</v>
      </c>
      <c r="B110" s="63" t="n">
        <v>1998</v>
      </c>
      <c r="C110" s="62" t="s">
        <v>31</v>
      </c>
      <c r="D110" s="63" t="n">
        <v>2452</v>
      </c>
    </row>
    <row r="111" customFormat="false" ht="12.75" hidden="false" customHeight="false" outlineLevel="0" collapsed="false">
      <c r="A111" s="62" t="s">
        <v>36</v>
      </c>
      <c r="B111" s="63" t="n">
        <v>1999</v>
      </c>
      <c r="C111" s="62" t="s">
        <v>31</v>
      </c>
      <c r="D111" s="63" t="n">
        <v>4752</v>
      </c>
    </row>
    <row r="112" customFormat="false" ht="12.75" hidden="false" customHeight="false" outlineLevel="0" collapsed="false">
      <c r="A112" s="62" t="s">
        <v>36</v>
      </c>
      <c r="B112" s="63" t="n">
        <v>2000</v>
      </c>
      <c r="C112" s="62" t="s">
        <v>31</v>
      </c>
      <c r="D112" s="63" t="n">
        <v>491</v>
      </c>
    </row>
    <row r="113" customFormat="false" ht="12.75" hidden="false" customHeight="false" outlineLevel="0" collapsed="false">
      <c r="A113" s="62" t="s">
        <v>36</v>
      </c>
      <c r="B113" s="63" t="n">
        <v>2001</v>
      </c>
      <c r="C113" s="62" t="s">
        <v>31</v>
      </c>
      <c r="D113" s="63" t="n">
        <v>573</v>
      </c>
    </row>
    <row r="114" customFormat="false" ht="12.75" hidden="false" customHeight="false" outlineLevel="0" collapsed="false">
      <c r="A114" s="62" t="s">
        <v>37</v>
      </c>
      <c r="B114" s="63" t="n">
        <v>1981</v>
      </c>
      <c r="C114" s="62" t="s">
        <v>31</v>
      </c>
      <c r="D114" s="63" t="n">
        <v>50</v>
      </c>
    </row>
    <row r="115" customFormat="false" ht="12.75" hidden="false" customHeight="false" outlineLevel="0" collapsed="false">
      <c r="A115" s="62" t="s">
        <v>37</v>
      </c>
      <c r="B115" s="63" t="n">
        <v>1982</v>
      </c>
      <c r="C115" s="62" t="s">
        <v>31</v>
      </c>
      <c r="D115" s="63" t="n">
        <v>28</v>
      </c>
    </row>
    <row r="116" customFormat="false" ht="12.75" hidden="false" customHeight="false" outlineLevel="0" collapsed="false">
      <c r="A116" s="62" t="s">
        <v>37</v>
      </c>
      <c r="B116" s="63" t="n">
        <v>1983</v>
      </c>
      <c r="C116" s="62" t="s">
        <v>31</v>
      </c>
      <c r="D116" s="63" t="n">
        <v>116</v>
      </c>
    </row>
    <row r="117" customFormat="false" ht="12.75" hidden="false" customHeight="false" outlineLevel="0" collapsed="false">
      <c r="A117" s="62" t="s">
        <v>37</v>
      </c>
      <c r="B117" s="63" t="n">
        <v>1984</v>
      </c>
      <c r="C117" s="62" t="s">
        <v>31</v>
      </c>
      <c r="D117" s="63" t="n">
        <v>108</v>
      </c>
    </row>
    <row r="118" customFormat="false" ht="12.75" hidden="false" customHeight="false" outlineLevel="0" collapsed="false">
      <c r="A118" s="62" t="s">
        <v>37</v>
      </c>
      <c r="B118" s="63" t="n">
        <v>1985</v>
      </c>
      <c r="C118" s="62" t="s">
        <v>31</v>
      </c>
      <c r="D118" s="63" t="n">
        <v>241</v>
      </c>
    </row>
    <row r="119" customFormat="false" ht="12.75" hidden="false" customHeight="false" outlineLevel="0" collapsed="false">
      <c r="A119" s="62" t="s">
        <v>37</v>
      </c>
      <c r="B119" s="63" t="n">
        <v>1986</v>
      </c>
      <c r="C119" s="62" t="s">
        <v>31</v>
      </c>
      <c r="D119" s="63" t="n">
        <v>231</v>
      </c>
    </row>
    <row r="120" customFormat="false" ht="12.75" hidden="false" customHeight="false" outlineLevel="0" collapsed="false">
      <c r="A120" s="62" t="s">
        <v>37</v>
      </c>
      <c r="B120" s="63" t="n">
        <v>1987</v>
      </c>
      <c r="C120" s="62" t="s">
        <v>31</v>
      </c>
      <c r="D120" s="63" t="n">
        <v>434</v>
      </c>
    </row>
    <row r="121" customFormat="false" ht="12.75" hidden="false" customHeight="false" outlineLevel="0" collapsed="false">
      <c r="A121" s="62" t="s">
        <v>37</v>
      </c>
      <c r="B121" s="63" t="n">
        <v>1988</v>
      </c>
      <c r="C121" s="62" t="s">
        <v>31</v>
      </c>
      <c r="D121" s="63" t="n">
        <v>275</v>
      </c>
    </row>
    <row r="122" customFormat="false" ht="12.75" hidden="false" customHeight="false" outlineLevel="0" collapsed="false">
      <c r="A122" s="62" t="s">
        <v>41</v>
      </c>
      <c r="B122" s="63" t="n">
        <v>1984</v>
      </c>
      <c r="C122" s="62" t="s">
        <v>31</v>
      </c>
      <c r="D122" s="63" t="n">
        <v>93</v>
      </c>
    </row>
    <row r="123" customFormat="false" ht="12.75" hidden="false" customHeight="false" outlineLevel="0" collapsed="false">
      <c r="A123" s="62" t="s">
        <v>41</v>
      </c>
      <c r="B123" s="63" t="n">
        <v>1985</v>
      </c>
      <c r="C123" s="62" t="s">
        <v>31</v>
      </c>
      <c r="D123" s="63" t="n">
        <v>335</v>
      </c>
    </row>
    <row r="124" customFormat="false" ht="12.75" hidden="false" customHeight="false" outlineLevel="0" collapsed="false">
      <c r="A124" s="62" t="s">
        <v>41</v>
      </c>
      <c r="B124" s="63" t="n">
        <v>1986</v>
      </c>
      <c r="C124" s="62" t="s">
        <v>31</v>
      </c>
      <c r="D124" s="63" t="n">
        <v>156</v>
      </c>
    </row>
    <row r="125" customFormat="false" ht="12.75" hidden="false" customHeight="false" outlineLevel="0" collapsed="false">
      <c r="A125" s="62" t="s">
        <v>41</v>
      </c>
      <c r="B125" s="63" t="n">
        <v>1987</v>
      </c>
      <c r="C125" s="62" t="s">
        <v>31</v>
      </c>
      <c r="D125" s="63" t="n">
        <v>551</v>
      </c>
    </row>
    <row r="126" customFormat="false" ht="12.75" hidden="false" customHeight="false" outlineLevel="0" collapsed="false">
      <c r="A126" s="62" t="s">
        <v>41</v>
      </c>
      <c r="B126" s="63" t="n">
        <v>1988</v>
      </c>
      <c r="C126" s="62" t="s">
        <v>31</v>
      </c>
      <c r="D126" s="63" t="n">
        <v>197</v>
      </c>
    </row>
    <row r="127" customFormat="false" ht="12.75" hidden="false" customHeight="false" outlineLevel="0" collapsed="false">
      <c r="A127" s="62" t="s">
        <v>41</v>
      </c>
      <c r="B127" s="63" t="n">
        <v>1989</v>
      </c>
      <c r="C127" s="62" t="s">
        <v>31</v>
      </c>
      <c r="D127" s="63" t="n">
        <v>520</v>
      </c>
    </row>
    <row r="128" customFormat="false" ht="12.75" hidden="false" customHeight="false" outlineLevel="0" collapsed="false">
      <c r="A128" s="62" t="s">
        <v>41</v>
      </c>
      <c r="B128" s="63" t="n">
        <v>1990</v>
      </c>
      <c r="C128" s="62" t="s">
        <v>31</v>
      </c>
      <c r="D128" s="63" t="n">
        <v>216</v>
      </c>
    </row>
    <row r="129" customFormat="false" ht="12.75" hidden="false" customHeight="false" outlineLevel="0" collapsed="false">
      <c r="A129" s="62" t="s">
        <v>41</v>
      </c>
      <c r="B129" s="63" t="n">
        <v>1991</v>
      </c>
      <c r="C129" s="62" t="s">
        <v>31</v>
      </c>
      <c r="D129" s="63" t="n">
        <v>928</v>
      </c>
    </row>
    <row r="130" customFormat="false" ht="12.75" hidden="false" customHeight="false" outlineLevel="0" collapsed="false">
      <c r="A130" s="62" t="s">
        <v>41</v>
      </c>
      <c r="B130" s="63" t="n">
        <v>1992</v>
      </c>
      <c r="C130" s="62" t="s">
        <v>31</v>
      </c>
      <c r="D130" s="63" t="n">
        <v>342</v>
      </c>
    </row>
    <row r="131" customFormat="false" ht="12.75" hidden="false" customHeight="false" outlineLevel="0" collapsed="false">
      <c r="A131" s="62" t="s">
        <v>41</v>
      </c>
      <c r="B131" s="63" t="n">
        <v>1993</v>
      </c>
      <c r="C131" s="62" t="s">
        <v>31</v>
      </c>
      <c r="D131" s="63" t="n">
        <v>1584</v>
      </c>
    </row>
    <row r="132" customFormat="false" ht="12.75" hidden="false" customHeight="false" outlineLevel="0" collapsed="false">
      <c r="A132" s="62" t="s">
        <v>41</v>
      </c>
      <c r="B132" s="63" t="n">
        <v>1994</v>
      </c>
      <c r="C132" s="62" t="s">
        <v>31</v>
      </c>
      <c r="D132" s="63" t="n">
        <v>523</v>
      </c>
    </row>
    <row r="133" customFormat="false" ht="12.75" hidden="false" customHeight="false" outlineLevel="0" collapsed="false">
      <c r="A133" s="62" t="s">
        <v>41</v>
      </c>
      <c r="B133" s="63" t="n">
        <v>1995</v>
      </c>
      <c r="C133" s="62" t="s">
        <v>31</v>
      </c>
      <c r="D133" s="63" t="n">
        <v>1807</v>
      </c>
    </row>
    <row r="134" customFormat="false" ht="12.75" hidden="false" customHeight="false" outlineLevel="0" collapsed="false">
      <c r="A134" s="62" t="s">
        <v>41</v>
      </c>
      <c r="B134" s="63" t="n">
        <v>1996</v>
      </c>
      <c r="C134" s="62" t="s">
        <v>31</v>
      </c>
      <c r="D134" s="63" t="n">
        <v>616</v>
      </c>
    </row>
    <row r="135" customFormat="false" ht="12.75" hidden="false" customHeight="false" outlineLevel="0" collapsed="false">
      <c r="A135" s="62" t="s">
        <v>41</v>
      </c>
      <c r="B135" s="63" t="n">
        <v>1997</v>
      </c>
      <c r="C135" s="62" t="s">
        <v>31</v>
      </c>
      <c r="D135" s="63" t="n">
        <v>3130</v>
      </c>
    </row>
    <row r="136" customFormat="false" ht="12.75" hidden="false" customHeight="false" outlineLevel="0" collapsed="false">
      <c r="A136" s="62" t="s">
        <v>41</v>
      </c>
      <c r="B136" s="63" t="n">
        <v>1998</v>
      </c>
      <c r="C136" s="62" t="s">
        <v>31</v>
      </c>
      <c r="D136" s="63" t="n">
        <v>1824</v>
      </c>
    </row>
    <row r="137" customFormat="false" ht="12.75" hidden="false" customHeight="false" outlineLevel="0" collapsed="false">
      <c r="A137" s="62" t="s">
        <v>41</v>
      </c>
      <c r="B137" s="63" t="n">
        <v>1999</v>
      </c>
      <c r="C137" s="62" t="s">
        <v>31</v>
      </c>
      <c r="D137" s="63" t="n">
        <v>5301</v>
      </c>
    </row>
    <row r="138" customFormat="false" ht="12.75" hidden="false" customHeight="false" outlineLevel="0" collapsed="false">
      <c r="A138" s="62" t="s">
        <v>41</v>
      </c>
      <c r="B138" s="63" t="n">
        <v>2000</v>
      </c>
      <c r="C138" s="62" t="s">
        <v>31</v>
      </c>
      <c r="D138" s="63" t="n">
        <v>1925</v>
      </c>
    </row>
    <row r="139" customFormat="false" ht="12.75" hidden="false" customHeight="false" outlineLevel="0" collapsed="false">
      <c r="A139" s="62" t="s">
        <v>41</v>
      </c>
      <c r="B139" s="63" t="n">
        <v>2001</v>
      </c>
      <c r="C139" s="62" t="s">
        <v>31</v>
      </c>
      <c r="D139" s="63" t="n">
        <v>636</v>
      </c>
    </row>
    <row r="140" customFormat="false" ht="12.75" hidden="false" customHeight="false" outlineLevel="0" collapsed="false">
      <c r="A140" s="62" t="s">
        <v>41</v>
      </c>
      <c r="B140" s="63" t="n">
        <v>2002</v>
      </c>
      <c r="C140" s="62" t="s">
        <v>31</v>
      </c>
      <c r="D140" s="63" t="n">
        <v>192</v>
      </c>
    </row>
    <row r="141" customFormat="false" ht="12.75" hidden="false" customHeight="false" outlineLevel="0" collapsed="false">
      <c r="A141" s="62" t="s">
        <v>42</v>
      </c>
      <c r="B141" s="63" t="n">
        <v>1981</v>
      </c>
      <c r="C141" s="62" t="s">
        <v>31</v>
      </c>
      <c r="D141" s="63" t="n">
        <v>89</v>
      </c>
    </row>
    <row r="142" customFormat="false" ht="12.75" hidden="false" customHeight="false" outlineLevel="0" collapsed="false">
      <c r="A142" s="62" t="s">
        <v>42</v>
      </c>
      <c r="B142" s="63" t="n">
        <v>1982</v>
      </c>
      <c r="C142" s="62" t="s">
        <v>31</v>
      </c>
      <c r="D142" s="63" t="n">
        <v>34</v>
      </c>
    </row>
    <row r="143" customFormat="false" ht="12.75" hidden="false" customHeight="false" outlineLevel="0" collapsed="false">
      <c r="A143" s="62" t="s">
        <v>42</v>
      </c>
      <c r="B143" s="63" t="n">
        <v>1983</v>
      </c>
      <c r="C143" s="62" t="s">
        <v>31</v>
      </c>
      <c r="D143" s="63" t="n">
        <v>156</v>
      </c>
    </row>
    <row r="144" customFormat="false" ht="12.75" hidden="false" customHeight="false" outlineLevel="0" collapsed="false">
      <c r="A144" s="62" t="s">
        <v>42</v>
      </c>
      <c r="B144" s="63" t="n">
        <v>1984</v>
      </c>
      <c r="C144" s="62" t="s">
        <v>31</v>
      </c>
      <c r="D144" s="63" t="n">
        <v>82</v>
      </c>
    </row>
    <row r="145" customFormat="false" ht="12.75" hidden="false" customHeight="false" outlineLevel="0" collapsed="false">
      <c r="A145" s="62" t="s">
        <v>42</v>
      </c>
      <c r="B145" s="63" t="n">
        <v>1985</v>
      </c>
      <c r="C145" s="62" t="s">
        <v>31</v>
      </c>
      <c r="D145" s="63" t="n">
        <v>328</v>
      </c>
    </row>
    <row r="146" customFormat="false" ht="12.75" hidden="false" customHeight="false" outlineLevel="0" collapsed="false">
      <c r="A146" s="62" t="s">
        <v>42</v>
      </c>
      <c r="B146" s="63" t="n">
        <v>1986</v>
      </c>
      <c r="C146" s="62" t="s">
        <v>31</v>
      </c>
      <c r="D146" s="63" t="n">
        <v>164</v>
      </c>
    </row>
    <row r="147" customFormat="false" ht="12.75" hidden="false" customHeight="false" outlineLevel="0" collapsed="false">
      <c r="A147" s="62" t="s">
        <v>42</v>
      </c>
      <c r="B147" s="63" t="n">
        <v>1987</v>
      </c>
      <c r="C147" s="62" t="s">
        <v>31</v>
      </c>
      <c r="D147" s="63" t="n">
        <v>568</v>
      </c>
    </row>
    <row r="148" customFormat="false" ht="12.75" hidden="false" customHeight="false" outlineLevel="0" collapsed="false">
      <c r="A148" s="62" t="s">
        <v>42</v>
      </c>
      <c r="B148" s="63" t="n">
        <v>1988</v>
      </c>
      <c r="C148" s="62" t="s">
        <v>31</v>
      </c>
      <c r="D148" s="63" t="n">
        <v>237</v>
      </c>
    </row>
    <row r="149" customFormat="false" ht="12.75" hidden="false" customHeight="false" outlineLevel="0" collapsed="false">
      <c r="A149" s="62" t="s">
        <v>42</v>
      </c>
      <c r="B149" s="63" t="n">
        <v>1989</v>
      </c>
      <c r="C149" s="62" t="s">
        <v>31</v>
      </c>
      <c r="D149" s="63" t="n">
        <v>547</v>
      </c>
    </row>
    <row r="150" customFormat="false" ht="12.75" hidden="false" customHeight="false" outlineLevel="0" collapsed="false">
      <c r="A150" s="62" t="s">
        <v>42</v>
      </c>
      <c r="B150" s="63" t="n">
        <v>1990</v>
      </c>
      <c r="C150" s="62" t="s">
        <v>31</v>
      </c>
      <c r="D150" s="63" t="n">
        <v>229</v>
      </c>
    </row>
    <row r="151" customFormat="false" ht="12.75" hidden="false" customHeight="false" outlineLevel="0" collapsed="false">
      <c r="A151" s="62" t="s">
        <v>42</v>
      </c>
      <c r="B151" s="63" t="n">
        <v>1991</v>
      </c>
      <c r="C151" s="62" t="s">
        <v>31</v>
      </c>
      <c r="D151" s="63" t="n">
        <v>1031</v>
      </c>
    </row>
    <row r="152" customFormat="false" ht="12.75" hidden="false" customHeight="false" outlineLevel="0" collapsed="false">
      <c r="A152" s="62" t="s">
        <v>37</v>
      </c>
      <c r="B152" s="63" t="n">
        <v>1989</v>
      </c>
      <c r="C152" s="62" t="s">
        <v>31</v>
      </c>
      <c r="D152" s="63" t="n">
        <v>421</v>
      </c>
    </row>
    <row r="153" customFormat="false" ht="12.75" hidden="false" customHeight="false" outlineLevel="0" collapsed="false">
      <c r="A153" s="62" t="s">
        <v>37</v>
      </c>
      <c r="B153" s="63" t="n">
        <v>1990</v>
      </c>
      <c r="C153" s="62" t="s">
        <v>31</v>
      </c>
      <c r="D153" s="63" t="n">
        <v>295</v>
      </c>
    </row>
    <row r="154" customFormat="false" ht="12.75" hidden="false" customHeight="false" outlineLevel="0" collapsed="false">
      <c r="A154" s="62" t="s">
        <v>37</v>
      </c>
      <c r="B154" s="63" t="n">
        <v>1991</v>
      </c>
      <c r="C154" s="62" t="s">
        <v>31</v>
      </c>
      <c r="D154" s="63" t="n">
        <v>609</v>
      </c>
    </row>
    <row r="155" customFormat="false" ht="12.75" hidden="false" customHeight="false" outlineLevel="0" collapsed="false">
      <c r="A155" s="62" t="s">
        <v>37</v>
      </c>
      <c r="B155" s="63" t="n">
        <v>1992</v>
      </c>
      <c r="C155" s="62" t="s">
        <v>31</v>
      </c>
      <c r="D155" s="63" t="n">
        <v>386</v>
      </c>
    </row>
    <row r="156" customFormat="false" ht="12.75" hidden="false" customHeight="false" outlineLevel="0" collapsed="false">
      <c r="A156" s="62" t="s">
        <v>37</v>
      </c>
      <c r="B156" s="63" t="n">
        <v>1993</v>
      </c>
      <c r="C156" s="62" t="s">
        <v>31</v>
      </c>
      <c r="D156" s="63" t="n">
        <v>1121</v>
      </c>
    </row>
    <row r="157" customFormat="false" ht="12.75" hidden="false" customHeight="false" outlineLevel="0" collapsed="false">
      <c r="A157" s="62" t="s">
        <v>37</v>
      </c>
      <c r="B157" s="63" t="n">
        <v>1994</v>
      </c>
      <c r="C157" s="62" t="s">
        <v>31</v>
      </c>
      <c r="D157" s="63" t="n">
        <v>633</v>
      </c>
    </row>
    <row r="158" customFormat="false" ht="12.75" hidden="false" customHeight="false" outlineLevel="0" collapsed="false">
      <c r="A158" s="62" t="s">
        <v>37</v>
      </c>
      <c r="B158" s="63" t="n">
        <v>1995</v>
      </c>
      <c r="C158" s="62" t="s">
        <v>31</v>
      </c>
      <c r="D158" s="63" t="n">
        <v>1309</v>
      </c>
    </row>
    <row r="159" customFormat="false" ht="12.75" hidden="false" customHeight="false" outlineLevel="0" collapsed="false">
      <c r="A159" s="62" t="s">
        <v>37</v>
      </c>
      <c r="B159" s="63" t="n">
        <v>1996</v>
      </c>
      <c r="C159" s="62" t="s">
        <v>31</v>
      </c>
      <c r="D159" s="63" t="n">
        <v>626</v>
      </c>
    </row>
    <row r="160" customFormat="false" ht="12.75" hidden="false" customHeight="false" outlineLevel="0" collapsed="false">
      <c r="A160" s="62" t="s">
        <v>37</v>
      </c>
      <c r="B160" s="63" t="n">
        <v>1997</v>
      </c>
      <c r="C160" s="62" t="s">
        <v>31</v>
      </c>
      <c r="D160" s="63" t="n">
        <v>2251</v>
      </c>
    </row>
    <row r="161" customFormat="false" ht="12.75" hidden="false" customHeight="false" outlineLevel="0" collapsed="false">
      <c r="A161" s="62" t="s">
        <v>37</v>
      </c>
      <c r="B161" s="63" t="n">
        <v>1998</v>
      </c>
      <c r="C161" s="62" t="s">
        <v>31</v>
      </c>
      <c r="D161" s="63" t="n">
        <v>1553</v>
      </c>
    </row>
    <row r="162" customFormat="false" ht="12.75" hidden="false" customHeight="false" outlineLevel="0" collapsed="false">
      <c r="A162" s="62" t="s">
        <v>37</v>
      </c>
      <c r="B162" s="63" t="n">
        <v>1999</v>
      </c>
      <c r="C162" s="62" t="s">
        <v>31</v>
      </c>
      <c r="D162" s="63" t="n">
        <v>4653</v>
      </c>
    </row>
    <row r="163" customFormat="false" ht="12.75" hidden="false" customHeight="false" outlineLevel="0" collapsed="false">
      <c r="A163" s="62" t="s">
        <v>37</v>
      </c>
      <c r="B163" s="63" t="n">
        <v>2000</v>
      </c>
      <c r="C163" s="62" t="s">
        <v>31</v>
      </c>
      <c r="D163" s="63" t="n">
        <v>433</v>
      </c>
    </row>
    <row r="164" customFormat="false" ht="12.75" hidden="false" customHeight="false" outlineLevel="0" collapsed="false">
      <c r="A164" s="62" t="s">
        <v>37</v>
      </c>
      <c r="B164" s="63" t="n">
        <v>2001</v>
      </c>
      <c r="C164" s="62" t="s">
        <v>31</v>
      </c>
      <c r="D164" s="63" t="n">
        <v>535</v>
      </c>
    </row>
    <row r="165" customFormat="false" ht="12.75" hidden="false" customHeight="false" outlineLevel="0" collapsed="false">
      <c r="A165" s="62" t="s">
        <v>38</v>
      </c>
      <c r="B165" s="63" t="n">
        <v>1981</v>
      </c>
      <c r="C165" s="62" t="s">
        <v>31</v>
      </c>
      <c r="D165" s="63" t="n">
        <v>93</v>
      </c>
    </row>
    <row r="166" customFormat="false" ht="12.75" hidden="false" customHeight="false" outlineLevel="0" collapsed="false">
      <c r="A166" s="62" t="s">
        <v>38</v>
      </c>
      <c r="B166" s="63" t="n">
        <v>1982</v>
      </c>
      <c r="C166" s="62" t="s">
        <v>31</v>
      </c>
      <c r="D166" s="63" t="n">
        <v>34</v>
      </c>
    </row>
    <row r="167" customFormat="false" ht="12.75" hidden="false" customHeight="false" outlineLevel="0" collapsed="false">
      <c r="A167" s="62" t="s">
        <v>38</v>
      </c>
      <c r="B167" s="63" t="n">
        <v>1983</v>
      </c>
      <c r="C167" s="62" t="s">
        <v>31</v>
      </c>
      <c r="D167" s="63" t="n">
        <v>132</v>
      </c>
    </row>
    <row r="168" customFormat="false" ht="12.75" hidden="false" customHeight="false" outlineLevel="0" collapsed="false">
      <c r="A168" s="62" t="s">
        <v>38</v>
      </c>
      <c r="B168" s="63" t="n">
        <v>1984</v>
      </c>
      <c r="C168" s="62" t="s">
        <v>31</v>
      </c>
      <c r="D168" s="63" t="n">
        <v>87</v>
      </c>
    </row>
    <row r="169" customFormat="false" ht="12.75" hidden="false" customHeight="false" outlineLevel="0" collapsed="false">
      <c r="A169" s="62" t="s">
        <v>38</v>
      </c>
      <c r="B169" s="63" t="n">
        <v>1985</v>
      </c>
      <c r="C169" s="62" t="s">
        <v>31</v>
      </c>
      <c r="D169" s="63" t="n">
        <v>318</v>
      </c>
    </row>
    <row r="170" customFormat="false" ht="12.75" hidden="false" customHeight="false" outlineLevel="0" collapsed="false">
      <c r="A170" s="62" t="s">
        <v>38</v>
      </c>
      <c r="B170" s="63" t="n">
        <v>1986</v>
      </c>
      <c r="C170" s="62" t="s">
        <v>31</v>
      </c>
      <c r="D170" s="63" t="n">
        <v>218</v>
      </c>
    </row>
    <row r="171" customFormat="false" ht="12.75" hidden="false" customHeight="false" outlineLevel="0" collapsed="false">
      <c r="A171" s="62" t="s">
        <v>38</v>
      </c>
      <c r="B171" s="63" t="n">
        <v>1987</v>
      </c>
      <c r="C171" s="62" t="s">
        <v>31</v>
      </c>
      <c r="D171" s="63" t="n">
        <v>552</v>
      </c>
    </row>
    <row r="172" customFormat="false" ht="12.75" hidden="false" customHeight="false" outlineLevel="0" collapsed="false">
      <c r="A172" s="62" t="s">
        <v>38</v>
      </c>
      <c r="B172" s="63" t="n">
        <v>1988</v>
      </c>
      <c r="C172" s="62" t="s">
        <v>31</v>
      </c>
      <c r="D172" s="63" t="n">
        <v>309</v>
      </c>
    </row>
    <row r="173" customFormat="false" ht="12.75" hidden="false" customHeight="false" outlineLevel="0" collapsed="false">
      <c r="A173" s="62" t="s">
        <v>38</v>
      </c>
      <c r="B173" s="63" t="n">
        <v>1989</v>
      </c>
      <c r="C173" s="62" t="s">
        <v>31</v>
      </c>
      <c r="D173" s="63" t="n">
        <v>514</v>
      </c>
    </row>
    <row r="174" customFormat="false" ht="12.75" hidden="false" customHeight="false" outlineLevel="0" collapsed="false">
      <c r="A174" s="62" t="s">
        <v>38</v>
      </c>
      <c r="B174" s="63" t="n">
        <v>1990</v>
      </c>
      <c r="C174" s="62" t="s">
        <v>31</v>
      </c>
      <c r="D174" s="63" t="n">
        <v>292</v>
      </c>
    </row>
    <row r="175" customFormat="false" ht="12.75" hidden="false" customHeight="false" outlineLevel="0" collapsed="false">
      <c r="A175" s="62" t="s">
        <v>38</v>
      </c>
      <c r="B175" s="63" t="n">
        <v>1991</v>
      </c>
      <c r="C175" s="62" t="s">
        <v>31</v>
      </c>
      <c r="D175" s="63" t="n">
        <v>891</v>
      </c>
    </row>
    <row r="176" customFormat="false" ht="12.75" hidden="false" customHeight="false" outlineLevel="0" collapsed="false">
      <c r="A176" s="62" t="s">
        <v>38</v>
      </c>
      <c r="B176" s="63" t="n">
        <v>1992</v>
      </c>
      <c r="C176" s="62" t="s">
        <v>31</v>
      </c>
      <c r="D176" s="63" t="n">
        <v>380</v>
      </c>
    </row>
    <row r="177" customFormat="false" ht="12.75" hidden="false" customHeight="false" outlineLevel="0" collapsed="false">
      <c r="A177" s="62" t="s">
        <v>38</v>
      </c>
      <c r="B177" s="63" t="n">
        <v>1993</v>
      </c>
      <c r="C177" s="62" t="s">
        <v>31</v>
      </c>
      <c r="D177" s="63" t="n">
        <v>1542</v>
      </c>
    </row>
    <row r="178" customFormat="false" ht="12.75" hidden="false" customHeight="false" outlineLevel="0" collapsed="false">
      <c r="A178" s="62" t="s">
        <v>38</v>
      </c>
      <c r="B178" s="63" t="n">
        <v>1994</v>
      </c>
      <c r="C178" s="62" t="s">
        <v>31</v>
      </c>
      <c r="D178" s="63" t="n">
        <v>698</v>
      </c>
    </row>
    <row r="179" customFormat="false" ht="12.75" hidden="false" customHeight="false" outlineLevel="0" collapsed="false">
      <c r="A179" s="62" t="s">
        <v>38</v>
      </c>
      <c r="B179" s="63" t="n">
        <v>1995</v>
      </c>
      <c r="C179" s="62" t="s">
        <v>31</v>
      </c>
      <c r="D179" s="63" t="n">
        <v>1706</v>
      </c>
    </row>
    <row r="180" customFormat="false" ht="12.75" hidden="false" customHeight="false" outlineLevel="0" collapsed="false">
      <c r="A180" s="62" t="s">
        <v>42</v>
      </c>
      <c r="B180" s="63" t="n">
        <v>1992</v>
      </c>
      <c r="C180" s="62" t="s">
        <v>31</v>
      </c>
      <c r="D180" s="63" t="n">
        <v>348</v>
      </c>
    </row>
    <row r="181" customFormat="false" ht="12.75" hidden="false" customHeight="false" outlineLevel="0" collapsed="false">
      <c r="A181" s="62" t="s">
        <v>42</v>
      </c>
      <c r="B181" s="63" t="n">
        <v>1993</v>
      </c>
      <c r="C181" s="62" t="s">
        <v>31</v>
      </c>
      <c r="D181" s="63" t="n">
        <v>1800</v>
      </c>
    </row>
    <row r="182" customFormat="false" ht="12.75" hidden="false" customHeight="false" outlineLevel="0" collapsed="false">
      <c r="A182" s="62" t="s">
        <v>42</v>
      </c>
      <c r="B182" s="63" t="n">
        <v>1994</v>
      </c>
      <c r="C182" s="62" t="s">
        <v>31</v>
      </c>
      <c r="D182" s="63" t="n">
        <v>561</v>
      </c>
    </row>
    <row r="183" customFormat="false" ht="12.75" hidden="false" customHeight="false" outlineLevel="0" collapsed="false">
      <c r="A183" s="62" t="s">
        <v>42</v>
      </c>
      <c r="B183" s="63" t="n">
        <v>1995</v>
      </c>
      <c r="C183" s="62" t="s">
        <v>31</v>
      </c>
      <c r="D183" s="63" t="n">
        <v>2175</v>
      </c>
    </row>
    <row r="184" customFormat="false" ht="12.75" hidden="false" customHeight="false" outlineLevel="0" collapsed="false">
      <c r="A184" s="62" t="s">
        <v>42</v>
      </c>
      <c r="B184" s="63" t="n">
        <v>1996</v>
      </c>
      <c r="C184" s="62" t="s">
        <v>31</v>
      </c>
      <c r="D184" s="63" t="n">
        <v>708</v>
      </c>
    </row>
    <row r="185" customFormat="false" ht="12.75" hidden="false" customHeight="false" outlineLevel="0" collapsed="false">
      <c r="A185" s="62" t="s">
        <v>42</v>
      </c>
      <c r="B185" s="63" t="n">
        <v>1997</v>
      </c>
      <c r="C185" s="62" t="s">
        <v>31</v>
      </c>
      <c r="D185" s="63" t="n">
        <v>3597</v>
      </c>
    </row>
    <row r="186" customFormat="false" ht="12.75" hidden="false" customHeight="false" outlineLevel="0" collapsed="false">
      <c r="A186" s="62" t="s">
        <v>42</v>
      </c>
      <c r="B186" s="63" t="n">
        <v>1998</v>
      </c>
      <c r="C186" s="62" t="s">
        <v>31</v>
      </c>
      <c r="D186" s="63" t="n">
        <v>1941</v>
      </c>
    </row>
    <row r="187" customFormat="false" ht="12.75" hidden="false" customHeight="false" outlineLevel="0" collapsed="false">
      <c r="A187" s="62" t="s">
        <v>42</v>
      </c>
      <c r="B187" s="63" t="n">
        <v>1999</v>
      </c>
      <c r="C187" s="62" t="s">
        <v>31</v>
      </c>
      <c r="D187" s="63" t="n">
        <v>4719</v>
      </c>
    </row>
    <row r="188" customFormat="false" ht="12.75" hidden="false" customHeight="false" outlineLevel="0" collapsed="false">
      <c r="A188" s="62" t="s">
        <v>42</v>
      </c>
      <c r="B188" s="63" t="n">
        <v>2000</v>
      </c>
      <c r="C188" s="62" t="s">
        <v>31</v>
      </c>
      <c r="D188" s="63" t="n">
        <v>4046</v>
      </c>
    </row>
    <row r="189" customFormat="false" ht="12.75" hidden="false" customHeight="false" outlineLevel="0" collapsed="false">
      <c r="A189" s="62" t="s">
        <v>42</v>
      </c>
      <c r="B189" s="63" t="n">
        <v>2001</v>
      </c>
      <c r="C189" s="62" t="s">
        <v>31</v>
      </c>
      <c r="D189" s="63" t="n">
        <v>707</v>
      </c>
    </row>
    <row r="190" customFormat="false" ht="12.75" hidden="false" customHeight="false" outlineLevel="0" collapsed="false">
      <c r="A190" s="62" t="s">
        <v>42</v>
      </c>
      <c r="B190" s="63" t="n">
        <v>2002</v>
      </c>
      <c r="C190" s="62" t="s">
        <v>31</v>
      </c>
      <c r="D190" s="63" t="n">
        <v>320</v>
      </c>
    </row>
    <row r="191" customFormat="false" ht="12.75" hidden="false" customHeight="false" outlineLevel="0" collapsed="false">
      <c r="A191" s="62" t="s">
        <v>43</v>
      </c>
      <c r="B191" s="63" t="n">
        <v>1981</v>
      </c>
      <c r="C191" s="62" t="s">
        <v>31</v>
      </c>
      <c r="D191" s="63" t="n">
        <v>67</v>
      </c>
    </row>
    <row r="192" customFormat="false" ht="12.75" hidden="false" customHeight="false" outlineLevel="0" collapsed="false">
      <c r="A192" s="62" t="s">
        <v>43</v>
      </c>
      <c r="B192" s="63" t="n">
        <v>1982</v>
      </c>
      <c r="C192" s="62" t="s">
        <v>31</v>
      </c>
      <c r="D192" s="63" t="n">
        <v>23</v>
      </c>
    </row>
    <row r="193" customFormat="false" ht="12.75" hidden="false" customHeight="false" outlineLevel="0" collapsed="false">
      <c r="A193" s="62" t="s">
        <v>43</v>
      </c>
      <c r="B193" s="63" t="n">
        <v>1983</v>
      </c>
      <c r="C193" s="62" t="s">
        <v>31</v>
      </c>
      <c r="D193" s="63" t="n">
        <v>97</v>
      </c>
    </row>
    <row r="194" customFormat="false" ht="12.75" hidden="false" customHeight="false" outlineLevel="0" collapsed="false">
      <c r="A194" s="62" t="s">
        <v>43</v>
      </c>
      <c r="B194" s="63" t="n">
        <v>1984</v>
      </c>
      <c r="C194" s="62" t="s">
        <v>31</v>
      </c>
      <c r="D194" s="63" t="n">
        <v>80</v>
      </c>
    </row>
    <row r="195" customFormat="false" ht="12.75" hidden="false" customHeight="false" outlineLevel="0" collapsed="false">
      <c r="A195" s="62" t="s">
        <v>43</v>
      </c>
      <c r="B195" s="63" t="n">
        <v>1985</v>
      </c>
      <c r="C195" s="62" t="s">
        <v>31</v>
      </c>
      <c r="D195" s="63" t="n">
        <v>289</v>
      </c>
    </row>
    <row r="196" customFormat="false" ht="12.75" hidden="false" customHeight="false" outlineLevel="0" collapsed="false">
      <c r="A196" s="62" t="s">
        <v>43</v>
      </c>
      <c r="B196" s="63" t="n">
        <v>1986</v>
      </c>
      <c r="C196" s="62" t="s">
        <v>31</v>
      </c>
      <c r="D196" s="63" t="n">
        <v>134</v>
      </c>
    </row>
    <row r="197" customFormat="false" ht="12.75" hidden="false" customHeight="false" outlineLevel="0" collapsed="false">
      <c r="A197" s="62" t="s">
        <v>43</v>
      </c>
      <c r="B197" s="63" t="n">
        <v>1987</v>
      </c>
      <c r="C197" s="62" t="s">
        <v>31</v>
      </c>
      <c r="D197" s="63" t="n">
        <v>412</v>
      </c>
    </row>
    <row r="198" customFormat="false" ht="12.75" hidden="false" customHeight="false" outlineLevel="0" collapsed="false">
      <c r="A198" s="62" t="s">
        <v>43</v>
      </c>
      <c r="B198" s="63" t="n">
        <v>1988</v>
      </c>
      <c r="C198" s="62" t="s">
        <v>31</v>
      </c>
      <c r="D198" s="63" t="n">
        <v>169</v>
      </c>
    </row>
    <row r="199" customFormat="false" ht="12.75" hidden="false" customHeight="false" outlineLevel="0" collapsed="false">
      <c r="A199" s="62" t="s">
        <v>43</v>
      </c>
      <c r="B199" s="63" t="n">
        <v>1989</v>
      </c>
      <c r="C199" s="62" t="s">
        <v>31</v>
      </c>
      <c r="D199" s="63" t="n">
        <v>459</v>
      </c>
    </row>
    <row r="200" customFormat="false" ht="12.75" hidden="false" customHeight="false" outlineLevel="0" collapsed="false">
      <c r="A200" s="62" t="s">
        <v>43</v>
      </c>
      <c r="B200" s="63" t="n">
        <v>1990</v>
      </c>
      <c r="C200" s="62" t="s">
        <v>31</v>
      </c>
      <c r="D200" s="63" t="n">
        <v>237</v>
      </c>
    </row>
    <row r="201" customFormat="false" ht="12.75" hidden="false" customHeight="false" outlineLevel="0" collapsed="false">
      <c r="A201" s="62" t="s">
        <v>43</v>
      </c>
      <c r="B201" s="63" t="n">
        <v>1991</v>
      </c>
      <c r="C201" s="62" t="s">
        <v>31</v>
      </c>
      <c r="D201" s="63" t="n">
        <v>890</v>
      </c>
    </row>
    <row r="202" customFormat="false" ht="12.75" hidden="false" customHeight="false" outlineLevel="0" collapsed="false">
      <c r="A202" s="62" t="s">
        <v>43</v>
      </c>
      <c r="B202" s="63" t="n">
        <v>1992</v>
      </c>
      <c r="C202" s="62" t="s">
        <v>31</v>
      </c>
      <c r="D202" s="63" t="n">
        <v>329</v>
      </c>
    </row>
    <row r="203" customFormat="false" ht="12.75" hidden="false" customHeight="false" outlineLevel="0" collapsed="false">
      <c r="A203" s="62" t="s">
        <v>43</v>
      </c>
      <c r="B203" s="63" t="n">
        <v>1993</v>
      </c>
      <c r="C203" s="62" t="s">
        <v>31</v>
      </c>
      <c r="D203" s="63" t="n">
        <v>1524</v>
      </c>
    </row>
    <row r="204" customFormat="false" ht="12.75" hidden="false" customHeight="false" outlineLevel="0" collapsed="false">
      <c r="A204" s="62" t="s">
        <v>43</v>
      </c>
      <c r="B204" s="63" t="n">
        <v>1994</v>
      </c>
      <c r="C204" s="62" t="s">
        <v>31</v>
      </c>
      <c r="D204" s="63" t="n">
        <v>497</v>
      </c>
    </row>
    <row r="205" customFormat="false" ht="12.75" hidden="false" customHeight="false" outlineLevel="0" collapsed="false">
      <c r="A205" s="62" t="s">
        <v>43</v>
      </c>
      <c r="B205" s="63" t="n">
        <v>1995</v>
      </c>
      <c r="C205" s="62" t="s">
        <v>31</v>
      </c>
      <c r="D205" s="63" t="n">
        <v>1875</v>
      </c>
    </row>
    <row r="206" customFormat="false" ht="12.75" hidden="false" customHeight="false" outlineLevel="0" collapsed="false">
      <c r="A206" s="62" t="s">
        <v>43</v>
      </c>
      <c r="B206" s="63" t="n">
        <v>1996</v>
      </c>
      <c r="C206" s="62" t="s">
        <v>31</v>
      </c>
      <c r="D206" s="63" t="n">
        <v>549</v>
      </c>
    </row>
    <row r="207" customFormat="false" ht="12.75" hidden="false" customHeight="false" outlineLevel="0" collapsed="false">
      <c r="A207" s="62" t="s">
        <v>43</v>
      </c>
      <c r="B207" s="63" t="n">
        <v>1997</v>
      </c>
      <c r="C207" s="62" t="s">
        <v>31</v>
      </c>
      <c r="D207" s="63" t="n">
        <v>3016</v>
      </c>
    </row>
    <row r="208" customFormat="false" ht="12.75" hidden="false" customHeight="false" outlineLevel="0" collapsed="false">
      <c r="A208" s="62" t="s">
        <v>43</v>
      </c>
      <c r="B208" s="63" t="n">
        <v>1998</v>
      </c>
      <c r="C208" s="62" t="s">
        <v>31</v>
      </c>
      <c r="D208" s="63" t="n">
        <v>1590</v>
      </c>
    </row>
    <row r="209" customFormat="false" ht="12.75" hidden="false" customHeight="false" outlineLevel="0" collapsed="false">
      <c r="A209" s="62" t="s">
        <v>43</v>
      </c>
      <c r="B209" s="63" t="n">
        <v>1999</v>
      </c>
      <c r="C209" s="62" t="s">
        <v>31</v>
      </c>
      <c r="D209" s="63" t="n">
        <v>3180</v>
      </c>
    </row>
    <row r="210" customFormat="false" ht="12.75" hidden="false" customHeight="false" outlineLevel="0" collapsed="false">
      <c r="A210" s="62" t="s">
        <v>38</v>
      </c>
      <c r="B210" s="63" t="n">
        <v>1996</v>
      </c>
      <c r="C210" s="62" t="s">
        <v>31</v>
      </c>
      <c r="D210" s="63" t="n">
        <v>671</v>
      </c>
    </row>
    <row r="211" customFormat="false" ht="12.75" hidden="false" customHeight="false" outlineLevel="0" collapsed="false">
      <c r="A211" s="62" t="s">
        <v>38</v>
      </c>
      <c r="B211" s="63" t="n">
        <v>1997</v>
      </c>
      <c r="C211" s="62" t="s">
        <v>31</v>
      </c>
      <c r="D211" s="63" t="n">
        <v>2866</v>
      </c>
    </row>
    <row r="212" customFormat="false" ht="12.75" hidden="false" customHeight="false" outlineLevel="0" collapsed="false">
      <c r="A212" s="62" t="s">
        <v>38</v>
      </c>
      <c r="B212" s="63" t="n">
        <v>1998</v>
      </c>
      <c r="C212" s="62" t="s">
        <v>31</v>
      </c>
      <c r="D212" s="63" t="n">
        <v>1681</v>
      </c>
    </row>
    <row r="213" customFormat="false" ht="12.75" hidden="false" customHeight="false" outlineLevel="0" collapsed="false">
      <c r="A213" s="62" t="s">
        <v>38</v>
      </c>
      <c r="B213" s="63" t="n">
        <v>1999</v>
      </c>
      <c r="C213" s="62" t="s">
        <v>31</v>
      </c>
      <c r="D213" s="63" t="n">
        <v>6203</v>
      </c>
    </row>
    <row r="214" customFormat="false" ht="12.75" hidden="false" customHeight="false" outlineLevel="0" collapsed="false">
      <c r="A214" s="62" t="s">
        <v>38</v>
      </c>
      <c r="B214" s="63" t="n">
        <v>2000</v>
      </c>
      <c r="C214" s="62" t="s">
        <v>31</v>
      </c>
      <c r="D214" s="63" t="n">
        <v>577</v>
      </c>
    </row>
    <row r="215" customFormat="false" ht="12.75" hidden="false" customHeight="false" outlineLevel="0" collapsed="false">
      <c r="A215" s="62" t="s">
        <v>38</v>
      </c>
      <c r="B215" s="63" t="n">
        <v>2001</v>
      </c>
      <c r="C215" s="62" t="s">
        <v>31</v>
      </c>
      <c r="D215" s="63" t="n">
        <v>639</v>
      </c>
    </row>
    <row r="216" customFormat="false" ht="12.75" hidden="false" customHeight="false" outlineLevel="0" collapsed="false">
      <c r="A216" s="62" t="s">
        <v>38</v>
      </c>
      <c r="B216" s="63" t="n">
        <v>2002</v>
      </c>
      <c r="C216" s="62" t="s">
        <v>31</v>
      </c>
      <c r="D216" s="63" t="n">
        <v>3</v>
      </c>
    </row>
    <row r="217" customFormat="false" ht="12.75" hidden="false" customHeight="false" outlineLevel="0" collapsed="false">
      <c r="A217" s="62" t="s">
        <v>39</v>
      </c>
      <c r="B217" s="63" t="n">
        <v>1981</v>
      </c>
      <c r="C217" s="62" t="s">
        <v>31</v>
      </c>
      <c r="D217" s="63" t="n">
        <v>96</v>
      </c>
    </row>
    <row r="218" customFormat="false" ht="12.75" hidden="false" customHeight="false" outlineLevel="0" collapsed="false">
      <c r="A218" s="62" t="s">
        <v>39</v>
      </c>
      <c r="B218" s="63" t="n">
        <v>1982</v>
      </c>
      <c r="C218" s="62" t="s">
        <v>31</v>
      </c>
      <c r="D218" s="63" t="n">
        <v>42</v>
      </c>
    </row>
    <row r="219" customFormat="false" ht="12.75" hidden="false" customHeight="false" outlineLevel="0" collapsed="false">
      <c r="A219" s="62" t="s">
        <v>39</v>
      </c>
      <c r="B219" s="63" t="n">
        <v>1983</v>
      </c>
      <c r="C219" s="62" t="s">
        <v>31</v>
      </c>
      <c r="D219" s="63" t="n">
        <v>124</v>
      </c>
    </row>
    <row r="220" customFormat="false" ht="12.75" hidden="false" customHeight="false" outlineLevel="0" collapsed="false">
      <c r="A220" s="62" t="s">
        <v>39</v>
      </c>
      <c r="B220" s="63" t="n">
        <v>1984</v>
      </c>
      <c r="C220" s="62" t="s">
        <v>31</v>
      </c>
      <c r="D220" s="63" t="n">
        <v>88</v>
      </c>
    </row>
    <row r="221" customFormat="false" ht="12.75" hidden="false" customHeight="false" outlineLevel="0" collapsed="false">
      <c r="A221" s="62" t="s">
        <v>39</v>
      </c>
      <c r="B221" s="63" t="n">
        <v>1985</v>
      </c>
      <c r="C221" s="62" t="s">
        <v>31</v>
      </c>
      <c r="D221" s="63" t="n">
        <v>329</v>
      </c>
    </row>
    <row r="222" customFormat="false" ht="12.75" hidden="false" customHeight="false" outlineLevel="0" collapsed="false">
      <c r="A222" s="62" t="s">
        <v>39</v>
      </c>
      <c r="B222" s="63" t="n">
        <v>1986</v>
      </c>
      <c r="C222" s="62" t="s">
        <v>31</v>
      </c>
      <c r="D222" s="63" t="n">
        <v>202</v>
      </c>
    </row>
    <row r="223" customFormat="false" ht="12.75" hidden="false" customHeight="false" outlineLevel="0" collapsed="false">
      <c r="A223" s="62" t="s">
        <v>39</v>
      </c>
      <c r="B223" s="63" t="n">
        <v>1987</v>
      </c>
      <c r="C223" s="62" t="s">
        <v>31</v>
      </c>
      <c r="D223" s="63" t="n">
        <v>545</v>
      </c>
    </row>
    <row r="224" customFormat="false" ht="12.75" hidden="false" customHeight="false" outlineLevel="0" collapsed="false">
      <c r="A224" s="62" t="s">
        <v>39</v>
      </c>
      <c r="B224" s="63" t="n">
        <v>1988</v>
      </c>
      <c r="C224" s="62" t="s">
        <v>31</v>
      </c>
      <c r="D224" s="63" t="n">
        <v>242</v>
      </c>
    </row>
    <row r="225" customFormat="false" ht="12.75" hidden="false" customHeight="false" outlineLevel="0" collapsed="false">
      <c r="A225" s="62" t="s">
        <v>39</v>
      </c>
      <c r="B225" s="63" t="n">
        <v>1989</v>
      </c>
      <c r="C225" s="62" t="s">
        <v>31</v>
      </c>
      <c r="D225" s="63" t="n">
        <v>529</v>
      </c>
    </row>
    <row r="226" customFormat="false" ht="12.75" hidden="false" customHeight="false" outlineLevel="0" collapsed="false">
      <c r="A226" s="62" t="s">
        <v>39</v>
      </c>
      <c r="B226" s="63" t="n">
        <v>1990</v>
      </c>
      <c r="C226" s="62" t="s">
        <v>31</v>
      </c>
      <c r="D226" s="63" t="n">
        <v>296</v>
      </c>
    </row>
    <row r="227" customFormat="false" ht="12.75" hidden="false" customHeight="false" outlineLevel="0" collapsed="false">
      <c r="A227" s="62" t="s">
        <v>39</v>
      </c>
      <c r="B227" s="63" t="n">
        <v>1991</v>
      </c>
      <c r="C227" s="62" t="s">
        <v>31</v>
      </c>
      <c r="D227" s="63" t="n">
        <v>908</v>
      </c>
    </row>
    <row r="228" customFormat="false" ht="12.75" hidden="false" customHeight="false" outlineLevel="0" collapsed="false">
      <c r="A228" s="62" t="s">
        <v>39</v>
      </c>
      <c r="B228" s="63" t="n">
        <v>1992</v>
      </c>
      <c r="C228" s="62" t="s">
        <v>31</v>
      </c>
      <c r="D228" s="63" t="n">
        <v>390</v>
      </c>
    </row>
    <row r="229" customFormat="false" ht="12.75" hidden="false" customHeight="false" outlineLevel="0" collapsed="false">
      <c r="A229" s="62" t="s">
        <v>39</v>
      </c>
      <c r="B229" s="63" t="n">
        <v>1993</v>
      </c>
      <c r="C229" s="62" t="s">
        <v>31</v>
      </c>
      <c r="D229" s="63" t="n">
        <v>1511</v>
      </c>
    </row>
    <row r="230" customFormat="false" ht="12.75" hidden="false" customHeight="false" outlineLevel="0" collapsed="false">
      <c r="A230" s="62" t="s">
        <v>39</v>
      </c>
      <c r="B230" s="63" t="n">
        <v>1994</v>
      </c>
      <c r="C230" s="62" t="s">
        <v>31</v>
      </c>
      <c r="D230" s="63" t="n">
        <v>594</v>
      </c>
    </row>
    <row r="231" customFormat="false" ht="12.75" hidden="false" customHeight="false" outlineLevel="0" collapsed="false">
      <c r="A231" s="62" t="s">
        <v>39</v>
      </c>
      <c r="B231" s="63" t="n">
        <v>1995</v>
      </c>
      <c r="C231" s="62" t="s">
        <v>31</v>
      </c>
      <c r="D231" s="63" t="n">
        <v>1716</v>
      </c>
    </row>
    <row r="232" customFormat="false" ht="12.75" hidden="false" customHeight="false" outlineLevel="0" collapsed="false">
      <c r="A232" s="62" t="s">
        <v>39</v>
      </c>
      <c r="B232" s="63" t="n">
        <v>1996</v>
      </c>
      <c r="C232" s="62" t="s">
        <v>31</v>
      </c>
      <c r="D232" s="63" t="n">
        <v>604</v>
      </c>
    </row>
    <row r="233" customFormat="false" ht="12.75" hidden="false" customHeight="false" outlineLevel="0" collapsed="false">
      <c r="A233" s="62" t="s">
        <v>39</v>
      </c>
      <c r="B233" s="63" t="n">
        <v>1997</v>
      </c>
      <c r="C233" s="62" t="s">
        <v>31</v>
      </c>
      <c r="D233" s="63" t="n">
        <v>3024</v>
      </c>
    </row>
    <row r="234" customFormat="false" ht="12.75" hidden="false" customHeight="false" outlineLevel="0" collapsed="false">
      <c r="A234" s="62" t="s">
        <v>39</v>
      </c>
      <c r="B234" s="63" t="n">
        <v>1998</v>
      </c>
      <c r="C234" s="62" t="s">
        <v>31</v>
      </c>
      <c r="D234" s="63" t="n">
        <v>1533</v>
      </c>
    </row>
    <row r="235" customFormat="false" ht="12.75" hidden="false" customHeight="false" outlineLevel="0" collapsed="false">
      <c r="A235" s="62" t="s">
        <v>39</v>
      </c>
      <c r="B235" s="63" t="n">
        <v>1999</v>
      </c>
      <c r="C235" s="62" t="s">
        <v>31</v>
      </c>
      <c r="D235" s="63" t="n">
        <v>5921</v>
      </c>
    </row>
    <row r="236" customFormat="false" ht="12.75" hidden="false" customHeight="false" outlineLevel="0" collapsed="false">
      <c r="A236" s="62" t="s">
        <v>39</v>
      </c>
      <c r="B236" s="63" t="n">
        <v>2000</v>
      </c>
      <c r="C236" s="62" t="s">
        <v>31</v>
      </c>
      <c r="D236" s="63" t="n">
        <v>629</v>
      </c>
    </row>
    <row r="237" customFormat="false" ht="12.75" hidden="false" customHeight="false" outlineLevel="0" collapsed="false">
      <c r="A237" s="62" t="s">
        <v>39</v>
      </c>
      <c r="B237" s="63" t="n">
        <v>2001</v>
      </c>
      <c r="C237" s="62" t="s">
        <v>31</v>
      </c>
      <c r="D237" s="63" t="n">
        <v>666</v>
      </c>
    </row>
    <row r="238" customFormat="false" ht="12.75" hidden="false" customHeight="false" outlineLevel="0" collapsed="false">
      <c r="A238" s="62" t="s">
        <v>39</v>
      </c>
      <c r="B238" s="63" t="n">
        <v>2002</v>
      </c>
      <c r="C238" s="62" t="s">
        <v>31</v>
      </c>
      <c r="D238" s="63" t="n">
        <v>34</v>
      </c>
    </row>
    <row r="239" customFormat="false" ht="12.75" hidden="false" customHeight="false" outlineLevel="0" collapsed="false">
      <c r="A239" s="62" t="s">
        <v>40</v>
      </c>
      <c r="B239" s="63" t="n">
        <v>1981</v>
      </c>
      <c r="C239" s="62" t="s">
        <v>31</v>
      </c>
      <c r="D239" s="63" t="n">
        <v>93</v>
      </c>
    </row>
    <row r="240" customFormat="false" ht="12.75" hidden="false" customHeight="false" outlineLevel="0" collapsed="false">
      <c r="A240" s="62" t="s">
        <v>43</v>
      </c>
      <c r="B240" s="63" t="n">
        <v>2000</v>
      </c>
      <c r="C240" s="62" t="s">
        <v>31</v>
      </c>
      <c r="D240" s="63" t="n">
        <v>4646</v>
      </c>
    </row>
    <row r="241" customFormat="false" ht="12.75" hidden="false" customHeight="false" outlineLevel="0" collapsed="false">
      <c r="A241" s="62" t="s">
        <v>43</v>
      </c>
      <c r="B241" s="63" t="n">
        <v>2001</v>
      </c>
      <c r="C241" s="62" t="s">
        <v>31</v>
      </c>
      <c r="D241" s="63" t="n">
        <v>596</v>
      </c>
    </row>
    <row r="242" customFormat="false" ht="12.75" hidden="false" customHeight="false" outlineLevel="0" collapsed="false">
      <c r="A242" s="62" t="s">
        <v>43</v>
      </c>
      <c r="B242" s="63" t="n">
        <v>2002</v>
      </c>
      <c r="C242" s="62" t="s">
        <v>31</v>
      </c>
      <c r="D242" s="63" t="n">
        <v>416</v>
      </c>
    </row>
    <row r="243" customFormat="false" ht="12.75" hidden="false" customHeight="false" outlineLevel="0" collapsed="false">
      <c r="A243" s="62" t="s">
        <v>44</v>
      </c>
      <c r="B243" s="63" t="n">
        <v>1981</v>
      </c>
      <c r="C243" s="62" t="s">
        <v>31</v>
      </c>
      <c r="D243" s="63" t="n">
        <v>61</v>
      </c>
    </row>
    <row r="244" customFormat="false" ht="12.75" hidden="false" customHeight="false" outlineLevel="0" collapsed="false">
      <c r="A244" s="62" t="s">
        <v>44</v>
      </c>
      <c r="B244" s="63" t="n">
        <v>1982</v>
      </c>
      <c r="C244" s="62" t="s">
        <v>31</v>
      </c>
      <c r="D244" s="63" t="n">
        <v>22</v>
      </c>
    </row>
    <row r="245" customFormat="false" ht="12.75" hidden="false" customHeight="false" outlineLevel="0" collapsed="false">
      <c r="A245" s="62" t="s">
        <v>44</v>
      </c>
      <c r="B245" s="63" t="n">
        <v>1983</v>
      </c>
      <c r="C245" s="62" t="s">
        <v>31</v>
      </c>
      <c r="D245" s="63" t="n">
        <v>82</v>
      </c>
    </row>
    <row r="246" customFormat="false" ht="12.75" hidden="false" customHeight="false" outlineLevel="0" collapsed="false">
      <c r="A246" s="62" t="s">
        <v>44</v>
      </c>
      <c r="B246" s="63" t="n">
        <v>1984</v>
      </c>
      <c r="C246" s="62" t="s">
        <v>31</v>
      </c>
      <c r="D246" s="63" t="n">
        <v>52</v>
      </c>
    </row>
    <row r="247" customFormat="false" ht="12.75" hidden="false" customHeight="false" outlineLevel="0" collapsed="false">
      <c r="A247" s="62" t="s">
        <v>44</v>
      </c>
      <c r="B247" s="63" t="n">
        <v>1985</v>
      </c>
      <c r="C247" s="62" t="s">
        <v>31</v>
      </c>
      <c r="D247" s="63" t="n">
        <v>232</v>
      </c>
    </row>
    <row r="248" customFormat="false" ht="12.75" hidden="false" customHeight="false" outlineLevel="0" collapsed="false">
      <c r="A248" s="62" t="s">
        <v>44</v>
      </c>
      <c r="B248" s="63" t="n">
        <v>1986</v>
      </c>
      <c r="C248" s="62" t="s">
        <v>31</v>
      </c>
      <c r="D248" s="63" t="n">
        <v>129</v>
      </c>
    </row>
    <row r="249" customFormat="false" ht="12.75" hidden="false" customHeight="false" outlineLevel="0" collapsed="false">
      <c r="A249" s="62" t="s">
        <v>44</v>
      </c>
      <c r="B249" s="63" t="n">
        <v>1987</v>
      </c>
      <c r="C249" s="62" t="s">
        <v>31</v>
      </c>
      <c r="D249" s="63" t="n">
        <v>389</v>
      </c>
    </row>
    <row r="250" customFormat="false" ht="12.75" hidden="false" customHeight="false" outlineLevel="0" collapsed="false">
      <c r="A250" s="62" t="s">
        <v>44</v>
      </c>
      <c r="B250" s="63" t="n">
        <v>1988</v>
      </c>
      <c r="C250" s="62" t="s">
        <v>31</v>
      </c>
      <c r="D250" s="63" t="n">
        <v>173</v>
      </c>
    </row>
    <row r="251" customFormat="false" ht="12.75" hidden="false" customHeight="false" outlineLevel="0" collapsed="false">
      <c r="A251" s="62" t="s">
        <v>44</v>
      </c>
      <c r="B251" s="63" t="n">
        <v>1989</v>
      </c>
      <c r="C251" s="62" t="s">
        <v>31</v>
      </c>
      <c r="D251" s="63" t="n">
        <v>453</v>
      </c>
    </row>
    <row r="252" customFormat="false" ht="12.75" hidden="false" customHeight="false" outlineLevel="0" collapsed="false">
      <c r="A252" s="62" t="s">
        <v>44</v>
      </c>
      <c r="B252" s="63" t="n">
        <v>1990</v>
      </c>
      <c r="C252" s="62" t="s">
        <v>31</v>
      </c>
      <c r="D252" s="63" t="n">
        <v>211</v>
      </c>
    </row>
    <row r="253" customFormat="false" ht="12.75" hidden="false" customHeight="false" outlineLevel="0" collapsed="false">
      <c r="A253" s="62" t="s">
        <v>44</v>
      </c>
      <c r="B253" s="63" t="n">
        <v>1991</v>
      </c>
      <c r="C253" s="62" t="s">
        <v>31</v>
      </c>
      <c r="D253" s="63" t="n">
        <v>778</v>
      </c>
    </row>
    <row r="254" customFormat="false" ht="12.75" hidden="false" customHeight="false" outlineLevel="0" collapsed="false">
      <c r="A254" s="62" t="s">
        <v>44</v>
      </c>
      <c r="B254" s="63" t="n">
        <v>1992</v>
      </c>
      <c r="C254" s="62" t="s">
        <v>31</v>
      </c>
      <c r="D254" s="63" t="n">
        <v>342</v>
      </c>
    </row>
    <row r="255" customFormat="false" ht="12.75" hidden="false" customHeight="false" outlineLevel="0" collapsed="false">
      <c r="A255" s="62" t="s">
        <v>44</v>
      </c>
      <c r="B255" s="63" t="n">
        <v>1993</v>
      </c>
      <c r="C255" s="62" t="s">
        <v>31</v>
      </c>
      <c r="D255" s="63" t="n">
        <v>1362</v>
      </c>
    </row>
    <row r="256" customFormat="false" ht="12.75" hidden="false" customHeight="false" outlineLevel="0" collapsed="false">
      <c r="A256" s="62" t="s">
        <v>44</v>
      </c>
      <c r="B256" s="63" t="n">
        <v>1994</v>
      </c>
      <c r="C256" s="62" t="s">
        <v>31</v>
      </c>
      <c r="D256" s="63" t="n">
        <v>608</v>
      </c>
    </row>
    <row r="257" customFormat="false" ht="12.75" hidden="false" customHeight="false" outlineLevel="0" collapsed="false">
      <c r="A257" s="62" t="s">
        <v>44</v>
      </c>
      <c r="B257" s="63" t="n">
        <v>1995</v>
      </c>
      <c r="C257" s="62" t="s">
        <v>31</v>
      </c>
      <c r="D257" s="63" t="n">
        <v>1691</v>
      </c>
    </row>
    <row r="258" customFormat="false" ht="12.75" hidden="false" customHeight="false" outlineLevel="0" collapsed="false">
      <c r="A258" s="62" t="s">
        <v>44</v>
      </c>
      <c r="B258" s="63" t="n">
        <v>1996</v>
      </c>
      <c r="C258" s="62" t="s">
        <v>31</v>
      </c>
      <c r="D258" s="63" t="n">
        <v>645</v>
      </c>
    </row>
    <row r="259" customFormat="false" ht="12.75" hidden="false" customHeight="false" outlineLevel="0" collapsed="false">
      <c r="A259" s="62" t="s">
        <v>44</v>
      </c>
      <c r="B259" s="63" t="n">
        <v>1997</v>
      </c>
      <c r="C259" s="62" t="s">
        <v>31</v>
      </c>
      <c r="D259" s="63" t="n">
        <v>2644</v>
      </c>
    </row>
    <row r="260" customFormat="false" ht="12.75" hidden="false" customHeight="false" outlineLevel="0" collapsed="false">
      <c r="A260" s="62" t="s">
        <v>44</v>
      </c>
      <c r="B260" s="63" t="n">
        <v>1998</v>
      </c>
      <c r="C260" s="62" t="s">
        <v>31</v>
      </c>
      <c r="D260" s="63" t="n">
        <v>1505</v>
      </c>
    </row>
    <row r="261" customFormat="false" ht="12.75" hidden="false" customHeight="false" outlineLevel="0" collapsed="false">
      <c r="A261" s="62" t="s">
        <v>44</v>
      </c>
      <c r="B261" s="63" t="n">
        <v>1999</v>
      </c>
      <c r="C261" s="62" t="s">
        <v>31</v>
      </c>
      <c r="D261" s="63" t="n">
        <v>2383</v>
      </c>
    </row>
    <row r="262" customFormat="false" ht="12.75" hidden="false" customHeight="false" outlineLevel="0" collapsed="false">
      <c r="A262" s="62" t="s">
        <v>44</v>
      </c>
      <c r="B262" s="63" t="n">
        <v>2000</v>
      </c>
      <c r="C262" s="62" t="s">
        <v>31</v>
      </c>
      <c r="D262" s="63" t="n">
        <v>5559</v>
      </c>
    </row>
    <row r="263" customFormat="false" ht="12.75" hidden="false" customHeight="false" outlineLevel="0" collapsed="false">
      <c r="A263" s="62" t="s">
        <v>44</v>
      </c>
      <c r="B263" s="63" t="n">
        <v>2001</v>
      </c>
      <c r="C263" s="62" t="s">
        <v>31</v>
      </c>
      <c r="D263" s="63" t="n">
        <v>524</v>
      </c>
    </row>
    <row r="264" customFormat="false" ht="12.75" hidden="false" customHeight="false" outlineLevel="0" collapsed="false">
      <c r="A264" s="62" t="s">
        <v>44</v>
      </c>
      <c r="B264" s="63" t="n">
        <v>2002</v>
      </c>
      <c r="C264" s="62" t="s">
        <v>31</v>
      </c>
      <c r="D264" s="63" t="n">
        <v>348</v>
      </c>
    </row>
    <row r="265" customFormat="false" ht="12.75" hidden="false" customHeight="false" outlineLevel="0" collapsed="false">
      <c r="D265" s="13" t="n">
        <f aca="false">SUM(D2:D264)</f>
        <v>259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1" width="8.7"/>
    <col collapsed="false" customWidth="true" hidden="false" outlineLevel="0" max="7" min="7" style="0" width="5.99"/>
    <col collapsed="false" customWidth="true" hidden="false" outlineLevel="0" max="8" min="8" style="0" width="10.28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D1" s="2" t="s">
        <v>21</v>
      </c>
      <c r="E1" s="2"/>
      <c r="F1" s="2"/>
      <c r="G1" s="2"/>
      <c r="H1" s="2" t="s">
        <v>2</v>
      </c>
      <c r="I1" s="2"/>
      <c r="J1" s="2"/>
      <c r="K1" s="2"/>
    </row>
    <row r="2" customFormat="false" ht="13.5" hidden="false" customHeight="false" outlineLevel="0" collapsed="false">
      <c r="D2" s="5" t="s">
        <v>6</v>
      </c>
      <c r="E2" s="6" t="s">
        <v>7</v>
      </c>
      <c r="F2" s="7" t="s">
        <v>8</v>
      </c>
      <c r="G2" s="8" t="s">
        <v>7</v>
      </c>
      <c r="H2" s="5" t="s">
        <v>6</v>
      </c>
      <c r="I2" s="6" t="s">
        <v>7</v>
      </c>
      <c r="J2" s="6" t="s">
        <v>8</v>
      </c>
      <c r="K2" s="8" t="s">
        <v>7</v>
      </c>
    </row>
    <row r="3" customFormat="false" ht="12.75" hidden="false" customHeight="false" outlineLevel="0" collapsed="false">
      <c r="A3" s="0" t="s">
        <v>22</v>
      </c>
      <c r="D3" s="13" t="n">
        <v>1379291</v>
      </c>
      <c r="F3" s="13" t="n">
        <v>698258</v>
      </c>
      <c r="H3" s="13" t="n">
        <v>2856146</v>
      </c>
      <c r="J3" s="13" t="n">
        <v>1726034</v>
      </c>
    </row>
    <row r="4" customFormat="false" ht="12.75" hidden="false" customHeight="false" outlineLevel="0" collapsed="false">
      <c r="A4" s="0" t="s">
        <v>23</v>
      </c>
      <c r="D4" s="13" t="n">
        <v>26756</v>
      </c>
      <c r="F4" s="13" t="n">
        <v>23447</v>
      </c>
      <c r="H4" s="13" t="n">
        <v>66967</v>
      </c>
      <c r="J4" s="13" t="n">
        <v>61569</v>
      </c>
    </row>
    <row r="5" customFormat="false" ht="12.75" hidden="false" customHeight="false" outlineLevel="0" collapsed="false">
      <c r="A5" s="22" t="s">
        <v>11</v>
      </c>
      <c r="D5" s="15" t="n">
        <f aca="false">D3-D4</f>
        <v>1352535</v>
      </c>
      <c r="F5" s="16" t="n">
        <f aca="false">F3-F4</f>
        <v>674811</v>
      </c>
      <c r="H5" s="15" t="n">
        <f aca="false">H3-H4</f>
        <v>2789179</v>
      </c>
      <c r="J5" s="15" t="n">
        <f aca="false">J3-J4</f>
        <v>1664465</v>
      </c>
    </row>
    <row r="6" customFormat="false" ht="12.75" hidden="false" customHeight="false" outlineLevel="0" collapsed="false">
      <c r="A6" s="22" t="s">
        <v>12</v>
      </c>
      <c r="D6" s="13" t="n">
        <v>1216800</v>
      </c>
      <c r="E6" s="18" t="n">
        <f aca="false">D6/D5</f>
        <v>0.899644001818807</v>
      </c>
      <c r="F6" s="13" t="n">
        <v>634872</v>
      </c>
      <c r="G6" s="18" t="n">
        <f aca="false">F6/F5</f>
        <v>0.940814539182082</v>
      </c>
      <c r="H6" s="13" t="n">
        <v>2527436</v>
      </c>
      <c r="I6" s="18" t="n">
        <f aca="false">H6/H5</f>
        <v>0.906157690130322</v>
      </c>
      <c r="J6" s="13" t="n">
        <v>1567765</v>
      </c>
      <c r="K6" s="18" t="n">
        <f aca="false">J6/J5</f>
        <v>0.941903254198797</v>
      </c>
    </row>
    <row r="7" customFormat="false" ht="12.75" hidden="false" customHeight="false" outlineLevel="0" collapsed="false">
      <c r="A7" s="22" t="s">
        <v>13</v>
      </c>
      <c r="D7" s="13" t="n">
        <v>134994</v>
      </c>
      <c r="E7" s="18" t="n">
        <f aca="false">D7/D5</f>
        <v>0.0998081380518804</v>
      </c>
      <c r="F7" s="13" t="n">
        <v>39272</v>
      </c>
      <c r="G7" s="18" t="n">
        <f aca="false">F7/F5</f>
        <v>0.0581970359107958</v>
      </c>
      <c r="H7" s="13" t="n">
        <v>259476</v>
      </c>
      <c r="I7" s="18" t="n">
        <f aca="false">H7/H5</f>
        <v>0.0930295258927448</v>
      </c>
      <c r="J7" s="13" t="n">
        <v>94569</v>
      </c>
      <c r="K7" s="18" t="n">
        <f aca="false">J7/J5</f>
        <v>0.0568164545364426</v>
      </c>
    </row>
    <row r="8" customFormat="false" ht="12.75" hidden="false" customHeight="false" outlineLevel="0" collapsed="false">
      <c r="A8" s="0" t="s">
        <v>14</v>
      </c>
      <c r="D8" s="0" t="n">
        <v>741</v>
      </c>
      <c r="E8" s="1" t="n">
        <f aca="false">D8/D5</f>
        <v>0.000547860129312735</v>
      </c>
      <c r="F8" s="19" t="n">
        <v>667</v>
      </c>
      <c r="G8" s="20" t="n">
        <f aca="false">F8/F5</f>
        <v>0.000988424907122142</v>
      </c>
      <c r="H8" s="21" t="n">
        <v>2267</v>
      </c>
      <c r="I8" s="1" t="n">
        <f aca="false">H8/H5</f>
        <v>0.000812783976933714</v>
      </c>
      <c r="J8" s="21" t="n">
        <v>2131</v>
      </c>
      <c r="K8" s="1" t="n">
        <f aca="false">J8/J5</f>
        <v>0.00128029126476075</v>
      </c>
    </row>
    <row r="9" customFormat="false" ht="12.75" hidden="false" customHeight="false" outlineLevel="0" collapsed="false">
      <c r="A9" s="22" t="s">
        <v>15</v>
      </c>
      <c r="D9" s="15" t="n">
        <f aca="false">D5-D6</f>
        <v>135735</v>
      </c>
      <c r="E9" s="18" t="n">
        <f aca="false">D9/D5</f>
        <v>0.100355998181193</v>
      </c>
      <c r="F9" s="16" t="n">
        <f aca="false">F5-F6</f>
        <v>39939</v>
      </c>
      <c r="G9" s="18" t="n">
        <f aca="false">F9/F5</f>
        <v>0.0591854608179179</v>
      </c>
      <c r="H9" s="15" t="n">
        <f aca="false">H5-H6</f>
        <v>261743</v>
      </c>
      <c r="I9" s="18" t="n">
        <f aca="false">H9/H5</f>
        <v>0.0938423098696785</v>
      </c>
      <c r="J9" s="15" t="n">
        <f aca="false">J5-J6</f>
        <v>96700</v>
      </c>
      <c r="K9" s="18" t="n">
        <f aca="false">J9/J5</f>
        <v>0.0580967458012034</v>
      </c>
    </row>
    <row r="11" customFormat="false" ht="12.75" hidden="false" customHeight="false" outlineLevel="0" collapsed="false">
      <c r="A11" s="0" t="s">
        <v>24</v>
      </c>
    </row>
  </sheetData>
  <mergeCells count="2">
    <mergeCell ref="D1:G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D182" activeCellId="0" sqref="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64" t="s">
        <v>25</v>
      </c>
      <c r="B1" s="64" t="s">
        <v>26</v>
      </c>
      <c r="C1" s="64" t="s">
        <v>27</v>
      </c>
      <c r="D1" s="64" t="s">
        <v>28</v>
      </c>
    </row>
    <row r="2" customFormat="false" ht="12.75" hidden="false" customHeight="false" outlineLevel="0" collapsed="false">
      <c r="A2" s="65" t="s">
        <v>36</v>
      </c>
      <c r="B2" s="66" t="n">
        <v>1981</v>
      </c>
      <c r="C2" s="65" t="s">
        <v>31</v>
      </c>
      <c r="D2" s="66" t="n">
        <v>48</v>
      </c>
    </row>
    <row r="3" customFormat="false" ht="12.75" hidden="false" customHeight="false" outlineLevel="0" collapsed="false">
      <c r="A3" s="65" t="s">
        <v>36</v>
      </c>
      <c r="B3" s="66" t="n">
        <v>1982</v>
      </c>
      <c r="C3" s="65" t="s">
        <v>31</v>
      </c>
      <c r="D3" s="66" t="n">
        <v>51</v>
      </c>
    </row>
    <row r="4" customFormat="false" ht="12.75" hidden="false" customHeight="false" outlineLevel="0" collapsed="false">
      <c r="A4" s="65" t="s">
        <v>36</v>
      </c>
      <c r="B4" s="66" t="n">
        <v>1983</v>
      </c>
      <c r="C4" s="65" t="s">
        <v>31</v>
      </c>
      <c r="D4" s="66" t="n">
        <v>79</v>
      </c>
    </row>
    <row r="5" customFormat="false" ht="12.75" hidden="false" customHeight="false" outlineLevel="0" collapsed="false">
      <c r="A5" s="65" t="s">
        <v>36</v>
      </c>
      <c r="B5" s="66" t="n">
        <v>1984</v>
      </c>
      <c r="C5" s="65" t="s">
        <v>31</v>
      </c>
      <c r="D5" s="66" t="n">
        <v>138</v>
      </c>
    </row>
    <row r="6" customFormat="false" ht="12.75" hidden="false" customHeight="false" outlineLevel="0" collapsed="false">
      <c r="A6" s="65" t="s">
        <v>36</v>
      </c>
      <c r="B6" s="66" t="n">
        <v>1985</v>
      </c>
      <c r="C6" s="65" t="s">
        <v>31</v>
      </c>
      <c r="D6" s="66" t="n">
        <v>207</v>
      </c>
    </row>
    <row r="7" customFormat="false" ht="12.75" hidden="false" customHeight="false" outlineLevel="0" collapsed="false">
      <c r="A7" s="65" t="s">
        <v>36</v>
      </c>
      <c r="B7" s="66" t="n">
        <v>1986</v>
      </c>
      <c r="C7" s="65" t="s">
        <v>31</v>
      </c>
      <c r="D7" s="66" t="n">
        <v>366</v>
      </c>
    </row>
    <row r="8" customFormat="false" ht="12.75" hidden="false" customHeight="false" outlineLevel="0" collapsed="false">
      <c r="A8" s="65" t="s">
        <v>36</v>
      </c>
      <c r="B8" s="66" t="n">
        <v>1987</v>
      </c>
      <c r="C8" s="65" t="s">
        <v>31</v>
      </c>
      <c r="D8" s="66" t="n">
        <v>368</v>
      </c>
    </row>
    <row r="9" customFormat="false" ht="12.75" hidden="false" customHeight="false" outlineLevel="0" collapsed="false">
      <c r="A9" s="65" t="s">
        <v>36</v>
      </c>
      <c r="B9" s="66" t="n">
        <v>1988</v>
      </c>
      <c r="C9" s="65" t="s">
        <v>31</v>
      </c>
      <c r="D9" s="66" t="n">
        <v>518</v>
      </c>
    </row>
    <row r="10" customFormat="false" ht="12.75" hidden="false" customHeight="false" outlineLevel="0" collapsed="false">
      <c r="A10" s="65" t="s">
        <v>36</v>
      </c>
      <c r="B10" s="66" t="n">
        <v>1989</v>
      </c>
      <c r="C10" s="65" t="s">
        <v>31</v>
      </c>
      <c r="D10" s="66" t="n">
        <v>403</v>
      </c>
    </row>
    <row r="11" customFormat="false" ht="12.75" hidden="false" customHeight="false" outlineLevel="0" collapsed="false">
      <c r="A11" s="65" t="s">
        <v>36</v>
      </c>
      <c r="B11" s="66" t="n">
        <v>1990</v>
      </c>
      <c r="C11" s="65" t="s">
        <v>31</v>
      </c>
      <c r="D11" s="66" t="n">
        <v>492</v>
      </c>
    </row>
    <row r="12" customFormat="false" ht="12.75" hidden="false" customHeight="false" outlineLevel="0" collapsed="false">
      <c r="A12" s="65" t="s">
        <v>36</v>
      </c>
      <c r="B12" s="66" t="n">
        <v>1991</v>
      </c>
      <c r="C12" s="65" t="s">
        <v>31</v>
      </c>
      <c r="D12" s="66" t="n">
        <v>589</v>
      </c>
    </row>
    <row r="13" customFormat="false" ht="12.75" hidden="false" customHeight="false" outlineLevel="0" collapsed="false">
      <c r="A13" s="65" t="s">
        <v>36</v>
      </c>
      <c r="B13" s="66" t="n">
        <v>1992</v>
      </c>
      <c r="C13" s="65" t="s">
        <v>31</v>
      </c>
      <c r="D13" s="66" t="n">
        <v>681</v>
      </c>
    </row>
    <row r="14" customFormat="false" ht="12.75" hidden="false" customHeight="false" outlineLevel="0" collapsed="false">
      <c r="A14" s="65" t="s">
        <v>36</v>
      </c>
      <c r="B14" s="66" t="n">
        <v>1993</v>
      </c>
      <c r="C14" s="65" t="s">
        <v>31</v>
      </c>
      <c r="D14" s="66" t="n">
        <v>1058</v>
      </c>
    </row>
    <row r="15" customFormat="false" ht="12.75" hidden="false" customHeight="false" outlineLevel="0" collapsed="false">
      <c r="A15" s="65" t="s">
        <v>36</v>
      </c>
      <c r="B15" s="66" t="n">
        <v>1994</v>
      </c>
      <c r="C15" s="65" t="s">
        <v>31</v>
      </c>
      <c r="D15" s="66" t="n">
        <v>977</v>
      </c>
    </row>
    <row r="16" customFormat="false" ht="12.75" hidden="false" customHeight="false" outlineLevel="0" collapsed="false">
      <c r="A16" s="65" t="s">
        <v>36</v>
      </c>
      <c r="B16" s="66" t="n">
        <v>1995</v>
      </c>
      <c r="C16" s="65" t="s">
        <v>31</v>
      </c>
      <c r="D16" s="66" t="n">
        <v>1182</v>
      </c>
    </row>
    <row r="17" customFormat="false" ht="12.75" hidden="false" customHeight="false" outlineLevel="0" collapsed="false">
      <c r="A17" s="65" t="s">
        <v>37</v>
      </c>
      <c r="B17" s="66" t="n">
        <v>1981</v>
      </c>
      <c r="C17" s="65" t="s">
        <v>31</v>
      </c>
      <c r="D17" s="66" t="n">
        <v>50</v>
      </c>
    </row>
    <row r="18" customFormat="false" ht="12.75" hidden="false" customHeight="false" outlineLevel="0" collapsed="false">
      <c r="A18" s="65" t="s">
        <v>37</v>
      </c>
      <c r="B18" s="66" t="n">
        <v>1982</v>
      </c>
      <c r="C18" s="65" t="s">
        <v>31</v>
      </c>
      <c r="D18" s="66" t="n">
        <v>28</v>
      </c>
    </row>
    <row r="19" customFormat="false" ht="12.75" hidden="false" customHeight="false" outlineLevel="0" collapsed="false">
      <c r="A19" s="65" t="s">
        <v>37</v>
      </c>
      <c r="B19" s="66" t="n">
        <v>1983</v>
      </c>
      <c r="C19" s="65" t="s">
        <v>31</v>
      </c>
      <c r="D19" s="66" t="n">
        <v>116</v>
      </c>
    </row>
    <row r="20" customFormat="false" ht="12.75" hidden="false" customHeight="false" outlineLevel="0" collapsed="false">
      <c r="A20" s="65" t="s">
        <v>37</v>
      </c>
      <c r="B20" s="66" t="n">
        <v>1984</v>
      </c>
      <c r="C20" s="65" t="s">
        <v>31</v>
      </c>
      <c r="D20" s="66" t="n">
        <v>108</v>
      </c>
    </row>
    <row r="21" customFormat="false" ht="12.75" hidden="false" customHeight="false" outlineLevel="0" collapsed="false">
      <c r="A21" s="65" t="s">
        <v>37</v>
      </c>
      <c r="B21" s="66" t="n">
        <v>1985</v>
      </c>
      <c r="C21" s="65" t="s">
        <v>31</v>
      </c>
      <c r="D21" s="66" t="n">
        <v>241</v>
      </c>
    </row>
    <row r="22" customFormat="false" ht="12.75" hidden="false" customHeight="false" outlineLevel="0" collapsed="false">
      <c r="A22" s="65" t="s">
        <v>37</v>
      </c>
      <c r="B22" s="66" t="n">
        <v>1986</v>
      </c>
      <c r="C22" s="65" t="s">
        <v>31</v>
      </c>
      <c r="D22" s="66" t="n">
        <v>231</v>
      </c>
    </row>
    <row r="23" customFormat="false" ht="12.75" hidden="false" customHeight="false" outlineLevel="0" collapsed="false">
      <c r="A23" s="65" t="s">
        <v>37</v>
      </c>
      <c r="B23" s="66" t="n">
        <v>1987</v>
      </c>
      <c r="C23" s="65" t="s">
        <v>31</v>
      </c>
      <c r="D23" s="66" t="n">
        <v>434</v>
      </c>
    </row>
    <row r="24" customFormat="false" ht="12.75" hidden="false" customHeight="false" outlineLevel="0" collapsed="false">
      <c r="A24" s="65" t="s">
        <v>37</v>
      </c>
      <c r="B24" s="66" t="n">
        <v>1988</v>
      </c>
      <c r="C24" s="65" t="s">
        <v>31</v>
      </c>
      <c r="D24" s="66" t="n">
        <v>275</v>
      </c>
    </row>
    <row r="25" customFormat="false" ht="12.75" hidden="false" customHeight="false" outlineLevel="0" collapsed="false">
      <c r="A25" s="65" t="s">
        <v>37</v>
      </c>
      <c r="B25" s="66" t="n">
        <v>1989</v>
      </c>
      <c r="C25" s="65" t="s">
        <v>31</v>
      </c>
      <c r="D25" s="66" t="n">
        <v>421</v>
      </c>
    </row>
    <row r="26" customFormat="false" ht="12.75" hidden="false" customHeight="false" outlineLevel="0" collapsed="false">
      <c r="A26" s="65" t="s">
        <v>37</v>
      </c>
      <c r="B26" s="66" t="n">
        <v>1990</v>
      </c>
      <c r="C26" s="65" t="s">
        <v>31</v>
      </c>
      <c r="D26" s="66" t="n">
        <v>295</v>
      </c>
    </row>
    <row r="27" customFormat="false" ht="12.75" hidden="false" customHeight="false" outlineLevel="0" collapsed="false">
      <c r="A27" s="65" t="s">
        <v>37</v>
      </c>
      <c r="B27" s="66" t="n">
        <v>1991</v>
      </c>
      <c r="C27" s="65" t="s">
        <v>31</v>
      </c>
      <c r="D27" s="66" t="n">
        <v>609</v>
      </c>
    </row>
    <row r="28" customFormat="false" ht="12.75" hidden="false" customHeight="false" outlineLevel="0" collapsed="false">
      <c r="A28" s="65" t="s">
        <v>37</v>
      </c>
      <c r="B28" s="66" t="n">
        <v>1992</v>
      </c>
      <c r="C28" s="65" t="s">
        <v>31</v>
      </c>
      <c r="D28" s="66" t="n">
        <v>386</v>
      </c>
    </row>
    <row r="29" customFormat="false" ht="12.75" hidden="false" customHeight="false" outlineLevel="0" collapsed="false">
      <c r="A29" s="65" t="s">
        <v>37</v>
      </c>
      <c r="B29" s="66" t="n">
        <v>1993</v>
      </c>
      <c r="C29" s="65" t="s">
        <v>31</v>
      </c>
      <c r="D29" s="66" t="n">
        <v>1121</v>
      </c>
    </row>
    <row r="30" customFormat="false" ht="12.75" hidden="false" customHeight="false" outlineLevel="0" collapsed="false">
      <c r="A30" s="65" t="s">
        <v>37</v>
      </c>
      <c r="B30" s="66" t="n">
        <v>1994</v>
      </c>
      <c r="C30" s="65" t="s">
        <v>31</v>
      </c>
      <c r="D30" s="66" t="n">
        <v>633</v>
      </c>
    </row>
    <row r="31" customFormat="false" ht="12.75" hidden="false" customHeight="false" outlineLevel="0" collapsed="false">
      <c r="A31" s="65" t="s">
        <v>37</v>
      </c>
      <c r="B31" s="66" t="n">
        <v>1995</v>
      </c>
      <c r="C31" s="65" t="s">
        <v>31</v>
      </c>
      <c r="D31" s="66" t="n">
        <v>1309</v>
      </c>
    </row>
    <row r="32" customFormat="false" ht="12.75" hidden="false" customHeight="false" outlineLevel="0" collapsed="false">
      <c r="A32" s="65" t="s">
        <v>38</v>
      </c>
      <c r="B32" s="66" t="n">
        <v>1981</v>
      </c>
      <c r="C32" s="65" t="s">
        <v>31</v>
      </c>
      <c r="D32" s="66" t="n">
        <v>93</v>
      </c>
    </row>
    <row r="33" customFormat="false" ht="12.75" hidden="false" customHeight="false" outlineLevel="0" collapsed="false">
      <c r="A33" s="65" t="s">
        <v>38</v>
      </c>
      <c r="B33" s="66" t="n">
        <v>1982</v>
      </c>
      <c r="C33" s="65" t="s">
        <v>31</v>
      </c>
      <c r="D33" s="66" t="n">
        <v>34</v>
      </c>
    </row>
    <row r="34" customFormat="false" ht="12.75" hidden="false" customHeight="false" outlineLevel="0" collapsed="false">
      <c r="A34" s="65" t="s">
        <v>38</v>
      </c>
      <c r="B34" s="66" t="n">
        <v>1983</v>
      </c>
      <c r="C34" s="65" t="s">
        <v>31</v>
      </c>
      <c r="D34" s="66" t="n">
        <v>132</v>
      </c>
    </row>
    <row r="35" customFormat="false" ht="12.75" hidden="false" customHeight="false" outlineLevel="0" collapsed="false">
      <c r="A35" s="65" t="s">
        <v>38</v>
      </c>
      <c r="B35" s="66" t="n">
        <v>1984</v>
      </c>
      <c r="C35" s="65" t="s">
        <v>31</v>
      </c>
      <c r="D35" s="66" t="n">
        <v>87</v>
      </c>
    </row>
    <row r="36" customFormat="false" ht="12.75" hidden="false" customHeight="false" outlineLevel="0" collapsed="false">
      <c r="A36" s="65" t="s">
        <v>38</v>
      </c>
      <c r="B36" s="66" t="n">
        <v>1985</v>
      </c>
      <c r="C36" s="65" t="s">
        <v>31</v>
      </c>
      <c r="D36" s="66" t="n">
        <v>318</v>
      </c>
    </row>
    <row r="37" customFormat="false" ht="12.75" hidden="false" customHeight="false" outlineLevel="0" collapsed="false">
      <c r="A37" s="65" t="s">
        <v>38</v>
      </c>
      <c r="B37" s="66" t="n">
        <v>1986</v>
      </c>
      <c r="C37" s="65" t="s">
        <v>31</v>
      </c>
      <c r="D37" s="66" t="n">
        <v>218</v>
      </c>
    </row>
    <row r="38" customFormat="false" ht="12.75" hidden="false" customHeight="false" outlineLevel="0" collapsed="false">
      <c r="A38" s="65" t="s">
        <v>38</v>
      </c>
      <c r="B38" s="66" t="n">
        <v>1987</v>
      </c>
      <c r="C38" s="65" t="s">
        <v>31</v>
      </c>
      <c r="D38" s="66" t="n">
        <v>552</v>
      </c>
    </row>
    <row r="39" customFormat="false" ht="12.75" hidden="false" customHeight="false" outlineLevel="0" collapsed="false">
      <c r="A39" s="65" t="s">
        <v>38</v>
      </c>
      <c r="B39" s="66" t="n">
        <v>1988</v>
      </c>
      <c r="C39" s="65" t="s">
        <v>31</v>
      </c>
      <c r="D39" s="66" t="n">
        <v>309</v>
      </c>
    </row>
    <row r="40" customFormat="false" ht="12.75" hidden="false" customHeight="false" outlineLevel="0" collapsed="false">
      <c r="A40" s="65" t="s">
        <v>38</v>
      </c>
      <c r="B40" s="66" t="n">
        <v>1989</v>
      </c>
      <c r="C40" s="65" t="s">
        <v>31</v>
      </c>
      <c r="D40" s="66" t="n">
        <v>514</v>
      </c>
    </row>
    <row r="41" customFormat="false" ht="12.75" hidden="false" customHeight="false" outlineLevel="0" collapsed="false">
      <c r="A41" s="65" t="s">
        <v>38</v>
      </c>
      <c r="B41" s="66" t="n">
        <v>1990</v>
      </c>
      <c r="C41" s="65" t="s">
        <v>31</v>
      </c>
      <c r="D41" s="66" t="n">
        <v>292</v>
      </c>
    </row>
    <row r="42" customFormat="false" ht="12.75" hidden="false" customHeight="false" outlineLevel="0" collapsed="false">
      <c r="A42" s="65" t="s">
        <v>38</v>
      </c>
      <c r="B42" s="66" t="n">
        <v>1991</v>
      </c>
      <c r="C42" s="65" t="s">
        <v>31</v>
      </c>
      <c r="D42" s="66" t="n">
        <v>891</v>
      </c>
    </row>
    <row r="43" customFormat="false" ht="12.75" hidden="false" customHeight="false" outlineLevel="0" collapsed="false">
      <c r="A43" s="65" t="s">
        <v>38</v>
      </c>
      <c r="B43" s="66" t="n">
        <v>1992</v>
      </c>
      <c r="C43" s="65" t="s">
        <v>31</v>
      </c>
      <c r="D43" s="66" t="n">
        <v>380</v>
      </c>
    </row>
    <row r="44" customFormat="false" ht="12.75" hidden="false" customHeight="false" outlineLevel="0" collapsed="false">
      <c r="A44" s="65" t="s">
        <v>38</v>
      </c>
      <c r="B44" s="66" t="n">
        <v>1993</v>
      </c>
      <c r="C44" s="65" t="s">
        <v>31</v>
      </c>
      <c r="D44" s="66" t="n">
        <v>1542</v>
      </c>
    </row>
    <row r="45" customFormat="false" ht="12.75" hidden="false" customHeight="false" outlineLevel="0" collapsed="false">
      <c r="A45" s="65" t="s">
        <v>38</v>
      </c>
      <c r="B45" s="66" t="n">
        <v>1994</v>
      </c>
      <c r="C45" s="65" t="s">
        <v>31</v>
      </c>
      <c r="D45" s="66" t="n">
        <v>698</v>
      </c>
    </row>
    <row r="46" customFormat="false" ht="12.75" hidden="false" customHeight="false" outlineLevel="0" collapsed="false">
      <c r="A46" s="65" t="s">
        <v>38</v>
      </c>
      <c r="B46" s="66" t="n">
        <v>1995</v>
      </c>
      <c r="C46" s="65" t="s">
        <v>31</v>
      </c>
      <c r="D46" s="66" t="n">
        <v>1706</v>
      </c>
    </row>
    <row r="47" customFormat="false" ht="12.75" hidden="false" customHeight="false" outlineLevel="0" collapsed="false">
      <c r="A47" s="65" t="s">
        <v>39</v>
      </c>
      <c r="B47" s="66" t="n">
        <v>1981</v>
      </c>
      <c r="C47" s="65" t="s">
        <v>31</v>
      </c>
      <c r="D47" s="66" t="n">
        <v>96</v>
      </c>
    </row>
    <row r="48" customFormat="false" ht="12.75" hidden="false" customHeight="false" outlineLevel="0" collapsed="false">
      <c r="A48" s="65" t="s">
        <v>39</v>
      </c>
      <c r="B48" s="66" t="n">
        <v>1982</v>
      </c>
      <c r="C48" s="65" t="s">
        <v>31</v>
      </c>
      <c r="D48" s="66" t="n">
        <v>42</v>
      </c>
    </row>
    <row r="49" customFormat="false" ht="12.75" hidden="false" customHeight="false" outlineLevel="0" collapsed="false">
      <c r="A49" s="65" t="s">
        <v>39</v>
      </c>
      <c r="B49" s="66" t="n">
        <v>1983</v>
      </c>
      <c r="C49" s="65" t="s">
        <v>31</v>
      </c>
      <c r="D49" s="66" t="n">
        <v>124</v>
      </c>
    </row>
    <row r="50" customFormat="false" ht="12.75" hidden="false" customHeight="false" outlineLevel="0" collapsed="false">
      <c r="A50" s="65" t="s">
        <v>39</v>
      </c>
      <c r="B50" s="66" t="n">
        <v>1984</v>
      </c>
      <c r="C50" s="65" t="s">
        <v>31</v>
      </c>
      <c r="D50" s="66" t="n">
        <v>88</v>
      </c>
    </row>
    <row r="51" customFormat="false" ht="12.75" hidden="false" customHeight="false" outlineLevel="0" collapsed="false">
      <c r="A51" s="65" t="s">
        <v>39</v>
      </c>
      <c r="B51" s="66" t="n">
        <v>1985</v>
      </c>
      <c r="C51" s="65" t="s">
        <v>31</v>
      </c>
      <c r="D51" s="66" t="n">
        <v>329</v>
      </c>
    </row>
    <row r="52" customFormat="false" ht="12.75" hidden="false" customHeight="false" outlineLevel="0" collapsed="false">
      <c r="A52" s="65" t="s">
        <v>39</v>
      </c>
      <c r="B52" s="66" t="n">
        <v>1986</v>
      </c>
      <c r="C52" s="65" t="s">
        <v>31</v>
      </c>
      <c r="D52" s="66" t="n">
        <v>202</v>
      </c>
    </row>
    <row r="53" customFormat="false" ht="12.75" hidden="false" customHeight="false" outlineLevel="0" collapsed="false">
      <c r="A53" s="65" t="s">
        <v>39</v>
      </c>
      <c r="B53" s="66" t="n">
        <v>1987</v>
      </c>
      <c r="C53" s="65" t="s">
        <v>31</v>
      </c>
      <c r="D53" s="66" t="n">
        <v>545</v>
      </c>
    </row>
    <row r="54" customFormat="false" ht="12.75" hidden="false" customHeight="false" outlineLevel="0" collapsed="false">
      <c r="A54" s="65" t="s">
        <v>39</v>
      </c>
      <c r="B54" s="66" t="n">
        <v>1988</v>
      </c>
      <c r="C54" s="65" t="s">
        <v>31</v>
      </c>
      <c r="D54" s="66" t="n">
        <v>242</v>
      </c>
    </row>
    <row r="55" customFormat="false" ht="12.75" hidden="false" customHeight="false" outlineLevel="0" collapsed="false">
      <c r="A55" s="65" t="s">
        <v>39</v>
      </c>
      <c r="B55" s="66" t="n">
        <v>1989</v>
      </c>
      <c r="C55" s="65" t="s">
        <v>31</v>
      </c>
      <c r="D55" s="66" t="n">
        <v>529</v>
      </c>
    </row>
    <row r="56" customFormat="false" ht="12.75" hidden="false" customHeight="false" outlineLevel="0" collapsed="false">
      <c r="A56" s="65" t="s">
        <v>39</v>
      </c>
      <c r="B56" s="66" t="n">
        <v>1990</v>
      </c>
      <c r="C56" s="65" t="s">
        <v>31</v>
      </c>
      <c r="D56" s="66" t="n">
        <v>296</v>
      </c>
    </row>
    <row r="57" customFormat="false" ht="12.75" hidden="false" customHeight="false" outlineLevel="0" collapsed="false">
      <c r="A57" s="65" t="s">
        <v>39</v>
      </c>
      <c r="B57" s="66" t="n">
        <v>1991</v>
      </c>
      <c r="C57" s="65" t="s">
        <v>31</v>
      </c>
      <c r="D57" s="66" t="n">
        <v>908</v>
      </c>
    </row>
    <row r="58" customFormat="false" ht="12.75" hidden="false" customHeight="false" outlineLevel="0" collapsed="false">
      <c r="A58" s="65" t="s">
        <v>39</v>
      </c>
      <c r="B58" s="66" t="n">
        <v>1992</v>
      </c>
      <c r="C58" s="65" t="s">
        <v>31</v>
      </c>
      <c r="D58" s="66" t="n">
        <v>390</v>
      </c>
    </row>
    <row r="59" customFormat="false" ht="12.75" hidden="false" customHeight="false" outlineLevel="0" collapsed="false">
      <c r="A59" s="65" t="s">
        <v>39</v>
      </c>
      <c r="B59" s="66" t="n">
        <v>1993</v>
      </c>
      <c r="C59" s="65" t="s">
        <v>31</v>
      </c>
      <c r="D59" s="66" t="n">
        <v>1511</v>
      </c>
    </row>
    <row r="60" customFormat="false" ht="12.75" hidden="false" customHeight="false" outlineLevel="0" collapsed="false">
      <c r="A60" s="65" t="s">
        <v>39</v>
      </c>
      <c r="B60" s="66" t="n">
        <v>1994</v>
      </c>
      <c r="C60" s="65" t="s">
        <v>31</v>
      </c>
      <c r="D60" s="66" t="n">
        <v>594</v>
      </c>
    </row>
    <row r="61" customFormat="false" ht="12.75" hidden="false" customHeight="false" outlineLevel="0" collapsed="false">
      <c r="A61" s="65" t="s">
        <v>39</v>
      </c>
      <c r="B61" s="66" t="n">
        <v>1995</v>
      </c>
      <c r="C61" s="65" t="s">
        <v>31</v>
      </c>
      <c r="D61" s="66" t="n">
        <v>1716</v>
      </c>
    </row>
    <row r="62" customFormat="false" ht="12.75" hidden="false" customHeight="false" outlineLevel="0" collapsed="false">
      <c r="A62" s="65" t="s">
        <v>40</v>
      </c>
      <c r="B62" s="66" t="n">
        <v>1981</v>
      </c>
      <c r="C62" s="65" t="s">
        <v>31</v>
      </c>
      <c r="D62" s="66" t="n">
        <v>93</v>
      </c>
    </row>
    <row r="63" customFormat="false" ht="12.75" hidden="false" customHeight="false" outlineLevel="0" collapsed="false">
      <c r="A63" s="65" t="s">
        <v>40</v>
      </c>
      <c r="B63" s="66" t="n">
        <v>1982</v>
      </c>
      <c r="C63" s="65" t="s">
        <v>31</v>
      </c>
      <c r="D63" s="66" t="n">
        <v>43</v>
      </c>
    </row>
    <row r="64" customFormat="false" ht="12.75" hidden="false" customHeight="false" outlineLevel="0" collapsed="false">
      <c r="A64" s="65" t="s">
        <v>40</v>
      </c>
      <c r="B64" s="66" t="n">
        <v>1983</v>
      </c>
      <c r="C64" s="65" t="s">
        <v>31</v>
      </c>
      <c r="D64" s="66" t="n">
        <v>170</v>
      </c>
    </row>
    <row r="65" customFormat="false" ht="12.75" hidden="false" customHeight="false" outlineLevel="0" collapsed="false">
      <c r="A65" s="65" t="s">
        <v>40</v>
      </c>
      <c r="B65" s="66" t="n">
        <v>1984</v>
      </c>
      <c r="C65" s="65" t="s">
        <v>31</v>
      </c>
      <c r="D65" s="66" t="n">
        <v>103</v>
      </c>
    </row>
    <row r="66" customFormat="false" ht="12.75" hidden="false" customHeight="false" outlineLevel="0" collapsed="false">
      <c r="A66" s="65" t="s">
        <v>40</v>
      </c>
      <c r="B66" s="66" t="n">
        <v>1985</v>
      </c>
      <c r="C66" s="65" t="s">
        <v>31</v>
      </c>
      <c r="D66" s="66" t="n">
        <v>420</v>
      </c>
    </row>
    <row r="67" customFormat="false" ht="12.75" hidden="false" customHeight="false" outlineLevel="0" collapsed="false">
      <c r="A67" s="65" t="s">
        <v>40</v>
      </c>
      <c r="B67" s="66" t="n">
        <v>1986</v>
      </c>
      <c r="C67" s="65" t="s">
        <v>31</v>
      </c>
      <c r="D67" s="66" t="n">
        <v>232</v>
      </c>
    </row>
    <row r="68" customFormat="false" ht="12.75" hidden="false" customHeight="false" outlineLevel="0" collapsed="false">
      <c r="A68" s="65" t="s">
        <v>40</v>
      </c>
      <c r="B68" s="66" t="n">
        <v>1987</v>
      </c>
      <c r="C68" s="65" t="s">
        <v>31</v>
      </c>
      <c r="D68" s="66" t="n">
        <v>573</v>
      </c>
    </row>
    <row r="69" customFormat="false" ht="12.75" hidden="false" customHeight="false" outlineLevel="0" collapsed="false">
      <c r="A69" s="65" t="s">
        <v>40</v>
      </c>
      <c r="B69" s="66" t="n">
        <v>1988</v>
      </c>
      <c r="C69" s="65" t="s">
        <v>31</v>
      </c>
      <c r="D69" s="66" t="n">
        <v>299</v>
      </c>
    </row>
    <row r="70" customFormat="false" ht="12.75" hidden="false" customHeight="false" outlineLevel="0" collapsed="false">
      <c r="A70" s="65" t="s">
        <v>40</v>
      </c>
      <c r="B70" s="66" t="n">
        <v>1989</v>
      </c>
      <c r="C70" s="65" t="s">
        <v>31</v>
      </c>
      <c r="D70" s="66" t="n">
        <v>636</v>
      </c>
    </row>
    <row r="71" customFormat="false" ht="12.75" hidden="false" customHeight="false" outlineLevel="0" collapsed="false">
      <c r="A71" s="65" t="s">
        <v>40</v>
      </c>
      <c r="B71" s="66" t="n">
        <v>1990</v>
      </c>
      <c r="C71" s="65" t="s">
        <v>31</v>
      </c>
      <c r="D71" s="66" t="n">
        <v>289</v>
      </c>
    </row>
    <row r="72" customFormat="false" ht="12.75" hidden="false" customHeight="false" outlineLevel="0" collapsed="false">
      <c r="A72" s="65" t="s">
        <v>40</v>
      </c>
      <c r="B72" s="66" t="n">
        <v>1991</v>
      </c>
      <c r="C72" s="65" t="s">
        <v>31</v>
      </c>
      <c r="D72" s="66" t="n">
        <v>1093</v>
      </c>
    </row>
    <row r="73" customFormat="false" ht="12.75" hidden="false" customHeight="false" outlineLevel="0" collapsed="false">
      <c r="A73" s="65" t="s">
        <v>40</v>
      </c>
      <c r="B73" s="66" t="n">
        <v>1992</v>
      </c>
      <c r="C73" s="65" t="s">
        <v>31</v>
      </c>
      <c r="D73" s="66" t="n">
        <v>453</v>
      </c>
    </row>
    <row r="74" customFormat="false" ht="12.75" hidden="false" customHeight="false" outlineLevel="0" collapsed="false">
      <c r="A74" s="65" t="s">
        <v>40</v>
      </c>
      <c r="B74" s="66" t="n">
        <v>1993</v>
      </c>
      <c r="C74" s="65" t="s">
        <v>31</v>
      </c>
      <c r="D74" s="66" t="n">
        <v>1847</v>
      </c>
    </row>
    <row r="75" customFormat="false" ht="12.75" hidden="false" customHeight="false" outlineLevel="0" collapsed="false">
      <c r="A75" s="65" t="s">
        <v>40</v>
      </c>
      <c r="B75" s="66" t="n">
        <v>1994</v>
      </c>
      <c r="C75" s="65" t="s">
        <v>31</v>
      </c>
      <c r="D75" s="66" t="n">
        <v>657</v>
      </c>
    </row>
    <row r="76" customFormat="false" ht="12.75" hidden="false" customHeight="false" outlineLevel="0" collapsed="false">
      <c r="A76" s="65" t="s">
        <v>40</v>
      </c>
      <c r="B76" s="66" t="n">
        <v>1995</v>
      </c>
      <c r="C76" s="65" t="s">
        <v>31</v>
      </c>
      <c r="D76" s="66" t="n">
        <v>2001</v>
      </c>
    </row>
    <row r="77" customFormat="false" ht="12.75" hidden="false" customHeight="false" outlineLevel="0" collapsed="false">
      <c r="A77" s="65" t="s">
        <v>29</v>
      </c>
      <c r="B77" s="66" t="n">
        <v>1981</v>
      </c>
      <c r="C77" s="65" t="s">
        <v>31</v>
      </c>
      <c r="D77" s="66" t="n">
        <v>109</v>
      </c>
    </row>
    <row r="78" customFormat="false" ht="12.75" hidden="false" customHeight="false" outlineLevel="0" collapsed="false">
      <c r="A78" s="65" t="s">
        <v>29</v>
      </c>
      <c r="B78" s="66" t="n">
        <v>1982</v>
      </c>
      <c r="C78" s="65" t="s">
        <v>31</v>
      </c>
      <c r="D78" s="66" t="n">
        <v>52</v>
      </c>
    </row>
    <row r="79" customFormat="false" ht="12.75" hidden="false" customHeight="false" outlineLevel="0" collapsed="false">
      <c r="A79" s="65" t="s">
        <v>29</v>
      </c>
      <c r="B79" s="66" t="n">
        <v>1983</v>
      </c>
      <c r="C79" s="65" t="s">
        <v>31</v>
      </c>
      <c r="D79" s="66" t="n">
        <v>173</v>
      </c>
    </row>
    <row r="80" customFormat="false" ht="12.75" hidden="false" customHeight="false" outlineLevel="0" collapsed="false">
      <c r="A80" s="65" t="s">
        <v>29</v>
      </c>
      <c r="B80" s="66" t="n">
        <v>1984</v>
      </c>
      <c r="C80" s="65" t="s">
        <v>31</v>
      </c>
      <c r="D80" s="66" t="n">
        <v>98</v>
      </c>
    </row>
    <row r="81" customFormat="false" ht="12.75" hidden="false" customHeight="false" outlineLevel="0" collapsed="false">
      <c r="A81" s="65" t="s">
        <v>29</v>
      </c>
      <c r="B81" s="66" t="n">
        <v>1985</v>
      </c>
      <c r="C81" s="65" t="s">
        <v>31</v>
      </c>
      <c r="D81" s="66" t="n">
        <v>393</v>
      </c>
    </row>
    <row r="82" customFormat="false" ht="12.75" hidden="false" customHeight="false" outlineLevel="0" collapsed="false">
      <c r="A82" s="65" t="s">
        <v>29</v>
      </c>
      <c r="B82" s="66" t="n">
        <v>1986</v>
      </c>
      <c r="C82" s="65" t="s">
        <v>31</v>
      </c>
      <c r="D82" s="66" t="n">
        <v>200</v>
      </c>
    </row>
    <row r="83" customFormat="false" ht="12.75" hidden="false" customHeight="false" outlineLevel="0" collapsed="false">
      <c r="A83" s="65" t="s">
        <v>29</v>
      </c>
      <c r="B83" s="66" t="n">
        <v>1987</v>
      </c>
      <c r="C83" s="65" t="s">
        <v>31</v>
      </c>
      <c r="D83" s="66" t="n">
        <v>622</v>
      </c>
    </row>
    <row r="84" customFormat="false" ht="12.75" hidden="false" customHeight="false" outlineLevel="0" collapsed="false">
      <c r="A84" s="65" t="s">
        <v>29</v>
      </c>
      <c r="B84" s="66" t="n">
        <v>1988</v>
      </c>
      <c r="C84" s="65" t="s">
        <v>31</v>
      </c>
      <c r="D84" s="66" t="n">
        <v>280</v>
      </c>
    </row>
    <row r="85" customFormat="false" ht="12.75" hidden="false" customHeight="false" outlineLevel="0" collapsed="false">
      <c r="A85" s="65" t="s">
        <v>29</v>
      </c>
      <c r="B85" s="66" t="n">
        <v>1989</v>
      </c>
      <c r="C85" s="65" t="s">
        <v>31</v>
      </c>
      <c r="D85" s="66" t="n">
        <v>578</v>
      </c>
    </row>
    <row r="86" customFormat="false" ht="12.75" hidden="false" customHeight="false" outlineLevel="0" collapsed="false">
      <c r="A86" s="65" t="s">
        <v>29</v>
      </c>
      <c r="B86" s="66" t="n">
        <v>1990</v>
      </c>
      <c r="C86" s="65" t="s">
        <v>31</v>
      </c>
      <c r="D86" s="66" t="n">
        <v>317</v>
      </c>
    </row>
    <row r="87" customFormat="false" ht="12.75" hidden="false" customHeight="false" outlineLevel="0" collapsed="false">
      <c r="A87" s="65" t="s">
        <v>29</v>
      </c>
      <c r="B87" s="66" t="n">
        <v>1991</v>
      </c>
      <c r="C87" s="65" t="s">
        <v>31</v>
      </c>
      <c r="D87" s="66" t="n">
        <v>1097</v>
      </c>
    </row>
    <row r="88" customFormat="false" ht="12.75" hidden="false" customHeight="false" outlineLevel="0" collapsed="false">
      <c r="A88" s="65" t="s">
        <v>29</v>
      </c>
      <c r="B88" s="66" t="n">
        <v>1992</v>
      </c>
      <c r="C88" s="65" t="s">
        <v>31</v>
      </c>
      <c r="D88" s="66" t="n">
        <v>499</v>
      </c>
    </row>
    <row r="89" customFormat="false" ht="12.75" hidden="false" customHeight="false" outlineLevel="0" collapsed="false">
      <c r="A89" s="65" t="s">
        <v>29</v>
      </c>
      <c r="B89" s="66" t="n">
        <v>1993</v>
      </c>
      <c r="C89" s="65" t="s">
        <v>31</v>
      </c>
      <c r="D89" s="66" t="n">
        <v>1850</v>
      </c>
    </row>
    <row r="90" customFormat="false" ht="12.75" hidden="false" customHeight="false" outlineLevel="0" collapsed="false">
      <c r="A90" s="65" t="s">
        <v>29</v>
      </c>
      <c r="B90" s="66" t="n">
        <v>1994</v>
      </c>
      <c r="C90" s="65" t="s">
        <v>31</v>
      </c>
      <c r="D90" s="66" t="n">
        <v>780</v>
      </c>
    </row>
    <row r="91" customFormat="false" ht="12.75" hidden="false" customHeight="false" outlineLevel="0" collapsed="false">
      <c r="A91" s="65" t="s">
        <v>29</v>
      </c>
      <c r="B91" s="66" t="n">
        <v>1995</v>
      </c>
      <c r="C91" s="65" t="s">
        <v>31</v>
      </c>
      <c r="D91" s="66" t="n">
        <v>2047</v>
      </c>
    </row>
    <row r="92" customFormat="false" ht="12.75" hidden="false" customHeight="false" outlineLevel="0" collapsed="false">
      <c r="A92" s="65" t="s">
        <v>34</v>
      </c>
      <c r="B92" s="66" t="n">
        <v>1981</v>
      </c>
      <c r="C92" s="65" t="s">
        <v>31</v>
      </c>
      <c r="D92" s="66" t="n">
        <v>87</v>
      </c>
    </row>
    <row r="93" customFormat="false" ht="12.75" hidden="false" customHeight="false" outlineLevel="0" collapsed="false">
      <c r="A93" s="65" t="s">
        <v>34</v>
      </c>
      <c r="B93" s="66" t="n">
        <v>1982</v>
      </c>
      <c r="C93" s="65" t="s">
        <v>31</v>
      </c>
      <c r="D93" s="66" t="n">
        <v>35</v>
      </c>
    </row>
    <row r="94" customFormat="false" ht="12.75" hidden="false" customHeight="false" outlineLevel="0" collapsed="false">
      <c r="A94" s="65" t="s">
        <v>34</v>
      </c>
      <c r="B94" s="66" t="n">
        <v>1983</v>
      </c>
      <c r="C94" s="65" t="s">
        <v>31</v>
      </c>
      <c r="D94" s="66" t="n">
        <v>142</v>
      </c>
    </row>
    <row r="95" customFormat="false" ht="12.75" hidden="false" customHeight="false" outlineLevel="0" collapsed="false">
      <c r="A95" s="65" t="s">
        <v>34</v>
      </c>
      <c r="B95" s="66" t="n">
        <v>1984</v>
      </c>
      <c r="C95" s="65" t="s">
        <v>31</v>
      </c>
      <c r="D95" s="66" t="n">
        <v>102</v>
      </c>
    </row>
    <row r="96" customFormat="false" ht="12.75" hidden="false" customHeight="false" outlineLevel="0" collapsed="false">
      <c r="A96" s="65" t="s">
        <v>34</v>
      </c>
      <c r="B96" s="66" t="n">
        <v>1985</v>
      </c>
      <c r="C96" s="65" t="s">
        <v>31</v>
      </c>
      <c r="D96" s="66" t="n">
        <v>386</v>
      </c>
    </row>
    <row r="97" customFormat="false" ht="12.75" hidden="false" customHeight="false" outlineLevel="0" collapsed="false">
      <c r="A97" s="65" t="s">
        <v>34</v>
      </c>
      <c r="B97" s="66" t="n">
        <v>1986</v>
      </c>
      <c r="C97" s="65" t="s">
        <v>31</v>
      </c>
      <c r="D97" s="66" t="n">
        <v>183</v>
      </c>
    </row>
    <row r="98" customFormat="false" ht="12.75" hidden="false" customHeight="false" outlineLevel="0" collapsed="false">
      <c r="A98" s="65" t="s">
        <v>34</v>
      </c>
      <c r="B98" s="66" t="n">
        <v>1987</v>
      </c>
      <c r="C98" s="65" t="s">
        <v>31</v>
      </c>
      <c r="D98" s="66" t="n">
        <v>585</v>
      </c>
    </row>
    <row r="99" customFormat="false" ht="12.75" hidden="false" customHeight="false" outlineLevel="0" collapsed="false">
      <c r="A99" s="65" t="s">
        <v>34</v>
      </c>
      <c r="B99" s="66" t="n">
        <v>1988</v>
      </c>
      <c r="C99" s="65" t="s">
        <v>31</v>
      </c>
      <c r="D99" s="66" t="n">
        <v>253</v>
      </c>
    </row>
    <row r="100" customFormat="false" ht="12.75" hidden="false" customHeight="false" outlineLevel="0" collapsed="false">
      <c r="A100" s="65" t="s">
        <v>34</v>
      </c>
      <c r="B100" s="66" t="n">
        <v>1989</v>
      </c>
      <c r="C100" s="65" t="s">
        <v>31</v>
      </c>
      <c r="D100" s="66" t="n">
        <v>631</v>
      </c>
    </row>
    <row r="101" customFormat="false" ht="12.75" hidden="false" customHeight="false" outlineLevel="0" collapsed="false">
      <c r="A101" s="65" t="s">
        <v>34</v>
      </c>
      <c r="B101" s="66" t="n">
        <v>1990</v>
      </c>
      <c r="C101" s="65" t="s">
        <v>31</v>
      </c>
      <c r="D101" s="66" t="n">
        <v>300</v>
      </c>
    </row>
    <row r="102" customFormat="false" ht="12.75" hidden="false" customHeight="false" outlineLevel="0" collapsed="false">
      <c r="A102" s="65" t="s">
        <v>34</v>
      </c>
      <c r="B102" s="66" t="n">
        <v>1991</v>
      </c>
      <c r="C102" s="65" t="s">
        <v>31</v>
      </c>
      <c r="D102" s="66" t="n">
        <v>1132</v>
      </c>
    </row>
    <row r="103" customFormat="false" ht="12.75" hidden="false" customHeight="false" outlineLevel="0" collapsed="false">
      <c r="A103" s="65" t="s">
        <v>34</v>
      </c>
      <c r="B103" s="66" t="n">
        <v>1992</v>
      </c>
      <c r="C103" s="65" t="s">
        <v>31</v>
      </c>
      <c r="D103" s="66" t="n">
        <v>427</v>
      </c>
    </row>
    <row r="104" customFormat="false" ht="12.75" hidden="false" customHeight="false" outlineLevel="0" collapsed="false">
      <c r="A104" s="65" t="s">
        <v>34</v>
      </c>
      <c r="B104" s="66" t="n">
        <v>1993</v>
      </c>
      <c r="C104" s="65" t="s">
        <v>31</v>
      </c>
      <c r="D104" s="66" t="n">
        <v>2023</v>
      </c>
    </row>
    <row r="105" customFormat="false" ht="12.75" hidden="false" customHeight="false" outlineLevel="0" collapsed="false">
      <c r="A105" s="65" t="s">
        <v>34</v>
      </c>
      <c r="B105" s="66" t="n">
        <v>1994</v>
      </c>
      <c r="C105" s="65" t="s">
        <v>31</v>
      </c>
      <c r="D105" s="66" t="n">
        <v>720</v>
      </c>
    </row>
    <row r="106" customFormat="false" ht="12.75" hidden="false" customHeight="false" outlineLevel="0" collapsed="false">
      <c r="A106" s="65" t="s">
        <v>34</v>
      </c>
      <c r="B106" s="66" t="n">
        <v>1995</v>
      </c>
      <c r="C106" s="65" t="s">
        <v>31</v>
      </c>
      <c r="D106" s="66" t="n">
        <v>2174</v>
      </c>
    </row>
    <row r="107" customFormat="false" ht="12.75" hidden="false" customHeight="false" outlineLevel="0" collapsed="false">
      <c r="A107" s="65" t="s">
        <v>35</v>
      </c>
      <c r="B107" s="66" t="n">
        <v>1981</v>
      </c>
      <c r="C107" s="65" t="s">
        <v>31</v>
      </c>
      <c r="D107" s="66" t="n">
        <v>100</v>
      </c>
    </row>
    <row r="108" customFormat="false" ht="12.75" hidden="false" customHeight="false" outlineLevel="0" collapsed="false">
      <c r="A108" s="65" t="s">
        <v>35</v>
      </c>
      <c r="B108" s="66" t="n">
        <v>1982</v>
      </c>
      <c r="C108" s="65" t="s">
        <v>31</v>
      </c>
      <c r="D108" s="66" t="n">
        <v>35</v>
      </c>
    </row>
    <row r="109" customFormat="false" ht="12.75" hidden="false" customHeight="false" outlineLevel="0" collapsed="false">
      <c r="A109" s="65" t="s">
        <v>35</v>
      </c>
      <c r="B109" s="66" t="n">
        <v>1983</v>
      </c>
      <c r="C109" s="65" t="s">
        <v>31</v>
      </c>
      <c r="D109" s="66" t="n">
        <v>139</v>
      </c>
    </row>
    <row r="110" customFormat="false" ht="12.75" hidden="false" customHeight="false" outlineLevel="0" collapsed="false">
      <c r="A110" s="65" t="s">
        <v>35</v>
      </c>
      <c r="B110" s="66" t="n">
        <v>1984</v>
      </c>
      <c r="C110" s="65" t="s">
        <v>31</v>
      </c>
      <c r="D110" s="66" t="n">
        <v>80</v>
      </c>
    </row>
    <row r="111" customFormat="false" ht="12.75" hidden="false" customHeight="false" outlineLevel="0" collapsed="false">
      <c r="A111" s="65" t="s">
        <v>35</v>
      </c>
      <c r="B111" s="66" t="n">
        <v>1985</v>
      </c>
      <c r="C111" s="65" t="s">
        <v>31</v>
      </c>
      <c r="D111" s="66" t="n">
        <v>335</v>
      </c>
    </row>
    <row r="112" customFormat="false" ht="12.75" hidden="false" customHeight="false" outlineLevel="0" collapsed="false">
      <c r="A112" s="65" t="s">
        <v>35</v>
      </c>
      <c r="B112" s="66" t="n">
        <v>1986</v>
      </c>
      <c r="C112" s="65" t="s">
        <v>31</v>
      </c>
      <c r="D112" s="66" t="n">
        <v>169</v>
      </c>
    </row>
    <row r="113" customFormat="false" ht="12.75" hidden="false" customHeight="false" outlineLevel="0" collapsed="false">
      <c r="A113" s="65" t="s">
        <v>35</v>
      </c>
      <c r="B113" s="66" t="n">
        <v>1987</v>
      </c>
      <c r="C113" s="65" t="s">
        <v>31</v>
      </c>
      <c r="D113" s="66" t="n">
        <v>630</v>
      </c>
    </row>
    <row r="114" customFormat="false" ht="12.75" hidden="false" customHeight="false" outlineLevel="0" collapsed="false">
      <c r="A114" s="65" t="s">
        <v>35</v>
      </c>
      <c r="B114" s="66" t="n">
        <v>1988</v>
      </c>
      <c r="C114" s="65" t="s">
        <v>31</v>
      </c>
      <c r="D114" s="66" t="n">
        <v>220</v>
      </c>
    </row>
    <row r="115" customFormat="false" ht="12.75" hidden="false" customHeight="false" outlineLevel="0" collapsed="false">
      <c r="A115" s="65" t="s">
        <v>35</v>
      </c>
      <c r="B115" s="66" t="n">
        <v>1989</v>
      </c>
      <c r="C115" s="65" t="s">
        <v>31</v>
      </c>
      <c r="D115" s="66" t="n">
        <v>627</v>
      </c>
    </row>
    <row r="116" customFormat="false" ht="12.75" hidden="false" customHeight="false" outlineLevel="0" collapsed="false">
      <c r="A116" s="65" t="s">
        <v>35</v>
      </c>
      <c r="B116" s="66" t="n">
        <v>1990</v>
      </c>
      <c r="C116" s="65" t="s">
        <v>31</v>
      </c>
      <c r="D116" s="66" t="n">
        <v>307</v>
      </c>
    </row>
    <row r="117" customFormat="false" ht="12.75" hidden="false" customHeight="false" outlineLevel="0" collapsed="false">
      <c r="A117" s="65" t="s">
        <v>35</v>
      </c>
      <c r="B117" s="66" t="n">
        <v>1991</v>
      </c>
      <c r="C117" s="65" t="s">
        <v>31</v>
      </c>
      <c r="D117" s="66" t="n">
        <v>1108</v>
      </c>
    </row>
    <row r="118" customFormat="false" ht="12.75" hidden="false" customHeight="false" outlineLevel="0" collapsed="false">
      <c r="A118" s="65" t="s">
        <v>35</v>
      </c>
      <c r="B118" s="66" t="n">
        <v>1992</v>
      </c>
      <c r="C118" s="65" t="s">
        <v>31</v>
      </c>
      <c r="D118" s="66" t="n">
        <v>388</v>
      </c>
    </row>
    <row r="119" customFormat="false" ht="12.75" hidden="false" customHeight="false" outlineLevel="0" collapsed="false">
      <c r="A119" s="65" t="s">
        <v>35</v>
      </c>
      <c r="B119" s="66" t="n">
        <v>1993</v>
      </c>
      <c r="C119" s="65" t="s">
        <v>31</v>
      </c>
      <c r="D119" s="66" t="n">
        <v>1998</v>
      </c>
    </row>
    <row r="120" customFormat="false" ht="12.75" hidden="false" customHeight="false" outlineLevel="0" collapsed="false">
      <c r="A120" s="65" t="s">
        <v>35</v>
      </c>
      <c r="B120" s="66" t="n">
        <v>1994</v>
      </c>
      <c r="C120" s="65" t="s">
        <v>31</v>
      </c>
      <c r="D120" s="66" t="n">
        <v>676</v>
      </c>
    </row>
    <row r="121" customFormat="false" ht="12.75" hidden="false" customHeight="false" outlineLevel="0" collapsed="false">
      <c r="A121" s="65" t="s">
        <v>35</v>
      </c>
      <c r="B121" s="66" t="n">
        <v>1995</v>
      </c>
      <c r="C121" s="65" t="s">
        <v>31</v>
      </c>
      <c r="D121" s="66" t="n">
        <v>2277</v>
      </c>
    </row>
    <row r="122" customFormat="false" ht="12.75" hidden="false" customHeight="false" outlineLevel="0" collapsed="false">
      <c r="A122" s="65" t="s">
        <v>41</v>
      </c>
      <c r="B122" s="66" t="n">
        <v>1981</v>
      </c>
      <c r="C122" s="65" t="s">
        <v>31</v>
      </c>
      <c r="D122" s="66" t="n">
        <v>85</v>
      </c>
    </row>
    <row r="123" customFormat="false" ht="12.75" hidden="false" customHeight="false" outlineLevel="0" collapsed="false">
      <c r="A123" s="65" t="s">
        <v>41</v>
      </c>
      <c r="B123" s="66" t="n">
        <v>1982</v>
      </c>
      <c r="C123" s="65" t="s">
        <v>31</v>
      </c>
      <c r="D123" s="66" t="n">
        <v>34</v>
      </c>
    </row>
    <row r="124" customFormat="false" ht="12.75" hidden="false" customHeight="false" outlineLevel="0" collapsed="false">
      <c r="A124" s="65" t="s">
        <v>41</v>
      </c>
      <c r="B124" s="66" t="n">
        <v>1983</v>
      </c>
      <c r="C124" s="65" t="s">
        <v>31</v>
      </c>
      <c r="D124" s="66" t="n">
        <v>117</v>
      </c>
    </row>
    <row r="125" customFormat="false" ht="12.75" hidden="false" customHeight="false" outlineLevel="0" collapsed="false">
      <c r="A125" s="65" t="s">
        <v>41</v>
      </c>
      <c r="B125" s="66" t="n">
        <v>1984</v>
      </c>
      <c r="C125" s="65" t="s">
        <v>31</v>
      </c>
      <c r="D125" s="66" t="n">
        <v>93</v>
      </c>
    </row>
    <row r="126" customFormat="false" ht="12.75" hidden="false" customHeight="false" outlineLevel="0" collapsed="false">
      <c r="A126" s="65" t="s">
        <v>41</v>
      </c>
      <c r="B126" s="66" t="n">
        <v>1985</v>
      </c>
      <c r="C126" s="65" t="s">
        <v>31</v>
      </c>
      <c r="D126" s="66" t="n">
        <v>335</v>
      </c>
    </row>
    <row r="127" customFormat="false" ht="12.75" hidden="false" customHeight="false" outlineLevel="0" collapsed="false">
      <c r="A127" s="65" t="s">
        <v>41</v>
      </c>
      <c r="B127" s="66" t="n">
        <v>1986</v>
      </c>
      <c r="C127" s="65" t="s">
        <v>31</v>
      </c>
      <c r="D127" s="66" t="n">
        <v>156</v>
      </c>
    </row>
    <row r="128" customFormat="false" ht="12.75" hidden="false" customHeight="false" outlineLevel="0" collapsed="false">
      <c r="A128" s="65" t="s">
        <v>41</v>
      </c>
      <c r="B128" s="66" t="n">
        <v>1987</v>
      </c>
      <c r="C128" s="65" t="s">
        <v>31</v>
      </c>
      <c r="D128" s="66" t="n">
        <v>551</v>
      </c>
    </row>
    <row r="129" customFormat="false" ht="12.75" hidden="false" customHeight="false" outlineLevel="0" collapsed="false">
      <c r="A129" s="65" t="s">
        <v>41</v>
      </c>
      <c r="B129" s="66" t="n">
        <v>1988</v>
      </c>
      <c r="C129" s="65" t="s">
        <v>31</v>
      </c>
      <c r="D129" s="66" t="n">
        <v>197</v>
      </c>
    </row>
    <row r="130" customFormat="false" ht="12.75" hidden="false" customHeight="false" outlineLevel="0" collapsed="false">
      <c r="A130" s="65" t="s">
        <v>41</v>
      </c>
      <c r="B130" s="66" t="n">
        <v>1989</v>
      </c>
      <c r="C130" s="65" t="s">
        <v>31</v>
      </c>
      <c r="D130" s="66" t="n">
        <v>520</v>
      </c>
    </row>
    <row r="131" customFormat="false" ht="12.75" hidden="false" customHeight="false" outlineLevel="0" collapsed="false">
      <c r="A131" s="65" t="s">
        <v>41</v>
      </c>
      <c r="B131" s="66" t="n">
        <v>1990</v>
      </c>
      <c r="C131" s="65" t="s">
        <v>31</v>
      </c>
      <c r="D131" s="66" t="n">
        <v>216</v>
      </c>
    </row>
    <row r="132" customFormat="false" ht="12.75" hidden="false" customHeight="false" outlineLevel="0" collapsed="false">
      <c r="A132" s="65" t="s">
        <v>41</v>
      </c>
      <c r="B132" s="66" t="n">
        <v>1991</v>
      </c>
      <c r="C132" s="65" t="s">
        <v>31</v>
      </c>
      <c r="D132" s="66" t="n">
        <v>928</v>
      </c>
    </row>
    <row r="133" customFormat="false" ht="12.75" hidden="false" customHeight="false" outlineLevel="0" collapsed="false">
      <c r="A133" s="65" t="s">
        <v>41</v>
      </c>
      <c r="B133" s="66" t="n">
        <v>1992</v>
      </c>
      <c r="C133" s="65" t="s">
        <v>31</v>
      </c>
      <c r="D133" s="66" t="n">
        <v>342</v>
      </c>
    </row>
    <row r="134" customFormat="false" ht="12.75" hidden="false" customHeight="false" outlineLevel="0" collapsed="false">
      <c r="A134" s="65" t="s">
        <v>41</v>
      </c>
      <c r="B134" s="66" t="n">
        <v>1993</v>
      </c>
      <c r="C134" s="65" t="s">
        <v>31</v>
      </c>
      <c r="D134" s="66" t="n">
        <v>1584</v>
      </c>
    </row>
    <row r="135" customFormat="false" ht="12.75" hidden="false" customHeight="false" outlineLevel="0" collapsed="false">
      <c r="A135" s="65" t="s">
        <v>41</v>
      </c>
      <c r="B135" s="66" t="n">
        <v>1994</v>
      </c>
      <c r="C135" s="65" t="s">
        <v>31</v>
      </c>
      <c r="D135" s="66" t="n">
        <v>523</v>
      </c>
    </row>
    <row r="136" customFormat="false" ht="12.75" hidden="false" customHeight="false" outlineLevel="0" collapsed="false">
      <c r="A136" s="65" t="s">
        <v>41</v>
      </c>
      <c r="B136" s="66" t="n">
        <v>1995</v>
      </c>
      <c r="C136" s="65" t="s">
        <v>31</v>
      </c>
      <c r="D136" s="66" t="n">
        <v>1807</v>
      </c>
    </row>
    <row r="137" customFormat="false" ht="12.75" hidden="false" customHeight="false" outlineLevel="0" collapsed="false">
      <c r="A137" s="65" t="s">
        <v>42</v>
      </c>
      <c r="B137" s="66" t="n">
        <v>1981</v>
      </c>
      <c r="C137" s="65" t="s">
        <v>31</v>
      </c>
      <c r="D137" s="66" t="n">
        <v>89</v>
      </c>
    </row>
    <row r="138" customFormat="false" ht="12.75" hidden="false" customHeight="false" outlineLevel="0" collapsed="false">
      <c r="A138" s="65" t="s">
        <v>42</v>
      </c>
      <c r="B138" s="66" t="n">
        <v>1982</v>
      </c>
      <c r="C138" s="65" t="s">
        <v>31</v>
      </c>
      <c r="D138" s="66" t="n">
        <v>34</v>
      </c>
    </row>
    <row r="139" customFormat="false" ht="12.75" hidden="false" customHeight="false" outlineLevel="0" collapsed="false">
      <c r="A139" s="65" t="s">
        <v>42</v>
      </c>
      <c r="B139" s="66" t="n">
        <v>1983</v>
      </c>
      <c r="C139" s="65" t="s">
        <v>31</v>
      </c>
      <c r="D139" s="66" t="n">
        <v>156</v>
      </c>
    </row>
    <row r="140" customFormat="false" ht="12.75" hidden="false" customHeight="false" outlineLevel="0" collapsed="false">
      <c r="A140" s="65" t="s">
        <v>42</v>
      </c>
      <c r="B140" s="66" t="n">
        <v>1984</v>
      </c>
      <c r="C140" s="65" t="s">
        <v>31</v>
      </c>
      <c r="D140" s="66" t="n">
        <v>82</v>
      </c>
    </row>
    <row r="141" customFormat="false" ht="12.75" hidden="false" customHeight="false" outlineLevel="0" collapsed="false">
      <c r="A141" s="65" t="s">
        <v>42</v>
      </c>
      <c r="B141" s="66" t="n">
        <v>1985</v>
      </c>
      <c r="C141" s="65" t="s">
        <v>31</v>
      </c>
      <c r="D141" s="66" t="n">
        <v>328</v>
      </c>
    </row>
    <row r="142" customFormat="false" ht="12.75" hidden="false" customHeight="false" outlineLevel="0" collapsed="false">
      <c r="A142" s="65" t="s">
        <v>42</v>
      </c>
      <c r="B142" s="66" t="n">
        <v>1986</v>
      </c>
      <c r="C142" s="65" t="s">
        <v>31</v>
      </c>
      <c r="D142" s="66" t="n">
        <v>164</v>
      </c>
    </row>
    <row r="143" customFormat="false" ht="12.75" hidden="false" customHeight="false" outlineLevel="0" collapsed="false">
      <c r="A143" s="65" t="s">
        <v>42</v>
      </c>
      <c r="B143" s="66" t="n">
        <v>1987</v>
      </c>
      <c r="C143" s="65" t="s">
        <v>31</v>
      </c>
      <c r="D143" s="66" t="n">
        <v>568</v>
      </c>
    </row>
    <row r="144" customFormat="false" ht="12.75" hidden="false" customHeight="false" outlineLevel="0" collapsed="false">
      <c r="A144" s="65" t="s">
        <v>42</v>
      </c>
      <c r="B144" s="66" t="n">
        <v>1988</v>
      </c>
      <c r="C144" s="65" t="s">
        <v>31</v>
      </c>
      <c r="D144" s="66" t="n">
        <v>237</v>
      </c>
    </row>
    <row r="145" customFormat="false" ht="12.75" hidden="false" customHeight="false" outlineLevel="0" collapsed="false">
      <c r="A145" s="65" t="s">
        <v>42</v>
      </c>
      <c r="B145" s="66" t="n">
        <v>1989</v>
      </c>
      <c r="C145" s="65" t="s">
        <v>31</v>
      </c>
      <c r="D145" s="66" t="n">
        <v>547</v>
      </c>
    </row>
    <row r="146" customFormat="false" ht="12.75" hidden="false" customHeight="false" outlineLevel="0" collapsed="false">
      <c r="A146" s="65" t="s">
        <v>42</v>
      </c>
      <c r="B146" s="66" t="n">
        <v>1990</v>
      </c>
      <c r="C146" s="65" t="s">
        <v>31</v>
      </c>
      <c r="D146" s="66" t="n">
        <v>229</v>
      </c>
    </row>
    <row r="147" customFormat="false" ht="12.75" hidden="false" customHeight="false" outlineLevel="0" collapsed="false">
      <c r="A147" s="65" t="s">
        <v>42</v>
      </c>
      <c r="B147" s="66" t="n">
        <v>1991</v>
      </c>
      <c r="C147" s="65" t="s">
        <v>31</v>
      </c>
      <c r="D147" s="66" t="n">
        <v>1031</v>
      </c>
    </row>
    <row r="148" customFormat="false" ht="12.75" hidden="false" customHeight="false" outlineLevel="0" collapsed="false">
      <c r="A148" s="65" t="s">
        <v>42</v>
      </c>
      <c r="B148" s="66" t="n">
        <v>1992</v>
      </c>
      <c r="C148" s="65" t="s">
        <v>31</v>
      </c>
      <c r="D148" s="66" t="n">
        <v>348</v>
      </c>
    </row>
    <row r="149" customFormat="false" ht="12.75" hidden="false" customHeight="false" outlineLevel="0" collapsed="false">
      <c r="A149" s="65" t="s">
        <v>42</v>
      </c>
      <c r="B149" s="66" t="n">
        <v>1993</v>
      </c>
      <c r="C149" s="65" t="s">
        <v>31</v>
      </c>
      <c r="D149" s="66" t="n">
        <v>1800</v>
      </c>
    </row>
    <row r="150" customFormat="false" ht="12.75" hidden="false" customHeight="false" outlineLevel="0" collapsed="false">
      <c r="A150" s="65" t="s">
        <v>42</v>
      </c>
      <c r="B150" s="66" t="n">
        <v>1994</v>
      </c>
      <c r="C150" s="65" t="s">
        <v>31</v>
      </c>
      <c r="D150" s="66" t="n">
        <v>561</v>
      </c>
    </row>
    <row r="151" customFormat="false" ht="12.75" hidden="false" customHeight="false" outlineLevel="0" collapsed="false">
      <c r="A151" s="65" t="s">
        <v>42</v>
      </c>
      <c r="B151" s="66" t="n">
        <v>1995</v>
      </c>
      <c r="C151" s="65" t="s">
        <v>31</v>
      </c>
      <c r="D151" s="66" t="n">
        <v>2175</v>
      </c>
    </row>
    <row r="152" customFormat="false" ht="12.75" hidden="false" customHeight="false" outlineLevel="0" collapsed="false">
      <c r="A152" s="65" t="s">
        <v>43</v>
      </c>
      <c r="B152" s="66" t="n">
        <v>1981</v>
      </c>
      <c r="C152" s="65" t="s">
        <v>31</v>
      </c>
      <c r="D152" s="66" t="n">
        <v>67</v>
      </c>
    </row>
    <row r="153" customFormat="false" ht="12.75" hidden="false" customHeight="false" outlineLevel="0" collapsed="false">
      <c r="A153" s="65" t="s">
        <v>43</v>
      </c>
      <c r="B153" s="66" t="n">
        <v>1982</v>
      </c>
      <c r="C153" s="65" t="s">
        <v>31</v>
      </c>
      <c r="D153" s="66" t="n">
        <v>23</v>
      </c>
    </row>
    <row r="154" customFormat="false" ht="12.75" hidden="false" customHeight="false" outlineLevel="0" collapsed="false">
      <c r="A154" s="65" t="s">
        <v>43</v>
      </c>
      <c r="B154" s="66" t="n">
        <v>1983</v>
      </c>
      <c r="C154" s="65" t="s">
        <v>31</v>
      </c>
      <c r="D154" s="66" t="n">
        <v>97</v>
      </c>
    </row>
    <row r="155" customFormat="false" ht="12.75" hidden="false" customHeight="false" outlineLevel="0" collapsed="false">
      <c r="A155" s="65" t="s">
        <v>43</v>
      </c>
      <c r="B155" s="66" t="n">
        <v>1984</v>
      </c>
      <c r="C155" s="65" t="s">
        <v>31</v>
      </c>
      <c r="D155" s="66" t="n">
        <v>80</v>
      </c>
    </row>
    <row r="156" customFormat="false" ht="12.75" hidden="false" customHeight="false" outlineLevel="0" collapsed="false">
      <c r="A156" s="65" t="s">
        <v>43</v>
      </c>
      <c r="B156" s="66" t="n">
        <v>1985</v>
      </c>
      <c r="C156" s="65" t="s">
        <v>31</v>
      </c>
      <c r="D156" s="66" t="n">
        <v>289</v>
      </c>
    </row>
    <row r="157" customFormat="false" ht="12.75" hidden="false" customHeight="false" outlineLevel="0" collapsed="false">
      <c r="A157" s="65" t="s">
        <v>43</v>
      </c>
      <c r="B157" s="66" t="n">
        <v>1986</v>
      </c>
      <c r="C157" s="65" t="s">
        <v>31</v>
      </c>
      <c r="D157" s="66" t="n">
        <v>134</v>
      </c>
    </row>
    <row r="158" customFormat="false" ht="12.75" hidden="false" customHeight="false" outlineLevel="0" collapsed="false">
      <c r="A158" s="65" t="s">
        <v>43</v>
      </c>
      <c r="B158" s="66" t="n">
        <v>1987</v>
      </c>
      <c r="C158" s="65" t="s">
        <v>31</v>
      </c>
      <c r="D158" s="66" t="n">
        <v>412</v>
      </c>
    </row>
    <row r="159" customFormat="false" ht="12.75" hidden="false" customHeight="false" outlineLevel="0" collapsed="false">
      <c r="A159" s="65" t="s">
        <v>43</v>
      </c>
      <c r="B159" s="66" t="n">
        <v>1988</v>
      </c>
      <c r="C159" s="65" t="s">
        <v>31</v>
      </c>
      <c r="D159" s="66" t="n">
        <v>169</v>
      </c>
    </row>
    <row r="160" customFormat="false" ht="12.75" hidden="false" customHeight="false" outlineLevel="0" collapsed="false">
      <c r="A160" s="65" t="s">
        <v>43</v>
      </c>
      <c r="B160" s="66" t="n">
        <v>1989</v>
      </c>
      <c r="C160" s="65" t="s">
        <v>31</v>
      </c>
      <c r="D160" s="66" t="n">
        <v>459</v>
      </c>
    </row>
    <row r="161" customFormat="false" ht="12.75" hidden="false" customHeight="false" outlineLevel="0" collapsed="false">
      <c r="A161" s="65" t="s">
        <v>43</v>
      </c>
      <c r="B161" s="66" t="n">
        <v>1990</v>
      </c>
      <c r="C161" s="65" t="s">
        <v>31</v>
      </c>
      <c r="D161" s="66" t="n">
        <v>237</v>
      </c>
    </row>
    <row r="162" customFormat="false" ht="12.75" hidden="false" customHeight="false" outlineLevel="0" collapsed="false">
      <c r="A162" s="65" t="s">
        <v>43</v>
      </c>
      <c r="B162" s="66" t="n">
        <v>1991</v>
      </c>
      <c r="C162" s="65" t="s">
        <v>31</v>
      </c>
      <c r="D162" s="66" t="n">
        <v>890</v>
      </c>
    </row>
    <row r="163" customFormat="false" ht="12.75" hidden="false" customHeight="false" outlineLevel="0" collapsed="false">
      <c r="A163" s="65" t="s">
        <v>43</v>
      </c>
      <c r="B163" s="66" t="n">
        <v>1992</v>
      </c>
      <c r="C163" s="65" t="s">
        <v>31</v>
      </c>
      <c r="D163" s="66" t="n">
        <v>329</v>
      </c>
    </row>
    <row r="164" customFormat="false" ht="12.75" hidden="false" customHeight="false" outlineLevel="0" collapsed="false">
      <c r="A164" s="65" t="s">
        <v>43</v>
      </c>
      <c r="B164" s="66" t="n">
        <v>1993</v>
      </c>
      <c r="C164" s="65" t="s">
        <v>31</v>
      </c>
      <c r="D164" s="66" t="n">
        <v>1524</v>
      </c>
    </row>
    <row r="165" customFormat="false" ht="12.75" hidden="false" customHeight="false" outlineLevel="0" collapsed="false">
      <c r="A165" s="65" t="s">
        <v>43</v>
      </c>
      <c r="B165" s="66" t="n">
        <v>1994</v>
      </c>
      <c r="C165" s="65" t="s">
        <v>31</v>
      </c>
      <c r="D165" s="66" t="n">
        <v>497</v>
      </c>
    </row>
    <row r="166" customFormat="false" ht="12.75" hidden="false" customHeight="false" outlineLevel="0" collapsed="false">
      <c r="A166" s="65" t="s">
        <v>43</v>
      </c>
      <c r="B166" s="66" t="n">
        <v>1995</v>
      </c>
      <c r="C166" s="65" t="s">
        <v>31</v>
      </c>
      <c r="D166" s="66" t="n">
        <v>1875</v>
      </c>
    </row>
    <row r="167" customFormat="false" ht="12.75" hidden="false" customHeight="false" outlineLevel="0" collapsed="false">
      <c r="A167" s="65" t="s">
        <v>44</v>
      </c>
      <c r="B167" s="66" t="n">
        <v>1981</v>
      </c>
      <c r="C167" s="65" t="s">
        <v>31</v>
      </c>
      <c r="D167" s="66" t="n">
        <v>61</v>
      </c>
    </row>
    <row r="168" customFormat="false" ht="12.75" hidden="false" customHeight="false" outlineLevel="0" collapsed="false">
      <c r="A168" s="65" t="s">
        <v>44</v>
      </c>
      <c r="B168" s="66" t="n">
        <v>1982</v>
      </c>
      <c r="C168" s="65" t="s">
        <v>31</v>
      </c>
      <c r="D168" s="66" t="n">
        <v>22</v>
      </c>
    </row>
    <row r="169" customFormat="false" ht="12.75" hidden="false" customHeight="false" outlineLevel="0" collapsed="false">
      <c r="A169" s="65" t="s">
        <v>44</v>
      </c>
      <c r="B169" s="66" t="n">
        <v>1983</v>
      </c>
      <c r="C169" s="65" t="s">
        <v>31</v>
      </c>
      <c r="D169" s="66" t="n">
        <v>82</v>
      </c>
    </row>
    <row r="170" customFormat="false" ht="12.75" hidden="false" customHeight="false" outlineLevel="0" collapsed="false">
      <c r="A170" s="65" t="s">
        <v>44</v>
      </c>
      <c r="B170" s="66" t="n">
        <v>1984</v>
      </c>
      <c r="C170" s="65" t="s">
        <v>31</v>
      </c>
      <c r="D170" s="66" t="n">
        <v>52</v>
      </c>
    </row>
    <row r="171" customFormat="false" ht="12.75" hidden="false" customHeight="false" outlineLevel="0" collapsed="false">
      <c r="A171" s="65" t="s">
        <v>44</v>
      </c>
      <c r="B171" s="66" t="n">
        <v>1985</v>
      </c>
      <c r="C171" s="65" t="s">
        <v>31</v>
      </c>
      <c r="D171" s="66" t="n">
        <v>232</v>
      </c>
    </row>
    <row r="172" customFormat="false" ht="12.75" hidden="false" customHeight="false" outlineLevel="0" collapsed="false">
      <c r="A172" s="65" t="s">
        <v>44</v>
      </c>
      <c r="B172" s="66" t="n">
        <v>1986</v>
      </c>
      <c r="C172" s="65" t="s">
        <v>31</v>
      </c>
      <c r="D172" s="66" t="n">
        <v>129</v>
      </c>
    </row>
    <row r="173" customFormat="false" ht="12.75" hidden="false" customHeight="false" outlineLevel="0" collapsed="false">
      <c r="A173" s="65" t="s">
        <v>44</v>
      </c>
      <c r="B173" s="66" t="n">
        <v>1987</v>
      </c>
      <c r="C173" s="65" t="s">
        <v>31</v>
      </c>
      <c r="D173" s="66" t="n">
        <v>389</v>
      </c>
    </row>
    <row r="174" customFormat="false" ht="12.75" hidden="false" customHeight="false" outlineLevel="0" collapsed="false">
      <c r="A174" s="65" t="s">
        <v>44</v>
      </c>
      <c r="B174" s="66" t="n">
        <v>1988</v>
      </c>
      <c r="C174" s="65" t="s">
        <v>31</v>
      </c>
      <c r="D174" s="66" t="n">
        <v>173</v>
      </c>
    </row>
    <row r="175" customFormat="false" ht="12.75" hidden="false" customHeight="false" outlineLevel="0" collapsed="false">
      <c r="A175" s="65" t="s">
        <v>44</v>
      </c>
      <c r="B175" s="66" t="n">
        <v>1989</v>
      </c>
      <c r="C175" s="65" t="s">
        <v>31</v>
      </c>
      <c r="D175" s="66" t="n">
        <v>453</v>
      </c>
    </row>
    <row r="176" customFormat="false" ht="12.75" hidden="false" customHeight="false" outlineLevel="0" collapsed="false">
      <c r="A176" s="65" t="s">
        <v>44</v>
      </c>
      <c r="B176" s="66" t="n">
        <v>1990</v>
      </c>
      <c r="C176" s="65" t="s">
        <v>31</v>
      </c>
      <c r="D176" s="66" t="n">
        <v>211</v>
      </c>
    </row>
    <row r="177" customFormat="false" ht="12.75" hidden="false" customHeight="false" outlineLevel="0" collapsed="false">
      <c r="A177" s="65" t="s">
        <v>44</v>
      </c>
      <c r="B177" s="66" t="n">
        <v>1991</v>
      </c>
      <c r="C177" s="65" t="s">
        <v>31</v>
      </c>
      <c r="D177" s="66" t="n">
        <v>778</v>
      </c>
    </row>
    <row r="178" customFormat="false" ht="12.75" hidden="false" customHeight="false" outlineLevel="0" collapsed="false">
      <c r="A178" s="65" t="s">
        <v>44</v>
      </c>
      <c r="B178" s="66" t="n">
        <v>1992</v>
      </c>
      <c r="C178" s="65" t="s">
        <v>31</v>
      </c>
      <c r="D178" s="66" t="n">
        <v>342</v>
      </c>
    </row>
    <row r="179" customFormat="false" ht="12.75" hidden="false" customHeight="false" outlineLevel="0" collapsed="false">
      <c r="A179" s="65" t="s">
        <v>44</v>
      </c>
      <c r="B179" s="66" t="n">
        <v>1993</v>
      </c>
      <c r="C179" s="65" t="s">
        <v>31</v>
      </c>
      <c r="D179" s="66" t="n">
        <v>1362</v>
      </c>
    </row>
    <row r="180" customFormat="false" ht="12.75" hidden="false" customHeight="false" outlineLevel="0" collapsed="false">
      <c r="A180" s="65" t="s">
        <v>44</v>
      </c>
      <c r="B180" s="66" t="n">
        <v>1994</v>
      </c>
      <c r="C180" s="65" t="s">
        <v>31</v>
      </c>
      <c r="D180" s="66" t="n">
        <v>608</v>
      </c>
    </row>
    <row r="181" customFormat="false" ht="12.75" hidden="false" customHeight="false" outlineLevel="0" collapsed="false">
      <c r="A181" s="65" t="s">
        <v>44</v>
      </c>
      <c r="B181" s="66" t="n">
        <v>1995</v>
      </c>
      <c r="C181" s="65" t="s">
        <v>31</v>
      </c>
      <c r="D181" s="66" t="n">
        <v>1691</v>
      </c>
    </row>
    <row r="182" customFormat="false" ht="12.75" hidden="false" customHeight="false" outlineLevel="0" collapsed="false">
      <c r="D182" s="13" t="n">
        <f aca="false">SUM(D2:D181)</f>
        <v>94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67" t="s">
        <v>25</v>
      </c>
      <c r="B1" s="67" t="s">
        <v>26</v>
      </c>
      <c r="C1" s="67" t="s">
        <v>27</v>
      </c>
      <c r="D1" s="67" t="s">
        <v>28</v>
      </c>
    </row>
    <row r="2" customFormat="false" ht="12.75" hidden="false" customHeight="false" outlineLevel="0" collapsed="false">
      <c r="A2" s="68" t="s">
        <v>36</v>
      </c>
      <c r="B2" s="69" t="n">
        <v>1981</v>
      </c>
      <c r="C2" s="68" t="s">
        <v>31</v>
      </c>
      <c r="D2" s="69" t="n">
        <v>35</v>
      </c>
    </row>
    <row r="3" customFormat="false" ht="12.75" hidden="false" customHeight="false" outlineLevel="0" collapsed="false">
      <c r="A3" s="68" t="s">
        <v>36</v>
      </c>
      <c r="B3" s="69" t="n">
        <v>1982</v>
      </c>
      <c r="C3" s="68" t="s">
        <v>31</v>
      </c>
      <c r="D3" s="69" t="n">
        <v>43</v>
      </c>
    </row>
    <row r="4" customFormat="false" ht="12.75" hidden="false" customHeight="false" outlineLevel="0" collapsed="false">
      <c r="A4" s="68" t="s">
        <v>36</v>
      </c>
      <c r="B4" s="69" t="n">
        <v>1983</v>
      </c>
      <c r="C4" s="68" t="s">
        <v>31</v>
      </c>
      <c r="D4" s="69" t="n">
        <v>75</v>
      </c>
    </row>
    <row r="5" customFormat="false" ht="12.75" hidden="false" customHeight="false" outlineLevel="0" collapsed="false">
      <c r="A5" s="68" t="s">
        <v>36</v>
      </c>
      <c r="B5" s="69" t="n">
        <v>1984</v>
      </c>
      <c r="C5" s="68" t="s">
        <v>31</v>
      </c>
      <c r="D5" s="69" t="n">
        <v>127</v>
      </c>
    </row>
    <row r="6" customFormat="false" ht="12.75" hidden="false" customHeight="false" outlineLevel="0" collapsed="false">
      <c r="A6" s="68" t="s">
        <v>36</v>
      </c>
      <c r="B6" s="69" t="n">
        <v>1985</v>
      </c>
      <c r="C6" s="68" t="s">
        <v>31</v>
      </c>
      <c r="D6" s="69" t="n">
        <v>169</v>
      </c>
    </row>
    <row r="7" customFormat="false" ht="12.75" hidden="false" customHeight="false" outlineLevel="0" collapsed="false">
      <c r="A7" s="68" t="s">
        <v>36</v>
      </c>
      <c r="B7" s="69" t="n">
        <v>1986</v>
      </c>
      <c r="C7" s="68" t="s">
        <v>31</v>
      </c>
      <c r="D7" s="69" t="n">
        <v>233</v>
      </c>
    </row>
    <row r="8" customFormat="false" ht="12.75" hidden="false" customHeight="false" outlineLevel="0" collapsed="false">
      <c r="A8" s="68" t="s">
        <v>36</v>
      </c>
      <c r="B8" s="69" t="n">
        <v>1987</v>
      </c>
      <c r="C8" s="68" t="s">
        <v>31</v>
      </c>
      <c r="D8" s="69" t="n">
        <v>259</v>
      </c>
    </row>
    <row r="9" customFormat="false" ht="12.75" hidden="false" customHeight="false" outlineLevel="0" collapsed="false">
      <c r="A9" s="68" t="s">
        <v>36</v>
      </c>
      <c r="B9" s="69" t="n">
        <v>1988</v>
      </c>
      <c r="C9" s="68" t="s">
        <v>31</v>
      </c>
      <c r="D9" s="69" t="n">
        <v>324</v>
      </c>
    </row>
    <row r="10" customFormat="false" ht="12.75" hidden="false" customHeight="false" outlineLevel="0" collapsed="false">
      <c r="A10" s="68" t="s">
        <v>36</v>
      </c>
      <c r="B10" s="69" t="n">
        <v>1989</v>
      </c>
      <c r="C10" s="68" t="s">
        <v>31</v>
      </c>
      <c r="D10" s="69" t="n">
        <v>330</v>
      </c>
    </row>
    <row r="11" customFormat="false" ht="12.75" hidden="false" customHeight="false" outlineLevel="0" collapsed="false">
      <c r="A11" s="68" t="s">
        <v>36</v>
      </c>
      <c r="B11" s="69" t="n">
        <v>1990</v>
      </c>
      <c r="C11" s="68" t="s">
        <v>31</v>
      </c>
      <c r="D11" s="69" t="n">
        <v>422</v>
      </c>
    </row>
    <row r="12" customFormat="false" ht="12.75" hidden="false" customHeight="false" outlineLevel="0" collapsed="false">
      <c r="A12" s="68" t="s">
        <v>36</v>
      </c>
      <c r="B12" s="69" t="n">
        <v>1991</v>
      </c>
      <c r="C12" s="68" t="s">
        <v>31</v>
      </c>
      <c r="D12" s="69" t="n">
        <v>535</v>
      </c>
    </row>
    <row r="13" customFormat="false" ht="12.75" hidden="false" customHeight="false" outlineLevel="0" collapsed="false">
      <c r="A13" s="68" t="s">
        <v>36</v>
      </c>
      <c r="B13" s="69" t="n">
        <v>1992</v>
      </c>
      <c r="C13" s="68" t="s">
        <v>31</v>
      </c>
      <c r="D13" s="69" t="n">
        <v>726</v>
      </c>
    </row>
    <row r="14" customFormat="false" ht="12.75" hidden="false" customHeight="false" outlineLevel="0" collapsed="false">
      <c r="A14" s="68" t="s">
        <v>36</v>
      </c>
      <c r="B14" s="69" t="n">
        <v>1993</v>
      </c>
      <c r="C14" s="68" t="s">
        <v>31</v>
      </c>
      <c r="D14" s="69" t="n">
        <v>913</v>
      </c>
    </row>
    <row r="15" customFormat="false" ht="12.75" hidden="false" customHeight="false" outlineLevel="0" collapsed="false">
      <c r="A15" s="68" t="s">
        <v>36</v>
      </c>
      <c r="B15" s="69" t="n">
        <v>1994</v>
      </c>
      <c r="C15" s="68" t="s">
        <v>31</v>
      </c>
      <c r="D15" s="69" t="n">
        <v>1157</v>
      </c>
    </row>
    <row r="16" customFormat="false" ht="12.75" hidden="false" customHeight="false" outlineLevel="0" collapsed="false">
      <c r="A16" s="68" t="s">
        <v>36</v>
      </c>
      <c r="B16" s="69" t="n">
        <v>1995</v>
      </c>
      <c r="C16" s="68" t="s">
        <v>31</v>
      </c>
      <c r="D16" s="69" t="n">
        <v>1052</v>
      </c>
    </row>
    <row r="17" customFormat="false" ht="12.75" hidden="false" customHeight="false" outlineLevel="0" collapsed="false">
      <c r="A17" s="68" t="s">
        <v>37</v>
      </c>
      <c r="B17" s="69" t="n">
        <v>1981</v>
      </c>
      <c r="C17" s="68" t="s">
        <v>31</v>
      </c>
      <c r="D17" s="69" t="n">
        <v>25</v>
      </c>
    </row>
    <row r="18" customFormat="false" ht="12.75" hidden="false" customHeight="false" outlineLevel="0" collapsed="false">
      <c r="A18" s="68" t="s">
        <v>37</v>
      </c>
      <c r="B18" s="69" t="n">
        <v>1982</v>
      </c>
      <c r="C18" s="68" t="s">
        <v>31</v>
      </c>
      <c r="D18" s="69" t="n">
        <v>42</v>
      </c>
    </row>
    <row r="19" customFormat="false" ht="12.75" hidden="false" customHeight="false" outlineLevel="0" collapsed="false">
      <c r="A19" s="68" t="s">
        <v>37</v>
      </c>
      <c r="B19" s="69" t="n">
        <v>1983</v>
      </c>
      <c r="C19" s="68" t="s">
        <v>31</v>
      </c>
      <c r="D19" s="69" t="n">
        <v>41</v>
      </c>
    </row>
    <row r="20" customFormat="false" ht="12.75" hidden="false" customHeight="false" outlineLevel="0" collapsed="false">
      <c r="A20" s="68" t="s">
        <v>37</v>
      </c>
      <c r="B20" s="69" t="n">
        <v>1984</v>
      </c>
      <c r="C20" s="68" t="s">
        <v>31</v>
      </c>
      <c r="D20" s="69" t="n">
        <v>122</v>
      </c>
    </row>
    <row r="21" customFormat="false" ht="12.75" hidden="false" customHeight="false" outlineLevel="0" collapsed="false">
      <c r="A21" s="68" t="s">
        <v>37</v>
      </c>
      <c r="B21" s="69" t="n">
        <v>1985</v>
      </c>
      <c r="C21" s="68" t="s">
        <v>31</v>
      </c>
      <c r="D21" s="69" t="n">
        <v>133</v>
      </c>
    </row>
    <row r="22" customFormat="false" ht="12.75" hidden="false" customHeight="false" outlineLevel="0" collapsed="false">
      <c r="A22" s="68" t="s">
        <v>37</v>
      </c>
      <c r="B22" s="69" t="n">
        <v>1986</v>
      </c>
      <c r="C22" s="68" t="s">
        <v>31</v>
      </c>
      <c r="D22" s="69" t="n">
        <v>271</v>
      </c>
    </row>
    <row r="23" customFormat="false" ht="12.75" hidden="false" customHeight="false" outlineLevel="0" collapsed="false">
      <c r="A23" s="68" t="s">
        <v>37</v>
      </c>
      <c r="B23" s="69" t="n">
        <v>1987</v>
      </c>
      <c r="C23" s="68" t="s">
        <v>31</v>
      </c>
      <c r="D23" s="69" t="n">
        <v>194</v>
      </c>
    </row>
    <row r="24" customFormat="false" ht="12.75" hidden="false" customHeight="false" outlineLevel="0" collapsed="false">
      <c r="A24" s="68" t="s">
        <v>37</v>
      </c>
      <c r="B24" s="69" t="n">
        <v>1988</v>
      </c>
      <c r="C24" s="68" t="s">
        <v>31</v>
      </c>
      <c r="D24" s="69" t="n">
        <v>401</v>
      </c>
    </row>
    <row r="25" customFormat="false" ht="12.75" hidden="false" customHeight="false" outlineLevel="0" collapsed="false">
      <c r="A25" s="68" t="s">
        <v>37</v>
      </c>
      <c r="B25" s="69" t="n">
        <v>1989</v>
      </c>
      <c r="C25" s="68" t="s">
        <v>31</v>
      </c>
      <c r="D25" s="69" t="n">
        <v>246</v>
      </c>
    </row>
    <row r="26" customFormat="false" ht="12.75" hidden="false" customHeight="false" outlineLevel="0" collapsed="false">
      <c r="A26" s="68" t="s">
        <v>37</v>
      </c>
      <c r="B26" s="69" t="n">
        <v>1990</v>
      </c>
      <c r="C26" s="68" t="s">
        <v>31</v>
      </c>
      <c r="D26" s="69" t="n">
        <v>484</v>
      </c>
    </row>
    <row r="27" customFormat="false" ht="12.75" hidden="false" customHeight="false" outlineLevel="0" collapsed="false">
      <c r="A27" s="68" t="s">
        <v>37</v>
      </c>
      <c r="B27" s="69" t="n">
        <v>1991</v>
      </c>
      <c r="C27" s="68" t="s">
        <v>31</v>
      </c>
      <c r="D27" s="69" t="n">
        <v>385</v>
      </c>
    </row>
    <row r="28" customFormat="false" ht="12.75" hidden="false" customHeight="false" outlineLevel="0" collapsed="false">
      <c r="A28" s="68" t="s">
        <v>37</v>
      </c>
      <c r="B28" s="69" t="n">
        <v>1992</v>
      </c>
      <c r="C28" s="68" t="s">
        <v>31</v>
      </c>
      <c r="D28" s="69" t="n">
        <v>804</v>
      </c>
    </row>
    <row r="29" customFormat="false" ht="12.75" hidden="false" customHeight="false" outlineLevel="0" collapsed="false">
      <c r="A29" s="68" t="s">
        <v>37</v>
      </c>
      <c r="B29" s="69" t="n">
        <v>1993</v>
      </c>
      <c r="C29" s="68" t="s">
        <v>31</v>
      </c>
      <c r="D29" s="69" t="n">
        <v>637</v>
      </c>
    </row>
    <row r="30" customFormat="false" ht="12.75" hidden="false" customHeight="false" outlineLevel="0" collapsed="false">
      <c r="A30" s="68" t="s">
        <v>37</v>
      </c>
      <c r="B30" s="69" t="n">
        <v>1994</v>
      </c>
      <c r="C30" s="68" t="s">
        <v>31</v>
      </c>
      <c r="D30" s="69" t="n">
        <v>1350</v>
      </c>
    </row>
    <row r="31" customFormat="false" ht="12.75" hidden="false" customHeight="false" outlineLevel="0" collapsed="false">
      <c r="A31" s="68" t="s">
        <v>37</v>
      </c>
      <c r="B31" s="69" t="n">
        <v>1995</v>
      </c>
      <c r="C31" s="68" t="s">
        <v>31</v>
      </c>
      <c r="D31" s="69" t="n">
        <v>792</v>
      </c>
    </row>
    <row r="32" customFormat="false" ht="12.75" hidden="false" customHeight="false" outlineLevel="0" collapsed="false">
      <c r="A32" s="68" t="s">
        <v>38</v>
      </c>
      <c r="B32" s="69" t="n">
        <v>1981</v>
      </c>
      <c r="C32" s="68" t="s">
        <v>31</v>
      </c>
      <c r="D32" s="69" t="n">
        <v>30</v>
      </c>
    </row>
    <row r="33" customFormat="false" ht="12.75" hidden="false" customHeight="false" outlineLevel="0" collapsed="false">
      <c r="A33" s="68" t="s">
        <v>38</v>
      </c>
      <c r="B33" s="69" t="n">
        <v>1982</v>
      </c>
      <c r="C33" s="68" t="s">
        <v>31</v>
      </c>
      <c r="D33" s="69" t="n">
        <v>73</v>
      </c>
    </row>
    <row r="34" customFormat="false" ht="12.75" hidden="false" customHeight="false" outlineLevel="0" collapsed="false">
      <c r="A34" s="68" t="s">
        <v>38</v>
      </c>
      <c r="B34" s="69" t="n">
        <v>1983</v>
      </c>
      <c r="C34" s="68" t="s">
        <v>31</v>
      </c>
      <c r="D34" s="69" t="n">
        <v>39</v>
      </c>
    </row>
    <row r="35" customFormat="false" ht="12.75" hidden="false" customHeight="false" outlineLevel="0" collapsed="false">
      <c r="A35" s="68" t="s">
        <v>38</v>
      </c>
      <c r="B35" s="69" t="n">
        <v>1984</v>
      </c>
      <c r="C35" s="68" t="s">
        <v>31</v>
      </c>
      <c r="D35" s="69" t="n">
        <v>168</v>
      </c>
    </row>
    <row r="36" customFormat="false" ht="12.75" hidden="false" customHeight="false" outlineLevel="0" collapsed="false">
      <c r="A36" s="68" t="s">
        <v>38</v>
      </c>
      <c r="B36" s="69" t="n">
        <v>1985</v>
      </c>
      <c r="C36" s="68" t="s">
        <v>31</v>
      </c>
      <c r="D36" s="69" t="n">
        <v>131</v>
      </c>
    </row>
    <row r="37" customFormat="false" ht="12.75" hidden="false" customHeight="false" outlineLevel="0" collapsed="false">
      <c r="A37" s="68" t="s">
        <v>38</v>
      </c>
      <c r="B37" s="69" t="n">
        <v>1986</v>
      </c>
      <c r="C37" s="68" t="s">
        <v>31</v>
      </c>
      <c r="D37" s="69" t="n">
        <v>409</v>
      </c>
    </row>
    <row r="38" customFormat="false" ht="12.75" hidden="false" customHeight="false" outlineLevel="0" collapsed="false">
      <c r="A38" s="68" t="s">
        <v>38</v>
      </c>
      <c r="B38" s="69" t="n">
        <v>1987</v>
      </c>
      <c r="C38" s="68" t="s">
        <v>31</v>
      </c>
      <c r="D38" s="69" t="n">
        <v>215</v>
      </c>
    </row>
    <row r="39" customFormat="false" ht="12.75" hidden="false" customHeight="false" outlineLevel="0" collapsed="false">
      <c r="A39" s="68" t="s">
        <v>38</v>
      </c>
      <c r="B39" s="69" t="n">
        <v>1988</v>
      </c>
      <c r="C39" s="68" t="s">
        <v>31</v>
      </c>
      <c r="D39" s="69" t="n">
        <v>481</v>
      </c>
    </row>
    <row r="40" customFormat="false" ht="12.75" hidden="false" customHeight="false" outlineLevel="0" collapsed="false">
      <c r="A40" s="68" t="s">
        <v>38</v>
      </c>
      <c r="B40" s="69" t="n">
        <v>1989</v>
      </c>
      <c r="C40" s="68" t="s">
        <v>31</v>
      </c>
      <c r="D40" s="69" t="n">
        <v>255</v>
      </c>
    </row>
    <row r="41" customFormat="false" ht="12.75" hidden="false" customHeight="false" outlineLevel="0" collapsed="false">
      <c r="A41" s="68" t="s">
        <v>38</v>
      </c>
      <c r="B41" s="69" t="n">
        <v>1990</v>
      </c>
      <c r="C41" s="68" t="s">
        <v>31</v>
      </c>
      <c r="D41" s="69" t="n">
        <v>599</v>
      </c>
    </row>
    <row r="42" customFormat="false" ht="12.75" hidden="false" customHeight="false" outlineLevel="0" collapsed="false">
      <c r="A42" s="68" t="s">
        <v>38</v>
      </c>
      <c r="B42" s="69" t="n">
        <v>1991</v>
      </c>
      <c r="C42" s="68" t="s">
        <v>31</v>
      </c>
      <c r="D42" s="69" t="n">
        <v>456</v>
      </c>
    </row>
    <row r="43" customFormat="false" ht="12.75" hidden="false" customHeight="false" outlineLevel="0" collapsed="false">
      <c r="A43" s="68" t="s">
        <v>38</v>
      </c>
      <c r="B43" s="69" t="n">
        <v>1992</v>
      </c>
      <c r="C43" s="68" t="s">
        <v>31</v>
      </c>
      <c r="D43" s="69" t="n">
        <v>995</v>
      </c>
    </row>
    <row r="44" customFormat="false" ht="12.75" hidden="false" customHeight="false" outlineLevel="0" collapsed="false">
      <c r="A44" s="68" t="s">
        <v>38</v>
      </c>
      <c r="B44" s="69" t="n">
        <v>1993</v>
      </c>
      <c r="C44" s="68" t="s">
        <v>31</v>
      </c>
      <c r="D44" s="69" t="n">
        <v>675</v>
      </c>
    </row>
    <row r="45" customFormat="false" ht="12.75" hidden="false" customHeight="false" outlineLevel="0" collapsed="false">
      <c r="A45" s="68" t="s">
        <v>38</v>
      </c>
      <c r="B45" s="69" t="n">
        <v>1994</v>
      </c>
      <c r="C45" s="68" t="s">
        <v>31</v>
      </c>
      <c r="D45" s="69" t="n">
        <v>1749</v>
      </c>
    </row>
    <row r="46" customFormat="false" ht="12.75" hidden="false" customHeight="false" outlineLevel="0" collapsed="false">
      <c r="A46" s="68" t="s">
        <v>38</v>
      </c>
      <c r="B46" s="69" t="n">
        <v>1995</v>
      </c>
      <c r="C46" s="68" t="s">
        <v>31</v>
      </c>
      <c r="D46" s="69" t="n">
        <v>805</v>
      </c>
    </row>
    <row r="47" customFormat="false" ht="12.75" hidden="false" customHeight="false" outlineLevel="0" collapsed="false">
      <c r="A47" s="68" t="s">
        <v>39</v>
      </c>
      <c r="B47" s="69" t="n">
        <v>1981</v>
      </c>
      <c r="C47" s="68" t="s">
        <v>31</v>
      </c>
      <c r="D47" s="69" t="n">
        <v>32</v>
      </c>
    </row>
    <row r="48" customFormat="false" ht="12.75" hidden="false" customHeight="false" outlineLevel="0" collapsed="false">
      <c r="A48" s="68" t="s">
        <v>39</v>
      </c>
      <c r="B48" s="69" t="n">
        <v>1982</v>
      </c>
      <c r="C48" s="68" t="s">
        <v>31</v>
      </c>
      <c r="D48" s="69" t="n">
        <v>62</v>
      </c>
    </row>
    <row r="49" customFormat="false" ht="12.75" hidden="false" customHeight="false" outlineLevel="0" collapsed="false">
      <c r="A49" s="68" t="s">
        <v>39</v>
      </c>
      <c r="B49" s="69" t="n">
        <v>1983</v>
      </c>
      <c r="C49" s="68" t="s">
        <v>31</v>
      </c>
      <c r="D49" s="69" t="n">
        <v>35</v>
      </c>
    </row>
    <row r="50" customFormat="false" ht="12.75" hidden="false" customHeight="false" outlineLevel="0" collapsed="false">
      <c r="A50" s="68" t="s">
        <v>39</v>
      </c>
      <c r="B50" s="69" t="n">
        <v>1984</v>
      </c>
      <c r="C50" s="68" t="s">
        <v>31</v>
      </c>
      <c r="D50" s="69" t="n">
        <v>166</v>
      </c>
    </row>
    <row r="51" customFormat="false" ht="12.75" hidden="false" customHeight="false" outlineLevel="0" collapsed="false">
      <c r="A51" s="68" t="s">
        <v>39</v>
      </c>
      <c r="B51" s="69" t="n">
        <v>1985</v>
      </c>
      <c r="C51" s="68" t="s">
        <v>31</v>
      </c>
      <c r="D51" s="69" t="n">
        <v>116</v>
      </c>
    </row>
    <row r="52" customFormat="false" ht="12.75" hidden="false" customHeight="false" outlineLevel="0" collapsed="false">
      <c r="A52" s="68" t="s">
        <v>39</v>
      </c>
      <c r="B52" s="69" t="n">
        <v>1986</v>
      </c>
      <c r="C52" s="68" t="s">
        <v>31</v>
      </c>
      <c r="D52" s="69" t="n">
        <v>353</v>
      </c>
    </row>
    <row r="53" customFormat="false" ht="12.75" hidden="false" customHeight="false" outlineLevel="0" collapsed="false">
      <c r="A53" s="68" t="s">
        <v>39</v>
      </c>
      <c r="B53" s="69" t="n">
        <v>1987</v>
      </c>
      <c r="C53" s="68" t="s">
        <v>31</v>
      </c>
      <c r="D53" s="69" t="n">
        <v>197</v>
      </c>
    </row>
    <row r="54" customFormat="false" ht="12.75" hidden="false" customHeight="false" outlineLevel="0" collapsed="false">
      <c r="A54" s="68" t="s">
        <v>39</v>
      </c>
      <c r="B54" s="69" t="n">
        <v>1988</v>
      </c>
      <c r="C54" s="68" t="s">
        <v>31</v>
      </c>
      <c r="D54" s="69" t="n">
        <v>462</v>
      </c>
    </row>
    <row r="55" customFormat="false" ht="12.75" hidden="false" customHeight="false" outlineLevel="0" collapsed="false">
      <c r="A55" s="68" t="s">
        <v>39</v>
      </c>
      <c r="B55" s="69" t="n">
        <v>1989</v>
      </c>
      <c r="C55" s="68" t="s">
        <v>31</v>
      </c>
      <c r="D55" s="69" t="n">
        <v>200</v>
      </c>
    </row>
    <row r="56" customFormat="false" ht="12.75" hidden="false" customHeight="false" outlineLevel="0" collapsed="false">
      <c r="A56" s="68" t="s">
        <v>39</v>
      </c>
      <c r="B56" s="69" t="n">
        <v>1990</v>
      </c>
      <c r="C56" s="68" t="s">
        <v>31</v>
      </c>
      <c r="D56" s="69" t="n">
        <v>660</v>
      </c>
    </row>
    <row r="57" customFormat="false" ht="12.75" hidden="false" customHeight="false" outlineLevel="0" collapsed="false">
      <c r="A57" s="68" t="s">
        <v>39</v>
      </c>
      <c r="B57" s="69" t="n">
        <v>1991</v>
      </c>
      <c r="C57" s="68" t="s">
        <v>31</v>
      </c>
      <c r="D57" s="69" t="n">
        <v>402</v>
      </c>
    </row>
    <row r="58" customFormat="false" ht="12.75" hidden="false" customHeight="false" outlineLevel="0" collapsed="false">
      <c r="A58" s="68" t="s">
        <v>39</v>
      </c>
      <c r="B58" s="69" t="n">
        <v>1992</v>
      </c>
      <c r="C58" s="68" t="s">
        <v>31</v>
      </c>
      <c r="D58" s="69" t="n">
        <v>1148</v>
      </c>
    </row>
    <row r="59" customFormat="false" ht="12.75" hidden="false" customHeight="false" outlineLevel="0" collapsed="false">
      <c r="A59" s="68" t="s">
        <v>39</v>
      </c>
      <c r="B59" s="69" t="n">
        <v>1993</v>
      </c>
      <c r="C59" s="68" t="s">
        <v>31</v>
      </c>
      <c r="D59" s="69" t="n">
        <v>632</v>
      </c>
    </row>
    <row r="60" customFormat="false" ht="12.75" hidden="false" customHeight="false" outlineLevel="0" collapsed="false">
      <c r="A60" s="68" t="s">
        <v>39</v>
      </c>
      <c r="B60" s="69" t="n">
        <v>1994</v>
      </c>
      <c r="C60" s="68" t="s">
        <v>31</v>
      </c>
      <c r="D60" s="69" t="n">
        <v>1918</v>
      </c>
    </row>
    <row r="61" customFormat="false" ht="12.75" hidden="false" customHeight="false" outlineLevel="0" collapsed="false">
      <c r="A61" s="68" t="s">
        <v>39</v>
      </c>
      <c r="B61" s="69" t="n">
        <v>1995</v>
      </c>
      <c r="C61" s="68" t="s">
        <v>31</v>
      </c>
      <c r="D61" s="69" t="n">
        <v>728</v>
      </c>
    </row>
    <row r="62" customFormat="false" ht="12.75" hidden="false" customHeight="false" outlineLevel="0" collapsed="false">
      <c r="A62" s="68" t="s">
        <v>40</v>
      </c>
      <c r="B62" s="69" t="n">
        <v>1981</v>
      </c>
      <c r="C62" s="68" t="s">
        <v>31</v>
      </c>
      <c r="D62" s="69" t="n">
        <v>32</v>
      </c>
    </row>
    <row r="63" customFormat="false" ht="12.75" hidden="false" customHeight="false" outlineLevel="0" collapsed="false">
      <c r="A63" s="68" t="s">
        <v>40</v>
      </c>
      <c r="B63" s="69" t="n">
        <v>1982</v>
      </c>
      <c r="C63" s="68" t="s">
        <v>31</v>
      </c>
      <c r="D63" s="69" t="n">
        <v>74</v>
      </c>
    </row>
    <row r="64" customFormat="false" ht="12.75" hidden="false" customHeight="false" outlineLevel="0" collapsed="false">
      <c r="A64" s="68" t="s">
        <v>40</v>
      </c>
      <c r="B64" s="69" t="n">
        <v>1983</v>
      </c>
      <c r="C64" s="68" t="s">
        <v>31</v>
      </c>
      <c r="D64" s="69" t="n">
        <v>43</v>
      </c>
    </row>
    <row r="65" customFormat="false" ht="12.75" hidden="false" customHeight="false" outlineLevel="0" collapsed="false">
      <c r="A65" s="68" t="s">
        <v>40</v>
      </c>
      <c r="B65" s="69" t="n">
        <v>1984</v>
      </c>
      <c r="C65" s="68" t="s">
        <v>31</v>
      </c>
      <c r="D65" s="69" t="n">
        <v>171</v>
      </c>
    </row>
    <row r="66" customFormat="false" ht="12.75" hidden="false" customHeight="false" outlineLevel="0" collapsed="false">
      <c r="A66" s="68" t="s">
        <v>40</v>
      </c>
      <c r="B66" s="69" t="n">
        <v>1985</v>
      </c>
      <c r="C66" s="68" t="s">
        <v>31</v>
      </c>
      <c r="D66" s="69" t="n">
        <v>115</v>
      </c>
    </row>
    <row r="67" customFormat="false" ht="12.75" hidden="false" customHeight="false" outlineLevel="0" collapsed="false">
      <c r="A67" s="68" t="s">
        <v>40</v>
      </c>
      <c r="B67" s="69" t="n">
        <v>1986</v>
      </c>
      <c r="C67" s="68" t="s">
        <v>31</v>
      </c>
      <c r="D67" s="69" t="n">
        <v>354</v>
      </c>
    </row>
    <row r="68" customFormat="false" ht="12.75" hidden="false" customHeight="false" outlineLevel="0" collapsed="false">
      <c r="A68" s="68" t="s">
        <v>40</v>
      </c>
      <c r="B68" s="69" t="n">
        <v>1987</v>
      </c>
      <c r="C68" s="68" t="s">
        <v>31</v>
      </c>
      <c r="D68" s="69" t="n">
        <v>191</v>
      </c>
    </row>
    <row r="69" customFormat="false" ht="12.75" hidden="false" customHeight="false" outlineLevel="0" collapsed="false">
      <c r="A69" s="68" t="s">
        <v>40</v>
      </c>
      <c r="B69" s="69" t="n">
        <v>1988</v>
      </c>
      <c r="C69" s="68" t="s">
        <v>31</v>
      </c>
      <c r="D69" s="69" t="n">
        <v>416</v>
      </c>
    </row>
    <row r="70" customFormat="false" ht="12.75" hidden="false" customHeight="false" outlineLevel="0" collapsed="false">
      <c r="A70" s="68" t="s">
        <v>40</v>
      </c>
      <c r="B70" s="69" t="n">
        <v>1989</v>
      </c>
      <c r="C70" s="68" t="s">
        <v>31</v>
      </c>
      <c r="D70" s="69" t="n">
        <v>199</v>
      </c>
    </row>
    <row r="71" customFormat="false" ht="12.75" hidden="false" customHeight="false" outlineLevel="0" collapsed="false">
      <c r="A71" s="68" t="s">
        <v>40</v>
      </c>
      <c r="B71" s="69" t="n">
        <v>1990</v>
      </c>
      <c r="C71" s="68" t="s">
        <v>31</v>
      </c>
      <c r="D71" s="69" t="n">
        <v>589</v>
      </c>
    </row>
    <row r="72" customFormat="false" ht="12.75" hidden="false" customHeight="false" outlineLevel="0" collapsed="false">
      <c r="A72" s="68" t="s">
        <v>40</v>
      </c>
      <c r="B72" s="69" t="n">
        <v>1991</v>
      </c>
      <c r="C72" s="68" t="s">
        <v>31</v>
      </c>
      <c r="D72" s="69" t="n">
        <v>319</v>
      </c>
    </row>
    <row r="73" customFormat="false" ht="12.75" hidden="false" customHeight="false" outlineLevel="0" collapsed="false">
      <c r="A73" s="68" t="s">
        <v>40</v>
      </c>
      <c r="B73" s="69" t="n">
        <v>1992</v>
      </c>
      <c r="C73" s="68" t="s">
        <v>31</v>
      </c>
      <c r="D73" s="69" t="n">
        <v>1089</v>
      </c>
    </row>
    <row r="74" customFormat="false" ht="12.75" hidden="false" customHeight="false" outlineLevel="0" collapsed="false">
      <c r="A74" s="68" t="s">
        <v>40</v>
      </c>
      <c r="B74" s="69" t="n">
        <v>1993</v>
      </c>
      <c r="C74" s="68" t="s">
        <v>31</v>
      </c>
      <c r="D74" s="69" t="n">
        <v>517</v>
      </c>
    </row>
    <row r="75" customFormat="false" ht="12.75" hidden="false" customHeight="false" outlineLevel="0" collapsed="false">
      <c r="A75" s="68" t="s">
        <v>40</v>
      </c>
      <c r="B75" s="69" t="n">
        <v>1994</v>
      </c>
      <c r="C75" s="68" t="s">
        <v>31</v>
      </c>
      <c r="D75" s="69" t="n">
        <v>1958</v>
      </c>
    </row>
    <row r="76" customFormat="false" ht="12.75" hidden="false" customHeight="false" outlineLevel="0" collapsed="false">
      <c r="A76" s="68" t="s">
        <v>40</v>
      </c>
      <c r="B76" s="69" t="n">
        <v>1995</v>
      </c>
      <c r="C76" s="68" t="s">
        <v>31</v>
      </c>
      <c r="D76" s="69" t="n">
        <v>680</v>
      </c>
    </row>
    <row r="77" customFormat="false" ht="12.75" hidden="false" customHeight="false" outlineLevel="0" collapsed="false">
      <c r="A77" s="68" t="s">
        <v>29</v>
      </c>
      <c r="B77" s="69" t="n">
        <v>1981</v>
      </c>
      <c r="C77" s="68" t="s">
        <v>31</v>
      </c>
      <c r="D77" s="69" t="n">
        <v>23</v>
      </c>
    </row>
    <row r="78" customFormat="false" ht="12.75" hidden="false" customHeight="false" outlineLevel="0" collapsed="false">
      <c r="A78" s="68" t="s">
        <v>29</v>
      </c>
      <c r="B78" s="69" t="n">
        <v>1982</v>
      </c>
      <c r="C78" s="68" t="s">
        <v>31</v>
      </c>
      <c r="D78" s="69" t="n">
        <v>73</v>
      </c>
    </row>
    <row r="79" customFormat="false" ht="12.75" hidden="false" customHeight="false" outlineLevel="0" collapsed="false">
      <c r="A79" s="68" t="s">
        <v>29</v>
      </c>
      <c r="B79" s="69" t="n">
        <v>1983</v>
      </c>
      <c r="C79" s="68" t="s">
        <v>31</v>
      </c>
      <c r="D79" s="69" t="n">
        <v>41</v>
      </c>
    </row>
    <row r="80" customFormat="false" ht="12.75" hidden="false" customHeight="false" outlineLevel="0" collapsed="false">
      <c r="A80" s="68" t="s">
        <v>29</v>
      </c>
      <c r="B80" s="69" t="n">
        <v>1984</v>
      </c>
      <c r="C80" s="68" t="s">
        <v>31</v>
      </c>
      <c r="D80" s="69" t="n">
        <v>160</v>
      </c>
    </row>
    <row r="81" customFormat="false" ht="12.75" hidden="false" customHeight="false" outlineLevel="0" collapsed="false">
      <c r="A81" s="68" t="s">
        <v>29</v>
      </c>
      <c r="B81" s="69" t="n">
        <v>1985</v>
      </c>
      <c r="C81" s="68" t="s">
        <v>31</v>
      </c>
      <c r="D81" s="69" t="n">
        <v>80</v>
      </c>
    </row>
    <row r="82" customFormat="false" ht="12.75" hidden="false" customHeight="false" outlineLevel="0" collapsed="false">
      <c r="A82" s="68" t="s">
        <v>29</v>
      </c>
      <c r="B82" s="69" t="n">
        <v>1986</v>
      </c>
      <c r="C82" s="68" t="s">
        <v>31</v>
      </c>
      <c r="D82" s="69" t="n">
        <v>318</v>
      </c>
    </row>
    <row r="83" customFormat="false" ht="12.75" hidden="false" customHeight="false" outlineLevel="0" collapsed="false">
      <c r="A83" s="68" t="s">
        <v>29</v>
      </c>
      <c r="B83" s="69" t="n">
        <v>1987</v>
      </c>
      <c r="C83" s="68" t="s">
        <v>31</v>
      </c>
      <c r="D83" s="69" t="n">
        <v>141</v>
      </c>
    </row>
    <row r="84" customFormat="false" ht="12.75" hidden="false" customHeight="false" outlineLevel="0" collapsed="false">
      <c r="A84" s="68" t="s">
        <v>29</v>
      </c>
      <c r="B84" s="69" t="n">
        <v>1988</v>
      </c>
      <c r="C84" s="68" t="s">
        <v>31</v>
      </c>
      <c r="D84" s="69" t="n">
        <v>398</v>
      </c>
    </row>
    <row r="85" customFormat="false" ht="12.75" hidden="false" customHeight="false" outlineLevel="0" collapsed="false">
      <c r="A85" s="68" t="s">
        <v>29</v>
      </c>
      <c r="B85" s="69" t="n">
        <v>1989</v>
      </c>
      <c r="C85" s="68" t="s">
        <v>31</v>
      </c>
      <c r="D85" s="69" t="n">
        <v>164</v>
      </c>
    </row>
    <row r="86" customFormat="false" ht="12.75" hidden="false" customHeight="false" outlineLevel="0" collapsed="false">
      <c r="A86" s="68" t="s">
        <v>29</v>
      </c>
      <c r="B86" s="69" t="n">
        <v>1990</v>
      </c>
      <c r="C86" s="68" t="s">
        <v>31</v>
      </c>
      <c r="D86" s="69" t="n">
        <v>541</v>
      </c>
    </row>
    <row r="87" customFormat="false" ht="12.75" hidden="false" customHeight="false" outlineLevel="0" collapsed="false">
      <c r="A87" s="68" t="s">
        <v>29</v>
      </c>
      <c r="B87" s="69" t="n">
        <v>1991</v>
      </c>
      <c r="C87" s="68" t="s">
        <v>31</v>
      </c>
      <c r="D87" s="69" t="n">
        <v>276</v>
      </c>
    </row>
    <row r="88" customFormat="false" ht="12.75" hidden="false" customHeight="false" outlineLevel="0" collapsed="false">
      <c r="A88" s="68" t="s">
        <v>29</v>
      </c>
      <c r="B88" s="69" t="n">
        <v>1992</v>
      </c>
      <c r="C88" s="68" t="s">
        <v>31</v>
      </c>
      <c r="D88" s="69" t="n">
        <v>1049</v>
      </c>
    </row>
    <row r="89" customFormat="false" ht="12.75" hidden="false" customHeight="false" outlineLevel="0" collapsed="false">
      <c r="A89" s="68" t="s">
        <v>29</v>
      </c>
      <c r="B89" s="69" t="n">
        <v>1993</v>
      </c>
      <c r="C89" s="68" t="s">
        <v>31</v>
      </c>
      <c r="D89" s="69" t="n">
        <v>468</v>
      </c>
    </row>
    <row r="90" customFormat="false" ht="12.75" hidden="false" customHeight="false" outlineLevel="0" collapsed="false">
      <c r="A90" s="68" t="s">
        <v>29</v>
      </c>
      <c r="B90" s="69" t="n">
        <v>1994</v>
      </c>
      <c r="C90" s="68" t="s">
        <v>31</v>
      </c>
      <c r="D90" s="69" t="n">
        <v>1662</v>
      </c>
    </row>
    <row r="91" customFormat="false" ht="12.75" hidden="false" customHeight="false" outlineLevel="0" collapsed="false">
      <c r="A91" s="68" t="s">
        <v>29</v>
      </c>
      <c r="B91" s="69" t="n">
        <v>1995</v>
      </c>
      <c r="C91" s="68" t="s">
        <v>31</v>
      </c>
      <c r="D91" s="69" t="n">
        <v>613</v>
      </c>
    </row>
    <row r="92" customFormat="false" ht="12.75" hidden="false" customHeight="false" outlineLevel="0" collapsed="false">
      <c r="D92" s="39" t="n">
        <f aca="false">SUM(D2:D91)</f>
        <v>39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70" t="s">
        <v>25</v>
      </c>
      <c r="B1" s="70" t="s">
        <v>26</v>
      </c>
      <c r="C1" s="70" t="s">
        <v>27</v>
      </c>
      <c r="D1" s="70" t="s">
        <v>28</v>
      </c>
    </row>
    <row r="2" customFormat="false" ht="12.75" hidden="false" customHeight="false" outlineLevel="0" collapsed="false">
      <c r="A2" s="71" t="s">
        <v>36</v>
      </c>
      <c r="B2" s="72" t="n">
        <v>1981</v>
      </c>
      <c r="C2" s="71" t="s">
        <v>31</v>
      </c>
      <c r="D2" s="72" t="n">
        <v>35</v>
      </c>
    </row>
    <row r="3" customFormat="false" ht="12.75" hidden="false" customHeight="false" outlineLevel="0" collapsed="false">
      <c r="A3" s="71" t="s">
        <v>36</v>
      </c>
      <c r="B3" s="72" t="n">
        <v>1982</v>
      </c>
      <c r="C3" s="71" t="s">
        <v>31</v>
      </c>
      <c r="D3" s="72" t="n">
        <v>43</v>
      </c>
    </row>
    <row r="4" customFormat="false" ht="12.75" hidden="false" customHeight="false" outlineLevel="0" collapsed="false">
      <c r="A4" s="71" t="s">
        <v>36</v>
      </c>
      <c r="B4" s="72" t="n">
        <v>1983</v>
      </c>
      <c r="C4" s="71" t="s">
        <v>31</v>
      </c>
      <c r="D4" s="72" t="n">
        <v>75</v>
      </c>
    </row>
    <row r="5" customFormat="false" ht="12.75" hidden="false" customHeight="false" outlineLevel="0" collapsed="false">
      <c r="A5" s="71" t="s">
        <v>36</v>
      </c>
      <c r="B5" s="72" t="n">
        <v>1984</v>
      </c>
      <c r="C5" s="71" t="s">
        <v>31</v>
      </c>
      <c r="D5" s="72" t="n">
        <v>127</v>
      </c>
    </row>
    <row r="6" customFormat="false" ht="12.75" hidden="false" customHeight="false" outlineLevel="0" collapsed="false">
      <c r="A6" s="71" t="s">
        <v>36</v>
      </c>
      <c r="B6" s="72" t="n">
        <v>1985</v>
      </c>
      <c r="C6" s="71" t="s">
        <v>31</v>
      </c>
      <c r="D6" s="72" t="n">
        <v>169</v>
      </c>
    </row>
    <row r="7" customFormat="false" ht="12.75" hidden="false" customHeight="false" outlineLevel="0" collapsed="false">
      <c r="A7" s="71" t="s">
        <v>36</v>
      </c>
      <c r="B7" s="72" t="n">
        <v>1986</v>
      </c>
      <c r="C7" s="71" t="s">
        <v>31</v>
      </c>
      <c r="D7" s="72" t="n">
        <v>233</v>
      </c>
    </row>
    <row r="8" customFormat="false" ht="12.75" hidden="false" customHeight="false" outlineLevel="0" collapsed="false">
      <c r="A8" s="71" t="s">
        <v>36</v>
      </c>
      <c r="B8" s="72" t="n">
        <v>1987</v>
      </c>
      <c r="C8" s="71" t="s">
        <v>31</v>
      </c>
      <c r="D8" s="72" t="n">
        <v>259</v>
      </c>
    </row>
    <row r="9" customFormat="false" ht="12.75" hidden="false" customHeight="false" outlineLevel="0" collapsed="false">
      <c r="A9" s="71" t="s">
        <v>36</v>
      </c>
      <c r="B9" s="72" t="n">
        <v>1988</v>
      </c>
      <c r="C9" s="71" t="s">
        <v>31</v>
      </c>
      <c r="D9" s="72" t="n">
        <v>324</v>
      </c>
    </row>
    <row r="10" customFormat="false" ht="12.75" hidden="false" customHeight="false" outlineLevel="0" collapsed="false">
      <c r="A10" s="71" t="s">
        <v>36</v>
      </c>
      <c r="B10" s="72" t="n">
        <v>1989</v>
      </c>
      <c r="C10" s="71" t="s">
        <v>31</v>
      </c>
      <c r="D10" s="72" t="n">
        <v>330</v>
      </c>
    </row>
    <row r="11" customFormat="false" ht="12.75" hidden="false" customHeight="false" outlineLevel="0" collapsed="false">
      <c r="A11" s="71" t="s">
        <v>36</v>
      </c>
      <c r="B11" s="72" t="n">
        <v>1990</v>
      </c>
      <c r="C11" s="71" t="s">
        <v>31</v>
      </c>
      <c r="D11" s="72" t="n">
        <v>422</v>
      </c>
    </row>
    <row r="12" customFormat="false" ht="12.75" hidden="false" customHeight="false" outlineLevel="0" collapsed="false">
      <c r="A12" s="71" t="s">
        <v>36</v>
      </c>
      <c r="B12" s="72" t="n">
        <v>1991</v>
      </c>
      <c r="C12" s="71" t="s">
        <v>31</v>
      </c>
      <c r="D12" s="72" t="n">
        <v>535</v>
      </c>
    </row>
    <row r="13" customFormat="false" ht="12.75" hidden="false" customHeight="false" outlineLevel="0" collapsed="false">
      <c r="A13" s="71" t="s">
        <v>36</v>
      </c>
      <c r="B13" s="72" t="n">
        <v>1992</v>
      </c>
      <c r="C13" s="71" t="s">
        <v>31</v>
      </c>
      <c r="D13" s="72" t="n">
        <v>726</v>
      </c>
    </row>
    <row r="14" customFormat="false" ht="12.75" hidden="false" customHeight="false" outlineLevel="0" collapsed="false">
      <c r="A14" s="71" t="s">
        <v>36</v>
      </c>
      <c r="B14" s="72" t="n">
        <v>1993</v>
      </c>
      <c r="C14" s="71" t="s">
        <v>31</v>
      </c>
      <c r="D14" s="72" t="n">
        <v>913</v>
      </c>
    </row>
    <row r="15" customFormat="false" ht="12.75" hidden="false" customHeight="false" outlineLevel="0" collapsed="false">
      <c r="A15" s="71" t="s">
        <v>36</v>
      </c>
      <c r="B15" s="72" t="n">
        <v>1994</v>
      </c>
      <c r="C15" s="71" t="s">
        <v>31</v>
      </c>
      <c r="D15" s="72" t="n">
        <v>1157</v>
      </c>
    </row>
    <row r="16" customFormat="false" ht="12.75" hidden="false" customHeight="false" outlineLevel="0" collapsed="false">
      <c r="A16" s="71" t="s">
        <v>36</v>
      </c>
      <c r="B16" s="72" t="n">
        <v>1995</v>
      </c>
      <c r="C16" s="71" t="s">
        <v>31</v>
      </c>
      <c r="D16" s="72" t="n">
        <v>1052</v>
      </c>
    </row>
    <row r="17" customFormat="false" ht="12.75" hidden="false" customHeight="false" outlineLevel="0" collapsed="false">
      <c r="A17" s="71" t="s">
        <v>36</v>
      </c>
      <c r="B17" s="72" t="n">
        <v>1996</v>
      </c>
      <c r="C17" s="71" t="s">
        <v>31</v>
      </c>
      <c r="D17" s="72" t="n">
        <v>1245</v>
      </c>
    </row>
    <row r="18" customFormat="false" ht="12.75" hidden="false" customHeight="false" outlineLevel="0" collapsed="false">
      <c r="A18" s="71" t="s">
        <v>36</v>
      </c>
      <c r="B18" s="72" t="n">
        <v>1997</v>
      </c>
      <c r="C18" s="71" t="s">
        <v>31</v>
      </c>
      <c r="D18" s="72" t="n">
        <v>1929</v>
      </c>
    </row>
    <row r="19" customFormat="false" ht="12.75" hidden="false" customHeight="false" outlineLevel="0" collapsed="false">
      <c r="A19" s="71" t="s">
        <v>36</v>
      </c>
      <c r="B19" s="72" t="n">
        <v>1998</v>
      </c>
      <c r="C19" s="71" t="s">
        <v>31</v>
      </c>
      <c r="D19" s="72" t="n">
        <v>2348</v>
      </c>
    </row>
    <row r="20" customFormat="false" ht="12.75" hidden="false" customHeight="false" outlineLevel="0" collapsed="false">
      <c r="A20" s="71" t="s">
        <v>36</v>
      </c>
      <c r="B20" s="72" t="n">
        <v>1999</v>
      </c>
      <c r="C20" s="71" t="s">
        <v>31</v>
      </c>
      <c r="D20" s="72" t="n">
        <v>2167</v>
      </c>
    </row>
    <row r="21" customFormat="false" ht="12.75" hidden="false" customHeight="false" outlineLevel="0" collapsed="false">
      <c r="A21" s="71" t="s">
        <v>36</v>
      </c>
      <c r="B21" s="72" t="n">
        <v>2000</v>
      </c>
      <c r="C21" s="71" t="s">
        <v>31</v>
      </c>
      <c r="D21" s="72" t="n">
        <v>6061</v>
      </c>
    </row>
    <row r="22" customFormat="false" ht="12.75" hidden="false" customHeight="false" outlineLevel="0" collapsed="false">
      <c r="A22" s="71" t="s">
        <v>36</v>
      </c>
      <c r="B22" s="72" t="n">
        <v>2001</v>
      </c>
      <c r="C22" s="71" t="s">
        <v>31</v>
      </c>
      <c r="D22" s="72" t="n">
        <v>561</v>
      </c>
    </row>
    <row r="23" customFormat="false" ht="12.75" hidden="false" customHeight="false" outlineLevel="0" collapsed="false">
      <c r="A23" s="71" t="s">
        <v>36</v>
      </c>
      <c r="B23" s="72" t="n">
        <v>2002</v>
      </c>
      <c r="C23" s="71" t="s">
        <v>31</v>
      </c>
      <c r="D23" s="72" t="n">
        <v>405</v>
      </c>
    </row>
    <row r="24" customFormat="false" ht="12.75" hidden="false" customHeight="false" outlineLevel="0" collapsed="false">
      <c r="A24" s="71" t="s">
        <v>37</v>
      </c>
      <c r="B24" s="72" t="n">
        <v>1981</v>
      </c>
      <c r="C24" s="71" t="s">
        <v>31</v>
      </c>
      <c r="D24" s="72" t="n">
        <v>25</v>
      </c>
    </row>
    <row r="25" customFormat="false" ht="12.75" hidden="false" customHeight="false" outlineLevel="0" collapsed="false">
      <c r="A25" s="71" t="s">
        <v>37</v>
      </c>
      <c r="B25" s="72" t="n">
        <v>1982</v>
      </c>
      <c r="C25" s="71" t="s">
        <v>31</v>
      </c>
      <c r="D25" s="72" t="n">
        <v>42</v>
      </c>
    </row>
    <row r="26" customFormat="false" ht="12.75" hidden="false" customHeight="false" outlineLevel="0" collapsed="false">
      <c r="A26" s="71" t="s">
        <v>37</v>
      </c>
      <c r="B26" s="72" t="n">
        <v>1983</v>
      </c>
      <c r="C26" s="71" t="s">
        <v>31</v>
      </c>
      <c r="D26" s="72" t="n">
        <v>41</v>
      </c>
    </row>
    <row r="27" customFormat="false" ht="12.75" hidden="false" customHeight="false" outlineLevel="0" collapsed="false">
      <c r="A27" s="71" t="s">
        <v>37</v>
      </c>
      <c r="B27" s="72" t="n">
        <v>1984</v>
      </c>
      <c r="C27" s="71" t="s">
        <v>31</v>
      </c>
      <c r="D27" s="72" t="n">
        <v>122</v>
      </c>
    </row>
    <row r="28" customFormat="false" ht="12.75" hidden="false" customHeight="false" outlineLevel="0" collapsed="false">
      <c r="A28" s="71" t="s">
        <v>37</v>
      </c>
      <c r="B28" s="72" t="n">
        <v>1985</v>
      </c>
      <c r="C28" s="71" t="s">
        <v>31</v>
      </c>
      <c r="D28" s="72" t="n">
        <v>133</v>
      </c>
    </row>
    <row r="29" customFormat="false" ht="12.75" hidden="false" customHeight="false" outlineLevel="0" collapsed="false">
      <c r="A29" s="71" t="s">
        <v>37</v>
      </c>
      <c r="B29" s="72" t="n">
        <v>1986</v>
      </c>
      <c r="C29" s="71" t="s">
        <v>31</v>
      </c>
      <c r="D29" s="72" t="n">
        <v>271</v>
      </c>
    </row>
    <row r="30" customFormat="false" ht="12.75" hidden="false" customHeight="false" outlineLevel="0" collapsed="false">
      <c r="A30" s="71" t="s">
        <v>37</v>
      </c>
      <c r="B30" s="72" t="n">
        <v>1987</v>
      </c>
      <c r="C30" s="71" t="s">
        <v>31</v>
      </c>
      <c r="D30" s="72" t="n">
        <v>194</v>
      </c>
    </row>
    <row r="31" customFormat="false" ht="12.75" hidden="false" customHeight="false" outlineLevel="0" collapsed="false">
      <c r="A31" s="71" t="s">
        <v>37</v>
      </c>
      <c r="B31" s="72" t="n">
        <v>1988</v>
      </c>
      <c r="C31" s="71" t="s">
        <v>31</v>
      </c>
      <c r="D31" s="72" t="n">
        <v>401</v>
      </c>
    </row>
    <row r="32" customFormat="false" ht="12.75" hidden="false" customHeight="false" outlineLevel="0" collapsed="false">
      <c r="A32" s="71" t="s">
        <v>37</v>
      </c>
      <c r="B32" s="72" t="n">
        <v>1989</v>
      </c>
      <c r="C32" s="71" t="s">
        <v>31</v>
      </c>
      <c r="D32" s="72" t="n">
        <v>246</v>
      </c>
    </row>
    <row r="33" customFormat="false" ht="12.75" hidden="false" customHeight="false" outlineLevel="0" collapsed="false">
      <c r="A33" s="71" t="s">
        <v>37</v>
      </c>
      <c r="B33" s="72" t="n">
        <v>1990</v>
      </c>
      <c r="C33" s="71" t="s">
        <v>31</v>
      </c>
      <c r="D33" s="72" t="n">
        <v>484</v>
      </c>
    </row>
    <row r="34" customFormat="false" ht="12.75" hidden="false" customHeight="false" outlineLevel="0" collapsed="false">
      <c r="A34" s="71" t="s">
        <v>37</v>
      </c>
      <c r="B34" s="72" t="n">
        <v>1991</v>
      </c>
      <c r="C34" s="71" t="s">
        <v>31</v>
      </c>
      <c r="D34" s="72" t="n">
        <v>385</v>
      </c>
    </row>
    <row r="35" customFormat="false" ht="12.75" hidden="false" customHeight="false" outlineLevel="0" collapsed="false">
      <c r="A35" s="71" t="s">
        <v>37</v>
      </c>
      <c r="B35" s="72" t="n">
        <v>1992</v>
      </c>
      <c r="C35" s="71" t="s">
        <v>31</v>
      </c>
      <c r="D35" s="72" t="n">
        <v>804</v>
      </c>
    </row>
    <row r="36" customFormat="false" ht="12.75" hidden="false" customHeight="false" outlineLevel="0" collapsed="false">
      <c r="A36" s="71" t="s">
        <v>37</v>
      </c>
      <c r="B36" s="72" t="n">
        <v>1993</v>
      </c>
      <c r="C36" s="71" t="s">
        <v>31</v>
      </c>
      <c r="D36" s="72" t="n">
        <v>637</v>
      </c>
    </row>
    <row r="37" customFormat="false" ht="12.75" hidden="false" customHeight="false" outlineLevel="0" collapsed="false">
      <c r="A37" s="71" t="s">
        <v>37</v>
      </c>
      <c r="B37" s="72" t="n">
        <v>1994</v>
      </c>
      <c r="C37" s="71" t="s">
        <v>31</v>
      </c>
      <c r="D37" s="72" t="n">
        <v>1350</v>
      </c>
    </row>
    <row r="38" customFormat="false" ht="12.75" hidden="false" customHeight="false" outlineLevel="0" collapsed="false">
      <c r="A38" s="71" t="s">
        <v>37</v>
      </c>
      <c r="B38" s="72" t="n">
        <v>1995</v>
      </c>
      <c r="C38" s="71" t="s">
        <v>31</v>
      </c>
      <c r="D38" s="72" t="n">
        <v>792</v>
      </c>
    </row>
    <row r="39" customFormat="false" ht="12.75" hidden="false" customHeight="false" outlineLevel="0" collapsed="false">
      <c r="A39" s="71" t="s">
        <v>37</v>
      </c>
      <c r="B39" s="72" t="n">
        <v>1996</v>
      </c>
      <c r="C39" s="71" t="s">
        <v>31</v>
      </c>
      <c r="D39" s="72" t="n">
        <v>1305</v>
      </c>
    </row>
    <row r="40" customFormat="false" ht="12.75" hidden="false" customHeight="false" outlineLevel="0" collapsed="false">
      <c r="A40" s="71" t="s">
        <v>37</v>
      </c>
      <c r="B40" s="72" t="n">
        <v>1997</v>
      </c>
      <c r="C40" s="71" t="s">
        <v>31</v>
      </c>
      <c r="D40" s="72" t="n">
        <v>1398</v>
      </c>
    </row>
    <row r="41" customFormat="false" ht="12.75" hidden="false" customHeight="false" outlineLevel="0" collapsed="false">
      <c r="A41" s="71" t="s">
        <v>37</v>
      </c>
      <c r="B41" s="72" t="n">
        <v>1998</v>
      </c>
      <c r="C41" s="71" t="s">
        <v>31</v>
      </c>
      <c r="D41" s="72" t="n">
        <v>2289</v>
      </c>
    </row>
    <row r="42" customFormat="false" ht="12.75" hidden="false" customHeight="false" outlineLevel="0" collapsed="false">
      <c r="A42" s="71" t="s">
        <v>37</v>
      </c>
      <c r="B42" s="72" t="n">
        <v>1999</v>
      </c>
      <c r="C42" s="71" t="s">
        <v>31</v>
      </c>
      <c r="D42" s="72" t="n">
        <v>1764</v>
      </c>
    </row>
    <row r="43" customFormat="false" ht="12.75" hidden="false" customHeight="false" outlineLevel="0" collapsed="false">
      <c r="A43" s="71" t="s">
        <v>37</v>
      </c>
      <c r="B43" s="72" t="n">
        <v>2000</v>
      </c>
      <c r="C43" s="71" t="s">
        <v>31</v>
      </c>
      <c r="D43" s="72" t="n">
        <v>6411</v>
      </c>
    </row>
    <row r="44" customFormat="false" ht="12.75" hidden="false" customHeight="false" outlineLevel="0" collapsed="false">
      <c r="A44" s="71" t="s">
        <v>37</v>
      </c>
      <c r="B44" s="72" t="n">
        <v>2001</v>
      </c>
      <c r="C44" s="71" t="s">
        <v>31</v>
      </c>
      <c r="D44" s="72" t="n">
        <v>504</v>
      </c>
    </row>
    <row r="45" customFormat="false" ht="12.75" hidden="false" customHeight="false" outlineLevel="0" collapsed="false">
      <c r="A45" s="71" t="s">
        <v>37</v>
      </c>
      <c r="B45" s="72" t="n">
        <v>2002</v>
      </c>
      <c r="C45" s="71" t="s">
        <v>31</v>
      </c>
      <c r="D45" s="72" t="n">
        <v>548</v>
      </c>
    </row>
    <row r="46" customFormat="false" ht="12.75" hidden="false" customHeight="false" outlineLevel="0" collapsed="false">
      <c r="A46" s="71" t="s">
        <v>38</v>
      </c>
      <c r="B46" s="72" t="n">
        <v>1981</v>
      </c>
      <c r="C46" s="71" t="s">
        <v>31</v>
      </c>
      <c r="D46" s="72" t="n">
        <v>30</v>
      </c>
    </row>
    <row r="47" customFormat="false" ht="12.75" hidden="false" customHeight="false" outlineLevel="0" collapsed="false">
      <c r="A47" s="71" t="s">
        <v>38</v>
      </c>
      <c r="B47" s="72" t="n">
        <v>1982</v>
      </c>
      <c r="C47" s="71" t="s">
        <v>31</v>
      </c>
      <c r="D47" s="72" t="n">
        <v>73</v>
      </c>
    </row>
    <row r="48" customFormat="false" ht="12.75" hidden="false" customHeight="false" outlineLevel="0" collapsed="false">
      <c r="A48" s="71" t="s">
        <v>38</v>
      </c>
      <c r="B48" s="72" t="n">
        <v>1983</v>
      </c>
      <c r="C48" s="71" t="s">
        <v>31</v>
      </c>
      <c r="D48" s="72" t="n">
        <v>39</v>
      </c>
    </row>
    <row r="49" customFormat="false" ht="12.75" hidden="false" customHeight="false" outlineLevel="0" collapsed="false">
      <c r="A49" s="71" t="s">
        <v>38</v>
      </c>
      <c r="B49" s="72" t="n">
        <v>1984</v>
      </c>
      <c r="C49" s="71" t="s">
        <v>31</v>
      </c>
      <c r="D49" s="72" t="n">
        <v>168</v>
      </c>
    </row>
    <row r="50" customFormat="false" ht="12.75" hidden="false" customHeight="false" outlineLevel="0" collapsed="false">
      <c r="A50" s="71" t="s">
        <v>38</v>
      </c>
      <c r="B50" s="72" t="n">
        <v>1985</v>
      </c>
      <c r="C50" s="71" t="s">
        <v>31</v>
      </c>
      <c r="D50" s="72" t="n">
        <v>131</v>
      </c>
    </row>
    <row r="51" customFormat="false" ht="12.75" hidden="false" customHeight="false" outlineLevel="0" collapsed="false">
      <c r="A51" s="71" t="s">
        <v>38</v>
      </c>
      <c r="B51" s="72" t="n">
        <v>1986</v>
      </c>
      <c r="C51" s="71" t="s">
        <v>31</v>
      </c>
      <c r="D51" s="72" t="n">
        <v>409</v>
      </c>
    </row>
    <row r="52" customFormat="false" ht="12.75" hidden="false" customHeight="false" outlineLevel="0" collapsed="false">
      <c r="A52" s="71" t="s">
        <v>38</v>
      </c>
      <c r="B52" s="72" t="n">
        <v>1987</v>
      </c>
      <c r="C52" s="71" t="s">
        <v>31</v>
      </c>
      <c r="D52" s="72" t="n">
        <v>215</v>
      </c>
    </row>
    <row r="53" customFormat="false" ht="12.75" hidden="false" customHeight="false" outlineLevel="0" collapsed="false">
      <c r="A53" s="71" t="s">
        <v>38</v>
      </c>
      <c r="B53" s="72" t="n">
        <v>1988</v>
      </c>
      <c r="C53" s="71" t="s">
        <v>31</v>
      </c>
      <c r="D53" s="72" t="n">
        <v>481</v>
      </c>
    </row>
    <row r="54" customFormat="false" ht="12.75" hidden="false" customHeight="false" outlineLevel="0" collapsed="false">
      <c r="A54" s="71" t="s">
        <v>38</v>
      </c>
      <c r="B54" s="72" t="n">
        <v>1989</v>
      </c>
      <c r="C54" s="71" t="s">
        <v>31</v>
      </c>
      <c r="D54" s="72" t="n">
        <v>255</v>
      </c>
    </row>
    <row r="55" customFormat="false" ht="12.75" hidden="false" customHeight="false" outlineLevel="0" collapsed="false">
      <c r="A55" s="71" t="s">
        <v>38</v>
      </c>
      <c r="B55" s="72" t="n">
        <v>1990</v>
      </c>
      <c r="C55" s="71" t="s">
        <v>31</v>
      </c>
      <c r="D55" s="72" t="n">
        <v>599</v>
      </c>
    </row>
    <row r="56" customFormat="false" ht="12.75" hidden="false" customHeight="false" outlineLevel="0" collapsed="false">
      <c r="A56" s="71" t="s">
        <v>38</v>
      </c>
      <c r="B56" s="72" t="n">
        <v>1991</v>
      </c>
      <c r="C56" s="71" t="s">
        <v>31</v>
      </c>
      <c r="D56" s="72" t="n">
        <v>456</v>
      </c>
    </row>
    <row r="57" customFormat="false" ht="12.75" hidden="false" customHeight="false" outlineLevel="0" collapsed="false">
      <c r="A57" s="71" t="s">
        <v>38</v>
      </c>
      <c r="B57" s="72" t="n">
        <v>1992</v>
      </c>
      <c r="C57" s="71" t="s">
        <v>31</v>
      </c>
      <c r="D57" s="72" t="n">
        <v>995</v>
      </c>
    </row>
    <row r="58" customFormat="false" ht="12.75" hidden="false" customHeight="false" outlineLevel="0" collapsed="false">
      <c r="A58" s="71" t="s">
        <v>38</v>
      </c>
      <c r="B58" s="72" t="n">
        <v>1993</v>
      </c>
      <c r="C58" s="71" t="s">
        <v>31</v>
      </c>
      <c r="D58" s="72" t="n">
        <v>675</v>
      </c>
    </row>
    <row r="59" customFormat="false" ht="12.75" hidden="false" customHeight="false" outlineLevel="0" collapsed="false">
      <c r="A59" s="71" t="s">
        <v>38</v>
      </c>
      <c r="B59" s="72" t="n">
        <v>1994</v>
      </c>
      <c r="C59" s="71" t="s">
        <v>31</v>
      </c>
      <c r="D59" s="72" t="n">
        <v>1749</v>
      </c>
    </row>
    <row r="60" customFormat="false" ht="12.75" hidden="false" customHeight="false" outlineLevel="0" collapsed="false">
      <c r="A60" s="71" t="s">
        <v>38</v>
      </c>
      <c r="B60" s="72" t="n">
        <v>1995</v>
      </c>
      <c r="C60" s="71" t="s">
        <v>31</v>
      </c>
      <c r="D60" s="72" t="n">
        <v>805</v>
      </c>
    </row>
    <row r="61" customFormat="false" ht="12.75" hidden="false" customHeight="false" outlineLevel="0" collapsed="false">
      <c r="A61" s="71" t="s">
        <v>38</v>
      </c>
      <c r="B61" s="72" t="n">
        <v>1996</v>
      </c>
      <c r="C61" s="71" t="s">
        <v>31</v>
      </c>
      <c r="D61" s="72" t="n">
        <v>1663</v>
      </c>
    </row>
    <row r="62" customFormat="false" ht="12.75" hidden="false" customHeight="false" outlineLevel="0" collapsed="false">
      <c r="A62" s="71" t="s">
        <v>38</v>
      </c>
      <c r="B62" s="72" t="n">
        <v>1997</v>
      </c>
      <c r="C62" s="71" t="s">
        <v>31</v>
      </c>
      <c r="D62" s="72" t="n">
        <v>1424</v>
      </c>
    </row>
    <row r="63" customFormat="false" ht="12.75" hidden="false" customHeight="false" outlineLevel="0" collapsed="false">
      <c r="A63" s="71" t="s">
        <v>38</v>
      </c>
      <c r="B63" s="72" t="n">
        <v>1998</v>
      </c>
      <c r="C63" s="71" t="s">
        <v>31</v>
      </c>
      <c r="D63" s="72" t="n">
        <v>2990</v>
      </c>
    </row>
    <row r="64" customFormat="false" ht="12.75" hidden="false" customHeight="false" outlineLevel="0" collapsed="false">
      <c r="A64" s="71" t="s">
        <v>38</v>
      </c>
      <c r="B64" s="72" t="n">
        <v>1999</v>
      </c>
      <c r="C64" s="71" t="s">
        <v>31</v>
      </c>
      <c r="D64" s="72" t="n">
        <v>2015</v>
      </c>
    </row>
    <row r="65" customFormat="false" ht="12.75" hidden="false" customHeight="false" outlineLevel="0" collapsed="false">
      <c r="A65" s="71" t="s">
        <v>38</v>
      </c>
      <c r="B65" s="72" t="n">
        <v>2000</v>
      </c>
      <c r="C65" s="71" t="s">
        <v>31</v>
      </c>
      <c r="D65" s="72" t="n">
        <v>7506</v>
      </c>
    </row>
    <row r="66" customFormat="false" ht="12.75" hidden="false" customHeight="false" outlineLevel="0" collapsed="false">
      <c r="A66" s="71" t="s">
        <v>38</v>
      </c>
      <c r="B66" s="72" t="n">
        <v>2001</v>
      </c>
      <c r="C66" s="71" t="s">
        <v>31</v>
      </c>
      <c r="D66" s="72" t="n">
        <v>685</v>
      </c>
    </row>
    <row r="67" customFormat="false" ht="12.75" hidden="false" customHeight="false" outlineLevel="0" collapsed="false">
      <c r="A67" s="71" t="s">
        <v>38</v>
      </c>
      <c r="B67" s="72" t="n">
        <v>2002</v>
      </c>
      <c r="C67" s="71" t="s">
        <v>31</v>
      </c>
      <c r="D67" s="72" t="n">
        <v>451</v>
      </c>
    </row>
    <row r="68" customFormat="false" ht="12.75" hidden="false" customHeight="false" outlineLevel="0" collapsed="false">
      <c r="A68" s="71" t="s">
        <v>38</v>
      </c>
      <c r="B68" s="72" t="n">
        <v>2003</v>
      </c>
      <c r="C68" s="71" t="s">
        <v>31</v>
      </c>
      <c r="D68" s="72" t="n">
        <v>2</v>
      </c>
    </row>
    <row r="69" customFormat="false" ht="12.75" hidden="false" customHeight="false" outlineLevel="0" collapsed="false">
      <c r="A69" s="71" t="s">
        <v>39</v>
      </c>
      <c r="B69" s="72" t="n">
        <v>1981</v>
      </c>
      <c r="C69" s="71" t="s">
        <v>31</v>
      </c>
      <c r="D69" s="72" t="n">
        <v>32</v>
      </c>
    </row>
    <row r="70" customFormat="false" ht="12.75" hidden="false" customHeight="false" outlineLevel="0" collapsed="false">
      <c r="A70" s="71" t="s">
        <v>39</v>
      </c>
      <c r="B70" s="72" t="n">
        <v>1982</v>
      </c>
      <c r="C70" s="71" t="s">
        <v>31</v>
      </c>
      <c r="D70" s="72" t="n">
        <v>62</v>
      </c>
    </row>
    <row r="71" customFormat="false" ht="12.75" hidden="false" customHeight="false" outlineLevel="0" collapsed="false">
      <c r="A71" s="71" t="s">
        <v>39</v>
      </c>
      <c r="B71" s="72" t="n">
        <v>1983</v>
      </c>
      <c r="C71" s="71" t="s">
        <v>31</v>
      </c>
      <c r="D71" s="72" t="n">
        <v>35</v>
      </c>
    </row>
    <row r="72" customFormat="false" ht="12.75" hidden="false" customHeight="false" outlineLevel="0" collapsed="false">
      <c r="A72" s="71" t="s">
        <v>39</v>
      </c>
      <c r="B72" s="72" t="n">
        <v>1984</v>
      </c>
      <c r="C72" s="71" t="s">
        <v>31</v>
      </c>
      <c r="D72" s="72" t="n">
        <v>166</v>
      </c>
    </row>
    <row r="73" customFormat="false" ht="12.75" hidden="false" customHeight="false" outlineLevel="0" collapsed="false">
      <c r="A73" s="71" t="s">
        <v>39</v>
      </c>
      <c r="B73" s="72" t="n">
        <v>1985</v>
      </c>
      <c r="C73" s="71" t="s">
        <v>31</v>
      </c>
      <c r="D73" s="72" t="n">
        <v>116</v>
      </c>
    </row>
    <row r="74" customFormat="false" ht="12.75" hidden="false" customHeight="false" outlineLevel="0" collapsed="false">
      <c r="A74" s="71" t="s">
        <v>39</v>
      </c>
      <c r="B74" s="72" t="n">
        <v>1986</v>
      </c>
      <c r="C74" s="71" t="s">
        <v>31</v>
      </c>
      <c r="D74" s="72" t="n">
        <v>353</v>
      </c>
    </row>
    <row r="75" customFormat="false" ht="12.75" hidden="false" customHeight="false" outlineLevel="0" collapsed="false">
      <c r="A75" s="71" t="s">
        <v>39</v>
      </c>
      <c r="B75" s="72" t="n">
        <v>1987</v>
      </c>
      <c r="C75" s="71" t="s">
        <v>31</v>
      </c>
      <c r="D75" s="72" t="n">
        <v>197</v>
      </c>
    </row>
    <row r="76" customFormat="false" ht="12.75" hidden="false" customHeight="false" outlineLevel="0" collapsed="false">
      <c r="A76" s="71" t="s">
        <v>39</v>
      </c>
      <c r="B76" s="72" t="n">
        <v>1988</v>
      </c>
      <c r="C76" s="71" t="s">
        <v>31</v>
      </c>
      <c r="D76" s="72" t="n">
        <v>462</v>
      </c>
    </row>
    <row r="77" customFormat="false" ht="12.75" hidden="false" customHeight="false" outlineLevel="0" collapsed="false">
      <c r="A77" s="71" t="s">
        <v>39</v>
      </c>
      <c r="B77" s="72" t="n">
        <v>1989</v>
      </c>
      <c r="C77" s="71" t="s">
        <v>31</v>
      </c>
      <c r="D77" s="72" t="n">
        <v>200</v>
      </c>
    </row>
    <row r="78" customFormat="false" ht="12.75" hidden="false" customHeight="false" outlineLevel="0" collapsed="false">
      <c r="A78" s="71" t="s">
        <v>39</v>
      </c>
      <c r="B78" s="72" t="n">
        <v>1990</v>
      </c>
      <c r="C78" s="71" t="s">
        <v>31</v>
      </c>
      <c r="D78" s="72" t="n">
        <v>660</v>
      </c>
    </row>
    <row r="79" customFormat="false" ht="12.75" hidden="false" customHeight="false" outlineLevel="0" collapsed="false">
      <c r="A79" s="71" t="s">
        <v>39</v>
      </c>
      <c r="B79" s="72" t="n">
        <v>1991</v>
      </c>
      <c r="C79" s="71" t="s">
        <v>31</v>
      </c>
      <c r="D79" s="72" t="n">
        <v>402</v>
      </c>
    </row>
    <row r="80" customFormat="false" ht="12.75" hidden="false" customHeight="false" outlineLevel="0" collapsed="false">
      <c r="A80" s="71" t="s">
        <v>39</v>
      </c>
      <c r="B80" s="72" t="n">
        <v>1992</v>
      </c>
      <c r="C80" s="71" t="s">
        <v>31</v>
      </c>
      <c r="D80" s="72" t="n">
        <v>1148</v>
      </c>
    </row>
    <row r="81" customFormat="false" ht="12.75" hidden="false" customHeight="false" outlineLevel="0" collapsed="false">
      <c r="A81" s="71" t="s">
        <v>39</v>
      </c>
      <c r="B81" s="72" t="n">
        <v>1993</v>
      </c>
      <c r="C81" s="71" t="s">
        <v>31</v>
      </c>
      <c r="D81" s="72" t="n">
        <v>632</v>
      </c>
    </row>
    <row r="82" customFormat="false" ht="12.75" hidden="false" customHeight="false" outlineLevel="0" collapsed="false">
      <c r="A82" s="71" t="s">
        <v>39</v>
      </c>
      <c r="B82" s="72" t="n">
        <v>1994</v>
      </c>
      <c r="C82" s="71" t="s">
        <v>31</v>
      </c>
      <c r="D82" s="72" t="n">
        <v>1918</v>
      </c>
    </row>
    <row r="83" customFormat="false" ht="12.75" hidden="false" customHeight="false" outlineLevel="0" collapsed="false">
      <c r="A83" s="71" t="s">
        <v>39</v>
      </c>
      <c r="B83" s="72" t="n">
        <v>1995</v>
      </c>
      <c r="C83" s="71" t="s">
        <v>31</v>
      </c>
      <c r="D83" s="72" t="n">
        <v>728</v>
      </c>
    </row>
    <row r="84" customFormat="false" ht="12.75" hidden="false" customHeight="false" outlineLevel="0" collapsed="false">
      <c r="A84" s="71" t="s">
        <v>39</v>
      </c>
      <c r="B84" s="72" t="n">
        <v>1996</v>
      </c>
      <c r="C84" s="71" t="s">
        <v>31</v>
      </c>
      <c r="D84" s="72" t="n">
        <v>1799</v>
      </c>
    </row>
    <row r="85" customFormat="false" ht="12.75" hidden="false" customHeight="false" outlineLevel="0" collapsed="false">
      <c r="A85" s="71" t="s">
        <v>39</v>
      </c>
      <c r="B85" s="72" t="n">
        <v>1997</v>
      </c>
      <c r="C85" s="71" t="s">
        <v>31</v>
      </c>
      <c r="D85" s="72" t="n">
        <v>1404</v>
      </c>
    </row>
    <row r="86" customFormat="false" ht="12.75" hidden="false" customHeight="false" outlineLevel="0" collapsed="false">
      <c r="A86" s="71" t="s">
        <v>39</v>
      </c>
      <c r="B86" s="72" t="n">
        <v>1998</v>
      </c>
      <c r="C86" s="71" t="s">
        <v>31</v>
      </c>
      <c r="D86" s="72" t="n">
        <v>3167</v>
      </c>
    </row>
    <row r="87" customFormat="false" ht="12.75" hidden="false" customHeight="false" outlineLevel="0" collapsed="false">
      <c r="A87" s="71" t="s">
        <v>39</v>
      </c>
      <c r="B87" s="72" t="n">
        <v>1999</v>
      </c>
      <c r="C87" s="71" t="s">
        <v>31</v>
      </c>
      <c r="D87" s="72" t="n">
        <v>1861</v>
      </c>
    </row>
    <row r="88" customFormat="false" ht="12.75" hidden="false" customHeight="false" outlineLevel="0" collapsed="false">
      <c r="A88" s="71" t="s">
        <v>39</v>
      </c>
      <c r="B88" s="72" t="n">
        <v>2000</v>
      </c>
      <c r="C88" s="71" t="s">
        <v>31</v>
      </c>
      <c r="D88" s="72" t="n">
        <v>7383</v>
      </c>
    </row>
    <row r="89" customFormat="false" ht="12.75" hidden="false" customHeight="false" outlineLevel="0" collapsed="false">
      <c r="A89" s="71" t="s">
        <v>39</v>
      </c>
      <c r="B89" s="72" t="n">
        <v>2001</v>
      </c>
      <c r="C89" s="71" t="s">
        <v>31</v>
      </c>
      <c r="D89" s="72" t="n">
        <v>818</v>
      </c>
    </row>
    <row r="90" customFormat="false" ht="12.75" hidden="false" customHeight="false" outlineLevel="0" collapsed="false">
      <c r="A90" s="71" t="s">
        <v>39</v>
      </c>
      <c r="B90" s="72" t="n">
        <v>2002</v>
      </c>
      <c r="C90" s="71" t="s">
        <v>31</v>
      </c>
      <c r="D90" s="72" t="n">
        <v>442</v>
      </c>
    </row>
    <row r="91" customFormat="false" ht="12.75" hidden="false" customHeight="false" outlineLevel="0" collapsed="false">
      <c r="A91" s="71" t="s">
        <v>39</v>
      </c>
      <c r="B91" s="72" t="n">
        <v>2003</v>
      </c>
      <c r="C91" s="71" t="s">
        <v>31</v>
      </c>
      <c r="D91" s="72" t="n">
        <v>3</v>
      </c>
    </row>
    <row r="92" customFormat="false" ht="12.75" hidden="false" customHeight="false" outlineLevel="0" collapsed="false">
      <c r="A92" s="71" t="s">
        <v>40</v>
      </c>
      <c r="B92" s="72" t="n">
        <v>1981</v>
      </c>
      <c r="C92" s="71" t="s">
        <v>31</v>
      </c>
      <c r="D92" s="72" t="n">
        <v>32</v>
      </c>
    </row>
    <row r="93" customFormat="false" ht="12.75" hidden="false" customHeight="false" outlineLevel="0" collapsed="false">
      <c r="A93" s="71" t="s">
        <v>40</v>
      </c>
      <c r="B93" s="72" t="n">
        <v>1982</v>
      </c>
      <c r="C93" s="71" t="s">
        <v>31</v>
      </c>
      <c r="D93" s="72" t="n">
        <v>74</v>
      </c>
    </row>
    <row r="94" customFormat="false" ht="12.75" hidden="false" customHeight="false" outlineLevel="0" collapsed="false">
      <c r="A94" s="71" t="s">
        <v>40</v>
      </c>
      <c r="B94" s="72" t="n">
        <v>1983</v>
      </c>
      <c r="C94" s="71" t="s">
        <v>31</v>
      </c>
      <c r="D94" s="72" t="n">
        <v>43</v>
      </c>
    </row>
    <row r="95" customFormat="false" ht="12.75" hidden="false" customHeight="false" outlineLevel="0" collapsed="false">
      <c r="A95" s="71" t="s">
        <v>40</v>
      </c>
      <c r="B95" s="72" t="n">
        <v>1984</v>
      </c>
      <c r="C95" s="71" t="s">
        <v>31</v>
      </c>
      <c r="D95" s="72" t="n">
        <v>171</v>
      </c>
    </row>
    <row r="96" customFormat="false" ht="12.75" hidden="false" customHeight="false" outlineLevel="0" collapsed="false">
      <c r="A96" s="71" t="s">
        <v>40</v>
      </c>
      <c r="B96" s="72" t="n">
        <v>1985</v>
      </c>
      <c r="C96" s="71" t="s">
        <v>31</v>
      </c>
      <c r="D96" s="72" t="n">
        <v>115</v>
      </c>
    </row>
    <row r="97" customFormat="false" ht="12.75" hidden="false" customHeight="false" outlineLevel="0" collapsed="false">
      <c r="A97" s="71" t="s">
        <v>40</v>
      </c>
      <c r="B97" s="72" t="n">
        <v>1986</v>
      </c>
      <c r="C97" s="71" t="s">
        <v>31</v>
      </c>
      <c r="D97" s="72" t="n">
        <v>354</v>
      </c>
    </row>
    <row r="98" customFormat="false" ht="12.75" hidden="false" customHeight="false" outlineLevel="0" collapsed="false">
      <c r="A98" s="71" t="s">
        <v>40</v>
      </c>
      <c r="B98" s="72" t="n">
        <v>1987</v>
      </c>
      <c r="C98" s="71" t="s">
        <v>31</v>
      </c>
      <c r="D98" s="72" t="n">
        <v>191</v>
      </c>
    </row>
    <row r="99" customFormat="false" ht="12.75" hidden="false" customHeight="false" outlineLevel="0" collapsed="false">
      <c r="A99" s="71" t="s">
        <v>40</v>
      </c>
      <c r="B99" s="72" t="n">
        <v>1988</v>
      </c>
      <c r="C99" s="71" t="s">
        <v>31</v>
      </c>
      <c r="D99" s="72" t="n">
        <v>416</v>
      </c>
    </row>
    <row r="100" customFormat="false" ht="12.75" hidden="false" customHeight="false" outlineLevel="0" collapsed="false">
      <c r="A100" s="71" t="s">
        <v>40</v>
      </c>
      <c r="B100" s="72" t="n">
        <v>1989</v>
      </c>
      <c r="C100" s="71" t="s">
        <v>31</v>
      </c>
      <c r="D100" s="72" t="n">
        <v>199</v>
      </c>
    </row>
    <row r="101" customFormat="false" ht="12.75" hidden="false" customHeight="false" outlineLevel="0" collapsed="false">
      <c r="A101" s="71" t="s">
        <v>40</v>
      </c>
      <c r="B101" s="72" t="n">
        <v>1990</v>
      </c>
      <c r="C101" s="71" t="s">
        <v>31</v>
      </c>
      <c r="D101" s="72" t="n">
        <v>589</v>
      </c>
    </row>
    <row r="102" customFormat="false" ht="12.75" hidden="false" customHeight="false" outlineLevel="0" collapsed="false">
      <c r="A102" s="71" t="s">
        <v>40</v>
      </c>
      <c r="B102" s="72" t="n">
        <v>1991</v>
      </c>
      <c r="C102" s="71" t="s">
        <v>31</v>
      </c>
      <c r="D102" s="72" t="n">
        <v>319</v>
      </c>
    </row>
    <row r="103" customFormat="false" ht="12.75" hidden="false" customHeight="false" outlineLevel="0" collapsed="false">
      <c r="A103" s="71" t="s">
        <v>40</v>
      </c>
      <c r="B103" s="72" t="n">
        <v>1992</v>
      </c>
      <c r="C103" s="71" t="s">
        <v>31</v>
      </c>
      <c r="D103" s="72" t="n">
        <v>1089</v>
      </c>
    </row>
    <row r="104" customFormat="false" ht="12.75" hidden="false" customHeight="false" outlineLevel="0" collapsed="false">
      <c r="A104" s="71" t="s">
        <v>40</v>
      </c>
      <c r="B104" s="72" t="n">
        <v>1993</v>
      </c>
      <c r="C104" s="71" t="s">
        <v>31</v>
      </c>
      <c r="D104" s="72" t="n">
        <v>517</v>
      </c>
    </row>
    <row r="105" customFormat="false" ht="12.75" hidden="false" customHeight="false" outlineLevel="0" collapsed="false">
      <c r="A105" s="71" t="s">
        <v>40</v>
      </c>
      <c r="B105" s="72" t="n">
        <v>1994</v>
      </c>
      <c r="C105" s="71" t="s">
        <v>31</v>
      </c>
      <c r="D105" s="72" t="n">
        <v>1958</v>
      </c>
    </row>
    <row r="106" customFormat="false" ht="12.75" hidden="false" customHeight="false" outlineLevel="0" collapsed="false">
      <c r="A106" s="71" t="s">
        <v>40</v>
      </c>
      <c r="B106" s="72" t="n">
        <v>1995</v>
      </c>
      <c r="C106" s="71" t="s">
        <v>31</v>
      </c>
      <c r="D106" s="72" t="n">
        <v>680</v>
      </c>
    </row>
    <row r="107" customFormat="false" ht="12.75" hidden="false" customHeight="false" outlineLevel="0" collapsed="false">
      <c r="A107" s="71" t="s">
        <v>40</v>
      </c>
      <c r="B107" s="72" t="n">
        <v>1996</v>
      </c>
      <c r="C107" s="71" t="s">
        <v>31</v>
      </c>
      <c r="D107" s="72" t="n">
        <v>1744</v>
      </c>
    </row>
    <row r="108" customFormat="false" ht="12.75" hidden="false" customHeight="false" outlineLevel="0" collapsed="false">
      <c r="A108" s="71" t="s">
        <v>40</v>
      </c>
      <c r="B108" s="72" t="n">
        <v>1997</v>
      </c>
      <c r="C108" s="71" t="s">
        <v>31</v>
      </c>
      <c r="D108" s="72" t="n">
        <v>1261</v>
      </c>
    </row>
    <row r="109" customFormat="false" ht="12.75" hidden="false" customHeight="false" outlineLevel="0" collapsed="false">
      <c r="A109" s="71" t="s">
        <v>40</v>
      </c>
      <c r="B109" s="72" t="n">
        <v>1998</v>
      </c>
      <c r="C109" s="71" t="s">
        <v>31</v>
      </c>
      <c r="D109" s="72" t="n">
        <v>3276</v>
      </c>
    </row>
    <row r="110" customFormat="false" ht="12.75" hidden="false" customHeight="false" outlineLevel="0" collapsed="false">
      <c r="A110" s="71" t="s">
        <v>40</v>
      </c>
      <c r="B110" s="72" t="n">
        <v>1999</v>
      </c>
      <c r="C110" s="71" t="s">
        <v>31</v>
      </c>
      <c r="D110" s="72" t="n">
        <v>1845</v>
      </c>
    </row>
    <row r="111" customFormat="false" ht="12.75" hidden="false" customHeight="false" outlineLevel="0" collapsed="false">
      <c r="A111" s="71" t="s">
        <v>40</v>
      </c>
      <c r="B111" s="72" t="n">
        <v>2000</v>
      </c>
      <c r="C111" s="71" t="s">
        <v>31</v>
      </c>
      <c r="D111" s="72" t="n">
        <v>7486</v>
      </c>
    </row>
    <row r="112" customFormat="false" ht="12.75" hidden="false" customHeight="false" outlineLevel="0" collapsed="false">
      <c r="A112" s="71" t="s">
        <v>40</v>
      </c>
      <c r="B112" s="72" t="n">
        <v>2001</v>
      </c>
      <c r="C112" s="71" t="s">
        <v>31</v>
      </c>
      <c r="D112" s="72" t="n">
        <v>934</v>
      </c>
    </row>
    <row r="113" customFormat="false" ht="12.75" hidden="false" customHeight="false" outlineLevel="0" collapsed="false">
      <c r="A113" s="71" t="s">
        <v>40</v>
      </c>
      <c r="B113" s="72" t="n">
        <v>2002</v>
      </c>
      <c r="C113" s="71" t="s">
        <v>31</v>
      </c>
      <c r="D113" s="72" t="n">
        <v>423</v>
      </c>
    </row>
    <row r="114" customFormat="false" ht="12.75" hidden="false" customHeight="false" outlineLevel="0" collapsed="false">
      <c r="A114" s="71" t="s">
        <v>40</v>
      </c>
      <c r="B114" s="72" t="n">
        <v>2003</v>
      </c>
      <c r="C114" s="71" t="s">
        <v>31</v>
      </c>
      <c r="D114" s="72" t="n">
        <v>4</v>
      </c>
    </row>
    <row r="115" customFormat="false" ht="12.75" hidden="false" customHeight="false" outlineLevel="0" collapsed="false">
      <c r="A115" s="71" t="s">
        <v>29</v>
      </c>
      <c r="B115" s="72" t="n">
        <v>1981</v>
      </c>
      <c r="C115" s="71" t="s">
        <v>31</v>
      </c>
      <c r="D115" s="72" t="n">
        <v>23</v>
      </c>
    </row>
    <row r="116" customFormat="false" ht="12.75" hidden="false" customHeight="false" outlineLevel="0" collapsed="false">
      <c r="A116" s="71" t="s">
        <v>29</v>
      </c>
      <c r="B116" s="72" t="n">
        <v>1982</v>
      </c>
      <c r="C116" s="71" t="s">
        <v>31</v>
      </c>
      <c r="D116" s="72" t="n">
        <v>73</v>
      </c>
    </row>
    <row r="117" customFormat="false" ht="12.75" hidden="false" customHeight="false" outlineLevel="0" collapsed="false">
      <c r="A117" s="71" t="s">
        <v>29</v>
      </c>
      <c r="B117" s="72" t="n">
        <v>1983</v>
      </c>
      <c r="C117" s="71" t="s">
        <v>31</v>
      </c>
      <c r="D117" s="72" t="n">
        <v>41</v>
      </c>
    </row>
    <row r="118" customFormat="false" ht="12.75" hidden="false" customHeight="false" outlineLevel="0" collapsed="false">
      <c r="A118" s="71" t="s">
        <v>29</v>
      </c>
      <c r="B118" s="72" t="n">
        <v>1984</v>
      </c>
      <c r="C118" s="71" t="s">
        <v>31</v>
      </c>
      <c r="D118" s="72" t="n">
        <v>160</v>
      </c>
    </row>
    <row r="119" customFormat="false" ht="12.75" hidden="false" customHeight="false" outlineLevel="0" collapsed="false">
      <c r="A119" s="71" t="s">
        <v>29</v>
      </c>
      <c r="B119" s="72" t="n">
        <v>1985</v>
      </c>
      <c r="C119" s="71" t="s">
        <v>31</v>
      </c>
      <c r="D119" s="72" t="n">
        <v>80</v>
      </c>
    </row>
    <row r="120" customFormat="false" ht="12.75" hidden="false" customHeight="false" outlineLevel="0" collapsed="false">
      <c r="A120" s="71" t="s">
        <v>29</v>
      </c>
      <c r="B120" s="72" t="n">
        <v>1986</v>
      </c>
      <c r="C120" s="71" t="s">
        <v>31</v>
      </c>
      <c r="D120" s="72" t="n">
        <v>318</v>
      </c>
    </row>
    <row r="121" customFormat="false" ht="12.75" hidden="false" customHeight="false" outlineLevel="0" collapsed="false">
      <c r="A121" s="71" t="s">
        <v>29</v>
      </c>
      <c r="B121" s="72" t="n">
        <v>1987</v>
      </c>
      <c r="C121" s="71" t="s">
        <v>31</v>
      </c>
      <c r="D121" s="72" t="n">
        <v>141</v>
      </c>
    </row>
    <row r="122" customFormat="false" ht="12.75" hidden="false" customHeight="false" outlineLevel="0" collapsed="false">
      <c r="A122" s="71" t="s">
        <v>29</v>
      </c>
      <c r="B122" s="72" t="n">
        <v>1988</v>
      </c>
      <c r="C122" s="71" t="s">
        <v>31</v>
      </c>
      <c r="D122" s="72" t="n">
        <v>398</v>
      </c>
    </row>
    <row r="123" customFormat="false" ht="12.75" hidden="false" customHeight="false" outlineLevel="0" collapsed="false">
      <c r="A123" s="71" t="s">
        <v>29</v>
      </c>
      <c r="B123" s="72" t="n">
        <v>1989</v>
      </c>
      <c r="C123" s="71" t="s">
        <v>31</v>
      </c>
      <c r="D123" s="72" t="n">
        <v>164</v>
      </c>
    </row>
    <row r="124" customFormat="false" ht="12.75" hidden="false" customHeight="false" outlineLevel="0" collapsed="false">
      <c r="A124" s="71" t="s">
        <v>29</v>
      </c>
      <c r="B124" s="72" t="n">
        <v>1990</v>
      </c>
      <c r="C124" s="71" t="s">
        <v>31</v>
      </c>
      <c r="D124" s="72" t="n">
        <v>541</v>
      </c>
    </row>
    <row r="125" customFormat="false" ht="12.75" hidden="false" customHeight="false" outlineLevel="0" collapsed="false">
      <c r="A125" s="71" t="s">
        <v>29</v>
      </c>
      <c r="B125" s="72" t="n">
        <v>1991</v>
      </c>
      <c r="C125" s="71" t="s">
        <v>31</v>
      </c>
      <c r="D125" s="72" t="n">
        <v>276</v>
      </c>
    </row>
    <row r="126" customFormat="false" ht="12.75" hidden="false" customHeight="false" outlineLevel="0" collapsed="false">
      <c r="A126" s="71" t="s">
        <v>29</v>
      </c>
      <c r="B126" s="72" t="n">
        <v>1992</v>
      </c>
      <c r="C126" s="71" t="s">
        <v>31</v>
      </c>
      <c r="D126" s="72" t="n">
        <v>1049</v>
      </c>
    </row>
    <row r="127" customFormat="false" ht="12.75" hidden="false" customHeight="false" outlineLevel="0" collapsed="false">
      <c r="A127" s="71" t="s">
        <v>29</v>
      </c>
      <c r="B127" s="72" t="n">
        <v>1993</v>
      </c>
      <c r="C127" s="71" t="s">
        <v>31</v>
      </c>
      <c r="D127" s="72" t="n">
        <v>468</v>
      </c>
    </row>
    <row r="128" customFormat="false" ht="12.75" hidden="false" customHeight="false" outlineLevel="0" collapsed="false">
      <c r="A128" s="71" t="s">
        <v>29</v>
      </c>
      <c r="B128" s="72" t="n">
        <v>1994</v>
      </c>
      <c r="C128" s="71" t="s">
        <v>31</v>
      </c>
      <c r="D128" s="72" t="n">
        <v>1662</v>
      </c>
    </row>
    <row r="129" customFormat="false" ht="12.75" hidden="false" customHeight="false" outlineLevel="0" collapsed="false">
      <c r="A129" s="71" t="s">
        <v>29</v>
      </c>
      <c r="B129" s="72" t="n">
        <v>1995</v>
      </c>
      <c r="C129" s="71" t="s">
        <v>31</v>
      </c>
      <c r="D129" s="72" t="n">
        <v>613</v>
      </c>
    </row>
    <row r="130" customFormat="false" ht="12.75" hidden="false" customHeight="false" outlineLevel="0" collapsed="false">
      <c r="A130" s="71" t="s">
        <v>29</v>
      </c>
      <c r="B130" s="72" t="n">
        <v>1996</v>
      </c>
      <c r="C130" s="71" t="s">
        <v>31</v>
      </c>
      <c r="D130" s="72" t="n">
        <v>1545</v>
      </c>
    </row>
    <row r="131" customFormat="false" ht="12.75" hidden="false" customHeight="false" outlineLevel="0" collapsed="false">
      <c r="A131" s="71" t="s">
        <v>29</v>
      </c>
      <c r="B131" s="72" t="n">
        <v>1997</v>
      </c>
      <c r="C131" s="71" t="s">
        <v>31</v>
      </c>
      <c r="D131" s="72" t="n">
        <v>1131</v>
      </c>
    </row>
    <row r="132" customFormat="false" ht="12.75" hidden="false" customHeight="false" outlineLevel="0" collapsed="false">
      <c r="A132" s="71" t="s">
        <v>29</v>
      </c>
      <c r="B132" s="72" t="n">
        <v>1998</v>
      </c>
      <c r="C132" s="71" t="s">
        <v>31</v>
      </c>
      <c r="D132" s="72" t="n">
        <v>3099</v>
      </c>
    </row>
    <row r="133" customFormat="false" ht="12.75" hidden="false" customHeight="false" outlineLevel="0" collapsed="false">
      <c r="A133" s="71" t="s">
        <v>29</v>
      </c>
      <c r="B133" s="72" t="n">
        <v>1999</v>
      </c>
      <c r="C133" s="71" t="s">
        <v>31</v>
      </c>
      <c r="D133" s="72" t="n">
        <v>1733</v>
      </c>
    </row>
    <row r="134" customFormat="false" ht="12.75" hidden="false" customHeight="false" outlineLevel="0" collapsed="false">
      <c r="A134" s="71" t="s">
        <v>29</v>
      </c>
      <c r="B134" s="72" t="n">
        <v>2000</v>
      </c>
      <c r="C134" s="71" t="s">
        <v>31</v>
      </c>
      <c r="D134" s="72" t="n">
        <v>7312</v>
      </c>
    </row>
    <row r="135" customFormat="false" ht="12.75" hidden="false" customHeight="false" outlineLevel="0" collapsed="false">
      <c r="A135" s="71" t="s">
        <v>29</v>
      </c>
      <c r="B135" s="72" t="n">
        <v>2001</v>
      </c>
      <c r="C135" s="71" t="s">
        <v>31</v>
      </c>
      <c r="D135" s="72" t="n">
        <v>1025</v>
      </c>
    </row>
    <row r="136" customFormat="false" ht="12.75" hidden="false" customHeight="false" outlineLevel="0" collapsed="false">
      <c r="A136" s="71" t="s">
        <v>29</v>
      </c>
      <c r="B136" s="72" t="n">
        <v>2002</v>
      </c>
      <c r="C136" s="71" t="s">
        <v>31</v>
      </c>
      <c r="D136" s="72" t="n">
        <v>347</v>
      </c>
    </row>
    <row r="137" customFormat="false" ht="12.75" hidden="false" customHeight="false" outlineLevel="0" collapsed="false">
      <c r="A137" s="71" t="s">
        <v>29</v>
      </c>
      <c r="B137" s="72" t="n">
        <v>2003</v>
      </c>
      <c r="C137" s="71" t="s">
        <v>31</v>
      </c>
      <c r="D137" s="72" t="n">
        <v>9</v>
      </c>
    </row>
    <row r="138" customFormat="false" ht="12.75" hidden="false" customHeight="false" outlineLevel="0" collapsed="false">
      <c r="D138" s="13" t="n">
        <f aca="false">SUM(D2:D137)</f>
        <v>134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D216" activeCellId="0" sqref="D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73" t="s">
        <v>25</v>
      </c>
      <c r="B1" s="73" t="s">
        <v>26</v>
      </c>
      <c r="C1" s="73" t="s">
        <v>27</v>
      </c>
      <c r="D1" s="73" t="s">
        <v>28</v>
      </c>
    </row>
    <row r="2" customFormat="false" ht="12.75" hidden="false" customHeight="false" outlineLevel="0" collapsed="false">
      <c r="A2" s="74" t="s">
        <v>40</v>
      </c>
      <c r="B2" s="75" t="n">
        <v>1982</v>
      </c>
      <c r="C2" s="74" t="s">
        <v>33</v>
      </c>
      <c r="D2" s="75" t="n">
        <v>4</v>
      </c>
    </row>
    <row r="3" customFormat="false" ht="12.75" hidden="false" customHeight="false" outlineLevel="0" collapsed="false">
      <c r="A3" s="74" t="s">
        <v>40</v>
      </c>
      <c r="B3" s="75" t="n">
        <v>1983</v>
      </c>
      <c r="C3" s="74" t="s">
        <v>33</v>
      </c>
      <c r="D3" s="75" t="n">
        <v>10</v>
      </c>
    </row>
    <row r="4" customFormat="false" ht="12.75" hidden="false" customHeight="false" outlineLevel="0" collapsed="false">
      <c r="A4" s="74" t="s">
        <v>40</v>
      </c>
      <c r="B4" s="75" t="n">
        <v>1984</v>
      </c>
      <c r="C4" s="74" t="s">
        <v>33</v>
      </c>
      <c r="D4" s="75" t="n">
        <v>4</v>
      </c>
    </row>
    <row r="5" customFormat="false" ht="12.75" hidden="false" customHeight="false" outlineLevel="0" collapsed="false">
      <c r="A5" s="74" t="s">
        <v>40</v>
      </c>
      <c r="B5" s="75" t="n">
        <v>1985</v>
      </c>
      <c r="C5" s="74" t="s">
        <v>33</v>
      </c>
      <c r="D5" s="75" t="n">
        <v>21</v>
      </c>
    </row>
    <row r="6" customFormat="false" ht="12.75" hidden="false" customHeight="false" outlineLevel="0" collapsed="false">
      <c r="A6" s="74" t="s">
        <v>40</v>
      </c>
      <c r="B6" s="75" t="n">
        <v>1986</v>
      </c>
      <c r="C6" s="74" t="s">
        <v>33</v>
      </c>
      <c r="D6" s="75" t="n">
        <v>12</v>
      </c>
    </row>
    <row r="7" customFormat="false" ht="12.75" hidden="false" customHeight="false" outlineLevel="0" collapsed="false">
      <c r="A7" s="74" t="s">
        <v>40</v>
      </c>
      <c r="B7" s="75" t="n">
        <v>1987</v>
      </c>
      <c r="C7" s="74" t="s">
        <v>33</v>
      </c>
      <c r="D7" s="75" t="n">
        <v>29</v>
      </c>
    </row>
    <row r="8" customFormat="false" ht="12.75" hidden="false" customHeight="false" outlineLevel="0" collapsed="false">
      <c r="A8" s="74" t="s">
        <v>40</v>
      </c>
      <c r="B8" s="75" t="n">
        <v>1988</v>
      </c>
      <c r="C8" s="74" t="s">
        <v>33</v>
      </c>
      <c r="D8" s="75" t="n">
        <v>13</v>
      </c>
    </row>
    <row r="9" customFormat="false" ht="12.75" hidden="false" customHeight="false" outlineLevel="0" collapsed="false">
      <c r="A9" s="74" t="s">
        <v>40</v>
      </c>
      <c r="B9" s="75" t="n">
        <v>1989</v>
      </c>
      <c r="C9" s="74" t="s">
        <v>33</v>
      </c>
      <c r="D9" s="75" t="n">
        <v>30</v>
      </c>
    </row>
    <row r="10" customFormat="false" ht="12.75" hidden="false" customHeight="false" outlineLevel="0" collapsed="false">
      <c r="A10" s="74" t="s">
        <v>40</v>
      </c>
      <c r="B10" s="75" t="n">
        <v>1990</v>
      </c>
      <c r="C10" s="74" t="s">
        <v>33</v>
      </c>
      <c r="D10" s="75" t="n">
        <v>7</v>
      </c>
    </row>
    <row r="11" customFormat="false" ht="12.75" hidden="false" customHeight="false" outlineLevel="0" collapsed="false">
      <c r="A11" s="74" t="s">
        <v>40</v>
      </c>
      <c r="B11" s="75" t="n">
        <v>1991</v>
      </c>
      <c r="C11" s="74" t="s">
        <v>33</v>
      </c>
      <c r="D11" s="75" t="n">
        <v>30</v>
      </c>
    </row>
    <row r="12" customFormat="false" ht="12.75" hidden="false" customHeight="false" outlineLevel="0" collapsed="false">
      <c r="A12" s="74" t="s">
        <v>40</v>
      </c>
      <c r="B12" s="75" t="n">
        <v>1992</v>
      </c>
      <c r="C12" s="74" t="s">
        <v>33</v>
      </c>
      <c r="D12" s="75" t="n">
        <v>7</v>
      </c>
    </row>
    <row r="13" customFormat="false" ht="12.75" hidden="false" customHeight="false" outlineLevel="0" collapsed="false">
      <c r="A13" s="74" t="s">
        <v>40</v>
      </c>
      <c r="B13" s="75" t="n">
        <v>1993</v>
      </c>
      <c r="C13" s="74" t="s">
        <v>33</v>
      </c>
      <c r="D13" s="75" t="n">
        <v>15</v>
      </c>
    </row>
    <row r="14" customFormat="false" ht="12.75" hidden="false" customHeight="false" outlineLevel="0" collapsed="false">
      <c r="A14" s="74" t="s">
        <v>40</v>
      </c>
      <c r="B14" s="75" t="n">
        <v>1994</v>
      </c>
      <c r="C14" s="74" t="s">
        <v>33</v>
      </c>
      <c r="D14" s="75" t="n">
        <v>3</v>
      </c>
    </row>
    <row r="15" customFormat="false" ht="12.75" hidden="false" customHeight="false" outlineLevel="0" collapsed="false">
      <c r="A15" s="74" t="s">
        <v>40</v>
      </c>
      <c r="B15" s="75" t="n">
        <v>1995</v>
      </c>
      <c r="C15" s="74" t="s">
        <v>33</v>
      </c>
      <c r="D15" s="75" t="n">
        <v>9</v>
      </c>
    </row>
    <row r="16" customFormat="false" ht="12.75" hidden="false" customHeight="false" outlineLevel="0" collapsed="false">
      <c r="A16" s="74" t="s">
        <v>40</v>
      </c>
      <c r="B16" s="75" t="n">
        <v>1997</v>
      </c>
      <c r="C16" s="74" t="s">
        <v>33</v>
      </c>
      <c r="D16" s="75" t="n">
        <v>1</v>
      </c>
    </row>
    <row r="17" customFormat="false" ht="12.75" hidden="false" customHeight="false" outlineLevel="0" collapsed="false">
      <c r="A17" s="74" t="s">
        <v>40</v>
      </c>
      <c r="B17" s="75" t="n">
        <v>1999</v>
      </c>
      <c r="C17" s="74" t="s">
        <v>33</v>
      </c>
      <c r="D17" s="75" t="n">
        <v>2</v>
      </c>
    </row>
    <row r="18" customFormat="false" ht="12.75" hidden="false" customHeight="false" outlineLevel="0" collapsed="false">
      <c r="A18" s="74" t="s">
        <v>29</v>
      </c>
      <c r="B18" s="75" t="n">
        <v>1981</v>
      </c>
      <c r="C18" s="74" t="s">
        <v>33</v>
      </c>
      <c r="D18" s="75" t="n">
        <v>4</v>
      </c>
    </row>
    <row r="19" customFormat="false" ht="12.75" hidden="false" customHeight="false" outlineLevel="0" collapsed="false">
      <c r="A19" s="74" t="s">
        <v>29</v>
      </c>
      <c r="B19" s="75" t="n">
        <v>1982</v>
      </c>
      <c r="C19" s="74" t="s">
        <v>33</v>
      </c>
      <c r="D19" s="75" t="n">
        <v>1</v>
      </c>
    </row>
    <row r="20" customFormat="false" ht="12.75" hidden="false" customHeight="false" outlineLevel="0" collapsed="false">
      <c r="A20" s="74" t="s">
        <v>29</v>
      </c>
      <c r="B20" s="75" t="n">
        <v>1983</v>
      </c>
      <c r="C20" s="74" t="s">
        <v>33</v>
      </c>
      <c r="D20" s="75" t="n">
        <v>5</v>
      </c>
    </row>
    <row r="21" customFormat="false" ht="12.75" hidden="false" customHeight="false" outlineLevel="0" collapsed="false">
      <c r="A21" s="74" t="s">
        <v>29</v>
      </c>
      <c r="B21" s="75" t="n">
        <v>1984</v>
      </c>
      <c r="C21" s="74" t="s">
        <v>33</v>
      </c>
      <c r="D21" s="75" t="n">
        <v>3</v>
      </c>
    </row>
    <row r="22" customFormat="false" ht="12.75" hidden="false" customHeight="false" outlineLevel="0" collapsed="false">
      <c r="A22" s="74" t="s">
        <v>29</v>
      </c>
      <c r="B22" s="75" t="n">
        <v>1985</v>
      </c>
      <c r="C22" s="74" t="s">
        <v>33</v>
      </c>
      <c r="D22" s="75" t="n">
        <v>31</v>
      </c>
    </row>
    <row r="23" customFormat="false" ht="12.75" hidden="false" customHeight="false" outlineLevel="0" collapsed="false">
      <c r="A23" s="74" t="s">
        <v>29</v>
      </c>
      <c r="B23" s="75" t="n">
        <v>1986</v>
      </c>
      <c r="C23" s="74" t="s">
        <v>33</v>
      </c>
      <c r="D23" s="75" t="n">
        <v>18</v>
      </c>
    </row>
    <row r="24" customFormat="false" ht="12.75" hidden="false" customHeight="false" outlineLevel="0" collapsed="false">
      <c r="A24" s="74" t="s">
        <v>29</v>
      </c>
      <c r="B24" s="75" t="n">
        <v>1987</v>
      </c>
      <c r="C24" s="74" t="s">
        <v>33</v>
      </c>
      <c r="D24" s="75" t="n">
        <v>40</v>
      </c>
    </row>
    <row r="25" customFormat="false" ht="12.75" hidden="false" customHeight="false" outlineLevel="0" collapsed="false">
      <c r="A25" s="74" t="s">
        <v>29</v>
      </c>
      <c r="B25" s="75" t="n">
        <v>1988</v>
      </c>
      <c r="C25" s="74" t="s">
        <v>33</v>
      </c>
      <c r="D25" s="75" t="n">
        <v>7</v>
      </c>
    </row>
    <row r="26" customFormat="false" ht="12.75" hidden="false" customHeight="false" outlineLevel="0" collapsed="false">
      <c r="A26" s="74" t="s">
        <v>29</v>
      </c>
      <c r="B26" s="75" t="n">
        <v>1989</v>
      </c>
      <c r="C26" s="74" t="s">
        <v>33</v>
      </c>
      <c r="D26" s="75" t="n">
        <v>22</v>
      </c>
    </row>
    <row r="27" customFormat="false" ht="12.75" hidden="false" customHeight="false" outlineLevel="0" collapsed="false">
      <c r="A27" s="74" t="s">
        <v>29</v>
      </c>
      <c r="B27" s="75" t="n">
        <v>1990</v>
      </c>
      <c r="C27" s="74" t="s">
        <v>33</v>
      </c>
      <c r="D27" s="75" t="n">
        <v>6</v>
      </c>
    </row>
    <row r="28" customFormat="false" ht="12.75" hidden="false" customHeight="false" outlineLevel="0" collapsed="false">
      <c r="A28" s="74" t="s">
        <v>29</v>
      </c>
      <c r="B28" s="75" t="n">
        <v>1991</v>
      </c>
      <c r="C28" s="74" t="s">
        <v>33</v>
      </c>
      <c r="D28" s="75" t="n">
        <v>21</v>
      </c>
    </row>
    <row r="29" customFormat="false" ht="12.75" hidden="false" customHeight="false" outlineLevel="0" collapsed="false">
      <c r="A29" s="74" t="s">
        <v>29</v>
      </c>
      <c r="B29" s="75" t="n">
        <v>1992</v>
      </c>
      <c r="C29" s="74" t="s">
        <v>33</v>
      </c>
      <c r="D29" s="75" t="n">
        <v>4</v>
      </c>
    </row>
    <row r="30" customFormat="false" ht="12.75" hidden="false" customHeight="false" outlineLevel="0" collapsed="false">
      <c r="A30" s="74" t="s">
        <v>29</v>
      </c>
      <c r="B30" s="75" t="n">
        <v>1993</v>
      </c>
      <c r="C30" s="74" t="s">
        <v>33</v>
      </c>
      <c r="D30" s="75" t="n">
        <v>8</v>
      </c>
    </row>
    <row r="31" customFormat="false" ht="12.75" hidden="false" customHeight="false" outlineLevel="0" collapsed="false">
      <c r="A31" s="74" t="s">
        <v>29</v>
      </c>
      <c r="B31" s="75" t="n">
        <v>1995</v>
      </c>
      <c r="C31" s="74" t="s">
        <v>33</v>
      </c>
      <c r="D31" s="75" t="n">
        <v>1</v>
      </c>
    </row>
    <row r="32" customFormat="false" ht="12.75" hidden="false" customHeight="false" outlineLevel="0" collapsed="false">
      <c r="A32" s="74" t="s">
        <v>29</v>
      </c>
      <c r="B32" s="75" t="n">
        <v>1996</v>
      </c>
      <c r="C32" s="74" t="s">
        <v>33</v>
      </c>
      <c r="D32" s="75" t="n">
        <v>3</v>
      </c>
    </row>
    <row r="33" customFormat="false" ht="12.75" hidden="false" customHeight="false" outlineLevel="0" collapsed="false">
      <c r="A33" s="74" t="s">
        <v>29</v>
      </c>
      <c r="B33" s="75" t="n">
        <v>1997</v>
      </c>
      <c r="C33" s="74" t="s">
        <v>33</v>
      </c>
      <c r="D33" s="75" t="n">
        <v>3</v>
      </c>
    </row>
    <row r="34" customFormat="false" ht="12.75" hidden="false" customHeight="false" outlineLevel="0" collapsed="false">
      <c r="A34" s="74" t="s">
        <v>34</v>
      </c>
      <c r="B34" s="75" t="n">
        <v>1981</v>
      </c>
      <c r="C34" s="74" t="s">
        <v>33</v>
      </c>
      <c r="D34" s="75" t="n">
        <v>8</v>
      </c>
    </row>
    <row r="35" customFormat="false" ht="12.75" hidden="false" customHeight="false" outlineLevel="0" collapsed="false">
      <c r="A35" s="74" t="s">
        <v>34</v>
      </c>
      <c r="B35" s="75" t="n">
        <v>1982</v>
      </c>
      <c r="C35" s="74" t="s">
        <v>33</v>
      </c>
      <c r="D35" s="75" t="n">
        <v>5</v>
      </c>
    </row>
    <row r="36" customFormat="false" ht="12.75" hidden="false" customHeight="false" outlineLevel="0" collapsed="false">
      <c r="A36" s="74" t="s">
        <v>34</v>
      </c>
      <c r="B36" s="75" t="n">
        <v>1983</v>
      </c>
      <c r="C36" s="74" t="s">
        <v>33</v>
      </c>
      <c r="D36" s="75" t="n">
        <v>8</v>
      </c>
    </row>
    <row r="37" customFormat="false" ht="12.75" hidden="false" customHeight="false" outlineLevel="0" collapsed="false">
      <c r="A37" s="74" t="s">
        <v>34</v>
      </c>
      <c r="B37" s="75" t="n">
        <v>1984</v>
      </c>
      <c r="C37" s="74" t="s">
        <v>33</v>
      </c>
      <c r="D37" s="75" t="n">
        <v>10</v>
      </c>
    </row>
    <row r="38" customFormat="false" ht="12.75" hidden="false" customHeight="false" outlineLevel="0" collapsed="false">
      <c r="A38" s="74" t="s">
        <v>34</v>
      </c>
      <c r="B38" s="75" t="n">
        <v>1985</v>
      </c>
      <c r="C38" s="74" t="s">
        <v>33</v>
      </c>
      <c r="D38" s="75" t="n">
        <v>18</v>
      </c>
    </row>
    <row r="39" customFormat="false" ht="12.75" hidden="false" customHeight="false" outlineLevel="0" collapsed="false">
      <c r="A39" s="74" t="s">
        <v>34</v>
      </c>
      <c r="B39" s="75" t="n">
        <v>1986</v>
      </c>
      <c r="C39" s="74" t="s">
        <v>33</v>
      </c>
      <c r="D39" s="75" t="n">
        <v>11</v>
      </c>
    </row>
    <row r="40" customFormat="false" ht="12.75" hidden="false" customHeight="false" outlineLevel="0" collapsed="false">
      <c r="A40" s="74" t="s">
        <v>34</v>
      </c>
      <c r="B40" s="75" t="n">
        <v>1987</v>
      </c>
      <c r="C40" s="74" t="s">
        <v>33</v>
      </c>
      <c r="D40" s="75" t="n">
        <v>37</v>
      </c>
    </row>
    <row r="41" customFormat="false" ht="12.75" hidden="false" customHeight="false" outlineLevel="0" collapsed="false">
      <c r="A41" s="74" t="s">
        <v>34</v>
      </c>
      <c r="B41" s="75" t="n">
        <v>1988</v>
      </c>
      <c r="C41" s="74" t="s">
        <v>33</v>
      </c>
      <c r="D41" s="75" t="n">
        <v>13</v>
      </c>
    </row>
    <row r="42" customFormat="false" ht="12.75" hidden="false" customHeight="false" outlineLevel="0" collapsed="false">
      <c r="A42" s="74" t="s">
        <v>34</v>
      </c>
      <c r="B42" s="75" t="n">
        <v>1989</v>
      </c>
      <c r="C42" s="74" t="s">
        <v>33</v>
      </c>
      <c r="D42" s="75" t="n">
        <v>22</v>
      </c>
    </row>
    <row r="43" customFormat="false" ht="12.75" hidden="false" customHeight="false" outlineLevel="0" collapsed="false">
      <c r="A43" s="74" t="s">
        <v>34</v>
      </c>
      <c r="B43" s="75" t="n">
        <v>1990</v>
      </c>
      <c r="C43" s="74" t="s">
        <v>33</v>
      </c>
      <c r="D43" s="75" t="n">
        <v>7</v>
      </c>
    </row>
    <row r="44" customFormat="false" ht="12.75" hidden="false" customHeight="false" outlineLevel="0" collapsed="false">
      <c r="A44" s="74" t="s">
        <v>34</v>
      </c>
      <c r="B44" s="75" t="n">
        <v>1991</v>
      </c>
      <c r="C44" s="74" t="s">
        <v>33</v>
      </c>
      <c r="D44" s="75" t="n">
        <v>31</v>
      </c>
    </row>
    <row r="45" customFormat="false" ht="12.75" hidden="false" customHeight="false" outlineLevel="0" collapsed="false">
      <c r="A45" s="74" t="s">
        <v>34</v>
      </c>
      <c r="B45" s="75" t="n">
        <v>1992</v>
      </c>
      <c r="C45" s="74" t="s">
        <v>33</v>
      </c>
      <c r="D45" s="75" t="n">
        <v>2</v>
      </c>
    </row>
    <row r="46" customFormat="false" ht="12.75" hidden="false" customHeight="false" outlineLevel="0" collapsed="false">
      <c r="A46" s="74" t="s">
        <v>34</v>
      </c>
      <c r="B46" s="75" t="n">
        <v>1993</v>
      </c>
      <c r="C46" s="74" t="s">
        <v>33</v>
      </c>
      <c r="D46" s="75" t="n">
        <v>13</v>
      </c>
    </row>
    <row r="47" customFormat="false" ht="12.75" hidden="false" customHeight="false" outlineLevel="0" collapsed="false">
      <c r="A47" s="74" t="s">
        <v>34</v>
      </c>
      <c r="B47" s="75" t="n">
        <v>1994</v>
      </c>
      <c r="C47" s="74" t="s">
        <v>33</v>
      </c>
      <c r="D47" s="75" t="n">
        <v>3</v>
      </c>
    </row>
    <row r="48" customFormat="false" ht="12.75" hidden="false" customHeight="false" outlineLevel="0" collapsed="false">
      <c r="A48" s="74" t="s">
        <v>34</v>
      </c>
      <c r="B48" s="75" t="n">
        <v>1995</v>
      </c>
      <c r="C48" s="74" t="s">
        <v>33</v>
      </c>
      <c r="D48" s="75" t="n">
        <v>9</v>
      </c>
    </row>
    <row r="49" customFormat="false" ht="12.75" hidden="false" customHeight="false" outlineLevel="0" collapsed="false">
      <c r="A49" s="74" t="s">
        <v>34</v>
      </c>
      <c r="B49" s="75" t="n">
        <v>1996</v>
      </c>
      <c r="C49" s="74" t="s">
        <v>33</v>
      </c>
      <c r="D49" s="75" t="n">
        <v>2</v>
      </c>
    </row>
    <row r="50" customFormat="false" ht="12.75" hidden="false" customHeight="false" outlineLevel="0" collapsed="false">
      <c r="A50" s="74" t="s">
        <v>34</v>
      </c>
      <c r="B50" s="75" t="n">
        <v>1997</v>
      </c>
      <c r="C50" s="74" t="s">
        <v>33</v>
      </c>
      <c r="D50" s="75" t="n">
        <v>1</v>
      </c>
    </row>
    <row r="51" customFormat="false" ht="12.75" hidden="false" customHeight="false" outlineLevel="0" collapsed="false">
      <c r="A51" s="74" t="s">
        <v>34</v>
      </c>
      <c r="B51" s="75" t="n">
        <v>1998</v>
      </c>
      <c r="C51" s="74" t="s">
        <v>33</v>
      </c>
      <c r="D51" s="75" t="n">
        <v>1</v>
      </c>
    </row>
    <row r="52" customFormat="false" ht="12.75" hidden="false" customHeight="false" outlineLevel="0" collapsed="false">
      <c r="A52" s="74" t="s">
        <v>34</v>
      </c>
      <c r="B52" s="75" t="n">
        <v>1999</v>
      </c>
      <c r="C52" s="74" t="s">
        <v>33</v>
      </c>
      <c r="D52" s="75" t="n">
        <v>1</v>
      </c>
    </row>
    <row r="53" customFormat="false" ht="12.75" hidden="false" customHeight="false" outlineLevel="0" collapsed="false">
      <c r="A53" s="74" t="s">
        <v>34</v>
      </c>
      <c r="B53" s="75" t="n">
        <v>2001</v>
      </c>
      <c r="C53" s="74" t="s">
        <v>33</v>
      </c>
      <c r="D53" s="75" t="n">
        <v>1</v>
      </c>
    </row>
    <row r="54" customFormat="false" ht="12.75" hidden="false" customHeight="false" outlineLevel="0" collapsed="false">
      <c r="A54" s="74" t="s">
        <v>35</v>
      </c>
      <c r="B54" s="75" t="n">
        <v>1981</v>
      </c>
      <c r="C54" s="74" t="s">
        <v>33</v>
      </c>
      <c r="D54" s="75" t="n">
        <v>6</v>
      </c>
    </row>
    <row r="55" customFormat="false" ht="12.75" hidden="false" customHeight="false" outlineLevel="0" collapsed="false">
      <c r="A55" s="74" t="s">
        <v>35</v>
      </c>
      <c r="B55" s="75" t="n">
        <v>1982</v>
      </c>
      <c r="C55" s="74" t="s">
        <v>33</v>
      </c>
      <c r="D55" s="75" t="n">
        <v>1</v>
      </c>
    </row>
    <row r="56" customFormat="false" ht="12.75" hidden="false" customHeight="false" outlineLevel="0" collapsed="false">
      <c r="A56" s="74" t="s">
        <v>35</v>
      </c>
      <c r="B56" s="75" t="n">
        <v>1983</v>
      </c>
      <c r="C56" s="74" t="s">
        <v>33</v>
      </c>
      <c r="D56" s="75" t="n">
        <v>12</v>
      </c>
    </row>
    <row r="57" customFormat="false" ht="12.75" hidden="false" customHeight="false" outlineLevel="0" collapsed="false">
      <c r="A57" s="74" t="s">
        <v>35</v>
      </c>
      <c r="B57" s="75" t="n">
        <v>1984</v>
      </c>
      <c r="C57" s="74" t="s">
        <v>33</v>
      </c>
      <c r="D57" s="75" t="n">
        <v>4</v>
      </c>
    </row>
    <row r="58" customFormat="false" ht="12.75" hidden="false" customHeight="false" outlineLevel="0" collapsed="false">
      <c r="A58" s="74" t="s">
        <v>35</v>
      </c>
      <c r="B58" s="75" t="n">
        <v>1985</v>
      </c>
      <c r="C58" s="74" t="s">
        <v>33</v>
      </c>
      <c r="D58" s="75" t="n">
        <v>17</v>
      </c>
    </row>
    <row r="59" customFormat="false" ht="12.75" hidden="false" customHeight="false" outlineLevel="0" collapsed="false">
      <c r="A59" s="74" t="s">
        <v>35</v>
      </c>
      <c r="B59" s="75" t="n">
        <v>1986</v>
      </c>
      <c r="C59" s="74" t="s">
        <v>33</v>
      </c>
      <c r="D59" s="75" t="n">
        <v>12</v>
      </c>
    </row>
    <row r="60" customFormat="false" ht="12.75" hidden="false" customHeight="false" outlineLevel="0" collapsed="false">
      <c r="A60" s="74" t="s">
        <v>35</v>
      </c>
      <c r="B60" s="75" t="n">
        <v>1987</v>
      </c>
      <c r="C60" s="74" t="s">
        <v>33</v>
      </c>
      <c r="D60" s="75" t="n">
        <v>44</v>
      </c>
    </row>
    <row r="61" customFormat="false" ht="12.75" hidden="false" customHeight="false" outlineLevel="0" collapsed="false">
      <c r="A61" s="74" t="s">
        <v>35</v>
      </c>
      <c r="B61" s="75" t="n">
        <v>1988</v>
      </c>
      <c r="C61" s="74" t="s">
        <v>33</v>
      </c>
      <c r="D61" s="75" t="n">
        <v>11</v>
      </c>
    </row>
    <row r="62" customFormat="false" ht="12.75" hidden="false" customHeight="false" outlineLevel="0" collapsed="false">
      <c r="A62" s="74" t="s">
        <v>35</v>
      </c>
      <c r="B62" s="75" t="n">
        <v>1989</v>
      </c>
      <c r="C62" s="74" t="s">
        <v>33</v>
      </c>
      <c r="D62" s="75" t="n">
        <v>34</v>
      </c>
    </row>
    <row r="63" customFormat="false" ht="12.75" hidden="false" customHeight="false" outlineLevel="0" collapsed="false">
      <c r="A63" s="74" t="s">
        <v>35</v>
      </c>
      <c r="B63" s="75" t="n">
        <v>1990</v>
      </c>
      <c r="C63" s="74" t="s">
        <v>33</v>
      </c>
      <c r="D63" s="75" t="n">
        <v>6</v>
      </c>
    </row>
    <row r="64" customFormat="false" ht="12.75" hidden="false" customHeight="false" outlineLevel="0" collapsed="false">
      <c r="A64" s="74" t="s">
        <v>35</v>
      </c>
      <c r="B64" s="75" t="n">
        <v>1991</v>
      </c>
      <c r="C64" s="74" t="s">
        <v>33</v>
      </c>
      <c r="D64" s="75" t="n">
        <v>23</v>
      </c>
    </row>
    <row r="65" customFormat="false" ht="12.75" hidden="false" customHeight="false" outlineLevel="0" collapsed="false">
      <c r="A65" s="74" t="s">
        <v>35</v>
      </c>
      <c r="B65" s="75" t="n">
        <v>1992</v>
      </c>
      <c r="C65" s="74" t="s">
        <v>33</v>
      </c>
      <c r="D65" s="75" t="n">
        <v>5</v>
      </c>
    </row>
    <row r="66" customFormat="false" ht="12.75" hidden="false" customHeight="false" outlineLevel="0" collapsed="false">
      <c r="A66" s="74" t="s">
        <v>35</v>
      </c>
      <c r="B66" s="75" t="n">
        <v>1993</v>
      </c>
      <c r="C66" s="74" t="s">
        <v>33</v>
      </c>
      <c r="D66" s="75" t="n">
        <v>18</v>
      </c>
    </row>
    <row r="67" customFormat="false" ht="12.75" hidden="false" customHeight="false" outlineLevel="0" collapsed="false">
      <c r="A67" s="74" t="s">
        <v>35</v>
      </c>
      <c r="B67" s="75" t="n">
        <v>1994</v>
      </c>
      <c r="C67" s="74" t="s">
        <v>33</v>
      </c>
      <c r="D67" s="75" t="n">
        <v>5</v>
      </c>
    </row>
    <row r="68" customFormat="false" ht="12.75" hidden="false" customHeight="false" outlineLevel="0" collapsed="false">
      <c r="A68" s="74" t="s">
        <v>35</v>
      </c>
      <c r="B68" s="75" t="n">
        <v>1995</v>
      </c>
      <c r="C68" s="74" t="s">
        <v>33</v>
      </c>
      <c r="D68" s="75" t="n">
        <v>5</v>
      </c>
    </row>
    <row r="69" customFormat="false" ht="12.75" hidden="false" customHeight="false" outlineLevel="0" collapsed="false">
      <c r="A69" s="74" t="s">
        <v>35</v>
      </c>
      <c r="B69" s="75" t="n">
        <v>1996</v>
      </c>
      <c r="C69" s="74" t="s">
        <v>33</v>
      </c>
      <c r="D69" s="75" t="n">
        <v>1</v>
      </c>
    </row>
    <row r="70" customFormat="false" ht="12.75" hidden="false" customHeight="false" outlineLevel="0" collapsed="false">
      <c r="A70" s="74" t="s">
        <v>35</v>
      </c>
      <c r="B70" s="75" t="n">
        <v>1997</v>
      </c>
      <c r="C70" s="74" t="s">
        <v>33</v>
      </c>
      <c r="D70" s="75" t="n">
        <v>2</v>
      </c>
    </row>
    <row r="71" customFormat="false" ht="12.75" hidden="false" customHeight="false" outlineLevel="0" collapsed="false">
      <c r="A71" s="74" t="s">
        <v>41</v>
      </c>
      <c r="B71" s="75" t="n">
        <v>1981</v>
      </c>
      <c r="C71" s="74" t="s">
        <v>33</v>
      </c>
      <c r="D71" s="75" t="n">
        <v>3</v>
      </c>
    </row>
    <row r="72" customFormat="false" ht="12.75" hidden="false" customHeight="false" outlineLevel="0" collapsed="false">
      <c r="A72" s="74" t="s">
        <v>41</v>
      </c>
      <c r="B72" s="75" t="n">
        <v>1983</v>
      </c>
      <c r="C72" s="74" t="s">
        <v>33</v>
      </c>
      <c r="D72" s="75" t="n">
        <v>4</v>
      </c>
    </row>
    <row r="73" customFormat="false" ht="12.75" hidden="false" customHeight="false" outlineLevel="0" collapsed="false">
      <c r="A73" s="74" t="s">
        <v>36</v>
      </c>
      <c r="B73" s="75" t="n">
        <v>1981</v>
      </c>
      <c r="C73" s="74" t="s">
        <v>33</v>
      </c>
      <c r="D73" s="75" t="n">
        <v>2</v>
      </c>
    </row>
    <row r="74" customFormat="false" ht="12.75" hidden="false" customHeight="false" outlineLevel="0" collapsed="false">
      <c r="A74" s="74" t="s">
        <v>36</v>
      </c>
      <c r="B74" s="75" t="n">
        <v>1982</v>
      </c>
      <c r="C74" s="74" t="s">
        <v>33</v>
      </c>
      <c r="D74" s="75" t="n">
        <v>7</v>
      </c>
    </row>
    <row r="75" customFormat="false" ht="12.75" hidden="false" customHeight="false" outlineLevel="0" collapsed="false">
      <c r="A75" s="74" t="s">
        <v>36</v>
      </c>
      <c r="B75" s="75" t="n">
        <v>1983</v>
      </c>
      <c r="C75" s="74" t="s">
        <v>33</v>
      </c>
      <c r="D75" s="75" t="n">
        <v>6</v>
      </c>
    </row>
    <row r="76" customFormat="false" ht="12.75" hidden="false" customHeight="false" outlineLevel="0" collapsed="false">
      <c r="A76" s="74" t="s">
        <v>36</v>
      </c>
      <c r="B76" s="75" t="n">
        <v>1984</v>
      </c>
      <c r="C76" s="74" t="s">
        <v>33</v>
      </c>
      <c r="D76" s="75" t="n">
        <v>16</v>
      </c>
    </row>
    <row r="77" customFormat="false" ht="12.75" hidden="false" customHeight="false" outlineLevel="0" collapsed="false">
      <c r="A77" s="74" t="s">
        <v>36</v>
      </c>
      <c r="B77" s="75" t="n">
        <v>1985</v>
      </c>
      <c r="C77" s="74" t="s">
        <v>33</v>
      </c>
      <c r="D77" s="75" t="n">
        <v>5</v>
      </c>
    </row>
    <row r="78" customFormat="false" ht="12.75" hidden="false" customHeight="false" outlineLevel="0" collapsed="false">
      <c r="A78" s="74" t="s">
        <v>36</v>
      </c>
      <c r="B78" s="75" t="n">
        <v>1986</v>
      </c>
      <c r="C78" s="74" t="s">
        <v>33</v>
      </c>
      <c r="D78" s="75" t="n">
        <v>30</v>
      </c>
    </row>
    <row r="79" customFormat="false" ht="12.75" hidden="false" customHeight="false" outlineLevel="0" collapsed="false">
      <c r="A79" s="74" t="s">
        <v>36</v>
      </c>
      <c r="B79" s="75" t="n">
        <v>1987</v>
      </c>
      <c r="C79" s="74" t="s">
        <v>33</v>
      </c>
      <c r="D79" s="75" t="n">
        <v>18</v>
      </c>
    </row>
    <row r="80" customFormat="false" ht="12.75" hidden="false" customHeight="false" outlineLevel="0" collapsed="false">
      <c r="A80" s="74" t="s">
        <v>36</v>
      </c>
      <c r="B80" s="75" t="n">
        <v>1988</v>
      </c>
      <c r="C80" s="74" t="s">
        <v>33</v>
      </c>
      <c r="D80" s="75" t="n">
        <v>35</v>
      </c>
    </row>
    <row r="81" customFormat="false" ht="12.75" hidden="false" customHeight="false" outlineLevel="0" collapsed="false">
      <c r="A81" s="74" t="s">
        <v>36</v>
      </c>
      <c r="B81" s="75" t="n">
        <v>1989</v>
      </c>
      <c r="C81" s="74" t="s">
        <v>33</v>
      </c>
      <c r="D81" s="75" t="n">
        <v>10</v>
      </c>
    </row>
    <row r="82" customFormat="false" ht="12.75" hidden="false" customHeight="false" outlineLevel="0" collapsed="false">
      <c r="A82" s="74" t="s">
        <v>36</v>
      </c>
      <c r="B82" s="75" t="n">
        <v>1990</v>
      </c>
      <c r="C82" s="74" t="s">
        <v>33</v>
      </c>
      <c r="D82" s="75" t="n">
        <v>26</v>
      </c>
    </row>
    <row r="83" customFormat="false" ht="12.75" hidden="false" customHeight="false" outlineLevel="0" collapsed="false">
      <c r="A83" s="74" t="s">
        <v>36</v>
      </c>
      <c r="B83" s="75" t="n">
        <v>1991</v>
      </c>
      <c r="C83" s="74" t="s">
        <v>33</v>
      </c>
      <c r="D83" s="75" t="n">
        <v>12</v>
      </c>
    </row>
    <row r="84" customFormat="false" ht="12.75" hidden="false" customHeight="false" outlineLevel="0" collapsed="false">
      <c r="A84" s="74" t="s">
        <v>36</v>
      </c>
      <c r="B84" s="75" t="n">
        <v>1992</v>
      </c>
      <c r="C84" s="74" t="s">
        <v>33</v>
      </c>
      <c r="D84" s="75" t="n">
        <v>15</v>
      </c>
    </row>
    <row r="85" customFormat="false" ht="12.75" hidden="false" customHeight="false" outlineLevel="0" collapsed="false">
      <c r="A85" s="74" t="s">
        <v>36</v>
      </c>
      <c r="B85" s="75" t="n">
        <v>1993</v>
      </c>
      <c r="C85" s="74" t="s">
        <v>33</v>
      </c>
      <c r="D85" s="75" t="n">
        <v>7</v>
      </c>
    </row>
    <row r="86" customFormat="false" ht="12.75" hidden="false" customHeight="false" outlineLevel="0" collapsed="false">
      <c r="A86" s="74" t="s">
        <v>36</v>
      </c>
      <c r="B86" s="75" t="n">
        <v>1994</v>
      </c>
      <c r="C86" s="74" t="s">
        <v>33</v>
      </c>
      <c r="D86" s="75" t="n">
        <v>11</v>
      </c>
    </row>
    <row r="87" customFormat="false" ht="12.75" hidden="false" customHeight="false" outlineLevel="0" collapsed="false">
      <c r="A87" s="74" t="s">
        <v>36</v>
      </c>
      <c r="B87" s="75" t="n">
        <v>1995</v>
      </c>
      <c r="C87" s="74" t="s">
        <v>33</v>
      </c>
      <c r="D87" s="75" t="n">
        <v>3</v>
      </c>
    </row>
    <row r="88" customFormat="false" ht="12.75" hidden="false" customHeight="false" outlineLevel="0" collapsed="false">
      <c r="A88" s="74" t="s">
        <v>36</v>
      </c>
      <c r="B88" s="75" t="n">
        <v>1996</v>
      </c>
      <c r="C88" s="74" t="s">
        <v>33</v>
      </c>
      <c r="D88" s="75" t="n">
        <v>1</v>
      </c>
    </row>
    <row r="89" customFormat="false" ht="12.75" hidden="false" customHeight="false" outlineLevel="0" collapsed="false">
      <c r="A89" s="74" t="s">
        <v>36</v>
      </c>
      <c r="B89" s="75" t="n">
        <v>1997</v>
      </c>
      <c r="C89" s="74" t="s">
        <v>33</v>
      </c>
      <c r="D89" s="75" t="n">
        <v>6</v>
      </c>
    </row>
    <row r="90" customFormat="false" ht="12.75" hidden="false" customHeight="false" outlineLevel="0" collapsed="false">
      <c r="A90" s="74" t="s">
        <v>36</v>
      </c>
      <c r="B90" s="75" t="n">
        <v>1998</v>
      </c>
      <c r="C90" s="74" t="s">
        <v>33</v>
      </c>
      <c r="D90" s="75" t="n">
        <v>15</v>
      </c>
    </row>
    <row r="91" customFormat="false" ht="12.75" hidden="false" customHeight="false" outlineLevel="0" collapsed="false">
      <c r="A91" s="74" t="s">
        <v>36</v>
      </c>
      <c r="B91" s="75" t="n">
        <v>1999</v>
      </c>
      <c r="C91" s="74" t="s">
        <v>33</v>
      </c>
      <c r="D91" s="75" t="n">
        <v>20</v>
      </c>
    </row>
    <row r="92" customFormat="false" ht="12.75" hidden="false" customHeight="false" outlineLevel="0" collapsed="false">
      <c r="A92" s="74" t="s">
        <v>36</v>
      </c>
      <c r="B92" s="75" t="n">
        <v>2000</v>
      </c>
      <c r="C92" s="74" t="s">
        <v>33</v>
      </c>
      <c r="D92" s="75" t="n">
        <v>2</v>
      </c>
    </row>
    <row r="93" customFormat="false" ht="12.75" hidden="false" customHeight="false" outlineLevel="0" collapsed="false">
      <c r="A93" s="74" t="s">
        <v>36</v>
      </c>
      <c r="B93" s="75" t="n">
        <v>2001</v>
      </c>
      <c r="C93" s="74" t="s">
        <v>33</v>
      </c>
      <c r="D93" s="75" t="n">
        <v>2</v>
      </c>
    </row>
    <row r="94" customFormat="false" ht="12.75" hidden="false" customHeight="false" outlineLevel="0" collapsed="false">
      <c r="A94" s="74" t="s">
        <v>37</v>
      </c>
      <c r="B94" s="75" t="n">
        <v>1981</v>
      </c>
      <c r="C94" s="74" t="s">
        <v>33</v>
      </c>
      <c r="D94" s="75" t="n">
        <v>2</v>
      </c>
    </row>
    <row r="95" customFormat="false" ht="12.75" hidden="false" customHeight="false" outlineLevel="0" collapsed="false">
      <c r="A95" s="74" t="s">
        <v>37</v>
      </c>
      <c r="B95" s="75" t="n">
        <v>1982</v>
      </c>
      <c r="C95" s="74" t="s">
        <v>33</v>
      </c>
      <c r="D95" s="75" t="n">
        <v>1</v>
      </c>
    </row>
    <row r="96" customFormat="false" ht="12.75" hidden="false" customHeight="false" outlineLevel="0" collapsed="false">
      <c r="A96" s="74" t="s">
        <v>37</v>
      </c>
      <c r="B96" s="75" t="n">
        <v>1983</v>
      </c>
      <c r="C96" s="74" t="s">
        <v>33</v>
      </c>
      <c r="D96" s="75" t="n">
        <v>9</v>
      </c>
    </row>
    <row r="97" customFormat="false" ht="12.75" hidden="false" customHeight="false" outlineLevel="0" collapsed="false">
      <c r="A97" s="74" t="s">
        <v>37</v>
      </c>
      <c r="B97" s="75" t="n">
        <v>1984</v>
      </c>
      <c r="C97" s="74" t="s">
        <v>33</v>
      </c>
      <c r="D97" s="75" t="n">
        <v>6</v>
      </c>
    </row>
    <row r="98" customFormat="false" ht="12.75" hidden="false" customHeight="false" outlineLevel="0" collapsed="false">
      <c r="A98" s="74" t="s">
        <v>37</v>
      </c>
      <c r="B98" s="75" t="n">
        <v>1985</v>
      </c>
      <c r="C98" s="74" t="s">
        <v>33</v>
      </c>
      <c r="D98" s="75" t="n">
        <v>18</v>
      </c>
    </row>
    <row r="99" customFormat="false" ht="12.75" hidden="false" customHeight="false" outlineLevel="0" collapsed="false">
      <c r="A99" s="74" t="s">
        <v>37</v>
      </c>
      <c r="B99" s="75" t="n">
        <v>1986</v>
      </c>
      <c r="C99" s="74" t="s">
        <v>33</v>
      </c>
      <c r="D99" s="75" t="n">
        <v>27</v>
      </c>
    </row>
    <row r="100" customFormat="false" ht="12.75" hidden="false" customHeight="false" outlineLevel="0" collapsed="false">
      <c r="A100" s="74" t="s">
        <v>37</v>
      </c>
      <c r="B100" s="75" t="n">
        <v>1987</v>
      </c>
      <c r="C100" s="74" t="s">
        <v>33</v>
      </c>
      <c r="D100" s="75" t="n">
        <v>23</v>
      </c>
    </row>
    <row r="101" customFormat="false" ht="12.75" hidden="false" customHeight="false" outlineLevel="0" collapsed="false">
      <c r="A101" s="74" t="s">
        <v>41</v>
      </c>
      <c r="B101" s="75" t="n">
        <v>1984</v>
      </c>
      <c r="C101" s="74" t="s">
        <v>33</v>
      </c>
      <c r="D101" s="75" t="n">
        <v>8</v>
      </c>
    </row>
    <row r="102" customFormat="false" ht="12.75" hidden="false" customHeight="false" outlineLevel="0" collapsed="false">
      <c r="A102" s="74" t="s">
        <v>41</v>
      </c>
      <c r="B102" s="75" t="n">
        <v>1985</v>
      </c>
      <c r="C102" s="74" t="s">
        <v>33</v>
      </c>
      <c r="D102" s="75" t="n">
        <v>21</v>
      </c>
    </row>
    <row r="103" customFormat="false" ht="12.75" hidden="false" customHeight="false" outlineLevel="0" collapsed="false">
      <c r="A103" s="74" t="s">
        <v>41</v>
      </c>
      <c r="B103" s="75" t="n">
        <v>1986</v>
      </c>
      <c r="C103" s="74" t="s">
        <v>33</v>
      </c>
      <c r="D103" s="75" t="n">
        <v>15</v>
      </c>
    </row>
    <row r="104" customFormat="false" ht="12.75" hidden="false" customHeight="false" outlineLevel="0" collapsed="false">
      <c r="A104" s="74" t="s">
        <v>41</v>
      </c>
      <c r="B104" s="75" t="n">
        <v>1987</v>
      </c>
      <c r="C104" s="74" t="s">
        <v>33</v>
      </c>
      <c r="D104" s="75" t="n">
        <v>26</v>
      </c>
    </row>
    <row r="105" customFormat="false" ht="12.75" hidden="false" customHeight="false" outlineLevel="0" collapsed="false">
      <c r="A105" s="74" t="s">
        <v>41</v>
      </c>
      <c r="B105" s="75" t="n">
        <v>1988</v>
      </c>
      <c r="C105" s="74" t="s">
        <v>33</v>
      </c>
      <c r="D105" s="75" t="n">
        <v>11</v>
      </c>
    </row>
    <row r="106" customFormat="false" ht="12.75" hidden="false" customHeight="false" outlineLevel="0" collapsed="false">
      <c r="A106" s="74" t="s">
        <v>41</v>
      </c>
      <c r="B106" s="75" t="n">
        <v>1989</v>
      </c>
      <c r="C106" s="74" t="s">
        <v>33</v>
      </c>
      <c r="D106" s="75" t="n">
        <v>26</v>
      </c>
    </row>
    <row r="107" customFormat="false" ht="12.75" hidden="false" customHeight="false" outlineLevel="0" collapsed="false">
      <c r="A107" s="74" t="s">
        <v>41</v>
      </c>
      <c r="B107" s="75" t="n">
        <v>1990</v>
      </c>
      <c r="C107" s="74" t="s">
        <v>33</v>
      </c>
      <c r="D107" s="75" t="n">
        <v>6</v>
      </c>
    </row>
    <row r="108" customFormat="false" ht="12.75" hidden="false" customHeight="false" outlineLevel="0" collapsed="false">
      <c r="A108" s="74" t="s">
        <v>41</v>
      </c>
      <c r="B108" s="75" t="n">
        <v>1991</v>
      </c>
      <c r="C108" s="74" t="s">
        <v>33</v>
      </c>
      <c r="D108" s="75" t="n">
        <v>17</v>
      </c>
    </row>
    <row r="109" customFormat="false" ht="12.75" hidden="false" customHeight="false" outlineLevel="0" collapsed="false">
      <c r="A109" s="74" t="s">
        <v>41</v>
      </c>
      <c r="B109" s="75" t="n">
        <v>1992</v>
      </c>
      <c r="C109" s="74" t="s">
        <v>33</v>
      </c>
      <c r="D109" s="75" t="n">
        <v>3</v>
      </c>
    </row>
    <row r="110" customFormat="false" ht="12.75" hidden="false" customHeight="false" outlineLevel="0" collapsed="false">
      <c r="A110" s="74" t="s">
        <v>41</v>
      </c>
      <c r="B110" s="75" t="n">
        <v>1993</v>
      </c>
      <c r="C110" s="74" t="s">
        <v>33</v>
      </c>
      <c r="D110" s="75" t="n">
        <v>15</v>
      </c>
    </row>
    <row r="111" customFormat="false" ht="12.75" hidden="false" customHeight="false" outlineLevel="0" collapsed="false">
      <c r="A111" s="74" t="s">
        <v>41</v>
      </c>
      <c r="B111" s="75" t="n">
        <v>1994</v>
      </c>
      <c r="C111" s="74" t="s">
        <v>33</v>
      </c>
      <c r="D111" s="75" t="n">
        <v>1</v>
      </c>
    </row>
    <row r="112" customFormat="false" ht="12.75" hidden="false" customHeight="false" outlineLevel="0" collapsed="false">
      <c r="A112" s="74" t="s">
        <v>41</v>
      </c>
      <c r="B112" s="75" t="n">
        <v>1995</v>
      </c>
      <c r="C112" s="74" t="s">
        <v>33</v>
      </c>
      <c r="D112" s="75" t="n">
        <v>1</v>
      </c>
    </row>
    <row r="113" customFormat="false" ht="12.75" hidden="false" customHeight="false" outlineLevel="0" collapsed="false">
      <c r="A113" s="74" t="s">
        <v>41</v>
      </c>
      <c r="B113" s="75" t="n">
        <v>1997</v>
      </c>
      <c r="C113" s="74" t="s">
        <v>33</v>
      </c>
      <c r="D113" s="75" t="n">
        <v>3</v>
      </c>
    </row>
    <row r="114" customFormat="false" ht="12.75" hidden="false" customHeight="false" outlineLevel="0" collapsed="false">
      <c r="A114" s="74" t="s">
        <v>42</v>
      </c>
      <c r="B114" s="75" t="n">
        <v>1981</v>
      </c>
      <c r="C114" s="74" t="s">
        <v>33</v>
      </c>
      <c r="D114" s="75" t="n">
        <v>2</v>
      </c>
    </row>
    <row r="115" customFormat="false" ht="12.75" hidden="false" customHeight="false" outlineLevel="0" collapsed="false">
      <c r="A115" s="74" t="s">
        <v>42</v>
      </c>
      <c r="B115" s="75" t="n">
        <v>1982</v>
      </c>
      <c r="C115" s="74" t="s">
        <v>33</v>
      </c>
      <c r="D115" s="75" t="n">
        <v>2</v>
      </c>
    </row>
    <row r="116" customFormat="false" ht="12.75" hidden="false" customHeight="false" outlineLevel="0" collapsed="false">
      <c r="A116" s="74" t="s">
        <v>42</v>
      </c>
      <c r="B116" s="75" t="n">
        <v>1983</v>
      </c>
      <c r="C116" s="74" t="s">
        <v>33</v>
      </c>
      <c r="D116" s="75" t="n">
        <v>9</v>
      </c>
    </row>
    <row r="117" customFormat="false" ht="12.75" hidden="false" customHeight="false" outlineLevel="0" collapsed="false">
      <c r="A117" s="74" t="s">
        <v>42</v>
      </c>
      <c r="B117" s="75" t="n">
        <v>1984</v>
      </c>
      <c r="C117" s="74" t="s">
        <v>33</v>
      </c>
      <c r="D117" s="75" t="n">
        <v>10</v>
      </c>
    </row>
    <row r="118" customFormat="false" ht="12.75" hidden="false" customHeight="false" outlineLevel="0" collapsed="false">
      <c r="A118" s="74" t="s">
        <v>42</v>
      </c>
      <c r="B118" s="75" t="n">
        <v>1985</v>
      </c>
      <c r="C118" s="74" t="s">
        <v>33</v>
      </c>
      <c r="D118" s="75" t="n">
        <v>23</v>
      </c>
    </row>
    <row r="119" customFormat="false" ht="12.75" hidden="false" customHeight="false" outlineLevel="0" collapsed="false">
      <c r="A119" s="74" t="s">
        <v>42</v>
      </c>
      <c r="B119" s="75" t="n">
        <v>1986</v>
      </c>
      <c r="C119" s="74" t="s">
        <v>33</v>
      </c>
      <c r="D119" s="75" t="n">
        <v>11</v>
      </c>
    </row>
    <row r="120" customFormat="false" ht="12.75" hidden="false" customHeight="false" outlineLevel="0" collapsed="false">
      <c r="A120" s="74" t="s">
        <v>42</v>
      </c>
      <c r="B120" s="75" t="n">
        <v>1987</v>
      </c>
      <c r="C120" s="74" t="s">
        <v>33</v>
      </c>
      <c r="D120" s="75" t="n">
        <v>32</v>
      </c>
    </row>
    <row r="121" customFormat="false" ht="12.75" hidden="false" customHeight="false" outlineLevel="0" collapsed="false">
      <c r="A121" s="74" t="s">
        <v>42</v>
      </c>
      <c r="B121" s="75" t="n">
        <v>1988</v>
      </c>
      <c r="C121" s="74" t="s">
        <v>33</v>
      </c>
      <c r="D121" s="75" t="n">
        <v>6</v>
      </c>
    </row>
    <row r="122" customFormat="false" ht="12.75" hidden="false" customHeight="false" outlineLevel="0" collapsed="false">
      <c r="A122" s="74" t="s">
        <v>42</v>
      </c>
      <c r="B122" s="75" t="n">
        <v>1989</v>
      </c>
      <c r="C122" s="74" t="s">
        <v>33</v>
      </c>
      <c r="D122" s="75" t="n">
        <v>23</v>
      </c>
    </row>
    <row r="123" customFormat="false" ht="12.75" hidden="false" customHeight="false" outlineLevel="0" collapsed="false">
      <c r="A123" s="74" t="s">
        <v>42</v>
      </c>
      <c r="B123" s="75" t="n">
        <v>1990</v>
      </c>
      <c r="C123" s="74" t="s">
        <v>33</v>
      </c>
      <c r="D123" s="75" t="n">
        <v>3</v>
      </c>
    </row>
    <row r="124" customFormat="false" ht="12.75" hidden="false" customHeight="false" outlineLevel="0" collapsed="false">
      <c r="A124" s="74" t="s">
        <v>42</v>
      </c>
      <c r="B124" s="75" t="n">
        <v>1991</v>
      </c>
      <c r="C124" s="74" t="s">
        <v>33</v>
      </c>
      <c r="D124" s="75" t="n">
        <v>12</v>
      </c>
    </row>
    <row r="125" customFormat="false" ht="12.75" hidden="false" customHeight="false" outlineLevel="0" collapsed="false">
      <c r="A125" s="74" t="s">
        <v>37</v>
      </c>
      <c r="B125" s="75" t="n">
        <v>1988</v>
      </c>
      <c r="C125" s="74" t="s">
        <v>33</v>
      </c>
      <c r="D125" s="75" t="n">
        <v>18</v>
      </c>
    </row>
    <row r="126" customFormat="false" ht="12.75" hidden="false" customHeight="false" outlineLevel="0" collapsed="false">
      <c r="A126" s="74" t="s">
        <v>37</v>
      </c>
      <c r="B126" s="75" t="n">
        <v>1989</v>
      </c>
      <c r="C126" s="74" t="s">
        <v>33</v>
      </c>
      <c r="D126" s="75" t="n">
        <v>14</v>
      </c>
    </row>
    <row r="127" customFormat="false" ht="12.75" hidden="false" customHeight="false" outlineLevel="0" collapsed="false">
      <c r="A127" s="74" t="s">
        <v>37</v>
      </c>
      <c r="B127" s="75" t="n">
        <v>1990</v>
      </c>
      <c r="C127" s="74" t="s">
        <v>33</v>
      </c>
      <c r="D127" s="75" t="n">
        <v>13</v>
      </c>
    </row>
    <row r="128" customFormat="false" ht="12.75" hidden="false" customHeight="false" outlineLevel="0" collapsed="false">
      <c r="A128" s="74" t="s">
        <v>37</v>
      </c>
      <c r="B128" s="75" t="n">
        <v>1991</v>
      </c>
      <c r="C128" s="74" t="s">
        <v>33</v>
      </c>
      <c r="D128" s="75" t="n">
        <v>13</v>
      </c>
    </row>
    <row r="129" customFormat="false" ht="12.75" hidden="false" customHeight="false" outlineLevel="0" collapsed="false">
      <c r="A129" s="74" t="s">
        <v>37</v>
      </c>
      <c r="B129" s="75" t="n">
        <v>1992</v>
      </c>
      <c r="C129" s="74" t="s">
        <v>33</v>
      </c>
      <c r="D129" s="75" t="n">
        <v>10</v>
      </c>
    </row>
    <row r="130" customFormat="false" ht="12.75" hidden="false" customHeight="false" outlineLevel="0" collapsed="false">
      <c r="A130" s="74" t="s">
        <v>37</v>
      </c>
      <c r="B130" s="75" t="n">
        <v>1993</v>
      </c>
      <c r="C130" s="74" t="s">
        <v>33</v>
      </c>
      <c r="D130" s="75" t="n">
        <v>13</v>
      </c>
    </row>
    <row r="131" customFormat="false" ht="12.75" hidden="false" customHeight="false" outlineLevel="0" collapsed="false">
      <c r="A131" s="74" t="s">
        <v>37</v>
      </c>
      <c r="B131" s="75" t="n">
        <v>1994</v>
      </c>
      <c r="C131" s="74" t="s">
        <v>33</v>
      </c>
      <c r="D131" s="75" t="n">
        <v>6</v>
      </c>
    </row>
    <row r="132" customFormat="false" ht="12.75" hidden="false" customHeight="false" outlineLevel="0" collapsed="false">
      <c r="A132" s="74" t="s">
        <v>37</v>
      </c>
      <c r="B132" s="75" t="n">
        <v>1995</v>
      </c>
      <c r="C132" s="74" t="s">
        <v>33</v>
      </c>
      <c r="D132" s="75" t="n">
        <v>8</v>
      </c>
    </row>
    <row r="133" customFormat="false" ht="12.75" hidden="false" customHeight="false" outlineLevel="0" collapsed="false">
      <c r="A133" s="74" t="s">
        <v>37</v>
      </c>
      <c r="B133" s="75" t="n">
        <v>1996</v>
      </c>
      <c r="C133" s="74" t="s">
        <v>33</v>
      </c>
      <c r="D133" s="75" t="n">
        <v>2</v>
      </c>
    </row>
    <row r="134" customFormat="false" ht="12.75" hidden="false" customHeight="false" outlineLevel="0" collapsed="false">
      <c r="A134" s="74" t="s">
        <v>37</v>
      </c>
      <c r="B134" s="75" t="n">
        <v>1997</v>
      </c>
      <c r="C134" s="74" t="s">
        <v>33</v>
      </c>
      <c r="D134" s="75" t="n">
        <v>4</v>
      </c>
    </row>
    <row r="135" customFormat="false" ht="12.75" hidden="false" customHeight="false" outlineLevel="0" collapsed="false">
      <c r="A135" s="74" t="s">
        <v>37</v>
      </c>
      <c r="B135" s="75" t="n">
        <v>1998</v>
      </c>
      <c r="C135" s="74" t="s">
        <v>33</v>
      </c>
      <c r="D135" s="75" t="n">
        <v>8</v>
      </c>
    </row>
    <row r="136" customFormat="false" ht="12.75" hidden="false" customHeight="false" outlineLevel="0" collapsed="false">
      <c r="A136" s="74" t="s">
        <v>37</v>
      </c>
      <c r="B136" s="75" t="n">
        <v>1999</v>
      </c>
      <c r="C136" s="74" t="s">
        <v>33</v>
      </c>
      <c r="D136" s="75" t="n">
        <v>18</v>
      </c>
    </row>
    <row r="137" customFormat="false" ht="12.75" hidden="false" customHeight="false" outlineLevel="0" collapsed="false">
      <c r="A137" s="74" t="s">
        <v>37</v>
      </c>
      <c r="B137" s="75" t="n">
        <v>2000</v>
      </c>
      <c r="C137" s="74" t="s">
        <v>33</v>
      </c>
      <c r="D137" s="75" t="n">
        <v>3</v>
      </c>
    </row>
    <row r="138" customFormat="false" ht="12.75" hidden="false" customHeight="false" outlineLevel="0" collapsed="false">
      <c r="A138" s="74" t="s">
        <v>37</v>
      </c>
      <c r="B138" s="75" t="n">
        <v>2001</v>
      </c>
      <c r="C138" s="74" t="s">
        <v>33</v>
      </c>
      <c r="D138" s="75" t="n">
        <v>1</v>
      </c>
    </row>
    <row r="139" customFormat="false" ht="12.75" hidden="false" customHeight="false" outlineLevel="0" collapsed="false">
      <c r="A139" s="74" t="s">
        <v>38</v>
      </c>
      <c r="B139" s="75" t="n">
        <v>1981</v>
      </c>
      <c r="C139" s="74" t="s">
        <v>33</v>
      </c>
      <c r="D139" s="75" t="n">
        <v>4</v>
      </c>
    </row>
    <row r="140" customFormat="false" ht="12.75" hidden="false" customHeight="false" outlineLevel="0" collapsed="false">
      <c r="A140" s="74" t="s">
        <v>38</v>
      </c>
      <c r="B140" s="75" t="n">
        <v>1982</v>
      </c>
      <c r="C140" s="74" t="s">
        <v>33</v>
      </c>
      <c r="D140" s="75" t="n">
        <v>6</v>
      </c>
    </row>
    <row r="141" customFormat="false" ht="12.75" hidden="false" customHeight="false" outlineLevel="0" collapsed="false">
      <c r="A141" s="74" t="s">
        <v>38</v>
      </c>
      <c r="B141" s="75" t="n">
        <v>1983</v>
      </c>
      <c r="C141" s="74" t="s">
        <v>33</v>
      </c>
      <c r="D141" s="75" t="n">
        <v>5</v>
      </c>
    </row>
    <row r="142" customFormat="false" ht="12.75" hidden="false" customHeight="false" outlineLevel="0" collapsed="false">
      <c r="A142" s="74" t="s">
        <v>38</v>
      </c>
      <c r="B142" s="75" t="n">
        <v>1984</v>
      </c>
      <c r="C142" s="74" t="s">
        <v>33</v>
      </c>
      <c r="D142" s="75" t="n">
        <v>8</v>
      </c>
    </row>
    <row r="143" customFormat="false" ht="12.75" hidden="false" customHeight="false" outlineLevel="0" collapsed="false">
      <c r="A143" s="74" t="s">
        <v>38</v>
      </c>
      <c r="B143" s="75" t="n">
        <v>1985</v>
      </c>
      <c r="C143" s="74" t="s">
        <v>33</v>
      </c>
      <c r="D143" s="75" t="n">
        <v>22</v>
      </c>
    </row>
    <row r="144" customFormat="false" ht="12.75" hidden="false" customHeight="false" outlineLevel="0" collapsed="false">
      <c r="A144" s="74" t="s">
        <v>38</v>
      </c>
      <c r="B144" s="75" t="n">
        <v>1986</v>
      </c>
      <c r="C144" s="74" t="s">
        <v>33</v>
      </c>
      <c r="D144" s="75" t="n">
        <v>18</v>
      </c>
    </row>
    <row r="145" customFormat="false" ht="12.75" hidden="false" customHeight="false" outlineLevel="0" collapsed="false">
      <c r="A145" s="74" t="s">
        <v>38</v>
      </c>
      <c r="B145" s="75" t="n">
        <v>1987</v>
      </c>
      <c r="C145" s="74" t="s">
        <v>33</v>
      </c>
      <c r="D145" s="75" t="n">
        <v>31</v>
      </c>
    </row>
    <row r="146" customFormat="false" ht="12.75" hidden="false" customHeight="false" outlineLevel="0" collapsed="false">
      <c r="A146" s="74" t="s">
        <v>38</v>
      </c>
      <c r="B146" s="75" t="n">
        <v>1988</v>
      </c>
      <c r="C146" s="74" t="s">
        <v>33</v>
      </c>
      <c r="D146" s="75" t="n">
        <v>22</v>
      </c>
    </row>
    <row r="147" customFormat="false" ht="12.75" hidden="false" customHeight="false" outlineLevel="0" collapsed="false">
      <c r="A147" s="74" t="s">
        <v>38</v>
      </c>
      <c r="B147" s="75" t="n">
        <v>1989</v>
      </c>
      <c r="C147" s="74" t="s">
        <v>33</v>
      </c>
      <c r="D147" s="75" t="n">
        <v>22</v>
      </c>
    </row>
    <row r="148" customFormat="false" ht="12.75" hidden="false" customHeight="false" outlineLevel="0" collapsed="false">
      <c r="A148" s="74" t="s">
        <v>38</v>
      </c>
      <c r="B148" s="75" t="n">
        <v>1990</v>
      </c>
      <c r="C148" s="74" t="s">
        <v>33</v>
      </c>
      <c r="D148" s="75" t="n">
        <v>4</v>
      </c>
    </row>
    <row r="149" customFormat="false" ht="12.75" hidden="false" customHeight="false" outlineLevel="0" collapsed="false">
      <c r="A149" s="74" t="s">
        <v>38</v>
      </c>
      <c r="B149" s="75" t="n">
        <v>1991</v>
      </c>
      <c r="C149" s="74" t="s">
        <v>33</v>
      </c>
      <c r="D149" s="75" t="n">
        <v>24</v>
      </c>
    </row>
    <row r="150" customFormat="false" ht="12.75" hidden="false" customHeight="false" outlineLevel="0" collapsed="false">
      <c r="A150" s="74" t="s">
        <v>38</v>
      </c>
      <c r="B150" s="75" t="n">
        <v>1992</v>
      </c>
      <c r="C150" s="74" t="s">
        <v>33</v>
      </c>
      <c r="D150" s="75" t="n">
        <v>4</v>
      </c>
    </row>
    <row r="151" customFormat="false" ht="12.75" hidden="false" customHeight="false" outlineLevel="0" collapsed="false">
      <c r="A151" s="74" t="s">
        <v>38</v>
      </c>
      <c r="B151" s="75" t="n">
        <v>1993</v>
      </c>
      <c r="C151" s="74" t="s">
        <v>33</v>
      </c>
      <c r="D151" s="75" t="n">
        <v>13</v>
      </c>
    </row>
    <row r="152" customFormat="false" ht="12.75" hidden="false" customHeight="false" outlineLevel="0" collapsed="false">
      <c r="A152" s="74" t="s">
        <v>38</v>
      </c>
      <c r="B152" s="75" t="n">
        <v>1994</v>
      </c>
      <c r="C152" s="74" t="s">
        <v>33</v>
      </c>
      <c r="D152" s="75" t="n">
        <v>8</v>
      </c>
    </row>
    <row r="153" customFormat="false" ht="12.75" hidden="false" customHeight="false" outlineLevel="0" collapsed="false">
      <c r="A153" s="74" t="s">
        <v>42</v>
      </c>
      <c r="B153" s="75" t="n">
        <v>1992</v>
      </c>
      <c r="C153" s="74" t="s">
        <v>33</v>
      </c>
      <c r="D153" s="75" t="n">
        <v>3</v>
      </c>
    </row>
    <row r="154" customFormat="false" ht="12.75" hidden="false" customHeight="false" outlineLevel="0" collapsed="false">
      <c r="A154" s="74" t="s">
        <v>42</v>
      </c>
      <c r="B154" s="75" t="n">
        <v>1993</v>
      </c>
      <c r="C154" s="74" t="s">
        <v>33</v>
      </c>
      <c r="D154" s="75" t="n">
        <v>18</v>
      </c>
    </row>
    <row r="155" customFormat="false" ht="12.75" hidden="false" customHeight="false" outlineLevel="0" collapsed="false">
      <c r="A155" s="74" t="s">
        <v>42</v>
      </c>
      <c r="B155" s="75" t="n">
        <v>1994</v>
      </c>
      <c r="C155" s="74" t="s">
        <v>33</v>
      </c>
      <c r="D155" s="75" t="n">
        <v>3</v>
      </c>
    </row>
    <row r="156" customFormat="false" ht="12.75" hidden="false" customHeight="false" outlineLevel="0" collapsed="false">
      <c r="A156" s="74" t="s">
        <v>42</v>
      </c>
      <c r="B156" s="75" t="n">
        <v>1995</v>
      </c>
      <c r="C156" s="74" t="s">
        <v>33</v>
      </c>
      <c r="D156" s="75" t="n">
        <v>6</v>
      </c>
    </row>
    <row r="157" customFormat="false" ht="12.75" hidden="false" customHeight="false" outlineLevel="0" collapsed="false">
      <c r="A157" s="74" t="s">
        <v>42</v>
      </c>
      <c r="B157" s="75" t="n">
        <v>1997</v>
      </c>
      <c r="C157" s="74" t="s">
        <v>33</v>
      </c>
      <c r="D157" s="75" t="n">
        <v>3</v>
      </c>
    </row>
    <row r="158" customFormat="false" ht="12.75" hidden="false" customHeight="false" outlineLevel="0" collapsed="false">
      <c r="A158" s="74" t="s">
        <v>43</v>
      </c>
      <c r="B158" s="75" t="n">
        <v>1981</v>
      </c>
      <c r="C158" s="74" t="s">
        <v>33</v>
      </c>
      <c r="D158" s="75" t="n">
        <v>5</v>
      </c>
    </row>
    <row r="159" customFormat="false" ht="12.75" hidden="false" customHeight="false" outlineLevel="0" collapsed="false">
      <c r="A159" s="74" t="s">
        <v>43</v>
      </c>
      <c r="B159" s="75" t="n">
        <v>1982</v>
      </c>
      <c r="C159" s="74" t="s">
        <v>33</v>
      </c>
      <c r="D159" s="75" t="n">
        <v>1</v>
      </c>
    </row>
    <row r="160" customFormat="false" ht="12.75" hidden="false" customHeight="false" outlineLevel="0" collapsed="false">
      <c r="A160" s="74" t="s">
        <v>43</v>
      </c>
      <c r="B160" s="75" t="n">
        <v>1983</v>
      </c>
      <c r="C160" s="74" t="s">
        <v>33</v>
      </c>
      <c r="D160" s="75" t="n">
        <v>2</v>
      </c>
    </row>
    <row r="161" customFormat="false" ht="12.75" hidden="false" customHeight="false" outlineLevel="0" collapsed="false">
      <c r="A161" s="74" t="s">
        <v>43</v>
      </c>
      <c r="B161" s="75" t="n">
        <v>1984</v>
      </c>
      <c r="C161" s="74" t="s">
        <v>33</v>
      </c>
      <c r="D161" s="75" t="n">
        <v>2</v>
      </c>
    </row>
    <row r="162" customFormat="false" ht="12.75" hidden="false" customHeight="false" outlineLevel="0" collapsed="false">
      <c r="A162" s="74" t="s">
        <v>43</v>
      </c>
      <c r="B162" s="75" t="n">
        <v>1985</v>
      </c>
      <c r="C162" s="74" t="s">
        <v>33</v>
      </c>
      <c r="D162" s="75" t="n">
        <v>17</v>
      </c>
    </row>
    <row r="163" customFormat="false" ht="12.75" hidden="false" customHeight="false" outlineLevel="0" collapsed="false">
      <c r="A163" s="74" t="s">
        <v>43</v>
      </c>
      <c r="B163" s="75" t="n">
        <v>1986</v>
      </c>
      <c r="C163" s="74" t="s">
        <v>33</v>
      </c>
      <c r="D163" s="75" t="n">
        <v>16</v>
      </c>
    </row>
    <row r="164" customFormat="false" ht="12.75" hidden="false" customHeight="false" outlineLevel="0" collapsed="false">
      <c r="A164" s="74" t="s">
        <v>43</v>
      </c>
      <c r="B164" s="75" t="n">
        <v>1987</v>
      </c>
      <c r="C164" s="74" t="s">
        <v>33</v>
      </c>
      <c r="D164" s="75" t="n">
        <v>30</v>
      </c>
    </row>
    <row r="165" customFormat="false" ht="12.75" hidden="false" customHeight="false" outlineLevel="0" collapsed="false">
      <c r="A165" s="74" t="s">
        <v>43</v>
      </c>
      <c r="B165" s="75" t="n">
        <v>1988</v>
      </c>
      <c r="C165" s="74" t="s">
        <v>33</v>
      </c>
      <c r="D165" s="75" t="n">
        <v>9</v>
      </c>
    </row>
    <row r="166" customFormat="false" ht="12.75" hidden="false" customHeight="false" outlineLevel="0" collapsed="false">
      <c r="A166" s="74" t="s">
        <v>43</v>
      </c>
      <c r="B166" s="75" t="n">
        <v>1989</v>
      </c>
      <c r="C166" s="74" t="s">
        <v>33</v>
      </c>
      <c r="D166" s="75" t="n">
        <v>20</v>
      </c>
    </row>
    <row r="167" customFormat="false" ht="12.75" hidden="false" customHeight="false" outlineLevel="0" collapsed="false">
      <c r="A167" s="74" t="s">
        <v>43</v>
      </c>
      <c r="B167" s="75" t="n">
        <v>1990</v>
      </c>
      <c r="C167" s="74" t="s">
        <v>33</v>
      </c>
      <c r="D167" s="75" t="n">
        <v>2</v>
      </c>
    </row>
    <row r="168" customFormat="false" ht="12.75" hidden="false" customHeight="false" outlineLevel="0" collapsed="false">
      <c r="A168" s="74" t="s">
        <v>43</v>
      </c>
      <c r="B168" s="75" t="n">
        <v>1991</v>
      </c>
      <c r="C168" s="74" t="s">
        <v>33</v>
      </c>
      <c r="D168" s="75" t="n">
        <v>24</v>
      </c>
    </row>
    <row r="169" customFormat="false" ht="12.75" hidden="false" customHeight="false" outlineLevel="0" collapsed="false">
      <c r="A169" s="74" t="s">
        <v>43</v>
      </c>
      <c r="B169" s="75" t="n">
        <v>1992</v>
      </c>
      <c r="C169" s="74" t="s">
        <v>33</v>
      </c>
      <c r="D169" s="75" t="n">
        <v>5</v>
      </c>
    </row>
    <row r="170" customFormat="false" ht="12.75" hidden="false" customHeight="false" outlineLevel="0" collapsed="false">
      <c r="A170" s="74" t="s">
        <v>43</v>
      </c>
      <c r="B170" s="75" t="n">
        <v>1993</v>
      </c>
      <c r="C170" s="74" t="s">
        <v>33</v>
      </c>
      <c r="D170" s="75" t="n">
        <v>9</v>
      </c>
    </row>
    <row r="171" customFormat="false" ht="12.75" hidden="false" customHeight="false" outlineLevel="0" collapsed="false">
      <c r="A171" s="74" t="s">
        <v>43</v>
      </c>
      <c r="B171" s="75" t="n">
        <v>1994</v>
      </c>
      <c r="C171" s="74" t="s">
        <v>33</v>
      </c>
      <c r="D171" s="75" t="n">
        <v>1</v>
      </c>
    </row>
    <row r="172" customFormat="false" ht="12.75" hidden="false" customHeight="false" outlineLevel="0" collapsed="false">
      <c r="A172" s="74" t="s">
        <v>43</v>
      </c>
      <c r="B172" s="75" t="n">
        <v>1995</v>
      </c>
      <c r="C172" s="74" t="s">
        <v>33</v>
      </c>
      <c r="D172" s="75" t="n">
        <v>10</v>
      </c>
    </row>
    <row r="173" customFormat="false" ht="12.75" hidden="false" customHeight="false" outlineLevel="0" collapsed="false">
      <c r="A173" s="74" t="s">
        <v>43</v>
      </c>
      <c r="B173" s="75" t="n">
        <v>1996</v>
      </c>
      <c r="C173" s="74" t="s">
        <v>33</v>
      </c>
      <c r="D173" s="75" t="n">
        <v>3</v>
      </c>
    </row>
    <row r="174" customFormat="false" ht="12.75" hidden="false" customHeight="false" outlineLevel="0" collapsed="false">
      <c r="A174" s="74" t="s">
        <v>43</v>
      </c>
      <c r="B174" s="75" t="n">
        <v>1997</v>
      </c>
      <c r="C174" s="74" t="s">
        <v>33</v>
      </c>
      <c r="D174" s="75" t="n">
        <v>1</v>
      </c>
    </row>
    <row r="175" customFormat="false" ht="12.75" hidden="false" customHeight="false" outlineLevel="0" collapsed="false">
      <c r="A175" s="74" t="s">
        <v>38</v>
      </c>
      <c r="B175" s="75" t="n">
        <v>1995</v>
      </c>
      <c r="C175" s="74" t="s">
        <v>33</v>
      </c>
      <c r="D175" s="75" t="n">
        <v>9</v>
      </c>
    </row>
    <row r="176" customFormat="false" ht="12.75" hidden="false" customHeight="false" outlineLevel="0" collapsed="false">
      <c r="A176" s="74" t="s">
        <v>38</v>
      </c>
      <c r="B176" s="75" t="n">
        <v>1997</v>
      </c>
      <c r="C176" s="74" t="s">
        <v>33</v>
      </c>
      <c r="D176" s="75" t="n">
        <v>7</v>
      </c>
    </row>
    <row r="177" customFormat="false" ht="12.75" hidden="false" customHeight="false" outlineLevel="0" collapsed="false">
      <c r="A177" s="74" t="s">
        <v>38</v>
      </c>
      <c r="B177" s="75" t="n">
        <v>1998</v>
      </c>
      <c r="C177" s="74" t="s">
        <v>33</v>
      </c>
      <c r="D177" s="75" t="n">
        <v>4</v>
      </c>
    </row>
    <row r="178" customFormat="false" ht="12.75" hidden="false" customHeight="false" outlineLevel="0" collapsed="false">
      <c r="A178" s="74" t="s">
        <v>38</v>
      </c>
      <c r="B178" s="75" t="n">
        <v>1999</v>
      </c>
      <c r="C178" s="74" t="s">
        <v>33</v>
      </c>
      <c r="D178" s="75" t="n">
        <v>7</v>
      </c>
    </row>
    <row r="179" customFormat="false" ht="12.75" hidden="false" customHeight="false" outlineLevel="0" collapsed="false">
      <c r="A179" s="74" t="s">
        <v>39</v>
      </c>
      <c r="B179" s="75" t="n">
        <v>1981</v>
      </c>
      <c r="C179" s="74" t="s">
        <v>33</v>
      </c>
      <c r="D179" s="75" t="n">
        <v>3</v>
      </c>
    </row>
    <row r="180" customFormat="false" ht="12.75" hidden="false" customHeight="false" outlineLevel="0" collapsed="false">
      <c r="A180" s="74" t="s">
        <v>39</v>
      </c>
      <c r="B180" s="75" t="n">
        <v>1982</v>
      </c>
      <c r="C180" s="74" t="s">
        <v>33</v>
      </c>
      <c r="D180" s="75" t="n">
        <v>6</v>
      </c>
    </row>
    <row r="181" customFormat="false" ht="12.75" hidden="false" customHeight="false" outlineLevel="0" collapsed="false">
      <c r="A181" s="74" t="s">
        <v>39</v>
      </c>
      <c r="B181" s="75" t="n">
        <v>1983</v>
      </c>
      <c r="C181" s="74" t="s">
        <v>33</v>
      </c>
      <c r="D181" s="75" t="n">
        <v>3</v>
      </c>
    </row>
    <row r="182" customFormat="false" ht="12.75" hidden="false" customHeight="false" outlineLevel="0" collapsed="false">
      <c r="A182" s="74" t="s">
        <v>39</v>
      </c>
      <c r="B182" s="75" t="n">
        <v>1984</v>
      </c>
      <c r="C182" s="74" t="s">
        <v>33</v>
      </c>
      <c r="D182" s="75" t="n">
        <v>4</v>
      </c>
    </row>
    <row r="183" customFormat="false" ht="12.75" hidden="false" customHeight="false" outlineLevel="0" collapsed="false">
      <c r="A183" s="74" t="s">
        <v>39</v>
      </c>
      <c r="B183" s="75" t="n">
        <v>1985</v>
      </c>
      <c r="C183" s="74" t="s">
        <v>33</v>
      </c>
      <c r="D183" s="75" t="n">
        <v>19</v>
      </c>
    </row>
    <row r="184" customFormat="false" ht="12.75" hidden="false" customHeight="false" outlineLevel="0" collapsed="false">
      <c r="A184" s="74" t="s">
        <v>39</v>
      </c>
      <c r="B184" s="75" t="n">
        <v>1986</v>
      </c>
      <c r="C184" s="74" t="s">
        <v>33</v>
      </c>
      <c r="D184" s="75" t="n">
        <v>17</v>
      </c>
    </row>
    <row r="185" customFormat="false" ht="12.75" hidden="false" customHeight="false" outlineLevel="0" collapsed="false">
      <c r="A185" s="74" t="s">
        <v>39</v>
      </c>
      <c r="B185" s="75" t="n">
        <v>1987</v>
      </c>
      <c r="C185" s="74" t="s">
        <v>33</v>
      </c>
      <c r="D185" s="75" t="n">
        <v>21</v>
      </c>
    </row>
    <row r="186" customFormat="false" ht="12.75" hidden="false" customHeight="false" outlineLevel="0" collapsed="false">
      <c r="A186" s="74" t="s">
        <v>39</v>
      </c>
      <c r="B186" s="75" t="n">
        <v>1988</v>
      </c>
      <c r="C186" s="74" t="s">
        <v>33</v>
      </c>
      <c r="D186" s="75" t="n">
        <v>17</v>
      </c>
    </row>
    <row r="187" customFormat="false" ht="12.75" hidden="false" customHeight="false" outlineLevel="0" collapsed="false">
      <c r="A187" s="74" t="s">
        <v>39</v>
      </c>
      <c r="B187" s="75" t="n">
        <v>1989</v>
      </c>
      <c r="C187" s="74" t="s">
        <v>33</v>
      </c>
      <c r="D187" s="75" t="n">
        <v>14</v>
      </c>
    </row>
    <row r="188" customFormat="false" ht="12.75" hidden="false" customHeight="false" outlineLevel="0" collapsed="false">
      <c r="A188" s="74" t="s">
        <v>39</v>
      </c>
      <c r="B188" s="75" t="n">
        <v>1990</v>
      </c>
      <c r="C188" s="74" t="s">
        <v>33</v>
      </c>
      <c r="D188" s="75" t="n">
        <v>4</v>
      </c>
    </row>
    <row r="189" customFormat="false" ht="12.75" hidden="false" customHeight="false" outlineLevel="0" collapsed="false">
      <c r="A189" s="74" t="s">
        <v>39</v>
      </c>
      <c r="B189" s="75" t="n">
        <v>1991</v>
      </c>
      <c r="C189" s="74" t="s">
        <v>33</v>
      </c>
      <c r="D189" s="75" t="n">
        <v>17</v>
      </c>
    </row>
    <row r="190" customFormat="false" ht="12.75" hidden="false" customHeight="false" outlineLevel="0" collapsed="false">
      <c r="A190" s="74" t="s">
        <v>39</v>
      </c>
      <c r="B190" s="75" t="n">
        <v>1992</v>
      </c>
      <c r="C190" s="74" t="s">
        <v>33</v>
      </c>
      <c r="D190" s="75" t="n">
        <v>1</v>
      </c>
    </row>
    <row r="191" customFormat="false" ht="12.75" hidden="false" customHeight="false" outlineLevel="0" collapsed="false">
      <c r="A191" s="74" t="s">
        <v>39</v>
      </c>
      <c r="B191" s="75" t="n">
        <v>1993</v>
      </c>
      <c r="C191" s="74" t="s">
        <v>33</v>
      </c>
      <c r="D191" s="75" t="n">
        <v>11</v>
      </c>
    </row>
    <row r="192" customFormat="false" ht="12.75" hidden="false" customHeight="false" outlineLevel="0" collapsed="false">
      <c r="A192" s="74" t="s">
        <v>39</v>
      </c>
      <c r="B192" s="75" t="n">
        <v>1994</v>
      </c>
      <c r="C192" s="74" t="s">
        <v>33</v>
      </c>
      <c r="D192" s="75" t="n">
        <v>6</v>
      </c>
    </row>
    <row r="193" customFormat="false" ht="12.75" hidden="false" customHeight="false" outlineLevel="0" collapsed="false">
      <c r="A193" s="74" t="s">
        <v>39</v>
      </c>
      <c r="B193" s="75" t="n">
        <v>1995</v>
      </c>
      <c r="C193" s="74" t="s">
        <v>33</v>
      </c>
      <c r="D193" s="75" t="n">
        <v>6</v>
      </c>
    </row>
    <row r="194" customFormat="false" ht="12.75" hidden="false" customHeight="false" outlineLevel="0" collapsed="false">
      <c r="A194" s="74" t="s">
        <v>39</v>
      </c>
      <c r="B194" s="75" t="n">
        <v>1996</v>
      </c>
      <c r="C194" s="74" t="s">
        <v>33</v>
      </c>
      <c r="D194" s="75" t="n">
        <v>2</v>
      </c>
    </row>
    <row r="195" customFormat="false" ht="12.75" hidden="false" customHeight="false" outlineLevel="0" collapsed="false">
      <c r="A195" s="74" t="s">
        <v>39</v>
      </c>
      <c r="B195" s="75" t="n">
        <v>1997</v>
      </c>
      <c r="C195" s="74" t="s">
        <v>33</v>
      </c>
      <c r="D195" s="75" t="n">
        <v>2</v>
      </c>
    </row>
    <row r="196" customFormat="false" ht="12.75" hidden="false" customHeight="false" outlineLevel="0" collapsed="false">
      <c r="A196" s="74" t="s">
        <v>39</v>
      </c>
      <c r="B196" s="75" t="n">
        <v>1999</v>
      </c>
      <c r="C196" s="74" t="s">
        <v>33</v>
      </c>
      <c r="D196" s="75" t="n">
        <v>1</v>
      </c>
    </row>
    <row r="197" customFormat="false" ht="12.75" hidden="false" customHeight="false" outlineLevel="0" collapsed="false">
      <c r="A197" s="74" t="s">
        <v>40</v>
      </c>
      <c r="B197" s="75" t="n">
        <v>1981</v>
      </c>
      <c r="C197" s="74" t="s">
        <v>33</v>
      </c>
      <c r="D197" s="75" t="n">
        <v>7</v>
      </c>
    </row>
    <row r="198" customFormat="false" ht="12.75" hidden="false" customHeight="false" outlineLevel="0" collapsed="false">
      <c r="A198" s="74" t="s">
        <v>44</v>
      </c>
      <c r="B198" s="75" t="n">
        <v>1981</v>
      </c>
      <c r="C198" s="74" t="s">
        <v>33</v>
      </c>
      <c r="D198" s="75" t="n">
        <v>5</v>
      </c>
    </row>
    <row r="199" customFormat="false" ht="12.75" hidden="false" customHeight="false" outlineLevel="0" collapsed="false">
      <c r="A199" s="74" t="s">
        <v>44</v>
      </c>
      <c r="B199" s="75" t="n">
        <v>1982</v>
      </c>
      <c r="C199" s="74" t="s">
        <v>33</v>
      </c>
      <c r="D199" s="75" t="n">
        <v>4</v>
      </c>
    </row>
    <row r="200" customFormat="false" ht="12.75" hidden="false" customHeight="false" outlineLevel="0" collapsed="false">
      <c r="A200" s="74" t="s">
        <v>44</v>
      </c>
      <c r="B200" s="75" t="n">
        <v>1983</v>
      </c>
      <c r="C200" s="74" t="s">
        <v>33</v>
      </c>
      <c r="D200" s="75" t="n">
        <v>8</v>
      </c>
    </row>
    <row r="201" customFormat="false" ht="12.75" hidden="false" customHeight="false" outlineLevel="0" collapsed="false">
      <c r="A201" s="74" t="s">
        <v>44</v>
      </c>
      <c r="B201" s="75" t="n">
        <v>1984</v>
      </c>
      <c r="C201" s="74" t="s">
        <v>33</v>
      </c>
      <c r="D201" s="75" t="n">
        <v>3</v>
      </c>
    </row>
    <row r="202" customFormat="false" ht="12.75" hidden="false" customHeight="false" outlineLevel="0" collapsed="false">
      <c r="A202" s="74" t="s">
        <v>44</v>
      </c>
      <c r="B202" s="75" t="n">
        <v>1985</v>
      </c>
      <c r="C202" s="74" t="s">
        <v>33</v>
      </c>
      <c r="D202" s="75" t="n">
        <v>18</v>
      </c>
    </row>
    <row r="203" customFormat="false" ht="12.75" hidden="false" customHeight="false" outlineLevel="0" collapsed="false">
      <c r="A203" s="74" t="s">
        <v>44</v>
      </c>
      <c r="B203" s="75" t="n">
        <v>1986</v>
      </c>
      <c r="C203" s="74" t="s">
        <v>33</v>
      </c>
      <c r="D203" s="75" t="n">
        <v>14</v>
      </c>
    </row>
    <row r="204" customFormat="false" ht="12.75" hidden="false" customHeight="false" outlineLevel="0" collapsed="false">
      <c r="A204" s="74" t="s">
        <v>44</v>
      </c>
      <c r="B204" s="75" t="n">
        <v>1987</v>
      </c>
      <c r="C204" s="74" t="s">
        <v>33</v>
      </c>
      <c r="D204" s="75" t="n">
        <v>23</v>
      </c>
    </row>
    <row r="205" customFormat="false" ht="12.75" hidden="false" customHeight="false" outlineLevel="0" collapsed="false">
      <c r="A205" s="74" t="s">
        <v>44</v>
      </c>
      <c r="B205" s="75" t="n">
        <v>1988</v>
      </c>
      <c r="C205" s="74" t="s">
        <v>33</v>
      </c>
      <c r="D205" s="75" t="n">
        <v>7</v>
      </c>
    </row>
    <row r="206" customFormat="false" ht="12.75" hidden="false" customHeight="false" outlineLevel="0" collapsed="false">
      <c r="A206" s="74" t="s">
        <v>44</v>
      </c>
      <c r="B206" s="75" t="n">
        <v>1989</v>
      </c>
      <c r="C206" s="74" t="s">
        <v>33</v>
      </c>
      <c r="D206" s="75" t="n">
        <v>21</v>
      </c>
    </row>
    <row r="207" customFormat="false" ht="12.75" hidden="false" customHeight="false" outlineLevel="0" collapsed="false">
      <c r="A207" s="74" t="s">
        <v>44</v>
      </c>
      <c r="B207" s="75" t="n">
        <v>1990</v>
      </c>
      <c r="C207" s="74" t="s">
        <v>33</v>
      </c>
      <c r="D207" s="75" t="n">
        <v>4</v>
      </c>
    </row>
    <row r="208" customFormat="false" ht="12.75" hidden="false" customHeight="false" outlineLevel="0" collapsed="false">
      <c r="A208" s="74" t="s">
        <v>44</v>
      </c>
      <c r="B208" s="75" t="n">
        <v>1991</v>
      </c>
      <c r="C208" s="74" t="s">
        <v>33</v>
      </c>
      <c r="D208" s="75" t="n">
        <v>20</v>
      </c>
    </row>
    <row r="209" customFormat="false" ht="12.75" hidden="false" customHeight="false" outlineLevel="0" collapsed="false">
      <c r="A209" s="74" t="s">
        <v>44</v>
      </c>
      <c r="B209" s="75" t="n">
        <v>1992</v>
      </c>
      <c r="C209" s="74" t="s">
        <v>33</v>
      </c>
      <c r="D209" s="75" t="n">
        <v>5</v>
      </c>
    </row>
    <row r="210" customFormat="false" ht="12.75" hidden="false" customHeight="false" outlineLevel="0" collapsed="false">
      <c r="A210" s="74" t="s">
        <v>44</v>
      </c>
      <c r="B210" s="75" t="n">
        <v>1993</v>
      </c>
      <c r="C210" s="74" t="s">
        <v>33</v>
      </c>
      <c r="D210" s="75" t="n">
        <v>11</v>
      </c>
    </row>
    <row r="211" customFormat="false" ht="12.75" hidden="false" customHeight="false" outlineLevel="0" collapsed="false">
      <c r="A211" s="74" t="s">
        <v>44</v>
      </c>
      <c r="B211" s="75" t="n">
        <v>1994</v>
      </c>
      <c r="C211" s="74" t="s">
        <v>33</v>
      </c>
      <c r="D211" s="75" t="n">
        <v>5</v>
      </c>
    </row>
    <row r="212" customFormat="false" ht="12.75" hidden="false" customHeight="false" outlineLevel="0" collapsed="false">
      <c r="A212" s="74" t="s">
        <v>44</v>
      </c>
      <c r="B212" s="75" t="n">
        <v>1995</v>
      </c>
      <c r="C212" s="74" t="s">
        <v>33</v>
      </c>
      <c r="D212" s="75" t="n">
        <v>5</v>
      </c>
    </row>
    <row r="213" customFormat="false" ht="12.75" hidden="false" customHeight="false" outlineLevel="0" collapsed="false">
      <c r="A213" s="74" t="s">
        <v>44</v>
      </c>
      <c r="B213" s="75" t="n">
        <v>1996</v>
      </c>
      <c r="C213" s="74" t="s">
        <v>33</v>
      </c>
      <c r="D213" s="75" t="n">
        <v>1</v>
      </c>
    </row>
    <row r="214" customFormat="false" ht="12.75" hidden="false" customHeight="false" outlineLevel="0" collapsed="false">
      <c r="A214" s="74" t="s">
        <v>44</v>
      </c>
      <c r="B214" s="75" t="n">
        <v>1997</v>
      </c>
      <c r="C214" s="74" t="s">
        <v>33</v>
      </c>
      <c r="D214" s="75" t="n">
        <v>1</v>
      </c>
    </row>
    <row r="215" customFormat="false" ht="12.75" hidden="false" customHeight="false" outlineLevel="0" collapsed="false">
      <c r="A215" s="74" t="s">
        <v>44</v>
      </c>
      <c r="B215" s="75" t="n">
        <v>2000</v>
      </c>
      <c r="C215" s="74" t="s">
        <v>33</v>
      </c>
      <c r="D215" s="75" t="n">
        <v>1</v>
      </c>
    </row>
    <row r="216" customFormat="false" ht="12.75" hidden="false" customHeight="false" outlineLevel="0" collapsed="false">
      <c r="D216" s="13" t="n">
        <f aca="false">SUM(D2:D215)</f>
        <v>2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D180" activeCellId="0" sqref="D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76" t="s">
        <v>25</v>
      </c>
      <c r="B1" s="76" t="s">
        <v>26</v>
      </c>
      <c r="C1" s="76" t="s">
        <v>27</v>
      </c>
      <c r="D1" s="76" t="s">
        <v>28</v>
      </c>
    </row>
    <row r="2" customFormat="false" ht="12.75" hidden="false" customHeight="false" outlineLevel="0" collapsed="false">
      <c r="A2" s="77" t="s">
        <v>36</v>
      </c>
      <c r="B2" s="78" t="n">
        <v>1981</v>
      </c>
      <c r="C2" s="77" t="s">
        <v>33</v>
      </c>
      <c r="D2" s="78" t="n">
        <v>2</v>
      </c>
    </row>
    <row r="3" customFormat="false" ht="12.75" hidden="false" customHeight="false" outlineLevel="0" collapsed="false">
      <c r="A3" s="77" t="s">
        <v>36</v>
      </c>
      <c r="B3" s="78" t="n">
        <v>1982</v>
      </c>
      <c r="C3" s="77" t="s">
        <v>33</v>
      </c>
      <c r="D3" s="78" t="n">
        <v>7</v>
      </c>
    </row>
    <row r="4" customFormat="false" ht="12.75" hidden="false" customHeight="false" outlineLevel="0" collapsed="false">
      <c r="A4" s="77" t="s">
        <v>36</v>
      </c>
      <c r="B4" s="78" t="n">
        <v>1983</v>
      </c>
      <c r="C4" s="77" t="s">
        <v>33</v>
      </c>
      <c r="D4" s="78" t="n">
        <v>6</v>
      </c>
    </row>
    <row r="5" customFormat="false" ht="12.75" hidden="false" customHeight="false" outlineLevel="0" collapsed="false">
      <c r="A5" s="77" t="s">
        <v>36</v>
      </c>
      <c r="B5" s="78" t="n">
        <v>1984</v>
      </c>
      <c r="C5" s="77" t="s">
        <v>33</v>
      </c>
      <c r="D5" s="78" t="n">
        <v>16</v>
      </c>
    </row>
    <row r="6" customFormat="false" ht="12.75" hidden="false" customHeight="false" outlineLevel="0" collapsed="false">
      <c r="A6" s="77" t="s">
        <v>36</v>
      </c>
      <c r="B6" s="78" t="n">
        <v>1985</v>
      </c>
      <c r="C6" s="77" t="s">
        <v>33</v>
      </c>
      <c r="D6" s="78" t="n">
        <v>5</v>
      </c>
    </row>
    <row r="7" customFormat="false" ht="12.75" hidden="false" customHeight="false" outlineLevel="0" collapsed="false">
      <c r="A7" s="77" t="s">
        <v>36</v>
      </c>
      <c r="B7" s="78" t="n">
        <v>1986</v>
      </c>
      <c r="C7" s="77" t="s">
        <v>33</v>
      </c>
      <c r="D7" s="78" t="n">
        <v>30</v>
      </c>
    </row>
    <row r="8" customFormat="false" ht="12.75" hidden="false" customHeight="false" outlineLevel="0" collapsed="false">
      <c r="A8" s="77" t="s">
        <v>36</v>
      </c>
      <c r="B8" s="78" t="n">
        <v>1987</v>
      </c>
      <c r="C8" s="77" t="s">
        <v>33</v>
      </c>
      <c r="D8" s="78" t="n">
        <v>18</v>
      </c>
    </row>
    <row r="9" customFormat="false" ht="12.75" hidden="false" customHeight="false" outlineLevel="0" collapsed="false">
      <c r="A9" s="77" t="s">
        <v>36</v>
      </c>
      <c r="B9" s="78" t="n">
        <v>1988</v>
      </c>
      <c r="C9" s="77" t="s">
        <v>33</v>
      </c>
      <c r="D9" s="78" t="n">
        <v>35</v>
      </c>
    </row>
    <row r="10" customFormat="false" ht="12.75" hidden="false" customHeight="false" outlineLevel="0" collapsed="false">
      <c r="A10" s="77" t="s">
        <v>36</v>
      </c>
      <c r="B10" s="78" t="n">
        <v>1989</v>
      </c>
      <c r="C10" s="77" t="s">
        <v>33</v>
      </c>
      <c r="D10" s="78" t="n">
        <v>10</v>
      </c>
    </row>
    <row r="11" customFormat="false" ht="12.75" hidden="false" customHeight="false" outlineLevel="0" collapsed="false">
      <c r="A11" s="77" t="s">
        <v>36</v>
      </c>
      <c r="B11" s="78" t="n">
        <v>1990</v>
      </c>
      <c r="C11" s="77" t="s">
        <v>33</v>
      </c>
      <c r="D11" s="78" t="n">
        <v>26</v>
      </c>
    </row>
    <row r="12" customFormat="false" ht="12.75" hidden="false" customHeight="false" outlineLevel="0" collapsed="false">
      <c r="A12" s="77" t="s">
        <v>36</v>
      </c>
      <c r="B12" s="78" t="n">
        <v>1991</v>
      </c>
      <c r="C12" s="77" t="s">
        <v>33</v>
      </c>
      <c r="D12" s="78" t="n">
        <v>12</v>
      </c>
    </row>
    <row r="13" customFormat="false" ht="12.75" hidden="false" customHeight="false" outlineLevel="0" collapsed="false">
      <c r="A13" s="77" t="s">
        <v>36</v>
      </c>
      <c r="B13" s="78" t="n">
        <v>1992</v>
      </c>
      <c r="C13" s="77" t="s">
        <v>33</v>
      </c>
      <c r="D13" s="78" t="n">
        <v>15</v>
      </c>
    </row>
    <row r="14" customFormat="false" ht="12.75" hidden="false" customHeight="false" outlineLevel="0" collapsed="false">
      <c r="A14" s="77" t="s">
        <v>36</v>
      </c>
      <c r="B14" s="78" t="n">
        <v>1993</v>
      </c>
      <c r="C14" s="77" t="s">
        <v>33</v>
      </c>
      <c r="D14" s="78" t="n">
        <v>7</v>
      </c>
    </row>
    <row r="15" customFormat="false" ht="12.75" hidden="false" customHeight="false" outlineLevel="0" collapsed="false">
      <c r="A15" s="77" t="s">
        <v>36</v>
      </c>
      <c r="B15" s="78" t="n">
        <v>1994</v>
      </c>
      <c r="C15" s="77" t="s">
        <v>33</v>
      </c>
      <c r="D15" s="78" t="n">
        <v>11</v>
      </c>
    </row>
    <row r="16" customFormat="false" ht="12.75" hidden="false" customHeight="false" outlineLevel="0" collapsed="false">
      <c r="A16" s="77" t="s">
        <v>36</v>
      </c>
      <c r="B16" s="78" t="n">
        <v>1995</v>
      </c>
      <c r="C16" s="77" t="s">
        <v>33</v>
      </c>
      <c r="D16" s="78" t="n">
        <v>3</v>
      </c>
    </row>
    <row r="17" customFormat="false" ht="12.75" hidden="false" customHeight="false" outlineLevel="0" collapsed="false">
      <c r="A17" s="77" t="s">
        <v>37</v>
      </c>
      <c r="B17" s="78" t="n">
        <v>1981</v>
      </c>
      <c r="C17" s="77" t="s">
        <v>33</v>
      </c>
      <c r="D17" s="78" t="n">
        <v>2</v>
      </c>
    </row>
    <row r="18" customFormat="false" ht="12.75" hidden="false" customHeight="false" outlineLevel="0" collapsed="false">
      <c r="A18" s="77" t="s">
        <v>37</v>
      </c>
      <c r="B18" s="78" t="n">
        <v>1982</v>
      </c>
      <c r="C18" s="77" t="s">
        <v>33</v>
      </c>
      <c r="D18" s="78" t="n">
        <v>1</v>
      </c>
    </row>
    <row r="19" customFormat="false" ht="12.75" hidden="false" customHeight="false" outlineLevel="0" collapsed="false">
      <c r="A19" s="77" t="s">
        <v>37</v>
      </c>
      <c r="B19" s="78" t="n">
        <v>1983</v>
      </c>
      <c r="C19" s="77" t="s">
        <v>33</v>
      </c>
      <c r="D19" s="78" t="n">
        <v>9</v>
      </c>
    </row>
    <row r="20" customFormat="false" ht="12.75" hidden="false" customHeight="false" outlineLevel="0" collapsed="false">
      <c r="A20" s="77" t="s">
        <v>37</v>
      </c>
      <c r="B20" s="78" t="n">
        <v>1984</v>
      </c>
      <c r="C20" s="77" t="s">
        <v>33</v>
      </c>
      <c r="D20" s="78" t="n">
        <v>6</v>
      </c>
    </row>
    <row r="21" customFormat="false" ht="12.75" hidden="false" customHeight="false" outlineLevel="0" collapsed="false">
      <c r="A21" s="77" t="s">
        <v>37</v>
      </c>
      <c r="B21" s="78" t="n">
        <v>1985</v>
      </c>
      <c r="C21" s="77" t="s">
        <v>33</v>
      </c>
      <c r="D21" s="78" t="n">
        <v>18</v>
      </c>
    </row>
    <row r="22" customFormat="false" ht="12.75" hidden="false" customHeight="false" outlineLevel="0" collapsed="false">
      <c r="A22" s="77" t="s">
        <v>37</v>
      </c>
      <c r="B22" s="78" t="n">
        <v>1986</v>
      </c>
      <c r="C22" s="77" t="s">
        <v>33</v>
      </c>
      <c r="D22" s="78" t="n">
        <v>27</v>
      </c>
    </row>
    <row r="23" customFormat="false" ht="12.75" hidden="false" customHeight="false" outlineLevel="0" collapsed="false">
      <c r="A23" s="77" t="s">
        <v>37</v>
      </c>
      <c r="B23" s="78" t="n">
        <v>1987</v>
      </c>
      <c r="C23" s="77" t="s">
        <v>33</v>
      </c>
      <c r="D23" s="78" t="n">
        <v>23</v>
      </c>
    </row>
    <row r="24" customFormat="false" ht="12.75" hidden="false" customHeight="false" outlineLevel="0" collapsed="false">
      <c r="A24" s="77" t="s">
        <v>37</v>
      </c>
      <c r="B24" s="78" t="n">
        <v>1988</v>
      </c>
      <c r="C24" s="77" t="s">
        <v>33</v>
      </c>
      <c r="D24" s="78" t="n">
        <v>18</v>
      </c>
    </row>
    <row r="25" customFormat="false" ht="12.75" hidden="false" customHeight="false" outlineLevel="0" collapsed="false">
      <c r="A25" s="77" t="s">
        <v>37</v>
      </c>
      <c r="B25" s="78" t="n">
        <v>1989</v>
      </c>
      <c r="C25" s="77" t="s">
        <v>33</v>
      </c>
      <c r="D25" s="78" t="n">
        <v>14</v>
      </c>
    </row>
    <row r="26" customFormat="false" ht="12.75" hidden="false" customHeight="false" outlineLevel="0" collapsed="false">
      <c r="A26" s="77" t="s">
        <v>37</v>
      </c>
      <c r="B26" s="78" t="n">
        <v>1990</v>
      </c>
      <c r="C26" s="77" t="s">
        <v>33</v>
      </c>
      <c r="D26" s="78" t="n">
        <v>13</v>
      </c>
    </row>
    <row r="27" customFormat="false" ht="12.75" hidden="false" customHeight="false" outlineLevel="0" collapsed="false">
      <c r="A27" s="77" t="s">
        <v>37</v>
      </c>
      <c r="B27" s="78" t="n">
        <v>1991</v>
      </c>
      <c r="C27" s="77" t="s">
        <v>33</v>
      </c>
      <c r="D27" s="78" t="n">
        <v>13</v>
      </c>
    </row>
    <row r="28" customFormat="false" ht="12.75" hidden="false" customHeight="false" outlineLevel="0" collapsed="false">
      <c r="A28" s="77" t="s">
        <v>37</v>
      </c>
      <c r="B28" s="78" t="n">
        <v>1992</v>
      </c>
      <c r="C28" s="77" t="s">
        <v>33</v>
      </c>
      <c r="D28" s="78" t="n">
        <v>10</v>
      </c>
    </row>
    <row r="29" customFormat="false" ht="12.75" hidden="false" customHeight="false" outlineLevel="0" collapsed="false">
      <c r="A29" s="77" t="s">
        <v>37</v>
      </c>
      <c r="B29" s="78" t="n">
        <v>1993</v>
      </c>
      <c r="C29" s="77" t="s">
        <v>33</v>
      </c>
      <c r="D29" s="78" t="n">
        <v>13</v>
      </c>
    </row>
    <row r="30" customFormat="false" ht="12.75" hidden="false" customHeight="false" outlineLevel="0" collapsed="false">
      <c r="A30" s="77" t="s">
        <v>37</v>
      </c>
      <c r="B30" s="78" t="n">
        <v>1994</v>
      </c>
      <c r="C30" s="77" t="s">
        <v>33</v>
      </c>
      <c r="D30" s="78" t="n">
        <v>6</v>
      </c>
    </row>
    <row r="31" customFormat="false" ht="12.75" hidden="false" customHeight="false" outlineLevel="0" collapsed="false">
      <c r="A31" s="77" t="s">
        <v>37</v>
      </c>
      <c r="B31" s="78" t="n">
        <v>1995</v>
      </c>
      <c r="C31" s="77" t="s">
        <v>33</v>
      </c>
      <c r="D31" s="78" t="n">
        <v>8</v>
      </c>
    </row>
    <row r="32" customFormat="false" ht="12.75" hidden="false" customHeight="false" outlineLevel="0" collapsed="false">
      <c r="A32" s="77" t="s">
        <v>38</v>
      </c>
      <c r="B32" s="78" t="n">
        <v>1981</v>
      </c>
      <c r="C32" s="77" t="s">
        <v>33</v>
      </c>
      <c r="D32" s="78" t="n">
        <v>4</v>
      </c>
    </row>
    <row r="33" customFormat="false" ht="12.75" hidden="false" customHeight="false" outlineLevel="0" collapsed="false">
      <c r="A33" s="77" t="s">
        <v>38</v>
      </c>
      <c r="B33" s="78" t="n">
        <v>1982</v>
      </c>
      <c r="C33" s="77" t="s">
        <v>33</v>
      </c>
      <c r="D33" s="78" t="n">
        <v>6</v>
      </c>
    </row>
    <row r="34" customFormat="false" ht="12.75" hidden="false" customHeight="false" outlineLevel="0" collapsed="false">
      <c r="A34" s="77" t="s">
        <v>38</v>
      </c>
      <c r="B34" s="78" t="n">
        <v>1983</v>
      </c>
      <c r="C34" s="77" t="s">
        <v>33</v>
      </c>
      <c r="D34" s="78" t="n">
        <v>5</v>
      </c>
    </row>
    <row r="35" customFormat="false" ht="12.75" hidden="false" customHeight="false" outlineLevel="0" collapsed="false">
      <c r="A35" s="77" t="s">
        <v>38</v>
      </c>
      <c r="B35" s="78" t="n">
        <v>1984</v>
      </c>
      <c r="C35" s="77" t="s">
        <v>33</v>
      </c>
      <c r="D35" s="78" t="n">
        <v>8</v>
      </c>
    </row>
    <row r="36" customFormat="false" ht="12.75" hidden="false" customHeight="false" outlineLevel="0" collapsed="false">
      <c r="A36" s="77" t="s">
        <v>38</v>
      </c>
      <c r="B36" s="78" t="n">
        <v>1985</v>
      </c>
      <c r="C36" s="77" t="s">
        <v>33</v>
      </c>
      <c r="D36" s="78" t="n">
        <v>22</v>
      </c>
    </row>
    <row r="37" customFormat="false" ht="12.75" hidden="false" customHeight="false" outlineLevel="0" collapsed="false">
      <c r="A37" s="77" t="s">
        <v>38</v>
      </c>
      <c r="B37" s="78" t="n">
        <v>1986</v>
      </c>
      <c r="C37" s="77" t="s">
        <v>33</v>
      </c>
      <c r="D37" s="78" t="n">
        <v>18</v>
      </c>
    </row>
    <row r="38" customFormat="false" ht="12.75" hidden="false" customHeight="false" outlineLevel="0" collapsed="false">
      <c r="A38" s="77" t="s">
        <v>38</v>
      </c>
      <c r="B38" s="78" t="n">
        <v>1987</v>
      </c>
      <c r="C38" s="77" t="s">
        <v>33</v>
      </c>
      <c r="D38" s="78" t="n">
        <v>31</v>
      </c>
    </row>
    <row r="39" customFormat="false" ht="12.75" hidden="false" customHeight="false" outlineLevel="0" collapsed="false">
      <c r="A39" s="77" t="s">
        <v>38</v>
      </c>
      <c r="B39" s="78" t="n">
        <v>1988</v>
      </c>
      <c r="C39" s="77" t="s">
        <v>33</v>
      </c>
      <c r="D39" s="78" t="n">
        <v>22</v>
      </c>
    </row>
    <row r="40" customFormat="false" ht="12.75" hidden="false" customHeight="false" outlineLevel="0" collapsed="false">
      <c r="A40" s="77" t="s">
        <v>38</v>
      </c>
      <c r="B40" s="78" t="n">
        <v>1989</v>
      </c>
      <c r="C40" s="77" t="s">
        <v>33</v>
      </c>
      <c r="D40" s="78" t="n">
        <v>22</v>
      </c>
    </row>
    <row r="41" customFormat="false" ht="12.75" hidden="false" customHeight="false" outlineLevel="0" collapsed="false">
      <c r="A41" s="77" t="s">
        <v>38</v>
      </c>
      <c r="B41" s="78" t="n">
        <v>1990</v>
      </c>
      <c r="C41" s="77" t="s">
        <v>33</v>
      </c>
      <c r="D41" s="78" t="n">
        <v>4</v>
      </c>
    </row>
    <row r="42" customFormat="false" ht="12.75" hidden="false" customHeight="false" outlineLevel="0" collapsed="false">
      <c r="A42" s="77" t="s">
        <v>38</v>
      </c>
      <c r="B42" s="78" t="n">
        <v>1991</v>
      </c>
      <c r="C42" s="77" t="s">
        <v>33</v>
      </c>
      <c r="D42" s="78" t="n">
        <v>24</v>
      </c>
    </row>
    <row r="43" customFormat="false" ht="12.75" hidden="false" customHeight="false" outlineLevel="0" collapsed="false">
      <c r="A43" s="77" t="s">
        <v>38</v>
      </c>
      <c r="B43" s="78" t="n">
        <v>1992</v>
      </c>
      <c r="C43" s="77" t="s">
        <v>33</v>
      </c>
      <c r="D43" s="78" t="n">
        <v>4</v>
      </c>
    </row>
    <row r="44" customFormat="false" ht="12.75" hidden="false" customHeight="false" outlineLevel="0" collapsed="false">
      <c r="A44" s="77" t="s">
        <v>38</v>
      </c>
      <c r="B44" s="78" t="n">
        <v>1993</v>
      </c>
      <c r="C44" s="77" t="s">
        <v>33</v>
      </c>
      <c r="D44" s="78" t="n">
        <v>13</v>
      </c>
    </row>
    <row r="45" customFormat="false" ht="12.75" hidden="false" customHeight="false" outlineLevel="0" collapsed="false">
      <c r="A45" s="77" t="s">
        <v>38</v>
      </c>
      <c r="B45" s="78" t="n">
        <v>1994</v>
      </c>
      <c r="C45" s="77" t="s">
        <v>33</v>
      </c>
      <c r="D45" s="78" t="n">
        <v>8</v>
      </c>
    </row>
    <row r="46" customFormat="false" ht="12.75" hidden="false" customHeight="false" outlineLevel="0" collapsed="false">
      <c r="A46" s="77" t="s">
        <v>38</v>
      </c>
      <c r="B46" s="78" t="n">
        <v>1995</v>
      </c>
      <c r="C46" s="77" t="s">
        <v>33</v>
      </c>
      <c r="D46" s="78" t="n">
        <v>9</v>
      </c>
    </row>
    <row r="47" customFormat="false" ht="12.75" hidden="false" customHeight="false" outlineLevel="0" collapsed="false">
      <c r="A47" s="77" t="s">
        <v>39</v>
      </c>
      <c r="B47" s="78" t="n">
        <v>1981</v>
      </c>
      <c r="C47" s="77" t="s">
        <v>33</v>
      </c>
      <c r="D47" s="78" t="n">
        <v>3</v>
      </c>
    </row>
    <row r="48" customFormat="false" ht="12.75" hidden="false" customHeight="false" outlineLevel="0" collapsed="false">
      <c r="A48" s="77" t="s">
        <v>39</v>
      </c>
      <c r="B48" s="78" t="n">
        <v>1982</v>
      </c>
      <c r="C48" s="77" t="s">
        <v>33</v>
      </c>
      <c r="D48" s="78" t="n">
        <v>6</v>
      </c>
    </row>
    <row r="49" customFormat="false" ht="12.75" hidden="false" customHeight="false" outlineLevel="0" collapsed="false">
      <c r="A49" s="77" t="s">
        <v>39</v>
      </c>
      <c r="B49" s="78" t="n">
        <v>1983</v>
      </c>
      <c r="C49" s="77" t="s">
        <v>33</v>
      </c>
      <c r="D49" s="78" t="n">
        <v>3</v>
      </c>
    </row>
    <row r="50" customFormat="false" ht="12.75" hidden="false" customHeight="false" outlineLevel="0" collapsed="false">
      <c r="A50" s="77" t="s">
        <v>39</v>
      </c>
      <c r="B50" s="78" t="n">
        <v>1984</v>
      </c>
      <c r="C50" s="77" t="s">
        <v>33</v>
      </c>
      <c r="D50" s="78" t="n">
        <v>4</v>
      </c>
    </row>
    <row r="51" customFormat="false" ht="12.75" hidden="false" customHeight="false" outlineLevel="0" collapsed="false">
      <c r="A51" s="77" t="s">
        <v>39</v>
      </c>
      <c r="B51" s="78" t="n">
        <v>1985</v>
      </c>
      <c r="C51" s="77" t="s">
        <v>33</v>
      </c>
      <c r="D51" s="78" t="n">
        <v>19</v>
      </c>
    </row>
    <row r="52" customFormat="false" ht="12.75" hidden="false" customHeight="false" outlineLevel="0" collapsed="false">
      <c r="A52" s="77" t="s">
        <v>39</v>
      </c>
      <c r="B52" s="78" t="n">
        <v>1986</v>
      </c>
      <c r="C52" s="77" t="s">
        <v>33</v>
      </c>
      <c r="D52" s="78" t="n">
        <v>17</v>
      </c>
    </row>
    <row r="53" customFormat="false" ht="12.75" hidden="false" customHeight="false" outlineLevel="0" collapsed="false">
      <c r="A53" s="77" t="s">
        <v>39</v>
      </c>
      <c r="B53" s="78" t="n">
        <v>1987</v>
      </c>
      <c r="C53" s="77" t="s">
        <v>33</v>
      </c>
      <c r="D53" s="78" t="n">
        <v>21</v>
      </c>
    </row>
    <row r="54" customFormat="false" ht="12.75" hidden="false" customHeight="false" outlineLevel="0" collapsed="false">
      <c r="A54" s="77" t="s">
        <v>39</v>
      </c>
      <c r="B54" s="78" t="n">
        <v>1988</v>
      </c>
      <c r="C54" s="77" t="s">
        <v>33</v>
      </c>
      <c r="D54" s="78" t="n">
        <v>17</v>
      </c>
    </row>
    <row r="55" customFormat="false" ht="12.75" hidden="false" customHeight="false" outlineLevel="0" collapsed="false">
      <c r="A55" s="77" t="s">
        <v>39</v>
      </c>
      <c r="B55" s="78" t="n">
        <v>1989</v>
      </c>
      <c r="C55" s="77" t="s">
        <v>33</v>
      </c>
      <c r="D55" s="78" t="n">
        <v>14</v>
      </c>
    </row>
    <row r="56" customFormat="false" ht="12.75" hidden="false" customHeight="false" outlineLevel="0" collapsed="false">
      <c r="A56" s="77" t="s">
        <v>39</v>
      </c>
      <c r="B56" s="78" t="n">
        <v>1990</v>
      </c>
      <c r="C56" s="77" t="s">
        <v>33</v>
      </c>
      <c r="D56" s="78" t="n">
        <v>4</v>
      </c>
    </row>
    <row r="57" customFormat="false" ht="12.75" hidden="false" customHeight="false" outlineLevel="0" collapsed="false">
      <c r="A57" s="77" t="s">
        <v>39</v>
      </c>
      <c r="B57" s="78" t="n">
        <v>1991</v>
      </c>
      <c r="C57" s="77" t="s">
        <v>33</v>
      </c>
      <c r="D57" s="78" t="n">
        <v>17</v>
      </c>
    </row>
    <row r="58" customFormat="false" ht="12.75" hidden="false" customHeight="false" outlineLevel="0" collapsed="false">
      <c r="A58" s="77" t="s">
        <v>39</v>
      </c>
      <c r="B58" s="78" t="n">
        <v>1992</v>
      </c>
      <c r="C58" s="77" t="s">
        <v>33</v>
      </c>
      <c r="D58" s="78" t="n">
        <v>1</v>
      </c>
    </row>
    <row r="59" customFormat="false" ht="12.75" hidden="false" customHeight="false" outlineLevel="0" collapsed="false">
      <c r="A59" s="77" t="s">
        <v>39</v>
      </c>
      <c r="B59" s="78" t="n">
        <v>1993</v>
      </c>
      <c r="C59" s="77" t="s">
        <v>33</v>
      </c>
      <c r="D59" s="78" t="n">
        <v>11</v>
      </c>
    </row>
    <row r="60" customFormat="false" ht="12.75" hidden="false" customHeight="false" outlineLevel="0" collapsed="false">
      <c r="A60" s="77" t="s">
        <v>39</v>
      </c>
      <c r="B60" s="78" t="n">
        <v>1994</v>
      </c>
      <c r="C60" s="77" t="s">
        <v>33</v>
      </c>
      <c r="D60" s="78" t="n">
        <v>6</v>
      </c>
    </row>
    <row r="61" customFormat="false" ht="12.75" hidden="false" customHeight="false" outlineLevel="0" collapsed="false">
      <c r="A61" s="77" t="s">
        <v>39</v>
      </c>
      <c r="B61" s="78" t="n">
        <v>1995</v>
      </c>
      <c r="C61" s="77" t="s">
        <v>33</v>
      </c>
      <c r="D61" s="78" t="n">
        <v>6</v>
      </c>
    </row>
    <row r="62" customFormat="false" ht="12.75" hidden="false" customHeight="false" outlineLevel="0" collapsed="false">
      <c r="A62" s="77" t="s">
        <v>40</v>
      </c>
      <c r="B62" s="78" t="n">
        <v>1981</v>
      </c>
      <c r="C62" s="77" t="s">
        <v>33</v>
      </c>
      <c r="D62" s="78" t="n">
        <v>7</v>
      </c>
    </row>
    <row r="63" customFormat="false" ht="12.75" hidden="false" customHeight="false" outlineLevel="0" collapsed="false">
      <c r="A63" s="77" t="s">
        <v>40</v>
      </c>
      <c r="B63" s="78" t="n">
        <v>1982</v>
      </c>
      <c r="C63" s="77" t="s">
        <v>33</v>
      </c>
      <c r="D63" s="78" t="n">
        <v>4</v>
      </c>
    </row>
    <row r="64" customFormat="false" ht="12.75" hidden="false" customHeight="false" outlineLevel="0" collapsed="false">
      <c r="A64" s="77" t="s">
        <v>40</v>
      </c>
      <c r="B64" s="78" t="n">
        <v>1983</v>
      </c>
      <c r="C64" s="77" t="s">
        <v>33</v>
      </c>
      <c r="D64" s="78" t="n">
        <v>10</v>
      </c>
    </row>
    <row r="65" customFormat="false" ht="12.75" hidden="false" customHeight="false" outlineLevel="0" collapsed="false">
      <c r="A65" s="77" t="s">
        <v>40</v>
      </c>
      <c r="B65" s="78" t="n">
        <v>1984</v>
      </c>
      <c r="C65" s="77" t="s">
        <v>33</v>
      </c>
      <c r="D65" s="78" t="n">
        <v>4</v>
      </c>
    </row>
    <row r="66" customFormat="false" ht="12.75" hidden="false" customHeight="false" outlineLevel="0" collapsed="false">
      <c r="A66" s="77" t="s">
        <v>40</v>
      </c>
      <c r="B66" s="78" t="n">
        <v>1985</v>
      </c>
      <c r="C66" s="77" t="s">
        <v>33</v>
      </c>
      <c r="D66" s="78" t="n">
        <v>21</v>
      </c>
    </row>
    <row r="67" customFormat="false" ht="12.75" hidden="false" customHeight="false" outlineLevel="0" collapsed="false">
      <c r="A67" s="77" t="s">
        <v>40</v>
      </c>
      <c r="B67" s="78" t="n">
        <v>1986</v>
      </c>
      <c r="C67" s="77" t="s">
        <v>33</v>
      </c>
      <c r="D67" s="78" t="n">
        <v>12</v>
      </c>
    </row>
    <row r="68" customFormat="false" ht="12.75" hidden="false" customHeight="false" outlineLevel="0" collapsed="false">
      <c r="A68" s="77" t="s">
        <v>40</v>
      </c>
      <c r="B68" s="78" t="n">
        <v>1987</v>
      </c>
      <c r="C68" s="77" t="s">
        <v>33</v>
      </c>
      <c r="D68" s="78" t="n">
        <v>29</v>
      </c>
    </row>
    <row r="69" customFormat="false" ht="12.75" hidden="false" customHeight="false" outlineLevel="0" collapsed="false">
      <c r="A69" s="77" t="s">
        <v>40</v>
      </c>
      <c r="B69" s="78" t="n">
        <v>1988</v>
      </c>
      <c r="C69" s="77" t="s">
        <v>33</v>
      </c>
      <c r="D69" s="78" t="n">
        <v>13</v>
      </c>
    </row>
    <row r="70" customFormat="false" ht="12.75" hidden="false" customHeight="false" outlineLevel="0" collapsed="false">
      <c r="A70" s="77" t="s">
        <v>40</v>
      </c>
      <c r="B70" s="78" t="n">
        <v>1989</v>
      </c>
      <c r="C70" s="77" t="s">
        <v>33</v>
      </c>
      <c r="D70" s="78" t="n">
        <v>30</v>
      </c>
    </row>
    <row r="71" customFormat="false" ht="12.75" hidden="false" customHeight="false" outlineLevel="0" collapsed="false">
      <c r="A71" s="77" t="s">
        <v>40</v>
      </c>
      <c r="B71" s="78" t="n">
        <v>1990</v>
      </c>
      <c r="C71" s="77" t="s">
        <v>33</v>
      </c>
      <c r="D71" s="78" t="n">
        <v>7</v>
      </c>
    </row>
    <row r="72" customFormat="false" ht="12.75" hidden="false" customHeight="false" outlineLevel="0" collapsed="false">
      <c r="A72" s="77" t="s">
        <v>40</v>
      </c>
      <c r="B72" s="78" t="n">
        <v>1991</v>
      </c>
      <c r="C72" s="77" t="s">
        <v>33</v>
      </c>
      <c r="D72" s="78" t="n">
        <v>30</v>
      </c>
    </row>
    <row r="73" customFormat="false" ht="12.75" hidden="false" customHeight="false" outlineLevel="0" collapsed="false">
      <c r="A73" s="77" t="s">
        <v>40</v>
      </c>
      <c r="B73" s="78" t="n">
        <v>1992</v>
      </c>
      <c r="C73" s="77" t="s">
        <v>33</v>
      </c>
      <c r="D73" s="78" t="n">
        <v>7</v>
      </c>
    </row>
    <row r="74" customFormat="false" ht="12.75" hidden="false" customHeight="false" outlineLevel="0" collapsed="false">
      <c r="A74" s="77" t="s">
        <v>40</v>
      </c>
      <c r="B74" s="78" t="n">
        <v>1993</v>
      </c>
      <c r="C74" s="77" t="s">
        <v>33</v>
      </c>
      <c r="D74" s="78" t="n">
        <v>15</v>
      </c>
    </row>
    <row r="75" customFormat="false" ht="12.75" hidden="false" customHeight="false" outlineLevel="0" collapsed="false">
      <c r="A75" s="77" t="s">
        <v>40</v>
      </c>
      <c r="B75" s="78" t="n">
        <v>1994</v>
      </c>
      <c r="C75" s="77" t="s">
        <v>33</v>
      </c>
      <c r="D75" s="78" t="n">
        <v>3</v>
      </c>
    </row>
    <row r="76" customFormat="false" ht="12.75" hidden="false" customHeight="false" outlineLevel="0" collapsed="false">
      <c r="A76" s="77" t="s">
        <v>40</v>
      </c>
      <c r="B76" s="78" t="n">
        <v>1995</v>
      </c>
      <c r="C76" s="77" t="s">
        <v>33</v>
      </c>
      <c r="D76" s="78" t="n">
        <v>9</v>
      </c>
    </row>
    <row r="77" customFormat="false" ht="12.75" hidden="false" customHeight="false" outlineLevel="0" collapsed="false">
      <c r="A77" s="77" t="s">
        <v>29</v>
      </c>
      <c r="B77" s="78" t="n">
        <v>1981</v>
      </c>
      <c r="C77" s="77" t="s">
        <v>33</v>
      </c>
      <c r="D77" s="78" t="n">
        <v>4</v>
      </c>
    </row>
    <row r="78" customFormat="false" ht="12.75" hidden="false" customHeight="false" outlineLevel="0" collapsed="false">
      <c r="A78" s="77" t="s">
        <v>29</v>
      </c>
      <c r="B78" s="78" t="n">
        <v>1982</v>
      </c>
      <c r="C78" s="77" t="s">
        <v>33</v>
      </c>
      <c r="D78" s="78" t="n">
        <v>1</v>
      </c>
    </row>
    <row r="79" customFormat="false" ht="12.75" hidden="false" customHeight="false" outlineLevel="0" collapsed="false">
      <c r="A79" s="77" t="s">
        <v>29</v>
      </c>
      <c r="B79" s="78" t="n">
        <v>1983</v>
      </c>
      <c r="C79" s="77" t="s">
        <v>33</v>
      </c>
      <c r="D79" s="78" t="n">
        <v>5</v>
      </c>
    </row>
    <row r="80" customFormat="false" ht="12.75" hidden="false" customHeight="false" outlineLevel="0" collapsed="false">
      <c r="A80" s="77" t="s">
        <v>29</v>
      </c>
      <c r="B80" s="78" t="n">
        <v>1984</v>
      </c>
      <c r="C80" s="77" t="s">
        <v>33</v>
      </c>
      <c r="D80" s="78" t="n">
        <v>3</v>
      </c>
    </row>
    <row r="81" customFormat="false" ht="12.75" hidden="false" customHeight="false" outlineLevel="0" collapsed="false">
      <c r="A81" s="77" t="s">
        <v>29</v>
      </c>
      <c r="B81" s="78" t="n">
        <v>1985</v>
      </c>
      <c r="C81" s="77" t="s">
        <v>33</v>
      </c>
      <c r="D81" s="78" t="n">
        <v>31</v>
      </c>
    </row>
    <row r="82" customFormat="false" ht="12.75" hidden="false" customHeight="false" outlineLevel="0" collapsed="false">
      <c r="A82" s="77" t="s">
        <v>29</v>
      </c>
      <c r="B82" s="78" t="n">
        <v>1986</v>
      </c>
      <c r="C82" s="77" t="s">
        <v>33</v>
      </c>
      <c r="D82" s="78" t="n">
        <v>18</v>
      </c>
    </row>
    <row r="83" customFormat="false" ht="12.75" hidden="false" customHeight="false" outlineLevel="0" collapsed="false">
      <c r="A83" s="77" t="s">
        <v>29</v>
      </c>
      <c r="B83" s="78" t="n">
        <v>1987</v>
      </c>
      <c r="C83" s="77" t="s">
        <v>33</v>
      </c>
      <c r="D83" s="78" t="n">
        <v>40</v>
      </c>
    </row>
    <row r="84" customFormat="false" ht="12.75" hidden="false" customHeight="false" outlineLevel="0" collapsed="false">
      <c r="A84" s="77" t="s">
        <v>29</v>
      </c>
      <c r="B84" s="78" t="n">
        <v>1988</v>
      </c>
      <c r="C84" s="77" t="s">
        <v>33</v>
      </c>
      <c r="D84" s="78" t="n">
        <v>7</v>
      </c>
    </row>
    <row r="85" customFormat="false" ht="12.75" hidden="false" customHeight="false" outlineLevel="0" collapsed="false">
      <c r="A85" s="77" t="s">
        <v>29</v>
      </c>
      <c r="B85" s="78" t="n">
        <v>1989</v>
      </c>
      <c r="C85" s="77" t="s">
        <v>33</v>
      </c>
      <c r="D85" s="78" t="n">
        <v>22</v>
      </c>
    </row>
    <row r="86" customFormat="false" ht="12.75" hidden="false" customHeight="false" outlineLevel="0" collapsed="false">
      <c r="A86" s="77" t="s">
        <v>29</v>
      </c>
      <c r="B86" s="78" t="n">
        <v>1990</v>
      </c>
      <c r="C86" s="77" t="s">
        <v>33</v>
      </c>
      <c r="D86" s="78" t="n">
        <v>6</v>
      </c>
    </row>
    <row r="87" customFormat="false" ht="12.75" hidden="false" customHeight="false" outlineLevel="0" collapsed="false">
      <c r="A87" s="77" t="s">
        <v>29</v>
      </c>
      <c r="B87" s="78" t="n">
        <v>1991</v>
      </c>
      <c r="C87" s="77" t="s">
        <v>33</v>
      </c>
      <c r="D87" s="78" t="n">
        <v>21</v>
      </c>
    </row>
    <row r="88" customFormat="false" ht="12.75" hidden="false" customHeight="false" outlineLevel="0" collapsed="false">
      <c r="A88" s="77" t="s">
        <v>29</v>
      </c>
      <c r="B88" s="78" t="n">
        <v>1992</v>
      </c>
      <c r="C88" s="77" t="s">
        <v>33</v>
      </c>
      <c r="D88" s="78" t="n">
        <v>4</v>
      </c>
    </row>
    <row r="89" customFormat="false" ht="12.75" hidden="false" customHeight="false" outlineLevel="0" collapsed="false">
      <c r="A89" s="77" t="s">
        <v>29</v>
      </c>
      <c r="B89" s="78" t="n">
        <v>1993</v>
      </c>
      <c r="C89" s="77" t="s">
        <v>33</v>
      </c>
      <c r="D89" s="78" t="n">
        <v>8</v>
      </c>
    </row>
    <row r="90" customFormat="false" ht="12.75" hidden="false" customHeight="false" outlineLevel="0" collapsed="false">
      <c r="A90" s="77" t="s">
        <v>29</v>
      </c>
      <c r="B90" s="78" t="n">
        <v>1995</v>
      </c>
      <c r="C90" s="77" t="s">
        <v>33</v>
      </c>
      <c r="D90" s="78" t="n">
        <v>1</v>
      </c>
    </row>
    <row r="91" customFormat="false" ht="12.75" hidden="false" customHeight="false" outlineLevel="0" collapsed="false">
      <c r="A91" s="77" t="s">
        <v>34</v>
      </c>
      <c r="B91" s="78" t="n">
        <v>1981</v>
      </c>
      <c r="C91" s="77" t="s">
        <v>33</v>
      </c>
      <c r="D91" s="78" t="n">
        <v>8</v>
      </c>
    </row>
    <row r="92" customFormat="false" ht="12.75" hidden="false" customHeight="false" outlineLevel="0" collapsed="false">
      <c r="A92" s="77" t="s">
        <v>34</v>
      </c>
      <c r="B92" s="78" t="n">
        <v>1982</v>
      </c>
      <c r="C92" s="77" t="s">
        <v>33</v>
      </c>
      <c r="D92" s="78" t="n">
        <v>5</v>
      </c>
    </row>
    <row r="93" customFormat="false" ht="12.75" hidden="false" customHeight="false" outlineLevel="0" collapsed="false">
      <c r="A93" s="77" t="s">
        <v>34</v>
      </c>
      <c r="B93" s="78" t="n">
        <v>1983</v>
      </c>
      <c r="C93" s="77" t="s">
        <v>33</v>
      </c>
      <c r="D93" s="78" t="n">
        <v>8</v>
      </c>
    </row>
    <row r="94" customFormat="false" ht="12.75" hidden="false" customHeight="false" outlineLevel="0" collapsed="false">
      <c r="A94" s="77" t="s">
        <v>34</v>
      </c>
      <c r="B94" s="78" t="n">
        <v>1984</v>
      </c>
      <c r="C94" s="77" t="s">
        <v>33</v>
      </c>
      <c r="D94" s="78" t="n">
        <v>10</v>
      </c>
    </row>
    <row r="95" customFormat="false" ht="12.75" hidden="false" customHeight="false" outlineLevel="0" collapsed="false">
      <c r="A95" s="77" t="s">
        <v>34</v>
      </c>
      <c r="B95" s="78" t="n">
        <v>1985</v>
      </c>
      <c r="C95" s="77" t="s">
        <v>33</v>
      </c>
      <c r="D95" s="78" t="n">
        <v>18</v>
      </c>
    </row>
    <row r="96" customFormat="false" ht="12.75" hidden="false" customHeight="false" outlineLevel="0" collapsed="false">
      <c r="A96" s="77" t="s">
        <v>34</v>
      </c>
      <c r="B96" s="78" t="n">
        <v>1986</v>
      </c>
      <c r="C96" s="77" t="s">
        <v>33</v>
      </c>
      <c r="D96" s="78" t="n">
        <v>11</v>
      </c>
    </row>
    <row r="97" customFormat="false" ht="12.75" hidden="false" customHeight="false" outlineLevel="0" collapsed="false">
      <c r="A97" s="77" t="s">
        <v>34</v>
      </c>
      <c r="B97" s="78" t="n">
        <v>1987</v>
      </c>
      <c r="C97" s="77" t="s">
        <v>33</v>
      </c>
      <c r="D97" s="78" t="n">
        <v>37</v>
      </c>
    </row>
    <row r="98" customFormat="false" ht="12.75" hidden="false" customHeight="false" outlineLevel="0" collapsed="false">
      <c r="A98" s="77" t="s">
        <v>34</v>
      </c>
      <c r="B98" s="78" t="n">
        <v>1988</v>
      </c>
      <c r="C98" s="77" t="s">
        <v>33</v>
      </c>
      <c r="D98" s="78" t="n">
        <v>13</v>
      </c>
    </row>
    <row r="99" customFormat="false" ht="12.75" hidden="false" customHeight="false" outlineLevel="0" collapsed="false">
      <c r="A99" s="77" t="s">
        <v>34</v>
      </c>
      <c r="B99" s="78" t="n">
        <v>1989</v>
      </c>
      <c r="C99" s="77" t="s">
        <v>33</v>
      </c>
      <c r="D99" s="78" t="n">
        <v>22</v>
      </c>
    </row>
    <row r="100" customFormat="false" ht="12.75" hidden="false" customHeight="false" outlineLevel="0" collapsed="false">
      <c r="A100" s="77" t="s">
        <v>34</v>
      </c>
      <c r="B100" s="78" t="n">
        <v>1990</v>
      </c>
      <c r="C100" s="77" t="s">
        <v>33</v>
      </c>
      <c r="D100" s="78" t="n">
        <v>7</v>
      </c>
    </row>
    <row r="101" customFormat="false" ht="12.75" hidden="false" customHeight="false" outlineLevel="0" collapsed="false">
      <c r="A101" s="77" t="s">
        <v>34</v>
      </c>
      <c r="B101" s="78" t="n">
        <v>1991</v>
      </c>
      <c r="C101" s="77" t="s">
        <v>33</v>
      </c>
      <c r="D101" s="78" t="n">
        <v>31</v>
      </c>
    </row>
    <row r="102" customFormat="false" ht="12.75" hidden="false" customHeight="false" outlineLevel="0" collapsed="false">
      <c r="A102" s="77" t="s">
        <v>34</v>
      </c>
      <c r="B102" s="78" t="n">
        <v>1992</v>
      </c>
      <c r="C102" s="77" t="s">
        <v>33</v>
      </c>
      <c r="D102" s="78" t="n">
        <v>2</v>
      </c>
    </row>
    <row r="103" customFormat="false" ht="12.75" hidden="false" customHeight="false" outlineLevel="0" collapsed="false">
      <c r="A103" s="77" t="s">
        <v>34</v>
      </c>
      <c r="B103" s="78" t="n">
        <v>1993</v>
      </c>
      <c r="C103" s="77" t="s">
        <v>33</v>
      </c>
      <c r="D103" s="78" t="n">
        <v>13</v>
      </c>
    </row>
    <row r="104" customFormat="false" ht="12.75" hidden="false" customHeight="false" outlineLevel="0" collapsed="false">
      <c r="A104" s="77" t="s">
        <v>34</v>
      </c>
      <c r="B104" s="78" t="n">
        <v>1994</v>
      </c>
      <c r="C104" s="77" t="s">
        <v>33</v>
      </c>
      <c r="D104" s="78" t="n">
        <v>3</v>
      </c>
    </row>
    <row r="105" customFormat="false" ht="12.75" hidden="false" customHeight="false" outlineLevel="0" collapsed="false">
      <c r="A105" s="77" t="s">
        <v>34</v>
      </c>
      <c r="B105" s="78" t="n">
        <v>1995</v>
      </c>
      <c r="C105" s="77" t="s">
        <v>33</v>
      </c>
      <c r="D105" s="78" t="n">
        <v>9</v>
      </c>
    </row>
    <row r="106" customFormat="false" ht="12.75" hidden="false" customHeight="false" outlineLevel="0" collapsed="false">
      <c r="A106" s="77" t="s">
        <v>35</v>
      </c>
      <c r="B106" s="78" t="n">
        <v>1981</v>
      </c>
      <c r="C106" s="77" t="s">
        <v>33</v>
      </c>
      <c r="D106" s="78" t="n">
        <v>6</v>
      </c>
    </row>
    <row r="107" customFormat="false" ht="12.75" hidden="false" customHeight="false" outlineLevel="0" collapsed="false">
      <c r="A107" s="77" t="s">
        <v>35</v>
      </c>
      <c r="B107" s="78" t="n">
        <v>1982</v>
      </c>
      <c r="C107" s="77" t="s">
        <v>33</v>
      </c>
      <c r="D107" s="78" t="n">
        <v>1</v>
      </c>
    </row>
    <row r="108" customFormat="false" ht="12.75" hidden="false" customHeight="false" outlineLevel="0" collapsed="false">
      <c r="A108" s="77" t="s">
        <v>35</v>
      </c>
      <c r="B108" s="78" t="n">
        <v>1983</v>
      </c>
      <c r="C108" s="77" t="s">
        <v>33</v>
      </c>
      <c r="D108" s="78" t="n">
        <v>12</v>
      </c>
    </row>
    <row r="109" customFormat="false" ht="12.75" hidden="false" customHeight="false" outlineLevel="0" collapsed="false">
      <c r="A109" s="77" t="s">
        <v>35</v>
      </c>
      <c r="B109" s="78" t="n">
        <v>1984</v>
      </c>
      <c r="C109" s="77" t="s">
        <v>33</v>
      </c>
      <c r="D109" s="78" t="n">
        <v>4</v>
      </c>
    </row>
    <row r="110" customFormat="false" ht="12.75" hidden="false" customHeight="false" outlineLevel="0" collapsed="false">
      <c r="A110" s="77" t="s">
        <v>35</v>
      </c>
      <c r="B110" s="78" t="n">
        <v>1985</v>
      </c>
      <c r="C110" s="77" t="s">
        <v>33</v>
      </c>
      <c r="D110" s="78" t="n">
        <v>17</v>
      </c>
    </row>
    <row r="111" customFormat="false" ht="12.75" hidden="false" customHeight="false" outlineLevel="0" collapsed="false">
      <c r="A111" s="77" t="s">
        <v>35</v>
      </c>
      <c r="B111" s="78" t="n">
        <v>1986</v>
      </c>
      <c r="C111" s="77" t="s">
        <v>33</v>
      </c>
      <c r="D111" s="78" t="n">
        <v>12</v>
      </c>
    </row>
    <row r="112" customFormat="false" ht="12.75" hidden="false" customHeight="false" outlineLevel="0" collapsed="false">
      <c r="A112" s="77" t="s">
        <v>35</v>
      </c>
      <c r="B112" s="78" t="n">
        <v>1987</v>
      </c>
      <c r="C112" s="77" t="s">
        <v>33</v>
      </c>
      <c r="D112" s="78" t="n">
        <v>44</v>
      </c>
    </row>
    <row r="113" customFormat="false" ht="12.75" hidden="false" customHeight="false" outlineLevel="0" collapsed="false">
      <c r="A113" s="77" t="s">
        <v>35</v>
      </c>
      <c r="B113" s="78" t="n">
        <v>1988</v>
      </c>
      <c r="C113" s="77" t="s">
        <v>33</v>
      </c>
      <c r="D113" s="78" t="n">
        <v>11</v>
      </c>
    </row>
    <row r="114" customFormat="false" ht="12.75" hidden="false" customHeight="false" outlineLevel="0" collapsed="false">
      <c r="A114" s="77" t="s">
        <v>35</v>
      </c>
      <c r="B114" s="78" t="n">
        <v>1989</v>
      </c>
      <c r="C114" s="77" t="s">
        <v>33</v>
      </c>
      <c r="D114" s="78" t="n">
        <v>34</v>
      </c>
    </row>
    <row r="115" customFormat="false" ht="12.75" hidden="false" customHeight="false" outlineLevel="0" collapsed="false">
      <c r="A115" s="77" t="s">
        <v>35</v>
      </c>
      <c r="B115" s="78" t="n">
        <v>1990</v>
      </c>
      <c r="C115" s="77" t="s">
        <v>33</v>
      </c>
      <c r="D115" s="78" t="n">
        <v>6</v>
      </c>
    </row>
    <row r="116" customFormat="false" ht="12.75" hidden="false" customHeight="false" outlineLevel="0" collapsed="false">
      <c r="A116" s="77" t="s">
        <v>35</v>
      </c>
      <c r="B116" s="78" t="n">
        <v>1991</v>
      </c>
      <c r="C116" s="77" t="s">
        <v>33</v>
      </c>
      <c r="D116" s="78" t="n">
        <v>23</v>
      </c>
    </row>
    <row r="117" customFormat="false" ht="12.75" hidden="false" customHeight="false" outlineLevel="0" collapsed="false">
      <c r="A117" s="77" t="s">
        <v>35</v>
      </c>
      <c r="B117" s="78" t="n">
        <v>1992</v>
      </c>
      <c r="C117" s="77" t="s">
        <v>33</v>
      </c>
      <c r="D117" s="78" t="n">
        <v>5</v>
      </c>
    </row>
    <row r="118" customFormat="false" ht="12.75" hidden="false" customHeight="false" outlineLevel="0" collapsed="false">
      <c r="A118" s="77" t="s">
        <v>35</v>
      </c>
      <c r="B118" s="78" t="n">
        <v>1993</v>
      </c>
      <c r="C118" s="77" t="s">
        <v>33</v>
      </c>
      <c r="D118" s="78" t="n">
        <v>18</v>
      </c>
    </row>
    <row r="119" customFormat="false" ht="12.75" hidden="false" customHeight="false" outlineLevel="0" collapsed="false">
      <c r="A119" s="77" t="s">
        <v>35</v>
      </c>
      <c r="B119" s="78" t="n">
        <v>1994</v>
      </c>
      <c r="C119" s="77" t="s">
        <v>33</v>
      </c>
      <c r="D119" s="78" t="n">
        <v>5</v>
      </c>
    </row>
    <row r="120" customFormat="false" ht="12.75" hidden="false" customHeight="false" outlineLevel="0" collapsed="false">
      <c r="A120" s="77" t="s">
        <v>35</v>
      </c>
      <c r="B120" s="78" t="n">
        <v>1995</v>
      </c>
      <c r="C120" s="77" t="s">
        <v>33</v>
      </c>
      <c r="D120" s="78" t="n">
        <v>5</v>
      </c>
    </row>
    <row r="121" customFormat="false" ht="12.75" hidden="false" customHeight="false" outlineLevel="0" collapsed="false">
      <c r="A121" s="77" t="s">
        <v>41</v>
      </c>
      <c r="B121" s="78" t="n">
        <v>1981</v>
      </c>
      <c r="C121" s="77" t="s">
        <v>33</v>
      </c>
      <c r="D121" s="78" t="n">
        <v>3</v>
      </c>
    </row>
    <row r="122" customFormat="false" ht="12.75" hidden="false" customHeight="false" outlineLevel="0" collapsed="false">
      <c r="A122" s="77" t="s">
        <v>41</v>
      </c>
      <c r="B122" s="78" t="n">
        <v>1983</v>
      </c>
      <c r="C122" s="77" t="s">
        <v>33</v>
      </c>
      <c r="D122" s="78" t="n">
        <v>4</v>
      </c>
    </row>
    <row r="123" customFormat="false" ht="12.75" hidden="false" customHeight="false" outlineLevel="0" collapsed="false">
      <c r="A123" s="77" t="s">
        <v>41</v>
      </c>
      <c r="B123" s="78" t="n">
        <v>1984</v>
      </c>
      <c r="C123" s="77" t="s">
        <v>33</v>
      </c>
      <c r="D123" s="78" t="n">
        <v>8</v>
      </c>
    </row>
    <row r="124" customFormat="false" ht="12.75" hidden="false" customHeight="false" outlineLevel="0" collapsed="false">
      <c r="A124" s="77" t="s">
        <v>41</v>
      </c>
      <c r="B124" s="78" t="n">
        <v>1985</v>
      </c>
      <c r="C124" s="77" t="s">
        <v>33</v>
      </c>
      <c r="D124" s="78" t="n">
        <v>21</v>
      </c>
    </row>
    <row r="125" customFormat="false" ht="12.75" hidden="false" customHeight="false" outlineLevel="0" collapsed="false">
      <c r="A125" s="77" t="s">
        <v>41</v>
      </c>
      <c r="B125" s="78" t="n">
        <v>1986</v>
      </c>
      <c r="C125" s="77" t="s">
        <v>33</v>
      </c>
      <c r="D125" s="78" t="n">
        <v>15</v>
      </c>
    </row>
    <row r="126" customFormat="false" ht="12.75" hidden="false" customHeight="false" outlineLevel="0" collapsed="false">
      <c r="A126" s="77" t="s">
        <v>41</v>
      </c>
      <c r="B126" s="78" t="n">
        <v>1987</v>
      </c>
      <c r="C126" s="77" t="s">
        <v>33</v>
      </c>
      <c r="D126" s="78" t="n">
        <v>26</v>
      </c>
    </row>
    <row r="127" customFormat="false" ht="12.75" hidden="false" customHeight="false" outlineLevel="0" collapsed="false">
      <c r="A127" s="77" t="s">
        <v>41</v>
      </c>
      <c r="B127" s="78" t="n">
        <v>1988</v>
      </c>
      <c r="C127" s="77" t="s">
        <v>33</v>
      </c>
      <c r="D127" s="78" t="n">
        <v>11</v>
      </c>
    </row>
    <row r="128" customFormat="false" ht="12.75" hidden="false" customHeight="false" outlineLevel="0" collapsed="false">
      <c r="A128" s="77" t="s">
        <v>41</v>
      </c>
      <c r="B128" s="78" t="n">
        <v>1989</v>
      </c>
      <c r="C128" s="77" t="s">
        <v>33</v>
      </c>
      <c r="D128" s="78" t="n">
        <v>26</v>
      </c>
    </row>
    <row r="129" customFormat="false" ht="12.75" hidden="false" customHeight="false" outlineLevel="0" collapsed="false">
      <c r="A129" s="77" t="s">
        <v>41</v>
      </c>
      <c r="B129" s="78" t="n">
        <v>1990</v>
      </c>
      <c r="C129" s="77" t="s">
        <v>33</v>
      </c>
      <c r="D129" s="78" t="n">
        <v>6</v>
      </c>
    </row>
    <row r="130" customFormat="false" ht="12.75" hidden="false" customHeight="false" outlineLevel="0" collapsed="false">
      <c r="A130" s="77" t="s">
        <v>41</v>
      </c>
      <c r="B130" s="78" t="n">
        <v>1991</v>
      </c>
      <c r="C130" s="77" t="s">
        <v>33</v>
      </c>
      <c r="D130" s="78" t="n">
        <v>17</v>
      </c>
    </row>
    <row r="131" customFormat="false" ht="12.75" hidden="false" customHeight="false" outlineLevel="0" collapsed="false">
      <c r="A131" s="77" t="s">
        <v>41</v>
      </c>
      <c r="B131" s="78" t="n">
        <v>1992</v>
      </c>
      <c r="C131" s="77" t="s">
        <v>33</v>
      </c>
      <c r="D131" s="78" t="n">
        <v>3</v>
      </c>
    </row>
    <row r="132" customFormat="false" ht="12.75" hidden="false" customHeight="false" outlineLevel="0" collapsed="false">
      <c r="A132" s="77" t="s">
        <v>41</v>
      </c>
      <c r="B132" s="78" t="n">
        <v>1993</v>
      </c>
      <c r="C132" s="77" t="s">
        <v>33</v>
      </c>
      <c r="D132" s="78" t="n">
        <v>15</v>
      </c>
    </row>
    <row r="133" customFormat="false" ht="12.75" hidden="false" customHeight="false" outlineLevel="0" collapsed="false">
      <c r="A133" s="77" t="s">
        <v>41</v>
      </c>
      <c r="B133" s="78" t="n">
        <v>1994</v>
      </c>
      <c r="C133" s="77" t="s">
        <v>33</v>
      </c>
      <c r="D133" s="78" t="n">
        <v>1</v>
      </c>
    </row>
    <row r="134" customFormat="false" ht="12.75" hidden="false" customHeight="false" outlineLevel="0" collapsed="false">
      <c r="A134" s="77" t="s">
        <v>41</v>
      </c>
      <c r="B134" s="78" t="n">
        <v>1995</v>
      </c>
      <c r="C134" s="77" t="s">
        <v>33</v>
      </c>
      <c r="D134" s="78" t="n">
        <v>1</v>
      </c>
    </row>
    <row r="135" customFormat="false" ht="12.75" hidden="false" customHeight="false" outlineLevel="0" collapsed="false">
      <c r="A135" s="77" t="s">
        <v>42</v>
      </c>
      <c r="B135" s="78" t="n">
        <v>1981</v>
      </c>
      <c r="C135" s="77" t="s">
        <v>33</v>
      </c>
      <c r="D135" s="78" t="n">
        <v>2</v>
      </c>
    </row>
    <row r="136" customFormat="false" ht="12.75" hidden="false" customHeight="false" outlineLevel="0" collapsed="false">
      <c r="A136" s="77" t="s">
        <v>42</v>
      </c>
      <c r="B136" s="78" t="n">
        <v>1982</v>
      </c>
      <c r="C136" s="77" t="s">
        <v>33</v>
      </c>
      <c r="D136" s="78" t="n">
        <v>2</v>
      </c>
    </row>
    <row r="137" customFormat="false" ht="12.75" hidden="false" customHeight="false" outlineLevel="0" collapsed="false">
      <c r="A137" s="77" t="s">
        <v>42</v>
      </c>
      <c r="B137" s="78" t="n">
        <v>1983</v>
      </c>
      <c r="C137" s="77" t="s">
        <v>33</v>
      </c>
      <c r="D137" s="78" t="n">
        <v>9</v>
      </c>
    </row>
    <row r="138" customFormat="false" ht="12.75" hidden="false" customHeight="false" outlineLevel="0" collapsed="false">
      <c r="A138" s="77" t="s">
        <v>42</v>
      </c>
      <c r="B138" s="78" t="n">
        <v>1984</v>
      </c>
      <c r="C138" s="77" t="s">
        <v>33</v>
      </c>
      <c r="D138" s="78" t="n">
        <v>10</v>
      </c>
    </row>
    <row r="139" customFormat="false" ht="12.75" hidden="false" customHeight="false" outlineLevel="0" collapsed="false">
      <c r="A139" s="77" t="s">
        <v>42</v>
      </c>
      <c r="B139" s="78" t="n">
        <v>1985</v>
      </c>
      <c r="C139" s="77" t="s">
        <v>33</v>
      </c>
      <c r="D139" s="78" t="n">
        <v>23</v>
      </c>
    </row>
    <row r="140" customFormat="false" ht="12.75" hidden="false" customHeight="false" outlineLevel="0" collapsed="false">
      <c r="A140" s="77" t="s">
        <v>42</v>
      </c>
      <c r="B140" s="78" t="n">
        <v>1986</v>
      </c>
      <c r="C140" s="77" t="s">
        <v>33</v>
      </c>
      <c r="D140" s="78" t="n">
        <v>11</v>
      </c>
    </row>
    <row r="141" customFormat="false" ht="12.75" hidden="false" customHeight="false" outlineLevel="0" collapsed="false">
      <c r="A141" s="77" t="s">
        <v>42</v>
      </c>
      <c r="B141" s="78" t="n">
        <v>1987</v>
      </c>
      <c r="C141" s="77" t="s">
        <v>33</v>
      </c>
      <c r="D141" s="78" t="n">
        <v>32</v>
      </c>
    </row>
    <row r="142" customFormat="false" ht="12.75" hidden="false" customHeight="false" outlineLevel="0" collapsed="false">
      <c r="A142" s="77" t="s">
        <v>42</v>
      </c>
      <c r="B142" s="78" t="n">
        <v>1988</v>
      </c>
      <c r="C142" s="77" t="s">
        <v>33</v>
      </c>
      <c r="D142" s="78" t="n">
        <v>6</v>
      </c>
    </row>
    <row r="143" customFormat="false" ht="12.75" hidden="false" customHeight="false" outlineLevel="0" collapsed="false">
      <c r="A143" s="77" t="s">
        <v>42</v>
      </c>
      <c r="B143" s="78" t="n">
        <v>1989</v>
      </c>
      <c r="C143" s="77" t="s">
        <v>33</v>
      </c>
      <c r="D143" s="78" t="n">
        <v>23</v>
      </c>
    </row>
    <row r="144" customFormat="false" ht="12.75" hidden="false" customHeight="false" outlineLevel="0" collapsed="false">
      <c r="A144" s="77" t="s">
        <v>42</v>
      </c>
      <c r="B144" s="78" t="n">
        <v>1990</v>
      </c>
      <c r="C144" s="77" t="s">
        <v>33</v>
      </c>
      <c r="D144" s="78" t="n">
        <v>3</v>
      </c>
    </row>
    <row r="145" customFormat="false" ht="12.75" hidden="false" customHeight="false" outlineLevel="0" collapsed="false">
      <c r="A145" s="77" t="s">
        <v>42</v>
      </c>
      <c r="B145" s="78" t="n">
        <v>1991</v>
      </c>
      <c r="C145" s="77" t="s">
        <v>33</v>
      </c>
      <c r="D145" s="78" t="n">
        <v>12</v>
      </c>
    </row>
    <row r="146" customFormat="false" ht="12.75" hidden="false" customHeight="false" outlineLevel="0" collapsed="false">
      <c r="A146" s="77" t="s">
        <v>42</v>
      </c>
      <c r="B146" s="78" t="n">
        <v>1992</v>
      </c>
      <c r="C146" s="77" t="s">
        <v>33</v>
      </c>
      <c r="D146" s="78" t="n">
        <v>3</v>
      </c>
    </row>
    <row r="147" customFormat="false" ht="12.75" hidden="false" customHeight="false" outlineLevel="0" collapsed="false">
      <c r="A147" s="77" t="s">
        <v>42</v>
      </c>
      <c r="B147" s="78" t="n">
        <v>1993</v>
      </c>
      <c r="C147" s="77" t="s">
        <v>33</v>
      </c>
      <c r="D147" s="78" t="n">
        <v>18</v>
      </c>
    </row>
    <row r="148" customFormat="false" ht="12.75" hidden="false" customHeight="false" outlineLevel="0" collapsed="false">
      <c r="A148" s="77" t="s">
        <v>42</v>
      </c>
      <c r="B148" s="78" t="n">
        <v>1994</v>
      </c>
      <c r="C148" s="77" t="s">
        <v>33</v>
      </c>
      <c r="D148" s="78" t="n">
        <v>3</v>
      </c>
    </row>
    <row r="149" customFormat="false" ht="12.75" hidden="false" customHeight="false" outlineLevel="0" collapsed="false">
      <c r="A149" s="77" t="s">
        <v>42</v>
      </c>
      <c r="B149" s="78" t="n">
        <v>1995</v>
      </c>
      <c r="C149" s="77" t="s">
        <v>33</v>
      </c>
      <c r="D149" s="78" t="n">
        <v>6</v>
      </c>
    </row>
    <row r="150" customFormat="false" ht="12.75" hidden="false" customHeight="false" outlineLevel="0" collapsed="false">
      <c r="A150" s="77" t="s">
        <v>43</v>
      </c>
      <c r="B150" s="78" t="n">
        <v>1981</v>
      </c>
      <c r="C150" s="77" t="s">
        <v>33</v>
      </c>
      <c r="D150" s="78" t="n">
        <v>5</v>
      </c>
    </row>
    <row r="151" customFormat="false" ht="12.75" hidden="false" customHeight="false" outlineLevel="0" collapsed="false">
      <c r="A151" s="77" t="s">
        <v>43</v>
      </c>
      <c r="B151" s="78" t="n">
        <v>1982</v>
      </c>
      <c r="C151" s="77" t="s">
        <v>33</v>
      </c>
      <c r="D151" s="78" t="n">
        <v>1</v>
      </c>
    </row>
    <row r="152" customFormat="false" ht="12.75" hidden="false" customHeight="false" outlineLevel="0" collapsed="false">
      <c r="A152" s="77" t="s">
        <v>43</v>
      </c>
      <c r="B152" s="78" t="n">
        <v>1983</v>
      </c>
      <c r="C152" s="77" t="s">
        <v>33</v>
      </c>
      <c r="D152" s="78" t="n">
        <v>2</v>
      </c>
    </row>
    <row r="153" customFormat="false" ht="12.75" hidden="false" customHeight="false" outlineLevel="0" collapsed="false">
      <c r="A153" s="77" t="s">
        <v>43</v>
      </c>
      <c r="B153" s="78" t="n">
        <v>1984</v>
      </c>
      <c r="C153" s="77" t="s">
        <v>33</v>
      </c>
      <c r="D153" s="78" t="n">
        <v>2</v>
      </c>
    </row>
    <row r="154" customFormat="false" ht="12.75" hidden="false" customHeight="false" outlineLevel="0" collapsed="false">
      <c r="A154" s="77" t="s">
        <v>43</v>
      </c>
      <c r="B154" s="78" t="n">
        <v>1985</v>
      </c>
      <c r="C154" s="77" t="s">
        <v>33</v>
      </c>
      <c r="D154" s="78" t="n">
        <v>17</v>
      </c>
    </row>
    <row r="155" customFormat="false" ht="12.75" hidden="false" customHeight="false" outlineLevel="0" collapsed="false">
      <c r="A155" s="77" t="s">
        <v>43</v>
      </c>
      <c r="B155" s="78" t="n">
        <v>1986</v>
      </c>
      <c r="C155" s="77" t="s">
        <v>33</v>
      </c>
      <c r="D155" s="78" t="n">
        <v>16</v>
      </c>
    </row>
    <row r="156" customFormat="false" ht="12.75" hidden="false" customHeight="false" outlineLevel="0" collapsed="false">
      <c r="A156" s="77" t="s">
        <v>43</v>
      </c>
      <c r="B156" s="78" t="n">
        <v>1987</v>
      </c>
      <c r="C156" s="77" t="s">
        <v>33</v>
      </c>
      <c r="D156" s="78" t="n">
        <v>30</v>
      </c>
    </row>
    <row r="157" customFormat="false" ht="12.75" hidden="false" customHeight="false" outlineLevel="0" collapsed="false">
      <c r="A157" s="77" t="s">
        <v>43</v>
      </c>
      <c r="B157" s="78" t="n">
        <v>1988</v>
      </c>
      <c r="C157" s="77" t="s">
        <v>33</v>
      </c>
      <c r="D157" s="78" t="n">
        <v>9</v>
      </c>
    </row>
    <row r="158" customFormat="false" ht="12.75" hidden="false" customHeight="false" outlineLevel="0" collapsed="false">
      <c r="A158" s="77" t="s">
        <v>43</v>
      </c>
      <c r="B158" s="78" t="n">
        <v>1989</v>
      </c>
      <c r="C158" s="77" t="s">
        <v>33</v>
      </c>
      <c r="D158" s="78" t="n">
        <v>20</v>
      </c>
    </row>
    <row r="159" customFormat="false" ht="12.75" hidden="false" customHeight="false" outlineLevel="0" collapsed="false">
      <c r="A159" s="77" t="s">
        <v>43</v>
      </c>
      <c r="B159" s="78" t="n">
        <v>1990</v>
      </c>
      <c r="C159" s="77" t="s">
        <v>33</v>
      </c>
      <c r="D159" s="78" t="n">
        <v>2</v>
      </c>
    </row>
    <row r="160" customFormat="false" ht="12.75" hidden="false" customHeight="false" outlineLevel="0" collapsed="false">
      <c r="A160" s="77" t="s">
        <v>43</v>
      </c>
      <c r="B160" s="78" t="n">
        <v>1991</v>
      </c>
      <c r="C160" s="77" t="s">
        <v>33</v>
      </c>
      <c r="D160" s="78" t="n">
        <v>24</v>
      </c>
    </row>
    <row r="161" customFormat="false" ht="12.75" hidden="false" customHeight="false" outlineLevel="0" collapsed="false">
      <c r="A161" s="77" t="s">
        <v>43</v>
      </c>
      <c r="B161" s="78" t="n">
        <v>1992</v>
      </c>
      <c r="C161" s="77" t="s">
        <v>33</v>
      </c>
      <c r="D161" s="78" t="n">
        <v>5</v>
      </c>
    </row>
    <row r="162" customFormat="false" ht="12.75" hidden="false" customHeight="false" outlineLevel="0" collapsed="false">
      <c r="A162" s="77" t="s">
        <v>43</v>
      </c>
      <c r="B162" s="78" t="n">
        <v>1993</v>
      </c>
      <c r="C162" s="77" t="s">
        <v>33</v>
      </c>
      <c r="D162" s="78" t="n">
        <v>9</v>
      </c>
    </row>
    <row r="163" customFormat="false" ht="12.75" hidden="false" customHeight="false" outlineLevel="0" collapsed="false">
      <c r="A163" s="77" t="s">
        <v>43</v>
      </c>
      <c r="B163" s="78" t="n">
        <v>1994</v>
      </c>
      <c r="C163" s="77" t="s">
        <v>33</v>
      </c>
      <c r="D163" s="78" t="n">
        <v>1</v>
      </c>
    </row>
    <row r="164" customFormat="false" ht="12.75" hidden="false" customHeight="false" outlineLevel="0" collapsed="false">
      <c r="A164" s="77" t="s">
        <v>43</v>
      </c>
      <c r="B164" s="78" t="n">
        <v>1995</v>
      </c>
      <c r="C164" s="77" t="s">
        <v>33</v>
      </c>
      <c r="D164" s="78" t="n">
        <v>10</v>
      </c>
    </row>
    <row r="165" customFormat="false" ht="12.75" hidden="false" customHeight="false" outlineLevel="0" collapsed="false">
      <c r="A165" s="77" t="s">
        <v>44</v>
      </c>
      <c r="B165" s="78" t="n">
        <v>1981</v>
      </c>
      <c r="C165" s="77" t="s">
        <v>33</v>
      </c>
      <c r="D165" s="78" t="n">
        <v>5</v>
      </c>
    </row>
    <row r="166" customFormat="false" ht="12.75" hidden="false" customHeight="false" outlineLevel="0" collapsed="false">
      <c r="A166" s="77" t="s">
        <v>44</v>
      </c>
      <c r="B166" s="78" t="n">
        <v>1982</v>
      </c>
      <c r="C166" s="77" t="s">
        <v>33</v>
      </c>
      <c r="D166" s="78" t="n">
        <v>4</v>
      </c>
    </row>
    <row r="167" customFormat="false" ht="12.75" hidden="false" customHeight="false" outlineLevel="0" collapsed="false">
      <c r="A167" s="77" t="s">
        <v>44</v>
      </c>
      <c r="B167" s="78" t="n">
        <v>1983</v>
      </c>
      <c r="C167" s="77" t="s">
        <v>33</v>
      </c>
      <c r="D167" s="78" t="n">
        <v>8</v>
      </c>
    </row>
    <row r="168" customFormat="false" ht="12.75" hidden="false" customHeight="false" outlineLevel="0" collapsed="false">
      <c r="A168" s="77" t="s">
        <v>44</v>
      </c>
      <c r="B168" s="78" t="n">
        <v>1984</v>
      </c>
      <c r="C168" s="77" t="s">
        <v>33</v>
      </c>
      <c r="D168" s="78" t="n">
        <v>3</v>
      </c>
    </row>
    <row r="169" customFormat="false" ht="12.75" hidden="false" customHeight="false" outlineLevel="0" collapsed="false">
      <c r="A169" s="77" t="s">
        <v>44</v>
      </c>
      <c r="B169" s="78" t="n">
        <v>1985</v>
      </c>
      <c r="C169" s="77" t="s">
        <v>33</v>
      </c>
      <c r="D169" s="78" t="n">
        <v>18</v>
      </c>
    </row>
    <row r="170" customFormat="false" ht="12.75" hidden="false" customHeight="false" outlineLevel="0" collapsed="false">
      <c r="A170" s="77" t="s">
        <v>44</v>
      </c>
      <c r="B170" s="78" t="n">
        <v>1986</v>
      </c>
      <c r="C170" s="77" t="s">
        <v>33</v>
      </c>
      <c r="D170" s="78" t="n">
        <v>14</v>
      </c>
    </row>
    <row r="171" customFormat="false" ht="12.75" hidden="false" customHeight="false" outlineLevel="0" collapsed="false">
      <c r="A171" s="77" t="s">
        <v>44</v>
      </c>
      <c r="B171" s="78" t="n">
        <v>1987</v>
      </c>
      <c r="C171" s="77" t="s">
        <v>33</v>
      </c>
      <c r="D171" s="78" t="n">
        <v>23</v>
      </c>
    </row>
    <row r="172" customFormat="false" ht="12.75" hidden="false" customHeight="false" outlineLevel="0" collapsed="false">
      <c r="A172" s="77" t="s">
        <v>44</v>
      </c>
      <c r="B172" s="78" t="n">
        <v>1988</v>
      </c>
      <c r="C172" s="77" t="s">
        <v>33</v>
      </c>
      <c r="D172" s="78" t="n">
        <v>7</v>
      </c>
    </row>
    <row r="173" customFormat="false" ht="12.75" hidden="false" customHeight="false" outlineLevel="0" collapsed="false">
      <c r="A173" s="77" t="s">
        <v>44</v>
      </c>
      <c r="B173" s="78" t="n">
        <v>1989</v>
      </c>
      <c r="C173" s="77" t="s">
        <v>33</v>
      </c>
      <c r="D173" s="78" t="n">
        <v>21</v>
      </c>
    </row>
    <row r="174" customFormat="false" ht="12.75" hidden="false" customHeight="false" outlineLevel="0" collapsed="false">
      <c r="A174" s="77" t="s">
        <v>44</v>
      </c>
      <c r="B174" s="78" t="n">
        <v>1990</v>
      </c>
      <c r="C174" s="77" t="s">
        <v>33</v>
      </c>
      <c r="D174" s="78" t="n">
        <v>4</v>
      </c>
    </row>
    <row r="175" customFormat="false" ht="12.75" hidden="false" customHeight="false" outlineLevel="0" collapsed="false">
      <c r="A175" s="77" t="s">
        <v>44</v>
      </c>
      <c r="B175" s="78" t="n">
        <v>1991</v>
      </c>
      <c r="C175" s="77" t="s">
        <v>33</v>
      </c>
      <c r="D175" s="78" t="n">
        <v>20</v>
      </c>
    </row>
    <row r="176" customFormat="false" ht="12.75" hidden="false" customHeight="false" outlineLevel="0" collapsed="false">
      <c r="A176" s="77" t="s">
        <v>44</v>
      </c>
      <c r="B176" s="78" t="n">
        <v>1992</v>
      </c>
      <c r="C176" s="77" t="s">
        <v>33</v>
      </c>
      <c r="D176" s="78" t="n">
        <v>5</v>
      </c>
    </row>
    <row r="177" customFormat="false" ht="12.75" hidden="false" customHeight="false" outlineLevel="0" collapsed="false">
      <c r="A177" s="77" t="s">
        <v>44</v>
      </c>
      <c r="B177" s="78" t="n">
        <v>1993</v>
      </c>
      <c r="C177" s="77" t="s">
        <v>33</v>
      </c>
      <c r="D177" s="78" t="n">
        <v>11</v>
      </c>
    </row>
    <row r="178" customFormat="false" ht="12.75" hidden="false" customHeight="false" outlineLevel="0" collapsed="false">
      <c r="A178" s="77" t="s">
        <v>44</v>
      </c>
      <c r="B178" s="78" t="n">
        <v>1994</v>
      </c>
      <c r="C178" s="77" t="s">
        <v>33</v>
      </c>
      <c r="D178" s="78" t="n">
        <v>5</v>
      </c>
    </row>
    <row r="179" customFormat="false" ht="12.75" hidden="false" customHeight="false" outlineLevel="0" collapsed="false">
      <c r="A179" s="77" t="s">
        <v>44</v>
      </c>
      <c r="B179" s="78" t="n">
        <v>1995</v>
      </c>
      <c r="C179" s="77" t="s">
        <v>33</v>
      </c>
      <c r="D179" s="78" t="n">
        <v>5</v>
      </c>
    </row>
    <row r="180" customFormat="false" ht="12.75" hidden="false" customHeight="false" outlineLevel="0" collapsed="false">
      <c r="D180" s="13" t="n">
        <f aca="false">SUM(D2:D179)</f>
        <v>2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79" t="s">
        <v>25</v>
      </c>
      <c r="B1" s="79" t="s">
        <v>26</v>
      </c>
      <c r="C1" s="79" t="s">
        <v>27</v>
      </c>
      <c r="D1" s="79" t="s">
        <v>28</v>
      </c>
    </row>
    <row r="2" customFormat="false" ht="12.75" hidden="false" customHeight="false" outlineLevel="0" collapsed="false">
      <c r="A2" s="80" t="s">
        <v>36</v>
      </c>
      <c r="B2" s="81" t="n">
        <v>1981</v>
      </c>
      <c r="C2" s="80" t="s">
        <v>33</v>
      </c>
      <c r="D2" s="81" t="n">
        <v>4</v>
      </c>
    </row>
    <row r="3" customFormat="false" ht="12.75" hidden="false" customHeight="false" outlineLevel="0" collapsed="false">
      <c r="A3" s="80" t="s">
        <v>36</v>
      </c>
      <c r="B3" s="81" t="n">
        <v>1983</v>
      </c>
      <c r="C3" s="80" t="s">
        <v>33</v>
      </c>
      <c r="D3" s="81" t="n">
        <v>4</v>
      </c>
    </row>
    <row r="4" customFormat="false" ht="12.75" hidden="false" customHeight="false" outlineLevel="0" collapsed="false">
      <c r="A4" s="80" t="s">
        <v>36</v>
      </c>
      <c r="B4" s="81" t="n">
        <v>1984</v>
      </c>
      <c r="C4" s="80" t="s">
        <v>33</v>
      </c>
      <c r="D4" s="81" t="n">
        <v>6</v>
      </c>
    </row>
    <row r="5" customFormat="false" ht="12.75" hidden="false" customHeight="false" outlineLevel="0" collapsed="false">
      <c r="A5" s="80" t="s">
        <v>36</v>
      </c>
      <c r="B5" s="81" t="n">
        <v>1985</v>
      </c>
      <c r="C5" s="80" t="s">
        <v>33</v>
      </c>
      <c r="D5" s="81" t="n">
        <v>17</v>
      </c>
    </row>
    <row r="6" customFormat="false" ht="12.75" hidden="false" customHeight="false" outlineLevel="0" collapsed="false">
      <c r="A6" s="80" t="s">
        <v>36</v>
      </c>
      <c r="B6" s="81" t="n">
        <v>1986</v>
      </c>
      <c r="C6" s="80" t="s">
        <v>33</v>
      </c>
      <c r="D6" s="81" t="n">
        <v>15</v>
      </c>
    </row>
    <row r="7" customFormat="false" ht="12.75" hidden="false" customHeight="false" outlineLevel="0" collapsed="false">
      <c r="A7" s="80" t="s">
        <v>36</v>
      </c>
      <c r="B7" s="81" t="n">
        <v>1987</v>
      </c>
      <c r="C7" s="80" t="s">
        <v>33</v>
      </c>
      <c r="D7" s="81" t="n">
        <v>12</v>
      </c>
    </row>
    <row r="8" customFormat="false" ht="12.75" hidden="false" customHeight="false" outlineLevel="0" collapsed="false">
      <c r="A8" s="80" t="s">
        <v>36</v>
      </c>
      <c r="B8" s="81" t="n">
        <v>1988</v>
      </c>
      <c r="C8" s="80" t="s">
        <v>33</v>
      </c>
      <c r="D8" s="81" t="n">
        <v>8</v>
      </c>
    </row>
    <row r="9" customFormat="false" ht="12.75" hidden="false" customHeight="false" outlineLevel="0" collapsed="false">
      <c r="A9" s="80" t="s">
        <v>36</v>
      </c>
      <c r="B9" s="81" t="n">
        <v>1989</v>
      </c>
      <c r="C9" s="80" t="s">
        <v>33</v>
      </c>
      <c r="D9" s="81" t="n">
        <v>6</v>
      </c>
    </row>
    <row r="10" customFormat="false" ht="12.75" hidden="false" customHeight="false" outlineLevel="0" collapsed="false">
      <c r="A10" s="80" t="s">
        <v>36</v>
      </c>
      <c r="B10" s="81" t="n">
        <v>1990</v>
      </c>
      <c r="C10" s="80" t="s">
        <v>33</v>
      </c>
      <c r="D10" s="81" t="n">
        <v>1</v>
      </c>
    </row>
    <row r="11" customFormat="false" ht="12.75" hidden="false" customHeight="false" outlineLevel="0" collapsed="false">
      <c r="A11" s="80" t="s">
        <v>36</v>
      </c>
      <c r="B11" s="81" t="n">
        <v>1991</v>
      </c>
      <c r="C11" s="80" t="s">
        <v>33</v>
      </c>
      <c r="D11" s="81" t="n">
        <v>7</v>
      </c>
    </row>
    <row r="12" customFormat="false" ht="12.75" hidden="false" customHeight="false" outlineLevel="0" collapsed="false">
      <c r="A12" s="80" t="s">
        <v>36</v>
      </c>
      <c r="B12" s="81" t="n">
        <v>1992</v>
      </c>
      <c r="C12" s="80" t="s">
        <v>33</v>
      </c>
      <c r="D12" s="81" t="n">
        <v>4</v>
      </c>
    </row>
    <row r="13" customFormat="false" ht="12.75" hidden="false" customHeight="false" outlineLevel="0" collapsed="false">
      <c r="A13" s="80" t="s">
        <v>36</v>
      </c>
      <c r="B13" s="81" t="n">
        <v>1993</v>
      </c>
      <c r="C13" s="80" t="s">
        <v>33</v>
      </c>
      <c r="D13" s="81" t="n">
        <v>6</v>
      </c>
    </row>
    <row r="14" customFormat="false" ht="12.75" hidden="false" customHeight="false" outlineLevel="0" collapsed="false">
      <c r="A14" s="80" t="s">
        <v>36</v>
      </c>
      <c r="B14" s="81" t="n">
        <v>1994</v>
      </c>
      <c r="C14" s="80" t="s">
        <v>33</v>
      </c>
      <c r="D14" s="81" t="n">
        <v>5</v>
      </c>
    </row>
    <row r="15" customFormat="false" ht="12.75" hidden="false" customHeight="false" outlineLevel="0" collapsed="false">
      <c r="A15" s="80" t="s">
        <v>36</v>
      </c>
      <c r="B15" s="81" t="n">
        <v>1995</v>
      </c>
      <c r="C15" s="80" t="s">
        <v>33</v>
      </c>
      <c r="D15" s="81" t="n">
        <v>6</v>
      </c>
    </row>
    <row r="16" customFormat="false" ht="12.75" hidden="false" customHeight="false" outlineLevel="0" collapsed="false">
      <c r="A16" s="80" t="s">
        <v>37</v>
      </c>
      <c r="B16" s="81" t="n">
        <v>1981</v>
      </c>
      <c r="C16" s="80" t="s">
        <v>33</v>
      </c>
      <c r="D16" s="81" t="n">
        <v>1</v>
      </c>
    </row>
    <row r="17" customFormat="false" ht="12.75" hidden="false" customHeight="false" outlineLevel="0" collapsed="false">
      <c r="A17" s="80" t="s">
        <v>37</v>
      </c>
      <c r="B17" s="81" t="n">
        <v>1982</v>
      </c>
      <c r="C17" s="80" t="s">
        <v>33</v>
      </c>
      <c r="D17" s="81" t="n">
        <v>1</v>
      </c>
    </row>
    <row r="18" customFormat="false" ht="12.75" hidden="false" customHeight="false" outlineLevel="0" collapsed="false">
      <c r="A18" s="80" t="s">
        <v>37</v>
      </c>
      <c r="B18" s="81" t="n">
        <v>1983</v>
      </c>
      <c r="C18" s="80" t="s">
        <v>33</v>
      </c>
      <c r="D18" s="81" t="n">
        <v>8</v>
      </c>
    </row>
    <row r="19" customFormat="false" ht="12.75" hidden="false" customHeight="false" outlineLevel="0" collapsed="false">
      <c r="A19" s="80" t="s">
        <v>37</v>
      </c>
      <c r="B19" s="81" t="n">
        <v>1984</v>
      </c>
      <c r="C19" s="80" t="s">
        <v>33</v>
      </c>
      <c r="D19" s="81" t="n">
        <v>2</v>
      </c>
    </row>
    <row r="20" customFormat="false" ht="12.75" hidden="false" customHeight="false" outlineLevel="0" collapsed="false">
      <c r="A20" s="80" t="s">
        <v>37</v>
      </c>
      <c r="B20" s="81" t="n">
        <v>1985</v>
      </c>
      <c r="C20" s="80" t="s">
        <v>33</v>
      </c>
      <c r="D20" s="81" t="n">
        <v>7</v>
      </c>
    </row>
    <row r="21" customFormat="false" ht="12.75" hidden="false" customHeight="false" outlineLevel="0" collapsed="false">
      <c r="A21" s="80" t="s">
        <v>37</v>
      </c>
      <c r="B21" s="81" t="n">
        <v>1986</v>
      </c>
      <c r="C21" s="80" t="s">
        <v>33</v>
      </c>
      <c r="D21" s="81" t="n">
        <v>17</v>
      </c>
    </row>
    <row r="22" customFormat="false" ht="12.75" hidden="false" customHeight="false" outlineLevel="0" collapsed="false">
      <c r="A22" s="80" t="s">
        <v>37</v>
      </c>
      <c r="B22" s="81" t="n">
        <v>1987</v>
      </c>
      <c r="C22" s="80" t="s">
        <v>33</v>
      </c>
      <c r="D22" s="81" t="n">
        <v>14</v>
      </c>
    </row>
    <row r="23" customFormat="false" ht="12.75" hidden="false" customHeight="false" outlineLevel="0" collapsed="false">
      <c r="A23" s="80" t="s">
        <v>37</v>
      </c>
      <c r="B23" s="81" t="n">
        <v>1988</v>
      </c>
      <c r="C23" s="80" t="s">
        <v>33</v>
      </c>
      <c r="D23" s="81" t="n">
        <v>12</v>
      </c>
    </row>
    <row r="24" customFormat="false" ht="12.75" hidden="false" customHeight="false" outlineLevel="0" collapsed="false">
      <c r="A24" s="80" t="s">
        <v>37</v>
      </c>
      <c r="B24" s="81" t="n">
        <v>1989</v>
      </c>
      <c r="C24" s="80" t="s">
        <v>33</v>
      </c>
      <c r="D24" s="81" t="n">
        <v>10</v>
      </c>
    </row>
    <row r="25" customFormat="false" ht="12.75" hidden="false" customHeight="false" outlineLevel="0" collapsed="false">
      <c r="A25" s="80" t="s">
        <v>37</v>
      </c>
      <c r="B25" s="81" t="n">
        <v>1990</v>
      </c>
      <c r="C25" s="80" t="s">
        <v>33</v>
      </c>
      <c r="D25" s="81" t="n">
        <v>9</v>
      </c>
    </row>
    <row r="26" customFormat="false" ht="12.75" hidden="false" customHeight="false" outlineLevel="0" collapsed="false">
      <c r="A26" s="80" t="s">
        <v>37</v>
      </c>
      <c r="B26" s="81" t="n">
        <v>1991</v>
      </c>
      <c r="C26" s="80" t="s">
        <v>33</v>
      </c>
      <c r="D26" s="81" t="n">
        <v>2</v>
      </c>
    </row>
    <row r="27" customFormat="false" ht="12.75" hidden="false" customHeight="false" outlineLevel="0" collapsed="false">
      <c r="A27" s="80" t="s">
        <v>37</v>
      </c>
      <c r="B27" s="81" t="n">
        <v>1992</v>
      </c>
      <c r="C27" s="80" t="s">
        <v>33</v>
      </c>
      <c r="D27" s="81" t="n">
        <v>5</v>
      </c>
    </row>
    <row r="28" customFormat="false" ht="12.75" hidden="false" customHeight="false" outlineLevel="0" collapsed="false">
      <c r="A28" s="80" t="s">
        <v>37</v>
      </c>
      <c r="B28" s="81" t="n">
        <v>1993</v>
      </c>
      <c r="C28" s="80" t="s">
        <v>33</v>
      </c>
      <c r="D28" s="81" t="n">
        <v>9</v>
      </c>
    </row>
    <row r="29" customFormat="false" ht="12.75" hidden="false" customHeight="false" outlineLevel="0" collapsed="false">
      <c r="A29" s="80" t="s">
        <v>37</v>
      </c>
      <c r="B29" s="81" t="n">
        <v>1994</v>
      </c>
      <c r="C29" s="80" t="s">
        <v>33</v>
      </c>
      <c r="D29" s="81" t="n">
        <v>4</v>
      </c>
    </row>
    <row r="30" customFormat="false" ht="12.75" hidden="false" customHeight="false" outlineLevel="0" collapsed="false">
      <c r="A30" s="80" t="s">
        <v>37</v>
      </c>
      <c r="B30" s="81" t="n">
        <v>1995</v>
      </c>
      <c r="C30" s="80" t="s">
        <v>33</v>
      </c>
      <c r="D30" s="81" t="n">
        <v>3</v>
      </c>
    </row>
    <row r="31" customFormat="false" ht="12.75" hidden="false" customHeight="false" outlineLevel="0" collapsed="false">
      <c r="A31" s="80" t="s">
        <v>38</v>
      </c>
      <c r="B31" s="81" t="n">
        <v>1982</v>
      </c>
      <c r="C31" s="80" t="s">
        <v>33</v>
      </c>
      <c r="D31" s="81" t="n">
        <v>4</v>
      </c>
    </row>
    <row r="32" customFormat="false" ht="12.75" hidden="false" customHeight="false" outlineLevel="0" collapsed="false">
      <c r="A32" s="80" t="s">
        <v>38</v>
      </c>
      <c r="B32" s="81" t="n">
        <v>1983</v>
      </c>
      <c r="C32" s="80" t="s">
        <v>33</v>
      </c>
      <c r="D32" s="81" t="n">
        <v>3</v>
      </c>
    </row>
    <row r="33" customFormat="false" ht="12.75" hidden="false" customHeight="false" outlineLevel="0" collapsed="false">
      <c r="A33" s="80" t="s">
        <v>38</v>
      </c>
      <c r="B33" s="81" t="n">
        <v>1984</v>
      </c>
      <c r="C33" s="80" t="s">
        <v>33</v>
      </c>
      <c r="D33" s="81" t="n">
        <v>19</v>
      </c>
    </row>
    <row r="34" customFormat="false" ht="12.75" hidden="false" customHeight="false" outlineLevel="0" collapsed="false">
      <c r="A34" s="80" t="s">
        <v>38</v>
      </c>
      <c r="B34" s="81" t="n">
        <v>1985</v>
      </c>
      <c r="C34" s="80" t="s">
        <v>33</v>
      </c>
      <c r="D34" s="81" t="n">
        <v>9</v>
      </c>
    </row>
    <row r="35" customFormat="false" ht="12.75" hidden="false" customHeight="false" outlineLevel="0" collapsed="false">
      <c r="A35" s="80" t="s">
        <v>38</v>
      </c>
      <c r="B35" s="81" t="n">
        <v>1986</v>
      </c>
      <c r="C35" s="80" t="s">
        <v>33</v>
      </c>
      <c r="D35" s="81" t="n">
        <v>20</v>
      </c>
    </row>
    <row r="36" customFormat="false" ht="12.75" hidden="false" customHeight="false" outlineLevel="0" collapsed="false">
      <c r="A36" s="80" t="s">
        <v>38</v>
      </c>
      <c r="B36" s="81" t="n">
        <v>1987</v>
      </c>
      <c r="C36" s="80" t="s">
        <v>33</v>
      </c>
      <c r="D36" s="81" t="n">
        <v>17</v>
      </c>
    </row>
    <row r="37" customFormat="false" ht="12.75" hidden="false" customHeight="false" outlineLevel="0" collapsed="false">
      <c r="A37" s="80" t="s">
        <v>38</v>
      </c>
      <c r="B37" s="81" t="n">
        <v>1988</v>
      </c>
      <c r="C37" s="80" t="s">
        <v>33</v>
      </c>
      <c r="D37" s="81" t="n">
        <v>14</v>
      </c>
    </row>
    <row r="38" customFormat="false" ht="12.75" hidden="false" customHeight="false" outlineLevel="0" collapsed="false">
      <c r="A38" s="80" t="s">
        <v>38</v>
      </c>
      <c r="B38" s="81" t="n">
        <v>1989</v>
      </c>
      <c r="C38" s="80" t="s">
        <v>33</v>
      </c>
      <c r="D38" s="81" t="n">
        <v>16</v>
      </c>
    </row>
    <row r="39" customFormat="false" ht="12.75" hidden="false" customHeight="false" outlineLevel="0" collapsed="false">
      <c r="A39" s="80" t="s">
        <v>38</v>
      </c>
      <c r="B39" s="81" t="n">
        <v>1990</v>
      </c>
      <c r="C39" s="80" t="s">
        <v>33</v>
      </c>
      <c r="D39" s="81" t="n">
        <v>12</v>
      </c>
    </row>
    <row r="40" customFormat="false" ht="12.75" hidden="false" customHeight="false" outlineLevel="0" collapsed="false">
      <c r="A40" s="80" t="s">
        <v>38</v>
      </c>
      <c r="B40" s="81" t="n">
        <v>1991</v>
      </c>
      <c r="C40" s="80" t="s">
        <v>33</v>
      </c>
      <c r="D40" s="81" t="n">
        <v>4</v>
      </c>
    </row>
    <row r="41" customFormat="false" ht="12.75" hidden="false" customHeight="false" outlineLevel="0" collapsed="false">
      <c r="A41" s="80" t="s">
        <v>38</v>
      </c>
      <c r="B41" s="81" t="n">
        <v>1992</v>
      </c>
      <c r="C41" s="80" t="s">
        <v>33</v>
      </c>
      <c r="D41" s="81" t="n">
        <v>6</v>
      </c>
    </row>
    <row r="42" customFormat="false" ht="12.75" hidden="false" customHeight="false" outlineLevel="0" collapsed="false">
      <c r="A42" s="80" t="s">
        <v>38</v>
      </c>
      <c r="B42" s="81" t="n">
        <v>1993</v>
      </c>
      <c r="C42" s="80" t="s">
        <v>33</v>
      </c>
      <c r="D42" s="81" t="n">
        <v>1</v>
      </c>
    </row>
    <row r="43" customFormat="false" ht="12.75" hidden="false" customHeight="false" outlineLevel="0" collapsed="false">
      <c r="A43" s="80" t="s">
        <v>38</v>
      </c>
      <c r="B43" s="81" t="n">
        <v>1994</v>
      </c>
      <c r="C43" s="80" t="s">
        <v>33</v>
      </c>
      <c r="D43" s="81" t="n">
        <v>4</v>
      </c>
    </row>
    <row r="44" customFormat="false" ht="12.75" hidden="false" customHeight="false" outlineLevel="0" collapsed="false">
      <c r="A44" s="80" t="s">
        <v>38</v>
      </c>
      <c r="B44" s="81" t="n">
        <v>1995</v>
      </c>
      <c r="C44" s="80" t="s">
        <v>33</v>
      </c>
      <c r="D44" s="81" t="n">
        <v>2</v>
      </c>
    </row>
    <row r="45" customFormat="false" ht="12.75" hidden="false" customHeight="false" outlineLevel="0" collapsed="false">
      <c r="A45" s="80" t="s">
        <v>39</v>
      </c>
      <c r="B45" s="81" t="n">
        <v>1981</v>
      </c>
      <c r="C45" s="80" t="s">
        <v>33</v>
      </c>
      <c r="D45" s="81" t="n">
        <v>3</v>
      </c>
    </row>
    <row r="46" customFormat="false" ht="12.75" hidden="false" customHeight="false" outlineLevel="0" collapsed="false">
      <c r="A46" s="80" t="s">
        <v>39</v>
      </c>
      <c r="B46" s="81" t="n">
        <v>1982</v>
      </c>
      <c r="C46" s="80" t="s">
        <v>33</v>
      </c>
      <c r="D46" s="81" t="n">
        <v>2</v>
      </c>
    </row>
    <row r="47" customFormat="false" ht="12.75" hidden="false" customHeight="false" outlineLevel="0" collapsed="false">
      <c r="A47" s="80" t="s">
        <v>39</v>
      </c>
      <c r="B47" s="81" t="n">
        <v>1983</v>
      </c>
      <c r="C47" s="80" t="s">
        <v>33</v>
      </c>
      <c r="D47" s="81" t="n">
        <v>3</v>
      </c>
    </row>
    <row r="48" customFormat="false" ht="12.75" hidden="false" customHeight="false" outlineLevel="0" collapsed="false">
      <c r="A48" s="80" t="s">
        <v>39</v>
      </c>
      <c r="B48" s="81" t="n">
        <v>1984</v>
      </c>
      <c r="C48" s="80" t="s">
        <v>33</v>
      </c>
      <c r="D48" s="81" t="n">
        <v>6</v>
      </c>
    </row>
    <row r="49" customFormat="false" ht="12.75" hidden="false" customHeight="false" outlineLevel="0" collapsed="false">
      <c r="A49" s="80" t="s">
        <v>39</v>
      </c>
      <c r="B49" s="81" t="n">
        <v>1985</v>
      </c>
      <c r="C49" s="80" t="s">
        <v>33</v>
      </c>
      <c r="D49" s="81" t="n">
        <v>5</v>
      </c>
    </row>
    <row r="50" customFormat="false" ht="12.75" hidden="false" customHeight="false" outlineLevel="0" collapsed="false">
      <c r="A50" s="80" t="s">
        <v>39</v>
      </c>
      <c r="B50" s="81" t="n">
        <v>1986</v>
      </c>
      <c r="C50" s="80" t="s">
        <v>33</v>
      </c>
      <c r="D50" s="81" t="n">
        <v>29</v>
      </c>
    </row>
    <row r="51" customFormat="false" ht="12.75" hidden="false" customHeight="false" outlineLevel="0" collapsed="false">
      <c r="A51" s="80" t="s">
        <v>39</v>
      </c>
      <c r="B51" s="81" t="n">
        <v>1987</v>
      </c>
      <c r="C51" s="80" t="s">
        <v>33</v>
      </c>
      <c r="D51" s="81" t="n">
        <v>10</v>
      </c>
    </row>
    <row r="52" customFormat="false" ht="12.75" hidden="false" customHeight="false" outlineLevel="0" collapsed="false">
      <c r="A52" s="80" t="s">
        <v>39</v>
      </c>
      <c r="B52" s="81" t="n">
        <v>1988</v>
      </c>
      <c r="C52" s="80" t="s">
        <v>33</v>
      </c>
      <c r="D52" s="81" t="n">
        <v>25</v>
      </c>
    </row>
    <row r="53" customFormat="false" ht="12.75" hidden="false" customHeight="false" outlineLevel="0" collapsed="false">
      <c r="A53" s="80" t="s">
        <v>39</v>
      </c>
      <c r="B53" s="81" t="n">
        <v>1989</v>
      </c>
      <c r="C53" s="80" t="s">
        <v>33</v>
      </c>
      <c r="D53" s="81" t="n">
        <v>8</v>
      </c>
    </row>
    <row r="54" customFormat="false" ht="12.75" hidden="false" customHeight="false" outlineLevel="0" collapsed="false">
      <c r="A54" s="80" t="s">
        <v>39</v>
      </c>
      <c r="B54" s="81" t="n">
        <v>1990</v>
      </c>
      <c r="C54" s="80" t="s">
        <v>33</v>
      </c>
      <c r="D54" s="81" t="n">
        <v>10</v>
      </c>
    </row>
    <row r="55" customFormat="false" ht="12.75" hidden="false" customHeight="false" outlineLevel="0" collapsed="false">
      <c r="A55" s="80" t="s">
        <v>39</v>
      </c>
      <c r="B55" s="81" t="n">
        <v>1991</v>
      </c>
      <c r="C55" s="80" t="s">
        <v>33</v>
      </c>
      <c r="D55" s="81" t="n">
        <v>7</v>
      </c>
    </row>
    <row r="56" customFormat="false" ht="12.75" hidden="false" customHeight="false" outlineLevel="0" collapsed="false">
      <c r="A56" s="80" t="s">
        <v>39</v>
      </c>
      <c r="B56" s="81" t="n">
        <v>1992</v>
      </c>
      <c r="C56" s="80" t="s">
        <v>33</v>
      </c>
      <c r="D56" s="81" t="n">
        <v>3</v>
      </c>
    </row>
    <row r="57" customFormat="false" ht="12.75" hidden="false" customHeight="false" outlineLevel="0" collapsed="false">
      <c r="A57" s="80" t="s">
        <v>39</v>
      </c>
      <c r="B57" s="81" t="n">
        <v>1993</v>
      </c>
      <c r="C57" s="80" t="s">
        <v>33</v>
      </c>
      <c r="D57" s="81" t="n">
        <v>3</v>
      </c>
    </row>
    <row r="58" customFormat="false" ht="12.75" hidden="false" customHeight="false" outlineLevel="0" collapsed="false">
      <c r="A58" s="80" t="s">
        <v>39</v>
      </c>
      <c r="B58" s="81" t="n">
        <v>1994</v>
      </c>
      <c r="C58" s="80" t="s">
        <v>33</v>
      </c>
      <c r="D58" s="81" t="n">
        <v>3</v>
      </c>
    </row>
    <row r="59" customFormat="false" ht="12.75" hidden="false" customHeight="false" outlineLevel="0" collapsed="false">
      <c r="A59" s="80" t="s">
        <v>40</v>
      </c>
      <c r="B59" s="81" t="n">
        <v>1981</v>
      </c>
      <c r="C59" s="80" t="s">
        <v>33</v>
      </c>
      <c r="D59" s="81" t="n">
        <v>2</v>
      </c>
    </row>
    <row r="60" customFormat="false" ht="12.75" hidden="false" customHeight="false" outlineLevel="0" collapsed="false">
      <c r="A60" s="80" t="s">
        <v>40</v>
      </c>
      <c r="B60" s="81" t="n">
        <v>1982</v>
      </c>
      <c r="C60" s="80" t="s">
        <v>33</v>
      </c>
      <c r="D60" s="81" t="n">
        <v>8</v>
      </c>
    </row>
    <row r="61" customFormat="false" ht="12.75" hidden="false" customHeight="false" outlineLevel="0" collapsed="false">
      <c r="A61" s="80" t="s">
        <v>40</v>
      </c>
      <c r="B61" s="81" t="n">
        <v>1983</v>
      </c>
      <c r="C61" s="80" t="s">
        <v>33</v>
      </c>
      <c r="D61" s="81" t="n">
        <v>2</v>
      </c>
    </row>
    <row r="62" customFormat="false" ht="12.75" hidden="false" customHeight="false" outlineLevel="0" collapsed="false">
      <c r="A62" s="80" t="s">
        <v>40</v>
      </c>
      <c r="B62" s="81" t="n">
        <v>1984</v>
      </c>
      <c r="C62" s="80" t="s">
        <v>33</v>
      </c>
      <c r="D62" s="81" t="n">
        <v>18</v>
      </c>
    </row>
    <row r="63" customFormat="false" ht="12.75" hidden="false" customHeight="false" outlineLevel="0" collapsed="false">
      <c r="A63" s="80" t="s">
        <v>40</v>
      </c>
      <c r="B63" s="81" t="n">
        <v>1985</v>
      </c>
      <c r="C63" s="80" t="s">
        <v>33</v>
      </c>
      <c r="D63" s="81" t="n">
        <v>5</v>
      </c>
    </row>
    <row r="64" customFormat="false" ht="12.75" hidden="false" customHeight="false" outlineLevel="0" collapsed="false">
      <c r="A64" s="80" t="s">
        <v>40</v>
      </c>
      <c r="B64" s="81" t="n">
        <v>1986</v>
      </c>
      <c r="C64" s="80" t="s">
        <v>33</v>
      </c>
      <c r="D64" s="81" t="n">
        <v>25</v>
      </c>
    </row>
    <row r="65" customFormat="false" ht="12.75" hidden="false" customHeight="false" outlineLevel="0" collapsed="false">
      <c r="A65" s="80" t="s">
        <v>40</v>
      </c>
      <c r="B65" s="81" t="n">
        <v>1987</v>
      </c>
      <c r="C65" s="80" t="s">
        <v>33</v>
      </c>
      <c r="D65" s="81" t="n">
        <v>14</v>
      </c>
    </row>
    <row r="66" customFormat="false" ht="12.75" hidden="false" customHeight="false" outlineLevel="0" collapsed="false">
      <c r="A66" s="80" t="s">
        <v>40</v>
      </c>
      <c r="B66" s="81" t="n">
        <v>1988</v>
      </c>
      <c r="C66" s="80" t="s">
        <v>33</v>
      </c>
      <c r="D66" s="81" t="n">
        <v>14</v>
      </c>
    </row>
    <row r="67" customFormat="false" ht="12.75" hidden="false" customHeight="false" outlineLevel="0" collapsed="false">
      <c r="A67" s="80" t="s">
        <v>40</v>
      </c>
      <c r="B67" s="81" t="n">
        <v>1989</v>
      </c>
      <c r="C67" s="80" t="s">
        <v>33</v>
      </c>
      <c r="D67" s="81" t="n">
        <v>6</v>
      </c>
    </row>
    <row r="68" customFormat="false" ht="12.75" hidden="false" customHeight="false" outlineLevel="0" collapsed="false">
      <c r="A68" s="80" t="s">
        <v>40</v>
      </c>
      <c r="B68" s="81" t="n">
        <v>1990</v>
      </c>
      <c r="C68" s="80" t="s">
        <v>33</v>
      </c>
      <c r="D68" s="81" t="n">
        <v>13</v>
      </c>
    </row>
    <row r="69" customFormat="false" ht="12.75" hidden="false" customHeight="false" outlineLevel="0" collapsed="false">
      <c r="A69" s="80" t="s">
        <v>40</v>
      </c>
      <c r="B69" s="81" t="n">
        <v>1991</v>
      </c>
      <c r="C69" s="80" t="s">
        <v>33</v>
      </c>
      <c r="D69" s="81" t="n">
        <v>6</v>
      </c>
    </row>
    <row r="70" customFormat="false" ht="12.75" hidden="false" customHeight="false" outlineLevel="0" collapsed="false">
      <c r="A70" s="80" t="s">
        <v>40</v>
      </c>
      <c r="B70" s="81" t="n">
        <v>1992</v>
      </c>
      <c r="C70" s="80" t="s">
        <v>33</v>
      </c>
      <c r="D70" s="81" t="n">
        <v>6</v>
      </c>
    </row>
    <row r="71" customFormat="false" ht="12.75" hidden="false" customHeight="false" outlineLevel="0" collapsed="false">
      <c r="A71" s="80" t="s">
        <v>40</v>
      </c>
      <c r="B71" s="81" t="n">
        <v>1993</v>
      </c>
      <c r="C71" s="80" t="s">
        <v>33</v>
      </c>
      <c r="D71" s="81" t="n">
        <v>4</v>
      </c>
    </row>
    <row r="72" customFormat="false" ht="12.75" hidden="false" customHeight="false" outlineLevel="0" collapsed="false">
      <c r="A72" s="80" t="s">
        <v>40</v>
      </c>
      <c r="B72" s="81" t="n">
        <v>1994</v>
      </c>
      <c r="C72" s="80" t="s">
        <v>33</v>
      </c>
      <c r="D72" s="81" t="n">
        <v>4</v>
      </c>
    </row>
    <row r="73" customFormat="false" ht="12.75" hidden="false" customHeight="false" outlineLevel="0" collapsed="false">
      <c r="A73" s="80" t="s">
        <v>40</v>
      </c>
      <c r="B73" s="81" t="n">
        <v>1995</v>
      </c>
      <c r="C73" s="80" t="s">
        <v>33</v>
      </c>
      <c r="D73" s="81" t="n">
        <v>4</v>
      </c>
    </row>
    <row r="74" customFormat="false" ht="12.75" hidden="false" customHeight="false" outlineLevel="0" collapsed="false">
      <c r="A74" s="80" t="s">
        <v>29</v>
      </c>
      <c r="B74" s="81" t="n">
        <v>1982</v>
      </c>
      <c r="C74" s="80" t="s">
        <v>33</v>
      </c>
      <c r="D74" s="81" t="n">
        <v>4</v>
      </c>
    </row>
    <row r="75" customFormat="false" ht="12.75" hidden="false" customHeight="false" outlineLevel="0" collapsed="false">
      <c r="A75" s="80" t="s">
        <v>29</v>
      </c>
      <c r="B75" s="81" t="n">
        <v>1983</v>
      </c>
      <c r="C75" s="80" t="s">
        <v>33</v>
      </c>
      <c r="D75" s="81" t="n">
        <v>3</v>
      </c>
    </row>
    <row r="76" customFormat="false" ht="12.75" hidden="false" customHeight="false" outlineLevel="0" collapsed="false">
      <c r="A76" s="80" t="s">
        <v>29</v>
      </c>
      <c r="B76" s="81" t="n">
        <v>1984</v>
      </c>
      <c r="C76" s="80" t="s">
        <v>33</v>
      </c>
      <c r="D76" s="81" t="n">
        <v>3</v>
      </c>
    </row>
    <row r="77" customFormat="false" ht="12.75" hidden="false" customHeight="false" outlineLevel="0" collapsed="false">
      <c r="A77" s="80" t="s">
        <v>29</v>
      </c>
      <c r="B77" s="81" t="n">
        <v>1985</v>
      </c>
      <c r="C77" s="80" t="s">
        <v>33</v>
      </c>
      <c r="D77" s="81" t="n">
        <v>5</v>
      </c>
    </row>
    <row r="78" customFormat="false" ht="12.75" hidden="false" customHeight="false" outlineLevel="0" collapsed="false">
      <c r="A78" s="80" t="s">
        <v>29</v>
      </c>
      <c r="B78" s="81" t="n">
        <v>1986</v>
      </c>
      <c r="C78" s="80" t="s">
        <v>33</v>
      </c>
      <c r="D78" s="81" t="n">
        <v>21</v>
      </c>
    </row>
    <row r="79" customFormat="false" ht="12.75" hidden="false" customHeight="false" outlineLevel="0" collapsed="false">
      <c r="A79" s="80" t="s">
        <v>29</v>
      </c>
      <c r="B79" s="81" t="n">
        <v>1987</v>
      </c>
      <c r="C79" s="80" t="s">
        <v>33</v>
      </c>
      <c r="D79" s="81" t="n">
        <v>6</v>
      </c>
    </row>
    <row r="80" customFormat="false" ht="12.75" hidden="false" customHeight="false" outlineLevel="0" collapsed="false">
      <c r="A80" s="80" t="s">
        <v>29</v>
      </c>
      <c r="B80" s="81" t="n">
        <v>1988</v>
      </c>
      <c r="C80" s="80" t="s">
        <v>33</v>
      </c>
      <c r="D80" s="81" t="n">
        <v>14</v>
      </c>
    </row>
    <row r="81" customFormat="false" ht="12.75" hidden="false" customHeight="false" outlineLevel="0" collapsed="false">
      <c r="A81" s="80" t="s">
        <v>29</v>
      </c>
      <c r="B81" s="81" t="n">
        <v>1989</v>
      </c>
      <c r="C81" s="80" t="s">
        <v>33</v>
      </c>
      <c r="D81" s="81" t="n">
        <v>2</v>
      </c>
    </row>
    <row r="82" customFormat="false" ht="12.75" hidden="false" customHeight="false" outlineLevel="0" collapsed="false">
      <c r="A82" s="80" t="s">
        <v>29</v>
      </c>
      <c r="B82" s="81" t="n">
        <v>1990</v>
      </c>
      <c r="C82" s="80" t="s">
        <v>33</v>
      </c>
      <c r="D82" s="81" t="n">
        <v>7</v>
      </c>
    </row>
    <row r="83" customFormat="false" ht="12.75" hidden="false" customHeight="false" outlineLevel="0" collapsed="false">
      <c r="A83" s="80" t="s">
        <v>29</v>
      </c>
      <c r="B83" s="81" t="n">
        <v>1992</v>
      </c>
      <c r="C83" s="80" t="s">
        <v>33</v>
      </c>
      <c r="D83" s="81" t="n">
        <v>7</v>
      </c>
    </row>
    <row r="84" customFormat="false" ht="12.75" hidden="false" customHeight="false" outlineLevel="0" collapsed="false">
      <c r="A84" s="80" t="s">
        <v>29</v>
      </c>
      <c r="B84" s="81" t="n">
        <v>1993</v>
      </c>
      <c r="C84" s="80" t="s">
        <v>33</v>
      </c>
      <c r="D84" s="81" t="n">
        <v>4</v>
      </c>
    </row>
    <row r="85" customFormat="false" ht="12.75" hidden="false" customHeight="false" outlineLevel="0" collapsed="false">
      <c r="A85" s="80" t="s">
        <v>29</v>
      </c>
      <c r="B85" s="81" t="n">
        <v>1994</v>
      </c>
      <c r="C85" s="80" t="s">
        <v>33</v>
      </c>
      <c r="D85" s="81" t="n">
        <v>4</v>
      </c>
    </row>
    <row r="86" customFormat="false" ht="12.75" hidden="false" customHeight="false" outlineLevel="0" collapsed="false">
      <c r="A86" s="80" t="s">
        <v>29</v>
      </c>
      <c r="B86" s="81" t="n">
        <v>1995</v>
      </c>
      <c r="C86" s="80" t="s">
        <v>33</v>
      </c>
      <c r="D86" s="81" t="n">
        <v>3</v>
      </c>
    </row>
    <row r="87" customFormat="false" ht="12.75" hidden="false" customHeight="false" outlineLevel="0" collapsed="false">
      <c r="D87" s="25" t="n">
        <f aca="false">SUM(D2:D86)</f>
        <v>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82" t="s">
        <v>25</v>
      </c>
      <c r="B1" s="82" t="s">
        <v>26</v>
      </c>
      <c r="C1" s="82" t="s">
        <v>27</v>
      </c>
      <c r="D1" s="82" t="s">
        <v>28</v>
      </c>
    </row>
    <row r="2" customFormat="false" ht="12.75" hidden="false" customHeight="false" outlineLevel="0" collapsed="false">
      <c r="A2" s="83" t="s">
        <v>36</v>
      </c>
      <c r="B2" s="84" t="n">
        <v>1981</v>
      </c>
      <c r="C2" s="83" t="s">
        <v>33</v>
      </c>
      <c r="D2" s="84" t="n">
        <v>4</v>
      </c>
    </row>
    <row r="3" customFormat="false" ht="12.75" hidden="false" customHeight="false" outlineLevel="0" collapsed="false">
      <c r="A3" s="83" t="s">
        <v>36</v>
      </c>
      <c r="B3" s="84" t="n">
        <v>1983</v>
      </c>
      <c r="C3" s="83" t="s">
        <v>33</v>
      </c>
      <c r="D3" s="84" t="n">
        <v>4</v>
      </c>
    </row>
    <row r="4" customFormat="false" ht="12.75" hidden="false" customHeight="false" outlineLevel="0" collapsed="false">
      <c r="A4" s="83" t="s">
        <v>36</v>
      </c>
      <c r="B4" s="84" t="n">
        <v>1984</v>
      </c>
      <c r="C4" s="83" t="s">
        <v>33</v>
      </c>
      <c r="D4" s="84" t="n">
        <v>6</v>
      </c>
    </row>
    <row r="5" customFormat="false" ht="12.75" hidden="false" customHeight="false" outlineLevel="0" collapsed="false">
      <c r="A5" s="83" t="s">
        <v>36</v>
      </c>
      <c r="B5" s="84" t="n">
        <v>1985</v>
      </c>
      <c r="C5" s="83" t="s">
        <v>33</v>
      </c>
      <c r="D5" s="84" t="n">
        <v>17</v>
      </c>
    </row>
    <row r="6" customFormat="false" ht="12.75" hidden="false" customHeight="false" outlineLevel="0" collapsed="false">
      <c r="A6" s="83" t="s">
        <v>36</v>
      </c>
      <c r="B6" s="84" t="n">
        <v>1986</v>
      </c>
      <c r="C6" s="83" t="s">
        <v>33</v>
      </c>
      <c r="D6" s="84" t="n">
        <v>15</v>
      </c>
    </row>
    <row r="7" customFormat="false" ht="12.75" hidden="false" customHeight="false" outlineLevel="0" collapsed="false">
      <c r="A7" s="83" t="s">
        <v>36</v>
      </c>
      <c r="B7" s="84" t="n">
        <v>1987</v>
      </c>
      <c r="C7" s="83" t="s">
        <v>33</v>
      </c>
      <c r="D7" s="84" t="n">
        <v>12</v>
      </c>
    </row>
    <row r="8" customFormat="false" ht="12.75" hidden="false" customHeight="false" outlineLevel="0" collapsed="false">
      <c r="A8" s="83" t="s">
        <v>36</v>
      </c>
      <c r="B8" s="84" t="n">
        <v>1988</v>
      </c>
      <c r="C8" s="83" t="s">
        <v>33</v>
      </c>
      <c r="D8" s="84" t="n">
        <v>8</v>
      </c>
    </row>
    <row r="9" customFormat="false" ht="12.75" hidden="false" customHeight="false" outlineLevel="0" collapsed="false">
      <c r="A9" s="83" t="s">
        <v>36</v>
      </c>
      <c r="B9" s="84" t="n">
        <v>1989</v>
      </c>
      <c r="C9" s="83" t="s">
        <v>33</v>
      </c>
      <c r="D9" s="84" t="n">
        <v>6</v>
      </c>
    </row>
    <row r="10" customFormat="false" ht="12.75" hidden="false" customHeight="false" outlineLevel="0" collapsed="false">
      <c r="A10" s="83" t="s">
        <v>36</v>
      </c>
      <c r="B10" s="84" t="n">
        <v>1990</v>
      </c>
      <c r="C10" s="83" t="s">
        <v>33</v>
      </c>
      <c r="D10" s="84" t="n">
        <v>1</v>
      </c>
    </row>
    <row r="11" customFormat="false" ht="12.75" hidden="false" customHeight="false" outlineLevel="0" collapsed="false">
      <c r="A11" s="83" t="s">
        <v>36</v>
      </c>
      <c r="B11" s="84" t="n">
        <v>1991</v>
      </c>
      <c r="C11" s="83" t="s">
        <v>33</v>
      </c>
      <c r="D11" s="84" t="n">
        <v>7</v>
      </c>
    </row>
    <row r="12" customFormat="false" ht="12.75" hidden="false" customHeight="false" outlineLevel="0" collapsed="false">
      <c r="A12" s="83" t="s">
        <v>36</v>
      </c>
      <c r="B12" s="84" t="n">
        <v>1992</v>
      </c>
      <c r="C12" s="83" t="s">
        <v>33</v>
      </c>
      <c r="D12" s="84" t="n">
        <v>4</v>
      </c>
    </row>
    <row r="13" customFormat="false" ht="12.75" hidden="false" customHeight="false" outlineLevel="0" collapsed="false">
      <c r="A13" s="83" t="s">
        <v>36</v>
      </c>
      <c r="B13" s="84" t="n">
        <v>1993</v>
      </c>
      <c r="C13" s="83" t="s">
        <v>33</v>
      </c>
      <c r="D13" s="84" t="n">
        <v>6</v>
      </c>
    </row>
    <row r="14" customFormat="false" ht="12.75" hidden="false" customHeight="false" outlineLevel="0" collapsed="false">
      <c r="A14" s="83" t="s">
        <v>36</v>
      </c>
      <c r="B14" s="84" t="n">
        <v>1994</v>
      </c>
      <c r="C14" s="83" t="s">
        <v>33</v>
      </c>
      <c r="D14" s="84" t="n">
        <v>5</v>
      </c>
    </row>
    <row r="15" customFormat="false" ht="12.75" hidden="false" customHeight="false" outlineLevel="0" collapsed="false">
      <c r="A15" s="83" t="s">
        <v>36</v>
      </c>
      <c r="B15" s="84" t="n">
        <v>1995</v>
      </c>
      <c r="C15" s="83" t="s">
        <v>33</v>
      </c>
      <c r="D15" s="84" t="n">
        <v>6</v>
      </c>
    </row>
    <row r="16" customFormat="false" ht="12.75" hidden="false" customHeight="false" outlineLevel="0" collapsed="false">
      <c r="A16" s="83" t="s">
        <v>36</v>
      </c>
      <c r="B16" s="84" t="n">
        <v>1996</v>
      </c>
      <c r="C16" s="83" t="s">
        <v>33</v>
      </c>
      <c r="D16" s="84" t="n">
        <v>1</v>
      </c>
    </row>
    <row r="17" customFormat="false" ht="12.75" hidden="false" customHeight="false" outlineLevel="0" collapsed="false">
      <c r="A17" s="83" t="s">
        <v>36</v>
      </c>
      <c r="B17" s="84" t="n">
        <v>1997</v>
      </c>
      <c r="C17" s="83" t="s">
        <v>33</v>
      </c>
      <c r="D17" s="84" t="n">
        <v>4</v>
      </c>
    </row>
    <row r="18" customFormat="false" ht="12.75" hidden="false" customHeight="false" outlineLevel="0" collapsed="false">
      <c r="A18" s="83" t="s">
        <v>36</v>
      </c>
      <c r="B18" s="84" t="n">
        <v>1998</v>
      </c>
      <c r="C18" s="83" t="s">
        <v>33</v>
      </c>
      <c r="D18" s="84" t="n">
        <v>1</v>
      </c>
    </row>
    <row r="19" customFormat="false" ht="12.75" hidden="false" customHeight="false" outlineLevel="0" collapsed="false">
      <c r="A19" s="83" t="s">
        <v>36</v>
      </c>
      <c r="B19" s="84" t="n">
        <v>1999</v>
      </c>
      <c r="C19" s="83" t="s">
        <v>33</v>
      </c>
      <c r="D19" s="84" t="n">
        <v>2</v>
      </c>
    </row>
    <row r="20" customFormat="false" ht="12.75" hidden="false" customHeight="false" outlineLevel="0" collapsed="false">
      <c r="A20" s="83" t="s">
        <v>36</v>
      </c>
      <c r="B20" s="84" t="n">
        <v>2000</v>
      </c>
      <c r="C20" s="83" t="s">
        <v>33</v>
      </c>
      <c r="D20" s="84" t="n">
        <v>2</v>
      </c>
    </row>
    <row r="21" customFormat="false" ht="12.75" hidden="false" customHeight="false" outlineLevel="0" collapsed="false">
      <c r="A21" s="83" t="s">
        <v>37</v>
      </c>
      <c r="B21" s="84" t="n">
        <v>1981</v>
      </c>
      <c r="C21" s="83" t="s">
        <v>33</v>
      </c>
      <c r="D21" s="84" t="n">
        <v>1</v>
      </c>
    </row>
    <row r="22" customFormat="false" ht="12.75" hidden="false" customHeight="false" outlineLevel="0" collapsed="false">
      <c r="A22" s="83" t="s">
        <v>37</v>
      </c>
      <c r="B22" s="84" t="n">
        <v>1982</v>
      </c>
      <c r="C22" s="83" t="s">
        <v>33</v>
      </c>
      <c r="D22" s="84" t="n">
        <v>1</v>
      </c>
    </row>
    <row r="23" customFormat="false" ht="12.75" hidden="false" customHeight="false" outlineLevel="0" collapsed="false">
      <c r="A23" s="83" t="s">
        <v>37</v>
      </c>
      <c r="B23" s="84" t="n">
        <v>1983</v>
      </c>
      <c r="C23" s="83" t="s">
        <v>33</v>
      </c>
      <c r="D23" s="84" t="n">
        <v>8</v>
      </c>
    </row>
    <row r="24" customFormat="false" ht="12.75" hidden="false" customHeight="false" outlineLevel="0" collapsed="false">
      <c r="A24" s="83" t="s">
        <v>37</v>
      </c>
      <c r="B24" s="84" t="n">
        <v>1984</v>
      </c>
      <c r="C24" s="83" t="s">
        <v>33</v>
      </c>
      <c r="D24" s="84" t="n">
        <v>2</v>
      </c>
    </row>
    <row r="25" customFormat="false" ht="12.75" hidden="false" customHeight="false" outlineLevel="0" collapsed="false">
      <c r="A25" s="83" t="s">
        <v>37</v>
      </c>
      <c r="B25" s="84" t="n">
        <v>1985</v>
      </c>
      <c r="C25" s="83" t="s">
        <v>33</v>
      </c>
      <c r="D25" s="84" t="n">
        <v>7</v>
      </c>
    </row>
    <row r="26" customFormat="false" ht="12.75" hidden="false" customHeight="false" outlineLevel="0" collapsed="false">
      <c r="A26" s="83" t="s">
        <v>37</v>
      </c>
      <c r="B26" s="84" t="n">
        <v>1986</v>
      </c>
      <c r="C26" s="83" t="s">
        <v>33</v>
      </c>
      <c r="D26" s="84" t="n">
        <v>17</v>
      </c>
    </row>
    <row r="27" customFormat="false" ht="12.75" hidden="false" customHeight="false" outlineLevel="0" collapsed="false">
      <c r="A27" s="83" t="s">
        <v>37</v>
      </c>
      <c r="B27" s="84" t="n">
        <v>1987</v>
      </c>
      <c r="C27" s="83" t="s">
        <v>33</v>
      </c>
      <c r="D27" s="84" t="n">
        <v>14</v>
      </c>
    </row>
    <row r="28" customFormat="false" ht="12.75" hidden="false" customHeight="false" outlineLevel="0" collapsed="false">
      <c r="A28" s="83" t="s">
        <v>37</v>
      </c>
      <c r="B28" s="84" t="n">
        <v>1988</v>
      </c>
      <c r="C28" s="83" t="s">
        <v>33</v>
      </c>
      <c r="D28" s="84" t="n">
        <v>12</v>
      </c>
    </row>
    <row r="29" customFormat="false" ht="12.75" hidden="false" customHeight="false" outlineLevel="0" collapsed="false">
      <c r="A29" s="83" t="s">
        <v>37</v>
      </c>
      <c r="B29" s="84" t="n">
        <v>1989</v>
      </c>
      <c r="C29" s="83" t="s">
        <v>33</v>
      </c>
      <c r="D29" s="84" t="n">
        <v>10</v>
      </c>
    </row>
    <row r="30" customFormat="false" ht="12.75" hidden="false" customHeight="false" outlineLevel="0" collapsed="false">
      <c r="A30" s="83" t="s">
        <v>37</v>
      </c>
      <c r="B30" s="84" t="n">
        <v>1990</v>
      </c>
      <c r="C30" s="83" t="s">
        <v>33</v>
      </c>
      <c r="D30" s="84" t="n">
        <v>9</v>
      </c>
    </row>
    <row r="31" customFormat="false" ht="12.75" hidden="false" customHeight="false" outlineLevel="0" collapsed="false">
      <c r="A31" s="83" t="s">
        <v>37</v>
      </c>
      <c r="B31" s="84" t="n">
        <v>1991</v>
      </c>
      <c r="C31" s="83" t="s">
        <v>33</v>
      </c>
      <c r="D31" s="84" t="n">
        <v>2</v>
      </c>
    </row>
    <row r="32" customFormat="false" ht="12.75" hidden="false" customHeight="false" outlineLevel="0" collapsed="false">
      <c r="A32" s="83" t="s">
        <v>37</v>
      </c>
      <c r="B32" s="84" t="n">
        <v>1992</v>
      </c>
      <c r="C32" s="83" t="s">
        <v>33</v>
      </c>
      <c r="D32" s="84" t="n">
        <v>5</v>
      </c>
    </row>
    <row r="33" customFormat="false" ht="12.75" hidden="false" customHeight="false" outlineLevel="0" collapsed="false">
      <c r="A33" s="83" t="s">
        <v>37</v>
      </c>
      <c r="B33" s="84" t="n">
        <v>1993</v>
      </c>
      <c r="C33" s="83" t="s">
        <v>33</v>
      </c>
      <c r="D33" s="84" t="n">
        <v>9</v>
      </c>
    </row>
    <row r="34" customFormat="false" ht="12.75" hidden="false" customHeight="false" outlineLevel="0" collapsed="false">
      <c r="A34" s="83" t="s">
        <v>37</v>
      </c>
      <c r="B34" s="84" t="n">
        <v>1994</v>
      </c>
      <c r="C34" s="83" t="s">
        <v>33</v>
      </c>
      <c r="D34" s="84" t="n">
        <v>4</v>
      </c>
    </row>
    <row r="35" customFormat="false" ht="12.75" hidden="false" customHeight="false" outlineLevel="0" collapsed="false">
      <c r="A35" s="83" t="s">
        <v>37</v>
      </c>
      <c r="B35" s="84" t="n">
        <v>1995</v>
      </c>
      <c r="C35" s="83" t="s">
        <v>33</v>
      </c>
      <c r="D35" s="84" t="n">
        <v>3</v>
      </c>
    </row>
    <row r="36" customFormat="false" ht="12.75" hidden="false" customHeight="false" outlineLevel="0" collapsed="false">
      <c r="A36" s="83" t="s">
        <v>37</v>
      </c>
      <c r="B36" s="84" t="n">
        <v>1996</v>
      </c>
      <c r="C36" s="83" t="s">
        <v>33</v>
      </c>
      <c r="D36" s="84" t="n">
        <v>7</v>
      </c>
    </row>
    <row r="37" customFormat="false" ht="12.75" hidden="false" customHeight="false" outlineLevel="0" collapsed="false">
      <c r="A37" s="83" t="s">
        <v>37</v>
      </c>
      <c r="B37" s="84" t="n">
        <v>1997</v>
      </c>
      <c r="C37" s="83" t="s">
        <v>33</v>
      </c>
      <c r="D37" s="84" t="n">
        <v>2</v>
      </c>
    </row>
    <row r="38" customFormat="false" ht="12.75" hidden="false" customHeight="false" outlineLevel="0" collapsed="false">
      <c r="A38" s="83" t="s">
        <v>37</v>
      </c>
      <c r="B38" s="84" t="n">
        <v>1998</v>
      </c>
      <c r="C38" s="83" t="s">
        <v>33</v>
      </c>
      <c r="D38" s="84" t="n">
        <v>4</v>
      </c>
    </row>
    <row r="39" customFormat="false" ht="12.75" hidden="false" customHeight="false" outlineLevel="0" collapsed="false">
      <c r="A39" s="83" t="s">
        <v>37</v>
      </c>
      <c r="B39" s="84" t="n">
        <v>2000</v>
      </c>
      <c r="C39" s="83" t="s">
        <v>33</v>
      </c>
      <c r="D39" s="84" t="n">
        <v>1</v>
      </c>
    </row>
    <row r="40" customFormat="false" ht="12.75" hidden="false" customHeight="false" outlineLevel="0" collapsed="false">
      <c r="A40" s="83" t="s">
        <v>38</v>
      </c>
      <c r="B40" s="84" t="n">
        <v>1982</v>
      </c>
      <c r="C40" s="83" t="s">
        <v>33</v>
      </c>
      <c r="D40" s="84" t="n">
        <v>4</v>
      </c>
    </row>
    <row r="41" customFormat="false" ht="12.75" hidden="false" customHeight="false" outlineLevel="0" collapsed="false">
      <c r="A41" s="83" t="s">
        <v>38</v>
      </c>
      <c r="B41" s="84" t="n">
        <v>1983</v>
      </c>
      <c r="C41" s="83" t="s">
        <v>33</v>
      </c>
      <c r="D41" s="84" t="n">
        <v>3</v>
      </c>
    </row>
    <row r="42" customFormat="false" ht="12.75" hidden="false" customHeight="false" outlineLevel="0" collapsed="false">
      <c r="A42" s="83" t="s">
        <v>38</v>
      </c>
      <c r="B42" s="84" t="n">
        <v>1984</v>
      </c>
      <c r="C42" s="83" t="s">
        <v>33</v>
      </c>
      <c r="D42" s="84" t="n">
        <v>19</v>
      </c>
    </row>
    <row r="43" customFormat="false" ht="12.75" hidden="false" customHeight="false" outlineLevel="0" collapsed="false">
      <c r="A43" s="83" t="s">
        <v>38</v>
      </c>
      <c r="B43" s="84" t="n">
        <v>1985</v>
      </c>
      <c r="C43" s="83" t="s">
        <v>33</v>
      </c>
      <c r="D43" s="84" t="n">
        <v>9</v>
      </c>
    </row>
    <row r="44" customFormat="false" ht="12.75" hidden="false" customHeight="false" outlineLevel="0" collapsed="false">
      <c r="A44" s="83" t="s">
        <v>38</v>
      </c>
      <c r="B44" s="84" t="n">
        <v>1986</v>
      </c>
      <c r="C44" s="83" t="s">
        <v>33</v>
      </c>
      <c r="D44" s="84" t="n">
        <v>20</v>
      </c>
    </row>
    <row r="45" customFormat="false" ht="12.75" hidden="false" customHeight="false" outlineLevel="0" collapsed="false">
      <c r="A45" s="83" t="s">
        <v>38</v>
      </c>
      <c r="B45" s="84" t="n">
        <v>1987</v>
      </c>
      <c r="C45" s="83" t="s">
        <v>33</v>
      </c>
      <c r="D45" s="84" t="n">
        <v>17</v>
      </c>
    </row>
    <row r="46" customFormat="false" ht="12.75" hidden="false" customHeight="false" outlineLevel="0" collapsed="false">
      <c r="A46" s="83" t="s">
        <v>38</v>
      </c>
      <c r="B46" s="84" t="n">
        <v>1988</v>
      </c>
      <c r="C46" s="83" t="s">
        <v>33</v>
      </c>
      <c r="D46" s="84" t="n">
        <v>14</v>
      </c>
    </row>
    <row r="47" customFormat="false" ht="12.75" hidden="false" customHeight="false" outlineLevel="0" collapsed="false">
      <c r="A47" s="83" t="s">
        <v>38</v>
      </c>
      <c r="B47" s="84" t="n">
        <v>1989</v>
      </c>
      <c r="C47" s="83" t="s">
        <v>33</v>
      </c>
      <c r="D47" s="84" t="n">
        <v>16</v>
      </c>
    </row>
    <row r="48" customFormat="false" ht="12.75" hidden="false" customHeight="false" outlineLevel="0" collapsed="false">
      <c r="A48" s="83" t="s">
        <v>38</v>
      </c>
      <c r="B48" s="84" t="n">
        <v>1990</v>
      </c>
      <c r="C48" s="83" t="s">
        <v>33</v>
      </c>
      <c r="D48" s="84" t="n">
        <v>12</v>
      </c>
    </row>
    <row r="49" customFormat="false" ht="12.75" hidden="false" customHeight="false" outlineLevel="0" collapsed="false">
      <c r="A49" s="83" t="s">
        <v>38</v>
      </c>
      <c r="B49" s="84" t="n">
        <v>1991</v>
      </c>
      <c r="C49" s="83" t="s">
        <v>33</v>
      </c>
      <c r="D49" s="84" t="n">
        <v>4</v>
      </c>
    </row>
    <row r="50" customFormat="false" ht="12.75" hidden="false" customHeight="false" outlineLevel="0" collapsed="false">
      <c r="A50" s="83" t="s">
        <v>38</v>
      </c>
      <c r="B50" s="84" t="n">
        <v>1992</v>
      </c>
      <c r="C50" s="83" t="s">
        <v>33</v>
      </c>
      <c r="D50" s="84" t="n">
        <v>6</v>
      </c>
    </row>
    <row r="51" customFormat="false" ht="12.75" hidden="false" customHeight="false" outlineLevel="0" collapsed="false">
      <c r="A51" s="83" t="s">
        <v>38</v>
      </c>
      <c r="B51" s="84" t="n">
        <v>1993</v>
      </c>
      <c r="C51" s="83" t="s">
        <v>33</v>
      </c>
      <c r="D51" s="84" t="n">
        <v>1</v>
      </c>
    </row>
    <row r="52" customFormat="false" ht="12.75" hidden="false" customHeight="false" outlineLevel="0" collapsed="false">
      <c r="A52" s="83" t="s">
        <v>38</v>
      </c>
      <c r="B52" s="84" t="n">
        <v>1994</v>
      </c>
      <c r="C52" s="83" t="s">
        <v>33</v>
      </c>
      <c r="D52" s="84" t="n">
        <v>4</v>
      </c>
    </row>
    <row r="53" customFormat="false" ht="12.75" hidden="false" customHeight="false" outlineLevel="0" collapsed="false">
      <c r="A53" s="83" t="s">
        <v>38</v>
      </c>
      <c r="B53" s="84" t="n">
        <v>1995</v>
      </c>
      <c r="C53" s="83" t="s">
        <v>33</v>
      </c>
      <c r="D53" s="84" t="n">
        <v>2</v>
      </c>
    </row>
    <row r="54" customFormat="false" ht="12.75" hidden="false" customHeight="false" outlineLevel="0" collapsed="false">
      <c r="A54" s="83" t="s">
        <v>38</v>
      </c>
      <c r="B54" s="84" t="n">
        <v>1996</v>
      </c>
      <c r="C54" s="83" t="s">
        <v>33</v>
      </c>
      <c r="D54" s="84" t="n">
        <v>5</v>
      </c>
    </row>
    <row r="55" customFormat="false" ht="12.75" hidden="false" customHeight="false" outlineLevel="0" collapsed="false">
      <c r="A55" s="83" t="s">
        <v>38</v>
      </c>
      <c r="B55" s="84" t="n">
        <v>1997</v>
      </c>
      <c r="C55" s="83" t="s">
        <v>33</v>
      </c>
      <c r="D55" s="84" t="n">
        <v>2</v>
      </c>
    </row>
    <row r="56" customFormat="false" ht="12.75" hidden="false" customHeight="false" outlineLevel="0" collapsed="false">
      <c r="A56" s="83" t="s">
        <v>38</v>
      </c>
      <c r="B56" s="84" t="n">
        <v>1998</v>
      </c>
      <c r="C56" s="83" t="s">
        <v>33</v>
      </c>
      <c r="D56" s="84" t="n">
        <v>1</v>
      </c>
    </row>
    <row r="57" customFormat="false" ht="12.75" hidden="false" customHeight="false" outlineLevel="0" collapsed="false">
      <c r="A57" s="83" t="s">
        <v>38</v>
      </c>
      <c r="B57" s="84" t="n">
        <v>2000</v>
      </c>
      <c r="C57" s="83" t="s">
        <v>33</v>
      </c>
      <c r="D57" s="84" t="n">
        <v>3</v>
      </c>
    </row>
    <row r="58" customFormat="false" ht="12.75" hidden="false" customHeight="false" outlineLevel="0" collapsed="false">
      <c r="A58" s="83" t="s">
        <v>39</v>
      </c>
      <c r="B58" s="84" t="n">
        <v>1981</v>
      </c>
      <c r="C58" s="83" t="s">
        <v>33</v>
      </c>
      <c r="D58" s="84" t="n">
        <v>3</v>
      </c>
    </row>
    <row r="59" customFormat="false" ht="12.75" hidden="false" customHeight="false" outlineLevel="0" collapsed="false">
      <c r="A59" s="83" t="s">
        <v>39</v>
      </c>
      <c r="B59" s="84" t="n">
        <v>1982</v>
      </c>
      <c r="C59" s="83" t="s">
        <v>33</v>
      </c>
      <c r="D59" s="84" t="n">
        <v>2</v>
      </c>
    </row>
    <row r="60" customFormat="false" ht="12.75" hidden="false" customHeight="false" outlineLevel="0" collapsed="false">
      <c r="A60" s="83" t="s">
        <v>39</v>
      </c>
      <c r="B60" s="84" t="n">
        <v>1983</v>
      </c>
      <c r="C60" s="83" t="s">
        <v>33</v>
      </c>
      <c r="D60" s="84" t="n">
        <v>3</v>
      </c>
    </row>
    <row r="61" customFormat="false" ht="12.75" hidden="false" customHeight="false" outlineLevel="0" collapsed="false">
      <c r="A61" s="83" t="s">
        <v>39</v>
      </c>
      <c r="B61" s="84" t="n">
        <v>1984</v>
      </c>
      <c r="C61" s="83" t="s">
        <v>33</v>
      </c>
      <c r="D61" s="84" t="n">
        <v>6</v>
      </c>
    </row>
    <row r="62" customFormat="false" ht="12.75" hidden="false" customHeight="false" outlineLevel="0" collapsed="false">
      <c r="A62" s="83" t="s">
        <v>39</v>
      </c>
      <c r="B62" s="84" t="n">
        <v>1985</v>
      </c>
      <c r="C62" s="83" t="s">
        <v>33</v>
      </c>
      <c r="D62" s="84" t="n">
        <v>5</v>
      </c>
    </row>
    <row r="63" customFormat="false" ht="12.75" hidden="false" customHeight="false" outlineLevel="0" collapsed="false">
      <c r="A63" s="83" t="s">
        <v>39</v>
      </c>
      <c r="B63" s="84" t="n">
        <v>1986</v>
      </c>
      <c r="C63" s="83" t="s">
        <v>33</v>
      </c>
      <c r="D63" s="84" t="n">
        <v>29</v>
      </c>
    </row>
    <row r="64" customFormat="false" ht="12.75" hidden="false" customHeight="false" outlineLevel="0" collapsed="false">
      <c r="A64" s="83" t="s">
        <v>39</v>
      </c>
      <c r="B64" s="84" t="n">
        <v>1987</v>
      </c>
      <c r="C64" s="83" t="s">
        <v>33</v>
      </c>
      <c r="D64" s="84" t="n">
        <v>10</v>
      </c>
    </row>
    <row r="65" customFormat="false" ht="12.75" hidden="false" customHeight="false" outlineLevel="0" collapsed="false">
      <c r="A65" s="83" t="s">
        <v>39</v>
      </c>
      <c r="B65" s="84" t="n">
        <v>1988</v>
      </c>
      <c r="C65" s="83" t="s">
        <v>33</v>
      </c>
      <c r="D65" s="84" t="n">
        <v>25</v>
      </c>
    </row>
    <row r="66" customFormat="false" ht="12.75" hidden="false" customHeight="false" outlineLevel="0" collapsed="false">
      <c r="A66" s="83" t="s">
        <v>39</v>
      </c>
      <c r="B66" s="84" t="n">
        <v>1989</v>
      </c>
      <c r="C66" s="83" t="s">
        <v>33</v>
      </c>
      <c r="D66" s="84" t="n">
        <v>8</v>
      </c>
    </row>
    <row r="67" customFormat="false" ht="12.75" hidden="false" customHeight="false" outlineLevel="0" collapsed="false">
      <c r="A67" s="83" t="s">
        <v>39</v>
      </c>
      <c r="B67" s="84" t="n">
        <v>1990</v>
      </c>
      <c r="C67" s="83" t="s">
        <v>33</v>
      </c>
      <c r="D67" s="84" t="n">
        <v>10</v>
      </c>
    </row>
    <row r="68" customFormat="false" ht="12.75" hidden="false" customHeight="false" outlineLevel="0" collapsed="false">
      <c r="A68" s="83" t="s">
        <v>39</v>
      </c>
      <c r="B68" s="84" t="n">
        <v>1991</v>
      </c>
      <c r="C68" s="83" t="s">
        <v>33</v>
      </c>
      <c r="D68" s="84" t="n">
        <v>7</v>
      </c>
    </row>
    <row r="69" customFormat="false" ht="12.75" hidden="false" customHeight="false" outlineLevel="0" collapsed="false">
      <c r="A69" s="83" t="s">
        <v>39</v>
      </c>
      <c r="B69" s="84" t="n">
        <v>1992</v>
      </c>
      <c r="C69" s="83" t="s">
        <v>33</v>
      </c>
      <c r="D69" s="84" t="n">
        <v>3</v>
      </c>
    </row>
    <row r="70" customFormat="false" ht="12.75" hidden="false" customHeight="false" outlineLevel="0" collapsed="false">
      <c r="A70" s="83" t="s">
        <v>39</v>
      </c>
      <c r="B70" s="84" t="n">
        <v>1993</v>
      </c>
      <c r="C70" s="83" t="s">
        <v>33</v>
      </c>
      <c r="D70" s="84" t="n">
        <v>3</v>
      </c>
    </row>
    <row r="71" customFormat="false" ht="12.75" hidden="false" customHeight="false" outlineLevel="0" collapsed="false">
      <c r="A71" s="83" t="s">
        <v>39</v>
      </c>
      <c r="B71" s="84" t="n">
        <v>1994</v>
      </c>
      <c r="C71" s="83" t="s">
        <v>33</v>
      </c>
      <c r="D71" s="84" t="n">
        <v>3</v>
      </c>
    </row>
    <row r="72" customFormat="false" ht="12.75" hidden="false" customHeight="false" outlineLevel="0" collapsed="false">
      <c r="A72" s="83" t="s">
        <v>39</v>
      </c>
      <c r="B72" s="84" t="n">
        <v>1996</v>
      </c>
      <c r="C72" s="83" t="s">
        <v>33</v>
      </c>
      <c r="D72" s="84" t="n">
        <v>9</v>
      </c>
    </row>
    <row r="73" customFormat="false" ht="12.75" hidden="false" customHeight="false" outlineLevel="0" collapsed="false">
      <c r="A73" s="83" t="s">
        <v>39</v>
      </c>
      <c r="B73" s="84" t="n">
        <v>1998</v>
      </c>
      <c r="C73" s="83" t="s">
        <v>33</v>
      </c>
      <c r="D73" s="84" t="n">
        <v>4</v>
      </c>
    </row>
    <row r="74" customFormat="false" ht="12.75" hidden="false" customHeight="false" outlineLevel="0" collapsed="false">
      <c r="A74" s="83" t="s">
        <v>39</v>
      </c>
      <c r="B74" s="84" t="n">
        <v>1999</v>
      </c>
      <c r="C74" s="83" t="s">
        <v>33</v>
      </c>
      <c r="D74" s="84" t="n">
        <v>1</v>
      </c>
    </row>
    <row r="75" customFormat="false" ht="12.75" hidden="false" customHeight="false" outlineLevel="0" collapsed="false">
      <c r="A75" s="83" t="s">
        <v>39</v>
      </c>
      <c r="B75" s="84" t="n">
        <v>2000</v>
      </c>
      <c r="C75" s="83" t="s">
        <v>33</v>
      </c>
      <c r="D75" s="84" t="n">
        <v>2</v>
      </c>
    </row>
    <row r="76" customFormat="false" ht="12.75" hidden="false" customHeight="false" outlineLevel="0" collapsed="false">
      <c r="A76" s="83" t="s">
        <v>39</v>
      </c>
      <c r="B76" s="84" t="n">
        <v>2002</v>
      </c>
      <c r="C76" s="83" t="s">
        <v>33</v>
      </c>
      <c r="D76" s="84" t="n">
        <v>1</v>
      </c>
    </row>
    <row r="77" customFormat="false" ht="12.75" hidden="false" customHeight="false" outlineLevel="0" collapsed="false">
      <c r="A77" s="83" t="s">
        <v>40</v>
      </c>
      <c r="B77" s="84" t="n">
        <v>1981</v>
      </c>
      <c r="C77" s="83" t="s">
        <v>33</v>
      </c>
      <c r="D77" s="84" t="n">
        <v>2</v>
      </c>
    </row>
    <row r="78" customFormat="false" ht="12.75" hidden="false" customHeight="false" outlineLevel="0" collapsed="false">
      <c r="A78" s="83" t="s">
        <v>40</v>
      </c>
      <c r="B78" s="84" t="n">
        <v>1982</v>
      </c>
      <c r="C78" s="83" t="s">
        <v>33</v>
      </c>
      <c r="D78" s="84" t="n">
        <v>8</v>
      </c>
    </row>
    <row r="79" customFormat="false" ht="12.75" hidden="false" customHeight="false" outlineLevel="0" collapsed="false">
      <c r="A79" s="83" t="s">
        <v>40</v>
      </c>
      <c r="B79" s="84" t="n">
        <v>1983</v>
      </c>
      <c r="C79" s="83" t="s">
        <v>33</v>
      </c>
      <c r="D79" s="84" t="n">
        <v>2</v>
      </c>
    </row>
    <row r="80" customFormat="false" ht="12.75" hidden="false" customHeight="false" outlineLevel="0" collapsed="false">
      <c r="A80" s="83" t="s">
        <v>40</v>
      </c>
      <c r="B80" s="84" t="n">
        <v>1984</v>
      </c>
      <c r="C80" s="83" t="s">
        <v>33</v>
      </c>
      <c r="D80" s="84" t="n">
        <v>18</v>
      </c>
    </row>
    <row r="81" customFormat="false" ht="12.75" hidden="false" customHeight="false" outlineLevel="0" collapsed="false">
      <c r="A81" s="83" t="s">
        <v>40</v>
      </c>
      <c r="B81" s="84" t="n">
        <v>1985</v>
      </c>
      <c r="C81" s="83" t="s">
        <v>33</v>
      </c>
      <c r="D81" s="84" t="n">
        <v>5</v>
      </c>
    </row>
    <row r="82" customFormat="false" ht="12.75" hidden="false" customHeight="false" outlineLevel="0" collapsed="false">
      <c r="A82" s="83" t="s">
        <v>40</v>
      </c>
      <c r="B82" s="84" t="n">
        <v>1986</v>
      </c>
      <c r="C82" s="83" t="s">
        <v>33</v>
      </c>
      <c r="D82" s="84" t="n">
        <v>25</v>
      </c>
    </row>
    <row r="83" customFormat="false" ht="12.75" hidden="false" customHeight="false" outlineLevel="0" collapsed="false">
      <c r="A83" s="83" t="s">
        <v>40</v>
      </c>
      <c r="B83" s="84" t="n">
        <v>1987</v>
      </c>
      <c r="C83" s="83" t="s">
        <v>33</v>
      </c>
      <c r="D83" s="84" t="n">
        <v>14</v>
      </c>
    </row>
    <row r="84" customFormat="false" ht="12.75" hidden="false" customHeight="false" outlineLevel="0" collapsed="false">
      <c r="A84" s="83" t="s">
        <v>40</v>
      </c>
      <c r="B84" s="84" t="n">
        <v>1988</v>
      </c>
      <c r="C84" s="83" t="s">
        <v>33</v>
      </c>
      <c r="D84" s="84" t="n">
        <v>14</v>
      </c>
    </row>
    <row r="85" customFormat="false" ht="12.75" hidden="false" customHeight="false" outlineLevel="0" collapsed="false">
      <c r="A85" s="83" t="s">
        <v>40</v>
      </c>
      <c r="B85" s="84" t="n">
        <v>1989</v>
      </c>
      <c r="C85" s="83" t="s">
        <v>33</v>
      </c>
      <c r="D85" s="84" t="n">
        <v>6</v>
      </c>
    </row>
    <row r="86" customFormat="false" ht="12.75" hidden="false" customHeight="false" outlineLevel="0" collapsed="false">
      <c r="A86" s="83" t="s">
        <v>40</v>
      </c>
      <c r="B86" s="84" t="n">
        <v>1990</v>
      </c>
      <c r="C86" s="83" t="s">
        <v>33</v>
      </c>
      <c r="D86" s="84" t="n">
        <v>13</v>
      </c>
    </row>
    <row r="87" customFormat="false" ht="12.75" hidden="false" customHeight="false" outlineLevel="0" collapsed="false">
      <c r="A87" s="83" t="s">
        <v>40</v>
      </c>
      <c r="B87" s="84" t="n">
        <v>1991</v>
      </c>
      <c r="C87" s="83" t="s">
        <v>33</v>
      </c>
      <c r="D87" s="84" t="n">
        <v>6</v>
      </c>
    </row>
    <row r="88" customFormat="false" ht="12.75" hidden="false" customHeight="false" outlineLevel="0" collapsed="false">
      <c r="A88" s="83" t="s">
        <v>40</v>
      </c>
      <c r="B88" s="84" t="n">
        <v>1992</v>
      </c>
      <c r="C88" s="83" t="s">
        <v>33</v>
      </c>
      <c r="D88" s="84" t="n">
        <v>6</v>
      </c>
    </row>
    <row r="89" customFormat="false" ht="12.75" hidden="false" customHeight="false" outlineLevel="0" collapsed="false">
      <c r="A89" s="83" t="s">
        <v>40</v>
      </c>
      <c r="B89" s="84" t="n">
        <v>1993</v>
      </c>
      <c r="C89" s="83" t="s">
        <v>33</v>
      </c>
      <c r="D89" s="84" t="n">
        <v>4</v>
      </c>
    </row>
    <row r="90" customFormat="false" ht="12.75" hidden="false" customHeight="false" outlineLevel="0" collapsed="false">
      <c r="A90" s="83" t="s">
        <v>40</v>
      </c>
      <c r="B90" s="84" t="n">
        <v>1994</v>
      </c>
      <c r="C90" s="83" t="s">
        <v>33</v>
      </c>
      <c r="D90" s="84" t="n">
        <v>4</v>
      </c>
    </row>
    <row r="91" customFormat="false" ht="12.75" hidden="false" customHeight="false" outlineLevel="0" collapsed="false">
      <c r="A91" s="83" t="s">
        <v>40</v>
      </c>
      <c r="B91" s="84" t="n">
        <v>1995</v>
      </c>
      <c r="C91" s="83" t="s">
        <v>33</v>
      </c>
      <c r="D91" s="84" t="n">
        <v>4</v>
      </c>
    </row>
    <row r="92" customFormat="false" ht="12.75" hidden="false" customHeight="false" outlineLevel="0" collapsed="false">
      <c r="A92" s="83" t="s">
        <v>40</v>
      </c>
      <c r="B92" s="84" t="n">
        <v>1996</v>
      </c>
      <c r="C92" s="83" t="s">
        <v>33</v>
      </c>
      <c r="D92" s="84" t="n">
        <v>5</v>
      </c>
    </row>
    <row r="93" customFormat="false" ht="12.75" hidden="false" customHeight="false" outlineLevel="0" collapsed="false">
      <c r="A93" s="83" t="s">
        <v>40</v>
      </c>
      <c r="B93" s="84" t="n">
        <v>1997</v>
      </c>
      <c r="C93" s="83" t="s">
        <v>33</v>
      </c>
      <c r="D93" s="84" t="n">
        <v>1</v>
      </c>
    </row>
    <row r="94" customFormat="false" ht="12.75" hidden="false" customHeight="false" outlineLevel="0" collapsed="false">
      <c r="A94" s="83" t="s">
        <v>40</v>
      </c>
      <c r="B94" s="84" t="n">
        <v>1998</v>
      </c>
      <c r="C94" s="83" t="s">
        <v>33</v>
      </c>
      <c r="D94" s="84" t="n">
        <v>2</v>
      </c>
    </row>
    <row r="95" customFormat="false" ht="12.75" hidden="false" customHeight="false" outlineLevel="0" collapsed="false">
      <c r="A95" s="83" t="s">
        <v>40</v>
      </c>
      <c r="B95" s="84" t="n">
        <v>2002</v>
      </c>
      <c r="C95" s="83" t="s">
        <v>33</v>
      </c>
      <c r="D95" s="84" t="n">
        <v>1</v>
      </c>
    </row>
    <row r="96" customFormat="false" ht="12.75" hidden="false" customHeight="false" outlineLevel="0" collapsed="false">
      <c r="A96" s="83" t="s">
        <v>29</v>
      </c>
      <c r="B96" s="84" t="n">
        <v>1982</v>
      </c>
      <c r="C96" s="83" t="s">
        <v>33</v>
      </c>
      <c r="D96" s="84" t="n">
        <v>4</v>
      </c>
    </row>
    <row r="97" customFormat="false" ht="12.75" hidden="false" customHeight="false" outlineLevel="0" collapsed="false">
      <c r="A97" s="83" t="s">
        <v>29</v>
      </c>
      <c r="B97" s="84" t="n">
        <v>1983</v>
      </c>
      <c r="C97" s="83" t="s">
        <v>33</v>
      </c>
      <c r="D97" s="84" t="n">
        <v>3</v>
      </c>
    </row>
    <row r="98" customFormat="false" ht="12.75" hidden="false" customHeight="false" outlineLevel="0" collapsed="false">
      <c r="A98" s="83" t="s">
        <v>29</v>
      </c>
      <c r="B98" s="84" t="n">
        <v>1984</v>
      </c>
      <c r="C98" s="83" t="s">
        <v>33</v>
      </c>
      <c r="D98" s="84" t="n">
        <v>3</v>
      </c>
    </row>
    <row r="99" customFormat="false" ht="12.75" hidden="false" customHeight="false" outlineLevel="0" collapsed="false">
      <c r="A99" s="83" t="s">
        <v>29</v>
      </c>
      <c r="B99" s="84" t="n">
        <v>1985</v>
      </c>
      <c r="C99" s="83" t="s">
        <v>33</v>
      </c>
      <c r="D99" s="84" t="n">
        <v>5</v>
      </c>
    </row>
    <row r="100" customFormat="false" ht="12.75" hidden="false" customHeight="false" outlineLevel="0" collapsed="false">
      <c r="A100" s="83" t="s">
        <v>29</v>
      </c>
      <c r="B100" s="84" t="n">
        <v>1986</v>
      </c>
      <c r="C100" s="83" t="s">
        <v>33</v>
      </c>
      <c r="D100" s="84" t="n">
        <v>21</v>
      </c>
    </row>
    <row r="101" customFormat="false" ht="12.75" hidden="false" customHeight="false" outlineLevel="0" collapsed="false">
      <c r="A101" s="83" t="s">
        <v>29</v>
      </c>
      <c r="B101" s="84" t="n">
        <v>1987</v>
      </c>
      <c r="C101" s="83" t="s">
        <v>33</v>
      </c>
      <c r="D101" s="84" t="n">
        <v>6</v>
      </c>
    </row>
    <row r="102" customFormat="false" ht="12.75" hidden="false" customHeight="false" outlineLevel="0" collapsed="false">
      <c r="A102" s="83" t="s">
        <v>29</v>
      </c>
      <c r="B102" s="84" t="n">
        <v>1988</v>
      </c>
      <c r="C102" s="83" t="s">
        <v>33</v>
      </c>
      <c r="D102" s="84" t="n">
        <v>14</v>
      </c>
    </row>
    <row r="103" customFormat="false" ht="12.75" hidden="false" customHeight="false" outlineLevel="0" collapsed="false">
      <c r="A103" s="83" t="s">
        <v>29</v>
      </c>
      <c r="B103" s="84" t="n">
        <v>1989</v>
      </c>
      <c r="C103" s="83" t="s">
        <v>33</v>
      </c>
      <c r="D103" s="84" t="n">
        <v>2</v>
      </c>
    </row>
    <row r="104" customFormat="false" ht="12.75" hidden="false" customHeight="false" outlineLevel="0" collapsed="false">
      <c r="A104" s="83" t="s">
        <v>29</v>
      </c>
      <c r="B104" s="84" t="n">
        <v>1990</v>
      </c>
      <c r="C104" s="83" t="s">
        <v>33</v>
      </c>
      <c r="D104" s="84" t="n">
        <v>7</v>
      </c>
    </row>
    <row r="105" customFormat="false" ht="12.75" hidden="false" customHeight="false" outlineLevel="0" collapsed="false">
      <c r="A105" s="83" t="s">
        <v>29</v>
      </c>
      <c r="B105" s="84" t="n">
        <v>1992</v>
      </c>
      <c r="C105" s="83" t="s">
        <v>33</v>
      </c>
      <c r="D105" s="84" t="n">
        <v>7</v>
      </c>
    </row>
    <row r="106" customFormat="false" ht="12.75" hidden="false" customHeight="false" outlineLevel="0" collapsed="false">
      <c r="A106" s="83" t="s">
        <v>29</v>
      </c>
      <c r="B106" s="84" t="n">
        <v>1993</v>
      </c>
      <c r="C106" s="83" t="s">
        <v>33</v>
      </c>
      <c r="D106" s="84" t="n">
        <v>4</v>
      </c>
    </row>
    <row r="107" customFormat="false" ht="12.75" hidden="false" customHeight="false" outlineLevel="0" collapsed="false">
      <c r="A107" s="83" t="s">
        <v>29</v>
      </c>
      <c r="B107" s="84" t="n">
        <v>1994</v>
      </c>
      <c r="C107" s="83" t="s">
        <v>33</v>
      </c>
      <c r="D107" s="84" t="n">
        <v>4</v>
      </c>
    </row>
    <row r="108" customFormat="false" ht="12.75" hidden="false" customHeight="false" outlineLevel="0" collapsed="false">
      <c r="A108" s="83" t="s">
        <v>29</v>
      </c>
      <c r="B108" s="84" t="n">
        <v>1995</v>
      </c>
      <c r="C108" s="83" t="s">
        <v>33</v>
      </c>
      <c r="D108" s="84" t="n">
        <v>3</v>
      </c>
    </row>
    <row r="109" customFormat="false" ht="12.75" hidden="false" customHeight="false" outlineLevel="0" collapsed="false">
      <c r="A109" s="83" t="s">
        <v>29</v>
      </c>
      <c r="B109" s="84" t="n">
        <v>1996</v>
      </c>
      <c r="C109" s="83" t="s">
        <v>33</v>
      </c>
      <c r="D109" s="84" t="n">
        <v>5</v>
      </c>
    </row>
    <row r="110" customFormat="false" ht="12.75" hidden="false" customHeight="false" outlineLevel="0" collapsed="false">
      <c r="A110" s="83" t="s">
        <v>29</v>
      </c>
      <c r="B110" s="84" t="n">
        <v>1997</v>
      </c>
      <c r="C110" s="83" t="s">
        <v>33</v>
      </c>
      <c r="D110" s="84" t="n">
        <v>2</v>
      </c>
    </row>
    <row r="111" customFormat="false" ht="12.75" hidden="false" customHeight="false" outlineLevel="0" collapsed="false">
      <c r="A111" s="83" t="s">
        <v>29</v>
      </c>
      <c r="B111" s="84" t="n">
        <v>1998</v>
      </c>
      <c r="C111" s="83" t="s">
        <v>33</v>
      </c>
      <c r="D111" s="84" t="n">
        <v>2</v>
      </c>
    </row>
    <row r="112" customFormat="false" ht="12.75" hidden="false" customHeight="false" outlineLevel="0" collapsed="false">
      <c r="A112" s="83" t="s">
        <v>29</v>
      </c>
      <c r="B112" s="84" t="n">
        <v>1999</v>
      </c>
      <c r="C112" s="83" t="s">
        <v>33</v>
      </c>
      <c r="D112" s="84" t="n">
        <v>1</v>
      </c>
    </row>
    <row r="113" customFormat="false" ht="12.75" hidden="false" customHeight="false" outlineLevel="0" collapsed="false">
      <c r="A113" s="83" t="s">
        <v>29</v>
      </c>
      <c r="B113" s="84" t="n">
        <v>2000</v>
      </c>
      <c r="C113" s="83" t="s">
        <v>33</v>
      </c>
      <c r="D113" s="84" t="n">
        <v>2</v>
      </c>
    </row>
    <row r="114" customFormat="false" ht="12.75" hidden="false" customHeight="false" outlineLevel="0" collapsed="false">
      <c r="A114" s="83" t="s">
        <v>29</v>
      </c>
      <c r="B114" s="84" t="n">
        <v>2001</v>
      </c>
      <c r="C114" s="83" t="s">
        <v>33</v>
      </c>
      <c r="D114" s="84" t="n">
        <v>1</v>
      </c>
    </row>
    <row r="115" customFormat="false" ht="12.75" hidden="false" customHeight="false" outlineLevel="0" collapsed="false">
      <c r="D115" s="22" t="n">
        <f aca="false">SUM(D2:D114)</f>
        <v>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26" t="s">
        <v>25</v>
      </c>
      <c r="B1" s="26" t="s">
        <v>26</v>
      </c>
      <c r="C1" s="26" t="s">
        <v>27</v>
      </c>
      <c r="D1" s="26" t="s">
        <v>28</v>
      </c>
    </row>
    <row r="2" customFormat="false" ht="12.75" hidden="false" customHeight="false" outlineLevel="0" collapsed="false">
      <c r="A2" s="27" t="s">
        <v>29</v>
      </c>
      <c r="B2" s="28" t="n">
        <v>1990</v>
      </c>
      <c r="C2" s="27" t="s">
        <v>30</v>
      </c>
      <c r="D2" s="28" t="n">
        <v>329</v>
      </c>
    </row>
    <row r="3" customFormat="false" ht="12.75" hidden="false" customHeight="false" outlineLevel="0" collapsed="false">
      <c r="A3" s="27" t="s">
        <v>29</v>
      </c>
      <c r="B3" s="28" t="n">
        <v>1991</v>
      </c>
      <c r="C3" s="27" t="s">
        <v>31</v>
      </c>
      <c r="D3" s="28" t="n">
        <v>1097</v>
      </c>
    </row>
    <row r="4" customFormat="false" ht="12.75" hidden="false" customHeight="false" outlineLevel="0" collapsed="false">
      <c r="A4" s="27" t="s">
        <v>29</v>
      </c>
      <c r="B4" s="28" t="n">
        <v>1991</v>
      </c>
      <c r="C4" s="27" t="s">
        <v>32</v>
      </c>
      <c r="D4" s="28" t="n">
        <v>20358</v>
      </c>
    </row>
    <row r="5" customFormat="false" ht="12.75" hidden="false" customHeight="false" outlineLevel="0" collapsed="false">
      <c r="A5" s="27" t="s">
        <v>29</v>
      </c>
      <c r="B5" s="28" t="n">
        <v>1991</v>
      </c>
      <c r="C5" s="27" t="s">
        <v>33</v>
      </c>
      <c r="D5" s="28" t="n">
        <v>21</v>
      </c>
    </row>
    <row r="6" customFormat="false" ht="12.75" hidden="false" customHeight="false" outlineLevel="0" collapsed="false">
      <c r="A6" s="27" t="s">
        <v>29</v>
      </c>
      <c r="B6" s="28" t="n">
        <v>1991</v>
      </c>
      <c r="C6" s="27" t="s">
        <v>30</v>
      </c>
      <c r="D6" s="28" t="n">
        <v>841</v>
      </c>
    </row>
    <row r="7" customFormat="false" ht="12.75" hidden="false" customHeight="false" outlineLevel="0" collapsed="false">
      <c r="A7" s="27" t="s">
        <v>29</v>
      </c>
      <c r="B7" s="28" t="n">
        <v>1992</v>
      </c>
      <c r="C7" s="27" t="s">
        <v>31</v>
      </c>
      <c r="D7" s="28" t="n">
        <v>499</v>
      </c>
    </row>
    <row r="8" customFormat="false" ht="12.75" hidden="false" customHeight="false" outlineLevel="0" collapsed="false">
      <c r="A8" s="27" t="s">
        <v>29</v>
      </c>
      <c r="B8" s="28" t="n">
        <v>1992</v>
      </c>
      <c r="C8" s="27" t="s">
        <v>32</v>
      </c>
      <c r="D8" s="28" t="n">
        <v>6870</v>
      </c>
    </row>
    <row r="9" customFormat="false" ht="12.75" hidden="false" customHeight="false" outlineLevel="0" collapsed="false">
      <c r="A9" s="27" t="s">
        <v>29</v>
      </c>
      <c r="B9" s="28" t="n">
        <v>1992</v>
      </c>
      <c r="C9" s="27" t="s">
        <v>33</v>
      </c>
      <c r="D9" s="28" t="n">
        <v>4</v>
      </c>
    </row>
    <row r="10" customFormat="false" ht="12.75" hidden="false" customHeight="false" outlineLevel="0" collapsed="false">
      <c r="A10" s="27" t="s">
        <v>29</v>
      </c>
      <c r="B10" s="28" t="n">
        <v>1992</v>
      </c>
      <c r="C10" s="27" t="s">
        <v>30</v>
      </c>
      <c r="D10" s="28" t="n">
        <v>322</v>
      </c>
    </row>
    <row r="11" customFormat="false" ht="12.75" hidden="false" customHeight="false" outlineLevel="0" collapsed="false">
      <c r="A11" s="27" t="s">
        <v>29</v>
      </c>
      <c r="B11" s="28" t="n">
        <v>1993</v>
      </c>
      <c r="C11" s="27" t="s">
        <v>31</v>
      </c>
      <c r="D11" s="28" t="n">
        <v>1850</v>
      </c>
    </row>
    <row r="12" customFormat="false" ht="12.75" hidden="false" customHeight="false" outlineLevel="0" collapsed="false">
      <c r="A12" s="27" t="s">
        <v>29</v>
      </c>
      <c r="B12" s="28" t="n">
        <v>1993</v>
      </c>
      <c r="C12" s="27" t="s">
        <v>32</v>
      </c>
      <c r="D12" s="28" t="n">
        <v>24624</v>
      </c>
    </row>
    <row r="13" customFormat="false" ht="12.75" hidden="false" customHeight="false" outlineLevel="0" collapsed="false">
      <c r="A13" s="27" t="s">
        <v>29</v>
      </c>
      <c r="B13" s="28" t="n">
        <v>1993</v>
      </c>
      <c r="C13" s="27" t="s">
        <v>33</v>
      </c>
      <c r="D13" s="28" t="n">
        <v>8</v>
      </c>
    </row>
    <row r="14" customFormat="false" ht="12.75" hidden="false" customHeight="false" outlineLevel="0" collapsed="false">
      <c r="A14" s="27" t="s">
        <v>29</v>
      </c>
      <c r="B14" s="28" t="n">
        <v>1993</v>
      </c>
      <c r="C14" s="27" t="s">
        <v>30</v>
      </c>
      <c r="D14" s="28" t="n">
        <v>789</v>
      </c>
    </row>
    <row r="15" customFormat="false" ht="12.75" hidden="false" customHeight="false" outlineLevel="0" collapsed="false">
      <c r="A15" s="27" t="s">
        <v>29</v>
      </c>
      <c r="B15" s="28" t="n">
        <v>1994</v>
      </c>
      <c r="C15" s="27" t="s">
        <v>31</v>
      </c>
      <c r="D15" s="28" t="n">
        <v>780</v>
      </c>
    </row>
    <row r="16" customFormat="false" ht="12.75" hidden="false" customHeight="false" outlineLevel="0" collapsed="false">
      <c r="A16" s="27" t="s">
        <v>29</v>
      </c>
      <c r="B16" s="28" t="n">
        <v>1994</v>
      </c>
      <c r="C16" s="27" t="s">
        <v>32</v>
      </c>
      <c r="D16" s="28" t="n">
        <v>7924</v>
      </c>
    </row>
    <row r="17" customFormat="false" ht="12.75" hidden="false" customHeight="false" outlineLevel="0" collapsed="false">
      <c r="A17" s="27" t="s">
        <v>29</v>
      </c>
      <c r="B17" s="28" t="n">
        <v>1994</v>
      </c>
      <c r="C17" s="27" t="s">
        <v>30</v>
      </c>
      <c r="D17" s="28" t="n">
        <v>230</v>
      </c>
    </row>
    <row r="18" customFormat="false" ht="12.75" hidden="false" customHeight="false" outlineLevel="0" collapsed="false">
      <c r="A18" s="27" t="s">
        <v>29</v>
      </c>
      <c r="B18" s="28" t="n">
        <v>1995</v>
      </c>
      <c r="C18" s="27" t="s">
        <v>31</v>
      </c>
      <c r="D18" s="28" t="n">
        <v>2047</v>
      </c>
    </row>
    <row r="19" customFormat="false" ht="12.75" hidden="false" customHeight="false" outlineLevel="0" collapsed="false">
      <c r="A19" s="27" t="s">
        <v>29</v>
      </c>
      <c r="B19" s="28" t="n">
        <v>1995</v>
      </c>
      <c r="C19" s="27" t="s">
        <v>32</v>
      </c>
      <c r="D19" s="28" t="n">
        <v>27855</v>
      </c>
    </row>
    <row r="20" customFormat="false" ht="12.75" hidden="false" customHeight="false" outlineLevel="0" collapsed="false">
      <c r="A20" s="27" t="s">
        <v>29</v>
      </c>
      <c r="B20" s="28" t="n">
        <v>1995</v>
      </c>
      <c r="C20" s="27" t="s">
        <v>33</v>
      </c>
      <c r="D20" s="28" t="n">
        <v>1</v>
      </c>
    </row>
    <row r="21" customFormat="false" ht="12.75" hidden="false" customHeight="false" outlineLevel="0" collapsed="false">
      <c r="A21" s="27" t="s">
        <v>29</v>
      </c>
      <c r="B21" s="28" t="n">
        <v>1995</v>
      </c>
      <c r="C21" s="27" t="s">
        <v>30</v>
      </c>
      <c r="D21" s="28" t="n">
        <v>328</v>
      </c>
    </row>
    <row r="22" customFormat="false" ht="12.75" hidden="false" customHeight="false" outlineLevel="0" collapsed="false">
      <c r="A22" s="27" t="s">
        <v>34</v>
      </c>
      <c r="B22" s="28" t="n">
        <v>1981</v>
      </c>
      <c r="C22" s="27" t="s">
        <v>31</v>
      </c>
      <c r="D22" s="28" t="n">
        <v>87</v>
      </c>
    </row>
    <row r="23" customFormat="false" ht="12.75" hidden="false" customHeight="false" outlineLevel="0" collapsed="false">
      <c r="A23" s="27" t="s">
        <v>34</v>
      </c>
      <c r="B23" s="28" t="n">
        <v>1981</v>
      </c>
      <c r="C23" s="27" t="s">
        <v>32</v>
      </c>
      <c r="D23" s="28" t="n">
        <v>1002</v>
      </c>
    </row>
    <row r="24" customFormat="false" ht="12.75" hidden="false" customHeight="false" outlineLevel="0" collapsed="false">
      <c r="A24" s="27" t="s">
        <v>34</v>
      </c>
      <c r="B24" s="28" t="n">
        <v>1981</v>
      </c>
      <c r="C24" s="27" t="s">
        <v>33</v>
      </c>
      <c r="D24" s="28" t="n">
        <v>8</v>
      </c>
    </row>
    <row r="25" customFormat="false" ht="12.75" hidden="false" customHeight="false" outlineLevel="0" collapsed="false">
      <c r="A25" s="27" t="s">
        <v>34</v>
      </c>
      <c r="B25" s="28" t="n">
        <v>1981</v>
      </c>
      <c r="C25" s="27" t="s">
        <v>30</v>
      </c>
      <c r="D25" s="28" t="n">
        <v>61</v>
      </c>
    </row>
    <row r="26" customFormat="false" ht="12.75" hidden="false" customHeight="false" outlineLevel="0" collapsed="false">
      <c r="A26" s="27" t="s">
        <v>34</v>
      </c>
      <c r="B26" s="28" t="n">
        <v>1982</v>
      </c>
      <c r="C26" s="27" t="s">
        <v>31</v>
      </c>
      <c r="D26" s="28" t="n">
        <v>35</v>
      </c>
    </row>
    <row r="27" customFormat="false" ht="12.75" hidden="false" customHeight="false" outlineLevel="0" collapsed="false">
      <c r="A27" s="27" t="s">
        <v>34</v>
      </c>
      <c r="B27" s="28" t="n">
        <v>1982</v>
      </c>
      <c r="C27" s="27" t="s">
        <v>32</v>
      </c>
      <c r="D27" s="28" t="n">
        <v>502</v>
      </c>
    </row>
    <row r="28" customFormat="false" ht="12.75" hidden="false" customHeight="false" outlineLevel="0" collapsed="false">
      <c r="A28" s="27" t="s">
        <v>34</v>
      </c>
      <c r="B28" s="28" t="n">
        <v>1982</v>
      </c>
      <c r="C28" s="27" t="s">
        <v>33</v>
      </c>
      <c r="D28" s="28" t="n">
        <v>5</v>
      </c>
    </row>
    <row r="29" customFormat="false" ht="12.75" hidden="false" customHeight="false" outlineLevel="0" collapsed="false">
      <c r="A29" s="27" t="s">
        <v>34</v>
      </c>
      <c r="B29" s="28" t="n">
        <v>1982</v>
      </c>
      <c r="C29" s="27" t="s">
        <v>30</v>
      </c>
      <c r="D29" s="28" t="n">
        <v>41</v>
      </c>
    </row>
    <row r="30" customFormat="false" ht="12.75" hidden="false" customHeight="false" outlineLevel="0" collapsed="false">
      <c r="A30" s="27" t="s">
        <v>34</v>
      </c>
      <c r="B30" s="28" t="n">
        <v>1983</v>
      </c>
      <c r="C30" s="27" t="s">
        <v>31</v>
      </c>
      <c r="D30" s="28" t="n">
        <v>142</v>
      </c>
    </row>
    <row r="31" customFormat="false" ht="12.75" hidden="false" customHeight="false" outlineLevel="0" collapsed="false">
      <c r="A31" s="27" t="s">
        <v>34</v>
      </c>
      <c r="B31" s="28" t="n">
        <v>1983</v>
      </c>
      <c r="C31" s="27" t="s">
        <v>32</v>
      </c>
      <c r="D31" s="28" t="n">
        <v>2532</v>
      </c>
    </row>
    <row r="32" customFormat="false" ht="12.75" hidden="false" customHeight="false" outlineLevel="0" collapsed="false">
      <c r="A32" s="27" t="s">
        <v>34</v>
      </c>
      <c r="B32" s="28" t="n">
        <v>1983</v>
      </c>
      <c r="C32" s="27" t="s">
        <v>33</v>
      </c>
      <c r="D32" s="28" t="n">
        <v>8</v>
      </c>
    </row>
    <row r="33" customFormat="false" ht="12.75" hidden="false" customHeight="false" outlineLevel="0" collapsed="false">
      <c r="A33" s="27" t="s">
        <v>34</v>
      </c>
      <c r="B33" s="28" t="n">
        <v>1983</v>
      </c>
      <c r="C33" s="27" t="s">
        <v>30</v>
      </c>
      <c r="D33" s="28" t="n">
        <v>171</v>
      </c>
    </row>
    <row r="34" customFormat="false" ht="12.75" hidden="false" customHeight="false" outlineLevel="0" collapsed="false">
      <c r="A34" s="27" t="s">
        <v>34</v>
      </c>
      <c r="B34" s="28" t="n">
        <v>1984</v>
      </c>
      <c r="C34" s="27" t="s">
        <v>31</v>
      </c>
      <c r="D34" s="28" t="n">
        <v>102</v>
      </c>
    </row>
    <row r="35" customFormat="false" ht="12.75" hidden="false" customHeight="false" outlineLevel="0" collapsed="false">
      <c r="A35" s="27" t="s">
        <v>34</v>
      </c>
      <c r="B35" s="28" t="n">
        <v>1984</v>
      </c>
      <c r="C35" s="27" t="s">
        <v>32</v>
      </c>
      <c r="D35" s="28" t="n">
        <v>1630</v>
      </c>
    </row>
    <row r="36" customFormat="false" ht="12.75" hidden="false" customHeight="false" outlineLevel="0" collapsed="false">
      <c r="A36" s="27" t="s">
        <v>34</v>
      </c>
      <c r="B36" s="28" t="n">
        <v>1984</v>
      </c>
      <c r="C36" s="27" t="s">
        <v>33</v>
      </c>
      <c r="D36" s="28" t="n">
        <v>10</v>
      </c>
    </row>
    <row r="37" customFormat="false" ht="12.75" hidden="false" customHeight="false" outlineLevel="0" collapsed="false">
      <c r="A37" s="27" t="s">
        <v>34</v>
      </c>
      <c r="B37" s="28" t="n">
        <v>1984</v>
      </c>
      <c r="C37" s="27" t="s">
        <v>30</v>
      </c>
      <c r="D37" s="28" t="n">
        <v>133</v>
      </c>
    </row>
    <row r="38" customFormat="false" ht="12.75" hidden="false" customHeight="false" outlineLevel="0" collapsed="false">
      <c r="A38" s="27" t="s">
        <v>34</v>
      </c>
      <c r="B38" s="28" t="n">
        <v>1985</v>
      </c>
      <c r="C38" s="27" t="s">
        <v>31</v>
      </c>
      <c r="D38" s="28" t="n">
        <v>386</v>
      </c>
    </row>
    <row r="39" customFormat="false" ht="12.75" hidden="false" customHeight="false" outlineLevel="0" collapsed="false">
      <c r="A39" s="27" t="s">
        <v>34</v>
      </c>
      <c r="B39" s="28" t="n">
        <v>1985</v>
      </c>
      <c r="C39" s="27" t="s">
        <v>32</v>
      </c>
      <c r="D39" s="28" t="n">
        <v>6982</v>
      </c>
    </row>
    <row r="40" customFormat="false" ht="12.75" hidden="false" customHeight="false" outlineLevel="0" collapsed="false">
      <c r="A40" s="27" t="s">
        <v>34</v>
      </c>
      <c r="B40" s="28" t="n">
        <v>1985</v>
      </c>
      <c r="C40" s="27" t="s">
        <v>33</v>
      </c>
      <c r="D40" s="28" t="n">
        <v>18</v>
      </c>
    </row>
    <row r="41" customFormat="false" ht="12.75" hidden="false" customHeight="false" outlineLevel="0" collapsed="false">
      <c r="A41" s="27" t="s">
        <v>34</v>
      </c>
      <c r="B41" s="28" t="n">
        <v>1985</v>
      </c>
      <c r="C41" s="27" t="s">
        <v>30</v>
      </c>
      <c r="D41" s="28" t="n">
        <v>455</v>
      </c>
    </row>
    <row r="42" customFormat="false" ht="12.75" hidden="false" customHeight="false" outlineLevel="0" collapsed="false">
      <c r="A42" s="27" t="s">
        <v>34</v>
      </c>
      <c r="B42" s="28" t="n">
        <v>1986</v>
      </c>
      <c r="C42" s="27" t="s">
        <v>31</v>
      </c>
      <c r="D42" s="28" t="n">
        <v>183</v>
      </c>
    </row>
    <row r="43" customFormat="false" ht="12.75" hidden="false" customHeight="false" outlineLevel="0" collapsed="false">
      <c r="A43" s="27" t="s">
        <v>34</v>
      </c>
      <c r="B43" s="28" t="n">
        <v>1986</v>
      </c>
      <c r="C43" s="27" t="s">
        <v>32</v>
      </c>
      <c r="D43" s="28" t="n">
        <v>3862</v>
      </c>
    </row>
    <row r="44" customFormat="false" ht="12.75" hidden="false" customHeight="false" outlineLevel="0" collapsed="false">
      <c r="A44" s="27" t="s">
        <v>34</v>
      </c>
      <c r="B44" s="28" t="n">
        <v>1986</v>
      </c>
      <c r="C44" s="27" t="s">
        <v>33</v>
      </c>
      <c r="D44" s="28" t="n">
        <v>11</v>
      </c>
    </row>
    <row r="45" customFormat="false" ht="12.75" hidden="false" customHeight="false" outlineLevel="0" collapsed="false">
      <c r="A45" s="27" t="s">
        <v>34</v>
      </c>
      <c r="B45" s="28" t="n">
        <v>1986</v>
      </c>
      <c r="C45" s="27" t="s">
        <v>30</v>
      </c>
      <c r="D45" s="28" t="n">
        <v>273</v>
      </c>
    </row>
    <row r="46" customFormat="false" ht="12.75" hidden="false" customHeight="false" outlineLevel="0" collapsed="false">
      <c r="A46" s="27" t="s">
        <v>34</v>
      </c>
      <c r="B46" s="28" t="n">
        <v>1987</v>
      </c>
      <c r="C46" s="27" t="s">
        <v>31</v>
      </c>
      <c r="D46" s="28" t="n">
        <v>585</v>
      </c>
    </row>
    <row r="47" customFormat="false" ht="12.75" hidden="false" customHeight="false" outlineLevel="0" collapsed="false">
      <c r="A47" s="27" t="s">
        <v>34</v>
      </c>
      <c r="B47" s="28" t="n">
        <v>1987</v>
      </c>
      <c r="C47" s="27" t="s">
        <v>32</v>
      </c>
      <c r="D47" s="28" t="n">
        <v>14957</v>
      </c>
    </row>
    <row r="48" customFormat="false" ht="12.75" hidden="false" customHeight="false" outlineLevel="0" collapsed="false">
      <c r="A48" s="27" t="s">
        <v>34</v>
      </c>
      <c r="B48" s="28" t="n">
        <v>1987</v>
      </c>
      <c r="C48" s="27" t="s">
        <v>33</v>
      </c>
      <c r="D48" s="28" t="n">
        <v>37</v>
      </c>
    </row>
    <row r="49" customFormat="false" ht="12.75" hidden="false" customHeight="false" outlineLevel="0" collapsed="false">
      <c r="A49" s="27" t="s">
        <v>34</v>
      </c>
      <c r="B49" s="28" t="n">
        <v>1987</v>
      </c>
      <c r="C49" s="27" t="s">
        <v>30</v>
      </c>
      <c r="D49" s="28" t="n">
        <v>756</v>
      </c>
    </row>
    <row r="50" customFormat="false" ht="12.75" hidden="false" customHeight="false" outlineLevel="0" collapsed="false">
      <c r="A50" s="27" t="s">
        <v>34</v>
      </c>
      <c r="B50" s="28" t="n">
        <v>1988</v>
      </c>
      <c r="C50" s="27" t="s">
        <v>31</v>
      </c>
      <c r="D50" s="28" t="n">
        <v>253</v>
      </c>
    </row>
    <row r="51" customFormat="false" ht="12.75" hidden="false" customHeight="false" outlineLevel="0" collapsed="false">
      <c r="A51" s="27" t="s">
        <v>34</v>
      </c>
      <c r="B51" s="28" t="n">
        <v>1988</v>
      </c>
      <c r="C51" s="27" t="s">
        <v>32</v>
      </c>
      <c r="D51" s="28" t="n">
        <v>5723</v>
      </c>
    </row>
    <row r="52" customFormat="false" ht="12.75" hidden="false" customHeight="false" outlineLevel="0" collapsed="false">
      <c r="A52" s="27" t="s">
        <v>34</v>
      </c>
      <c r="B52" s="28" t="n">
        <v>1988</v>
      </c>
      <c r="C52" s="27" t="s">
        <v>33</v>
      </c>
      <c r="D52" s="28" t="n">
        <v>13</v>
      </c>
    </row>
    <row r="53" customFormat="false" ht="12.75" hidden="false" customHeight="false" outlineLevel="0" collapsed="false">
      <c r="A53" s="27" t="s">
        <v>34</v>
      </c>
      <c r="B53" s="28" t="n">
        <v>1988</v>
      </c>
      <c r="C53" s="27" t="s">
        <v>30</v>
      </c>
      <c r="D53" s="28" t="n">
        <v>336</v>
      </c>
    </row>
    <row r="54" customFormat="false" ht="12.75" hidden="false" customHeight="false" outlineLevel="0" collapsed="false">
      <c r="A54" s="27" t="s">
        <v>34</v>
      </c>
      <c r="B54" s="28" t="n">
        <v>1989</v>
      </c>
      <c r="C54" s="27" t="s">
        <v>31</v>
      </c>
      <c r="D54" s="28" t="n">
        <v>631</v>
      </c>
    </row>
    <row r="55" customFormat="false" ht="12.75" hidden="false" customHeight="false" outlineLevel="0" collapsed="false">
      <c r="A55" s="27" t="s">
        <v>34</v>
      </c>
      <c r="B55" s="28" t="n">
        <v>1989</v>
      </c>
      <c r="C55" s="27" t="s">
        <v>32</v>
      </c>
      <c r="D55" s="28" t="n">
        <v>19076</v>
      </c>
    </row>
    <row r="56" customFormat="false" ht="12.75" hidden="false" customHeight="false" outlineLevel="0" collapsed="false">
      <c r="A56" s="27" t="s">
        <v>34</v>
      </c>
      <c r="B56" s="28" t="n">
        <v>1989</v>
      </c>
      <c r="C56" s="27" t="s">
        <v>33</v>
      </c>
      <c r="D56" s="28" t="n">
        <v>22</v>
      </c>
    </row>
    <row r="57" customFormat="false" ht="12.75" hidden="false" customHeight="false" outlineLevel="0" collapsed="false">
      <c r="A57" s="27" t="s">
        <v>34</v>
      </c>
      <c r="B57" s="28" t="n">
        <v>1989</v>
      </c>
      <c r="C57" s="27" t="s">
        <v>30</v>
      </c>
      <c r="D57" s="28" t="n">
        <v>877</v>
      </c>
    </row>
    <row r="58" customFormat="false" ht="12.75" hidden="false" customHeight="false" outlineLevel="0" collapsed="false">
      <c r="A58" s="27" t="s">
        <v>34</v>
      </c>
      <c r="B58" s="28" t="n">
        <v>1990</v>
      </c>
      <c r="C58" s="27" t="s">
        <v>31</v>
      </c>
      <c r="D58" s="28" t="n">
        <v>300</v>
      </c>
    </row>
    <row r="59" customFormat="false" ht="12.75" hidden="false" customHeight="false" outlineLevel="0" collapsed="false">
      <c r="A59" s="27" t="s">
        <v>34</v>
      </c>
      <c r="B59" s="28" t="n">
        <v>1990</v>
      </c>
      <c r="C59" s="27" t="s">
        <v>32</v>
      </c>
      <c r="D59" s="28" t="n">
        <v>6423</v>
      </c>
    </row>
    <row r="60" customFormat="false" ht="12.75" hidden="false" customHeight="false" outlineLevel="0" collapsed="false">
      <c r="A60" s="27" t="s">
        <v>34</v>
      </c>
      <c r="B60" s="28" t="n">
        <v>1990</v>
      </c>
      <c r="C60" s="27" t="s">
        <v>33</v>
      </c>
      <c r="D60" s="28" t="n">
        <v>7</v>
      </c>
    </row>
    <row r="61" customFormat="false" ht="12.75" hidden="false" customHeight="false" outlineLevel="0" collapsed="false">
      <c r="A61" s="27" t="s">
        <v>34</v>
      </c>
      <c r="B61" s="28" t="n">
        <v>1990</v>
      </c>
      <c r="C61" s="27" t="s">
        <v>30</v>
      </c>
      <c r="D61" s="28" t="n">
        <v>384</v>
      </c>
    </row>
    <row r="62" customFormat="false" ht="12.75" hidden="false" customHeight="false" outlineLevel="0" collapsed="false">
      <c r="A62" s="27" t="s">
        <v>34</v>
      </c>
      <c r="B62" s="28" t="n">
        <v>1991</v>
      </c>
      <c r="C62" s="27" t="s">
        <v>31</v>
      </c>
      <c r="D62" s="28" t="n">
        <v>1132</v>
      </c>
    </row>
    <row r="63" customFormat="false" ht="12.75" hidden="false" customHeight="false" outlineLevel="0" collapsed="false">
      <c r="A63" s="27" t="s">
        <v>34</v>
      </c>
      <c r="B63" s="28" t="n">
        <v>1991</v>
      </c>
      <c r="C63" s="27" t="s">
        <v>32</v>
      </c>
      <c r="D63" s="28" t="n">
        <v>20570</v>
      </c>
    </row>
    <row r="64" customFormat="false" ht="12.75" hidden="false" customHeight="false" outlineLevel="0" collapsed="false">
      <c r="A64" s="27" t="s">
        <v>34</v>
      </c>
      <c r="B64" s="28" t="n">
        <v>1991</v>
      </c>
      <c r="C64" s="27" t="s">
        <v>33</v>
      </c>
      <c r="D64" s="28" t="n">
        <v>31</v>
      </c>
    </row>
    <row r="65" customFormat="false" ht="12.75" hidden="false" customHeight="false" outlineLevel="0" collapsed="false">
      <c r="A65" s="27" t="s">
        <v>34</v>
      </c>
      <c r="B65" s="28" t="n">
        <v>1991</v>
      </c>
      <c r="C65" s="27" t="s">
        <v>30</v>
      </c>
      <c r="D65" s="28" t="n">
        <v>933</v>
      </c>
    </row>
    <row r="66" customFormat="false" ht="12.75" hidden="false" customHeight="false" outlineLevel="0" collapsed="false">
      <c r="A66" s="27" t="s">
        <v>34</v>
      </c>
      <c r="B66" s="28" t="n">
        <v>1992</v>
      </c>
      <c r="C66" s="27" t="s">
        <v>31</v>
      </c>
      <c r="D66" s="28" t="n">
        <v>427</v>
      </c>
    </row>
    <row r="67" customFormat="false" ht="12.75" hidden="false" customHeight="false" outlineLevel="0" collapsed="false">
      <c r="A67" s="27" t="s">
        <v>34</v>
      </c>
      <c r="B67" s="28" t="n">
        <v>1992</v>
      </c>
      <c r="C67" s="27" t="s">
        <v>32</v>
      </c>
      <c r="D67" s="28" t="n">
        <v>6858</v>
      </c>
    </row>
    <row r="68" customFormat="false" ht="12.75" hidden="false" customHeight="false" outlineLevel="0" collapsed="false">
      <c r="A68" s="27" t="s">
        <v>34</v>
      </c>
      <c r="B68" s="28" t="n">
        <v>1992</v>
      </c>
      <c r="C68" s="27" t="s">
        <v>33</v>
      </c>
      <c r="D68" s="28" t="n">
        <v>2</v>
      </c>
    </row>
    <row r="69" customFormat="false" ht="12.75" hidden="false" customHeight="false" outlineLevel="0" collapsed="false">
      <c r="A69" s="27" t="s">
        <v>34</v>
      </c>
      <c r="B69" s="28" t="n">
        <v>1992</v>
      </c>
      <c r="C69" s="27" t="s">
        <v>30</v>
      </c>
      <c r="D69" s="28" t="n">
        <v>351</v>
      </c>
    </row>
    <row r="70" customFormat="false" ht="12.75" hidden="false" customHeight="false" outlineLevel="0" collapsed="false">
      <c r="A70" s="27" t="s">
        <v>34</v>
      </c>
      <c r="B70" s="28" t="n">
        <v>1993</v>
      </c>
      <c r="C70" s="27" t="s">
        <v>31</v>
      </c>
      <c r="D70" s="28" t="n">
        <v>2023</v>
      </c>
    </row>
    <row r="71" customFormat="false" ht="12.75" hidden="false" customHeight="false" outlineLevel="0" collapsed="false">
      <c r="A71" s="27" t="s">
        <v>34</v>
      </c>
      <c r="B71" s="28" t="n">
        <v>1993</v>
      </c>
      <c r="C71" s="27" t="s">
        <v>32</v>
      </c>
      <c r="D71" s="28" t="n">
        <v>25684</v>
      </c>
    </row>
    <row r="72" customFormat="false" ht="12.75" hidden="false" customHeight="false" outlineLevel="0" collapsed="false">
      <c r="A72" s="27" t="s">
        <v>34</v>
      </c>
      <c r="B72" s="28" t="n">
        <v>1993</v>
      </c>
      <c r="C72" s="27" t="s">
        <v>33</v>
      </c>
      <c r="D72" s="28" t="n">
        <v>13</v>
      </c>
    </row>
    <row r="73" customFormat="false" ht="12.75" hidden="false" customHeight="false" outlineLevel="0" collapsed="false">
      <c r="A73" s="27" t="s">
        <v>34</v>
      </c>
      <c r="B73" s="28" t="n">
        <v>1993</v>
      </c>
      <c r="C73" s="27" t="s">
        <v>30</v>
      </c>
      <c r="D73" s="28" t="n">
        <v>905</v>
      </c>
    </row>
    <row r="74" customFormat="false" ht="12.75" hidden="false" customHeight="false" outlineLevel="0" collapsed="false">
      <c r="A74" s="27" t="s">
        <v>34</v>
      </c>
      <c r="B74" s="28" t="n">
        <v>1994</v>
      </c>
      <c r="C74" s="27" t="s">
        <v>31</v>
      </c>
      <c r="D74" s="28" t="n">
        <v>720</v>
      </c>
    </row>
    <row r="75" customFormat="false" ht="12.75" hidden="false" customHeight="false" outlineLevel="0" collapsed="false">
      <c r="A75" s="27" t="s">
        <v>34</v>
      </c>
      <c r="B75" s="28" t="n">
        <v>1994</v>
      </c>
      <c r="C75" s="27" t="s">
        <v>32</v>
      </c>
      <c r="D75" s="28" t="n">
        <v>7782</v>
      </c>
    </row>
    <row r="76" customFormat="false" ht="12.75" hidden="false" customHeight="false" outlineLevel="0" collapsed="false">
      <c r="A76" s="27" t="s">
        <v>34</v>
      </c>
      <c r="B76" s="28" t="n">
        <v>1994</v>
      </c>
      <c r="C76" s="27" t="s">
        <v>33</v>
      </c>
      <c r="D76" s="28" t="n">
        <v>3</v>
      </c>
    </row>
    <row r="77" customFormat="false" ht="12.75" hidden="false" customHeight="false" outlineLevel="0" collapsed="false">
      <c r="A77" s="27" t="s">
        <v>34</v>
      </c>
      <c r="B77" s="28" t="n">
        <v>1994</v>
      </c>
      <c r="C77" s="27" t="s">
        <v>30</v>
      </c>
      <c r="D77" s="28" t="n">
        <v>264</v>
      </c>
    </row>
    <row r="78" customFormat="false" ht="12.75" hidden="false" customHeight="false" outlineLevel="0" collapsed="false">
      <c r="A78" s="27" t="s">
        <v>34</v>
      </c>
      <c r="B78" s="28" t="n">
        <v>1995</v>
      </c>
      <c r="C78" s="27" t="s">
        <v>31</v>
      </c>
      <c r="D78" s="28" t="n">
        <v>2174</v>
      </c>
    </row>
    <row r="79" customFormat="false" ht="12.75" hidden="false" customHeight="false" outlineLevel="0" collapsed="false">
      <c r="A79" s="27" t="s">
        <v>34</v>
      </c>
      <c r="B79" s="28" t="n">
        <v>1995</v>
      </c>
      <c r="C79" s="27" t="s">
        <v>32</v>
      </c>
      <c r="D79" s="28" t="n">
        <v>29486</v>
      </c>
    </row>
    <row r="80" customFormat="false" ht="12.75" hidden="false" customHeight="false" outlineLevel="0" collapsed="false">
      <c r="A80" s="27" t="s">
        <v>34</v>
      </c>
      <c r="B80" s="28" t="n">
        <v>1995</v>
      </c>
      <c r="C80" s="27" t="s">
        <v>33</v>
      </c>
      <c r="D80" s="28" t="n">
        <v>9</v>
      </c>
    </row>
    <row r="81" customFormat="false" ht="12.75" hidden="false" customHeight="false" outlineLevel="0" collapsed="false">
      <c r="A81" s="27" t="s">
        <v>34</v>
      </c>
      <c r="B81" s="28" t="n">
        <v>1995</v>
      </c>
      <c r="C81" s="27" t="s">
        <v>30</v>
      </c>
      <c r="D81" s="28" t="n">
        <v>413</v>
      </c>
    </row>
    <row r="82" customFormat="false" ht="12.75" hidden="false" customHeight="false" outlineLevel="0" collapsed="false">
      <c r="A82" s="27" t="s">
        <v>35</v>
      </c>
      <c r="B82" s="28" t="n">
        <v>1981</v>
      </c>
      <c r="C82" s="27" t="s">
        <v>31</v>
      </c>
      <c r="D82" s="28" t="n">
        <v>100</v>
      </c>
    </row>
    <row r="83" customFormat="false" ht="12.75" hidden="false" customHeight="false" outlineLevel="0" collapsed="false">
      <c r="A83" s="27" t="s">
        <v>35</v>
      </c>
      <c r="B83" s="28" t="n">
        <v>1981</v>
      </c>
      <c r="C83" s="27" t="s">
        <v>32</v>
      </c>
      <c r="D83" s="28" t="n">
        <v>994</v>
      </c>
    </row>
    <row r="84" customFormat="false" ht="12.75" hidden="false" customHeight="false" outlineLevel="0" collapsed="false">
      <c r="A84" s="27" t="s">
        <v>35</v>
      </c>
      <c r="B84" s="28" t="n">
        <v>1981</v>
      </c>
      <c r="C84" s="27" t="s">
        <v>33</v>
      </c>
      <c r="D84" s="28" t="n">
        <v>6</v>
      </c>
    </row>
    <row r="85" customFormat="false" ht="12.75" hidden="false" customHeight="false" outlineLevel="0" collapsed="false">
      <c r="A85" s="27" t="s">
        <v>35</v>
      </c>
      <c r="B85" s="28" t="n">
        <v>1981</v>
      </c>
      <c r="C85" s="27" t="s">
        <v>30</v>
      </c>
      <c r="D85" s="28" t="n">
        <v>56</v>
      </c>
    </row>
    <row r="86" customFormat="false" ht="12.75" hidden="false" customHeight="false" outlineLevel="0" collapsed="false">
      <c r="A86" s="27" t="s">
        <v>35</v>
      </c>
      <c r="B86" s="28" t="n">
        <v>1982</v>
      </c>
      <c r="C86" s="27" t="s">
        <v>31</v>
      </c>
      <c r="D86" s="28" t="n">
        <v>35</v>
      </c>
    </row>
    <row r="87" customFormat="false" ht="12.75" hidden="false" customHeight="false" outlineLevel="0" collapsed="false">
      <c r="A87" s="27" t="s">
        <v>35</v>
      </c>
      <c r="B87" s="28" t="n">
        <v>1982</v>
      </c>
      <c r="C87" s="27" t="s">
        <v>32</v>
      </c>
      <c r="D87" s="28" t="n">
        <v>462</v>
      </c>
    </row>
    <row r="88" customFormat="false" ht="12.75" hidden="false" customHeight="false" outlineLevel="0" collapsed="false">
      <c r="A88" s="27" t="s">
        <v>35</v>
      </c>
      <c r="B88" s="28" t="n">
        <v>1982</v>
      </c>
      <c r="C88" s="27" t="s">
        <v>33</v>
      </c>
      <c r="D88" s="28" t="n">
        <v>1</v>
      </c>
    </row>
    <row r="89" customFormat="false" ht="12.75" hidden="false" customHeight="false" outlineLevel="0" collapsed="false">
      <c r="A89" s="27" t="s">
        <v>35</v>
      </c>
      <c r="B89" s="28" t="n">
        <v>1982</v>
      </c>
      <c r="C89" s="27" t="s">
        <v>30</v>
      </c>
      <c r="D89" s="28" t="n">
        <v>37</v>
      </c>
    </row>
    <row r="90" customFormat="false" ht="12.75" hidden="false" customHeight="false" outlineLevel="0" collapsed="false">
      <c r="A90" s="27" t="s">
        <v>35</v>
      </c>
      <c r="B90" s="28" t="n">
        <v>1983</v>
      </c>
      <c r="C90" s="27" t="s">
        <v>31</v>
      </c>
      <c r="D90" s="28" t="n">
        <v>139</v>
      </c>
    </row>
    <row r="91" customFormat="false" ht="12.75" hidden="false" customHeight="false" outlineLevel="0" collapsed="false">
      <c r="A91" s="27" t="s">
        <v>35</v>
      </c>
      <c r="B91" s="28" t="n">
        <v>1983</v>
      </c>
      <c r="C91" s="27" t="s">
        <v>32</v>
      </c>
      <c r="D91" s="28" t="n">
        <v>2330</v>
      </c>
    </row>
    <row r="92" customFormat="false" ht="12.75" hidden="false" customHeight="false" outlineLevel="0" collapsed="false">
      <c r="A92" s="27" t="s">
        <v>35</v>
      </c>
      <c r="B92" s="28" t="n">
        <v>1983</v>
      </c>
      <c r="C92" s="27" t="s">
        <v>33</v>
      </c>
      <c r="D92" s="28" t="n">
        <v>12</v>
      </c>
    </row>
    <row r="93" customFormat="false" ht="12.75" hidden="false" customHeight="false" outlineLevel="0" collapsed="false">
      <c r="A93" s="27" t="s">
        <v>35</v>
      </c>
      <c r="B93" s="28" t="n">
        <v>1983</v>
      </c>
      <c r="C93" s="27" t="s">
        <v>30</v>
      </c>
      <c r="D93" s="28" t="n">
        <v>156</v>
      </c>
    </row>
    <row r="94" customFormat="false" ht="12.75" hidden="false" customHeight="false" outlineLevel="0" collapsed="false">
      <c r="A94" s="27" t="s">
        <v>35</v>
      </c>
      <c r="B94" s="28" t="n">
        <v>1984</v>
      </c>
      <c r="C94" s="27" t="s">
        <v>31</v>
      </c>
      <c r="D94" s="28" t="n">
        <v>80</v>
      </c>
    </row>
    <row r="95" customFormat="false" ht="12.75" hidden="false" customHeight="false" outlineLevel="0" collapsed="false">
      <c r="A95" s="27" t="s">
        <v>35</v>
      </c>
      <c r="B95" s="28" t="n">
        <v>1984</v>
      </c>
      <c r="C95" s="27" t="s">
        <v>32</v>
      </c>
      <c r="D95" s="28" t="n">
        <v>1658</v>
      </c>
    </row>
    <row r="96" customFormat="false" ht="12.75" hidden="false" customHeight="false" outlineLevel="0" collapsed="false">
      <c r="A96" s="27" t="s">
        <v>35</v>
      </c>
      <c r="B96" s="28" t="n">
        <v>1984</v>
      </c>
      <c r="C96" s="27" t="s">
        <v>33</v>
      </c>
      <c r="D96" s="28" t="n">
        <v>4</v>
      </c>
    </row>
    <row r="97" customFormat="false" ht="12.75" hidden="false" customHeight="false" outlineLevel="0" collapsed="false">
      <c r="A97" s="27" t="s">
        <v>35</v>
      </c>
      <c r="B97" s="28" t="n">
        <v>1984</v>
      </c>
      <c r="C97" s="27" t="s">
        <v>30</v>
      </c>
      <c r="D97" s="28" t="n">
        <v>126</v>
      </c>
    </row>
    <row r="98" customFormat="false" ht="12.75" hidden="false" customHeight="false" outlineLevel="0" collapsed="false">
      <c r="A98" s="27" t="s">
        <v>35</v>
      </c>
      <c r="B98" s="28" t="n">
        <v>1985</v>
      </c>
      <c r="C98" s="27" t="s">
        <v>31</v>
      </c>
      <c r="D98" s="28" t="n">
        <v>335</v>
      </c>
    </row>
    <row r="99" customFormat="false" ht="12.75" hidden="false" customHeight="false" outlineLevel="0" collapsed="false">
      <c r="A99" s="27" t="s">
        <v>35</v>
      </c>
      <c r="B99" s="28" t="n">
        <v>1985</v>
      </c>
      <c r="C99" s="27" t="s">
        <v>32</v>
      </c>
      <c r="D99" s="28" t="n">
        <v>7231</v>
      </c>
    </row>
    <row r="100" customFormat="false" ht="12.75" hidden="false" customHeight="false" outlineLevel="0" collapsed="false">
      <c r="A100" s="27" t="s">
        <v>35</v>
      </c>
      <c r="B100" s="28" t="n">
        <v>1985</v>
      </c>
      <c r="C100" s="27" t="s">
        <v>33</v>
      </c>
      <c r="D100" s="28" t="n">
        <v>17</v>
      </c>
    </row>
    <row r="101" customFormat="false" ht="12.75" hidden="false" customHeight="false" outlineLevel="0" collapsed="false">
      <c r="A101" s="27" t="s">
        <v>35</v>
      </c>
      <c r="B101" s="28" t="n">
        <v>1985</v>
      </c>
      <c r="C101" s="27" t="s">
        <v>30</v>
      </c>
      <c r="D101" s="28" t="n">
        <v>418</v>
      </c>
    </row>
    <row r="102" customFormat="false" ht="12.75" hidden="false" customHeight="false" outlineLevel="0" collapsed="false">
      <c r="A102" s="27" t="s">
        <v>35</v>
      </c>
      <c r="B102" s="28" t="n">
        <v>1986</v>
      </c>
      <c r="C102" s="27" t="s">
        <v>31</v>
      </c>
      <c r="D102" s="28" t="n">
        <v>169</v>
      </c>
    </row>
    <row r="103" customFormat="false" ht="12.75" hidden="false" customHeight="false" outlineLevel="0" collapsed="false">
      <c r="A103" s="27" t="s">
        <v>35</v>
      </c>
      <c r="B103" s="28" t="n">
        <v>1986</v>
      </c>
      <c r="C103" s="27" t="s">
        <v>32</v>
      </c>
      <c r="D103" s="28" t="n">
        <v>3584</v>
      </c>
    </row>
    <row r="104" customFormat="false" ht="12.75" hidden="false" customHeight="false" outlineLevel="0" collapsed="false">
      <c r="A104" s="27" t="s">
        <v>35</v>
      </c>
      <c r="B104" s="28" t="n">
        <v>1986</v>
      </c>
      <c r="C104" s="27" t="s">
        <v>33</v>
      </c>
      <c r="D104" s="28" t="n">
        <v>12</v>
      </c>
    </row>
    <row r="105" customFormat="false" ht="12.75" hidden="false" customHeight="false" outlineLevel="0" collapsed="false">
      <c r="A105" s="27" t="s">
        <v>35</v>
      </c>
      <c r="B105" s="28" t="n">
        <v>1986</v>
      </c>
      <c r="C105" s="27" t="s">
        <v>30</v>
      </c>
      <c r="D105" s="28" t="n">
        <v>272</v>
      </c>
    </row>
    <row r="106" customFormat="false" ht="12.75" hidden="false" customHeight="false" outlineLevel="0" collapsed="false">
      <c r="A106" s="27" t="s">
        <v>35</v>
      </c>
      <c r="B106" s="28" t="n">
        <v>1987</v>
      </c>
      <c r="C106" s="27" t="s">
        <v>31</v>
      </c>
      <c r="D106" s="28" t="n">
        <v>630</v>
      </c>
    </row>
    <row r="107" customFormat="false" ht="12.75" hidden="false" customHeight="false" outlineLevel="0" collapsed="false">
      <c r="A107" s="27" t="s">
        <v>35</v>
      </c>
      <c r="B107" s="28" t="n">
        <v>1987</v>
      </c>
      <c r="C107" s="27" t="s">
        <v>32</v>
      </c>
      <c r="D107" s="28" t="n">
        <v>14725</v>
      </c>
    </row>
    <row r="108" customFormat="false" ht="12.75" hidden="false" customHeight="false" outlineLevel="0" collapsed="false">
      <c r="A108" s="27" t="s">
        <v>35</v>
      </c>
      <c r="B108" s="28" t="n">
        <v>1987</v>
      </c>
      <c r="C108" s="27" t="s">
        <v>33</v>
      </c>
      <c r="D108" s="28" t="n">
        <v>44</v>
      </c>
    </row>
    <row r="109" customFormat="false" ht="12.75" hidden="false" customHeight="false" outlineLevel="0" collapsed="false">
      <c r="A109" s="27" t="s">
        <v>35</v>
      </c>
      <c r="B109" s="28" t="n">
        <v>1987</v>
      </c>
      <c r="C109" s="27" t="s">
        <v>30</v>
      </c>
      <c r="D109" s="28" t="n">
        <v>701</v>
      </c>
    </row>
    <row r="110" customFormat="false" ht="12.75" hidden="false" customHeight="false" outlineLevel="0" collapsed="false">
      <c r="A110" s="27" t="s">
        <v>35</v>
      </c>
      <c r="B110" s="28" t="n">
        <v>1988</v>
      </c>
      <c r="C110" s="27" t="s">
        <v>31</v>
      </c>
      <c r="D110" s="28" t="n">
        <v>220</v>
      </c>
    </row>
    <row r="111" customFormat="false" ht="12.75" hidden="false" customHeight="false" outlineLevel="0" collapsed="false">
      <c r="A111" s="27" t="s">
        <v>35</v>
      </c>
      <c r="B111" s="28" t="n">
        <v>1988</v>
      </c>
      <c r="C111" s="27" t="s">
        <v>32</v>
      </c>
      <c r="D111" s="28" t="n">
        <v>5381</v>
      </c>
    </row>
    <row r="112" customFormat="false" ht="12.75" hidden="false" customHeight="false" outlineLevel="0" collapsed="false">
      <c r="A112" s="27" t="s">
        <v>35</v>
      </c>
      <c r="B112" s="28" t="n">
        <v>1988</v>
      </c>
      <c r="C112" s="27" t="s">
        <v>33</v>
      </c>
      <c r="D112" s="28" t="n">
        <v>11</v>
      </c>
    </row>
    <row r="113" customFormat="false" ht="12.75" hidden="false" customHeight="false" outlineLevel="0" collapsed="false">
      <c r="A113" s="27" t="s">
        <v>35</v>
      </c>
      <c r="B113" s="28" t="n">
        <v>1988</v>
      </c>
      <c r="C113" s="27" t="s">
        <v>30</v>
      </c>
      <c r="D113" s="28" t="n">
        <v>319</v>
      </c>
    </row>
    <row r="114" customFormat="false" ht="12.75" hidden="false" customHeight="false" outlineLevel="0" collapsed="false">
      <c r="A114" s="27" t="s">
        <v>35</v>
      </c>
      <c r="B114" s="28" t="n">
        <v>1989</v>
      </c>
      <c r="C114" s="27" t="s">
        <v>31</v>
      </c>
      <c r="D114" s="28" t="n">
        <v>627</v>
      </c>
    </row>
    <row r="115" customFormat="false" ht="12.75" hidden="false" customHeight="false" outlineLevel="0" collapsed="false">
      <c r="A115" s="27" t="s">
        <v>36</v>
      </c>
      <c r="B115" s="28" t="n">
        <v>1981</v>
      </c>
      <c r="C115" s="27" t="s">
        <v>31</v>
      </c>
      <c r="D115" s="28" t="n">
        <v>48</v>
      </c>
    </row>
    <row r="116" customFormat="false" ht="12.75" hidden="false" customHeight="false" outlineLevel="0" collapsed="false">
      <c r="A116" s="27" t="s">
        <v>36</v>
      </c>
      <c r="B116" s="28" t="n">
        <v>1981</v>
      </c>
      <c r="C116" s="27" t="s">
        <v>32</v>
      </c>
      <c r="D116" s="28" t="n">
        <v>462</v>
      </c>
    </row>
    <row r="117" customFormat="false" ht="12.75" hidden="false" customHeight="false" outlineLevel="0" collapsed="false">
      <c r="A117" s="27" t="s">
        <v>36</v>
      </c>
      <c r="B117" s="28" t="n">
        <v>1981</v>
      </c>
      <c r="C117" s="27" t="s">
        <v>33</v>
      </c>
      <c r="D117" s="28" t="n">
        <v>2</v>
      </c>
    </row>
    <row r="118" customFormat="false" ht="12.75" hidden="false" customHeight="false" outlineLevel="0" collapsed="false">
      <c r="A118" s="27" t="s">
        <v>36</v>
      </c>
      <c r="B118" s="28" t="n">
        <v>1981</v>
      </c>
      <c r="C118" s="27" t="s">
        <v>30</v>
      </c>
      <c r="D118" s="28" t="n">
        <v>25</v>
      </c>
    </row>
    <row r="119" customFormat="false" ht="12.75" hidden="false" customHeight="false" outlineLevel="0" collapsed="false">
      <c r="A119" s="27" t="s">
        <v>36</v>
      </c>
      <c r="B119" s="28" t="n">
        <v>1982</v>
      </c>
      <c r="C119" s="27" t="s">
        <v>31</v>
      </c>
      <c r="D119" s="28" t="n">
        <v>51</v>
      </c>
    </row>
    <row r="120" customFormat="false" ht="12.75" hidden="false" customHeight="false" outlineLevel="0" collapsed="false">
      <c r="A120" s="27" t="s">
        <v>36</v>
      </c>
      <c r="B120" s="28" t="n">
        <v>1982</v>
      </c>
      <c r="C120" s="27" t="s">
        <v>32</v>
      </c>
      <c r="D120" s="28" t="n">
        <v>643</v>
      </c>
    </row>
    <row r="121" customFormat="false" ht="12.75" hidden="false" customHeight="false" outlineLevel="0" collapsed="false">
      <c r="A121" s="27" t="s">
        <v>36</v>
      </c>
      <c r="B121" s="28" t="n">
        <v>1982</v>
      </c>
      <c r="C121" s="27" t="s">
        <v>33</v>
      </c>
      <c r="D121" s="28" t="n">
        <v>7</v>
      </c>
    </row>
    <row r="122" customFormat="false" ht="12.75" hidden="false" customHeight="false" outlineLevel="0" collapsed="false">
      <c r="A122" s="27" t="s">
        <v>36</v>
      </c>
      <c r="B122" s="28" t="n">
        <v>1982</v>
      </c>
      <c r="C122" s="27" t="s">
        <v>30</v>
      </c>
      <c r="D122" s="28" t="n">
        <v>61</v>
      </c>
    </row>
    <row r="123" customFormat="false" ht="12.75" hidden="false" customHeight="false" outlineLevel="0" collapsed="false">
      <c r="A123" s="27" t="s">
        <v>36</v>
      </c>
      <c r="B123" s="28" t="n">
        <v>1983</v>
      </c>
      <c r="C123" s="27" t="s">
        <v>31</v>
      </c>
      <c r="D123" s="28" t="n">
        <v>79</v>
      </c>
    </row>
    <row r="124" customFormat="false" ht="12.75" hidden="false" customHeight="false" outlineLevel="0" collapsed="false">
      <c r="A124" s="27" t="s">
        <v>36</v>
      </c>
      <c r="B124" s="28" t="n">
        <v>1983</v>
      </c>
      <c r="C124" s="27" t="s">
        <v>32</v>
      </c>
      <c r="D124" s="28" t="n">
        <v>1179</v>
      </c>
    </row>
    <row r="125" customFormat="false" ht="12.75" hidden="false" customHeight="false" outlineLevel="0" collapsed="false">
      <c r="A125" s="27" t="s">
        <v>36</v>
      </c>
      <c r="B125" s="28" t="n">
        <v>1983</v>
      </c>
      <c r="C125" s="27" t="s">
        <v>33</v>
      </c>
      <c r="D125" s="28" t="n">
        <v>6</v>
      </c>
    </row>
    <row r="126" customFormat="false" ht="12.75" hidden="false" customHeight="false" outlineLevel="0" collapsed="false">
      <c r="A126" s="27" t="s">
        <v>36</v>
      </c>
      <c r="B126" s="28" t="n">
        <v>1983</v>
      </c>
      <c r="C126" s="27" t="s">
        <v>30</v>
      </c>
      <c r="D126" s="28" t="n">
        <v>71</v>
      </c>
    </row>
    <row r="127" customFormat="false" ht="12.75" hidden="false" customHeight="false" outlineLevel="0" collapsed="false">
      <c r="A127" s="27" t="s">
        <v>36</v>
      </c>
      <c r="B127" s="28" t="n">
        <v>1984</v>
      </c>
      <c r="C127" s="27" t="s">
        <v>31</v>
      </c>
      <c r="D127" s="28" t="n">
        <v>138</v>
      </c>
    </row>
    <row r="128" customFormat="false" ht="12.75" hidden="false" customHeight="false" outlineLevel="0" collapsed="false">
      <c r="A128" s="27" t="s">
        <v>36</v>
      </c>
      <c r="B128" s="28" t="n">
        <v>1984</v>
      </c>
      <c r="C128" s="27" t="s">
        <v>32</v>
      </c>
      <c r="D128" s="28" t="n">
        <v>2578</v>
      </c>
    </row>
    <row r="129" customFormat="false" ht="12.75" hidden="false" customHeight="false" outlineLevel="0" collapsed="false">
      <c r="A129" s="27" t="s">
        <v>36</v>
      </c>
      <c r="B129" s="28" t="n">
        <v>1984</v>
      </c>
      <c r="C129" s="27" t="s">
        <v>33</v>
      </c>
      <c r="D129" s="28" t="n">
        <v>16</v>
      </c>
    </row>
    <row r="130" customFormat="false" ht="12.75" hidden="false" customHeight="false" outlineLevel="0" collapsed="false">
      <c r="A130" s="27" t="s">
        <v>36</v>
      </c>
      <c r="B130" s="28" t="n">
        <v>1984</v>
      </c>
      <c r="C130" s="27" t="s">
        <v>30</v>
      </c>
      <c r="D130" s="28" t="n">
        <v>170</v>
      </c>
    </row>
    <row r="131" customFormat="false" ht="12.75" hidden="false" customHeight="false" outlineLevel="0" collapsed="false">
      <c r="A131" s="27" t="s">
        <v>36</v>
      </c>
      <c r="B131" s="28" t="n">
        <v>1985</v>
      </c>
      <c r="C131" s="27" t="s">
        <v>31</v>
      </c>
      <c r="D131" s="28" t="n">
        <v>207</v>
      </c>
    </row>
    <row r="132" customFormat="false" ht="12.75" hidden="false" customHeight="false" outlineLevel="0" collapsed="false">
      <c r="A132" s="27" t="s">
        <v>36</v>
      </c>
      <c r="B132" s="28" t="n">
        <v>1985</v>
      </c>
      <c r="C132" s="27" t="s">
        <v>32</v>
      </c>
      <c r="D132" s="28" t="n">
        <v>3602</v>
      </c>
    </row>
    <row r="133" customFormat="false" ht="12.75" hidden="false" customHeight="false" outlineLevel="0" collapsed="false">
      <c r="A133" s="27" t="s">
        <v>36</v>
      </c>
      <c r="B133" s="28" t="n">
        <v>1985</v>
      </c>
      <c r="C133" s="27" t="s">
        <v>33</v>
      </c>
      <c r="D133" s="28" t="n">
        <v>5</v>
      </c>
    </row>
    <row r="134" customFormat="false" ht="12.75" hidden="false" customHeight="false" outlineLevel="0" collapsed="false">
      <c r="A134" s="27" t="s">
        <v>36</v>
      </c>
      <c r="B134" s="28" t="n">
        <v>1985</v>
      </c>
      <c r="C134" s="27" t="s">
        <v>30</v>
      </c>
      <c r="D134" s="28" t="n">
        <v>239</v>
      </c>
    </row>
    <row r="135" customFormat="false" ht="12.75" hidden="false" customHeight="false" outlineLevel="0" collapsed="false">
      <c r="A135" s="27" t="s">
        <v>36</v>
      </c>
      <c r="B135" s="28" t="n">
        <v>1986</v>
      </c>
      <c r="C135" s="27" t="s">
        <v>31</v>
      </c>
      <c r="D135" s="28" t="n">
        <v>366</v>
      </c>
    </row>
    <row r="136" customFormat="false" ht="12.75" hidden="false" customHeight="false" outlineLevel="0" collapsed="false">
      <c r="A136" s="27" t="s">
        <v>36</v>
      </c>
      <c r="B136" s="28" t="n">
        <v>1986</v>
      </c>
      <c r="C136" s="27" t="s">
        <v>32</v>
      </c>
      <c r="D136" s="28" t="n">
        <v>5812</v>
      </c>
    </row>
    <row r="137" customFormat="false" ht="12.75" hidden="false" customHeight="false" outlineLevel="0" collapsed="false">
      <c r="A137" s="27" t="s">
        <v>36</v>
      </c>
      <c r="B137" s="28" t="n">
        <v>1986</v>
      </c>
      <c r="C137" s="27" t="s">
        <v>33</v>
      </c>
      <c r="D137" s="28" t="n">
        <v>30</v>
      </c>
    </row>
    <row r="138" customFormat="false" ht="12.75" hidden="false" customHeight="false" outlineLevel="0" collapsed="false">
      <c r="A138" s="27" t="s">
        <v>36</v>
      </c>
      <c r="B138" s="28" t="n">
        <v>1986</v>
      </c>
      <c r="C138" s="27" t="s">
        <v>30</v>
      </c>
      <c r="D138" s="28" t="n">
        <v>427</v>
      </c>
    </row>
    <row r="139" customFormat="false" ht="12.75" hidden="false" customHeight="false" outlineLevel="0" collapsed="false">
      <c r="A139" s="27" t="s">
        <v>36</v>
      </c>
      <c r="B139" s="28" t="n">
        <v>1987</v>
      </c>
      <c r="C139" s="27" t="s">
        <v>31</v>
      </c>
      <c r="D139" s="28" t="n">
        <v>368</v>
      </c>
    </row>
    <row r="140" customFormat="false" ht="12.75" hidden="false" customHeight="false" outlineLevel="0" collapsed="false">
      <c r="A140" s="27" t="s">
        <v>36</v>
      </c>
      <c r="B140" s="28" t="n">
        <v>1987</v>
      </c>
      <c r="C140" s="27" t="s">
        <v>32</v>
      </c>
      <c r="D140" s="28" t="n">
        <v>7892</v>
      </c>
    </row>
    <row r="141" customFormat="false" ht="12.75" hidden="false" customHeight="false" outlineLevel="0" collapsed="false">
      <c r="A141" s="27" t="s">
        <v>36</v>
      </c>
      <c r="B141" s="28" t="n">
        <v>1987</v>
      </c>
      <c r="C141" s="27" t="s">
        <v>33</v>
      </c>
      <c r="D141" s="28" t="n">
        <v>18</v>
      </c>
    </row>
    <row r="142" customFormat="false" ht="12.75" hidden="false" customHeight="false" outlineLevel="0" collapsed="false">
      <c r="A142" s="27" t="s">
        <v>36</v>
      </c>
      <c r="B142" s="28" t="n">
        <v>1987</v>
      </c>
      <c r="C142" s="27" t="s">
        <v>30</v>
      </c>
      <c r="D142" s="28" t="n">
        <v>366</v>
      </c>
    </row>
    <row r="143" customFormat="false" ht="12.75" hidden="false" customHeight="false" outlineLevel="0" collapsed="false">
      <c r="A143" s="27" t="s">
        <v>36</v>
      </c>
      <c r="B143" s="28" t="n">
        <v>1988</v>
      </c>
      <c r="C143" s="27" t="s">
        <v>31</v>
      </c>
      <c r="D143" s="28" t="n">
        <v>518</v>
      </c>
    </row>
    <row r="144" customFormat="false" ht="12.75" hidden="false" customHeight="false" outlineLevel="0" collapsed="false">
      <c r="A144" s="27" t="s">
        <v>36</v>
      </c>
      <c r="B144" s="28" t="n">
        <v>1988</v>
      </c>
      <c r="C144" s="27" t="s">
        <v>32</v>
      </c>
      <c r="D144" s="28" t="n">
        <v>8593</v>
      </c>
    </row>
    <row r="145" customFormat="false" ht="12.75" hidden="false" customHeight="false" outlineLevel="0" collapsed="false">
      <c r="A145" s="27" t="s">
        <v>36</v>
      </c>
      <c r="B145" s="28" t="n">
        <v>1988</v>
      </c>
      <c r="C145" s="27" t="s">
        <v>33</v>
      </c>
      <c r="D145" s="28" t="n">
        <v>35</v>
      </c>
    </row>
    <row r="146" customFormat="false" ht="12.75" hidden="false" customHeight="false" outlineLevel="0" collapsed="false">
      <c r="A146" s="27" t="s">
        <v>36</v>
      </c>
      <c r="B146" s="28" t="n">
        <v>1988</v>
      </c>
      <c r="C146" s="27" t="s">
        <v>30</v>
      </c>
      <c r="D146" s="28" t="n">
        <v>500</v>
      </c>
    </row>
    <row r="147" customFormat="false" ht="12.75" hidden="false" customHeight="false" outlineLevel="0" collapsed="false">
      <c r="A147" s="27" t="s">
        <v>36</v>
      </c>
      <c r="B147" s="28" t="n">
        <v>1989</v>
      </c>
      <c r="C147" s="27" t="s">
        <v>31</v>
      </c>
      <c r="D147" s="28" t="n">
        <v>403</v>
      </c>
    </row>
    <row r="148" customFormat="false" ht="12.75" hidden="false" customHeight="false" outlineLevel="0" collapsed="false">
      <c r="A148" s="27" t="s">
        <v>36</v>
      </c>
      <c r="B148" s="28" t="n">
        <v>1989</v>
      </c>
      <c r="C148" s="27" t="s">
        <v>32</v>
      </c>
      <c r="D148" s="28" t="n">
        <v>10103</v>
      </c>
    </row>
    <row r="149" customFormat="false" ht="12.75" hidden="false" customHeight="false" outlineLevel="0" collapsed="false">
      <c r="A149" s="27" t="s">
        <v>36</v>
      </c>
      <c r="B149" s="28" t="n">
        <v>1989</v>
      </c>
      <c r="C149" s="27" t="s">
        <v>33</v>
      </c>
      <c r="D149" s="28" t="n">
        <v>10</v>
      </c>
    </row>
    <row r="150" customFormat="false" ht="12.75" hidden="false" customHeight="false" outlineLevel="0" collapsed="false">
      <c r="A150" s="27" t="s">
        <v>36</v>
      </c>
      <c r="B150" s="28" t="n">
        <v>1989</v>
      </c>
      <c r="C150" s="27" t="s">
        <v>30</v>
      </c>
      <c r="D150" s="28" t="n">
        <v>394</v>
      </c>
    </row>
    <row r="151" customFormat="false" ht="12.75" hidden="false" customHeight="false" outlineLevel="0" collapsed="false">
      <c r="A151" s="27" t="s">
        <v>36</v>
      </c>
      <c r="B151" s="28" t="n">
        <v>1990</v>
      </c>
      <c r="C151" s="27" t="s">
        <v>31</v>
      </c>
      <c r="D151" s="28" t="n">
        <v>492</v>
      </c>
    </row>
    <row r="152" customFormat="false" ht="12.75" hidden="false" customHeight="false" outlineLevel="0" collapsed="false">
      <c r="A152" s="27" t="s">
        <v>36</v>
      </c>
      <c r="B152" s="28" t="n">
        <v>1990</v>
      </c>
      <c r="C152" s="27" t="s">
        <v>32</v>
      </c>
      <c r="D152" s="28" t="n">
        <v>8977</v>
      </c>
    </row>
    <row r="153" customFormat="false" ht="12.75" hidden="false" customHeight="false" outlineLevel="0" collapsed="false">
      <c r="A153" s="27" t="s">
        <v>36</v>
      </c>
      <c r="B153" s="28" t="n">
        <v>1990</v>
      </c>
      <c r="C153" s="27" t="s">
        <v>33</v>
      </c>
      <c r="D153" s="28" t="n">
        <v>26</v>
      </c>
    </row>
    <row r="154" customFormat="false" ht="12.75" hidden="false" customHeight="false" outlineLevel="0" collapsed="false">
      <c r="A154" s="27" t="s">
        <v>36</v>
      </c>
      <c r="B154" s="28" t="n">
        <v>1990</v>
      </c>
      <c r="C154" s="27" t="s">
        <v>30</v>
      </c>
      <c r="D154" s="28" t="n">
        <v>474</v>
      </c>
    </row>
    <row r="155" customFormat="false" ht="12.75" hidden="false" customHeight="false" outlineLevel="0" collapsed="false">
      <c r="A155" s="27" t="s">
        <v>36</v>
      </c>
      <c r="B155" s="28" t="n">
        <v>1991</v>
      </c>
      <c r="C155" s="27" t="s">
        <v>31</v>
      </c>
      <c r="D155" s="28" t="n">
        <v>589</v>
      </c>
    </row>
    <row r="156" customFormat="false" ht="12.75" hidden="false" customHeight="false" outlineLevel="0" collapsed="false">
      <c r="A156" s="27" t="s">
        <v>36</v>
      </c>
      <c r="B156" s="28" t="n">
        <v>1991</v>
      </c>
      <c r="C156" s="27" t="s">
        <v>32</v>
      </c>
      <c r="D156" s="28" t="n">
        <v>10322</v>
      </c>
    </row>
    <row r="157" customFormat="false" ht="12.75" hidden="false" customHeight="false" outlineLevel="0" collapsed="false">
      <c r="A157" s="27" t="s">
        <v>36</v>
      </c>
      <c r="B157" s="28" t="n">
        <v>1991</v>
      </c>
      <c r="C157" s="27" t="s">
        <v>33</v>
      </c>
      <c r="D157" s="28" t="n">
        <v>12</v>
      </c>
    </row>
    <row r="158" customFormat="false" ht="12.75" hidden="false" customHeight="false" outlineLevel="0" collapsed="false">
      <c r="A158" s="27" t="s">
        <v>36</v>
      </c>
      <c r="B158" s="28" t="n">
        <v>1991</v>
      </c>
      <c r="C158" s="27" t="s">
        <v>30</v>
      </c>
      <c r="D158" s="28" t="n">
        <v>332</v>
      </c>
    </row>
    <row r="159" customFormat="false" ht="12.75" hidden="false" customHeight="false" outlineLevel="0" collapsed="false">
      <c r="A159" s="27" t="s">
        <v>36</v>
      </c>
      <c r="B159" s="28" t="n">
        <v>1992</v>
      </c>
      <c r="C159" s="27" t="s">
        <v>31</v>
      </c>
      <c r="D159" s="28" t="n">
        <v>681</v>
      </c>
    </row>
    <row r="160" customFormat="false" ht="12.75" hidden="false" customHeight="false" outlineLevel="0" collapsed="false">
      <c r="A160" s="27" t="s">
        <v>36</v>
      </c>
      <c r="B160" s="28" t="n">
        <v>1992</v>
      </c>
      <c r="C160" s="27" t="s">
        <v>32</v>
      </c>
      <c r="D160" s="28" t="n">
        <v>8969</v>
      </c>
    </row>
    <row r="161" customFormat="false" ht="12.75" hidden="false" customHeight="false" outlineLevel="0" collapsed="false">
      <c r="A161" s="27" t="s">
        <v>36</v>
      </c>
      <c r="B161" s="28" t="n">
        <v>1992</v>
      </c>
      <c r="C161" s="27" t="s">
        <v>33</v>
      </c>
      <c r="D161" s="28" t="n">
        <v>15</v>
      </c>
    </row>
    <row r="162" customFormat="false" ht="12.75" hidden="false" customHeight="false" outlineLevel="0" collapsed="false">
      <c r="A162" s="27" t="s">
        <v>36</v>
      </c>
      <c r="B162" s="28" t="n">
        <v>1992</v>
      </c>
      <c r="C162" s="27" t="s">
        <v>30</v>
      </c>
      <c r="D162" s="28" t="n">
        <v>372</v>
      </c>
    </row>
    <row r="163" customFormat="false" ht="12.75" hidden="false" customHeight="false" outlineLevel="0" collapsed="false">
      <c r="A163" s="27" t="s">
        <v>36</v>
      </c>
      <c r="B163" s="28" t="n">
        <v>1993</v>
      </c>
      <c r="C163" s="27" t="s">
        <v>31</v>
      </c>
      <c r="D163" s="28" t="n">
        <v>1058</v>
      </c>
    </row>
    <row r="164" customFormat="false" ht="12.75" hidden="false" customHeight="false" outlineLevel="0" collapsed="false">
      <c r="A164" s="27" t="s">
        <v>36</v>
      </c>
      <c r="B164" s="28" t="n">
        <v>1993</v>
      </c>
      <c r="C164" s="27" t="s">
        <v>32</v>
      </c>
      <c r="D164" s="28" t="n">
        <v>13440</v>
      </c>
    </row>
    <row r="165" customFormat="false" ht="12.75" hidden="false" customHeight="false" outlineLevel="0" collapsed="false">
      <c r="A165" s="27" t="s">
        <v>36</v>
      </c>
      <c r="B165" s="28" t="n">
        <v>1993</v>
      </c>
      <c r="C165" s="27" t="s">
        <v>33</v>
      </c>
      <c r="D165" s="28" t="n">
        <v>7</v>
      </c>
    </row>
    <row r="166" customFormat="false" ht="12.75" hidden="false" customHeight="false" outlineLevel="0" collapsed="false">
      <c r="A166" s="27" t="s">
        <v>36</v>
      </c>
      <c r="B166" s="28" t="n">
        <v>1993</v>
      </c>
      <c r="C166" s="27" t="s">
        <v>30</v>
      </c>
      <c r="D166" s="28" t="n">
        <v>245</v>
      </c>
    </row>
    <row r="167" customFormat="false" ht="12.75" hidden="false" customHeight="false" outlineLevel="0" collapsed="false">
      <c r="A167" s="27" t="s">
        <v>36</v>
      </c>
      <c r="B167" s="28" t="n">
        <v>1994</v>
      </c>
      <c r="C167" s="27" t="s">
        <v>31</v>
      </c>
      <c r="D167" s="28" t="n">
        <v>977</v>
      </c>
    </row>
    <row r="168" customFormat="false" ht="12.75" hidden="false" customHeight="false" outlineLevel="0" collapsed="false">
      <c r="A168" s="27" t="s">
        <v>36</v>
      </c>
      <c r="B168" s="28" t="n">
        <v>1994</v>
      </c>
      <c r="C168" s="27" t="s">
        <v>32</v>
      </c>
      <c r="D168" s="28" t="n">
        <v>9416</v>
      </c>
    </row>
    <row r="169" customFormat="false" ht="12.75" hidden="false" customHeight="false" outlineLevel="0" collapsed="false">
      <c r="A169" s="27" t="s">
        <v>36</v>
      </c>
      <c r="B169" s="28" t="n">
        <v>1994</v>
      </c>
      <c r="C169" s="27" t="s">
        <v>33</v>
      </c>
      <c r="D169" s="28" t="n">
        <v>11</v>
      </c>
    </row>
    <row r="170" customFormat="false" ht="12.75" hidden="false" customHeight="false" outlineLevel="0" collapsed="false">
      <c r="A170" s="27" t="s">
        <v>36</v>
      </c>
      <c r="B170" s="28" t="n">
        <v>1994</v>
      </c>
      <c r="C170" s="27" t="s">
        <v>30</v>
      </c>
      <c r="D170" s="28" t="n">
        <v>260</v>
      </c>
    </row>
    <row r="171" customFormat="false" ht="12.75" hidden="false" customHeight="false" outlineLevel="0" collapsed="false">
      <c r="A171" s="27" t="s">
        <v>36</v>
      </c>
      <c r="B171" s="28" t="n">
        <v>1995</v>
      </c>
      <c r="C171" s="27" t="s">
        <v>31</v>
      </c>
      <c r="D171" s="28" t="n">
        <v>1182</v>
      </c>
    </row>
    <row r="172" customFormat="false" ht="12.75" hidden="false" customHeight="false" outlineLevel="0" collapsed="false">
      <c r="A172" s="27" t="s">
        <v>36</v>
      </c>
      <c r="B172" s="28" t="n">
        <v>1995</v>
      </c>
      <c r="C172" s="27" t="s">
        <v>32</v>
      </c>
      <c r="D172" s="28" t="n">
        <v>15573</v>
      </c>
    </row>
    <row r="173" customFormat="false" ht="12.75" hidden="false" customHeight="false" outlineLevel="0" collapsed="false">
      <c r="A173" s="27" t="s">
        <v>36</v>
      </c>
      <c r="B173" s="28" t="n">
        <v>1995</v>
      </c>
      <c r="C173" s="27" t="s">
        <v>33</v>
      </c>
      <c r="D173" s="28" t="n">
        <v>3</v>
      </c>
    </row>
    <row r="174" customFormat="false" ht="12.75" hidden="false" customHeight="false" outlineLevel="0" collapsed="false">
      <c r="A174" s="27" t="s">
        <v>36</v>
      </c>
      <c r="B174" s="28" t="n">
        <v>1995</v>
      </c>
      <c r="C174" s="27" t="s">
        <v>30</v>
      </c>
      <c r="D174" s="28" t="n">
        <v>125</v>
      </c>
    </row>
    <row r="175" customFormat="false" ht="12.75" hidden="false" customHeight="false" outlineLevel="0" collapsed="false">
      <c r="A175" s="27" t="s">
        <v>37</v>
      </c>
      <c r="B175" s="28" t="n">
        <v>1981</v>
      </c>
      <c r="C175" s="27" t="s">
        <v>31</v>
      </c>
      <c r="D175" s="28" t="n">
        <v>50</v>
      </c>
    </row>
    <row r="176" customFormat="false" ht="12.75" hidden="false" customHeight="false" outlineLevel="0" collapsed="false">
      <c r="A176" s="27" t="s">
        <v>37</v>
      </c>
      <c r="B176" s="28" t="n">
        <v>1981</v>
      </c>
      <c r="C176" s="27" t="s">
        <v>32</v>
      </c>
      <c r="D176" s="28" t="n">
        <v>607</v>
      </c>
    </row>
    <row r="177" customFormat="false" ht="12.75" hidden="false" customHeight="false" outlineLevel="0" collapsed="false">
      <c r="A177" s="27" t="s">
        <v>37</v>
      </c>
      <c r="B177" s="28" t="n">
        <v>1981</v>
      </c>
      <c r="C177" s="27" t="s">
        <v>33</v>
      </c>
      <c r="D177" s="28" t="n">
        <v>2</v>
      </c>
    </row>
    <row r="178" customFormat="false" ht="12.75" hidden="false" customHeight="false" outlineLevel="0" collapsed="false">
      <c r="A178" s="27" t="s">
        <v>37</v>
      </c>
      <c r="B178" s="28" t="n">
        <v>1981</v>
      </c>
      <c r="C178" s="27" t="s">
        <v>30</v>
      </c>
      <c r="D178" s="28" t="n">
        <v>37</v>
      </c>
    </row>
    <row r="179" customFormat="false" ht="12.75" hidden="false" customHeight="false" outlineLevel="0" collapsed="false">
      <c r="A179" s="27" t="s">
        <v>37</v>
      </c>
      <c r="B179" s="28" t="n">
        <v>1982</v>
      </c>
      <c r="C179" s="27" t="s">
        <v>31</v>
      </c>
      <c r="D179" s="28" t="n">
        <v>28</v>
      </c>
    </row>
    <row r="180" customFormat="false" ht="12.75" hidden="false" customHeight="false" outlineLevel="0" collapsed="false">
      <c r="A180" s="27" t="s">
        <v>37</v>
      </c>
      <c r="B180" s="28" t="n">
        <v>1982</v>
      </c>
      <c r="C180" s="27" t="s">
        <v>32</v>
      </c>
      <c r="D180" s="28" t="n">
        <v>467</v>
      </c>
    </row>
    <row r="181" customFormat="false" ht="12.75" hidden="false" customHeight="false" outlineLevel="0" collapsed="false">
      <c r="A181" s="27" t="s">
        <v>37</v>
      </c>
      <c r="B181" s="28" t="n">
        <v>1982</v>
      </c>
      <c r="C181" s="27" t="s">
        <v>33</v>
      </c>
      <c r="D181" s="28" t="n">
        <v>1</v>
      </c>
    </row>
    <row r="182" customFormat="false" ht="12.75" hidden="false" customHeight="false" outlineLevel="0" collapsed="false">
      <c r="A182" s="27" t="s">
        <v>37</v>
      </c>
      <c r="B182" s="28" t="n">
        <v>1982</v>
      </c>
      <c r="C182" s="27" t="s">
        <v>30</v>
      </c>
      <c r="D182" s="28" t="n">
        <v>35</v>
      </c>
    </row>
    <row r="183" customFormat="false" ht="12.75" hidden="false" customHeight="false" outlineLevel="0" collapsed="false">
      <c r="A183" s="27" t="s">
        <v>37</v>
      </c>
      <c r="B183" s="28" t="n">
        <v>1983</v>
      </c>
      <c r="C183" s="27" t="s">
        <v>31</v>
      </c>
      <c r="D183" s="28" t="n">
        <v>116</v>
      </c>
    </row>
    <row r="184" customFormat="false" ht="12.75" hidden="false" customHeight="false" outlineLevel="0" collapsed="false">
      <c r="A184" s="27" t="s">
        <v>37</v>
      </c>
      <c r="B184" s="28" t="n">
        <v>1983</v>
      </c>
      <c r="C184" s="27" t="s">
        <v>32</v>
      </c>
      <c r="D184" s="28" t="n">
        <v>1646</v>
      </c>
    </row>
    <row r="185" customFormat="false" ht="12.75" hidden="false" customHeight="false" outlineLevel="0" collapsed="false">
      <c r="A185" s="27" t="s">
        <v>37</v>
      </c>
      <c r="B185" s="28" t="n">
        <v>1983</v>
      </c>
      <c r="C185" s="27" t="s">
        <v>33</v>
      </c>
      <c r="D185" s="28" t="n">
        <v>9</v>
      </c>
    </row>
    <row r="186" customFormat="false" ht="12.75" hidden="false" customHeight="false" outlineLevel="0" collapsed="false">
      <c r="A186" s="27" t="s">
        <v>37</v>
      </c>
      <c r="B186" s="28" t="n">
        <v>1983</v>
      </c>
      <c r="C186" s="27" t="s">
        <v>30</v>
      </c>
      <c r="D186" s="28" t="n">
        <v>109</v>
      </c>
    </row>
    <row r="187" customFormat="false" ht="12.75" hidden="false" customHeight="false" outlineLevel="0" collapsed="false">
      <c r="A187" s="27" t="s">
        <v>37</v>
      </c>
      <c r="B187" s="28" t="n">
        <v>1984</v>
      </c>
      <c r="C187" s="27" t="s">
        <v>31</v>
      </c>
      <c r="D187" s="28" t="n">
        <v>108</v>
      </c>
    </row>
    <row r="188" customFormat="false" ht="12.75" hidden="false" customHeight="false" outlineLevel="0" collapsed="false">
      <c r="A188" s="27" t="s">
        <v>37</v>
      </c>
      <c r="B188" s="28" t="n">
        <v>1984</v>
      </c>
      <c r="C188" s="27" t="s">
        <v>32</v>
      </c>
      <c r="D188" s="28" t="n">
        <v>1781</v>
      </c>
    </row>
    <row r="189" customFormat="false" ht="12.75" hidden="false" customHeight="false" outlineLevel="0" collapsed="false">
      <c r="A189" s="27" t="s">
        <v>37</v>
      </c>
      <c r="B189" s="28" t="n">
        <v>1984</v>
      </c>
      <c r="C189" s="27" t="s">
        <v>33</v>
      </c>
      <c r="D189" s="28" t="n">
        <v>6</v>
      </c>
    </row>
    <row r="190" customFormat="false" ht="12.75" hidden="false" customHeight="false" outlineLevel="0" collapsed="false">
      <c r="A190" s="27" t="s">
        <v>37</v>
      </c>
      <c r="B190" s="28" t="n">
        <v>1984</v>
      </c>
      <c r="C190" s="27" t="s">
        <v>30</v>
      </c>
      <c r="D190" s="28" t="n">
        <v>153</v>
      </c>
    </row>
    <row r="191" customFormat="false" ht="12.75" hidden="false" customHeight="false" outlineLevel="0" collapsed="false">
      <c r="A191" s="27" t="s">
        <v>37</v>
      </c>
      <c r="B191" s="28" t="n">
        <v>1985</v>
      </c>
      <c r="C191" s="27" t="s">
        <v>31</v>
      </c>
      <c r="D191" s="28" t="n">
        <v>241</v>
      </c>
    </row>
    <row r="192" customFormat="false" ht="12.75" hidden="false" customHeight="false" outlineLevel="0" collapsed="false">
      <c r="A192" s="27" t="s">
        <v>37</v>
      </c>
      <c r="B192" s="28" t="n">
        <v>1985</v>
      </c>
      <c r="C192" s="27" t="s">
        <v>32</v>
      </c>
      <c r="D192" s="28" t="n">
        <v>4705</v>
      </c>
    </row>
    <row r="193" customFormat="false" ht="12.75" hidden="false" customHeight="false" outlineLevel="0" collapsed="false">
      <c r="A193" s="27" t="s">
        <v>37</v>
      </c>
      <c r="B193" s="28" t="n">
        <v>1985</v>
      </c>
      <c r="C193" s="27" t="s">
        <v>33</v>
      </c>
      <c r="D193" s="28" t="n">
        <v>18</v>
      </c>
    </row>
    <row r="194" customFormat="false" ht="12.75" hidden="false" customHeight="false" outlineLevel="0" collapsed="false">
      <c r="A194" s="27" t="s">
        <v>37</v>
      </c>
      <c r="B194" s="28" t="n">
        <v>1985</v>
      </c>
      <c r="C194" s="27" t="s">
        <v>30</v>
      </c>
      <c r="D194" s="28" t="n">
        <v>335</v>
      </c>
    </row>
    <row r="195" customFormat="false" ht="12.75" hidden="false" customHeight="false" outlineLevel="0" collapsed="false">
      <c r="A195" s="27" t="s">
        <v>37</v>
      </c>
      <c r="B195" s="28" t="n">
        <v>1986</v>
      </c>
      <c r="C195" s="27" t="s">
        <v>31</v>
      </c>
      <c r="D195" s="28" t="n">
        <v>231</v>
      </c>
    </row>
    <row r="196" customFormat="false" ht="12.75" hidden="false" customHeight="false" outlineLevel="0" collapsed="false">
      <c r="A196" s="27" t="s">
        <v>37</v>
      </c>
      <c r="B196" s="28" t="n">
        <v>1986</v>
      </c>
      <c r="C196" s="27" t="s">
        <v>32</v>
      </c>
      <c r="D196" s="28" t="n">
        <v>4091</v>
      </c>
    </row>
    <row r="197" customFormat="false" ht="12.75" hidden="false" customHeight="false" outlineLevel="0" collapsed="false">
      <c r="A197" s="27" t="s">
        <v>37</v>
      </c>
      <c r="B197" s="28" t="n">
        <v>1986</v>
      </c>
      <c r="C197" s="27" t="s">
        <v>33</v>
      </c>
      <c r="D197" s="28" t="n">
        <v>27</v>
      </c>
    </row>
    <row r="198" customFormat="false" ht="12.75" hidden="false" customHeight="false" outlineLevel="0" collapsed="false">
      <c r="A198" s="27" t="s">
        <v>37</v>
      </c>
      <c r="B198" s="28" t="n">
        <v>1986</v>
      </c>
      <c r="C198" s="27" t="s">
        <v>30</v>
      </c>
      <c r="D198" s="28" t="n">
        <v>289</v>
      </c>
    </row>
    <row r="199" customFormat="false" ht="12.75" hidden="false" customHeight="false" outlineLevel="0" collapsed="false">
      <c r="A199" s="27" t="s">
        <v>37</v>
      </c>
      <c r="B199" s="28" t="n">
        <v>1987</v>
      </c>
      <c r="C199" s="27" t="s">
        <v>31</v>
      </c>
      <c r="D199" s="28" t="n">
        <v>434</v>
      </c>
    </row>
    <row r="200" customFormat="false" ht="12.75" hidden="false" customHeight="false" outlineLevel="0" collapsed="false">
      <c r="A200" s="27" t="s">
        <v>37</v>
      </c>
      <c r="B200" s="28" t="n">
        <v>1987</v>
      </c>
      <c r="C200" s="27" t="s">
        <v>32</v>
      </c>
      <c r="D200" s="28" t="n">
        <v>9978</v>
      </c>
    </row>
    <row r="201" customFormat="false" ht="12.75" hidden="false" customHeight="false" outlineLevel="0" collapsed="false">
      <c r="A201" s="27" t="s">
        <v>37</v>
      </c>
      <c r="B201" s="28" t="n">
        <v>1987</v>
      </c>
      <c r="C201" s="27" t="s">
        <v>33</v>
      </c>
      <c r="D201" s="28" t="n">
        <v>23</v>
      </c>
    </row>
    <row r="202" customFormat="false" ht="12.75" hidden="false" customHeight="false" outlineLevel="0" collapsed="false">
      <c r="A202" s="27" t="s">
        <v>37</v>
      </c>
      <c r="B202" s="28" t="n">
        <v>1987</v>
      </c>
      <c r="C202" s="27" t="s">
        <v>30</v>
      </c>
      <c r="D202" s="28" t="n">
        <v>514</v>
      </c>
    </row>
    <row r="203" customFormat="false" ht="12.75" hidden="false" customHeight="false" outlineLevel="0" collapsed="false">
      <c r="A203" s="27" t="s">
        <v>37</v>
      </c>
      <c r="B203" s="28" t="n">
        <v>1988</v>
      </c>
      <c r="C203" s="27" t="s">
        <v>31</v>
      </c>
      <c r="D203" s="28" t="n">
        <v>275</v>
      </c>
    </row>
    <row r="204" customFormat="false" ht="12.75" hidden="false" customHeight="false" outlineLevel="0" collapsed="false">
      <c r="A204" s="27" t="s">
        <v>37</v>
      </c>
      <c r="B204" s="28" t="n">
        <v>1988</v>
      </c>
      <c r="C204" s="27" t="s">
        <v>32</v>
      </c>
      <c r="D204" s="28" t="n">
        <v>5840</v>
      </c>
    </row>
    <row r="205" customFormat="false" ht="12.75" hidden="false" customHeight="false" outlineLevel="0" collapsed="false">
      <c r="A205" s="27" t="s">
        <v>37</v>
      </c>
      <c r="B205" s="28" t="n">
        <v>1988</v>
      </c>
      <c r="C205" s="27" t="s">
        <v>33</v>
      </c>
      <c r="D205" s="28" t="n">
        <v>18</v>
      </c>
    </row>
    <row r="206" customFormat="false" ht="12.75" hidden="false" customHeight="false" outlineLevel="0" collapsed="false">
      <c r="A206" s="27" t="s">
        <v>37</v>
      </c>
      <c r="B206" s="28" t="n">
        <v>1988</v>
      </c>
      <c r="C206" s="27" t="s">
        <v>30</v>
      </c>
      <c r="D206" s="28" t="n">
        <v>403</v>
      </c>
    </row>
    <row r="207" customFormat="false" ht="12.75" hidden="false" customHeight="false" outlineLevel="0" collapsed="false">
      <c r="A207" s="27" t="s">
        <v>37</v>
      </c>
      <c r="B207" s="28" t="n">
        <v>1989</v>
      </c>
      <c r="C207" s="27" t="s">
        <v>31</v>
      </c>
      <c r="D207" s="28" t="n">
        <v>421</v>
      </c>
    </row>
    <row r="208" customFormat="false" ht="12.75" hidden="false" customHeight="false" outlineLevel="0" collapsed="false">
      <c r="A208" s="27" t="s">
        <v>37</v>
      </c>
      <c r="B208" s="28" t="n">
        <v>1989</v>
      </c>
      <c r="C208" s="27" t="s">
        <v>32</v>
      </c>
      <c r="D208" s="28" t="n">
        <v>12282</v>
      </c>
    </row>
    <row r="209" customFormat="false" ht="12.75" hidden="false" customHeight="false" outlineLevel="0" collapsed="false">
      <c r="A209" s="27" t="s">
        <v>37</v>
      </c>
      <c r="B209" s="28" t="n">
        <v>1989</v>
      </c>
      <c r="C209" s="27" t="s">
        <v>33</v>
      </c>
      <c r="D209" s="28" t="n">
        <v>14</v>
      </c>
    </row>
    <row r="210" customFormat="false" ht="12.75" hidden="false" customHeight="false" outlineLevel="0" collapsed="false">
      <c r="A210" s="27" t="s">
        <v>37</v>
      </c>
      <c r="B210" s="28" t="n">
        <v>1989</v>
      </c>
      <c r="C210" s="27" t="s">
        <v>30</v>
      </c>
      <c r="D210" s="28" t="n">
        <v>597</v>
      </c>
    </row>
    <row r="211" customFormat="false" ht="12.75" hidden="false" customHeight="false" outlineLevel="0" collapsed="false">
      <c r="A211" s="27" t="s">
        <v>37</v>
      </c>
      <c r="B211" s="28" t="n">
        <v>1990</v>
      </c>
      <c r="C211" s="27" t="s">
        <v>31</v>
      </c>
      <c r="D211" s="28" t="n">
        <v>295</v>
      </c>
    </row>
    <row r="212" customFormat="false" ht="12.75" hidden="false" customHeight="false" outlineLevel="0" collapsed="false">
      <c r="A212" s="27" t="s">
        <v>37</v>
      </c>
      <c r="B212" s="28" t="n">
        <v>1990</v>
      </c>
      <c r="C212" s="27" t="s">
        <v>32</v>
      </c>
      <c r="D212" s="28" t="n">
        <v>6133</v>
      </c>
    </row>
    <row r="213" customFormat="false" ht="12.75" hidden="false" customHeight="false" outlineLevel="0" collapsed="false">
      <c r="A213" s="27" t="s">
        <v>37</v>
      </c>
      <c r="B213" s="28" t="n">
        <v>1990</v>
      </c>
      <c r="C213" s="27" t="s">
        <v>33</v>
      </c>
      <c r="D213" s="28" t="n">
        <v>13</v>
      </c>
    </row>
    <row r="214" customFormat="false" ht="12.75" hidden="false" customHeight="false" outlineLevel="0" collapsed="false">
      <c r="A214" s="27" t="s">
        <v>37</v>
      </c>
      <c r="B214" s="28" t="n">
        <v>1990</v>
      </c>
      <c r="C214" s="27" t="s">
        <v>30</v>
      </c>
      <c r="D214" s="28" t="n">
        <v>353</v>
      </c>
    </row>
    <row r="215" customFormat="false" ht="12.75" hidden="false" customHeight="false" outlineLevel="0" collapsed="false">
      <c r="A215" s="27" t="s">
        <v>37</v>
      </c>
      <c r="B215" s="28" t="n">
        <v>1991</v>
      </c>
      <c r="C215" s="27" t="s">
        <v>31</v>
      </c>
      <c r="D215" s="28" t="n">
        <v>609</v>
      </c>
    </row>
    <row r="216" customFormat="false" ht="12.75" hidden="false" customHeight="false" outlineLevel="0" collapsed="false">
      <c r="A216" s="27" t="s">
        <v>37</v>
      </c>
      <c r="B216" s="28" t="n">
        <v>1991</v>
      </c>
      <c r="C216" s="27" t="s">
        <v>32</v>
      </c>
      <c r="D216" s="28" t="n">
        <v>12686</v>
      </c>
    </row>
    <row r="217" customFormat="false" ht="12.75" hidden="false" customHeight="false" outlineLevel="0" collapsed="false">
      <c r="A217" s="27" t="s">
        <v>37</v>
      </c>
      <c r="B217" s="28" t="n">
        <v>1991</v>
      </c>
      <c r="C217" s="27" t="s">
        <v>33</v>
      </c>
      <c r="D217" s="28" t="n">
        <v>13</v>
      </c>
    </row>
    <row r="218" customFormat="false" ht="12.75" hidden="false" customHeight="false" outlineLevel="0" collapsed="false">
      <c r="A218" s="27" t="s">
        <v>37</v>
      </c>
      <c r="B218" s="28" t="n">
        <v>1991</v>
      </c>
      <c r="C218" s="27" t="s">
        <v>30</v>
      </c>
      <c r="D218" s="28" t="n">
        <v>514</v>
      </c>
    </row>
    <row r="219" customFormat="false" ht="12.75" hidden="false" customHeight="false" outlineLevel="0" collapsed="false">
      <c r="A219" s="27" t="s">
        <v>37</v>
      </c>
      <c r="B219" s="28" t="n">
        <v>1992</v>
      </c>
      <c r="C219" s="27" t="s">
        <v>31</v>
      </c>
      <c r="D219" s="28" t="n">
        <v>386</v>
      </c>
    </row>
    <row r="220" customFormat="false" ht="12.75" hidden="false" customHeight="false" outlineLevel="0" collapsed="false">
      <c r="A220" s="27" t="s">
        <v>37</v>
      </c>
      <c r="B220" s="28" t="n">
        <v>1992</v>
      </c>
      <c r="C220" s="27" t="s">
        <v>32</v>
      </c>
      <c r="D220" s="28" t="n">
        <v>6124</v>
      </c>
    </row>
    <row r="221" customFormat="false" ht="12.75" hidden="false" customHeight="false" outlineLevel="0" collapsed="false">
      <c r="A221" s="27" t="s">
        <v>37</v>
      </c>
      <c r="B221" s="28" t="n">
        <v>1992</v>
      </c>
      <c r="C221" s="27" t="s">
        <v>33</v>
      </c>
      <c r="D221" s="28" t="n">
        <v>10</v>
      </c>
    </row>
    <row r="222" customFormat="false" ht="12.75" hidden="false" customHeight="false" outlineLevel="0" collapsed="false">
      <c r="A222" s="27" t="s">
        <v>37</v>
      </c>
      <c r="B222" s="28" t="n">
        <v>1992</v>
      </c>
      <c r="C222" s="27" t="s">
        <v>30</v>
      </c>
      <c r="D222" s="28" t="n">
        <v>302</v>
      </c>
    </row>
    <row r="223" customFormat="false" ht="12.75" hidden="false" customHeight="false" outlineLevel="0" collapsed="false">
      <c r="A223" s="27" t="s">
        <v>37</v>
      </c>
      <c r="B223" s="28" t="n">
        <v>1993</v>
      </c>
      <c r="C223" s="27" t="s">
        <v>31</v>
      </c>
      <c r="D223" s="28" t="n">
        <v>1121</v>
      </c>
    </row>
    <row r="224" customFormat="false" ht="12.75" hidden="false" customHeight="false" outlineLevel="0" collapsed="false">
      <c r="A224" s="27" t="s">
        <v>37</v>
      </c>
      <c r="B224" s="28" t="n">
        <v>1993</v>
      </c>
      <c r="C224" s="27" t="s">
        <v>32</v>
      </c>
      <c r="D224" s="28" t="n">
        <v>15883</v>
      </c>
    </row>
    <row r="225" customFormat="false" ht="12.75" hidden="false" customHeight="false" outlineLevel="0" collapsed="false">
      <c r="A225" s="27" t="s">
        <v>37</v>
      </c>
      <c r="B225" s="28" t="n">
        <v>1993</v>
      </c>
      <c r="C225" s="27" t="s">
        <v>33</v>
      </c>
      <c r="D225" s="28" t="n">
        <v>13</v>
      </c>
    </row>
    <row r="226" customFormat="false" ht="12.75" hidden="false" customHeight="false" outlineLevel="0" collapsed="false">
      <c r="A226" s="27" t="s">
        <v>37</v>
      </c>
      <c r="B226" s="28" t="n">
        <v>1993</v>
      </c>
      <c r="C226" s="27" t="s">
        <v>30</v>
      </c>
      <c r="D226" s="28" t="n">
        <v>442</v>
      </c>
    </row>
    <row r="227" customFormat="false" ht="12.75" hidden="false" customHeight="false" outlineLevel="0" collapsed="false">
      <c r="A227" s="27" t="s">
        <v>37</v>
      </c>
      <c r="B227" s="28" t="n">
        <v>1994</v>
      </c>
      <c r="C227" s="27" t="s">
        <v>31</v>
      </c>
      <c r="D227" s="28" t="n">
        <v>633</v>
      </c>
    </row>
    <row r="228" customFormat="false" ht="12.75" hidden="false" customHeight="false" outlineLevel="0" collapsed="false">
      <c r="A228" s="27" t="s">
        <v>37</v>
      </c>
      <c r="B228" s="28" t="n">
        <v>1994</v>
      </c>
      <c r="C228" s="27" t="s">
        <v>32</v>
      </c>
      <c r="D228" s="28" t="n">
        <v>6220</v>
      </c>
    </row>
    <row r="229" customFormat="false" ht="12.75" hidden="false" customHeight="false" outlineLevel="0" collapsed="false">
      <c r="A229" s="27" t="s">
        <v>37</v>
      </c>
      <c r="B229" s="28" t="n">
        <v>1994</v>
      </c>
      <c r="C229" s="27" t="s">
        <v>33</v>
      </c>
      <c r="D229" s="28" t="n">
        <v>6</v>
      </c>
    </row>
    <row r="230" customFormat="false" ht="12.75" hidden="false" customHeight="false" outlineLevel="0" collapsed="false">
      <c r="A230" s="27" t="s">
        <v>37</v>
      </c>
      <c r="B230" s="28" t="n">
        <v>1994</v>
      </c>
      <c r="C230" s="27" t="s">
        <v>30</v>
      </c>
      <c r="D230" s="28" t="n">
        <v>194</v>
      </c>
    </row>
    <row r="231" customFormat="false" ht="12.75" hidden="false" customHeight="false" outlineLevel="0" collapsed="false">
      <c r="A231" s="27" t="s">
        <v>37</v>
      </c>
      <c r="B231" s="28" t="n">
        <v>1995</v>
      </c>
      <c r="C231" s="27" t="s">
        <v>31</v>
      </c>
      <c r="D231" s="28" t="n">
        <v>1309</v>
      </c>
    </row>
    <row r="232" customFormat="false" ht="12.75" hidden="false" customHeight="false" outlineLevel="0" collapsed="false">
      <c r="A232" s="27" t="s">
        <v>37</v>
      </c>
      <c r="B232" s="28" t="n">
        <v>1995</v>
      </c>
      <c r="C232" s="27" t="s">
        <v>32</v>
      </c>
      <c r="D232" s="28" t="n">
        <v>18215</v>
      </c>
    </row>
    <row r="233" customFormat="false" ht="12.75" hidden="false" customHeight="false" outlineLevel="0" collapsed="false">
      <c r="A233" s="27" t="s">
        <v>37</v>
      </c>
      <c r="B233" s="28" t="n">
        <v>1995</v>
      </c>
      <c r="C233" s="27" t="s">
        <v>33</v>
      </c>
      <c r="D233" s="28" t="n">
        <v>8</v>
      </c>
    </row>
    <row r="234" customFormat="false" ht="12.75" hidden="false" customHeight="false" outlineLevel="0" collapsed="false">
      <c r="A234" s="27" t="s">
        <v>37</v>
      </c>
      <c r="B234" s="28" t="n">
        <v>1995</v>
      </c>
      <c r="C234" s="27" t="s">
        <v>30</v>
      </c>
      <c r="D234" s="28" t="n">
        <v>173</v>
      </c>
    </row>
    <row r="235" customFormat="false" ht="12.75" hidden="false" customHeight="false" outlineLevel="0" collapsed="false">
      <c r="A235" s="27" t="s">
        <v>38</v>
      </c>
      <c r="B235" s="28" t="n">
        <v>1981</v>
      </c>
      <c r="C235" s="27" t="s">
        <v>31</v>
      </c>
      <c r="D235" s="28" t="n">
        <v>93</v>
      </c>
    </row>
    <row r="236" customFormat="false" ht="12.75" hidden="false" customHeight="false" outlineLevel="0" collapsed="false">
      <c r="A236" s="27" t="s">
        <v>38</v>
      </c>
      <c r="B236" s="28" t="n">
        <v>1981</v>
      </c>
      <c r="C236" s="27" t="s">
        <v>32</v>
      </c>
      <c r="D236" s="28" t="n">
        <v>889</v>
      </c>
    </row>
    <row r="237" customFormat="false" ht="12.75" hidden="false" customHeight="false" outlineLevel="0" collapsed="false">
      <c r="A237" s="27" t="s">
        <v>38</v>
      </c>
      <c r="B237" s="28" t="n">
        <v>1981</v>
      </c>
      <c r="C237" s="27" t="s">
        <v>33</v>
      </c>
      <c r="D237" s="28" t="n">
        <v>4</v>
      </c>
    </row>
    <row r="238" customFormat="false" ht="12.75" hidden="false" customHeight="false" outlineLevel="0" collapsed="false">
      <c r="A238" s="27" t="s">
        <v>38</v>
      </c>
      <c r="B238" s="28" t="n">
        <v>1981</v>
      </c>
      <c r="C238" s="27" t="s">
        <v>30</v>
      </c>
      <c r="D238" s="28" t="n">
        <v>50</v>
      </c>
    </row>
    <row r="239" customFormat="false" ht="12.75" hidden="false" customHeight="false" outlineLevel="0" collapsed="false">
      <c r="A239" s="27" t="s">
        <v>38</v>
      </c>
      <c r="B239" s="28" t="n">
        <v>1982</v>
      </c>
      <c r="C239" s="27" t="s">
        <v>31</v>
      </c>
      <c r="D239" s="28" t="n">
        <v>34</v>
      </c>
    </row>
    <row r="240" customFormat="false" ht="12.75" hidden="false" customHeight="false" outlineLevel="0" collapsed="false">
      <c r="A240" s="27" t="s">
        <v>38</v>
      </c>
      <c r="B240" s="28" t="n">
        <v>1982</v>
      </c>
      <c r="C240" s="27" t="s">
        <v>32</v>
      </c>
      <c r="D240" s="28" t="n">
        <v>493</v>
      </c>
    </row>
    <row r="241" customFormat="false" ht="12.75" hidden="false" customHeight="false" outlineLevel="0" collapsed="false">
      <c r="A241" s="27" t="s">
        <v>38</v>
      </c>
      <c r="B241" s="28" t="n">
        <v>1982</v>
      </c>
      <c r="C241" s="27" t="s">
        <v>33</v>
      </c>
      <c r="D241" s="28" t="n">
        <v>6</v>
      </c>
    </row>
    <row r="242" customFormat="false" ht="12.75" hidden="false" customHeight="false" outlineLevel="0" collapsed="false">
      <c r="A242" s="27" t="s">
        <v>38</v>
      </c>
      <c r="B242" s="28" t="n">
        <v>1982</v>
      </c>
      <c r="C242" s="27" t="s">
        <v>30</v>
      </c>
      <c r="D242" s="28" t="n">
        <v>32</v>
      </c>
    </row>
    <row r="243" customFormat="false" ht="12.75" hidden="false" customHeight="false" outlineLevel="0" collapsed="false">
      <c r="A243" s="27" t="s">
        <v>38</v>
      </c>
      <c r="B243" s="28" t="n">
        <v>1983</v>
      </c>
      <c r="C243" s="27" t="s">
        <v>31</v>
      </c>
      <c r="D243" s="28" t="n">
        <v>132</v>
      </c>
    </row>
    <row r="244" customFormat="false" ht="12.75" hidden="false" customHeight="false" outlineLevel="0" collapsed="false">
      <c r="A244" s="27" t="s">
        <v>38</v>
      </c>
      <c r="B244" s="28" t="n">
        <v>1983</v>
      </c>
      <c r="C244" s="27" t="s">
        <v>32</v>
      </c>
      <c r="D244" s="28" t="n">
        <v>2251</v>
      </c>
    </row>
    <row r="245" customFormat="false" ht="12.75" hidden="false" customHeight="false" outlineLevel="0" collapsed="false">
      <c r="A245" s="27" t="s">
        <v>38</v>
      </c>
      <c r="B245" s="28" t="n">
        <v>1983</v>
      </c>
      <c r="C245" s="27" t="s">
        <v>33</v>
      </c>
      <c r="D245" s="28" t="n">
        <v>5</v>
      </c>
    </row>
    <row r="246" customFormat="false" ht="12.75" hidden="false" customHeight="false" outlineLevel="0" collapsed="false">
      <c r="A246" s="27" t="s">
        <v>38</v>
      </c>
      <c r="B246" s="28" t="n">
        <v>1983</v>
      </c>
      <c r="C246" s="27" t="s">
        <v>30</v>
      </c>
      <c r="D246" s="28" t="n">
        <v>147</v>
      </c>
    </row>
    <row r="247" customFormat="false" ht="12.75" hidden="false" customHeight="false" outlineLevel="0" collapsed="false">
      <c r="A247" s="27" t="s">
        <v>38</v>
      </c>
      <c r="B247" s="28" t="n">
        <v>1984</v>
      </c>
      <c r="C247" s="27" t="s">
        <v>31</v>
      </c>
      <c r="D247" s="28" t="n">
        <v>87</v>
      </c>
    </row>
    <row r="248" customFormat="false" ht="12.75" hidden="false" customHeight="false" outlineLevel="0" collapsed="false">
      <c r="A248" s="27" t="s">
        <v>38</v>
      </c>
      <c r="B248" s="28" t="n">
        <v>1984</v>
      </c>
      <c r="C248" s="27" t="s">
        <v>32</v>
      </c>
      <c r="D248" s="28" t="n">
        <v>1827</v>
      </c>
    </row>
    <row r="249" customFormat="false" ht="12.75" hidden="false" customHeight="false" outlineLevel="0" collapsed="false">
      <c r="A249" s="27" t="s">
        <v>38</v>
      </c>
      <c r="B249" s="28" t="n">
        <v>1984</v>
      </c>
      <c r="C249" s="27" t="s">
        <v>33</v>
      </c>
      <c r="D249" s="28" t="n">
        <v>8</v>
      </c>
    </row>
    <row r="250" customFormat="false" ht="12.75" hidden="false" customHeight="false" outlineLevel="0" collapsed="false">
      <c r="A250" s="27" t="s">
        <v>38</v>
      </c>
      <c r="B250" s="28" t="n">
        <v>1984</v>
      </c>
      <c r="C250" s="27" t="s">
        <v>30</v>
      </c>
      <c r="D250" s="28" t="n">
        <v>124</v>
      </c>
    </row>
    <row r="251" customFormat="false" ht="12.75" hidden="false" customHeight="false" outlineLevel="0" collapsed="false">
      <c r="A251" s="27" t="s">
        <v>38</v>
      </c>
      <c r="B251" s="28" t="n">
        <v>1985</v>
      </c>
      <c r="C251" s="27" t="s">
        <v>31</v>
      </c>
      <c r="D251" s="28" t="n">
        <v>318</v>
      </c>
    </row>
    <row r="252" customFormat="false" ht="12.75" hidden="false" customHeight="false" outlineLevel="0" collapsed="false">
      <c r="A252" s="27" t="s">
        <v>38</v>
      </c>
      <c r="B252" s="28" t="n">
        <v>1985</v>
      </c>
      <c r="C252" s="27" t="s">
        <v>32</v>
      </c>
      <c r="D252" s="28" t="n">
        <v>6293</v>
      </c>
    </row>
    <row r="253" customFormat="false" ht="12.75" hidden="false" customHeight="false" outlineLevel="0" collapsed="false">
      <c r="A253" s="27" t="s">
        <v>38</v>
      </c>
      <c r="B253" s="28" t="n">
        <v>1985</v>
      </c>
      <c r="C253" s="27" t="s">
        <v>33</v>
      </c>
      <c r="D253" s="28" t="n">
        <v>22</v>
      </c>
    </row>
    <row r="254" customFormat="false" ht="12.75" hidden="false" customHeight="false" outlineLevel="0" collapsed="false">
      <c r="A254" s="27" t="s">
        <v>38</v>
      </c>
      <c r="B254" s="28" t="n">
        <v>1985</v>
      </c>
      <c r="C254" s="27" t="s">
        <v>30</v>
      </c>
      <c r="D254" s="28" t="n">
        <v>424</v>
      </c>
    </row>
    <row r="255" customFormat="false" ht="12.75" hidden="false" customHeight="false" outlineLevel="0" collapsed="false">
      <c r="A255" s="27" t="s">
        <v>38</v>
      </c>
      <c r="B255" s="28" t="n">
        <v>1986</v>
      </c>
      <c r="C255" s="27" t="s">
        <v>31</v>
      </c>
      <c r="D255" s="28" t="n">
        <v>218</v>
      </c>
    </row>
    <row r="256" customFormat="false" ht="12.75" hidden="false" customHeight="false" outlineLevel="0" collapsed="false">
      <c r="A256" s="27" t="s">
        <v>38</v>
      </c>
      <c r="B256" s="28" t="n">
        <v>1986</v>
      </c>
      <c r="C256" s="27" t="s">
        <v>32</v>
      </c>
      <c r="D256" s="28" t="n">
        <v>4235</v>
      </c>
    </row>
    <row r="257" customFormat="false" ht="12.75" hidden="false" customHeight="false" outlineLevel="0" collapsed="false">
      <c r="A257" s="27" t="s">
        <v>38</v>
      </c>
      <c r="B257" s="28" t="n">
        <v>1986</v>
      </c>
      <c r="C257" s="27" t="s">
        <v>33</v>
      </c>
      <c r="D257" s="28" t="n">
        <v>18</v>
      </c>
    </row>
    <row r="258" customFormat="false" ht="12.75" hidden="false" customHeight="false" outlineLevel="0" collapsed="false">
      <c r="A258" s="27" t="s">
        <v>38</v>
      </c>
      <c r="B258" s="28" t="n">
        <v>1986</v>
      </c>
      <c r="C258" s="27" t="s">
        <v>30</v>
      </c>
      <c r="D258" s="28" t="n">
        <v>347</v>
      </c>
    </row>
    <row r="259" customFormat="false" ht="12.75" hidden="false" customHeight="false" outlineLevel="0" collapsed="false">
      <c r="A259" s="27" t="s">
        <v>38</v>
      </c>
      <c r="B259" s="28" t="n">
        <v>1987</v>
      </c>
      <c r="C259" s="27" t="s">
        <v>31</v>
      </c>
      <c r="D259" s="28" t="n">
        <v>552</v>
      </c>
    </row>
    <row r="260" customFormat="false" ht="12.75" hidden="false" customHeight="false" outlineLevel="0" collapsed="false">
      <c r="A260" s="27" t="s">
        <v>38</v>
      </c>
      <c r="B260" s="28" t="n">
        <v>1987</v>
      </c>
      <c r="C260" s="27" t="s">
        <v>32</v>
      </c>
      <c r="D260" s="28" t="n">
        <v>13158</v>
      </c>
    </row>
    <row r="261" customFormat="false" ht="12.75" hidden="false" customHeight="false" outlineLevel="0" collapsed="false">
      <c r="A261" s="27" t="s">
        <v>38</v>
      </c>
      <c r="B261" s="28" t="n">
        <v>1987</v>
      </c>
      <c r="C261" s="27" t="s">
        <v>33</v>
      </c>
      <c r="D261" s="28" t="n">
        <v>31</v>
      </c>
    </row>
    <row r="262" customFormat="false" ht="12.75" hidden="false" customHeight="false" outlineLevel="0" collapsed="false">
      <c r="A262" s="27" t="s">
        <v>38</v>
      </c>
      <c r="B262" s="28" t="n">
        <v>1987</v>
      </c>
      <c r="C262" s="27" t="s">
        <v>30</v>
      </c>
      <c r="D262" s="28" t="n">
        <v>667</v>
      </c>
    </row>
    <row r="263" customFormat="false" ht="12.75" hidden="false" customHeight="false" outlineLevel="0" collapsed="false">
      <c r="A263" s="27" t="s">
        <v>38</v>
      </c>
      <c r="B263" s="28" t="n">
        <v>1988</v>
      </c>
      <c r="C263" s="27" t="s">
        <v>31</v>
      </c>
      <c r="D263" s="28" t="n">
        <v>309</v>
      </c>
    </row>
    <row r="264" customFormat="false" ht="12.75" hidden="false" customHeight="false" outlineLevel="0" collapsed="false">
      <c r="A264" s="27" t="s">
        <v>38</v>
      </c>
      <c r="B264" s="28" t="n">
        <v>1988</v>
      </c>
      <c r="C264" s="27" t="s">
        <v>32</v>
      </c>
      <c r="D264" s="28" t="n">
        <v>6253</v>
      </c>
    </row>
    <row r="265" customFormat="false" ht="12.75" hidden="false" customHeight="false" outlineLevel="0" collapsed="false">
      <c r="A265" s="27" t="s">
        <v>38</v>
      </c>
      <c r="B265" s="28" t="n">
        <v>1988</v>
      </c>
      <c r="C265" s="27" t="s">
        <v>33</v>
      </c>
      <c r="D265" s="28" t="n">
        <v>22</v>
      </c>
    </row>
    <row r="266" customFormat="false" ht="12.75" hidden="false" customHeight="false" outlineLevel="0" collapsed="false">
      <c r="A266" s="27" t="s">
        <v>38</v>
      </c>
      <c r="B266" s="28" t="n">
        <v>1988</v>
      </c>
      <c r="C266" s="27" t="s">
        <v>30</v>
      </c>
      <c r="D266" s="28" t="n">
        <v>420</v>
      </c>
    </row>
    <row r="267" customFormat="false" ht="12.75" hidden="false" customHeight="false" outlineLevel="0" collapsed="false">
      <c r="A267" s="27" t="s">
        <v>38</v>
      </c>
      <c r="B267" s="28" t="n">
        <v>1989</v>
      </c>
      <c r="C267" s="27" t="s">
        <v>31</v>
      </c>
      <c r="D267" s="28" t="n">
        <v>514</v>
      </c>
    </row>
    <row r="268" customFormat="false" ht="12.75" hidden="false" customHeight="false" outlineLevel="0" collapsed="false">
      <c r="A268" s="27" t="s">
        <v>38</v>
      </c>
      <c r="B268" s="28" t="n">
        <v>1989</v>
      </c>
      <c r="C268" s="27" t="s">
        <v>32</v>
      </c>
      <c r="D268" s="28" t="n">
        <v>16469</v>
      </c>
    </row>
    <row r="269" customFormat="false" ht="12.75" hidden="false" customHeight="false" outlineLevel="0" collapsed="false">
      <c r="A269" s="27" t="s">
        <v>38</v>
      </c>
      <c r="B269" s="28" t="n">
        <v>1989</v>
      </c>
      <c r="C269" s="27" t="s">
        <v>33</v>
      </c>
      <c r="D269" s="28" t="n">
        <v>22</v>
      </c>
    </row>
    <row r="270" customFormat="false" ht="12.75" hidden="false" customHeight="false" outlineLevel="0" collapsed="false">
      <c r="A270" s="27" t="s">
        <v>38</v>
      </c>
      <c r="B270" s="28" t="n">
        <v>1989</v>
      </c>
      <c r="C270" s="27" t="s">
        <v>30</v>
      </c>
      <c r="D270" s="28" t="n">
        <v>800</v>
      </c>
    </row>
    <row r="271" customFormat="false" ht="12.75" hidden="false" customHeight="false" outlineLevel="0" collapsed="false">
      <c r="A271" s="27" t="s">
        <v>38</v>
      </c>
      <c r="B271" s="28" t="n">
        <v>1990</v>
      </c>
      <c r="C271" s="27" t="s">
        <v>31</v>
      </c>
      <c r="D271" s="28" t="n">
        <v>292</v>
      </c>
    </row>
    <row r="272" customFormat="false" ht="12.75" hidden="false" customHeight="false" outlineLevel="0" collapsed="false">
      <c r="A272" s="27" t="s">
        <v>38</v>
      </c>
      <c r="B272" s="28" t="n">
        <v>1990</v>
      </c>
      <c r="C272" s="27" t="s">
        <v>32</v>
      </c>
      <c r="D272" s="28" t="n">
        <v>6811</v>
      </c>
    </row>
    <row r="273" customFormat="false" ht="12.75" hidden="false" customHeight="false" outlineLevel="0" collapsed="false">
      <c r="A273" s="27" t="s">
        <v>38</v>
      </c>
      <c r="B273" s="28" t="n">
        <v>1990</v>
      </c>
      <c r="C273" s="27" t="s">
        <v>33</v>
      </c>
      <c r="D273" s="28" t="n">
        <v>4</v>
      </c>
    </row>
    <row r="274" customFormat="false" ht="12.75" hidden="false" customHeight="false" outlineLevel="0" collapsed="false">
      <c r="A274" s="27" t="s">
        <v>38</v>
      </c>
      <c r="B274" s="28" t="n">
        <v>1990</v>
      </c>
      <c r="C274" s="27" t="s">
        <v>30</v>
      </c>
      <c r="D274" s="28" t="n">
        <v>381</v>
      </c>
    </row>
    <row r="275" customFormat="false" ht="12.75" hidden="false" customHeight="false" outlineLevel="0" collapsed="false">
      <c r="A275" s="27" t="s">
        <v>38</v>
      </c>
      <c r="B275" s="28" t="n">
        <v>1991</v>
      </c>
      <c r="C275" s="27" t="s">
        <v>31</v>
      </c>
      <c r="D275" s="28" t="n">
        <v>891</v>
      </c>
    </row>
    <row r="276" customFormat="false" ht="12.75" hidden="false" customHeight="false" outlineLevel="0" collapsed="false">
      <c r="A276" s="27" t="s">
        <v>38</v>
      </c>
      <c r="B276" s="28" t="n">
        <v>1991</v>
      </c>
      <c r="C276" s="27" t="s">
        <v>32</v>
      </c>
      <c r="D276" s="28" t="n">
        <v>17442</v>
      </c>
    </row>
    <row r="277" customFormat="false" ht="12.75" hidden="false" customHeight="false" outlineLevel="0" collapsed="false">
      <c r="A277" s="27" t="s">
        <v>38</v>
      </c>
      <c r="B277" s="28" t="n">
        <v>1991</v>
      </c>
      <c r="C277" s="27" t="s">
        <v>33</v>
      </c>
      <c r="D277" s="28" t="n">
        <v>24</v>
      </c>
    </row>
    <row r="278" customFormat="false" ht="12.75" hidden="false" customHeight="false" outlineLevel="0" collapsed="false">
      <c r="A278" s="27" t="s">
        <v>38</v>
      </c>
      <c r="B278" s="28" t="n">
        <v>1991</v>
      </c>
      <c r="C278" s="27" t="s">
        <v>30</v>
      </c>
      <c r="D278" s="28" t="n">
        <v>729</v>
      </c>
    </row>
    <row r="279" customFormat="false" ht="12.75" hidden="false" customHeight="false" outlineLevel="0" collapsed="false">
      <c r="A279" s="27" t="s">
        <v>38</v>
      </c>
      <c r="B279" s="28" t="n">
        <v>1992</v>
      </c>
      <c r="C279" s="27" t="s">
        <v>31</v>
      </c>
      <c r="D279" s="28" t="n">
        <v>380</v>
      </c>
    </row>
    <row r="280" customFormat="false" ht="12.75" hidden="false" customHeight="false" outlineLevel="0" collapsed="false">
      <c r="A280" s="27" t="s">
        <v>38</v>
      </c>
      <c r="B280" s="28" t="n">
        <v>1992</v>
      </c>
      <c r="C280" s="27" t="s">
        <v>32</v>
      </c>
      <c r="D280" s="28" t="n">
        <v>6640</v>
      </c>
    </row>
    <row r="281" customFormat="false" ht="12.75" hidden="false" customHeight="false" outlineLevel="0" collapsed="false">
      <c r="A281" s="27" t="s">
        <v>38</v>
      </c>
      <c r="B281" s="28" t="n">
        <v>1992</v>
      </c>
      <c r="C281" s="27" t="s">
        <v>33</v>
      </c>
      <c r="D281" s="28" t="n">
        <v>4</v>
      </c>
    </row>
    <row r="282" customFormat="false" ht="12.75" hidden="false" customHeight="false" outlineLevel="0" collapsed="false">
      <c r="A282" s="27" t="s">
        <v>38</v>
      </c>
      <c r="B282" s="28" t="n">
        <v>1992</v>
      </c>
      <c r="C282" s="27" t="s">
        <v>30</v>
      </c>
      <c r="D282" s="28" t="n">
        <v>336</v>
      </c>
    </row>
    <row r="283" customFormat="false" ht="12.75" hidden="false" customHeight="false" outlineLevel="0" collapsed="false">
      <c r="A283" s="27" t="s">
        <v>38</v>
      </c>
      <c r="B283" s="28" t="n">
        <v>1993</v>
      </c>
      <c r="C283" s="27" t="s">
        <v>31</v>
      </c>
      <c r="D283" s="28" t="n">
        <v>1542</v>
      </c>
    </row>
    <row r="284" customFormat="false" ht="12.75" hidden="false" customHeight="false" outlineLevel="0" collapsed="false">
      <c r="A284" s="27" t="s">
        <v>38</v>
      </c>
      <c r="B284" s="28" t="n">
        <v>1993</v>
      </c>
      <c r="C284" s="27" t="s">
        <v>32</v>
      </c>
      <c r="D284" s="28" t="n">
        <v>20912</v>
      </c>
    </row>
    <row r="285" customFormat="false" ht="12.75" hidden="false" customHeight="false" outlineLevel="0" collapsed="false">
      <c r="A285" s="27" t="s">
        <v>38</v>
      </c>
      <c r="B285" s="28" t="n">
        <v>1993</v>
      </c>
      <c r="C285" s="27" t="s">
        <v>33</v>
      </c>
      <c r="D285" s="28" t="n">
        <v>13</v>
      </c>
    </row>
    <row r="286" customFormat="false" ht="12.75" hidden="false" customHeight="false" outlineLevel="0" collapsed="false">
      <c r="A286" s="27" t="s">
        <v>38</v>
      </c>
      <c r="B286" s="28" t="n">
        <v>1993</v>
      </c>
      <c r="C286" s="27" t="s">
        <v>30</v>
      </c>
      <c r="D286" s="28" t="n">
        <v>614</v>
      </c>
    </row>
    <row r="287" customFormat="false" ht="12.75" hidden="false" customHeight="false" outlineLevel="0" collapsed="false">
      <c r="A287" s="27" t="s">
        <v>38</v>
      </c>
      <c r="B287" s="28" t="n">
        <v>1994</v>
      </c>
      <c r="C287" s="27" t="s">
        <v>31</v>
      </c>
      <c r="D287" s="28" t="n">
        <v>698</v>
      </c>
    </row>
    <row r="288" customFormat="false" ht="12.75" hidden="false" customHeight="false" outlineLevel="0" collapsed="false">
      <c r="A288" s="27" t="s">
        <v>38</v>
      </c>
      <c r="B288" s="28" t="n">
        <v>1994</v>
      </c>
      <c r="C288" s="27" t="s">
        <v>32</v>
      </c>
      <c r="D288" s="28" t="n">
        <v>6912</v>
      </c>
    </row>
    <row r="289" customFormat="false" ht="12.75" hidden="false" customHeight="false" outlineLevel="0" collapsed="false">
      <c r="A289" s="27" t="s">
        <v>38</v>
      </c>
      <c r="B289" s="28" t="n">
        <v>1994</v>
      </c>
      <c r="C289" s="27" t="s">
        <v>33</v>
      </c>
      <c r="D289" s="28" t="n">
        <v>8</v>
      </c>
    </row>
    <row r="290" customFormat="false" ht="12.75" hidden="false" customHeight="false" outlineLevel="0" collapsed="false">
      <c r="A290" s="27" t="s">
        <v>38</v>
      </c>
      <c r="B290" s="28" t="n">
        <v>1994</v>
      </c>
      <c r="C290" s="27" t="s">
        <v>30</v>
      </c>
      <c r="D290" s="28" t="n">
        <v>191</v>
      </c>
    </row>
    <row r="291" customFormat="false" ht="12.75" hidden="false" customHeight="false" outlineLevel="0" collapsed="false">
      <c r="A291" s="27" t="s">
        <v>38</v>
      </c>
      <c r="B291" s="28" t="n">
        <v>1995</v>
      </c>
      <c r="C291" s="27" t="s">
        <v>31</v>
      </c>
      <c r="D291" s="28" t="n">
        <v>1706</v>
      </c>
    </row>
    <row r="292" customFormat="false" ht="12.75" hidden="false" customHeight="false" outlineLevel="0" collapsed="false">
      <c r="A292" s="27" t="s">
        <v>38</v>
      </c>
      <c r="B292" s="28" t="n">
        <v>1995</v>
      </c>
      <c r="C292" s="27" t="s">
        <v>32</v>
      </c>
      <c r="D292" s="28" t="n">
        <v>24037</v>
      </c>
    </row>
    <row r="293" customFormat="false" ht="12.75" hidden="false" customHeight="false" outlineLevel="0" collapsed="false">
      <c r="A293" s="27" t="s">
        <v>38</v>
      </c>
      <c r="B293" s="28" t="n">
        <v>1995</v>
      </c>
      <c r="C293" s="27" t="s">
        <v>33</v>
      </c>
      <c r="D293" s="28" t="n">
        <v>9</v>
      </c>
    </row>
    <row r="294" customFormat="false" ht="12.75" hidden="false" customHeight="false" outlineLevel="0" collapsed="false">
      <c r="A294" s="27" t="s">
        <v>38</v>
      </c>
      <c r="B294" s="28" t="n">
        <v>1995</v>
      </c>
      <c r="C294" s="27" t="s">
        <v>30</v>
      </c>
      <c r="D294" s="28" t="n">
        <v>289</v>
      </c>
    </row>
    <row r="295" customFormat="false" ht="12.75" hidden="false" customHeight="false" outlineLevel="0" collapsed="false">
      <c r="A295" s="27" t="s">
        <v>39</v>
      </c>
      <c r="B295" s="28" t="n">
        <v>1981</v>
      </c>
      <c r="C295" s="27" t="s">
        <v>31</v>
      </c>
      <c r="D295" s="28" t="n">
        <v>96</v>
      </c>
    </row>
    <row r="296" customFormat="false" ht="12.75" hidden="false" customHeight="false" outlineLevel="0" collapsed="false">
      <c r="A296" s="27" t="s">
        <v>39</v>
      </c>
      <c r="B296" s="28" t="n">
        <v>1981</v>
      </c>
      <c r="C296" s="27" t="s">
        <v>32</v>
      </c>
      <c r="D296" s="28" t="n">
        <v>901</v>
      </c>
    </row>
    <row r="297" customFormat="false" ht="12.75" hidden="false" customHeight="false" outlineLevel="0" collapsed="false">
      <c r="A297" s="27" t="s">
        <v>39</v>
      </c>
      <c r="B297" s="28" t="n">
        <v>1981</v>
      </c>
      <c r="C297" s="27" t="s">
        <v>33</v>
      </c>
      <c r="D297" s="28" t="n">
        <v>3</v>
      </c>
    </row>
    <row r="298" customFormat="false" ht="12.75" hidden="false" customHeight="false" outlineLevel="0" collapsed="false">
      <c r="A298" s="27" t="s">
        <v>39</v>
      </c>
      <c r="B298" s="28" t="n">
        <v>1981</v>
      </c>
      <c r="C298" s="27" t="s">
        <v>30</v>
      </c>
      <c r="D298" s="28" t="n">
        <v>50</v>
      </c>
    </row>
    <row r="299" customFormat="false" ht="12.75" hidden="false" customHeight="false" outlineLevel="0" collapsed="false">
      <c r="A299" s="27" t="s">
        <v>39</v>
      </c>
      <c r="B299" s="28" t="n">
        <v>1982</v>
      </c>
      <c r="C299" s="27" t="s">
        <v>31</v>
      </c>
      <c r="D299" s="28" t="n">
        <v>42</v>
      </c>
    </row>
    <row r="300" customFormat="false" ht="12.75" hidden="false" customHeight="false" outlineLevel="0" collapsed="false">
      <c r="A300" s="27" t="s">
        <v>39</v>
      </c>
      <c r="B300" s="28" t="n">
        <v>1982</v>
      </c>
      <c r="C300" s="27" t="s">
        <v>32</v>
      </c>
      <c r="D300" s="28" t="n">
        <v>448</v>
      </c>
    </row>
    <row r="301" customFormat="false" ht="12.75" hidden="false" customHeight="false" outlineLevel="0" collapsed="false">
      <c r="A301" s="27" t="s">
        <v>39</v>
      </c>
      <c r="B301" s="28" t="n">
        <v>1982</v>
      </c>
      <c r="C301" s="27" t="s">
        <v>33</v>
      </c>
      <c r="D301" s="28" t="n">
        <v>6</v>
      </c>
    </row>
    <row r="302" customFormat="false" ht="12.75" hidden="false" customHeight="false" outlineLevel="0" collapsed="false">
      <c r="A302" s="27" t="s">
        <v>39</v>
      </c>
      <c r="B302" s="28" t="n">
        <v>1982</v>
      </c>
      <c r="C302" s="27" t="s">
        <v>30</v>
      </c>
      <c r="D302" s="28" t="n">
        <v>39</v>
      </c>
    </row>
    <row r="303" customFormat="false" ht="12.75" hidden="false" customHeight="false" outlineLevel="0" collapsed="false">
      <c r="A303" s="27" t="s">
        <v>39</v>
      </c>
      <c r="B303" s="28" t="n">
        <v>1983</v>
      </c>
      <c r="C303" s="27" t="s">
        <v>31</v>
      </c>
      <c r="D303" s="28" t="n">
        <v>124</v>
      </c>
    </row>
    <row r="304" customFormat="false" ht="12.75" hidden="false" customHeight="false" outlineLevel="0" collapsed="false">
      <c r="A304" s="27" t="s">
        <v>39</v>
      </c>
      <c r="B304" s="28" t="n">
        <v>1983</v>
      </c>
      <c r="C304" s="27" t="s">
        <v>32</v>
      </c>
      <c r="D304" s="28" t="n">
        <v>2317</v>
      </c>
    </row>
    <row r="305" customFormat="false" ht="12.75" hidden="false" customHeight="false" outlineLevel="0" collapsed="false">
      <c r="A305" s="27" t="s">
        <v>39</v>
      </c>
      <c r="B305" s="28" t="n">
        <v>1983</v>
      </c>
      <c r="C305" s="27" t="s">
        <v>33</v>
      </c>
      <c r="D305" s="28" t="n">
        <v>3</v>
      </c>
    </row>
    <row r="306" customFormat="false" ht="12.75" hidden="false" customHeight="false" outlineLevel="0" collapsed="false">
      <c r="A306" s="27" t="s">
        <v>39</v>
      </c>
      <c r="B306" s="28" t="n">
        <v>1983</v>
      </c>
      <c r="C306" s="27" t="s">
        <v>30</v>
      </c>
      <c r="D306" s="28" t="n">
        <v>147</v>
      </c>
    </row>
    <row r="307" customFormat="false" ht="12.75" hidden="false" customHeight="false" outlineLevel="0" collapsed="false">
      <c r="A307" s="27" t="s">
        <v>39</v>
      </c>
      <c r="B307" s="28" t="n">
        <v>1984</v>
      </c>
      <c r="C307" s="27" t="s">
        <v>31</v>
      </c>
      <c r="D307" s="28" t="n">
        <v>88</v>
      </c>
    </row>
    <row r="308" customFormat="false" ht="12.75" hidden="false" customHeight="false" outlineLevel="0" collapsed="false">
      <c r="A308" s="27" t="s">
        <v>39</v>
      </c>
      <c r="B308" s="28" t="n">
        <v>1984</v>
      </c>
      <c r="C308" s="27" t="s">
        <v>32</v>
      </c>
      <c r="D308" s="28" t="n">
        <v>1686</v>
      </c>
    </row>
    <row r="309" customFormat="false" ht="12.75" hidden="false" customHeight="false" outlineLevel="0" collapsed="false">
      <c r="A309" s="27" t="s">
        <v>39</v>
      </c>
      <c r="B309" s="28" t="n">
        <v>1984</v>
      </c>
      <c r="C309" s="27" t="s">
        <v>33</v>
      </c>
      <c r="D309" s="28" t="n">
        <v>4</v>
      </c>
    </row>
    <row r="310" customFormat="false" ht="12.75" hidden="false" customHeight="false" outlineLevel="0" collapsed="false">
      <c r="A310" s="27" t="s">
        <v>39</v>
      </c>
      <c r="B310" s="28" t="n">
        <v>1984</v>
      </c>
      <c r="C310" s="27" t="s">
        <v>30</v>
      </c>
      <c r="D310" s="28" t="n">
        <v>139</v>
      </c>
    </row>
    <row r="311" customFormat="false" ht="12.75" hidden="false" customHeight="false" outlineLevel="0" collapsed="false">
      <c r="A311" s="27" t="s">
        <v>39</v>
      </c>
      <c r="B311" s="28" t="n">
        <v>1985</v>
      </c>
      <c r="C311" s="27" t="s">
        <v>31</v>
      </c>
      <c r="D311" s="28" t="n">
        <v>329</v>
      </c>
    </row>
    <row r="312" customFormat="false" ht="12.75" hidden="false" customHeight="false" outlineLevel="0" collapsed="false">
      <c r="A312" s="27" t="s">
        <v>39</v>
      </c>
      <c r="B312" s="28" t="n">
        <v>1985</v>
      </c>
      <c r="C312" s="27" t="s">
        <v>32</v>
      </c>
      <c r="D312" s="28" t="n">
        <v>6500</v>
      </c>
    </row>
    <row r="313" customFormat="false" ht="12.75" hidden="false" customHeight="false" outlineLevel="0" collapsed="false">
      <c r="A313" s="27" t="s">
        <v>39</v>
      </c>
      <c r="B313" s="28" t="n">
        <v>1985</v>
      </c>
      <c r="C313" s="27" t="s">
        <v>33</v>
      </c>
      <c r="D313" s="28" t="n">
        <v>19</v>
      </c>
    </row>
    <row r="314" customFormat="false" ht="12.75" hidden="false" customHeight="false" outlineLevel="0" collapsed="false">
      <c r="A314" s="27" t="s">
        <v>39</v>
      </c>
      <c r="B314" s="28" t="n">
        <v>1985</v>
      </c>
      <c r="C314" s="27" t="s">
        <v>30</v>
      </c>
      <c r="D314" s="28" t="n">
        <v>443</v>
      </c>
    </row>
    <row r="315" customFormat="false" ht="12.75" hidden="false" customHeight="false" outlineLevel="0" collapsed="false">
      <c r="A315" s="27" t="s">
        <v>39</v>
      </c>
      <c r="B315" s="28" t="n">
        <v>1986</v>
      </c>
      <c r="C315" s="27" t="s">
        <v>31</v>
      </c>
      <c r="D315" s="28" t="n">
        <v>202</v>
      </c>
    </row>
    <row r="316" customFormat="false" ht="12.75" hidden="false" customHeight="false" outlineLevel="0" collapsed="false">
      <c r="A316" s="27" t="s">
        <v>39</v>
      </c>
      <c r="B316" s="28" t="n">
        <v>1986</v>
      </c>
      <c r="C316" s="27" t="s">
        <v>32</v>
      </c>
      <c r="D316" s="28" t="n">
        <v>3856</v>
      </c>
    </row>
    <row r="317" customFormat="false" ht="12.75" hidden="false" customHeight="false" outlineLevel="0" collapsed="false">
      <c r="A317" s="27" t="s">
        <v>39</v>
      </c>
      <c r="B317" s="28" t="n">
        <v>1986</v>
      </c>
      <c r="C317" s="27" t="s">
        <v>33</v>
      </c>
      <c r="D317" s="28" t="n">
        <v>17</v>
      </c>
    </row>
    <row r="318" customFormat="false" ht="12.75" hidden="false" customHeight="false" outlineLevel="0" collapsed="false">
      <c r="A318" s="27" t="s">
        <v>39</v>
      </c>
      <c r="B318" s="28" t="n">
        <v>1986</v>
      </c>
      <c r="C318" s="27" t="s">
        <v>30</v>
      </c>
      <c r="D318" s="28" t="n">
        <v>316</v>
      </c>
    </row>
    <row r="319" customFormat="false" ht="12.75" hidden="false" customHeight="false" outlineLevel="0" collapsed="false">
      <c r="A319" s="27" t="s">
        <v>39</v>
      </c>
      <c r="B319" s="28" t="n">
        <v>1987</v>
      </c>
      <c r="C319" s="27" t="s">
        <v>31</v>
      </c>
      <c r="D319" s="28" t="n">
        <v>545</v>
      </c>
    </row>
    <row r="320" customFormat="false" ht="12.75" hidden="false" customHeight="false" outlineLevel="0" collapsed="false">
      <c r="A320" s="27" t="s">
        <v>39</v>
      </c>
      <c r="B320" s="28" t="n">
        <v>1987</v>
      </c>
      <c r="C320" s="27" t="s">
        <v>32</v>
      </c>
      <c r="D320" s="28" t="n">
        <v>13415</v>
      </c>
    </row>
    <row r="321" customFormat="false" ht="12.75" hidden="false" customHeight="false" outlineLevel="0" collapsed="false">
      <c r="A321" s="27" t="s">
        <v>39</v>
      </c>
      <c r="B321" s="28" t="n">
        <v>1987</v>
      </c>
      <c r="C321" s="27" t="s">
        <v>33</v>
      </c>
      <c r="D321" s="28" t="n">
        <v>21</v>
      </c>
    </row>
    <row r="322" customFormat="false" ht="12.75" hidden="false" customHeight="false" outlineLevel="0" collapsed="false">
      <c r="A322" s="27" t="s">
        <v>39</v>
      </c>
      <c r="B322" s="28" t="n">
        <v>1987</v>
      </c>
      <c r="C322" s="27" t="s">
        <v>30</v>
      </c>
      <c r="D322" s="28" t="n">
        <v>727</v>
      </c>
    </row>
    <row r="323" customFormat="false" ht="12.75" hidden="false" customHeight="false" outlineLevel="0" collapsed="false">
      <c r="A323" s="27" t="s">
        <v>39</v>
      </c>
      <c r="B323" s="28" t="n">
        <v>1988</v>
      </c>
      <c r="C323" s="27" t="s">
        <v>31</v>
      </c>
      <c r="D323" s="28" t="n">
        <v>242</v>
      </c>
    </row>
    <row r="324" customFormat="false" ht="12.75" hidden="false" customHeight="false" outlineLevel="0" collapsed="false">
      <c r="A324" s="27" t="s">
        <v>39</v>
      </c>
      <c r="B324" s="28" t="n">
        <v>1988</v>
      </c>
      <c r="C324" s="27" t="s">
        <v>32</v>
      </c>
      <c r="D324" s="28" t="n">
        <v>5767</v>
      </c>
    </row>
    <row r="325" customFormat="false" ht="12.75" hidden="false" customHeight="false" outlineLevel="0" collapsed="false">
      <c r="A325" s="27" t="s">
        <v>39</v>
      </c>
      <c r="B325" s="28" t="n">
        <v>1988</v>
      </c>
      <c r="C325" s="27" t="s">
        <v>33</v>
      </c>
      <c r="D325" s="28" t="n">
        <v>17</v>
      </c>
    </row>
    <row r="326" customFormat="false" ht="12.75" hidden="false" customHeight="false" outlineLevel="0" collapsed="false">
      <c r="A326" s="27" t="s">
        <v>39</v>
      </c>
      <c r="B326" s="28" t="n">
        <v>1988</v>
      </c>
      <c r="C326" s="27" t="s">
        <v>30</v>
      </c>
      <c r="D326" s="28" t="n">
        <v>367</v>
      </c>
    </row>
    <row r="327" customFormat="false" ht="12.75" hidden="false" customHeight="false" outlineLevel="0" collapsed="false">
      <c r="A327" s="27" t="s">
        <v>39</v>
      </c>
      <c r="B327" s="28" t="n">
        <v>1989</v>
      </c>
      <c r="C327" s="27" t="s">
        <v>31</v>
      </c>
      <c r="D327" s="28" t="n">
        <v>529</v>
      </c>
    </row>
    <row r="328" customFormat="false" ht="12.75" hidden="false" customHeight="false" outlineLevel="0" collapsed="false">
      <c r="A328" s="27" t="s">
        <v>39</v>
      </c>
      <c r="B328" s="28" t="n">
        <v>1989</v>
      </c>
      <c r="C328" s="27" t="s">
        <v>32</v>
      </c>
      <c r="D328" s="28" t="n">
        <v>16866</v>
      </c>
    </row>
    <row r="329" customFormat="false" ht="12.75" hidden="false" customHeight="false" outlineLevel="0" collapsed="false">
      <c r="A329" s="27" t="s">
        <v>39</v>
      </c>
      <c r="B329" s="28" t="n">
        <v>1989</v>
      </c>
      <c r="C329" s="27" t="s">
        <v>33</v>
      </c>
      <c r="D329" s="28" t="n">
        <v>14</v>
      </c>
    </row>
    <row r="330" customFormat="false" ht="12.75" hidden="false" customHeight="false" outlineLevel="0" collapsed="false">
      <c r="A330" s="27" t="s">
        <v>39</v>
      </c>
      <c r="B330" s="28" t="n">
        <v>1989</v>
      </c>
      <c r="C330" s="27" t="s">
        <v>30</v>
      </c>
      <c r="D330" s="28" t="n">
        <v>773</v>
      </c>
    </row>
    <row r="331" customFormat="false" ht="12.75" hidden="false" customHeight="false" outlineLevel="0" collapsed="false">
      <c r="A331" s="27" t="s">
        <v>39</v>
      </c>
      <c r="B331" s="28" t="n">
        <v>1990</v>
      </c>
      <c r="C331" s="27" t="s">
        <v>31</v>
      </c>
      <c r="D331" s="28" t="n">
        <v>296</v>
      </c>
    </row>
    <row r="332" customFormat="false" ht="12.75" hidden="false" customHeight="false" outlineLevel="0" collapsed="false">
      <c r="A332" s="27" t="s">
        <v>39</v>
      </c>
      <c r="B332" s="28" t="n">
        <v>1990</v>
      </c>
      <c r="C332" s="27" t="s">
        <v>32</v>
      </c>
      <c r="D332" s="28" t="n">
        <v>6136</v>
      </c>
    </row>
    <row r="333" customFormat="false" ht="12.75" hidden="false" customHeight="false" outlineLevel="0" collapsed="false">
      <c r="A333" s="27" t="s">
        <v>39</v>
      </c>
      <c r="B333" s="28" t="n">
        <v>1990</v>
      </c>
      <c r="C333" s="27" t="s">
        <v>33</v>
      </c>
      <c r="D333" s="28" t="n">
        <v>4</v>
      </c>
    </row>
    <row r="334" customFormat="false" ht="12.75" hidden="false" customHeight="false" outlineLevel="0" collapsed="false">
      <c r="A334" s="27" t="s">
        <v>39</v>
      </c>
      <c r="B334" s="28" t="n">
        <v>1990</v>
      </c>
      <c r="C334" s="27" t="s">
        <v>30</v>
      </c>
      <c r="D334" s="28" t="n">
        <v>333</v>
      </c>
    </row>
    <row r="335" customFormat="false" ht="12.75" hidden="false" customHeight="false" outlineLevel="0" collapsed="false">
      <c r="A335" s="27" t="s">
        <v>39</v>
      </c>
      <c r="B335" s="28" t="n">
        <v>1991</v>
      </c>
      <c r="C335" s="27" t="s">
        <v>31</v>
      </c>
      <c r="D335" s="28" t="n">
        <v>908</v>
      </c>
    </row>
    <row r="336" customFormat="false" ht="12.75" hidden="false" customHeight="false" outlineLevel="0" collapsed="false">
      <c r="A336" s="27" t="s">
        <v>39</v>
      </c>
      <c r="B336" s="28" t="n">
        <v>1991</v>
      </c>
      <c r="C336" s="27" t="s">
        <v>32</v>
      </c>
      <c r="D336" s="28" t="n">
        <v>17737</v>
      </c>
    </row>
    <row r="337" customFormat="false" ht="12.75" hidden="false" customHeight="false" outlineLevel="0" collapsed="false">
      <c r="A337" s="27" t="s">
        <v>39</v>
      </c>
      <c r="B337" s="28" t="n">
        <v>1991</v>
      </c>
      <c r="C337" s="27" t="s">
        <v>33</v>
      </c>
      <c r="D337" s="28" t="n">
        <v>17</v>
      </c>
    </row>
    <row r="338" customFormat="false" ht="12.75" hidden="false" customHeight="false" outlineLevel="0" collapsed="false">
      <c r="A338" s="27" t="s">
        <v>39</v>
      </c>
      <c r="B338" s="28" t="n">
        <v>1991</v>
      </c>
      <c r="C338" s="27" t="s">
        <v>30</v>
      </c>
      <c r="D338" s="28" t="n">
        <v>837</v>
      </c>
    </row>
    <row r="339" customFormat="false" ht="12.75" hidden="false" customHeight="false" outlineLevel="0" collapsed="false">
      <c r="A339" s="27" t="s">
        <v>39</v>
      </c>
      <c r="B339" s="28" t="n">
        <v>1992</v>
      </c>
      <c r="C339" s="27" t="s">
        <v>31</v>
      </c>
      <c r="D339" s="28" t="n">
        <v>390</v>
      </c>
    </row>
    <row r="340" customFormat="false" ht="12.75" hidden="false" customHeight="false" outlineLevel="0" collapsed="false">
      <c r="A340" s="27" t="s">
        <v>39</v>
      </c>
      <c r="B340" s="28" t="n">
        <v>1992</v>
      </c>
      <c r="C340" s="27" t="s">
        <v>32</v>
      </c>
      <c r="D340" s="28" t="n">
        <v>5887</v>
      </c>
    </row>
    <row r="341" customFormat="false" ht="12.75" hidden="false" customHeight="false" outlineLevel="0" collapsed="false">
      <c r="A341" s="27" t="s">
        <v>39</v>
      </c>
      <c r="B341" s="28" t="n">
        <v>1992</v>
      </c>
      <c r="C341" s="27" t="s">
        <v>33</v>
      </c>
      <c r="D341" s="28" t="n">
        <v>1</v>
      </c>
    </row>
    <row r="342" customFormat="false" ht="12.75" hidden="false" customHeight="false" outlineLevel="0" collapsed="false">
      <c r="A342" s="27" t="s">
        <v>39</v>
      </c>
      <c r="B342" s="28" t="n">
        <v>1992</v>
      </c>
      <c r="C342" s="27" t="s">
        <v>30</v>
      </c>
      <c r="D342" s="28" t="n">
        <v>272</v>
      </c>
    </row>
    <row r="343" customFormat="false" ht="12.75" hidden="false" customHeight="false" outlineLevel="0" collapsed="false">
      <c r="A343" s="27" t="s">
        <v>39</v>
      </c>
      <c r="B343" s="28" t="n">
        <v>1993</v>
      </c>
      <c r="C343" s="27" t="s">
        <v>31</v>
      </c>
      <c r="D343" s="28" t="n">
        <v>1511</v>
      </c>
    </row>
    <row r="344" customFormat="false" ht="12.75" hidden="false" customHeight="false" outlineLevel="0" collapsed="false">
      <c r="A344" s="27" t="s">
        <v>39</v>
      </c>
      <c r="B344" s="28" t="n">
        <v>1993</v>
      </c>
      <c r="C344" s="27" t="s">
        <v>32</v>
      </c>
      <c r="D344" s="28" t="n">
        <v>21832</v>
      </c>
    </row>
    <row r="345" customFormat="false" ht="12.75" hidden="false" customHeight="false" outlineLevel="0" collapsed="false">
      <c r="A345" s="27" t="s">
        <v>39</v>
      </c>
      <c r="B345" s="28" t="n">
        <v>1993</v>
      </c>
      <c r="C345" s="27" t="s">
        <v>33</v>
      </c>
      <c r="D345" s="28" t="n">
        <v>11</v>
      </c>
    </row>
    <row r="346" customFormat="false" ht="12.75" hidden="false" customHeight="false" outlineLevel="0" collapsed="false">
      <c r="A346" s="27" t="s">
        <v>39</v>
      </c>
      <c r="B346" s="28" t="n">
        <v>1993</v>
      </c>
      <c r="C346" s="27" t="s">
        <v>30</v>
      </c>
      <c r="D346" s="28" t="n">
        <v>719</v>
      </c>
    </row>
    <row r="347" customFormat="false" ht="12.75" hidden="false" customHeight="false" outlineLevel="0" collapsed="false">
      <c r="A347" s="27" t="s">
        <v>39</v>
      </c>
      <c r="B347" s="28" t="n">
        <v>1994</v>
      </c>
      <c r="C347" s="27" t="s">
        <v>31</v>
      </c>
      <c r="D347" s="28" t="n">
        <v>594</v>
      </c>
    </row>
    <row r="348" customFormat="false" ht="12.75" hidden="false" customHeight="false" outlineLevel="0" collapsed="false">
      <c r="A348" s="27" t="s">
        <v>39</v>
      </c>
      <c r="B348" s="28" t="n">
        <v>1994</v>
      </c>
      <c r="C348" s="27" t="s">
        <v>32</v>
      </c>
      <c r="D348" s="28" t="n">
        <v>6370</v>
      </c>
    </row>
    <row r="349" customFormat="false" ht="12.75" hidden="false" customHeight="false" outlineLevel="0" collapsed="false">
      <c r="A349" s="27" t="s">
        <v>39</v>
      </c>
      <c r="B349" s="28" t="n">
        <v>1994</v>
      </c>
      <c r="C349" s="27" t="s">
        <v>33</v>
      </c>
      <c r="D349" s="28" t="n">
        <v>6</v>
      </c>
    </row>
    <row r="350" customFormat="false" ht="12.75" hidden="false" customHeight="false" outlineLevel="0" collapsed="false">
      <c r="A350" s="27" t="s">
        <v>39</v>
      </c>
      <c r="B350" s="28" t="n">
        <v>1994</v>
      </c>
      <c r="C350" s="27" t="s">
        <v>30</v>
      </c>
      <c r="D350" s="28" t="n">
        <v>187</v>
      </c>
    </row>
    <row r="351" customFormat="false" ht="12.75" hidden="false" customHeight="false" outlineLevel="0" collapsed="false">
      <c r="A351" s="27" t="s">
        <v>39</v>
      </c>
      <c r="B351" s="28" t="n">
        <v>1995</v>
      </c>
      <c r="C351" s="27" t="s">
        <v>31</v>
      </c>
      <c r="D351" s="28" t="n">
        <v>1716</v>
      </c>
    </row>
    <row r="352" customFormat="false" ht="12.75" hidden="false" customHeight="false" outlineLevel="0" collapsed="false">
      <c r="A352" s="27" t="s">
        <v>39</v>
      </c>
      <c r="B352" s="28" t="n">
        <v>1995</v>
      </c>
      <c r="C352" s="27" t="s">
        <v>32</v>
      </c>
      <c r="D352" s="28" t="n">
        <v>24116</v>
      </c>
    </row>
    <row r="353" customFormat="false" ht="12.75" hidden="false" customHeight="false" outlineLevel="0" collapsed="false">
      <c r="A353" s="27" t="s">
        <v>39</v>
      </c>
      <c r="B353" s="28" t="n">
        <v>1995</v>
      </c>
      <c r="C353" s="27" t="s">
        <v>33</v>
      </c>
      <c r="D353" s="28" t="n">
        <v>6</v>
      </c>
    </row>
    <row r="354" customFormat="false" ht="12.75" hidden="false" customHeight="false" outlineLevel="0" collapsed="false">
      <c r="A354" s="27" t="s">
        <v>39</v>
      </c>
      <c r="B354" s="28" t="n">
        <v>1995</v>
      </c>
      <c r="C354" s="27" t="s">
        <v>30</v>
      </c>
      <c r="D354" s="28" t="n">
        <v>374</v>
      </c>
    </row>
    <row r="355" customFormat="false" ht="12.75" hidden="false" customHeight="false" outlineLevel="0" collapsed="false">
      <c r="A355" s="27" t="s">
        <v>40</v>
      </c>
      <c r="B355" s="28" t="n">
        <v>1981</v>
      </c>
      <c r="C355" s="27" t="s">
        <v>31</v>
      </c>
      <c r="D355" s="28" t="n">
        <v>93</v>
      </c>
    </row>
    <row r="356" customFormat="false" ht="12.75" hidden="false" customHeight="false" outlineLevel="0" collapsed="false">
      <c r="A356" s="27" t="s">
        <v>40</v>
      </c>
      <c r="B356" s="28" t="n">
        <v>1981</v>
      </c>
      <c r="C356" s="27" t="s">
        <v>32</v>
      </c>
      <c r="D356" s="28" t="n">
        <v>1073</v>
      </c>
    </row>
    <row r="357" customFormat="false" ht="12.75" hidden="false" customHeight="false" outlineLevel="0" collapsed="false">
      <c r="A357" s="27" t="s">
        <v>40</v>
      </c>
      <c r="B357" s="28" t="n">
        <v>1981</v>
      </c>
      <c r="C357" s="27" t="s">
        <v>33</v>
      </c>
      <c r="D357" s="28" t="n">
        <v>7</v>
      </c>
    </row>
    <row r="358" customFormat="false" ht="12.75" hidden="false" customHeight="false" outlineLevel="0" collapsed="false">
      <c r="A358" s="27" t="s">
        <v>40</v>
      </c>
      <c r="B358" s="28" t="n">
        <v>1981</v>
      </c>
      <c r="C358" s="27" t="s">
        <v>30</v>
      </c>
      <c r="D358" s="28" t="n">
        <v>56</v>
      </c>
    </row>
    <row r="359" customFormat="false" ht="12.75" hidden="false" customHeight="false" outlineLevel="0" collapsed="false">
      <c r="A359" s="27" t="s">
        <v>40</v>
      </c>
      <c r="B359" s="28" t="n">
        <v>1982</v>
      </c>
      <c r="C359" s="27" t="s">
        <v>31</v>
      </c>
      <c r="D359" s="28" t="n">
        <v>43</v>
      </c>
    </row>
    <row r="360" customFormat="false" ht="12.75" hidden="false" customHeight="false" outlineLevel="0" collapsed="false">
      <c r="A360" s="27" t="s">
        <v>40</v>
      </c>
      <c r="B360" s="28" t="n">
        <v>1982</v>
      </c>
      <c r="C360" s="27" t="s">
        <v>32</v>
      </c>
      <c r="D360" s="28" t="n">
        <v>516</v>
      </c>
    </row>
    <row r="361" customFormat="false" ht="12.75" hidden="false" customHeight="false" outlineLevel="0" collapsed="false">
      <c r="A361" s="27" t="s">
        <v>40</v>
      </c>
      <c r="B361" s="28" t="n">
        <v>1982</v>
      </c>
      <c r="C361" s="27" t="s">
        <v>33</v>
      </c>
      <c r="D361" s="28" t="n">
        <v>4</v>
      </c>
    </row>
    <row r="362" customFormat="false" ht="12.75" hidden="false" customHeight="false" outlineLevel="0" collapsed="false">
      <c r="A362" s="27" t="s">
        <v>40</v>
      </c>
      <c r="B362" s="28" t="n">
        <v>1982</v>
      </c>
      <c r="C362" s="27" t="s">
        <v>30</v>
      </c>
      <c r="D362" s="28" t="n">
        <v>52</v>
      </c>
    </row>
    <row r="363" customFormat="false" ht="12.75" hidden="false" customHeight="false" outlineLevel="0" collapsed="false">
      <c r="A363" s="27" t="s">
        <v>40</v>
      </c>
      <c r="B363" s="28" t="n">
        <v>1983</v>
      </c>
      <c r="C363" s="27" t="s">
        <v>31</v>
      </c>
      <c r="D363" s="28" t="n">
        <v>170</v>
      </c>
    </row>
    <row r="364" customFormat="false" ht="12.75" hidden="false" customHeight="false" outlineLevel="0" collapsed="false">
      <c r="A364" s="27" t="s">
        <v>40</v>
      </c>
      <c r="B364" s="28" t="n">
        <v>1983</v>
      </c>
      <c r="C364" s="27" t="s">
        <v>32</v>
      </c>
      <c r="D364" s="28" t="n">
        <v>2578</v>
      </c>
    </row>
    <row r="365" customFormat="false" ht="12.75" hidden="false" customHeight="false" outlineLevel="0" collapsed="false">
      <c r="A365" s="27" t="s">
        <v>40</v>
      </c>
      <c r="B365" s="28" t="n">
        <v>1983</v>
      </c>
      <c r="C365" s="27" t="s">
        <v>33</v>
      </c>
      <c r="D365" s="28" t="n">
        <v>10</v>
      </c>
    </row>
    <row r="366" customFormat="false" ht="12.75" hidden="false" customHeight="false" outlineLevel="0" collapsed="false">
      <c r="A366" s="27" t="s">
        <v>40</v>
      </c>
      <c r="B366" s="28" t="n">
        <v>1983</v>
      </c>
      <c r="C366" s="27" t="s">
        <v>30</v>
      </c>
      <c r="D366" s="28" t="n">
        <v>154</v>
      </c>
    </row>
    <row r="367" customFormat="false" ht="12.75" hidden="false" customHeight="false" outlineLevel="0" collapsed="false">
      <c r="A367" s="27" t="s">
        <v>40</v>
      </c>
      <c r="B367" s="28" t="n">
        <v>1984</v>
      </c>
      <c r="C367" s="27" t="s">
        <v>31</v>
      </c>
      <c r="D367" s="28" t="n">
        <v>103</v>
      </c>
    </row>
    <row r="368" customFormat="false" ht="12.75" hidden="false" customHeight="false" outlineLevel="0" collapsed="false">
      <c r="A368" s="27" t="s">
        <v>40</v>
      </c>
      <c r="B368" s="28" t="n">
        <v>1984</v>
      </c>
      <c r="C368" s="27" t="s">
        <v>32</v>
      </c>
      <c r="D368" s="28" t="n">
        <v>1833</v>
      </c>
    </row>
    <row r="369" customFormat="false" ht="12.75" hidden="false" customHeight="false" outlineLevel="0" collapsed="false">
      <c r="A369" s="27" t="s">
        <v>40</v>
      </c>
      <c r="B369" s="28" t="n">
        <v>1984</v>
      </c>
      <c r="C369" s="27" t="s">
        <v>33</v>
      </c>
      <c r="D369" s="28" t="n">
        <v>4</v>
      </c>
    </row>
    <row r="370" customFormat="false" ht="12.75" hidden="false" customHeight="false" outlineLevel="0" collapsed="false">
      <c r="A370" s="27" t="s">
        <v>40</v>
      </c>
      <c r="B370" s="28" t="n">
        <v>1984</v>
      </c>
      <c r="C370" s="27" t="s">
        <v>30</v>
      </c>
      <c r="D370" s="28" t="n">
        <v>132</v>
      </c>
    </row>
    <row r="371" customFormat="false" ht="12.75" hidden="false" customHeight="false" outlineLevel="0" collapsed="false">
      <c r="A371" s="27" t="s">
        <v>40</v>
      </c>
      <c r="B371" s="28" t="n">
        <v>1985</v>
      </c>
      <c r="C371" s="27" t="s">
        <v>31</v>
      </c>
      <c r="D371" s="28" t="n">
        <v>420</v>
      </c>
    </row>
    <row r="372" customFormat="false" ht="12.75" hidden="false" customHeight="false" outlineLevel="0" collapsed="false">
      <c r="A372" s="27" t="s">
        <v>40</v>
      </c>
      <c r="B372" s="28" t="n">
        <v>1985</v>
      </c>
      <c r="C372" s="27" t="s">
        <v>32</v>
      </c>
      <c r="D372" s="28" t="n">
        <v>7640</v>
      </c>
    </row>
    <row r="373" customFormat="false" ht="12.75" hidden="false" customHeight="false" outlineLevel="0" collapsed="false">
      <c r="A373" s="27" t="s">
        <v>40</v>
      </c>
      <c r="B373" s="28" t="n">
        <v>1985</v>
      </c>
      <c r="C373" s="27" t="s">
        <v>33</v>
      </c>
      <c r="D373" s="28" t="n">
        <v>21</v>
      </c>
    </row>
    <row r="374" customFormat="false" ht="12.75" hidden="false" customHeight="false" outlineLevel="0" collapsed="false">
      <c r="A374" s="27" t="s">
        <v>40</v>
      </c>
      <c r="B374" s="28" t="n">
        <v>1985</v>
      </c>
      <c r="C374" s="27" t="s">
        <v>30</v>
      </c>
      <c r="D374" s="28" t="n">
        <v>456</v>
      </c>
    </row>
    <row r="375" customFormat="false" ht="12.75" hidden="false" customHeight="false" outlineLevel="0" collapsed="false">
      <c r="A375" s="27" t="s">
        <v>40</v>
      </c>
      <c r="B375" s="28" t="n">
        <v>1986</v>
      </c>
      <c r="C375" s="27" t="s">
        <v>31</v>
      </c>
      <c r="D375" s="28" t="n">
        <v>232</v>
      </c>
    </row>
    <row r="376" customFormat="false" ht="12.75" hidden="false" customHeight="false" outlineLevel="0" collapsed="false">
      <c r="A376" s="27" t="s">
        <v>40</v>
      </c>
      <c r="B376" s="28" t="n">
        <v>1986</v>
      </c>
      <c r="C376" s="27" t="s">
        <v>32</v>
      </c>
      <c r="D376" s="28" t="n">
        <v>3980</v>
      </c>
    </row>
    <row r="377" customFormat="false" ht="12.75" hidden="false" customHeight="false" outlineLevel="0" collapsed="false">
      <c r="A377" s="27" t="s">
        <v>40</v>
      </c>
      <c r="B377" s="28" t="n">
        <v>1986</v>
      </c>
      <c r="C377" s="27" t="s">
        <v>33</v>
      </c>
      <c r="D377" s="28" t="n">
        <v>12</v>
      </c>
    </row>
    <row r="378" customFormat="false" ht="12.75" hidden="false" customHeight="false" outlineLevel="0" collapsed="false">
      <c r="A378" s="27" t="s">
        <v>40</v>
      </c>
      <c r="B378" s="28" t="n">
        <v>1986</v>
      </c>
      <c r="C378" s="27" t="s">
        <v>30</v>
      </c>
      <c r="D378" s="28" t="n">
        <v>332</v>
      </c>
    </row>
    <row r="379" customFormat="false" ht="12.75" hidden="false" customHeight="false" outlineLevel="0" collapsed="false">
      <c r="A379" s="27" t="s">
        <v>40</v>
      </c>
      <c r="B379" s="28" t="n">
        <v>1987</v>
      </c>
      <c r="C379" s="27" t="s">
        <v>31</v>
      </c>
      <c r="D379" s="28" t="n">
        <v>573</v>
      </c>
    </row>
    <row r="380" customFormat="false" ht="12.75" hidden="false" customHeight="false" outlineLevel="0" collapsed="false">
      <c r="A380" s="27" t="s">
        <v>40</v>
      </c>
      <c r="B380" s="28" t="n">
        <v>1987</v>
      </c>
      <c r="C380" s="27" t="s">
        <v>32</v>
      </c>
      <c r="D380" s="28" t="n">
        <v>15122</v>
      </c>
    </row>
    <row r="381" customFormat="false" ht="12.75" hidden="false" customHeight="false" outlineLevel="0" collapsed="false">
      <c r="A381" s="27" t="s">
        <v>40</v>
      </c>
      <c r="B381" s="28" t="n">
        <v>1987</v>
      </c>
      <c r="C381" s="27" t="s">
        <v>33</v>
      </c>
      <c r="D381" s="28" t="n">
        <v>29</v>
      </c>
    </row>
    <row r="382" customFormat="false" ht="12.75" hidden="false" customHeight="false" outlineLevel="0" collapsed="false">
      <c r="A382" s="27" t="s">
        <v>40</v>
      </c>
      <c r="B382" s="28" t="n">
        <v>1987</v>
      </c>
      <c r="C382" s="27" t="s">
        <v>30</v>
      </c>
      <c r="D382" s="28" t="n">
        <v>773</v>
      </c>
    </row>
    <row r="383" customFormat="false" ht="12.75" hidden="false" customHeight="false" outlineLevel="0" collapsed="false">
      <c r="A383" s="27" t="s">
        <v>40</v>
      </c>
      <c r="B383" s="28" t="n">
        <v>1988</v>
      </c>
      <c r="C383" s="27" t="s">
        <v>31</v>
      </c>
      <c r="D383" s="28" t="n">
        <v>299</v>
      </c>
    </row>
    <row r="384" customFormat="false" ht="12.75" hidden="false" customHeight="false" outlineLevel="0" collapsed="false">
      <c r="A384" s="27" t="s">
        <v>40</v>
      </c>
      <c r="B384" s="28" t="n">
        <v>1988</v>
      </c>
      <c r="C384" s="27" t="s">
        <v>32</v>
      </c>
      <c r="D384" s="28" t="n">
        <v>5978</v>
      </c>
    </row>
    <row r="385" customFormat="false" ht="12.75" hidden="false" customHeight="false" outlineLevel="0" collapsed="false">
      <c r="A385" s="27" t="s">
        <v>40</v>
      </c>
      <c r="B385" s="28" t="n">
        <v>1988</v>
      </c>
      <c r="C385" s="27" t="s">
        <v>33</v>
      </c>
      <c r="D385" s="28" t="n">
        <v>13</v>
      </c>
    </row>
    <row r="386" customFormat="false" ht="12.75" hidden="false" customHeight="false" outlineLevel="0" collapsed="false">
      <c r="A386" s="27" t="s">
        <v>40</v>
      </c>
      <c r="B386" s="28" t="n">
        <v>1988</v>
      </c>
      <c r="C386" s="27" t="s">
        <v>30</v>
      </c>
      <c r="D386" s="28" t="n">
        <v>387</v>
      </c>
    </row>
    <row r="387" customFormat="false" ht="12.75" hidden="false" customHeight="false" outlineLevel="0" collapsed="false">
      <c r="A387" s="27" t="s">
        <v>40</v>
      </c>
      <c r="B387" s="28" t="n">
        <v>1989</v>
      </c>
      <c r="C387" s="27" t="s">
        <v>31</v>
      </c>
      <c r="D387" s="28" t="n">
        <v>636</v>
      </c>
    </row>
    <row r="388" customFormat="false" ht="12.75" hidden="false" customHeight="false" outlineLevel="0" collapsed="false">
      <c r="A388" s="27" t="s">
        <v>40</v>
      </c>
      <c r="B388" s="28" t="n">
        <v>1989</v>
      </c>
      <c r="C388" s="27" t="s">
        <v>32</v>
      </c>
      <c r="D388" s="28" t="n">
        <v>18968</v>
      </c>
    </row>
    <row r="389" customFormat="false" ht="12.75" hidden="false" customHeight="false" outlineLevel="0" collapsed="false">
      <c r="A389" s="27" t="s">
        <v>40</v>
      </c>
      <c r="B389" s="28" t="n">
        <v>1989</v>
      </c>
      <c r="C389" s="27" t="s">
        <v>33</v>
      </c>
      <c r="D389" s="28" t="n">
        <v>30</v>
      </c>
    </row>
    <row r="390" customFormat="false" ht="12.75" hidden="false" customHeight="false" outlineLevel="0" collapsed="false">
      <c r="A390" s="27" t="s">
        <v>40</v>
      </c>
      <c r="B390" s="28" t="n">
        <v>1989</v>
      </c>
      <c r="C390" s="27" t="s">
        <v>30</v>
      </c>
      <c r="D390" s="28" t="n">
        <v>904</v>
      </c>
    </row>
    <row r="391" customFormat="false" ht="12.75" hidden="false" customHeight="false" outlineLevel="0" collapsed="false">
      <c r="A391" s="27" t="s">
        <v>40</v>
      </c>
      <c r="B391" s="28" t="n">
        <v>1990</v>
      </c>
      <c r="C391" s="27" t="s">
        <v>31</v>
      </c>
      <c r="D391" s="28" t="n">
        <v>289</v>
      </c>
    </row>
    <row r="392" customFormat="false" ht="12.75" hidden="false" customHeight="false" outlineLevel="0" collapsed="false">
      <c r="A392" s="27" t="s">
        <v>40</v>
      </c>
      <c r="B392" s="28" t="n">
        <v>1990</v>
      </c>
      <c r="C392" s="27" t="s">
        <v>32</v>
      </c>
      <c r="D392" s="28" t="n">
        <v>6504</v>
      </c>
    </row>
    <row r="393" customFormat="false" ht="12.75" hidden="false" customHeight="false" outlineLevel="0" collapsed="false">
      <c r="A393" s="27" t="s">
        <v>40</v>
      </c>
      <c r="B393" s="28" t="n">
        <v>1990</v>
      </c>
      <c r="C393" s="27" t="s">
        <v>33</v>
      </c>
      <c r="D393" s="28" t="n">
        <v>7</v>
      </c>
    </row>
    <row r="394" customFormat="false" ht="12.75" hidden="false" customHeight="false" outlineLevel="0" collapsed="false">
      <c r="A394" s="27" t="s">
        <v>40</v>
      </c>
      <c r="B394" s="28" t="n">
        <v>1990</v>
      </c>
      <c r="C394" s="27" t="s">
        <v>30</v>
      </c>
      <c r="D394" s="28" t="n">
        <v>378</v>
      </c>
    </row>
    <row r="395" customFormat="false" ht="12.75" hidden="false" customHeight="false" outlineLevel="0" collapsed="false">
      <c r="A395" s="27" t="s">
        <v>40</v>
      </c>
      <c r="B395" s="28" t="n">
        <v>1991</v>
      </c>
      <c r="C395" s="27" t="s">
        <v>31</v>
      </c>
      <c r="D395" s="28" t="n">
        <v>1093</v>
      </c>
    </row>
    <row r="396" customFormat="false" ht="12.75" hidden="false" customHeight="false" outlineLevel="0" collapsed="false">
      <c r="A396" s="27" t="s">
        <v>40</v>
      </c>
      <c r="B396" s="28" t="n">
        <v>1991</v>
      </c>
      <c r="C396" s="27" t="s">
        <v>32</v>
      </c>
      <c r="D396" s="28" t="n">
        <v>20325</v>
      </c>
    </row>
    <row r="397" customFormat="false" ht="12.75" hidden="false" customHeight="false" outlineLevel="0" collapsed="false">
      <c r="A397" s="27" t="s">
        <v>40</v>
      </c>
      <c r="B397" s="28" t="n">
        <v>1991</v>
      </c>
      <c r="C397" s="27" t="s">
        <v>33</v>
      </c>
      <c r="D397" s="28" t="n">
        <v>30</v>
      </c>
    </row>
    <row r="398" customFormat="false" ht="12.75" hidden="false" customHeight="false" outlineLevel="0" collapsed="false">
      <c r="A398" s="27" t="s">
        <v>40</v>
      </c>
      <c r="B398" s="28" t="n">
        <v>1991</v>
      </c>
      <c r="C398" s="27" t="s">
        <v>30</v>
      </c>
      <c r="D398" s="28" t="n">
        <v>864</v>
      </c>
    </row>
    <row r="399" customFormat="false" ht="12.75" hidden="false" customHeight="false" outlineLevel="0" collapsed="false">
      <c r="A399" s="27" t="s">
        <v>40</v>
      </c>
      <c r="B399" s="28" t="n">
        <v>1992</v>
      </c>
      <c r="C399" s="27" t="s">
        <v>31</v>
      </c>
      <c r="D399" s="28" t="n">
        <v>453</v>
      </c>
    </row>
    <row r="400" customFormat="false" ht="12.75" hidden="false" customHeight="false" outlineLevel="0" collapsed="false">
      <c r="A400" s="27" t="s">
        <v>40</v>
      </c>
      <c r="B400" s="28" t="n">
        <v>1992</v>
      </c>
      <c r="C400" s="27" t="s">
        <v>32</v>
      </c>
      <c r="D400" s="28" t="n">
        <v>6390</v>
      </c>
    </row>
    <row r="401" customFormat="false" ht="12.75" hidden="false" customHeight="false" outlineLevel="0" collapsed="false">
      <c r="A401" s="27" t="s">
        <v>40</v>
      </c>
      <c r="B401" s="28" t="n">
        <v>1992</v>
      </c>
      <c r="C401" s="27" t="s">
        <v>33</v>
      </c>
      <c r="D401" s="28" t="n">
        <v>7</v>
      </c>
    </row>
    <row r="402" customFormat="false" ht="12.75" hidden="false" customHeight="false" outlineLevel="0" collapsed="false">
      <c r="A402" s="27" t="s">
        <v>40</v>
      </c>
      <c r="B402" s="28" t="n">
        <v>1992</v>
      </c>
      <c r="C402" s="27" t="s">
        <v>30</v>
      </c>
      <c r="D402" s="28" t="n">
        <v>309</v>
      </c>
    </row>
    <row r="403" customFormat="false" ht="12.75" hidden="false" customHeight="false" outlineLevel="0" collapsed="false">
      <c r="A403" s="27" t="s">
        <v>40</v>
      </c>
      <c r="B403" s="28" t="n">
        <v>1993</v>
      </c>
      <c r="C403" s="27" t="s">
        <v>31</v>
      </c>
      <c r="D403" s="28" t="n">
        <v>1847</v>
      </c>
    </row>
    <row r="404" customFormat="false" ht="12.75" hidden="false" customHeight="false" outlineLevel="0" collapsed="false">
      <c r="A404" s="27" t="s">
        <v>40</v>
      </c>
      <c r="B404" s="28" t="n">
        <v>1993</v>
      </c>
      <c r="C404" s="27" t="s">
        <v>32</v>
      </c>
      <c r="D404" s="28" t="n">
        <v>24616</v>
      </c>
    </row>
    <row r="405" customFormat="false" ht="12.75" hidden="false" customHeight="false" outlineLevel="0" collapsed="false">
      <c r="A405" s="27" t="s">
        <v>40</v>
      </c>
      <c r="B405" s="28" t="n">
        <v>1993</v>
      </c>
      <c r="C405" s="27" t="s">
        <v>33</v>
      </c>
      <c r="D405" s="28" t="n">
        <v>15</v>
      </c>
    </row>
    <row r="406" customFormat="false" ht="12.75" hidden="false" customHeight="false" outlineLevel="0" collapsed="false">
      <c r="A406" s="27" t="s">
        <v>40</v>
      </c>
      <c r="B406" s="28" t="n">
        <v>1993</v>
      </c>
      <c r="C406" s="27" t="s">
        <v>30</v>
      </c>
      <c r="D406" s="28" t="n">
        <v>801</v>
      </c>
    </row>
    <row r="407" customFormat="false" ht="12.75" hidden="false" customHeight="false" outlineLevel="0" collapsed="false">
      <c r="A407" s="27" t="s">
        <v>40</v>
      </c>
      <c r="B407" s="28" t="n">
        <v>1994</v>
      </c>
      <c r="C407" s="27" t="s">
        <v>31</v>
      </c>
      <c r="D407" s="28" t="n">
        <v>657</v>
      </c>
    </row>
    <row r="408" customFormat="false" ht="12.75" hidden="false" customHeight="false" outlineLevel="0" collapsed="false">
      <c r="A408" s="27" t="s">
        <v>40</v>
      </c>
      <c r="B408" s="28" t="n">
        <v>1994</v>
      </c>
      <c r="C408" s="27" t="s">
        <v>32</v>
      </c>
      <c r="D408" s="28" t="n">
        <v>6907</v>
      </c>
    </row>
    <row r="409" customFormat="false" ht="12.75" hidden="false" customHeight="false" outlineLevel="0" collapsed="false">
      <c r="A409" s="27" t="s">
        <v>40</v>
      </c>
      <c r="B409" s="28" t="n">
        <v>1994</v>
      </c>
      <c r="C409" s="27" t="s">
        <v>33</v>
      </c>
      <c r="D409" s="28" t="n">
        <v>3</v>
      </c>
    </row>
    <row r="410" customFormat="false" ht="12.75" hidden="false" customHeight="false" outlineLevel="0" collapsed="false">
      <c r="A410" s="27" t="s">
        <v>40</v>
      </c>
      <c r="B410" s="28" t="n">
        <v>1994</v>
      </c>
      <c r="C410" s="27" t="s">
        <v>30</v>
      </c>
      <c r="D410" s="28" t="n">
        <v>213</v>
      </c>
    </row>
    <row r="411" customFormat="false" ht="12.75" hidden="false" customHeight="false" outlineLevel="0" collapsed="false">
      <c r="A411" s="27" t="s">
        <v>40</v>
      </c>
      <c r="B411" s="28" t="n">
        <v>1995</v>
      </c>
      <c r="C411" s="27" t="s">
        <v>31</v>
      </c>
      <c r="D411" s="28" t="n">
        <v>2001</v>
      </c>
    </row>
    <row r="412" customFormat="false" ht="12.75" hidden="false" customHeight="false" outlineLevel="0" collapsed="false">
      <c r="A412" s="27" t="s">
        <v>40</v>
      </c>
      <c r="B412" s="28" t="n">
        <v>1995</v>
      </c>
      <c r="C412" s="27" t="s">
        <v>32</v>
      </c>
      <c r="D412" s="28" t="n">
        <v>27911</v>
      </c>
    </row>
    <row r="413" customFormat="false" ht="12.75" hidden="false" customHeight="false" outlineLevel="0" collapsed="false">
      <c r="A413" s="27" t="s">
        <v>40</v>
      </c>
      <c r="B413" s="28" t="n">
        <v>1995</v>
      </c>
      <c r="C413" s="27" t="s">
        <v>33</v>
      </c>
      <c r="D413" s="28" t="n">
        <v>9</v>
      </c>
    </row>
    <row r="414" customFormat="false" ht="12.75" hidden="false" customHeight="false" outlineLevel="0" collapsed="false">
      <c r="A414" s="27" t="s">
        <v>40</v>
      </c>
      <c r="B414" s="28" t="n">
        <v>1995</v>
      </c>
      <c r="C414" s="27" t="s">
        <v>30</v>
      </c>
      <c r="D414" s="28" t="n">
        <v>334</v>
      </c>
    </row>
    <row r="415" customFormat="false" ht="12.75" hidden="false" customHeight="false" outlineLevel="0" collapsed="false">
      <c r="A415" s="27" t="s">
        <v>29</v>
      </c>
      <c r="B415" s="28" t="n">
        <v>1981</v>
      </c>
      <c r="C415" s="27" t="s">
        <v>31</v>
      </c>
      <c r="D415" s="28" t="n">
        <v>109</v>
      </c>
    </row>
    <row r="416" customFormat="false" ht="12.75" hidden="false" customHeight="false" outlineLevel="0" collapsed="false">
      <c r="A416" s="27" t="s">
        <v>29</v>
      </c>
      <c r="B416" s="28" t="n">
        <v>1981</v>
      </c>
      <c r="C416" s="27" t="s">
        <v>32</v>
      </c>
      <c r="D416" s="28" t="n">
        <v>960</v>
      </c>
    </row>
    <row r="417" customFormat="false" ht="12.75" hidden="false" customHeight="false" outlineLevel="0" collapsed="false">
      <c r="A417" s="27" t="s">
        <v>29</v>
      </c>
      <c r="B417" s="28" t="n">
        <v>1981</v>
      </c>
      <c r="C417" s="27" t="s">
        <v>33</v>
      </c>
      <c r="D417" s="28" t="n">
        <v>4</v>
      </c>
    </row>
    <row r="418" customFormat="false" ht="12.75" hidden="false" customHeight="false" outlineLevel="0" collapsed="false">
      <c r="A418" s="27" t="s">
        <v>29</v>
      </c>
      <c r="B418" s="28" t="n">
        <v>1981</v>
      </c>
      <c r="C418" s="27" t="s">
        <v>30</v>
      </c>
      <c r="D418" s="28" t="n">
        <v>59</v>
      </c>
    </row>
    <row r="419" customFormat="false" ht="12.75" hidden="false" customHeight="false" outlineLevel="0" collapsed="false">
      <c r="A419" s="27" t="s">
        <v>29</v>
      </c>
      <c r="B419" s="28" t="n">
        <v>1982</v>
      </c>
      <c r="C419" s="27" t="s">
        <v>31</v>
      </c>
      <c r="D419" s="28" t="n">
        <v>52</v>
      </c>
    </row>
    <row r="420" customFormat="false" ht="12.75" hidden="false" customHeight="false" outlineLevel="0" collapsed="false">
      <c r="A420" s="27" t="s">
        <v>29</v>
      </c>
      <c r="B420" s="28" t="n">
        <v>1982</v>
      </c>
      <c r="C420" s="27" t="s">
        <v>32</v>
      </c>
      <c r="D420" s="28" t="n">
        <v>549</v>
      </c>
    </row>
    <row r="421" customFormat="false" ht="12.75" hidden="false" customHeight="false" outlineLevel="0" collapsed="false">
      <c r="A421" s="27" t="s">
        <v>29</v>
      </c>
      <c r="B421" s="28" t="n">
        <v>1982</v>
      </c>
      <c r="C421" s="27" t="s">
        <v>33</v>
      </c>
      <c r="D421" s="28" t="n">
        <v>1</v>
      </c>
    </row>
    <row r="422" customFormat="false" ht="12.75" hidden="false" customHeight="false" outlineLevel="0" collapsed="false">
      <c r="A422" s="27" t="s">
        <v>29</v>
      </c>
      <c r="B422" s="28" t="n">
        <v>1982</v>
      </c>
      <c r="C422" s="27" t="s">
        <v>30</v>
      </c>
      <c r="D422" s="28" t="n">
        <v>40</v>
      </c>
    </row>
    <row r="423" customFormat="false" ht="12.75" hidden="false" customHeight="false" outlineLevel="0" collapsed="false">
      <c r="A423" s="27" t="s">
        <v>29</v>
      </c>
      <c r="B423" s="28" t="n">
        <v>1983</v>
      </c>
      <c r="C423" s="27" t="s">
        <v>31</v>
      </c>
      <c r="D423" s="28" t="n">
        <v>173</v>
      </c>
    </row>
    <row r="424" customFormat="false" ht="12.75" hidden="false" customHeight="false" outlineLevel="0" collapsed="false">
      <c r="A424" s="27" t="s">
        <v>29</v>
      </c>
      <c r="B424" s="28" t="n">
        <v>1983</v>
      </c>
      <c r="C424" s="27" t="s">
        <v>32</v>
      </c>
      <c r="D424" s="28" t="n">
        <v>2535</v>
      </c>
    </row>
    <row r="425" customFormat="false" ht="12.75" hidden="false" customHeight="false" outlineLevel="0" collapsed="false">
      <c r="A425" s="27" t="s">
        <v>29</v>
      </c>
      <c r="B425" s="28" t="n">
        <v>1983</v>
      </c>
      <c r="C425" s="27" t="s">
        <v>33</v>
      </c>
      <c r="D425" s="28" t="n">
        <v>5</v>
      </c>
    </row>
    <row r="426" customFormat="false" ht="12.75" hidden="false" customHeight="false" outlineLevel="0" collapsed="false">
      <c r="A426" s="27" t="s">
        <v>29</v>
      </c>
      <c r="B426" s="28" t="n">
        <v>1983</v>
      </c>
      <c r="C426" s="27" t="s">
        <v>30</v>
      </c>
      <c r="D426" s="28" t="n">
        <v>139</v>
      </c>
    </row>
    <row r="427" customFormat="false" ht="12.75" hidden="false" customHeight="false" outlineLevel="0" collapsed="false">
      <c r="A427" s="27" t="s">
        <v>29</v>
      </c>
      <c r="B427" s="28" t="n">
        <v>1984</v>
      </c>
      <c r="C427" s="27" t="s">
        <v>31</v>
      </c>
      <c r="D427" s="28" t="n">
        <v>98</v>
      </c>
    </row>
    <row r="428" customFormat="false" ht="12.75" hidden="false" customHeight="false" outlineLevel="0" collapsed="false">
      <c r="A428" s="27" t="s">
        <v>29</v>
      </c>
      <c r="B428" s="28" t="n">
        <v>1984</v>
      </c>
      <c r="C428" s="27" t="s">
        <v>32</v>
      </c>
      <c r="D428" s="28" t="n">
        <v>1733</v>
      </c>
    </row>
    <row r="429" customFormat="false" ht="12.75" hidden="false" customHeight="false" outlineLevel="0" collapsed="false">
      <c r="A429" s="27" t="s">
        <v>29</v>
      </c>
      <c r="B429" s="28" t="n">
        <v>1984</v>
      </c>
      <c r="C429" s="27" t="s">
        <v>33</v>
      </c>
      <c r="D429" s="28" t="n">
        <v>3</v>
      </c>
    </row>
    <row r="430" customFormat="false" ht="12.75" hidden="false" customHeight="false" outlineLevel="0" collapsed="false">
      <c r="A430" s="27" t="s">
        <v>29</v>
      </c>
      <c r="B430" s="28" t="n">
        <v>1984</v>
      </c>
      <c r="C430" s="27" t="s">
        <v>30</v>
      </c>
      <c r="D430" s="28" t="n">
        <v>145</v>
      </c>
    </row>
    <row r="431" customFormat="false" ht="12.75" hidden="false" customHeight="false" outlineLevel="0" collapsed="false">
      <c r="A431" s="27" t="s">
        <v>29</v>
      </c>
      <c r="B431" s="28" t="n">
        <v>1985</v>
      </c>
      <c r="C431" s="27" t="s">
        <v>31</v>
      </c>
      <c r="D431" s="28" t="n">
        <v>393</v>
      </c>
    </row>
    <row r="432" customFormat="false" ht="12.75" hidden="false" customHeight="false" outlineLevel="0" collapsed="false">
      <c r="A432" s="27" t="s">
        <v>29</v>
      </c>
      <c r="B432" s="28" t="n">
        <v>1985</v>
      </c>
      <c r="C432" s="27" t="s">
        <v>32</v>
      </c>
      <c r="D432" s="28" t="n">
        <v>7265</v>
      </c>
    </row>
    <row r="433" customFormat="false" ht="12.75" hidden="false" customHeight="false" outlineLevel="0" collapsed="false">
      <c r="A433" s="27" t="s">
        <v>29</v>
      </c>
      <c r="B433" s="28" t="n">
        <v>1985</v>
      </c>
      <c r="C433" s="27" t="s">
        <v>33</v>
      </c>
      <c r="D433" s="28" t="n">
        <v>31</v>
      </c>
    </row>
    <row r="434" customFormat="false" ht="12.75" hidden="false" customHeight="false" outlineLevel="0" collapsed="false">
      <c r="A434" s="27" t="s">
        <v>29</v>
      </c>
      <c r="B434" s="28" t="n">
        <v>1985</v>
      </c>
      <c r="C434" s="27" t="s">
        <v>30</v>
      </c>
      <c r="D434" s="28" t="n">
        <v>451</v>
      </c>
    </row>
    <row r="435" customFormat="false" ht="12.75" hidden="false" customHeight="false" outlineLevel="0" collapsed="false">
      <c r="A435" s="27" t="s">
        <v>29</v>
      </c>
      <c r="B435" s="28" t="n">
        <v>1986</v>
      </c>
      <c r="C435" s="27" t="s">
        <v>31</v>
      </c>
      <c r="D435" s="28" t="n">
        <v>200</v>
      </c>
    </row>
    <row r="436" customFormat="false" ht="12.75" hidden="false" customHeight="false" outlineLevel="0" collapsed="false">
      <c r="A436" s="27" t="s">
        <v>29</v>
      </c>
      <c r="B436" s="28" t="n">
        <v>1986</v>
      </c>
      <c r="C436" s="27" t="s">
        <v>32</v>
      </c>
      <c r="D436" s="28" t="n">
        <v>3956</v>
      </c>
    </row>
    <row r="437" customFormat="false" ht="12.75" hidden="false" customHeight="false" outlineLevel="0" collapsed="false">
      <c r="A437" s="27" t="s">
        <v>29</v>
      </c>
      <c r="B437" s="28" t="n">
        <v>1986</v>
      </c>
      <c r="C437" s="27" t="s">
        <v>33</v>
      </c>
      <c r="D437" s="28" t="n">
        <v>18</v>
      </c>
    </row>
    <row r="438" customFormat="false" ht="12.75" hidden="false" customHeight="false" outlineLevel="0" collapsed="false">
      <c r="A438" s="27" t="s">
        <v>29</v>
      </c>
      <c r="B438" s="28" t="n">
        <v>1986</v>
      </c>
      <c r="C438" s="27" t="s">
        <v>30</v>
      </c>
      <c r="D438" s="28" t="n">
        <v>307</v>
      </c>
    </row>
    <row r="439" customFormat="false" ht="12.75" hidden="false" customHeight="false" outlineLevel="0" collapsed="false">
      <c r="A439" s="27" t="s">
        <v>29</v>
      </c>
      <c r="B439" s="28" t="n">
        <v>1987</v>
      </c>
      <c r="C439" s="27" t="s">
        <v>31</v>
      </c>
      <c r="D439" s="28" t="n">
        <v>622</v>
      </c>
    </row>
    <row r="440" customFormat="false" ht="12.75" hidden="false" customHeight="false" outlineLevel="0" collapsed="false">
      <c r="A440" s="27" t="s">
        <v>29</v>
      </c>
      <c r="B440" s="28" t="n">
        <v>1987</v>
      </c>
      <c r="C440" s="27" t="s">
        <v>32</v>
      </c>
      <c r="D440" s="28" t="n">
        <v>14535</v>
      </c>
    </row>
    <row r="441" customFormat="false" ht="12.75" hidden="false" customHeight="false" outlineLevel="0" collapsed="false">
      <c r="A441" s="27" t="s">
        <v>29</v>
      </c>
      <c r="B441" s="28" t="n">
        <v>1987</v>
      </c>
      <c r="C441" s="27" t="s">
        <v>33</v>
      </c>
      <c r="D441" s="28" t="n">
        <v>40</v>
      </c>
    </row>
    <row r="442" customFormat="false" ht="12.75" hidden="false" customHeight="false" outlineLevel="0" collapsed="false">
      <c r="A442" s="27" t="s">
        <v>29</v>
      </c>
      <c r="B442" s="28" t="n">
        <v>1987</v>
      </c>
      <c r="C442" s="27" t="s">
        <v>30</v>
      </c>
      <c r="D442" s="28" t="n">
        <v>698</v>
      </c>
    </row>
    <row r="443" customFormat="false" ht="12.75" hidden="false" customHeight="false" outlineLevel="0" collapsed="false">
      <c r="A443" s="27" t="s">
        <v>29</v>
      </c>
      <c r="B443" s="28" t="n">
        <v>1988</v>
      </c>
      <c r="C443" s="27" t="s">
        <v>31</v>
      </c>
      <c r="D443" s="28" t="n">
        <v>280</v>
      </c>
    </row>
    <row r="444" customFormat="false" ht="12.75" hidden="false" customHeight="false" outlineLevel="0" collapsed="false">
      <c r="A444" s="27" t="s">
        <v>29</v>
      </c>
      <c r="B444" s="28" t="n">
        <v>1988</v>
      </c>
      <c r="C444" s="27" t="s">
        <v>32</v>
      </c>
      <c r="D444" s="28" t="n">
        <v>6299</v>
      </c>
    </row>
    <row r="445" customFormat="false" ht="12.75" hidden="false" customHeight="false" outlineLevel="0" collapsed="false">
      <c r="A445" s="27" t="s">
        <v>29</v>
      </c>
      <c r="B445" s="28" t="n">
        <v>1988</v>
      </c>
      <c r="C445" s="27" t="s">
        <v>33</v>
      </c>
      <c r="D445" s="28" t="n">
        <v>7</v>
      </c>
    </row>
    <row r="446" customFormat="false" ht="12.75" hidden="false" customHeight="false" outlineLevel="0" collapsed="false">
      <c r="A446" s="27" t="s">
        <v>29</v>
      </c>
      <c r="B446" s="28" t="n">
        <v>1988</v>
      </c>
      <c r="C446" s="27" t="s">
        <v>30</v>
      </c>
      <c r="D446" s="28" t="n">
        <v>388</v>
      </c>
    </row>
    <row r="447" customFormat="false" ht="12.75" hidden="false" customHeight="false" outlineLevel="0" collapsed="false">
      <c r="A447" s="27" t="s">
        <v>29</v>
      </c>
      <c r="B447" s="28" t="n">
        <v>1989</v>
      </c>
      <c r="C447" s="27" t="s">
        <v>31</v>
      </c>
      <c r="D447" s="28" t="n">
        <v>578</v>
      </c>
    </row>
    <row r="448" customFormat="false" ht="12.75" hidden="false" customHeight="false" outlineLevel="0" collapsed="false">
      <c r="A448" s="27" t="s">
        <v>29</v>
      </c>
      <c r="B448" s="28" t="n">
        <v>1989</v>
      </c>
      <c r="C448" s="27" t="s">
        <v>32</v>
      </c>
      <c r="D448" s="28" t="n">
        <v>18392</v>
      </c>
    </row>
    <row r="449" customFormat="false" ht="12.75" hidden="false" customHeight="false" outlineLevel="0" collapsed="false">
      <c r="A449" s="27" t="s">
        <v>29</v>
      </c>
      <c r="B449" s="28" t="n">
        <v>1989</v>
      </c>
      <c r="C449" s="27" t="s">
        <v>33</v>
      </c>
      <c r="D449" s="28" t="n">
        <v>22</v>
      </c>
    </row>
    <row r="450" customFormat="false" ht="12.75" hidden="false" customHeight="false" outlineLevel="0" collapsed="false">
      <c r="A450" s="27" t="s">
        <v>29</v>
      </c>
      <c r="B450" s="28" t="n">
        <v>1989</v>
      </c>
      <c r="C450" s="27" t="s">
        <v>30</v>
      </c>
      <c r="D450" s="28" t="n">
        <v>863</v>
      </c>
    </row>
    <row r="451" customFormat="false" ht="12.75" hidden="false" customHeight="false" outlineLevel="0" collapsed="false">
      <c r="A451" s="27" t="s">
        <v>29</v>
      </c>
      <c r="B451" s="28" t="n">
        <v>1990</v>
      </c>
      <c r="C451" s="27" t="s">
        <v>31</v>
      </c>
      <c r="D451" s="28" t="n">
        <v>317</v>
      </c>
    </row>
    <row r="452" customFormat="false" ht="12.75" hidden="false" customHeight="false" outlineLevel="0" collapsed="false">
      <c r="A452" s="27" t="s">
        <v>29</v>
      </c>
      <c r="B452" s="28" t="n">
        <v>1990</v>
      </c>
      <c r="C452" s="27" t="s">
        <v>32</v>
      </c>
      <c r="D452" s="28" t="n">
        <v>6591</v>
      </c>
    </row>
    <row r="453" customFormat="false" ht="12.75" hidden="false" customHeight="false" outlineLevel="0" collapsed="false">
      <c r="A453" s="27" t="s">
        <v>29</v>
      </c>
      <c r="B453" s="28" t="n">
        <v>1990</v>
      </c>
      <c r="C453" s="27" t="s">
        <v>33</v>
      </c>
      <c r="D453" s="28" t="n">
        <v>6</v>
      </c>
    </row>
    <row r="454" customFormat="false" ht="12.75" hidden="false" customHeight="false" outlineLevel="0" collapsed="false">
      <c r="A454" s="27" t="s">
        <v>35</v>
      </c>
      <c r="B454" s="28" t="n">
        <v>1989</v>
      </c>
      <c r="C454" s="27" t="s">
        <v>32</v>
      </c>
      <c r="D454" s="28" t="n">
        <v>19835</v>
      </c>
    </row>
    <row r="455" customFormat="false" ht="12.75" hidden="false" customHeight="false" outlineLevel="0" collapsed="false">
      <c r="A455" s="27" t="s">
        <v>35</v>
      </c>
      <c r="B455" s="28" t="n">
        <v>1989</v>
      </c>
      <c r="C455" s="27" t="s">
        <v>33</v>
      </c>
      <c r="D455" s="28" t="n">
        <v>34</v>
      </c>
    </row>
    <row r="456" customFormat="false" ht="12.75" hidden="false" customHeight="false" outlineLevel="0" collapsed="false">
      <c r="A456" s="27" t="s">
        <v>35</v>
      </c>
      <c r="B456" s="28" t="n">
        <v>1989</v>
      </c>
      <c r="C456" s="27" t="s">
        <v>30</v>
      </c>
      <c r="D456" s="28" t="n">
        <v>883</v>
      </c>
    </row>
    <row r="457" customFormat="false" ht="12.75" hidden="false" customHeight="false" outlineLevel="0" collapsed="false">
      <c r="A457" s="27" t="s">
        <v>35</v>
      </c>
      <c r="B457" s="28" t="n">
        <v>1990</v>
      </c>
      <c r="C457" s="27" t="s">
        <v>31</v>
      </c>
      <c r="D457" s="28" t="n">
        <v>307</v>
      </c>
    </row>
    <row r="458" customFormat="false" ht="12.75" hidden="false" customHeight="false" outlineLevel="0" collapsed="false">
      <c r="A458" s="27" t="s">
        <v>35</v>
      </c>
      <c r="B458" s="28" t="n">
        <v>1990</v>
      </c>
      <c r="C458" s="27" t="s">
        <v>32</v>
      </c>
      <c r="D458" s="28" t="n">
        <v>5976</v>
      </c>
    </row>
    <row r="459" customFormat="false" ht="12.75" hidden="false" customHeight="false" outlineLevel="0" collapsed="false">
      <c r="A459" s="27" t="s">
        <v>35</v>
      </c>
      <c r="B459" s="28" t="n">
        <v>1990</v>
      </c>
      <c r="C459" s="27" t="s">
        <v>33</v>
      </c>
      <c r="D459" s="28" t="n">
        <v>6</v>
      </c>
    </row>
    <row r="460" customFormat="false" ht="12.75" hidden="false" customHeight="false" outlineLevel="0" collapsed="false">
      <c r="A460" s="27" t="s">
        <v>35</v>
      </c>
      <c r="B460" s="28" t="n">
        <v>1990</v>
      </c>
      <c r="C460" s="27" t="s">
        <v>30</v>
      </c>
      <c r="D460" s="28" t="n">
        <v>309</v>
      </c>
    </row>
    <row r="461" customFormat="false" ht="12.75" hidden="false" customHeight="false" outlineLevel="0" collapsed="false">
      <c r="A461" s="27" t="s">
        <v>35</v>
      </c>
      <c r="B461" s="28" t="n">
        <v>1991</v>
      </c>
      <c r="C461" s="27" t="s">
        <v>31</v>
      </c>
      <c r="D461" s="28" t="n">
        <v>1108</v>
      </c>
    </row>
    <row r="462" customFormat="false" ht="12.75" hidden="false" customHeight="false" outlineLevel="0" collapsed="false">
      <c r="A462" s="27" t="s">
        <v>35</v>
      </c>
      <c r="B462" s="28" t="n">
        <v>1991</v>
      </c>
      <c r="C462" s="27" t="s">
        <v>32</v>
      </c>
      <c r="D462" s="28" t="n">
        <v>21244</v>
      </c>
    </row>
    <row r="463" customFormat="false" ht="12.75" hidden="false" customHeight="false" outlineLevel="0" collapsed="false">
      <c r="A463" s="27" t="s">
        <v>35</v>
      </c>
      <c r="B463" s="28" t="n">
        <v>1991</v>
      </c>
      <c r="C463" s="27" t="s">
        <v>33</v>
      </c>
      <c r="D463" s="28" t="n">
        <v>23</v>
      </c>
    </row>
    <row r="464" customFormat="false" ht="12.75" hidden="false" customHeight="false" outlineLevel="0" collapsed="false">
      <c r="A464" s="27" t="s">
        <v>35</v>
      </c>
      <c r="B464" s="28" t="n">
        <v>1991</v>
      </c>
      <c r="C464" s="27" t="s">
        <v>30</v>
      </c>
      <c r="D464" s="28" t="n">
        <v>895</v>
      </c>
    </row>
    <row r="465" customFormat="false" ht="12.75" hidden="false" customHeight="false" outlineLevel="0" collapsed="false">
      <c r="A465" s="27" t="s">
        <v>35</v>
      </c>
      <c r="B465" s="28" t="n">
        <v>1992</v>
      </c>
      <c r="C465" s="27" t="s">
        <v>31</v>
      </c>
      <c r="D465" s="28" t="n">
        <v>388</v>
      </c>
    </row>
    <row r="466" customFormat="false" ht="12.75" hidden="false" customHeight="false" outlineLevel="0" collapsed="false">
      <c r="A466" s="27" t="s">
        <v>35</v>
      </c>
      <c r="B466" s="28" t="n">
        <v>1992</v>
      </c>
      <c r="C466" s="27" t="s">
        <v>32</v>
      </c>
      <c r="D466" s="28" t="n">
        <v>6199</v>
      </c>
    </row>
    <row r="467" customFormat="false" ht="12.75" hidden="false" customHeight="false" outlineLevel="0" collapsed="false">
      <c r="A467" s="27" t="s">
        <v>35</v>
      </c>
      <c r="B467" s="28" t="n">
        <v>1992</v>
      </c>
      <c r="C467" s="27" t="s">
        <v>33</v>
      </c>
      <c r="D467" s="28" t="n">
        <v>5</v>
      </c>
    </row>
    <row r="468" customFormat="false" ht="12.75" hidden="false" customHeight="false" outlineLevel="0" collapsed="false">
      <c r="A468" s="27" t="s">
        <v>35</v>
      </c>
      <c r="B468" s="28" t="n">
        <v>1992</v>
      </c>
      <c r="C468" s="27" t="s">
        <v>30</v>
      </c>
      <c r="D468" s="28" t="n">
        <v>287</v>
      </c>
    </row>
    <row r="469" customFormat="false" ht="12.75" hidden="false" customHeight="false" outlineLevel="0" collapsed="false">
      <c r="A469" s="27" t="s">
        <v>35</v>
      </c>
      <c r="B469" s="28" t="n">
        <v>1993</v>
      </c>
      <c r="C469" s="27" t="s">
        <v>31</v>
      </c>
      <c r="D469" s="28" t="n">
        <v>1998</v>
      </c>
    </row>
    <row r="470" customFormat="false" ht="12.75" hidden="false" customHeight="false" outlineLevel="0" collapsed="false">
      <c r="A470" s="27" t="s">
        <v>35</v>
      </c>
      <c r="B470" s="28" t="n">
        <v>1993</v>
      </c>
      <c r="C470" s="27" t="s">
        <v>32</v>
      </c>
      <c r="D470" s="28" t="n">
        <v>26405</v>
      </c>
    </row>
    <row r="471" customFormat="false" ht="12.75" hidden="false" customHeight="false" outlineLevel="0" collapsed="false">
      <c r="A471" s="27" t="s">
        <v>35</v>
      </c>
      <c r="B471" s="28" t="n">
        <v>1993</v>
      </c>
      <c r="C471" s="27" t="s">
        <v>33</v>
      </c>
      <c r="D471" s="28" t="n">
        <v>18</v>
      </c>
    </row>
    <row r="472" customFormat="false" ht="12.75" hidden="false" customHeight="false" outlineLevel="0" collapsed="false">
      <c r="A472" s="27" t="s">
        <v>35</v>
      </c>
      <c r="B472" s="28" t="n">
        <v>1993</v>
      </c>
      <c r="C472" s="27" t="s">
        <v>30</v>
      </c>
      <c r="D472" s="28" t="n">
        <v>860</v>
      </c>
    </row>
    <row r="473" customFormat="false" ht="12.75" hidden="false" customHeight="false" outlineLevel="0" collapsed="false">
      <c r="A473" s="27" t="s">
        <v>35</v>
      </c>
      <c r="B473" s="28" t="n">
        <v>1994</v>
      </c>
      <c r="C473" s="27" t="s">
        <v>31</v>
      </c>
      <c r="D473" s="28" t="n">
        <v>676</v>
      </c>
    </row>
    <row r="474" customFormat="false" ht="12.75" hidden="false" customHeight="false" outlineLevel="0" collapsed="false">
      <c r="A474" s="27" t="s">
        <v>35</v>
      </c>
      <c r="B474" s="28" t="n">
        <v>1994</v>
      </c>
      <c r="C474" s="27" t="s">
        <v>32</v>
      </c>
      <c r="D474" s="28" t="n">
        <v>6753</v>
      </c>
    </row>
    <row r="475" customFormat="false" ht="12.75" hidden="false" customHeight="false" outlineLevel="0" collapsed="false">
      <c r="A475" s="27" t="s">
        <v>35</v>
      </c>
      <c r="B475" s="28" t="n">
        <v>1994</v>
      </c>
      <c r="C475" s="27" t="s">
        <v>33</v>
      </c>
      <c r="D475" s="28" t="n">
        <v>5</v>
      </c>
    </row>
    <row r="476" customFormat="false" ht="12.75" hidden="false" customHeight="false" outlineLevel="0" collapsed="false">
      <c r="A476" s="27" t="s">
        <v>35</v>
      </c>
      <c r="B476" s="28" t="n">
        <v>1994</v>
      </c>
      <c r="C476" s="27" t="s">
        <v>30</v>
      </c>
      <c r="D476" s="28" t="n">
        <v>181</v>
      </c>
    </row>
    <row r="477" customFormat="false" ht="12.75" hidden="false" customHeight="false" outlineLevel="0" collapsed="false">
      <c r="A477" s="27" t="s">
        <v>35</v>
      </c>
      <c r="B477" s="28" t="n">
        <v>1995</v>
      </c>
      <c r="C477" s="27" t="s">
        <v>31</v>
      </c>
      <c r="D477" s="28" t="n">
        <v>2277</v>
      </c>
    </row>
    <row r="478" customFormat="false" ht="12.75" hidden="false" customHeight="false" outlineLevel="0" collapsed="false">
      <c r="A478" s="27" t="s">
        <v>35</v>
      </c>
      <c r="B478" s="28" t="n">
        <v>1995</v>
      </c>
      <c r="C478" s="27" t="s">
        <v>32</v>
      </c>
      <c r="D478" s="28" t="n">
        <v>30347</v>
      </c>
    </row>
    <row r="479" customFormat="false" ht="12.75" hidden="false" customHeight="false" outlineLevel="0" collapsed="false">
      <c r="A479" s="27" t="s">
        <v>35</v>
      </c>
      <c r="B479" s="28" t="n">
        <v>1995</v>
      </c>
      <c r="C479" s="27" t="s">
        <v>33</v>
      </c>
      <c r="D479" s="28" t="n">
        <v>5</v>
      </c>
    </row>
    <row r="480" customFormat="false" ht="12.75" hidden="false" customHeight="false" outlineLevel="0" collapsed="false">
      <c r="A480" s="27" t="s">
        <v>35</v>
      </c>
      <c r="B480" s="28" t="n">
        <v>1995</v>
      </c>
      <c r="C480" s="27" t="s">
        <v>30</v>
      </c>
      <c r="D480" s="28" t="n">
        <v>358</v>
      </c>
    </row>
    <row r="481" customFormat="false" ht="12.75" hidden="false" customHeight="false" outlineLevel="0" collapsed="false">
      <c r="A481" s="27" t="s">
        <v>41</v>
      </c>
      <c r="B481" s="28" t="n">
        <v>1981</v>
      </c>
      <c r="C481" s="27" t="s">
        <v>31</v>
      </c>
      <c r="D481" s="28" t="n">
        <v>85</v>
      </c>
    </row>
    <row r="482" customFormat="false" ht="12.75" hidden="false" customHeight="false" outlineLevel="0" collapsed="false">
      <c r="A482" s="27" t="s">
        <v>41</v>
      </c>
      <c r="B482" s="28" t="n">
        <v>1981</v>
      </c>
      <c r="C482" s="27" t="s">
        <v>32</v>
      </c>
      <c r="D482" s="28" t="n">
        <v>871</v>
      </c>
    </row>
    <row r="483" customFormat="false" ht="12.75" hidden="false" customHeight="false" outlineLevel="0" collapsed="false">
      <c r="A483" s="27" t="s">
        <v>41</v>
      </c>
      <c r="B483" s="28" t="n">
        <v>1981</v>
      </c>
      <c r="C483" s="27" t="s">
        <v>33</v>
      </c>
      <c r="D483" s="28" t="n">
        <v>3</v>
      </c>
    </row>
    <row r="484" customFormat="false" ht="12.75" hidden="false" customHeight="false" outlineLevel="0" collapsed="false">
      <c r="A484" s="27" t="s">
        <v>41</v>
      </c>
      <c r="B484" s="28" t="n">
        <v>1981</v>
      </c>
      <c r="C484" s="27" t="s">
        <v>30</v>
      </c>
      <c r="D484" s="28" t="n">
        <v>60</v>
      </c>
    </row>
    <row r="485" customFormat="false" ht="12.75" hidden="false" customHeight="false" outlineLevel="0" collapsed="false">
      <c r="A485" s="27" t="s">
        <v>41</v>
      </c>
      <c r="B485" s="28" t="n">
        <v>1982</v>
      </c>
      <c r="C485" s="27" t="s">
        <v>31</v>
      </c>
      <c r="D485" s="28" t="n">
        <v>34</v>
      </c>
    </row>
    <row r="486" customFormat="false" ht="12.75" hidden="false" customHeight="false" outlineLevel="0" collapsed="false">
      <c r="A486" s="27" t="s">
        <v>41</v>
      </c>
      <c r="B486" s="28" t="n">
        <v>1982</v>
      </c>
      <c r="C486" s="27" t="s">
        <v>32</v>
      </c>
      <c r="D486" s="28" t="n">
        <v>384</v>
      </c>
    </row>
    <row r="487" customFormat="false" ht="12.75" hidden="false" customHeight="false" outlineLevel="0" collapsed="false">
      <c r="A487" s="27" t="s">
        <v>41</v>
      </c>
      <c r="B487" s="28" t="n">
        <v>1982</v>
      </c>
      <c r="C487" s="27" t="s">
        <v>30</v>
      </c>
      <c r="D487" s="28" t="n">
        <v>39</v>
      </c>
    </row>
    <row r="488" customFormat="false" ht="12.75" hidden="false" customHeight="false" outlineLevel="0" collapsed="false">
      <c r="A488" s="27" t="s">
        <v>41</v>
      </c>
      <c r="B488" s="28" t="n">
        <v>1983</v>
      </c>
      <c r="C488" s="27" t="s">
        <v>31</v>
      </c>
      <c r="D488" s="28" t="n">
        <v>117</v>
      </c>
    </row>
    <row r="489" customFormat="false" ht="12.75" hidden="false" customHeight="false" outlineLevel="0" collapsed="false">
      <c r="A489" s="27" t="s">
        <v>41</v>
      </c>
      <c r="B489" s="28" t="n">
        <v>1983</v>
      </c>
      <c r="C489" s="27" t="s">
        <v>32</v>
      </c>
      <c r="D489" s="28" t="n">
        <v>2128</v>
      </c>
    </row>
    <row r="490" customFormat="false" ht="12.75" hidden="false" customHeight="false" outlineLevel="0" collapsed="false">
      <c r="A490" s="27" t="s">
        <v>41</v>
      </c>
      <c r="B490" s="28" t="n">
        <v>1983</v>
      </c>
      <c r="C490" s="27" t="s">
        <v>33</v>
      </c>
      <c r="D490" s="28" t="n">
        <v>4</v>
      </c>
    </row>
    <row r="491" customFormat="false" ht="12.75" hidden="false" customHeight="false" outlineLevel="0" collapsed="false">
      <c r="A491" s="27" t="s">
        <v>41</v>
      </c>
      <c r="B491" s="28" t="n">
        <v>1983</v>
      </c>
      <c r="C491" s="27" t="s">
        <v>30</v>
      </c>
      <c r="D491" s="28" t="n">
        <v>124</v>
      </c>
    </row>
    <row r="492" customFormat="false" ht="12.75" hidden="false" customHeight="false" outlineLevel="0" collapsed="false">
      <c r="A492" s="27" t="s">
        <v>41</v>
      </c>
      <c r="B492" s="28" t="n">
        <v>1984</v>
      </c>
      <c r="C492" s="27" t="s">
        <v>31</v>
      </c>
      <c r="D492" s="28" t="n">
        <v>93</v>
      </c>
    </row>
    <row r="493" customFormat="false" ht="12.75" hidden="false" customHeight="false" outlineLevel="0" collapsed="false">
      <c r="A493" s="27" t="s">
        <v>41</v>
      </c>
      <c r="B493" s="28" t="n">
        <v>1984</v>
      </c>
      <c r="C493" s="27" t="s">
        <v>32</v>
      </c>
      <c r="D493" s="28" t="n">
        <v>1361</v>
      </c>
    </row>
    <row r="494" customFormat="false" ht="12.75" hidden="false" customHeight="false" outlineLevel="0" collapsed="false">
      <c r="A494" s="27" t="s">
        <v>41</v>
      </c>
      <c r="B494" s="28" t="n">
        <v>1984</v>
      </c>
      <c r="C494" s="27" t="s">
        <v>33</v>
      </c>
      <c r="D494" s="28" t="n">
        <v>8</v>
      </c>
    </row>
    <row r="495" customFormat="false" ht="12.75" hidden="false" customHeight="false" outlineLevel="0" collapsed="false">
      <c r="A495" s="27" t="s">
        <v>41</v>
      </c>
      <c r="B495" s="28" t="n">
        <v>1984</v>
      </c>
      <c r="C495" s="27" t="s">
        <v>30</v>
      </c>
      <c r="D495" s="28" t="n">
        <v>93</v>
      </c>
    </row>
    <row r="496" customFormat="false" ht="12.75" hidden="false" customHeight="false" outlineLevel="0" collapsed="false">
      <c r="A496" s="27" t="s">
        <v>41</v>
      </c>
      <c r="B496" s="28" t="n">
        <v>1985</v>
      </c>
      <c r="C496" s="27" t="s">
        <v>31</v>
      </c>
      <c r="D496" s="28" t="n">
        <v>335</v>
      </c>
    </row>
    <row r="497" customFormat="false" ht="12.75" hidden="false" customHeight="false" outlineLevel="0" collapsed="false">
      <c r="A497" s="27" t="s">
        <v>41</v>
      </c>
      <c r="B497" s="28" t="n">
        <v>1985</v>
      </c>
      <c r="C497" s="27" t="s">
        <v>32</v>
      </c>
      <c r="D497" s="28" t="n">
        <v>6208</v>
      </c>
    </row>
    <row r="498" customFormat="false" ht="12.75" hidden="false" customHeight="false" outlineLevel="0" collapsed="false">
      <c r="A498" s="27" t="s">
        <v>41</v>
      </c>
      <c r="B498" s="28" t="n">
        <v>1985</v>
      </c>
      <c r="C498" s="27" t="s">
        <v>33</v>
      </c>
      <c r="D498" s="28" t="n">
        <v>21</v>
      </c>
    </row>
    <row r="499" customFormat="false" ht="12.75" hidden="false" customHeight="false" outlineLevel="0" collapsed="false">
      <c r="A499" s="27" t="s">
        <v>41</v>
      </c>
      <c r="B499" s="28" t="n">
        <v>1985</v>
      </c>
      <c r="C499" s="27" t="s">
        <v>30</v>
      </c>
      <c r="D499" s="28" t="n">
        <v>356</v>
      </c>
    </row>
    <row r="500" customFormat="false" ht="12.75" hidden="false" customHeight="false" outlineLevel="0" collapsed="false">
      <c r="A500" s="27" t="s">
        <v>41</v>
      </c>
      <c r="B500" s="28" t="n">
        <v>1986</v>
      </c>
      <c r="C500" s="27" t="s">
        <v>31</v>
      </c>
      <c r="D500" s="28" t="n">
        <v>156</v>
      </c>
    </row>
    <row r="501" customFormat="false" ht="12.75" hidden="false" customHeight="false" outlineLevel="0" collapsed="false">
      <c r="A501" s="27" t="s">
        <v>41</v>
      </c>
      <c r="B501" s="28" t="n">
        <v>1986</v>
      </c>
      <c r="C501" s="27" t="s">
        <v>32</v>
      </c>
      <c r="D501" s="28" t="n">
        <v>3149</v>
      </c>
    </row>
    <row r="502" customFormat="false" ht="12.75" hidden="false" customHeight="false" outlineLevel="0" collapsed="false">
      <c r="A502" s="27" t="s">
        <v>41</v>
      </c>
      <c r="B502" s="28" t="n">
        <v>1986</v>
      </c>
      <c r="C502" s="27" t="s">
        <v>33</v>
      </c>
      <c r="D502" s="28" t="n">
        <v>15</v>
      </c>
    </row>
    <row r="503" customFormat="false" ht="12.75" hidden="false" customHeight="false" outlineLevel="0" collapsed="false">
      <c r="A503" s="27" t="s">
        <v>41</v>
      </c>
      <c r="B503" s="28" t="n">
        <v>1986</v>
      </c>
      <c r="C503" s="27" t="s">
        <v>30</v>
      </c>
      <c r="D503" s="28" t="n">
        <v>221</v>
      </c>
    </row>
    <row r="504" customFormat="false" ht="12.75" hidden="false" customHeight="false" outlineLevel="0" collapsed="false">
      <c r="A504" s="27" t="s">
        <v>41</v>
      </c>
      <c r="B504" s="28" t="n">
        <v>1987</v>
      </c>
      <c r="C504" s="27" t="s">
        <v>31</v>
      </c>
      <c r="D504" s="28" t="n">
        <v>551</v>
      </c>
    </row>
    <row r="505" customFormat="false" ht="12.75" hidden="false" customHeight="false" outlineLevel="0" collapsed="false">
      <c r="A505" s="27" t="s">
        <v>41</v>
      </c>
      <c r="B505" s="28" t="n">
        <v>1987</v>
      </c>
      <c r="C505" s="27" t="s">
        <v>32</v>
      </c>
      <c r="D505" s="28" t="n">
        <v>12668</v>
      </c>
    </row>
    <row r="506" customFormat="false" ht="12.75" hidden="false" customHeight="false" outlineLevel="0" collapsed="false">
      <c r="A506" s="27" t="s">
        <v>41</v>
      </c>
      <c r="B506" s="28" t="n">
        <v>1987</v>
      </c>
      <c r="C506" s="27" t="s">
        <v>33</v>
      </c>
      <c r="D506" s="28" t="n">
        <v>26</v>
      </c>
    </row>
    <row r="507" customFormat="false" ht="12.75" hidden="false" customHeight="false" outlineLevel="0" collapsed="false">
      <c r="A507" s="27" t="s">
        <v>41</v>
      </c>
      <c r="B507" s="28" t="n">
        <v>1987</v>
      </c>
      <c r="C507" s="27" t="s">
        <v>30</v>
      </c>
      <c r="D507" s="28" t="n">
        <v>579</v>
      </c>
    </row>
    <row r="508" customFormat="false" ht="12.75" hidden="false" customHeight="false" outlineLevel="0" collapsed="false">
      <c r="A508" s="27" t="s">
        <v>41</v>
      </c>
      <c r="B508" s="28" t="n">
        <v>1988</v>
      </c>
      <c r="C508" s="27" t="s">
        <v>31</v>
      </c>
      <c r="D508" s="28" t="n">
        <v>197</v>
      </c>
    </row>
    <row r="509" customFormat="false" ht="12.75" hidden="false" customHeight="false" outlineLevel="0" collapsed="false">
      <c r="A509" s="27" t="s">
        <v>41</v>
      </c>
      <c r="B509" s="28" t="n">
        <v>1988</v>
      </c>
      <c r="C509" s="27" t="s">
        <v>32</v>
      </c>
      <c r="D509" s="28" t="n">
        <v>4789</v>
      </c>
    </row>
    <row r="510" customFormat="false" ht="12.75" hidden="false" customHeight="false" outlineLevel="0" collapsed="false">
      <c r="A510" s="27" t="s">
        <v>41</v>
      </c>
      <c r="B510" s="28" t="n">
        <v>1988</v>
      </c>
      <c r="C510" s="27" t="s">
        <v>33</v>
      </c>
      <c r="D510" s="28" t="n">
        <v>11</v>
      </c>
    </row>
    <row r="511" customFormat="false" ht="12.75" hidden="false" customHeight="false" outlineLevel="0" collapsed="false">
      <c r="A511" s="27" t="s">
        <v>41</v>
      </c>
      <c r="B511" s="28" t="n">
        <v>1988</v>
      </c>
      <c r="C511" s="27" t="s">
        <v>30</v>
      </c>
      <c r="D511" s="28" t="n">
        <v>277</v>
      </c>
    </row>
    <row r="512" customFormat="false" ht="12.75" hidden="false" customHeight="false" outlineLevel="0" collapsed="false">
      <c r="A512" s="27" t="s">
        <v>41</v>
      </c>
      <c r="B512" s="28" t="n">
        <v>1989</v>
      </c>
      <c r="C512" s="27" t="s">
        <v>31</v>
      </c>
      <c r="D512" s="28" t="n">
        <v>520</v>
      </c>
    </row>
    <row r="513" customFormat="false" ht="12.75" hidden="false" customHeight="false" outlineLevel="0" collapsed="false">
      <c r="A513" s="27" t="s">
        <v>41</v>
      </c>
      <c r="B513" s="28" t="n">
        <v>1989</v>
      </c>
      <c r="C513" s="27" t="s">
        <v>32</v>
      </c>
      <c r="D513" s="28" t="n">
        <v>16728</v>
      </c>
    </row>
    <row r="514" customFormat="false" ht="12.75" hidden="false" customHeight="false" outlineLevel="0" collapsed="false">
      <c r="A514" s="27" t="s">
        <v>41</v>
      </c>
      <c r="B514" s="28" t="n">
        <v>1989</v>
      </c>
      <c r="C514" s="27" t="s">
        <v>33</v>
      </c>
      <c r="D514" s="28" t="n">
        <v>26</v>
      </c>
    </row>
    <row r="515" customFormat="false" ht="12.75" hidden="false" customHeight="false" outlineLevel="0" collapsed="false">
      <c r="A515" s="27" t="s">
        <v>41</v>
      </c>
      <c r="B515" s="28" t="n">
        <v>1989</v>
      </c>
      <c r="C515" s="27" t="s">
        <v>30</v>
      </c>
      <c r="D515" s="28" t="n">
        <v>735</v>
      </c>
    </row>
    <row r="516" customFormat="false" ht="12.75" hidden="false" customHeight="false" outlineLevel="0" collapsed="false">
      <c r="A516" s="27" t="s">
        <v>41</v>
      </c>
      <c r="B516" s="28" t="n">
        <v>1990</v>
      </c>
      <c r="C516" s="27" t="s">
        <v>31</v>
      </c>
      <c r="D516" s="28" t="n">
        <v>216</v>
      </c>
    </row>
    <row r="517" customFormat="false" ht="12.75" hidden="false" customHeight="false" outlineLevel="0" collapsed="false">
      <c r="A517" s="27" t="s">
        <v>41</v>
      </c>
      <c r="B517" s="28" t="n">
        <v>1990</v>
      </c>
      <c r="C517" s="27" t="s">
        <v>32</v>
      </c>
      <c r="D517" s="28" t="n">
        <v>5288</v>
      </c>
    </row>
    <row r="518" customFormat="false" ht="12.75" hidden="false" customHeight="false" outlineLevel="0" collapsed="false">
      <c r="A518" s="27" t="s">
        <v>41</v>
      </c>
      <c r="B518" s="28" t="n">
        <v>1990</v>
      </c>
      <c r="C518" s="27" t="s">
        <v>33</v>
      </c>
      <c r="D518" s="28" t="n">
        <v>6</v>
      </c>
    </row>
    <row r="519" customFormat="false" ht="12.75" hidden="false" customHeight="false" outlineLevel="0" collapsed="false">
      <c r="A519" s="27" t="s">
        <v>41</v>
      </c>
      <c r="B519" s="28" t="n">
        <v>1990</v>
      </c>
      <c r="C519" s="27" t="s">
        <v>30</v>
      </c>
      <c r="D519" s="28" t="n">
        <v>249</v>
      </c>
    </row>
    <row r="520" customFormat="false" ht="12.75" hidden="false" customHeight="false" outlineLevel="0" collapsed="false">
      <c r="A520" s="27" t="s">
        <v>41</v>
      </c>
      <c r="B520" s="28" t="n">
        <v>1991</v>
      </c>
      <c r="C520" s="27" t="s">
        <v>31</v>
      </c>
      <c r="D520" s="28" t="n">
        <v>928</v>
      </c>
    </row>
    <row r="521" customFormat="false" ht="12.75" hidden="false" customHeight="false" outlineLevel="0" collapsed="false">
      <c r="A521" s="27" t="s">
        <v>41</v>
      </c>
      <c r="B521" s="28" t="n">
        <v>1991</v>
      </c>
      <c r="C521" s="27" t="s">
        <v>32</v>
      </c>
      <c r="D521" s="28" t="n">
        <v>17718</v>
      </c>
    </row>
    <row r="522" customFormat="false" ht="12.75" hidden="false" customHeight="false" outlineLevel="0" collapsed="false">
      <c r="A522" s="27" t="s">
        <v>41</v>
      </c>
      <c r="B522" s="28" t="n">
        <v>1991</v>
      </c>
      <c r="C522" s="27" t="s">
        <v>33</v>
      </c>
      <c r="D522" s="28" t="n">
        <v>17</v>
      </c>
    </row>
    <row r="523" customFormat="false" ht="12.75" hidden="false" customHeight="false" outlineLevel="0" collapsed="false">
      <c r="A523" s="27" t="s">
        <v>41</v>
      </c>
      <c r="B523" s="28" t="n">
        <v>1991</v>
      </c>
      <c r="C523" s="27" t="s">
        <v>30</v>
      </c>
      <c r="D523" s="28" t="n">
        <v>738</v>
      </c>
    </row>
    <row r="524" customFormat="false" ht="12.75" hidden="false" customHeight="false" outlineLevel="0" collapsed="false">
      <c r="A524" s="27" t="s">
        <v>41</v>
      </c>
      <c r="B524" s="28" t="n">
        <v>1992</v>
      </c>
      <c r="C524" s="27" t="s">
        <v>31</v>
      </c>
      <c r="D524" s="28" t="n">
        <v>342</v>
      </c>
    </row>
    <row r="525" customFormat="false" ht="12.75" hidden="false" customHeight="false" outlineLevel="0" collapsed="false">
      <c r="A525" s="27" t="s">
        <v>41</v>
      </c>
      <c r="B525" s="28" t="n">
        <v>1992</v>
      </c>
      <c r="C525" s="27" t="s">
        <v>32</v>
      </c>
      <c r="D525" s="28" t="n">
        <v>5365</v>
      </c>
    </row>
    <row r="526" customFormat="false" ht="12.75" hidden="false" customHeight="false" outlineLevel="0" collapsed="false">
      <c r="A526" s="27" t="s">
        <v>41</v>
      </c>
      <c r="B526" s="28" t="n">
        <v>1992</v>
      </c>
      <c r="C526" s="27" t="s">
        <v>33</v>
      </c>
      <c r="D526" s="28" t="n">
        <v>3</v>
      </c>
    </row>
    <row r="527" customFormat="false" ht="12.75" hidden="false" customHeight="false" outlineLevel="0" collapsed="false">
      <c r="A527" s="27" t="s">
        <v>41</v>
      </c>
      <c r="B527" s="28" t="n">
        <v>1992</v>
      </c>
      <c r="C527" s="27" t="s">
        <v>30</v>
      </c>
      <c r="D527" s="28" t="n">
        <v>222</v>
      </c>
    </row>
    <row r="528" customFormat="false" ht="12.75" hidden="false" customHeight="false" outlineLevel="0" collapsed="false">
      <c r="A528" s="27" t="s">
        <v>41</v>
      </c>
      <c r="B528" s="28" t="n">
        <v>1993</v>
      </c>
      <c r="C528" s="27" t="s">
        <v>31</v>
      </c>
      <c r="D528" s="28" t="n">
        <v>1584</v>
      </c>
    </row>
    <row r="529" customFormat="false" ht="12.75" hidden="false" customHeight="false" outlineLevel="0" collapsed="false">
      <c r="A529" s="27" t="s">
        <v>41</v>
      </c>
      <c r="B529" s="28" t="n">
        <v>1993</v>
      </c>
      <c r="C529" s="27" t="s">
        <v>32</v>
      </c>
      <c r="D529" s="28" t="n">
        <v>21504</v>
      </c>
    </row>
    <row r="530" customFormat="false" ht="12.75" hidden="false" customHeight="false" outlineLevel="0" collapsed="false">
      <c r="A530" s="27" t="s">
        <v>41</v>
      </c>
      <c r="B530" s="28" t="n">
        <v>1993</v>
      </c>
      <c r="C530" s="27" t="s">
        <v>33</v>
      </c>
      <c r="D530" s="28" t="n">
        <v>15</v>
      </c>
    </row>
    <row r="531" customFormat="false" ht="12.75" hidden="false" customHeight="false" outlineLevel="0" collapsed="false">
      <c r="A531" s="27" t="s">
        <v>41</v>
      </c>
      <c r="B531" s="28" t="n">
        <v>1993</v>
      </c>
      <c r="C531" s="27" t="s">
        <v>30</v>
      </c>
      <c r="D531" s="28" t="n">
        <v>695</v>
      </c>
    </row>
    <row r="532" customFormat="false" ht="12.75" hidden="false" customHeight="false" outlineLevel="0" collapsed="false">
      <c r="A532" s="27" t="s">
        <v>41</v>
      </c>
      <c r="B532" s="28" t="n">
        <v>1994</v>
      </c>
      <c r="C532" s="27" t="s">
        <v>31</v>
      </c>
      <c r="D532" s="28" t="n">
        <v>523</v>
      </c>
    </row>
    <row r="533" customFormat="false" ht="12.75" hidden="false" customHeight="false" outlineLevel="0" collapsed="false">
      <c r="A533" s="27" t="s">
        <v>41</v>
      </c>
      <c r="B533" s="28" t="n">
        <v>1994</v>
      </c>
      <c r="C533" s="27" t="s">
        <v>32</v>
      </c>
      <c r="D533" s="28" t="n">
        <v>5949</v>
      </c>
    </row>
    <row r="534" customFormat="false" ht="12.75" hidden="false" customHeight="false" outlineLevel="0" collapsed="false">
      <c r="A534" s="27" t="s">
        <v>41</v>
      </c>
      <c r="B534" s="28" t="n">
        <v>1994</v>
      </c>
      <c r="C534" s="27" t="s">
        <v>33</v>
      </c>
      <c r="D534" s="28" t="n">
        <v>1</v>
      </c>
    </row>
    <row r="535" customFormat="false" ht="12.75" hidden="false" customHeight="false" outlineLevel="0" collapsed="false">
      <c r="A535" s="27" t="s">
        <v>41</v>
      </c>
      <c r="B535" s="28" t="n">
        <v>1994</v>
      </c>
      <c r="C535" s="27" t="s">
        <v>30</v>
      </c>
      <c r="D535" s="28" t="n">
        <v>159</v>
      </c>
    </row>
    <row r="536" customFormat="false" ht="12.75" hidden="false" customHeight="false" outlineLevel="0" collapsed="false">
      <c r="A536" s="27" t="s">
        <v>41</v>
      </c>
      <c r="B536" s="28" t="n">
        <v>1995</v>
      </c>
      <c r="C536" s="27" t="s">
        <v>31</v>
      </c>
      <c r="D536" s="28" t="n">
        <v>1807</v>
      </c>
    </row>
    <row r="537" customFormat="false" ht="12.75" hidden="false" customHeight="false" outlineLevel="0" collapsed="false">
      <c r="A537" s="27" t="s">
        <v>41</v>
      </c>
      <c r="B537" s="28" t="n">
        <v>1995</v>
      </c>
      <c r="C537" s="27" t="s">
        <v>32</v>
      </c>
      <c r="D537" s="28" t="n">
        <v>25075</v>
      </c>
    </row>
    <row r="538" customFormat="false" ht="12.75" hidden="false" customHeight="false" outlineLevel="0" collapsed="false">
      <c r="A538" s="27" t="s">
        <v>41</v>
      </c>
      <c r="B538" s="28" t="n">
        <v>1995</v>
      </c>
      <c r="C538" s="27" t="s">
        <v>33</v>
      </c>
      <c r="D538" s="28" t="n">
        <v>1</v>
      </c>
    </row>
    <row r="539" customFormat="false" ht="12.75" hidden="false" customHeight="false" outlineLevel="0" collapsed="false">
      <c r="A539" s="27" t="s">
        <v>41</v>
      </c>
      <c r="B539" s="28" t="n">
        <v>1995</v>
      </c>
      <c r="C539" s="27" t="s">
        <v>30</v>
      </c>
      <c r="D539" s="28" t="n">
        <v>327</v>
      </c>
    </row>
    <row r="540" customFormat="false" ht="12.75" hidden="false" customHeight="false" outlineLevel="0" collapsed="false">
      <c r="A540" s="27" t="s">
        <v>42</v>
      </c>
      <c r="B540" s="28" t="n">
        <v>1981</v>
      </c>
      <c r="C540" s="27" t="s">
        <v>31</v>
      </c>
      <c r="D540" s="28" t="n">
        <v>89</v>
      </c>
    </row>
    <row r="541" customFormat="false" ht="12.75" hidden="false" customHeight="false" outlineLevel="0" collapsed="false">
      <c r="A541" s="27" t="s">
        <v>42</v>
      </c>
      <c r="B541" s="28" t="n">
        <v>1981</v>
      </c>
      <c r="C541" s="27" t="s">
        <v>32</v>
      </c>
      <c r="D541" s="28" t="n">
        <v>924</v>
      </c>
    </row>
    <row r="542" customFormat="false" ht="12.75" hidden="false" customHeight="false" outlineLevel="0" collapsed="false">
      <c r="A542" s="27" t="s">
        <v>42</v>
      </c>
      <c r="B542" s="28" t="n">
        <v>1981</v>
      </c>
      <c r="C542" s="27" t="s">
        <v>33</v>
      </c>
      <c r="D542" s="28" t="n">
        <v>2</v>
      </c>
    </row>
    <row r="543" customFormat="false" ht="12.75" hidden="false" customHeight="false" outlineLevel="0" collapsed="false">
      <c r="A543" s="27" t="s">
        <v>42</v>
      </c>
      <c r="B543" s="28" t="n">
        <v>1981</v>
      </c>
      <c r="C543" s="27" t="s">
        <v>30</v>
      </c>
      <c r="D543" s="28" t="n">
        <v>62</v>
      </c>
    </row>
    <row r="544" customFormat="false" ht="12.75" hidden="false" customHeight="false" outlineLevel="0" collapsed="false">
      <c r="A544" s="27" t="s">
        <v>42</v>
      </c>
      <c r="B544" s="28" t="n">
        <v>1982</v>
      </c>
      <c r="C544" s="27" t="s">
        <v>31</v>
      </c>
      <c r="D544" s="28" t="n">
        <v>34</v>
      </c>
    </row>
    <row r="545" customFormat="false" ht="12.75" hidden="false" customHeight="false" outlineLevel="0" collapsed="false">
      <c r="A545" s="27" t="s">
        <v>42</v>
      </c>
      <c r="B545" s="28" t="n">
        <v>1982</v>
      </c>
      <c r="C545" s="27" t="s">
        <v>32</v>
      </c>
      <c r="D545" s="28" t="n">
        <v>441</v>
      </c>
    </row>
    <row r="546" customFormat="false" ht="12.75" hidden="false" customHeight="false" outlineLevel="0" collapsed="false">
      <c r="A546" s="27" t="s">
        <v>42</v>
      </c>
      <c r="B546" s="28" t="n">
        <v>1982</v>
      </c>
      <c r="C546" s="27" t="s">
        <v>33</v>
      </c>
      <c r="D546" s="28" t="n">
        <v>2</v>
      </c>
    </row>
    <row r="547" customFormat="false" ht="12.75" hidden="false" customHeight="false" outlineLevel="0" collapsed="false">
      <c r="A547" s="27" t="s">
        <v>42</v>
      </c>
      <c r="B547" s="28" t="n">
        <v>1982</v>
      </c>
      <c r="C547" s="27" t="s">
        <v>30</v>
      </c>
      <c r="D547" s="28" t="n">
        <v>34</v>
      </c>
    </row>
    <row r="548" customFormat="false" ht="12.75" hidden="false" customHeight="false" outlineLevel="0" collapsed="false">
      <c r="A548" s="27" t="s">
        <v>42</v>
      </c>
      <c r="B548" s="28" t="n">
        <v>1983</v>
      </c>
      <c r="C548" s="27" t="s">
        <v>31</v>
      </c>
      <c r="D548" s="28" t="n">
        <v>156</v>
      </c>
    </row>
    <row r="549" customFormat="false" ht="12.75" hidden="false" customHeight="false" outlineLevel="0" collapsed="false">
      <c r="A549" s="27" t="s">
        <v>42</v>
      </c>
      <c r="B549" s="28" t="n">
        <v>1983</v>
      </c>
      <c r="C549" s="27" t="s">
        <v>32</v>
      </c>
      <c r="D549" s="28" t="n">
        <v>2162</v>
      </c>
    </row>
    <row r="550" customFormat="false" ht="12.75" hidden="false" customHeight="false" outlineLevel="0" collapsed="false">
      <c r="A550" s="27" t="s">
        <v>42</v>
      </c>
      <c r="B550" s="28" t="n">
        <v>1983</v>
      </c>
      <c r="C550" s="27" t="s">
        <v>33</v>
      </c>
      <c r="D550" s="28" t="n">
        <v>9</v>
      </c>
    </row>
    <row r="551" customFormat="false" ht="12.75" hidden="false" customHeight="false" outlineLevel="0" collapsed="false">
      <c r="A551" s="27" t="s">
        <v>42</v>
      </c>
      <c r="B551" s="28" t="n">
        <v>1983</v>
      </c>
      <c r="C551" s="27" t="s">
        <v>30</v>
      </c>
      <c r="D551" s="28" t="n">
        <v>112</v>
      </c>
    </row>
    <row r="552" customFormat="false" ht="12.75" hidden="false" customHeight="false" outlineLevel="0" collapsed="false">
      <c r="A552" s="27" t="s">
        <v>42</v>
      </c>
      <c r="B552" s="28" t="n">
        <v>1984</v>
      </c>
      <c r="C552" s="27" t="s">
        <v>31</v>
      </c>
      <c r="D552" s="28" t="n">
        <v>82</v>
      </c>
    </row>
    <row r="553" customFormat="false" ht="12.75" hidden="false" customHeight="false" outlineLevel="0" collapsed="false">
      <c r="A553" s="27" t="s">
        <v>42</v>
      </c>
      <c r="B553" s="28" t="n">
        <v>1984</v>
      </c>
      <c r="C553" s="27" t="s">
        <v>32</v>
      </c>
      <c r="D553" s="28" t="n">
        <v>1463</v>
      </c>
    </row>
    <row r="554" customFormat="false" ht="12.75" hidden="false" customHeight="false" outlineLevel="0" collapsed="false">
      <c r="A554" s="27" t="s">
        <v>42</v>
      </c>
      <c r="B554" s="28" t="n">
        <v>1984</v>
      </c>
      <c r="C554" s="27" t="s">
        <v>33</v>
      </c>
      <c r="D554" s="28" t="n">
        <v>10</v>
      </c>
    </row>
    <row r="555" customFormat="false" ht="12.75" hidden="false" customHeight="false" outlineLevel="0" collapsed="false">
      <c r="A555" s="27" t="s">
        <v>42</v>
      </c>
      <c r="B555" s="28" t="n">
        <v>1984</v>
      </c>
      <c r="C555" s="27" t="s">
        <v>30</v>
      </c>
      <c r="D555" s="28" t="n">
        <v>98</v>
      </c>
    </row>
    <row r="556" customFormat="false" ht="12.75" hidden="false" customHeight="false" outlineLevel="0" collapsed="false">
      <c r="A556" s="27" t="s">
        <v>42</v>
      </c>
      <c r="B556" s="28" t="n">
        <v>1985</v>
      </c>
      <c r="C556" s="27" t="s">
        <v>31</v>
      </c>
      <c r="D556" s="28" t="n">
        <v>328</v>
      </c>
    </row>
    <row r="557" customFormat="false" ht="12.75" hidden="false" customHeight="false" outlineLevel="0" collapsed="false">
      <c r="A557" s="27" t="s">
        <v>42</v>
      </c>
      <c r="B557" s="28" t="n">
        <v>1985</v>
      </c>
      <c r="C557" s="27" t="s">
        <v>32</v>
      </c>
      <c r="D557" s="28" t="n">
        <v>6677</v>
      </c>
    </row>
    <row r="558" customFormat="false" ht="12.75" hidden="false" customHeight="false" outlineLevel="0" collapsed="false">
      <c r="A558" s="27" t="s">
        <v>42</v>
      </c>
      <c r="B558" s="28" t="n">
        <v>1985</v>
      </c>
      <c r="C558" s="27" t="s">
        <v>33</v>
      </c>
      <c r="D558" s="28" t="n">
        <v>23</v>
      </c>
    </row>
    <row r="559" customFormat="false" ht="12.75" hidden="false" customHeight="false" outlineLevel="0" collapsed="false">
      <c r="A559" s="27" t="s">
        <v>42</v>
      </c>
      <c r="B559" s="28" t="n">
        <v>1985</v>
      </c>
      <c r="C559" s="27" t="s">
        <v>30</v>
      </c>
      <c r="D559" s="28" t="n">
        <v>437</v>
      </c>
    </row>
    <row r="560" customFormat="false" ht="12.75" hidden="false" customHeight="false" outlineLevel="0" collapsed="false">
      <c r="A560" s="27" t="s">
        <v>42</v>
      </c>
      <c r="B560" s="28" t="n">
        <v>1986</v>
      </c>
      <c r="C560" s="27" t="s">
        <v>31</v>
      </c>
      <c r="D560" s="28" t="n">
        <v>164</v>
      </c>
    </row>
    <row r="561" customFormat="false" ht="12.75" hidden="false" customHeight="false" outlineLevel="0" collapsed="false">
      <c r="A561" s="27" t="s">
        <v>42</v>
      </c>
      <c r="B561" s="28" t="n">
        <v>1986</v>
      </c>
      <c r="C561" s="27" t="s">
        <v>32</v>
      </c>
      <c r="D561" s="28" t="n">
        <v>3182</v>
      </c>
    </row>
    <row r="562" customFormat="false" ht="12.75" hidden="false" customHeight="false" outlineLevel="0" collapsed="false">
      <c r="A562" s="27" t="s">
        <v>42</v>
      </c>
      <c r="B562" s="28" t="n">
        <v>1986</v>
      </c>
      <c r="C562" s="27" t="s">
        <v>33</v>
      </c>
      <c r="D562" s="28" t="n">
        <v>11</v>
      </c>
    </row>
    <row r="563" customFormat="false" ht="12.75" hidden="false" customHeight="false" outlineLevel="0" collapsed="false">
      <c r="A563" s="27" t="s">
        <v>42</v>
      </c>
      <c r="B563" s="28" t="n">
        <v>1986</v>
      </c>
      <c r="C563" s="27" t="s">
        <v>30</v>
      </c>
      <c r="D563" s="28" t="n">
        <v>212</v>
      </c>
    </row>
    <row r="564" customFormat="false" ht="12.75" hidden="false" customHeight="false" outlineLevel="0" collapsed="false">
      <c r="A564" s="27" t="s">
        <v>42</v>
      </c>
      <c r="B564" s="28" t="n">
        <v>1987</v>
      </c>
      <c r="C564" s="27" t="s">
        <v>31</v>
      </c>
      <c r="D564" s="28" t="n">
        <v>568</v>
      </c>
    </row>
    <row r="565" customFormat="false" ht="12.75" hidden="false" customHeight="false" outlineLevel="0" collapsed="false">
      <c r="A565" s="27" t="s">
        <v>42</v>
      </c>
      <c r="B565" s="28" t="n">
        <v>1987</v>
      </c>
      <c r="C565" s="27" t="s">
        <v>32</v>
      </c>
      <c r="D565" s="28" t="n">
        <v>13838</v>
      </c>
    </row>
    <row r="566" customFormat="false" ht="12.75" hidden="false" customHeight="false" outlineLevel="0" collapsed="false">
      <c r="A566" s="27" t="s">
        <v>42</v>
      </c>
      <c r="B566" s="28" t="n">
        <v>1987</v>
      </c>
      <c r="C566" s="27" t="s">
        <v>33</v>
      </c>
      <c r="D566" s="28" t="n">
        <v>32</v>
      </c>
    </row>
    <row r="567" customFormat="false" ht="12.75" hidden="false" customHeight="false" outlineLevel="0" collapsed="false">
      <c r="A567" s="27" t="s">
        <v>42</v>
      </c>
      <c r="B567" s="28" t="n">
        <v>1987</v>
      </c>
      <c r="C567" s="27" t="s">
        <v>30</v>
      </c>
      <c r="D567" s="28" t="n">
        <v>628</v>
      </c>
    </row>
    <row r="568" customFormat="false" ht="12.75" hidden="false" customHeight="false" outlineLevel="0" collapsed="false">
      <c r="A568" s="27" t="s">
        <v>42</v>
      </c>
      <c r="B568" s="28" t="n">
        <v>1988</v>
      </c>
      <c r="C568" s="27" t="s">
        <v>31</v>
      </c>
      <c r="D568" s="28" t="n">
        <v>237</v>
      </c>
    </row>
    <row r="569" customFormat="false" ht="12.75" hidden="false" customHeight="false" outlineLevel="0" collapsed="false">
      <c r="A569" s="27" t="s">
        <v>42</v>
      </c>
      <c r="B569" s="28" t="n">
        <v>1988</v>
      </c>
      <c r="C569" s="27" t="s">
        <v>32</v>
      </c>
      <c r="D569" s="28" t="n">
        <v>5018</v>
      </c>
    </row>
    <row r="570" customFormat="false" ht="12.75" hidden="false" customHeight="false" outlineLevel="0" collapsed="false">
      <c r="A570" s="27" t="s">
        <v>42</v>
      </c>
      <c r="B570" s="28" t="n">
        <v>1988</v>
      </c>
      <c r="C570" s="27" t="s">
        <v>33</v>
      </c>
      <c r="D570" s="28" t="n">
        <v>6</v>
      </c>
    </row>
    <row r="571" customFormat="false" ht="12.75" hidden="false" customHeight="false" outlineLevel="0" collapsed="false">
      <c r="A571" s="27" t="s">
        <v>42</v>
      </c>
      <c r="B571" s="28" t="n">
        <v>1988</v>
      </c>
      <c r="C571" s="27" t="s">
        <v>30</v>
      </c>
      <c r="D571" s="28" t="n">
        <v>287</v>
      </c>
    </row>
    <row r="572" customFormat="false" ht="12.75" hidden="false" customHeight="false" outlineLevel="0" collapsed="false">
      <c r="A572" s="27" t="s">
        <v>42</v>
      </c>
      <c r="B572" s="28" t="n">
        <v>1989</v>
      </c>
      <c r="C572" s="27" t="s">
        <v>31</v>
      </c>
      <c r="D572" s="28" t="n">
        <v>547</v>
      </c>
    </row>
    <row r="573" customFormat="false" ht="12.75" hidden="false" customHeight="false" outlineLevel="0" collapsed="false">
      <c r="A573" s="27" t="s">
        <v>42</v>
      </c>
      <c r="B573" s="28" t="n">
        <v>1989</v>
      </c>
      <c r="C573" s="27" t="s">
        <v>32</v>
      </c>
      <c r="D573" s="28" t="n">
        <v>17891</v>
      </c>
    </row>
    <row r="574" customFormat="false" ht="12.75" hidden="false" customHeight="false" outlineLevel="0" collapsed="false">
      <c r="A574" s="27" t="s">
        <v>42</v>
      </c>
      <c r="B574" s="28" t="n">
        <v>1989</v>
      </c>
      <c r="C574" s="27" t="s">
        <v>33</v>
      </c>
      <c r="D574" s="28" t="n">
        <v>23</v>
      </c>
    </row>
    <row r="575" customFormat="false" ht="12.75" hidden="false" customHeight="false" outlineLevel="0" collapsed="false">
      <c r="A575" s="27" t="s">
        <v>42</v>
      </c>
      <c r="B575" s="28" t="n">
        <v>1989</v>
      </c>
      <c r="C575" s="27" t="s">
        <v>30</v>
      </c>
      <c r="D575" s="28" t="n">
        <v>822</v>
      </c>
    </row>
    <row r="576" customFormat="false" ht="12.75" hidden="false" customHeight="false" outlineLevel="0" collapsed="false">
      <c r="A576" s="27" t="s">
        <v>42</v>
      </c>
      <c r="B576" s="28" t="n">
        <v>1990</v>
      </c>
      <c r="C576" s="27" t="s">
        <v>31</v>
      </c>
      <c r="D576" s="28" t="n">
        <v>229</v>
      </c>
    </row>
    <row r="577" customFormat="false" ht="12.75" hidden="false" customHeight="false" outlineLevel="0" collapsed="false">
      <c r="A577" s="27" t="s">
        <v>42</v>
      </c>
      <c r="B577" s="28" t="n">
        <v>1990</v>
      </c>
      <c r="C577" s="27" t="s">
        <v>32</v>
      </c>
      <c r="D577" s="28" t="n">
        <v>5440</v>
      </c>
    </row>
    <row r="578" customFormat="false" ht="12.75" hidden="false" customHeight="false" outlineLevel="0" collapsed="false">
      <c r="A578" s="27" t="s">
        <v>42</v>
      </c>
      <c r="B578" s="28" t="n">
        <v>1990</v>
      </c>
      <c r="C578" s="27" t="s">
        <v>33</v>
      </c>
      <c r="D578" s="28" t="n">
        <v>3</v>
      </c>
    </row>
    <row r="579" customFormat="false" ht="12.75" hidden="false" customHeight="false" outlineLevel="0" collapsed="false">
      <c r="A579" s="27" t="s">
        <v>42</v>
      </c>
      <c r="B579" s="28" t="n">
        <v>1990</v>
      </c>
      <c r="C579" s="27" t="s">
        <v>30</v>
      </c>
      <c r="D579" s="28" t="n">
        <v>272</v>
      </c>
    </row>
    <row r="580" customFormat="false" ht="12.75" hidden="false" customHeight="false" outlineLevel="0" collapsed="false">
      <c r="A580" s="27" t="s">
        <v>42</v>
      </c>
      <c r="B580" s="28" t="n">
        <v>1991</v>
      </c>
      <c r="C580" s="27" t="s">
        <v>31</v>
      </c>
      <c r="D580" s="28" t="n">
        <v>1031</v>
      </c>
    </row>
    <row r="581" customFormat="false" ht="12.75" hidden="false" customHeight="false" outlineLevel="0" collapsed="false">
      <c r="A581" s="27" t="s">
        <v>42</v>
      </c>
      <c r="B581" s="28" t="n">
        <v>1991</v>
      </c>
      <c r="C581" s="27" t="s">
        <v>32</v>
      </c>
      <c r="D581" s="28" t="n">
        <v>19098</v>
      </c>
    </row>
    <row r="582" customFormat="false" ht="12.75" hidden="false" customHeight="false" outlineLevel="0" collapsed="false">
      <c r="A582" s="27" t="s">
        <v>42</v>
      </c>
      <c r="B582" s="28" t="n">
        <v>1991</v>
      </c>
      <c r="C582" s="27" t="s">
        <v>33</v>
      </c>
      <c r="D582" s="28" t="n">
        <v>12</v>
      </c>
    </row>
    <row r="583" customFormat="false" ht="12.75" hidden="false" customHeight="false" outlineLevel="0" collapsed="false">
      <c r="A583" s="27" t="s">
        <v>42</v>
      </c>
      <c r="B583" s="28" t="n">
        <v>1991</v>
      </c>
      <c r="C583" s="27" t="s">
        <v>30</v>
      </c>
      <c r="D583" s="28" t="n">
        <v>793</v>
      </c>
    </row>
    <row r="584" customFormat="false" ht="12.75" hidden="false" customHeight="false" outlineLevel="0" collapsed="false">
      <c r="A584" s="27" t="s">
        <v>42</v>
      </c>
      <c r="B584" s="28" t="n">
        <v>1992</v>
      </c>
      <c r="C584" s="27" t="s">
        <v>31</v>
      </c>
      <c r="D584" s="28" t="n">
        <v>348</v>
      </c>
    </row>
    <row r="585" customFormat="false" ht="12.75" hidden="false" customHeight="false" outlineLevel="0" collapsed="false">
      <c r="A585" s="27" t="s">
        <v>42</v>
      </c>
      <c r="B585" s="28" t="n">
        <v>1992</v>
      </c>
      <c r="C585" s="27" t="s">
        <v>32</v>
      </c>
      <c r="D585" s="28" t="n">
        <v>5583</v>
      </c>
    </row>
    <row r="586" customFormat="false" ht="12.75" hidden="false" customHeight="false" outlineLevel="0" collapsed="false">
      <c r="A586" s="27" t="s">
        <v>42</v>
      </c>
      <c r="B586" s="28" t="n">
        <v>1992</v>
      </c>
      <c r="C586" s="27" t="s">
        <v>33</v>
      </c>
      <c r="D586" s="28" t="n">
        <v>3</v>
      </c>
    </row>
    <row r="587" customFormat="false" ht="12.75" hidden="false" customHeight="false" outlineLevel="0" collapsed="false">
      <c r="A587" s="27" t="s">
        <v>42</v>
      </c>
      <c r="B587" s="28" t="n">
        <v>1992</v>
      </c>
      <c r="C587" s="27" t="s">
        <v>30</v>
      </c>
      <c r="D587" s="28" t="n">
        <v>268</v>
      </c>
    </row>
    <row r="588" customFormat="false" ht="12.75" hidden="false" customHeight="false" outlineLevel="0" collapsed="false">
      <c r="A588" s="27" t="s">
        <v>42</v>
      </c>
      <c r="B588" s="28" t="n">
        <v>1993</v>
      </c>
      <c r="C588" s="27" t="s">
        <v>31</v>
      </c>
      <c r="D588" s="28" t="n">
        <v>1800</v>
      </c>
    </row>
    <row r="589" customFormat="false" ht="12.75" hidden="false" customHeight="false" outlineLevel="0" collapsed="false">
      <c r="A589" s="27" t="s">
        <v>42</v>
      </c>
      <c r="B589" s="28" t="n">
        <v>1993</v>
      </c>
      <c r="C589" s="27" t="s">
        <v>32</v>
      </c>
      <c r="D589" s="28" t="n">
        <v>23237</v>
      </c>
    </row>
    <row r="590" customFormat="false" ht="12.75" hidden="false" customHeight="false" outlineLevel="0" collapsed="false">
      <c r="A590" s="27" t="s">
        <v>42</v>
      </c>
      <c r="B590" s="28" t="n">
        <v>1993</v>
      </c>
      <c r="C590" s="27" t="s">
        <v>33</v>
      </c>
      <c r="D590" s="28" t="n">
        <v>18</v>
      </c>
    </row>
    <row r="591" customFormat="false" ht="12.75" hidden="false" customHeight="false" outlineLevel="0" collapsed="false">
      <c r="A591" s="27" t="s">
        <v>42</v>
      </c>
      <c r="B591" s="28" t="n">
        <v>1993</v>
      </c>
      <c r="C591" s="27" t="s">
        <v>30</v>
      </c>
      <c r="D591" s="28" t="n">
        <v>752</v>
      </c>
    </row>
    <row r="592" customFormat="false" ht="12.75" hidden="false" customHeight="false" outlineLevel="0" collapsed="false">
      <c r="A592" s="27" t="s">
        <v>42</v>
      </c>
      <c r="B592" s="28" t="n">
        <v>1994</v>
      </c>
      <c r="C592" s="27" t="s">
        <v>31</v>
      </c>
      <c r="D592" s="28" t="n">
        <v>561</v>
      </c>
    </row>
    <row r="593" customFormat="false" ht="12.75" hidden="false" customHeight="false" outlineLevel="0" collapsed="false">
      <c r="A593" s="27" t="s">
        <v>42</v>
      </c>
      <c r="B593" s="28" t="n">
        <v>1994</v>
      </c>
      <c r="C593" s="27" t="s">
        <v>32</v>
      </c>
      <c r="D593" s="28" t="n">
        <v>5889</v>
      </c>
    </row>
    <row r="594" customFormat="false" ht="12.75" hidden="false" customHeight="false" outlineLevel="0" collapsed="false">
      <c r="A594" s="27" t="s">
        <v>42</v>
      </c>
      <c r="B594" s="28" t="n">
        <v>1994</v>
      </c>
      <c r="C594" s="27" t="s">
        <v>33</v>
      </c>
      <c r="D594" s="28" t="n">
        <v>3</v>
      </c>
    </row>
    <row r="595" customFormat="false" ht="12.75" hidden="false" customHeight="false" outlineLevel="0" collapsed="false">
      <c r="A595" s="27" t="s">
        <v>42</v>
      </c>
      <c r="B595" s="28" t="n">
        <v>1994</v>
      </c>
      <c r="C595" s="27" t="s">
        <v>30</v>
      </c>
      <c r="D595" s="28" t="n">
        <v>146</v>
      </c>
    </row>
    <row r="596" customFormat="false" ht="12.75" hidden="false" customHeight="false" outlineLevel="0" collapsed="false">
      <c r="A596" s="27" t="s">
        <v>42</v>
      </c>
      <c r="B596" s="28" t="n">
        <v>1995</v>
      </c>
      <c r="C596" s="27" t="s">
        <v>31</v>
      </c>
      <c r="D596" s="28" t="n">
        <v>2175</v>
      </c>
    </row>
    <row r="597" customFormat="false" ht="12.75" hidden="false" customHeight="false" outlineLevel="0" collapsed="false">
      <c r="A597" s="27" t="s">
        <v>42</v>
      </c>
      <c r="B597" s="28" t="n">
        <v>1995</v>
      </c>
      <c r="C597" s="27" t="s">
        <v>32</v>
      </c>
      <c r="D597" s="28" t="n">
        <v>27137</v>
      </c>
    </row>
    <row r="598" customFormat="false" ht="12.75" hidden="false" customHeight="false" outlineLevel="0" collapsed="false">
      <c r="A598" s="27" t="s">
        <v>42</v>
      </c>
      <c r="B598" s="28" t="n">
        <v>1995</v>
      </c>
      <c r="C598" s="27" t="s">
        <v>33</v>
      </c>
      <c r="D598" s="28" t="n">
        <v>6</v>
      </c>
    </row>
    <row r="599" customFormat="false" ht="12.75" hidden="false" customHeight="false" outlineLevel="0" collapsed="false">
      <c r="A599" s="27" t="s">
        <v>42</v>
      </c>
      <c r="B599" s="28" t="n">
        <v>1995</v>
      </c>
      <c r="C599" s="27" t="s">
        <v>30</v>
      </c>
      <c r="D599" s="28" t="n">
        <v>392</v>
      </c>
    </row>
    <row r="600" customFormat="false" ht="12.75" hidden="false" customHeight="false" outlineLevel="0" collapsed="false">
      <c r="A600" s="27" t="s">
        <v>43</v>
      </c>
      <c r="B600" s="28" t="n">
        <v>1981</v>
      </c>
      <c r="C600" s="27" t="s">
        <v>31</v>
      </c>
      <c r="D600" s="28" t="n">
        <v>67</v>
      </c>
    </row>
    <row r="601" customFormat="false" ht="12.75" hidden="false" customHeight="false" outlineLevel="0" collapsed="false">
      <c r="A601" s="27" t="s">
        <v>43</v>
      </c>
      <c r="B601" s="28" t="n">
        <v>1981</v>
      </c>
      <c r="C601" s="27" t="s">
        <v>32</v>
      </c>
      <c r="D601" s="28" t="n">
        <v>700</v>
      </c>
    </row>
    <row r="602" customFormat="false" ht="12.75" hidden="false" customHeight="false" outlineLevel="0" collapsed="false">
      <c r="A602" s="27" t="s">
        <v>43</v>
      </c>
      <c r="B602" s="28" t="n">
        <v>1981</v>
      </c>
      <c r="C602" s="27" t="s">
        <v>33</v>
      </c>
      <c r="D602" s="28" t="n">
        <v>5</v>
      </c>
    </row>
    <row r="603" customFormat="false" ht="12.75" hidden="false" customHeight="false" outlineLevel="0" collapsed="false">
      <c r="A603" s="27" t="s">
        <v>43</v>
      </c>
      <c r="B603" s="28" t="n">
        <v>1981</v>
      </c>
      <c r="C603" s="27" t="s">
        <v>30</v>
      </c>
      <c r="D603" s="28" t="n">
        <v>38</v>
      </c>
    </row>
    <row r="604" customFormat="false" ht="12.75" hidden="false" customHeight="false" outlineLevel="0" collapsed="false">
      <c r="A604" s="27" t="s">
        <v>43</v>
      </c>
      <c r="B604" s="28" t="n">
        <v>1982</v>
      </c>
      <c r="C604" s="27" t="s">
        <v>31</v>
      </c>
      <c r="D604" s="28" t="n">
        <v>23</v>
      </c>
    </row>
    <row r="605" customFormat="false" ht="12.75" hidden="false" customHeight="false" outlineLevel="0" collapsed="false">
      <c r="A605" s="27" t="s">
        <v>43</v>
      </c>
      <c r="B605" s="28" t="n">
        <v>1982</v>
      </c>
      <c r="C605" s="27" t="s">
        <v>32</v>
      </c>
      <c r="D605" s="28" t="n">
        <v>310</v>
      </c>
    </row>
    <row r="606" customFormat="false" ht="12.75" hidden="false" customHeight="false" outlineLevel="0" collapsed="false">
      <c r="A606" s="27" t="s">
        <v>43</v>
      </c>
      <c r="B606" s="28" t="n">
        <v>1982</v>
      </c>
      <c r="C606" s="27" t="s">
        <v>33</v>
      </c>
      <c r="D606" s="28" t="n">
        <v>1</v>
      </c>
    </row>
    <row r="607" customFormat="false" ht="12.75" hidden="false" customHeight="false" outlineLevel="0" collapsed="false">
      <c r="A607" s="27" t="s">
        <v>43</v>
      </c>
      <c r="B607" s="28" t="n">
        <v>1982</v>
      </c>
      <c r="C607" s="27" t="s">
        <v>30</v>
      </c>
      <c r="D607" s="28" t="n">
        <v>29</v>
      </c>
    </row>
    <row r="608" customFormat="false" ht="12.75" hidden="false" customHeight="false" outlineLevel="0" collapsed="false">
      <c r="A608" s="27" t="s">
        <v>43</v>
      </c>
      <c r="B608" s="28" t="n">
        <v>1983</v>
      </c>
      <c r="C608" s="27" t="s">
        <v>31</v>
      </c>
      <c r="D608" s="28" t="n">
        <v>97</v>
      </c>
    </row>
    <row r="609" customFormat="false" ht="12.75" hidden="false" customHeight="false" outlineLevel="0" collapsed="false">
      <c r="A609" s="27" t="s">
        <v>43</v>
      </c>
      <c r="B609" s="28" t="n">
        <v>1983</v>
      </c>
      <c r="C609" s="27" t="s">
        <v>32</v>
      </c>
      <c r="D609" s="28" t="n">
        <v>1809</v>
      </c>
    </row>
    <row r="610" customFormat="false" ht="12.75" hidden="false" customHeight="false" outlineLevel="0" collapsed="false">
      <c r="A610" s="27" t="s">
        <v>43</v>
      </c>
      <c r="B610" s="28" t="n">
        <v>1983</v>
      </c>
      <c r="C610" s="27" t="s">
        <v>33</v>
      </c>
      <c r="D610" s="28" t="n">
        <v>2</v>
      </c>
    </row>
    <row r="611" customFormat="false" ht="12.75" hidden="false" customHeight="false" outlineLevel="0" collapsed="false">
      <c r="A611" s="27" t="s">
        <v>43</v>
      </c>
      <c r="B611" s="28" t="n">
        <v>1983</v>
      </c>
      <c r="C611" s="27" t="s">
        <v>30</v>
      </c>
      <c r="D611" s="28" t="n">
        <v>107</v>
      </c>
    </row>
    <row r="612" customFormat="false" ht="12.75" hidden="false" customHeight="false" outlineLevel="0" collapsed="false">
      <c r="A612" s="27" t="s">
        <v>43</v>
      </c>
      <c r="B612" s="28" t="n">
        <v>1984</v>
      </c>
      <c r="C612" s="27" t="s">
        <v>31</v>
      </c>
      <c r="D612" s="28" t="n">
        <v>80</v>
      </c>
    </row>
    <row r="613" customFormat="false" ht="12.75" hidden="false" customHeight="false" outlineLevel="0" collapsed="false">
      <c r="A613" s="27" t="s">
        <v>43</v>
      </c>
      <c r="B613" s="28" t="n">
        <v>1984</v>
      </c>
      <c r="C613" s="27" t="s">
        <v>32</v>
      </c>
      <c r="D613" s="28" t="n">
        <v>1129</v>
      </c>
    </row>
    <row r="614" customFormat="false" ht="12.75" hidden="false" customHeight="false" outlineLevel="0" collapsed="false">
      <c r="A614" s="27" t="s">
        <v>43</v>
      </c>
      <c r="B614" s="28" t="n">
        <v>1984</v>
      </c>
      <c r="C614" s="27" t="s">
        <v>33</v>
      </c>
      <c r="D614" s="28" t="n">
        <v>2</v>
      </c>
    </row>
    <row r="615" customFormat="false" ht="12.75" hidden="false" customHeight="false" outlineLevel="0" collapsed="false">
      <c r="A615" s="27" t="s">
        <v>43</v>
      </c>
      <c r="B615" s="28" t="n">
        <v>1984</v>
      </c>
      <c r="C615" s="27" t="s">
        <v>30</v>
      </c>
      <c r="D615" s="28" t="n">
        <v>76</v>
      </c>
    </row>
    <row r="616" customFormat="false" ht="12.75" hidden="false" customHeight="false" outlineLevel="0" collapsed="false">
      <c r="A616" s="27" t="s">
        <v>43</v>
      </c>
      <c r="B616" s="28" t="n">
        <v>1985</v>
      </c>
      <c r="C616" s="27" t="s">
        <v>31</v>
      </c>
      <c r="D616" s="28" t="n">
        <v>289</v>
      </c>
    </row>
    <row r="617" customFormat="false" ht="12.75" hidden="false" customHeight="false" outlineLevel="0" collapsed="false">
      <c r="A617" s="27" t="s">
        <v>43</v>
      </c>
      <c r="B617" s="28" t="n">
        <v>1985</v>
      </c>
      <c r="C617" s="27" t="s">
        <v>32</v>
      </c>
      <c r="D617" s="28" t="n">
        <v>5214</v>
      </c>
    </row>
    <row r="618" customFormat="false" ht="12.75" hidden="false" customHeight="false" outlineLevel="0" collapsed="false">
      <c r="A618" s="27" t="s">
        <v>43</v>
      </c>
      <c r="B618" s="28" t="n">
        <v>1985</v>
      </c>
      <c r="C618" s="27" t="s">
        <v>33</v>
      </c>
      <c r="D618" s="28" t="n">
        <v>17</v>
      </c>
    </row>
    <row r="619" customFormat="false" ht="12.75" hidden="false" customHeight="false" outlineLevel="0" collapsed="false">
      <c r="A619" s="27" t="s">
        <v>43</v>
      </c>
      <c r="B619" s="28" t="n">
        <v>1985</v>
      </c>
      <c r="C619" s="27" t="s">
        <v>30</v>
      </c>
      <c r="D619" s="28" t="n">
        <v>275</v>
      </c>
    </row>
    <row r="620" customFormat="false" ht="12.75" hidden="false" customHeight="false" outlineLevel="0" collapsed="false">
      <c r="A620" s="27" t="s">
        <v>43</v>
      </c>
      <c r="B620" s="28" t="n">
        <v>1986</v>
      </c>
      <c r="C620" s="27" t="s">
        <v>31</v>
      </c>
      <c r="D620" s="28" t="n">
        <v>134</v>
      </c>
    </row>
    <row r="621" customFormat="false" ht="12.75" hidden="false" customHeight="false" outlineLevel="0" collapsed="false">
      <c r="A621" s="27" t="s">
        <v>43</v>
      </c>
      <c r="B621" s="28" t="n">
        <v>1986</v>
      </c>
      <c r="C621" s="27" t="s">
        <v>32</v>
      </c>
      <c r="D621" s="28" t="n">
        <v>2606</v>
      </c>
    </row>
    <row r="622" customFormat="false" ht="12.75" hidden="false" customHeight="false" outlineLevel="0" collapsed="false">
      <c r="A622" s="27" t="s">
        <v>43</v>
      </c>
      <c r="B622" s="28" t="n">
        <v>1986</v>
      </c>
      <c r="C622" s="27" t="s">
        <v>33</v>
      </c>
      <c r="D622" s="28" t="n">
        <v>16</v>
      </c>
    </row>
    <row r="623" customFormat="false" ht="12.75" hidden="false" customHeight="false" outlineLevel="0" collapsed="false">
      <c r="A623" s="27" t="s">
        <v>43</v>
      </c>
      <c r="B623" s="28" t="n">
        <v>1986</v>
      </c>
      <c r="C623" s="27" t="s">
        <v>30</v>
      </c>
      <c r="D623" s="28" t="n">
        <v>191</v>
      </c>
    </row>
    <row r="624" customFormat="false" ht="12.75" hidden="false" customHeight="false" outlineLevel="0" collapsed="false">
      <c r="A624" s="27" t="s">
        <v>43</v>
      </c>
      <c r="B624" s="28" t="n">
        <v>1987</v>
      </c>
      <c r="C624" s="27" t="s">
        <v>31</v>
      </c>
      <c r="D624" s="28" t="n">
        <v>412</v>
      </c>
    </row>
    <row r="625" customFormat="false" ht="12.75" hidden="false" customHeight="false" outlineLevel="0" collapsed="false">
      <c r="A625" s="27" t="s">
        <v>43</v>
      </c>
      <c r="B625" s="28" t="n">
        <v>1987</v>
      </c>
      <c r="C625" s="27" t="s">
        <v>32</v>
      </c>
      <c r="D625" s="28" t="n">
        <v>11165</v>
      </c>
    </row>
    <row r="626" customFormat="false" ht="12.75" hidden="false" customHeight="false" outlineLevel="0" collapsed="false">
      <c r="A626" s="27" t="s">
        <v>43</v>
      </c>
      <c r="B626" s="28" t="n">
        <v>1987</v>
      </c>
      <c r="C626" s="27" t="s">
        <v>33</v>
      </c>
      <c r="D626" s="28" t="n">
        <v>30</v>
      </c>
    </row>
    <row r="627" customFormat="false" ht="12.75" hidden="false" customHeight="false" outlineLevel="0" collapsed="false">
      <c r="A627" s="27" t="s">
        <v>43</v>
      </c>
      <c r="B627" s="28" t="n">
        <v>1987</v>
      </c>
      <c r="C627" s="27" t="s">
        <v>30</v>
      </c>
      <c r="D627" s="28" t="n">
        <v>492</v>
      </c>
    </row>
    <row r="628" customFormat="false" ht="12.75" hidden="false" customHeight="false" outlineLevel="0" collapsed="false">
      <c r="A628" s="27" t="s">
        <v>43</v>
      </c>
      <c r="B628" s="28" t="n">
        <v>1988</v>
      </c>
      <c r="C628" s="27" t="s">
        <v>31</v>
      </c>
      <c r="D628" s="28" t="n">
        <v>169</v>
      </c>
    </row>
    <row r="629" customFormat="false" ht="12.75" hidden="false" customHeight="false" outlineLevel="0" collapsed="false">
      <c r="A629" s="27" t="s">
        <v>43</v>
      </c>
      <c r="B629" s="28" t="n">
        <v>1988</v>
      </c>
      <c r="C629" s="27" t="s">
        <v>32</v>
      </c>
      <c r="D629" s="28" t="n">
        <v>4115</v>
      </c>
    </row>
    <row r="630" customFormat="false" ht="12.75" hidden="false" customHeight="false" outlineLevel="0" collapsed="false">
      <c r="A630" s="27" t="s">
        <v>43</v>
      </c>
      <c r="B630" s="28" t="n">
        <v>1988</v>
      </c>
      <c r="C630" s="27" t="s">
        <v>33</v>
      </c>
      <c r="D630" s="28" t="n">
        <v>9</v>
      </c>
    </row>
    <row r="631" customFormat="false" ht="12.75" hidden="false" customHeight="false" outlineLevel="0" collapsed="false">
      <c r="A631" s="27" t="s">
        <v>43</v>
      </c>
      <c r="B631" s="28" t="n">
        <v>1988</v>
      </c>
      <c r="C631" s="27" t="s">
        <v>30</v>
      </c>
      <c r="D631" s="28" t="n">
        <v>214</v>
      </c>
    </row>
    <row r="632" customFormat="false" ht="12.75" hidden="false" customHeight="false" outlineLevel="0" collapsed="false">
      <c r="A632" s="27" t="s">
        <v>43</v>
      </c>
      <c r="B632" s="28" t="n">
        <v>1989</v>
      </c>
      <c r="C632" s="27" t="s">
        <v>31</v>
      </c>
      <c r="D632" s="28" t="n">
        <v>459</v>
      </c>
    </row>
    <row r="633" customFormat="false" ht="12.75" hidden="false" customHeight="false" outlineLevel="0" collapsed="false">
      <c r="A633" s="27" t="s">
        <v>43</v>
      </c>
      <c r="B633" s="28" t="n">
        <v>1989</v>
      </c>
      <c r="C633" s="27" t="s">
        <v>32</v>
      </c>
      <c r="D633" s="28" t="n">
        <v>13995</v>
      </c>
    </row>
    <row r="634" customFormat="false" ht="12.75" hidden="false" customHeight="false" outlineLevel="0" collapsed="false">
      <c r="A634" s="27" t="s">
        <v>43</v>
      </c>
      <c r="B634" s="28" t="n">
        <v>1989</v>
      </c>
      <c r="C634" s="27" t="s">
        <v>33</v>
      </c>
      <c r="D634" s="28" t="n">
        <v>20</v>
      </c>
    </row>
    <row r="635" customFormat="false" ht="12.75" hidden="false" customHeight="false" outlineLevel="0" collapsed="false">
      <c r="A635" s="27" t="s">
        <v>43</v>
      </c>
      <c r="B635" s="28" t="n">
        <v>1989</v>
      </c>
      <c r="C635" s="27" t="s">
        <v>30</v>
      </c>
      <c r="D635" s="28" t="n">
        <v>635</v>
      </c>
    </row>
    <row r="636" customFormat="false" ht="12.75" hidden="false" customHeight="false" outlineLevel="0" collapsed="false">
      <c r="A636" s="27" t="s">
        <v>43</v>
      </c>
      <c r="B636" s="28" t="n">
        <v>1990</v>
      </c>
      <c r="C636" s="27" t="s">
        <v>31</v>
      </c>
      <c r="D636" s="28" t="n">
        <v>237</v>
      </c>
    </row>
    <row r="637" customFormat="false" ht="12.75" hidden="false" customHeight="false" outlineLevel="0" collapsed="false">
      <c r="A637" s="27" t="s">
        <v>43</v>
      </c>
      <c r="B637" s="28" t="n">
        <v>1990</v>
      </c>
      <c r="C637" s="27" t="s">
        <v>32</v>
      </c>
      <c r="D637" s="28" t="n">
        <v>4476</v>
      </c>
    </row>
    <row r="638" customFormat="false" ht="12.75" hidden="false" customHeight="false" outlineLevel="0" collapsed="false">
      <c r="A638" s="27" t="s">
        <v>43</v>
      </c>
      <c r="B638" s="28" t="n">
        <v>1990</v>
      </c>
      <c r="C638" s="27" t="s">
        <v>33</v>
      </c>
      <c r="D638" s="28" t="n">
        <v>2</v>
      </c>
    </row>
    <row r="639" customFormat="false" ht="12.75" hidden="false" customHeight="false" outlineLevel="0" collapsed="false">
      <c r="A639" s="27" t="s">
        <v>43</v>
      </c>
      <c r="B639" s="28" t="n">
        <v>1990</v>
      </c>
      <c r="C639" s="27" t="s">
        <v>30</v>
      </c>
      <c r="D639" s="28" t="n">
        <v>197</v>
      </c>
    </row>
    <row r="640" customFormat="false" ht="12.75" hidden="false" customHeight="false" outlineLevel="0" collapsed="false">
      <c r="A640" s="27" t="s">
        <v>43</v>
      </c>
      <c r="B640" s="28" t="n">
        <v>1991</v>
      </c>
      <c r="C640" s="27" t="s">
        <v>31</v>
      </c>
      <c r="D640" s="28" t="n">
        <v>890</v>
      </c>
    </row>
    <row r="641" customFormat="false" ht="12.75" hidden="false" customHeight="false" outlineLevel="0" collapsed="false">
      <c r="A641" s="27" t="s">
        <v>43</v>
      </c>
      <c r="B641" s="28" t="n">
        <v>1991</v>
      </c>
      <c r="C641" s="27" t="s">
        <v>32</v>
      </c>
      <c r="D641" s="28" t="n">
        <v>15572</v>
      </c>
    </row>
    <row r="642" customFormat="false" ht="12.75" hidden="false" customHeight="false" outlineLevel="0" collapsed="false">
      <c r="A642" s="27" t="s">
        <v>43</v>
      </c>
      <c r="B642" s="28" t="n">
        <v>1991</v>
      </c>
      <c r="C642" s="27" t="s">
        <v>33</v>
      </c>
      <c r="D642" s="28" t="n">
        <v>24</v>
      </c>
    </row>
    <row r="643" customFormat="false" ht="12.75" hidden="false" customHeight="false" outlineLevel="0" collapsed="false">
      <c r="A643" s="27" t="s">
        <v>43</v>
      </c>
      <c r="B643" s="28" t="n">
        <v>1991</v>
      </c>
      <c r="C643" s="27" t="s">
        <v>30</v>
      </c>
      <c r="D643" s="28" t="n">
        <v>648</v>
      </c>
    </row>
    <row r="644" customFormat="false" ht="12.75" hidden="false" customHeight="false" outlineLevel="0" collapsed="false">
      <c r="A644" s="27" t="s">
        <v>43</v>
      </c>
      <c r="B644" s="28" t="n">
        <v>1992</v>
      </c>
      <c r="C644" s="27" t="s">
        <v>31</v>
      </c>
      <c r="D644" s="28" t="n">
        <v>329</v>
      </c>
    </row>
    <row r="645" customFormat="false" ht="12.75" hidden="false" customHeight="false" outlineLevel="0" collapsed="false">
      <c r="A645" s="27" t="s">
        <v>43</v>
      </c>
      <c r="B645" s="28" t="n">
        <v>1992</v>
      </c>
      <c r="C645" s="27" t="s">
        <v>32</v>
      </c>
      <c r="D645" s="28" t="n">
        <v>4741</v>
      </c>
    </row>
    <row r="646" customFormat="false" ht="12.75" hidden="false" customHeight="false" outlineLevel="0" collapsed="false">
      <c r="A646" s="27" t="s">
        <v>43</v>
      </c>
      <c r="B646" s="28" t="n">
        <v>1992</v>
      </c>
      <c r="C646" s="27" t="s">
        <v>33</v>
      </c>
      <c r="D646" s="28" t="n">
        <v>5</v>
      </c>
    </row>
    <row r="647" customFormat="false" ht="12.75" hidden="false" customHeight="false" outlineLevel="0" collapsed="false">
      <c r="A647" s="27" t="s">
        <v>43</v>
      </c>
      <c r="B647" s="28" t="n">
        <v>1992</v>
      </c>
      <c r="C647" s="27" t="s">
        <v>30</v>
      </c>
      <c r="D647" s="28" t="n">
        <v>187</v>
      </c>
    </row>
    <row r="648" customFormat="false" ht="12.75" hidden="false" customHeight="false" outlineLevel="0" collapsed="false">
      <c r="A648" s="27" t="s">
        <v>43</v>
      </c>
      <c r="B648" s="28" t="n">
        <v>1993</v>
      </c>
      <c r="C648" s="27" t="s">
        <v>31</v>
      </c>
      <c r="D648" s="28" t="n">
        <v>1524</v>
      </c>
    </row>
    <row r="649" customFormat="false" ht="12.75" hidden="false" customHeight="false" outlineLevel="0" collapsed="false">
      <c r="A649" s="27" t="s">
        <v>43</v>
      </c>
      <c r="B649" s="28" t="n">
        <v>1993</v>
      </c>
      <c r="C649" s="27" t="s">
        <v>32</v>
      </c>
      <c r="D649" s="28" t="n">
        <v>18803</v>
      </c>
    </row>
    <row r="650" customFormat="false" ht="12.75" hidden="false" customHeight="false" outlineLevel="0" collapsed="false">
      <c r="A650" s="27" t="s">
        <v>43</v>
      </c>
      <c r="B650" s="28" t="n">
        <v>1993</v>
      </c>
      <c r="C650" s="27" t="s">
        <v>33</v>
      </c>
      <c r="D650" s="28" t="n">
        <v>9</v>
      </c>
    </row>
    <row r="651" customFormat="false" ht="12.75" hidden="false" customHeight="false" outlineLevel="0" collapsed="false">
      <c r="A651" s="27" t="s">
        <v>43</v>
      </c>
      <c r="B651" s="28" t="n">
        <v>1993</v>
      </c>
      <c r="C651" s="27" t="s">
        <v>30</v>
      </c>
      <c r="D651" s="28" t="n">
        <v>530</v>
      </c>
    </row>
    <row r="652" customFormat="false" ht="12.75" hidden="false" customHeight="false" outlineLevel="0" collapsed="false">
      <c r="A652" s="27" t="s">
        <v>43</v>
      </c>
      <c r="B652" s="28" t="n">
        <v>1994</v>
      </c>
      <c r="C652" s="27" t="s">
        <v>31</v>
      </c>
      <c r="D652" s="28" t="n">
        <v>497</v>
      </c>
    </row>
    <row r="653" customFormat="false" ht="12.75" hidden="false" customHeight="false" outlineLevel="0" collapsed="false">
      <c r="A653" s="27" t="s">
        <v>43</v>
      </c>
      <c r="B653" s="28" t="n">
        <v>1994</v>
      </c>
      <c r="C653" s="27" t="s">
        <v>32</v>
      </c>
      <c r="D653" s="28" t="n">
        <v>4979</v>
      </c>
    </row>
    <row r="654" customFormat="false" ht="12.75" hidden="false" customHeight="false" outlineLevel="0" collapsed="false">
      <c r="A654" s="27" t="s">
        <v>43</v>
      </c>
      <c r="B654" s="28" t="n">
        <v>1994</v>
      </c>
      <c r="C654" s="27" t="s">
        <v>33</v>
      </c>
      <c r="D654" s="28" t="n">
        <v>1</v>
      </c>
    </row>
    <row r="655" customFormat="false" ht="12.75" hidden="false" customHeight="false" outlineLevel="0" collapsed="false">
      <c r="A655" s="27" t="s">
        <v>43</v>
      </c>
      <c r="B655" s="28" t="n">
        <v>1994</v>
      </c>
      <c r="C655" s="27" t="s">
        <v>30</v>
      </c>
      <c r="D655" s="28" t="n">
        <v>127</v>
      </c>
    </row>
    <row r="656" customFormat="false" ht="12.75" hidden="false" customHeight="false" outlineLevel="0" collapsed="false">
      <c r="A656" s="27" t="s">
        <v>43</v>
      </c>
      <c r="B656" s="28" t="n">
        <v>1995</v>
      </c>
      <c r="C656" s="27" t="s">
        <v>31</v>
      </c>
      <c r="D656" s="28" t="n">
        <v>1875</v>
      </c>
    </row>
    <row r="657" customFormat="false" ht="12.75" hidden="false" customHeight="false" outlineLevel="0" collapsed="false">
      <c r="A657" s="27" t="s">
        <v>43</v>
      </c>
      <c r="B657" s="28" t="n">
        <v>1995</v>
      </c>
      <c r="C657" s="27" t="s">
        <v>32</v>
      </c>
      <c r="D657" s="28" t="n">
        <v>22165</v>
      </c>
    </row>
    <row r="658" customFormat="false" ht="12.75" hidden="false" customHeight="false" outlineLevel="0" collapsed="false">
      <c r="A658" s="27" t="s">
        <v>43</v>
      </c>
      <c r="B658" s="28" t="n">
        <v>1995</v>
      </c>
      <c r="C658" s="27" t="s">
        <v>33</v>
      </c>
      <c r="D658" s="28" t="n">
        <v>10</v>
      </c>
    </row>
    <row r="659" customFormat="false" ht="12.75" hidden="false" customHeight="false" outlineLevel="0" collapsed="false">
      <c r="A659" s="27" t="s">
        <v>43</v>
      </c>
      <c r="B659" s="28" t="n">
        <v>1995</v>
      </c>
      <c r="C659" s="27" t="s">
        <v>30</v>
      </c>
      <c r="D659" s="28" t="n">
        <v>278</v>
      </c>
    </row>
    <row r="660" customFormat="false" ht="12.75" hidden="false" customHeight="false" outlineLevel="0" collapsed="false">
      <c r="A660" s="27" t="s">
        <v>44</v>
      </c>
      <c r="B660" s="28" t="n">
        <v>1981</v>
      </c>
      <c r="C660" s="27" t="s">
        <v>31</v>
      </c>
      <c r="D660" s="28" t="n">
        <v>61</v>
      </c>
    </row>
    <row r="661" customFormat="false" ht="12.75" hidden="false" customHeight="false" outlineLevel="0" collapsed="false">
      <c r="A661" s="27" t="s">
        <v>44</v>
      </c>
      <c r="B661" s="28" t="n">
        <v>1981</v>
      </c>
      <c r="C661" s="27" t="s">
        <v>32</v>
      </c>
      <c r="D661" s="28" t="n">
        <v>526</v>
      </c>
    </row>
    <row r="662" customFormat="false" ht="12.75" hidden="false" customHeight="false" outlineLevel="0" collapsed="false">
      <c r="A662" s="27" t="s">
        <v>44</v>
      </c>
      <c r="B662" s="28" t="n">
        <v>1981</v>
      </c>
      <c r="C662" s="27" t="s">
        <v>33</v>
      </c>
      <c r="D662" s="28" t="n">
        <v>5</v>
      </c>
    </row>
    <row r="663" customFormat="false" ht="12.75" hidden="false" customHeight="false" outlineLevel="0" collapsed="false">
      <c r="A663" s="27" t="s">
        <v>44</v>
      </c>
      <c r="B663" s="28" t="n">
        <v>1981</v>
      </c>
      <c r="C663" s="27" t="s">
        <v>30</v>
      </c>
      <c r="D663" s="28" t="n">
        <v>30</v>
      </c>
    </row>
    <row r="664" customFormat="false" ht="12.75" hidden="false" customHeight="false" outlineLevel="0" collapsed="false">
      <c r="A664" s="27" t="s">
        <v>44</v>
      </c>
      <c r="B664" s="28" t="n">
        <v>1982</v>
      </c>
      <c r="C664" s="27" t="s">
        <v>31</v>
      </c>
      <c r="D664" s="28" t="n">
        <v>22</v>
      </c>
    </row>
    <row r="665" customFormat="false" ht="12.75" hidden="false" customHeight="false" outlineLevel="0" collapsed="false">
      <c r="A665" s="27" t="s">
        <v>44</v>
      </c>
      <c r="B665" s="28" t="n">
        <v>1982</v>
      </c>
      <c r="C665" s="27" t="s">
        <v>32</v>
      </c>
      <c r="D665" s="28" t="n">
        <v>348</v>
      </c>
    </row>
    <row r="666" customFormat="false" ht="12.75" hidden="false" customHeight="false" outlineLevel="0" collapsed="false">
      <c r="A666" s="27" t="s">
        <v>44</v>
      </c>
      <c r="B666" s="28" t="n">
        <v>1982</v>
      </c>
      <c r="C666" s="27" t="s">
        <v>33</v>
      </c>
      <c r="D666" s="28" t="n">
        <v>4</v>
      </c>
    </row>
    <row r="667" customFormat="false" ht="12.75" hidden="false" customHeight="false" outlineLevel="0" collapsed="false">
      <c r="A667" s="27" t="s">
        <v>44</v>
      </c>
      <c r="B667" s="28" t="n">
        <v>1982</v>
      </c>
      <c r="C667" s="27" t="s">
        <v>30</v>
      </c>
      <c r="D667" s="28" t="n">
        <v>18</v>
      </c>
    </row>
    <row r="668" customFormat="false" ht="12.75" hidden="false" customHeight="false" outlineLevel="0" collapsed="false">
      <c r="A668" s="27" t="s">
        <v>44</v>
      </c>
      <c r="B668" s="28" t="n">
        <v>1983</v>
      </c>
      <c r="C668" s="27" t="s">
        <v>31</v>
      </c>
      <c r="D668" s="28" t="n">
        <v>82</v>
      </c>
    </row>
    <row r="669" customFormat="false" ht="12.75" hidden="false" customHeight="false" outlineLevel="0" collapsed="false">
      <c r="A669" s="27" t="s">
        <v>44</v>
      </c>
      <c r="B669" s="28" t="n">
        <v>1983</v>
      </c>
      <c r="C669" s="27" t="s">
        <v>32</v>
      </c>
      <c r="D669" s="28" t="n">
        <v>1429</v>
      </c>
    </row>
    <row r="670" customFormat="false" ht="12.75" hidden="false" customHeight="false" outlineLevel="0" collapsed="false">
      <c r="A670" s="27" t="s">
        <v>44</v>
      </c>
      <c r="B670" s="28" t="n">
        <v>1983</v>
      </c>
      <c r="C670" s="27" t="s">
        <v>33</v>
      </c>
      <c r="D670" s="28" t="n">
        <v>8</v>
      </c>
    </row>
    <row r="671" customFormat="false" ht="12.75" hidden="false" customHeight="false" outlineLevel="0" collapsed="false">
      <c r="A671" s="27" t="s">
        <v>44</v>
      </c>
      <c r="B671" s="28" t="n">
        <v>1983</v>
      </c>
      <c r="C671" s="27" t="s">
        <v>30</v>
      </c>
      <c r="D671" s="28" t="n">
        <v>88</v>
      </c>
    </row>
    <row r="672" customFormat="false" ht="12.75" hidden="false" customHeight="false" outlineLevel="0" collapsed="false">
      <c r="A672" s="27" t="s">
        <v>44</v>
      </c>
      <c r="B672" s="28" t="n">
        <v>1984</v>
      </c>
      <c r="C672" s="27" t="s">
        <v>31</v>
      </c>
      <c r="D672" s="28" t="n">
        <v>52</v>
      </c>
    </row>
    <row r="673" customFormat="false" ht="12.75" hidden="false" customHeight="false" outlineLevel="0" collapsed="false">
      <c r="A673" s="27" t="s">
        <v>44</v>
      </c>
      <c r="B673" s="28" t="n">
        <v>1984</v>
      </c>
      <c r="C673" s="27" t="s">
        <v>32</v>
      </c>
      <c r="D673" s="28" t="n">
        <v>1065</v>
      </c>
    </row>
    <row r="674" customFormat="false" ht="12.75" hidden="false" customHeight="false" outlineLevel="0" collapsed="false">
      <c r="A674" s="27" t="s">
        <v>44</v>
      </c>
      <c r="B674" s="28" t="n">
        <v>1984</v>
      </c>
      <c r="C674" s="27" t="s">
        <v>33</v>
      </c>
      <c r="D674" s="28" t="n">
        <v>3</v>
      </c>
    </row>
    <row r="675" customFormat="false" ht="12.75" hidden="false" customHeight="false" outlineLevel="0" collapsed="false">
      <c r="A675" s="27" t="s">
        <v>44</v>
      </c>
      <c r="B675" s="28" t="n">
        <v>1984</v>
      </c>
      <c r="C675" s="27" t="s">
        <v>30</v>
      </c>
      <c r="D675" s="28" t="n">
        <v>76</v>
      </c>
    </row>
    <row r="676" customFormat="false" ht="12.75" hidden="false" customHeight="false" outlineLevel="0" collapsed="false">
      <c r="A676" s="27" t="s">
        <v>44</v>
      </c>
      <c r="B676" s="28" t="n">
        <v>1985</v>
      </c>
      <c r="C676" s="27" t="s">
        <v>31</v>
      </c>
      <c r="D676" s="28" t="n">
        <v>232</v>
      </c>
    </row>
    <row r="677" customFormat="false" ht="12.75" hidden="false" customHeight="false" outlineLevel="0" collapsed="false">
      <c r="A677" s="27" t="s">
        <v>44</v>
      </c>
      <c r="B677" s="28" t="n">
        <v>1985</v>
      </c>
      <c r="C677" s="27" t="s">
        <v>32</v>
      </c>
      <c r="D677" s="28" t="n">
        <v>4188</v>
      </c>
    </row>
    <row r="678" customFormat="false" ht="12.75" hidden="false" customHeight="false" outlineLevel="0" collapsed="false">
      <c r="A678" s="27" t="s">
        <v>44</v>
      </c>
      <c r="B678" s="28" t="n">
        <v>1985</v>
      </c>
      <c r="C678" s="27" t="s">
        <v>33</v>
      </c>
      <c r="D678" s="28" t="n">
        <v>18</v>
      </c>
    </row>
    <row r="679" customFormat="false" ht="12.75" hidden="false" customHeight="false" outlineLevel="0" collapsed="false">
      <c r="A679" s="27" t="s">
        <v>44</v>
      </c>
      <c r="B679" s="28" t="n">
        <v>1985</v>
      </c>
      <c r="C679" s="27" t="s">
        <v>30</v>
      </c>
      <c r="D679" s="28" t="n">
        <v>236</v>
      </c>
    </row>
    <row r="680" customFormat="false" ht="12.75" hidden="false" customHeight="false" outlineLevel="0" collapsed="false">
      <c r="A680" s="27" t="s">
        <v>44</v>
      </c>
      <c r="B680" s="28" t="n">
        <v>1986</v>
      </c>
      <c r="C680" s="27" t="s">
        <v>31</v>
      </c>
      <c r="D680" s="28" t="n">
        <v>129</v>
      </c>
    </row>
    <row r="681" customFormat="false" ht="12.75" hidden="false" customHeight="false" outlineLevel="0" collapsed="false">
      <c r="A681" s="27" t="s">
        <v>44</v>
      </c>
      <c r="B681" s="28" t="n">
        <v>1986</v>
      </c>
      <c r="C681" s="27" t="s">
        <v>32</v>
      </c>
      <c r="D681" s="28" t="n">
        <v>2588</v>
      </c>
    </row>
    <row r="682" customFormat="false" ht="12.75" hidden="false" customHeight="false" outlineLevel="0" collapsed="false">
      <c r="A682" s="27" t="s">
        <v>44</v>
      </c>
      <c r="B682" s="28" t="n">
        <v>1986</v>
      </c>
      <c r="C682" s="27" t="s">
        <v>33</v>
      </c>
      <c r="D682" s="28" t="n">
        <v>14</v>
      </c>
    </row>
    <row r="683" customFormat="false" ht="12.75" hidden="false" customHeight="false" outlineLevel="0" collapsed="false">
      <c r="A683" s="27" t="s">
        <v>44</v>
      </c>
      <c r="B683" s="28" t="n">
        <v>1986</v>
      </c>
      <c r="C683" s="27" t="s">
        <v>30</v>
      </c>
      <c r="D683" s="28" t="n">
        <v>167</v>
      </c>
    </row>
    <row r="684" customFormat="false" ht="12.75" hidden="false" customHeight="false" outlineLevel="0" collapsed="false">
      <c r="A684" s="27" t="s">
        <v>44</v>
      </c>
      <c r="B684" s="28" t="n">
        <v>1987</v>
      </c>
      <c r="C684" s="27" t="s">
        <v>31</v>
      </c>
      <c r="D684" s="28" t="n">
        <v>389</v>
      </c>
    </row>
    <row r="685" customFormat="false" ht="12.75" hidden="false" customHeight="false" outlineLevel="0" collapsed="false">
      <c r="A685" s="27" t="s">
        <v>44</v>
      </c>
      <c r="B685" s="28" t="n">
        <v>1987</v>
      </c>
      <c r="C685" s="27" t="s">
        <v>32</v>
      </c>
      <c r="D685" s="28" t="n">
        <v>9579</v>
      </c>
    </row>
    <row r="686" customFormat="false" ht="12.75" hidden="false" customHeight="false" outlineLevel="0" collapsed="false">
      <c r="A686" s="27" t="s">
        <v>44</v>
      </c>
      <c r="B686" s="28" t="n">
        <v>1987</v>
      </c>
      <c r="C686" s="27" t="s">
        <v>33</v>
      </c>
      <c r="D686" s="28" t="n">
        <v>23</v>
      </c>
    </row>
    <row r="687" customFormat="false" ht="12.75" hidden="false" customHeight="false" outlineLevel="0" collapsed="false">
      <c r="A687" s="27" t="s">
        <v>44</v>
      </c>
      <c r="B687" s="28" t="n">
        <v>1987</v>
      </c>
      <c r="C687" s="27" t="s">
        <v>30</v>
      </c>
      <c r="D687" s="28" t="n">
        <v>400</v>
      </c>
    </row>
    <row r="688" customFormat="false" ht="12.75" hidden="false" customHeight="false" outlineLevel="0" collapsed="false">
      <c r="A688" s="27" t="s">
        <v>44</v>
      </c>
      <c r="B688" s="28" t="n">
        <v>1988</v>
      </c>
      <c r="C688" s="27" t="s">
        <v>31</v>
      </c>
      <c r="D688" s="28" t="n">
        <v>173</v>
      </c>
    </row>
    <row r="689" customFormat="false" ht="12.75" hidden="false" customHeight="false" outlineLevel="0" collapsed="false">
      <c r="A689" s="27" t="s">
        <v>44</v>
      </c>
      <c r="B689" s="28" t="n">
        <v>1988</v>
      </c>
      <c r="C689" s="27" t="s">
        <v>32</v>
      </c>
      <c r="D689" s="28" t="n">
        <v>3886</v>
      </c>
    </row>
    <row r="690" customFormat="false" ht="12.75" hidden="false" customHeight="false" outlineLevel="0" collapsed="false">
      <c r="A690" s="27" t="s">
        <v>44</v>
      </c>
      <c r="B690" s="28" t="n">
        <v>1988</v>
      </c>
      <c r="C690" s="27" t="s">
        <v>33</v>
      </c>
      <c r="D690" s="28" t="n">
        <v>7</v>
      </c>
    </row>
    <row r="691" customFormat="false" ht="12.75" hidden="false" customHeight="false" outlineLevel="0" collapsed="false">
      <c r="A691" s="27" t="s">
        <v>44</v>
      </c>
      <c r="B691" s="28" t="n">
        <v>1988</v>
      </c>
      <c r="C691" s="27" t="s">
        <v>30</v>
      </c>
      <c r="D691" s="28" t="n">
        <v>172</v>
      </c>
    </row>
    <row r="692" customFormat="false" ht="12.75" hidden="false" customHeight="false" outlineLevel="0" collapsed="false">
      <c r="A692" s="27" t="s">
        <v>44</v>
      </c>
      <c r="B692" s="28" t="n">
        <v>1989</v>
      </c>
      <c r="C692" s="27" t="s">
        <v>31</v>
      </c>
      <c r="D692" s="28" t="n">
        <v>453</v>
      </c>
    </row>
    <row r="693" customFormat="false" ht="12.75" hidden="false" customHeight="false" outlineLevel="0" collapsed="false">
      <c r="A693" s="27" t="s">
        <v>44</v>
      </c>
      <c r="B693" s="28" t="n">
        <v>1989</v>
      </c>
      <c r="C693" s="27" t="s">
        <v>32</v>
      </c>
      <c r="D693" s="28" t="n">
        <v>12069</v>
      </c>
    </row>
    <row r="694" customFormat="false" ht="12.75" hidden="false" customHeight="false" outlineLevel="0" collapsed="false">
      <c r="A694" s="27" t="s">
        <v>44</v>
      </c>
      <c r="B694" s="28" t="n">
        <v>1989</v>
      </c>
      <c r="C694" s="27" t="s">
        <v>33</v>
      </c>
      <c r="D694" s="28" t="n">
        <v>21</v>
      </c>
    </row>
    <row r="695" customFormat="false" ht="12.75" hidden="false" customHeight="false" outlineLevel="0" collapsed="false">
      <c r="A695" s="27" t="s">
        <v>44</v>
      </c>
      <c r="B695" s="28" t="n">
        <v>1989</v>
      </c>
      <c r="C695" s="27" t="s">
        <v>30</v>
      </c>
      <c r="D695" s="28" t="n">
        <v>450</v>
      </c>
    </row>
    <row r="696" customFormat="false" ht="12.75" hidden="false" customHeight="false" outlineLevel="0" collapsed="false">
      <c r="A696" s="27" t="s">
        <v>44</v>
      </c>
      <c r="B696" s="28" t="n">
        <v>1990</v>
      </c>
      <c r="C696" s="27" t="s">
        <v>31</v>
      </c>
      <c r="D696" s="28" t="n">
        <v>211</v>
      </c>
    </row>
    <row r="697" customFormat="false" ht="12.75" hidden="false" customHeight="false" outlineLevel="0" collapsed="false">
      <c r="A697" s="27" t="s">
        <v>44</v>
      </c>
      <c r="B697" s="28" t="n">
        <v>1990</v>
      </c>
      <c r="C697" s="27" t="s">
        <v>32</v>
      </c>
      <c r="D697" s="28" t="n">
        <v>4643</v>
      </c>
    </row>
    <row r="698" customFormat="false" ht="12.75" hidden="false" customHeight="false" outlineLevel="0" collapsed="false">
      <c r="A698" s="27" t="s">
        <v>44</v>
      </c>
      <c r="B698" s="28" t="n">
        <v>1990</v>
      </c>
      <c r="C698" s="27" t="s">
        <v>33</v>
      </c>
      <c r="D698" s="28" t="n">
        <v>4</v>
      </c>
    </row>
    <row r="699" customFormat="false" ht="12.75" hidden="false" customHeight="false" outlineLevel="0" collapsed="false">
      <c r="A699" s="27" t="s">
        <v>44</v>
      </c>
      <c r="B699" s="28" t="n">
        <v>1990</v>
      </c>
      <c r="C699" s="27" t="s">
        <v>30</v>
      </c>
      <c r="D699" s="28" t="n">
        <v>183</v>
      </c>
    </row>
    <row r="700" customFormat="false" ht="12.75" hidden="false" customHeight="false" outlineLevel="0" collapsed="false">
      <c r="A700" s="27" t="s">
        <v>44</v>
      </c>
      <c r="B700" s="28" t="n">
        <v>1991</v>
      </c>
      <c r="C700" s="27" t="s">
        <v>31</v>
      </c>
      <c r="D700" s="28" t="n">
        <v>778</v>
      </c>
    </row>
    <row r="701" customFormat="false" ht="12.75" hidden="false" customHeight="false" outlineLevel="0" collapsed="false">
      <c r="A701" s="27" t="s">
        <v>44</v>
      </c>
      <c r="B701" s="28" t="n">
        <v>1991</v>
      </c>
      <c r="C701" s="27" t="s">
        <v>32</v>
      </c>
      <c r="D701" s="28" t="n">
        <v>12859</v>
      </c>
    </row>
    <row r="702" customFormat="false" ht="12.75" hidden="false" customHeight="false" outlineLevel="0" collapsed="false">
      <c r="A702" s="27" t="s">
        <v>44</v>
      </c>
      <c r="B702" s="28" t="n">
        <v>1991</v>
      </c>
      <c r="C702" s="27" t="s">
        <v>33</v>
      </c>
      <c r="D702" s="28" t="n">
        <v>20</v>
      </c>
    </row>
    <row r="703" customFormat="false" ht="12.75" hidden="false" customHeight="false" outlineLevel="0" collapsed="false">
      <c r="A703" s="27" t="s">
        <v>44</v>
      </c>
      <c r="B703" s="28" t="n">
        <v>1991</v>
      </c>
      <c r="C703" s="27" t="s">
        <v>30</v>
      </c>
      <c r="D703" s="28" t="n">
        <v>457</v>
      </c>
    </row>
    <row r="704" customFormat="false" ht="12.75" hidden="false" customHeight="false" outlineLevel="0" collapsed="false">
      <c r="A704" s="27" t="s">
        <v>44</v>
      </c>
      <c r="B704" s="28" t="n">
        <v>1992</v>
      </c>
      <c r="C704" s="27" t="s">
        <v>31</v>
      </c>
      <c r="D704" s="28" t="n">
        <v>342</v>
      </c>
    </row>
    <row r="705" customFormat="false" ht="12.75" hidden="false" customHeight="false" outlineLevel="0" collapsed="false">
      <c r="A705" s="27" t="s">
        <v>44</v>
      </c>
      <c r="B705" s="28" t="n">
        <v>1992</v>
      </c>
      <c r="C705" s="27" t="s">
        <v>32</v>
      </c>
      <c r="D705" s="28" t="n">
        <v>4993</v>
      </c>
    </row>
    <row r="706" customFormat="false" ht="12.75" hidden="false" customHeight="false" outlineLevel="0" collapsed="false">
      <c r="A706" s="27" t="s">
        <v>44</v>
      </c>
      <c r="B706" s="28" t="n">
        <v>1992</v>
      </c>
      <c r="C706" s="27" t="s">
        <v>33</v>
      </c>
      <c r="D706" s="28" t="n">
        <v>5</v>
      </c>
    </row>
    <row r="707" customFormat="false" ht="12.75" hidden="false" customHeight="false" outlineLevel="0" collapsed="false">
      <c r="A707" s="27" t="s">
        <v>44</v>
      </c>
      <c r="B707" s="28" t="n">
        <v>1992</v>
      </c>
      <c r="C707" s="27" t="s">
        <v>30</v>
      </c>
      <c r="D707" s="28" t="n">
        <v>181</v>
      </c>
    </row>
    <row r="708" customFormat="false" ht="12.75" hidden="false" customHeight="false" outlineLevel="0" collapsed="false">
      <c r="A708" s="27" t="s">
        <v>44</v>
      </c>
      <c r="B708" s="28" t="n">
        <v>1993</v>
      </c>
      <c r="C708" s="27" t="s">
        <v>31</v>
      </c>
      <c r="D708" s="28" t="n">
        <v>1362</v>
      </c>
    </row>
    <row r="709" customFormat="false" ht="12.75" hidden="false" customHeight="false" outlineLevel="0" collapsed="false">
      <c r="A709" s="27" t="s">
        <v>44</v>
      </c>
      <c r="B709" s="28" t="n">
        <v>1993</v>
      </c>
      <c r="C709" s="27" t="s">
        <v>32</v>
      </c>
      <c r="D709" s="28" t="n">
        <v>16444</v>
      </c>
    </row>
    <row r="710" customFormat="false" ht="12.75" hidden="false" customHeight="false" outlineLevel="0" collapsed="false">
      <c r="A710" s="27" t="s">
        <v>44</v>
      </c>
      <c r="B710" s="28" t="n">
        <v>1993</v>
      </c>
      <c r="C710" s="27" t="s">
        <v>33</v>
      </c>
      <c r="D710" s="28" t="n">
        <v>11</v>
      </c>
    </row>
    <row r="711" customFormat="false" ht="12.75" hidden="false" customHeight="false" outlineLevel="0" collapsed="false">
      <c r="A711" s="27" t="s">
        <v>44</v>
      </c>
      <c r="B711" s="28" t="n">
        <v>1993</v>
      </c>
      <c r="C711" s="27" t="s">
        <v>30</v>
      </c>
      <c r="D711" s="28" t="n">
        <v>458</v>
      </c>
    </row>
    <row r="712" customFormat="false" ht="12.75" hidden="false" customHeight="false" outlineLevel="0" collapsed="false">
      <c r="A712" s="27" t="s">
        <v>44</v>
      </c>
      <c r="B712" s="28" t="n">
        <v>1994</v>
      </c>
      <c r="C712" s="27" t="s">
        <v>31</v>
      </c>
      <c r="D712" s="28" t="n">
        <v>608</v>
      </c>
    </row>
    <row r="713" customFormat="false" ht="12.75" hidden="false" customHeight="false" outlineLevel="0" collapsed="false">
      <c r="A713" s="27" t="s">
        <v>44</v>
      </c>
      <c r="B713" s="28" t="n">
        <v>1994</v>
      </c>
      <c r="C713" s="27" t="s">
        <v>32</v>
      </c>
      <c r="D713" s="28" t="n">
        <v>5517</v>
      </c>
    </row>
    <row r="714" customFormat="false" ht="12.75" hidden="false" customHeight="false" outlineLevel="0" collapsed="false">
      <c r="A714" s="27" t="s">
        <v>44</v>
      </c>
      <c r="B714" s="28" t="n">
        <v>1994</v>
      </c>
      <c r="C714" s="27" t="s">
        <v>33</v>
      </c>
      <c r="D714" s="28" t="n">
        <v>5</v>
      </c>
    </row>
    <row r="715" customFormat="false" ht="12.75" hidden="false" customHeight="false" outlineLevel="0" collapsed="false">
      <c r="A715" s="27" t="s">
        <v>44</v>
      </c>
      <c r="B715" s="28" t="n">
        <v>1994</v>
      </c>
      <c r="C715" s="27" t="s">
        <v>30</v>
      </c>
      <c r="D715" s="28" t="n">
        <v>117</v>
      </c>
    </row>
    <row r="716" customFormat="false" ht="12.75" hidden="false" customHeight="false" outlineLevel="0" collapsed="false">
      <c r="A716" s="27" t="s">
        <v>44</v>
      </c>
      <c r="B716" s="28" t="n">
        <v>1995</v>
      </c>
      <c r="C716" s="27" t="s">
        <v>31</v>
      </c>
      <c r="D716" s="28" t="n">
        <v>1691</v>
      </c>
    </row>
    <row r="717" customFormat="false" ht="12.75" hidden="false" customHeight="false" outlineLevel="0" collapsed="false">
      <c r="A717" s="27" t="s">
        <v>44</v>
      </c>
      <c r="B717" s="28" t="n">
        <v>1995</v>
      </c>
      <c r="C717" s="27" t="s">
        <v>32</v>
      </c>
      <c r="D717" s="28" t="n">
        <v>19032</v>
      </c>
    </row>
    <row r="718" customFormat="false" ht="12.75" hidden="false" customHeight="false" outlineLevel="0" collapsed="false">
      <c r="A718" s="27" t="s">
        <v>44</v>
      </c>
      <c r="B718" s="28" t="n">
        <v>1995</v>
      </c>
      <c r="C718" s="27" t="s">
        <v>33</v>
      </c>
      <c r="D718" s="28" t="n">
        <v>5</v>
      </c>
    </row>
    <row r="719" customFormat="false" ht="12.75" hidden="false" customHeight="false" outlineLevel="0" collapsed="false">
      <c r="A719" s="27" t="s">
        <v>44</v>
      </c>
      <c r="B719" s="28" t="n">
        <v>1995</v>
      </c>
      <c r="C719" s="27" t="s">
        <v>30</v>
      </c>
      <c r="D719" s="28" t="n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29" t="s">
        <v>25</v>
      </c>
      <c r="B1" s="29" t="s">
        <v>26</v>
      </c>
      <c r="C1" s="29" t="s">
        <v>27</v>
      </c>
      <c r="D1" s="29" t="s">
        <v>28</v>
      </c>
    </row>
    <row r="2" customFormat="false" ht="12.75" hidden="false" customHeight="false" outlineLevel="0" collapsed="false">
      <c r="A2" s="30" t="s">
        <v>40</v>
      </c>
      <c r="B2" s="31" t="n">
        <v>1982</v>
      </c>
      <c r="C2" s="30" t="s">
        <v>31</v>
      </c>
      <c r="D2" s="31" t="n">
        <v>43</v>
      </c>
    </row>
    <row r="3" customFormat="false" ht="12.75" hidden="false" customHeight="false" outlineLevel="0" collapsed="false">
      <c r="A3" s="30" t="s">
        <v>40</v>
      </c>
      <c r="B3" s="31" t="n">
        <v>1982</v>
      </c>
      <c r="C3" s="30" t="s">
        <v>32</v>
      </c>
      <c r="D3" s="31" t="n">
        <v>516</v>
      </c>
    </row>
    <row r="4" customFormat="false" ht="12.75" hidden="false" customHeight="false" outlineLevel="0" collapsed="false">
      <c r="A4" s="30" t="s">
        <v>40</v>
      </c>
      <c r="B4" s="31" t="n">
        <v>1982</v>
      </c>
      <c r="C4" s="30" t="s">
        <v>33</v>
      </c>
      <c r="D4" s="31" t="n">
        <v>4</v>
      </c>
    </row>
    <row r="5" customFormat="false" ht="12.75" hidden="false" customHeight="false" outlineLevel="0" collapsed="false">
      <c r="A5" s="30" t="s">
        <v>40</v>
      </c>
      <c r="B5" s="31" t="n">
        <v>1982</v>
      </c>
      <c r="C5" s="30" t="s">
        <v>30</v>
      </c>
      <c r="D5" s="31" t="n">
        <v>52</v>
      </c>
    </row>
    <row r="6" customFormat="false" ht="12.75" hidden="false" customHeight="false" outlineLevel="0" collapsed="false">
      <c r="A6" s="30" t="s">
        <v>40</v>
      </c>
      <c r="B6" s="31" t="n">
        <v>1983</v>
      </c>
      <c r="C6" s="30" t="s">
        <v>31</v>
      </c>
      <c r="D6" s="31" t="n">
        <v>170</v>
      </c>
    </row>
    <row r="7" customFormat="false" ht="12.75" hidden="false" customHeight="false" outlineLevel="0" collapsed="false">
      <c r="A7" s="30" t="s">
        <v>40</v>
      </c>
      <c r="B7" s="31" t="n">
        <v>1983</v>
      </c>
      <c r="C7" s="30" t="s">
        <v>32</v>
      </c>
      <c r="D7" s="31" t="n">
        <v>2578</v>
      </c>
    </row>
    <row r="8" customFormat="false" ht="12.75" hidden="false" customHeight="false" outlineLevel="0" collapsed="false">
      <c r="A8" s="30" t="s">
        <v>40</v>
      </c>
      <c r="B8" s="31" t="n">
        <v>1983</v>
      </c>
      <c r="C8" s="30" t="s">
        <v>33</v>
      </c>
      <c r="D8" s="31" t="n">
        <v>10</v>
      </c>
    </row>
    <row r="9" customFormat="false" ht="12.75" hidden="false" customHeight="false" outlineLevel="0" collapsed="false">
      <c r="A9" s="30" t="s">
        <v>40</v>
      </c>
      <c r="B9" s="31" t="n">
        <v>1983</v>
      </c>
      <c r="C9" s="30" t="s">
        <v>30</v>
      </c>
      <c r="D9" s="31" t="n">
        <v>154</v>
      </c>
    </row>
    <row r="10" customFormat="false" ht="12.75" hidden="false" customHeight="false" outlineLevel="0" collapsed="false">
      <c r="A10" s="30" t="s">
        <v>40</v>
      </c>
      <c r="B10" s="31" t="n">
        <v>1984</v>
      </c>
      <c r="C10" s="30" t="s">
        <v>31</v>
      </c>
      <c r="D10" s="31" t="n">
        <v>103</v>
      </c>
    </row>
    <row r="11" customFormat="false" ht="12.75" hidden="false" customHeight="false" outlineLevel="0" collapsed="false">
      <c r="A11" s="30" t="s">
        <v>40</v>
      </c>
      <c r="B11" s="31" t="n">
        <v>1984</v>
      </c>
      <c r="C11" s="30" t="s">
        <v>32</v>
      </c>
      <c r="D11" s="31" t="n">
        <v>1833</v>
      </c>
    </row>
    <row r="12" customFormat="false" ht="12.75" hidden="false" customHeight="false" outlineLevel="0" collapsed="false">
      <c r="A12" s="30" t="s">
        <v>40</v>
      </c>
      <c r="B12" s="31" t="n">
        <v>1984</v>
      </c>
      <c r="C12" s="30" t="s">
        <v>33</v>
      </c>
      <c r="D12" s="31" t="n">
        <v>4</v>
      </c>
    </row>
    <row r="13" customFormat="false" ht="12.75" hidden="false" customHeight="false" outlineLevel="0" collapsed="false">
      <c r="A13" s="30" t="s">
        <v>40</v>
      </c>
      <c r="B13" s="31" t="n">
        <v>1984</v>
      </c>
      <c r="C13" s="30" t="s">
        <v>30</v>
      </c>
      <c r="D13" s="31" t="n">
        <v>132</v>
      </c>
    </row>
    <row r="14" customFormat="false" ht="12.75" hidden="false" customHeight="false" outlineLevel="0" collapsed="false">
      <c r="A14" s="30" t="s">
        <v>40</v>
      </c>
      <c r="B14" s="31" t="n">
        <v>1985</v>
      </c>
      <c r="C14" s="30" t="s">
        <v>31</v>
      </c>
      <c r="D14" s="31" t="n">
        <v>420</v>
      </c>
    </row>
    <row r="15" customFormat="false" ht="12.75" hidden="false" customHeight="false" outlineLevel="0" collapsed="false">
      <c r="A15" s="30" t="s">
        <v>40</v>
      </c>
      <c r="B15" s="31" t="n">
        <v>1985</v>
      </c>
      <c r="C15" s="30" t="s">
        <v>32</v>
      </c>
      <c r="D15" s="31" t="n">
        <v>7640</v>
      </c>
    </row>
    <row r="16" customFormat="false" ht="12.75" hidden="false" customHeight="false" outlineLevel="0" collapsed="false">
      <c r="A16" s="30" t="s">
        <v>40</v>
      </c>
      <c r="B16" s="31" t="n">
        <v>1985</v>
      </c>
      <c r="C16" s="30" t="s">
        <v>33</v>
      </c>
      <c r="D16" s="31" t="n">
        <v>21</v>
      </c>
    </row>
    <row r="17" customFormat="false" ht="12.75" hidden="false" customHeight="false" outlineLevel="0" collapsed="false">
      <c r="A17" s="30" t="s">
        <v>40</v>
      </c>
      <c r="B17" s="31" t="n">
        <v>1985</v>
      </c>
      <c r="C17" s="30" t="s">
        <v>30</v>
      </c>
      <c r="D17" s="31" t="n">
        <v>456</v>
      </c>
    </row>
    <row r="18" customFormat="false" ht="12.75" hidden="false" customHeight="false" outlineLevel="0" collapsed="false">
      <c r="A18" s="30" t="s">
        <v>40</v>
      </c>
      <c r="B18" s="31" t="n">
        <v>1986</v>
      </c>
      <c r="C18" s="30" t="s">
        <v>31</v>
      </c>
      <c r="D18" s="31" t="n">
        <v>232</v>
      </c>
    </row>
    <row r="19" customFormat="false" ht="12.75" hidden="false" customHeight="false" outlineLevel="0" collapsed="false">
      <c r="A19" s="30" t="s">
        <v>40</v>
      </c>
      <c r="B19" s="31" t="n">
        <v>1986</v>
      </c>
      <c r="C19" s="30" t="s">
        <v>32</v>
      </c>
      <c r="D19" s="31" t="n">
        <v>3980</v>
      </c>
    </row>
    <row r="20" customFormat="false" ht="12.75" hidden="false" customHeight="false" outlineLevel="0" collapsed="false">
      <c r="A20" s="30" t="s">
        <v>40</v>
      </c>
      <c r="B20" s="31" t="n">
        <v>1986</v>
      </c>
      <c r="C20" s="30" t="s">
        <v>33</v>
      </c>
      <c r="D20" s="31" t="n">
        <v>12</v>
      </c>
    </row>
    <row r="21" customFormat="false" ht="12.75" hidden="false" customHeight="false" outlineLevel="0" collapsed="false">
      <c r="A21" s="30" t="s">
        <v>40</v>
      </c>
      <c r="B21" s="31" t="n">
        <v>1986</v>
      </c>
      <c r="C21" s="30" t="s">
        <v>30</v>
      </c>
      <c r="D21" s="31" t="n">
        <v>332</v>
      </c>
    </row>
    <row r="22" customFormat="false" ht="12.75" hidden="false" customHeight="false" outlineLevel="0" collapsed="false">
      <c r="A22" s="30" t="s">
        <v>40</v>
      </c>
      <c r="B22" s="31" t="n">
        <v>1987</v>
      </c>
      <c r="C22" s="30" t="s">
        <v>31</v>
      </c>
      <c r="D22" s="31" t="n">
        <v>573</v>
      </c>
    </row>
    <row r="23" customFormat="false" ht="12.75" hidden="false" customHeight="false" outlineLevel="0" collapsed="false">
      <c r="A23" s="30" t="s">
        <v>40</v>
      </c>
      <c r="B23" s="31" t="n">
        <v>1987</v>
      </c>
      <c r="C23" s="30" t="s">
        <v>32</v>
      </c>
      <c r="D23" s="31" t="n">
        <v>15122</v>
      </c>
    </row>
    <row r="24" customFormat="false" ht="12.75" hidden="false" customHeight="false" outlineLevel="0" collapsed="false">
      <c r="A24" s="30" t="s">
        <v>40</v>
      </c>
      <c r="B24" s="31" t="n">
        <v>1987</v>
      </c>
      <c r="C24" s="30" t="s">
        <v>33</v>
      </c>
      <c r="D24" s="31" t="n">
        <v>29</v>
      </c>
    </row>
    <row r="25" customFormat="false" ht="12.75" hidden="false" customHeight="false" outlineLevel="0" collapsed="false">
      <c r="A25" s="30" t="s">
        <v>40</v>
      </c>
      <c r="B25" s="31" t="n">
        <v>1987</v>
      </c>
      <c r="C25" s="30" t="s">
        <v>30</v>
      </c>
      <c r="D25" s="31" t="n">
        <v>773</v>
      </c>
    </row>
    <row r="26" customFormat="false" ht="12.75" hidden="false" customHeight="false" outlineLevel="0" collapsed="false">
      <c r="A26" s="30" t="s">
        <v>40</v>
      </c>
      <c r="B26" s="31" t="n">
        <v>1988</v>
      </c>
      <c r="C26" s="30" t="s">
        <v>31</v>
      </c>
      <c r="D26" s="31" t="n">
        <v>299</v>
      </c>
    </row>
    <row r="27" customFormat="false" ht="12.75" hidden="false" customHeight="false" outlineLevel="0" collapsed="false">
      <c r="A27" s="30" t="s">
        <v>40</v>
      </c>
      <c r="B27" s="31" t="n">
        <v>1988</v>
      </c>
      <c r="C27" s="30" t="s">
        <v>32</v>
      </c>
      <c r="D27" s="31" t="n">
        <v>5978</v>
      </c>
    </row>
    <row r="28" customFormat="false" ht="12.75" hidden="false" customHeight="false" outlineLevel="0" collapsed="false">
      <c r="A28" s="30" t="s">
        <v>40</v>
      </c>
      <c r="B28" s="31" t="n">
        <v>1988</v>
      </c>
      <c r="C28" s="30" t="s">
        <v>33</v>
      </c>
      <c r="D28" s="31" t="n">
        <v>13</v>
      </c>
    </row>
    <row r="29" customFormat="false" ht="12.75" hidden="false" customHeight="false" outlineLevel="0" collapsed="false">
      <c r="A29" s="30" t="s">
        <v>40</v>
      </c>
      <c r="B29" s="31" t="n">
        <v>1988</v>
      </c>
      <c r="C29" s="30" t="s">
        <v>30</v>
      </c>
      <c r="D29" s="31" t="n">
        <v>387</v>
      </c>
    </row>
    <row r="30" customFormat="false" ht="12.75" hidden="false" customHeight="false" outlineLevel="0" collapsed="false">
      <c r="A30" s="30" t="s">
        <v>40</v>
      </c>
      <c r="B30" s="31" t="n">
        <v>1989</v>
      </c>
      <c r="C30" s="30" t="s">
        <v>31</v>
      </c>
      <c r="D30" s="31" t="n">
        <v>636</v>
      </c>
    </row>
    <row r="31" customFormat="false" ht="12.75" hidden="false" customHeight="false" outlineLevel="0" collapsed="false">
      <c r="A31" s="30" t="s">
        <v>40</v>
      </c>
      <c r="B31" s="31" t="n">
        <v>1989</v>
      </c>
      <c r="C31" s="30" t="s">
        <v>32</v>
      </c>
      <c r="D31" s="31" t="n">
        <v>18968</v>
      </c>
    </row>
    <row r="32" customFormat="false" ht="12.75" hidden="false" customHeight="false" outlineLevel="0" collapsed="false">
      <c r="A32" s="30" t="s">
        <v>40</v>
      </c>
      <c r="B32" s="31" t="n">
        <v>1989</v>
      </c>
      <c r="C32" s="30" t="s">
        <v>33</v>
      </c>
      <c r="D32" s="31" t="n">
        <v>30</v>
      </c>
    </row>
    <row r="33" customFormat="false" ht="12.75" hidden="false" customHeight="false" outlineLevel="0" collapsed="false">
      <c r="A33" s="30" t="s">
        <v>40</v>
      </c>
      <c r="B33" s="31" t="n">
        <v>1989</v>
      </c>
      <c r="C33" s="30" t="s">
        <v>30</v>
      </c>
      <c r="D33" s="31" t="n">
        <v>904</v>
      </c>
    </row>
    <row r="34" customFormat="false" ht="12.75" hidden="false" customHeight="false" outlineLevel="0" collapsed="false">
      <c r="A34" s="30" t="s">
        <v>40</v>
      </c>
      <c r="B34" s="31" t="n">
        <v>1990</v>
      </c>
      <c r="C34" s="30" t="s">
        <v>31</v>
      </c>
      <c r="D34" s="31" t="n">
        <v>289</v>
      </c>
    </row>
    <row r="35" customFormat="false" ht="12.75" hidden="false" customHeight="false" outlineLevel="0" collapsed="false">
      <c r="A35" s="30" t="s">
        <v>40</v>
      </c>
      <c r="B35" s="31" t="n">
        <v>1990</v>
      </c>
      <c r="C35" s="30" t="s">
        <v>32</v>
      </c>
      <c r="D35" s="31" t="n">
        <v>6504</v>
      </c>
    </row>
    <row r="36" customFormat="false" ht="12.75" hidden="false" customHeight="false" outlineLevel="0" collapsed="false">
      <c r="A36" s="30" t="s">
        <v>40</v>
      </c>
      <c r="B36" s="31" t="n">
        <v>1990</v>
      </c>
      <c r="C36" s="30" t="s">
        <v>33</v>
      </c>
      <c r="D36" s="31" t="n">
        <v>7</v>
      </c>
    </row>
    <row r="37" customFormat="false" ht="12.75" hidden="false" customHeight="false" outlineLevel="0" collapsed="false">
      <c r="A37" s="30" t="s">
        <v>40</v>
      </c>
      <c r="B37" s="31" t="n">
        <v>1990</v>
      </c>
      <c r="C37" s="30" t="s">
        <v>30</v>
      </c>
      <c r="D37" s="31" t="n">
        <v>378</v>
      </c>
    </row>
    <row r="38" customFormat="false" ht="12.75" hidden="false" customHeight="false" outlineLevel="0" collapsed="false">
      <c r="A38" s="30" t="s">
        <v>40</v>
      </c>
      <c r="B38" s="31" t="n">
        <v>1991</v>
      </c>
      <c r="C38" s="30" t="s">
        <v>31</v>
      </c>
      <c r="D38" s="31" t="n">
        <v>1093</v>
      </c>
    </row>
    <row r="39" customFormat="false" ht="12.75" hidden="false" customHeight="false" outlineLevel="0" collapsed="false">
      <c r="A39" s="30" t="s">
        <v>40</v>
      </c>
      <c r="B39" s="31" t="n">
        <v>1991</v>
      </c>
      <c r="C39" s="30" t="s">
        <v>32</v>
      </c>
      <c r="D39" s="31" t="n">
        <v>20325</v>
      </c>
    </row>
    <row r="40" customFormat="false" ht="12.75" hidden="false" customHeight="false" outlineLevel="0" collapsed="false">
      <c r="A40" s="30" t="s">
        <v>40</v>
      </c>
      <c r="B40" s="31" t="n">
        <v>1991</v>
      </c>
      <c r="C40" s="30" t="s">
        <v>33</v>
      </c>
      <c r="D40" s="31" t="n">
        <v>30</v>
      </c>
    </row>
    <row r="41" customFormat="false" ht="12.75" hidden="false" customHeight="false" outlineLevel="0" collapsed="false">
      <c r="A41" s="30" t="s">
        <v>40</v>
      </c>
      <c r="B41" s="31" t="n">
        <v>1991</v>
      </c>
      <c r="C41" s="30" t="s">
        <v>30</v>
      </c>
      <c r="D41" s="31" t="n">
        <v>864</v>
      </c>
    </row>
    <row r="42" customFormat="false" ht="12.75" hidden="false" customHeight="false" outlineLevel="0" collapsed="false">
      <c r="A42" s="30" t="s">
        <v>40</v>
      </c>
      <c r="B42" s="31" t="n">
        <v>1992</v>
      </c>
      <c r="C42" s="30" t="s">
        <v>31</v>
      </c>
      <c r="D42" s="31" t="n">
        <v>453</v>
      </c>
    </row>
    <row r="43" customFormat="false" ht="12.75" hidden="false" customHeight="false" outlineLevel="0" collapsed="false">
      <c r="A43" s="30" t="s">
        <v>40</v>
      </c>
      <c r="B43" s="31" t="n">
        <v>1992</v>
      </c>
      <c r="C43" s="30" t="s">
        <v>32</v>
      </c>
      <c r="D43" s="31" t="n">
        <v>6390</v>
      </c>
    </row>
    <row r="44" customFormat="false" ht="12.75" hidden="false" customHeight="false" outlineLevel="0" collapsed="false">
      <c r="A44" s="30" t="s">
        <v>40</v>
      </c>
      <c r="B44" s="31" t="n">
        <v>1992</v>
      </c>
      <c r="C44" s="30" t="s">
        <v>33</v>
      </c>
      <c r="D44" s="31" t="n">
        <v>7</v>
      </c>
    </row>
    <row r="45" customFormat="false" ht="12.75" hidden="false" customHeight="false" outlineLevel="0" collapsed="false">
      <c r="A45" s="30" t="s">
        <v>40</v>
      </c>
      <c r="B45" s="31" t="n">
        <v>1992</v>
      </c>
      <c r="C45" s="30" t="s">
        <v>30</v>
      </c>
      <c r="D45" s="31" t="n">
        <v>309</v>
      </c>
    </row>
    <row r="46" customFormat="false" ht="12.75" hidden="false" customHeight="false" outlineLevel="0" collapsed="false">
      <c r="A46" s="30" t="s">
        <v>40</v>
      </c>
      <c r="B46" s="31" t="n">
        <v>1993</v>
      </c>
      <c r="C46" s="30" t="s">
        <v>31</v>
      </c>
      <c r="D46" s="31" t="n">
        <v>1847</v>
      </c>
    </row>
    <row r="47" customFormat="false" ht="12.75" hidden="false" customHeight="false" outlineLevel="0" collapsed="false">
      <c r="A47" s="30" t="s">
        <v>40</v>
      </c>
      <c r="B47" s="31" t="n">
        <v>1993</v>
      </c>
      <c r="C47" s="30" t="s">
        <v>32</v>
      </c>
      <c r="D47" s="31" t="n">
        <v>24616</v>
      </c>
    </row>
    <row r="48" customFormat="false" ht="12.75" hidden="false" customHeight="false" outlineLevel="0" collapsed="false">
      <c r="A48" s="30" t="s">
        <v>40</v>
      </c>
      <c r="B48" s="31" t="n">
        <v>1993</v>
      </c>
      <c r="C48" s="30" t="s">
        <v>33</v>
      </c>
      <c r="D48" s="31" t="n">
        <v>15</v>
      </c>
    </row>
    <row r="49" customFormat="false" ht="12.75" hidden="false" customHeight="false" outlineLevel="0" collapsed="false">
      <c r="A49" s="30" t="s">
        <v>40</v>
      </c>
      <c r="B49" s="31" t="n">
        <v>1993</v>
      </c>
      <c r="C49" s="30" t="s">
        <v>30</v>
      </c>
      <c r="D49" s="31" t="n">
        <v>801</v>
      </c>
    </row>
    <row r="50" customFormat="false" ht="12.75" hidden="false" customHeight="false" outlineLevel="0" collapsed="false">
      <c r="A50" s="30" t="s">
        <v>40</v>
      </c>
      <c r="B50" s="31" t="n">
        <v>1994</v>
      </c>
      <c r="C50" s="30" t="s">
        <v>31</v>
      </c>
      <c r="D50" s="31" t="n">
        <v>657</v>
      </c>
    </row>
    <row r="51" customFormat="false" ht="12.75" hidden="false" customHeight="false" outlineLevel="0" collapsed="false">
      <c r="A51" s="30" t="s">
        <v>40</v>
      </c>
      <c r="B51" s="31" t="n">
        <v>1994</v>
      </c>
      <c r="C51" s="30" t="s">
        <v>32</v>
      </c>
      <c r="D51" s="31" t="n">
        <v>6907</v>
      </c>
    </row>
    <row r="52" customFormat="false" ht="12.75" hidden="false" customHeight="false" outlineLevel="0" collapsed="false">
      <c r="A52" s="30" t="s">
        <v>40</v>
      </c>
      <c r="B52" s="31" t="n">
        <v>1994</v>
      </c>
      <c r="C52" s="30" t="s">
        <v>33</v>
      </c>
      <c r="D52" s="31" t="n">
        <v>3</v>
      </c>
    </row>
    <row r="53" customFormat="false" ht="12.75" hidden="false" customHeight="false" outlineLevel="0" collapsed="false">
      <c r="A53" s="30" t="s">
        <v>40</v>
      </c>
      <c r="B53" s="31" t="n">
        <v>1994</v>
      </c>
      <c r="C53" s="30" t="s">
        <v>30</v>
      </c>
      <c r="D53" s="31" t="n">
        <v>213</v>
      </c>
    </row>
    <row r="54" customFormat="false" ht="12.75" hidden="false" customHeight="false" outlineLevel="0" collapsed="false">
      <c r="A54" s="30" t="s">
        <v>40</v>
      </c>
      <c r="B54" s="31" t="n">
        <v>1995</v>
      </c>
      <c r="C54" s="30" t="s">
        <v>31</v>
      </c>
      <c r="D54" s="31" t="n">
        <v>2001</v>
      </c>
    </row>
    <row r="55" customFormat="false" ht="12.75" hidden="false" customHeight="false" outlineLevel="0" collapsed="false">
      <c r="A55" s="30" t="s">
        <v>40</v>
      </c>
      <c r="B55" s="31" t="n">
        <v>1995</v>
      </c>
      <c r="C55" s="30" t="s">
        <v>32</v>
      </c>
      <c r="D55" s="31" t="n">
        <v>27911</v>
      </c>
    </row>
    <row r="56" customFormat="false" ht="12.75" hidden="false" customHeight="false" outlineLevel="0" collapsed="false">
      <c r="A56" s="30" t="s">
        <v>40</v>
      </c>
      <c r="B56" s="31" t="n">
        <v>1995</v>
      </c>
      <c r="C56" s="30" t="s">
        <v>33</v>
      </c>
      <c r="D56" s="31" t="n">
        <v>9</v>
      </c>
    </row>
    <row r="57" customFormat="false" ht="12.75" hidden="false" customHeight="false" outlineLevel="0" collapsed="false">
      <c r="A57" s="30" t="s">
        <v>40</v>
      </c>
      <c r="B57" s="31" t="n">
        <v>1995</v>
      </c>
      <c r="C57" s="30" t="s">
        <v>30</v>
      </c>
      <c r="D57" s="31" t="n">
        <v>334</v>
      </c>
    </row>
    <row r="58" customFormat="false" ht="12.75" hidden="false" customHeight="false" outlineLevel="0" collapsed="false">
      <c r="A58" s="30" t="s">
        <v>40</v>
      </c>
      <c r="B58" s="31" t="n">
        <v>1996</v>
      </c>
      <c r="C58" s="30" t="s">
        <v>31</v>
      </c>
      <c r="D58" s="31" t="n">
        <v>721</v>
      </c>
    </row>
    <row r="59" customFormat="false" ht="12.75" hidden="false" customHeight="false" outlineLevel="0" collapsed="false">
      <c r="A59" s="30" t="s">
        <v>40</v>
      </c>
      <c r="B59" s="31" t="n">
        <v>1996</v>
      </c>
      <c r="C59" s="30" t="s">
        <v>32</v>
      </c>
      <c r="D59" s="31" t="n">
        <v>8079</v>
      </c>
    </row>
    <row r="60" customFormat="false" ht="12.75" hidden="false" customHeight="false" outlineLevel="0" collapsed="false">
      <c r="A60" s="30" t="s">
        <v>40</v>
      </c>
      <c r="B60" s="31" t="n">
        <v>1996</v>
      </c>
      <c r="C60" s="30" t="s">
        <v>30</v>
      </c>
      <c r="D60" s="31" t="n">
        <v>94</v>
      </c>
    </row>
    <row r="61" customFormat="false" ht="12.75" hidden="false" customHeight="false" outlineLevel="0" collapsed="false">
      <c r="A61" s="30" t="s">
        <v>40</v>
      </c>
      <c r="B61" s="31" t="n">
        <v>1997</v>
      </c>
      <c r="C61" s="30" t="s">
        <v>31</v>
      </c>
      <c r="D61" s="31" t="n">
        <v>3487</v>
      </c>
    </row>
    <row r="62" customFormat="false" ht="12.75" hidden="false" customHeight="false" outlineLevel="0" collapsed="false">
      <c r="A62" s="30" t="s">
        <v>40</v>
      </c>
      <c r="B62" s="31" t="n">
        <v>1997</v>
      </c>
      <c r="C62" s="30" t="s">
        <v>32</v>
      </c>
      <c r="D62" s="31" t="n">
        <v>24609</v>
      </c>
    </row>
    <row r="63" customFormat="false" ht="12.75" hidden="false" customHeight="false" outlineLevel="0" collapsed="false">
      <c r="A63" s="30" t="s">
        <v>40</v>
      </c>
      <c r="B63" s="31" t="n">
        <v>1997</v>
      </c>
      <c r="C63" s="30" t="s">
        <v>33</v>
      </c>
      <c r="D63" s="31" t="n">
        <v>1</v>
      </c>
    </row>
    <row r="64" customFormat="false" ht="12.75" hidden="false" customHeight="false" outlineLevel="0" collapsed="false">
      <c r="A64" s="30" t="s">
        <v>40</v>
      </c>
      <c r="B64" s="31" t="n">
        <v>1997</v>
      </c>
      <c r="C64" s="30" t="s">
        <v>30</v>
      </c>
      <c r="D64" s="31" t="n">
        <v>183</v>
      </c>
    </row>
    <row r="65" customFormat="false" ht="12.75" hidden="false" customHeight="false" outlineLevel="0" collapsed="false">
      <c r="A65" s="30" t="s">
        <v>40</v>
      </c>
      <c r="B65" s="31" t="n">
        <v>1998</v>
      </c>
      <c r="C65" s="30" t="s">
        <v>31</v>
      </c>
      <c r="D65" s="31" t="n">
        <v>1696</v>
      </c>
    </row>
    <row r="66" customFormat="false" ht="12.75" hidden="false" customHeight="false" outlineLevel="0" collapsed="false">
      <c r="A66" s="30" t="s">
        <v>40</v>
      </c>
      <c r="B66" s="31" t="n">
        <v>1998</v>
      </c>
      <c r="C66" s="30" t="s">
        <v>32</v>
      </c>
      <c r="D66" s="31" t="n">
        <v>10793</v>
      </c>
    </row>
    <row r="67" customFormat="false" ht="12.75" hidden="false" customHeight="false" outlineLevel="0" collapsed="false">
      <c r="A67" s="30" t="s">
        <v>40</v>
      </c>
      <c r="B67" s="31" t="n">
        <v>1998</v>
      </c>
      <c r="C67" s="30" t="s">
        <v>30</v>
      </c>
      <c r="D67" s="31" t="n">
        <v>100</v>
      </c>
    </row>
    <row r="68" customFormat="false" ht="12.75" hidden="false" customHeight="false" outlineLevel="0" collapsed="false">
      <c r="A68" s="30" t="s">
        <v>40</v>
      </c>
      <c r="B68" s="31" t="n">
        <v>1999</v>
      </c>
      <c r="C68" s="30" t="s">
        <v>31</v>
      </c>
      <c r="D68" s="31" t="n">
        <v>6837</v>
      </c>
    </row>
    <row r="69" customFormat="false" ht="12.75" hidden="false" customHeight="false" outlineLevel="0" collapsed="false">
      <c r="A69" s="30" t="s">
        <v>40</v>
      </c>
      <c r="B69" s="31" t="n">
        <v>1999</v>
      </c>
      <c r="C69" s="30" t="s">
        <v>32</v>
      </c>
      <c r="D69" s="31" t="n">
        <v>36094</v>
      </c>
    </row>
    <row r="70" customFormat="false" ht="12.75" hidden="false" customHeight="false" outlineLevel="0" collapsed="false">
      <c r="A70" s="30" t="s">
        <v>40</v>
      </c>
      <c r="B70" s="31" t="n">
        <v>1999</v>
      </c>
      <c r="C70" s="30" t="s">
        <v>33</v>
      </c>
      <c r="D70" s="31" t="n">
        <v>2</v>
      </c>
    </row>
    <row r="71" customFormat="false" ht="12.75" hidden="false" customHeight="false" outlineLevel="0" collapsed="false">
      <c r="A71" s="30" t="s">
        <v>40</v>
      </c>
      <c r="B71" s="31" t="n">
        <v>1999</v>
      </c>
      <c r="C71" s="30" t="s">
        <v>30</v>
      </c>
      <c r="D71" s="31" t="n">
        <v>162</v>
      </c>
    </row>
    <row r="72" customFormat="false" ht="12.75" hidden="false" customHeight="false" outlineLevel="0" collapsed="false">
      <c r="A72" s="30" t="s">
        <v>40</v>
      </c>
      <c r="B72" s="31" t="n">
        <v>2000</v>
      </c>
      <c r="C72" s="30" t="s">
        <v>31</v>
      </c>
      <c r="D72" s="31" t="n">
        <v>753</v>
      </c>
    </row>
    <row r="73" customFormat="false" ht="12.75" hidden="false" customHeight="false" outlineLevel="0" collapsed="false">
      <c r="A73" s="30" t="s">
        <v>40</v>
      </c>
      <c r="B73" s="31" t="n">
        <v>2000</v>
      </c>
      <c r="C73" s="30" t="s">
        <v>32</v>
      </c>
      <c r="D73" s="31" t="n">
        <v>4694</v>
      </c>
    </row>
    <row r="74" customFormat="false" ht="12.75" hidden="false" customHeight="false" outlineLevel="0" collapsed="false">
      <c r="A74" s="30" t="s">
        <v>40</v>
      </c>
      <c r="B74" s="31" t="n">
        <v>2000</v>
      </c>
      <c r="C74" s="30" t="s">
        <v>30</v>
      </c>
      <c r="D74" s="31" t="n">
        <v>18</v>
      </c>
    </row>
    <row r="75" customFormat="false" ht="12.75" hidden="false" customHeight="false" outlineLevel="0" collapsed="false">
      <c r="A75" s="30" t="s">
        <v>40</v>
      </c>
      <c r="B75" s="31" t="n">
        <v>2001</v>
      </c>
      <c r="C75" s="30" t="s">
        <v>31</v>
      </c>
      <c r="D75" s="31" t="n">
        <v>675</v>
      </c>
    </row>
    <row r="76" customFormat="false" ht="12.75" hidden="false" customHeight="false" outlineLevel="0" collapsed="false">
      <c r="A76" s="30" t="s">
        <v>40</v>
      </c>
      <c r="B76" s="31" t="n">
        <v>2001</v>
      </c>
      <c r="C76" s="30" t="s">
        <v>32</v>
      </c>
      <c r="D76" s="31" t="n">
        <v>2810</v>
      </c>
    </row>
    <row r="77" customFormat="false" ht="12.75" hidden="false" customHeight="false" outlineLevel="0" collapsed="false">
      <c r="A77" s="30" t="s">
        <v>40</v>
      </c>
      <c r="B77" s="31" t="n">
        <v>2001</v>
      </c>
      <c r="C77" s="30" t="s">
        <v>30</v>
      </c>
      <c r="D77" s="31" t="n">
        <v>9</v>
      </c>
    </row>
    <row r="78" customFormat="false" ht="12.75" hidden="false" customHeight="false" outlineLevel="0" collapsed="false">
      <c r="A78" s="30" t="s">
        <v>40</v>
      </c>
      <c r="B78" s="31" t="n">
        <v>2002</v>
      </c>
      <c r="C78" s="30" t="s">
        <v>31</v>
      </c>
      <c r="D78" s="31" t="n">
        <v>60</v>
      </c>
    </row>
    <row r="79" customFormat="false" ht="12.75" hidden="false" customHeight="false" outlineLevel="0" collapsed="false">
      <c r="A79" s="30" t="s">
        <v>40</v>
      </c>
      <c r="B79" s="31" t="n">
        <v>2002</v>
      </c>
      <c r="C79" s="30" t="s">
        <v>32</v>
      </c>
      <c r="D79" s="31" t="n">
        <v>19</v>
      </c>
    </row>
    <row r="80" customFormat="false" ht="12.75" hidden="false" customHeight="false" outlineLevel="0" collapsed="false">
      <c r="A80" s="30" t="s">
        <v>29</v>
      </c>
      <c r="B80" s="31" t="n">
        <v>1981</v>
      </c>
      <c r="C80" s="30" t="s">
        <v>31</v>
      </c>
      <c r="D80" s="31" t="n">
        <v>109</v>
      </c>
    </row>
    <row r="81" customFormat="false" ht="12.75" hidden="false" customHeight="false" outlineLevel="0" collapsed="false">
      <c r="A81" s="30" t="s">
        <v>29</v>
      </c>
      <c r="B81" s="31" t="n">
        <v>1981</v>
      </c>
      <c r="C81" s="30" t="s">
        <v>32</v>
      </c>
      <c r="D81" s="31" t="n">
        <v>960</v>
      </c>
    </row>
    <row r="82" customFormat="false" ht="12.75" hidden="false" customHeight="false" outlineLevel="0" collapsed="false">
      <c r="A82" s="30" t="s">
        <v>29</v>
      </c>
      <c r="B82" s="31" t="n">
        <v>1981</v>
      </c>
      <c r="C82" s="30" t="s">
        <v>33</v>
      </c>
      <c r="D82" s="31" t="n">
        <v>4</v>
      </c>
    </row>
    <row r="83" customFormat="false" ht="12.75" hidden="false" customHeight="false" outlineLevel="0" collapsed="false">
      <c r="A83" s="30" t="s">
        <v>29</v>
      </c>
      <c r="B83" s="31" t="n">
        <v>1981</v>
      </c>
      <c r="C83" s="30" t="s">
        <v>30</v>
      </c>
      <c r="D83" s="31" t="n">
        <v>59</v>
      </c>
    </row>
    <row r="84" customFormat="false" ht="12.75" hidden="false" customHeight="false" outlineLevel="0" collapsed="false">
      <c r="A84" s="30" t="s">
        <v>29</v>
      </c>
      <c r="B84" s="31" t="n">
        <v>1982</v>
      </c>
      <c r="C84" s="30" t="s">
        <v>31</v>
      </c>
      <c r="D84" s="31" t="n">
        <v>52</v>
      </c>
    </row>
    <row r="85" customFormat="false" ht="12.75" hidden="false" customHeight="false" outlineLevel="0" collapsed="false">
      <c r="A85" s="30" t="s">
        <v>29</v>
      </c>
      <c r="B85" s="31" t="n">
        <v>1982</v>
      </c>
      <c r="C85" s="30" t="s">
        <v>32</v>
      </c>
      <c r="D85" s="31" t="n">
        <v>549</v>
      </c>
    </row>
    <row r="86" customFormat="false" ht="12.75" hidden="false" customHeight="false" outlineLevel="0" collapsed="false">
      <c r="A86" s="30" t="s">
        <v>29</v>
      </c>
      <c r="B86" s="31" t="n">
        <v>1982</v>
      </c>
      <c r="C86" s="30" t="s">
        <v>33</v>
      </c>
      <c r="D86" s="31" t="n">
        <v>1</v>
      </c>
    </row>
    <row r="87" customFormat="false" ht="12.75" hidden="false" customHeight="false" outlineLevel="0" collapsed="false">
      <c r="A87" s="30" t="s">
        <v>29</v>
      </c>
      <c r="B87" s="31" t="n">
        <v>1982</v>
      </c>
      <c r="C87" s="30" t="s">
        <v>30</v>
      </c>
      <c r="D87" s="31" t="n">
        <v>40</v>
      </c>
    </row>
    <row r="88" customFormat="false" ht="12.75" hidden="false" customHeight="false" outlineLevel="0" collapsed="false">
      <c r="A88" s="30" t="s">
        <v>29</v>
      </c>
      <c r="B88" s="31" t="n">
        <v>1983</v>
      </c>
      <c r="C88" s="30" t="s">
        <v>31</v>
      </c>
      <c r="D88" s="31" t="n">
        <v>173</v>
      </c>
    </row>
    <row r="89" customFormat="false" ht="12.75" hidden="false" customHeight="false" outlineLevel="0" collapsed="false">
      <c r="A89" s="30" t="s">
        <v>29</v>
      </c>
      <c r="B89" s="31" t="n">
        <v>1983</v>
      </c>
      <c r="C89" s="30" t="s">
        <v>32</v>
      </c>
      <c r="D89" s="31" t="n">
        <v>2535</v>
      </c>
    </row>
    <row r="90" customFormat="false" ht="12.75" hidden="false" customHeight="false" outlineLevel="0" collapsed="false">
      <c r="A90" s="30" t="s">
        <v>29</v>
      </c>
      <c r="B90" s="31" t="n">
        <v>1983</v>
      </c>
      <c r="C90" s="30" t="s">
        <v>33</v>
      </c>
      <c r="D90" s="31" t="n">
        <v>5</v>
      </c>
    </row>
    <row r="91" customFormat="false" ht="12.75" hidden="false" customHeight="false" outlineLevel="0" collapsed="false">
      <c r="A91" s="30" t="s">
        <v>29</v>
      </c>
      <c r="B91" s="31" t="n">
        <v>1983</v>
      </c>
      <c r="C91" s="30" t="s">
        <v>30</v>
      </c>
      <c r="D91" s="31" t="n">
        <v>139</v>
      </c>
    </row>
    <row r="92" customFormat="false" ht="12.75" hidden="false" customHeight="false" outlineLevel="0" collapsed="false">
      <c r="A92" s="30" t="s">
        <v>29</v>
      </c>
      <c r="B92" s="31" t="n">
        <v>1984</v>
      </c>
      <c r="C92" s="30" t="s">
        <v>31</v>
      </c>
      <c r="D92" s="31" t="n">
        <v>98</v>
      </c>
    </row>
    <row r="93" customFormat="false" ht="12.75" hidden="false" customHeight="false" outlineLevel="0" collapsed="false">
      <c r="A93" s="30" t="s">
        <v>29</v>
      </c>
      <c r="B93" s="31" t="n">
        <v>1984</v>
      </c>
      <c r="C93" s="30" t="s">
        <v>32</v>
      </c>
      <c r="D93" s="31" t="n">
        <v>1733</v>
      </c>
    </row>
    <row r="94" customFormat="false" ht="12.75" hidden="false" customHeight="false" outlineLevel="0" collapsed="false">
      <c r="A94" s="30" t="s">
        <v>29</v>
      </c>
      <c r="B94" s="31" t="n">
        <v>1984</v>
      </c>
      <c r="C94" s="30" t="s">
        <v>33</v>
      </c>
      <c r="D94" s="31" t="n">
        <v>3</v>
      </c>
    </row>
    <row r="95" customFormat="false" ht="12.75" hidden="false" customHeight="false" outlineLevel="0" collapsed="false">
      <c r="A95" s="30" t="s">
        <v>29</v>
      </c>
      <c r="B95" s="31" t="n">
        <v>1984</v>
      </c>
      <c r="C95" s="30" t="s">
        <v>30</v>
      </c>
      <c r="D95" s="31" t="n">
        <v>145</v>
      </c>
    </row>
    <row r="96" customFormat="false" ht="12.75" hidden="false" customHeight="false" outlineLevel="0" collapsed="false">
      <c r="A96" s="30" t="s">
        <v>29</v>
      </c>
      <c r="B96" s="31" t="n">
        <v>1985</v>
      </c>
      <c r="C96" s="30" t="s">
        <v>31</v>
      </c>
      <c r="D96" s="31" t="n">
        <v>393</v>
      </c>
    </row>
    <row r="97" customFormat="false" ht="12.75" hidden="false" customHeight="false" outlineLevel="0" collapsed="false">
      <c r="A97" s="30" t="s">
        <v>29</v>
      </c>
      <c r="B97" s="31" t="n">
        <v>1985</v>
      </c>
      <c r="C97" s="30" t="s">
        <v>32</v>
      </c>
      <c r="D97" s="31" t="n">
        <v>7265</v>
      </c>
    </row>
    <row r="98" customFormat="false" ht="12.75" hidden="false" customHeight="false" outlineLevel="0" collapsed="false">
      <c r="A98" s="30" t="s">
        <v>29</v>
      </c>
      <c r="B98" s="31" t="n">
        <v>1985</v>
      </c>
      <c r="C98" s="30" t="s">
        <v>33</v>
      </c>
      <c r="D98" s="31" t="n">
        <v>31</v>
      </c>
    </row>
    <row r="99" customFormat="false" ht="12.75" hidden="false" customHeight="false" outlineLevel="0" collapsed="false">
      <c r="A99" s="30" t="s">
        <v>29</v>
      </c>
      <c r="B99" s="31" t="n">
        <v>1985</v>
      </c>
      <c r="C99" s="30" t="s">
        <v>30</v>
      </c>
      <c r="D99" s="31" t="n">
        <v>451</v>
      </c>
    </row>
    <row r="100" customFormat="false" ht="12.75" hidden="false" customHeight="false" outlineLevel="0" collapsed="false">
      <c r="A100" s="30" t="s">
        <v>29</v>
      </c>
      <c r="B100" s="31" t="n">
        <v>1986</v>
      </c>
      <c r="C100" s="30" t="s">
        <v>31</v>
      </c>
      <c r="D100" s="31" t="n">
        <v>200</v>
      </c>
    </row>
    <row r="101" customFormat="false" ht="12.75" hidden="false" customHeight="false" outlineLevel="0" collapsed="false">
      <c r="A101" s="30" t="s">
        <v>29</v>
      </c>
      <c r="B101" s="31" t="n">
        <v>1986</v>
      </c>
      <c r="C101" s="30" t="s">
        <v>32</v>
      </c>
      <c r="D101" s="31" t="n">
        <v>3956</v>
      </c>
    </row>
    <row r="102" customFormat="false" ht="12.75" hidden="false" customHeight="false" outlineLevel="0" collapsed="false">
      <c r="A102" s="30" t="s">
        <v>29</v>
      </c>
      <c r="B102" s="31" t="n">
        <v>1986</v>
      </c>
      <c r="C102" s="30" t="s">
        <v>33</v>
      </c>
      <c r="D102" s="31" t="n">
        <v>18</v>
      </c>
    </row>
    <row r="103" customFormat="false" ht="12.75" hidden="false" customHeight="false" outlineLevel="0" collapsed="false">
      <c r="A103" s="30" t="s">
        <v>29</v>
      </c>
      <c r="B103" s="31" t="n">
        <v>1986</v>
      </c>
      <c r="C103" s="30" t="s">
        <v>30</v>
      </c>
      <c r="D103" s="31" t="n">
        <v>307</v>
      </c>
    </row>
    <row r="104" customFormat="false" ht="12.75" hidden="false" customHeight="false" outlineLevel="0" collapsed="false">
      <c r="A104" s="30" t="s">
        <v>29</v>
      </c>
      <c r="B104" s="31" t="n">
        <v>1987</v>
      </c>
      <c r="C104" s="30" t="s">
        <v>31</v>
      </c>
      <c r="D104" s="31" t="n">
        <v>622</v>
      </c>
    </row>
    <row r="105" customFormat="false" ht="12.75" hidden="false" customHeight="false" outlineLevel="0" collapsed="false">
      <c r="A105" s="30" t="s">
        <v>29</v>
      </c>
      <c r="B105" s="31" t="n">
        <v>1987</v>
      </c>
      <c r="C105" s="30" t="s">
        <v>32</v>
      </c>
      <c r="D105" s="31" t="n">
        <v>14535</v>
      </c>
    </row>
    <row r="106" customFormat="false" ht="12.75" hidden="false" customHeight="false" outlineLevel="0" collapsed="false">
      <c r="A106" s="30" t="s">
        <v>29</v>
      </c>
      <c r="B106" s="31" t="n">
        <v>1987</v>
      </c>
      <c r="C106" s="30" t="s">
        <v>33</v>
      </c>
      <c r="D106" s="31" t="n">
        <v>40</v>
      </c>
    </row>
    <row r="107" customFormat="false" ht="12.75" hidden="false" customHeight="false" outlineLevel="0" collapsed="false">
      <c r="A107" s="30" t="s">
        <v>29</v>
      </c>
      <c r="B107" s="31" t="n">
        <v>1987</v>
      </c>
      <c r="C107" s="30" t="s">
        <v>30</v>
      </c>
      <c r="D107" s="31" t="n">
        <v>698</v>
      </c>
    </row>
    <row r="108" customFormat="false" ht="12.75" hidden="false" customHeight="false" outlineLevel="0" collapsed="false">
      <c r="A108" s="30" t="s">
        <v>29</v>
      </c>
      <c r="B108" s="31" t="n">
        <v>1988</v>
      </c>
      <c r="C108" s="30" t="s">
        <v>31</v>
      </c>
      <c r="D108" s="31" t="n">
        <v>280</v>
      </c>
    </row>
    <row r="109" customFormat="false" ht="12.75" hidden="false" customHeight="false" outlineLevel="0" collapsed="false">
      <c r="A109" s="30" t="s">
        <v>29</v>
      </c>
      <c r="B109" s="31" t="n">
        <v>1988</v>
      </c>
      <c r="C109" s="30" t="s">
        <v>32</v>
      </c>
      <c r="D109" s="31" t="n">
        <v>6299</v>
      </c>
    </row>
    <row r="110" customFormat="false" ht="12.75" hidden="false" customHeight="false" outlineLevel="0" collapsed="false">
      <c r="A110" s="30" t="s">
        <v>29</v>
      </c>
      <c r="B110" s="31" t="n">
        <v>1988</v>
      </c>
      <c r="C110" s="30" t="s">
        <v>33</v>
      </c>
      <c r="D110" s="31" t="n">
        <v>7</v>
      </c>
    </row>
    <row r="111" customFormat="false" ht="12.75" hidden="false" customHeight="false" outlineLevel="0" collapsed="false">
      <c r="A111" s="30" t="s">
        <v>29</v>
      </c>
      <c r="B111" s="31" t="n">
        <v>1988</v>
      </c>
      <c r="C111" s="30" t="s">
        <v>30</v>
      </c>
      <c r="D111" s="31" t="n">
        <v>388</v>
      </c>
    </row>
    <row r="112" customFormat="false" ht="12.75" hidden="false" customHeight="false" outlineLevel="0" collapsed="false">
      <c r="A112" s="30" t="s">
        <v>29</v>
      </c>
      <c r="B112" s="31" t="n">
        <v>1989</v>
      </c>
      <c r="C112" s="30" t="s">
        <v>31</v>
      </c>
      <c r="D112" s="31" t="n">
        <v>578</v>
      </c>
    </row>
    <row r="113" customFormat="false" ht="12.75" hidden="false" customHeight="false" outlineLevel="0" collapsed="false">
      <c r="A113" s="30" t="s">
        <v>29</v>
      </c>
      <c r="B113" s="31" t="n">
        <v>1989</v>
      </c>
      <c r="C113" s="30" t="s">
        <v>32</v>
      </c>
      <c r="D113" s="31" t="n">
        <v>18392</v>
      </c>
    </row>
    <row r="114" customFormat="false" ht="12.75" hidden="false" customHeight="false" outlineLevel="0" collapsed="false">
      <c r="A114" s="30" t="s">
        <v>29</v>
      </c>
      <c r="B114" s="31" t="n">
        <v>1989</v>
      </c>
      <c r="C114" s="30" t="s">
        <v>33</v>
      </c>
      <c r="D114" s="31" t="n">
        <v>22</v>
      </c>
    </row>
    <row r="115" customFormat="false" ht="12.75" hidden="false" customHeight="false" outlineLevel="0" collapsed="false">
      <c r="A115" s="30" t="s">
        <v>29</v>
      </c>
      <c r="B115" s="31" t="n">
        <v>1989</v>
      </c>
      <c r="C115" s="30" t="s">
        <v>30</v>
      </c>
      <c r="D115" s="31" t="n">
        <v>863</v>
      </c>
    </row>
    <row r="116" customFormat="false" ht="12.75" hidden="false" customHeight="false" outlineLevel="0" collapsed="false">
      <c r="A116" s="30" t="s">
        <v>29</v>
      </c>
      <c r="B116" s="31" t="n">
        <v>1990</v>
      </c>
      <c r="C116" s="30" t="s">
        <v>31</v>
      </c>
      <c r="D116" s="31" t="n">
        <v>317</v>
      </c>
    </row>
    <row r="117" customFormat="false" ht="12.75" hidden="false" customHeight="false" outlineLevel="0" collapsed="false">
      <c r="A117" s="30" t="s">
        <v>29</v>
      </c>
      <c r="B117" s="31" t="n">
        <v>1990</v>
      </c>
      <c r="C117" s="30" t="s">
        <v>32</v>
      </c>
      <c r="D117" s="31" t="n">
        <v>6591</v>
      </c>
    </row>
    <row r="118" customFormat="false" ht="12.75" hidden="false" customHeight="false" outlineLevel="0" collapsed="false">
      <c r="A118" s="30" t="s">
        <v>29</v>
      </c>
      <c r="B118" s="31" t="n">
        <v>1990</v>
      </c>
      <c r="C118" s="30" t="s">
        <v>33</v>
      </c>
      <c r="D118" s="31" t="n">
        <v>6</v>
      </c>
    </row>
    <row r="119" customFormat="false" ht="12.75" hidden="false" customHeight="false" outlineLevel="0" collapsed="false">
      <c r="A119" s="30" t="s">
        <v>29</v>
      </c>
      <c r="B119" s="31" t="n">
        <v>1990</v>
      </c>
      <c r="C119" s="30" t="s">
        <v>30</v>
      </c>
      <c r="D119" s="31" t="n">
        <v>329</v>
      </c>
    </row>
    <row r="120" customFormat="false" ht="12.75" hidden="false" customHeight="false" outlineLevel="0" collapsed="false">
      <c r="A120" s="30" t="s">
        <v>29</v>
      </c>
      <c r="B120" s="31" t="n">
        <v>1991</v>
      </c>
      <c r="C120" s="30" t="s">
        <v>31</v>
      </c>
      <c r="D120" s="31" t="n">
        <v>1097</v>
      </c>
    </row>
    <row r="121" customFormat="false" ht="12.75" hidden="false" customHeight="false" outlineLevel="0" collapsed="false">
      <c r="A121" s="30" t="s">
        <v>29</v>
      </c>
      <c r="B121" s="31" t="n">
        <v>1991</v>
      </c>
      <c r="C121" s="30" t="s">
        <v>32</v>
      </c>
      <c r="D121" s="31" t="n">
        <v>20358</v>
      </c>
    </row>
    <row r="122" customFormat="false" ht="12.75" hidden="false" customHeight="false" outlineLevel="0" collapsed="false">
      <c r="A122" s="30" t="s">
        <v>29</v>
      </c>
      <c r="B122" s="31" t="n">
        <v>1991</v>
      </c>
      <c r="C122" s="30" t="s">
        <v>33</v>
      </c>
      <c r="D122" s="31" t="n">
        <v>21</v>
      </c>
    </row>
    <row r="123" customFormat="false" ht="12.75" hidden="false" customHeight="false" outlineLevel="0" collapsed="false">
      <c r="A123" s="30" t="s">
        <v>29</v>
      </c>
      <c r="B123" s="31" t="n">
        <v>1991</v>
      </c>
      <c r="C123" s="30" t="s">
        <v>30</v>
      </c>
      <c r="D123" s="31" t="n">
        <v>841</v>
      </c>
    </row>
    <row r="124" customFormat="false" ht="12.75" hidden="false" customHeight="false" outlineLevel="0" collapsed="false">
      <c r="A124" s="30" t="s">
        <v>29</v>
      </c>
      <c r="B124" s="31" t="n">
        <v>1992</v>
      </c>
      <c r="C124" s="30" t="s">
        <v>31</v>
      </c>
      <c r="D124" s="31" t="n">
        <v>499</v>
      </c>
    </row>
    <row r="125" customFormat="false" ht="12.75" hidden="false" customHeight="false" outlineLevel="0" collapsed="false">
      <c r="A125" s="30" t="s">
        <v>29</v>
      </c>
      <c r="B125" s="31" t="n">
        <v>1992</v>
      </c>
      <c r="C125" s="30" t="s">
        <v>32</v>
      </c>
      <c r="D125" s="31" t="n">
        <v>6870</v>
      </c>
    </row>
    <row r="126" customFormat="false" ht="12.75" hidden="false" customHeight="false" outlineLevel="0" collapsed="false">
      <c r="A126" s="30" t="s">
        <v>29</v>
      </c>
      <c r="B126" s="31" t="n">
        <v>1992</v>
      </c>
      <c r="C126" s="30" t="s">
        <v>33</v>
      </c>
      <c r="D126" s="31" t="n">
        <v>4</v>
      </c>
    </row>
    <row r="127" customFormat="false" ht="12.75" hidden="false" customHeight="false" outlineLevel="0" collapsed="false">
      <c r="A127" s="30" t="s">
        <v>29</v>
      </c>
      <c r="B127" s="31" t="n">
        <v>1992</v>
      </c>
      <c r="C127" s="30" t="s">
        <v>30</v>
      </c>
      <c r="D127" s="31" t="n">
        <v>322</v>
      </c>
    </row>
    <row r="128" customFormat="false" ht="12.75" hidden="false" customHeight="false" outlineLevel="0" collapsed="false">
      <c r="A128" s="30" t="s">
        <v>29</v>
      </c>
      <c r="B128" s="31" t="n">
        <v>1993</v>
      </c>
      <c r="C128" s="30" t="s">
        <v>31</v>
      </c>
      <c r="D128" s="31" t="n">
        <v>1850</v>
      </c>
    </row>
    <row r="129" customFormat="false" ht="12.75" hidden="false" customHeight="false" outlineLevel="0" collapsed="false">
      <c r="A129" s="30" t="s">
        <v>29</v>
      </c>
      <c r="B129" s="31" t="n">
        <v>1993</v>
      </c>
      <c r="C129" s="30" t="s">
        <v>32</v>
      </c>
      <c r="D129" s="31" t="n">
        <v>24624</v>
      </c>
    </row>
    <row r="130" customFormat="false" ht="12.75" hidden="false" customHeight="false" outlineLevel="0" collapsed="false">
      <c r="A130" s="30" t="s">
        <v>29</v>
      </c>
      <c r="B130" s="31" t="n">
        <v>1993</v>
      </c>
      <c r="C130" s="30" t="s">
        <v>33</v>
      </c>
      <c r="D130" s="31" t="n">
        <v>8</v>
      </c>
    </row>
    <row r="131" customFormat="false" ht="12.75" hidden="false" customHeight="false" outlineLevel="0" collapsed="false">
      <c r="A131" s="30" t="s">
        <v>29</v>
      </c>
      <c r="B131" s="31" t="n">
        <v>1993</v>
      </c>
      <c r="C131" s="30" t="s">
        <v>30</v>
      </c>
      <c r="D131" s="31" t="n">
        <v>789</v>
      </c>
    </row>
    <row r="132" customFormat="false" ht="12.75" hidden="false" customHeight="false" outlineLevel="0" collapsed="false">
      <c r="A132" s="30" t="s">
        <v>29</v>
      </c>
      <c r="B132" s="31" t="n">
        <v>1994</v>
      </c>
      <c r="C132" s="30" t="s">
        <v>31</v>
      </c>
      <c r="D132" s="31" t="n">
        <v>780</v>
      </c>
    </row>
    <row r="133" customFormat="false" ht="12.75" hidden="false" customHeight="false" outlineLevel="0" collapsed="false">
      <c r="A133" s="30" t="s">
        <v>29</v>
      </c>
      <c r="B133" s="31" t="n">
        <v>1994</v>
      </c>
      <c r="C133" s="30" t="s">
        <v>32</v>
      </c>
      <c r="D133" s="31" t="n">
        <v>7924</v>
      </c>
    </row>
    <row r="134" customFormat="false" ht="12.75" hidden="false" customHeight="false" outlineLevel="0" collapsed="false">
      <c r="A134" s="30" t="s">
        <v>29</v>
      </c>
      <c r="B134" s="31" t="n">
        <v>1994</v>
      </c>
      <c r="C134" s="30" t="s">
        <v>30</v>
      </c>
      <c r="D134" s="31" t="n">
        <v>230</v>
      </c>
    </row>
    <row r="135" customFormat="false" ht="12.75" hidden="false" customHeight="false" outlineLevel="0" collapsed="false">
      <c r="A135" s="30" t="s">
        <v>29</v>
      </c>
      <c r="B135" s="31" t="n">
        <v>1995</v>
      </c>
      <c r="C135" s="30" t="s">
        <v>31</v>
      </c>
      <c r="D135" s="31" t="n">
        <v>2047</v>
      </c>
    </row>
    <row r="136" customFormat="false" ht="12.75" hidden="false" customHeight="false" outlineLevel="0" collapsed="false">
      <c r="A136" s="30" t="s">
        <v>29</v>
      </c>
      <c r="B136" s="31" t="n">
        <v>1995</v>
      </c>
      <c r="C136" s="30" t="s">
        <v>32</v>
      </c>
      <c r="D136" s="31" t="n">
        <v>27855</v>
      </c>
    </row>
    <row r="137" customFormat="false" ht="12.75" hidden="false" customHeight="false" outlineLevel="0" collapsed="false">
      <c r="A137" s="30" t="s">
        <v>29</v>
      </c>
      <c r="B137" s="31" t="n">
        <v>1995</v>
      </c>
      <c r="C137" s="30" t="s">
        <v>33</v>
      </c>
      <c r="D137" s="31" t="n">
        <v>1</v>
      </c>
    </row>
    <row r="138" customFormat="false" ht="12.75" hidden="false" customHeight="false" outlineLevel="0" collapsed="false">
      <c r="A138" s="30" t="s">
        <v>29</v>
      </c>
      <c r="B138" s="31" t="n">
        <v>1995</v>
      </c>
      <c r="C138" s="30" t="s">
        <v>30</v>
      </c>
      <c r="D138" s="31" t="n">
        <v>328</v>
      </c>
    </row>
    <row r="139" customFormat="false" ht="12.75" hidden="false" customHeight="false" outlineLevel="0" collapsed="false">
      <c r="A139" s="30" t="s">
        <v>29</v>
      </c>
      <c r="B139" s="31" t="n">
        <v>1996</v>
      </c>
      <c r="C139" s="30" t="s">
        <v>31</v>
      </c>
      <c r="D139" s="31" t="n">
        <v>862</v>
      </c>
    </row>
    <row r="140" customFormat="false" ht="12.75" hidden="false" customHeight="false" outlineLevel="0" collapsed="false">
      <c r="A140" s="30" t="s">
        <v>29</v>
      </c>
      <c r="B140" s="31" t="n">
        <v>1996</v>
      </c>
      <c r="C140" s="30" t="s">
        <v>32</v>
      </c>
      <c r="D140" s="31" t="n">
        <v>9091</v>
      </c>
    </row>
    <row r="141" customFormat="false" ht="12.75" hidden="false" customHeight="false" outlineLevel="0" collapsed="false">
      <c r="A141" s="30" t="s">
        <v>29</v>
      </c>
      <c r="B141" s="31" t="n">
        <v>1996</v>
      </c>
      <c r="C141" s="30" t="s">
        <v>33</v>
      </c>
      <c r="D141" s="31" t="n">
        <v>3</v>
      </c>
    </row>
    <row r="142" customFormat="false" ht="12.75" hidden="false" customHeight="false" outlineLevel="0" collapsed="false">
      <c r="A142" s="30" t="s">
        <v>29</v>
      </c>
      <c r="B142" s="31" t="n">
        <v>1996</v>
      </c>
      <c r="C142" s="30" t="s">
        <v>30</v>
      </c>
      <c r="D142" s="31" t="n">
        <v>108</v>
      </c>
    </row>
    <row r="143" customFormat="false" ht="12.75" hidden="false" customHeight="false" outlineLevel="0" collapsed="false">
      <c r="A143" s="30" t="s">
        <v>29</v>
      </c>
      <c r="B143" s="31" t="n">
        <v>1997</v>
      </c>
      <c r="C143" s="30" t="s">
        <v>31</v>
      </c>
      <c r="D143" s="31" t="n">
        <v>3630</v>
      </c>
    </row>
    <row r="144" customFormat="false" ht="12.75" hidden="false" customHeight="false" outlineLevel="0" collapsed="false">
      <c r="A144" s="30" t="s">
        <v>29</v>
      </c>
      <c r="B144" s="31" t="n">
        <v>1997</v>
      </c>
      <c r="C144" s="30" t="s">
        <v>32</v>
      </c>
      <c r="D144" s="31" t="n">
        <v>24432</v>
      </c>
    </row>
    <row r="145" customFormat="false" ht="12.75" hidden="false" customHeight="false" outlineLevel="0" collapsed="false">
      <c r="A145" s="30" t="s">
        <v>29</v>
      </c>
      <c r="B145" s="31" t="n">
        <v>1997</v>
      </c>
      <c r="C145" s="30" t="s">
        <v>33</v>
      </c>
      <c r="D145" s="31" t="n">
        <v>3</v>
      </c>
    </row>
    <row r="146" customFormat="false" ht="12.75" hidden="false" customHeight="false" outlineLevel="0" collapsed="false">
      <c r="A146" s="30" t="s">
        <v>29</v>
      </c>
      <c r="B146" s="31" t="n">
        <v>1997</v>
      </c>
      <c r="C146" s="30" t="s">
        <v>30</v>
      </c>
      <c r="D146" s="31" t="n">
        <v>135</v>
      </c>
    </row>
    <row r="147" customFormat="false" ht="12.75" hidden="false" customHeight="false" outlineLevel="0" collapsed="false">
      <c r="A147" s="30" t="s">
        <v>29</v>
      </c>
      <c r="B147" s="31" t="n">
        <v>1998</v>
      </c>
      <c r="C147" s="30" t="s">
        <v>31</v>
      </c>
      <c r="D147" s="31" t="n">
        <v>1768</v>
      </c>
    </row>
    <row r="148" customFormat="false" ht="12.75" hidden="false" customHeight="false" outlineLevel="0" collapsed="false">
      <c r="A148" s="30" t="s">
        <v>29</v>
      </c>
      <c r="B148" s="31" t="n">
        <v>1998</v>
      </c>
      <c r="C148" s="30" t="s">
        <v>32</v>
      </c>
      <c r="D148" s="31" t="n">
        <v>11667</v>
      </c>
    </row>
    <row r="149" customFormat="false" ht="12.75" hidden="false" customHeight="false" outlineLevel="0" collapsed="false">
      <c r="A149" s="30" t="s">
        <v>29</v>
      </c>
      <c r="B149" s="31" t="n">
        <v>1998</v>
      </c>
      <c r="C149" s="30" t="s">
        <v>30</v>
      </c>
      <c r="D149" s="31" t="n">
        <v>86</v>
      </c>
    </row>
    <row r="150" customFormat="false" ht="12.75" hidden="false" customHeight="false" outlineLevel="0" collapsed="false">
      <c r="A150" s="30" t="s">
        <v>29</v>
      </c>
      <c r="B150" s="31" t="n">
        <v>1999</v>
      </c>
      <c r="C150" s="30" t="s">
        <v>31</v>
      </c>
      <c r="D150" s="31" t="n">
        <v>6939</v>
      </c>
    </row>
    <row r="151" customFormat="false" ht="12.75" hidden="false" customHeight="false" outlineLevel="0" collapsed="false">
      <c r="A151" s="30" t="s">
        <v>29</v>
      </c>
      <c r="B151" s="31" t="n">
        <v>1999</v>
      </c>
      <c r="C151" s="30" t="s">
        <v>32</v>
      </c>
      <c r="D151" s="31" t="n">
        <v>37816</v>
      </c>
    </row>
    <row r="152" customFormat="false" ht="12.75" hidden="false" customHeight="false" outlineLevel="0" collapsed="false">
      <c r="A152" s="30" t="s">
        <v>29</v>
      </c>
      <c r="B152" s="31" t="n">
        <v>1999</v>
      </c>
      <c r="C152" s="30" t="s">
        <v>30</v>
      </c>
      <c r="D152" s="31" t="n">
        <v>184</v>
      </c>
    </row>
    <row r="153" customFormat="false" ht="12.75" hidden="false" customHeight="false" outlineLevel="0" collapsed="false">
      <c r="A153" s="30" t="s">
        <v>29</v>
      </c>
      <c r="B153" s="31" t="n">
        <v>2000</v>
      </c>
      <c r="C153" s="30" t="s">
        <v>31</v>
      </c>
      <c r="D153" s="31" t="n">
        <v>784</v>
      </c>
    </row>
    <row r="154" customFormat="false" ht="12.75" hidden="false" customHeight="false" outlineLevel="0" collapsed="false">
      <c r="A154" s="30" t="s">
        <v>29</v>
      </c>
      <c r="B154" s="31" t="n">
        <v>2000</v>
      </c>
      <c r="C154" s="30" t="s">
        <v>32</v>
      </c>
      <c r="D154" s="31" t="n">
        <v>5314</v>
      </c>
    </row>
    <row r="155" customFormat="false" ht="12.75" hidden="false" customHeight="false" outlineLevel="0" collapsed="false">
      <c r="A155" s="30" t="s">
        <v>29</v>
      </c>
      <c r="B155" s="31" t="n">
        <v>2000</v>
      </c>
      <c r="C155" s="30" t="s">
        <v>30</v>
      </c>
      <c r="D155" s="31" t="n">
        <v>25</v>
      </c>
    </row>
    <row r="156" customFormat="false" ht="12.75" hidden="false" customHeight="false" outlineLevel="0" collapsed="false">
      <c r="A156" s="30" t="s">
        <v>29</v>
      </c>
      <c r="B156" s="31" t="n">
        <v>2001</v>
      </c>
      <c r="C156" s="30" t="s">
        <v>31</v>
      </c>
      <c r="D156" s="31" t="n">
        <v>677</v>
      </c>
    </row>
    <row r="157" customFormat="false" ht="12.75" hidden="false" customHeight="false" outlineLevel="0" collapsed="false">
      <c r="A157" s="30" t="s">
        <v>29</v>
      </c>
      <c r="B157" s="31" t="n">
        <v>2001</v>
      </c>
      <c r="C157" s="30" t="s">
        <v>32</v>
      </c>
      <c r="D157" s="31" t="n">
        <v>3108</v>
      </c>
    </row>
    <row r="158" customFormat="false" ht="12.75" hidden="false" customHeight="false" outlineLevel="0" collapsed="false">
      <c r="A158" s="30" t="s">
        <v>29</v>
      </c>
      <c r="B158" s="31" t="n">
        <v>2001</v>
      </c>
      <c r="C158" s="30" t="s">
        <v>30</v>
      </c>
      <c r="D158" s="31" t="n">
        <v>8</v>
      </c>
    </row>
    <row r="159" customFormat="false" ht="12.75" hidden="false" customHeight="false" outlineLevel="0" collapsed="false">
      <c r="A159" s="30" t="s">
        <v>29</v>
      </c>
      <c r="B159" s="31" t="n">
        <v>2002</v>
      </c>
      <c r="C159" s="30" t="s">
        <v>31</v>
      </c>
      <c r="D159" s="31" t="n">
        <v>107</v>
      </c>
    </row>
    <row r="160" customFormat="false" ht="12.75" hidden="false" customHeight="false" outlineLevel="0" collapsed="false">
      <c r="A160" s="30" t="s">
        <v>29</v>
      </c>
      <c r="B160" s="31" t="n">
        <v>2002</v>
      </c>
      <c r="C160" s="30" t="s">
        <v>32</v>
      </c>
      <c r="D160" s="31" t="n">
        <v>65</v>
      </c>
    </row>
    <row r="161" customFormat="false" ht="12.75" hidden="false" customHeight="false" outlineLevel="0" collapsed="false">
      <c r="A161" s="30" t="s">
        <v>29</v>
      </c>
      <c r="B161" s="31" t="n">
        <v>2003</v>
      </c>
      <c r="C161" s="30" t="s">
        <v>31</v>
      </c>
      <c r="D161" s="31" t="n">
        <v>1</v>
      </c>
    </row>
    <row r="162" customFormat="false" ht="12.75" hidden="false" customHeight="false" outlineLevel="0" collapsed="false">
      <c r="A162" s="30" t="s">
        <v>34</v>
      </c>
      <c r="B162" s="31" t="n">
        <v>1981</v>
      </c>
      <c r="C162" s="30" t="s">
        <v>31</v>
      </c>
      <c r="D162" s="31" t="n">
        <v>87</v>
      </c>
    </row>
    <row r="163" customFormat="false" ht="12.75" hidden="false" customHeight="false" outlineLevel="0" collapsed="false">
      <c r="A163" s="30" t="s">
        <v>34</v>
      </c>
      <c r="B163" s="31" t="n">
        <v>1981</v>
      </c>
      <c r="C163" s="30" t="s">
        <v>32</v>
      </c>
      <c r="D163" s="31" t="n">
        <v>1002</v>
      </c>
    </row>
    <row r="164" customFormat="false" ht="12.75" hidden="false" customHeight="false" outlineLevel="0" collapsed="false">
      <c r="A164" s="30" t="s">
        <v>34</v>
      </c>
      <c r="B164" s="31" t="n">
        <v>1981</v>
      </c>
      <c r="C164" s="30" t="s">
        <v>33</v>
      </c>
      <c r="D164" s="31" t="n">
        <v>8</v>
      </c>
    </row>
    <row r="165" customFormat="false" ht="12.75" hidden="false" customHeight="false" outlineLevel="0" collapsed="false">
      <c r="A165" s="30" t="s">
        <v>34</v>
      </c>
      <c r="B165" s="31" t="n">
        <v>1981</v>
      </c>
      <c r="C165" s="30" t="s">
        <v>30</v>
      </c>
      <c r="D165" s="31" t="n">
        <v>61</v>
      </c>
    </row>
    <row r="166" customFormat="false" ht="12.75" hidden="false" customHeight="false" outlineLevel="0" collapsed="false">
      <c r="A166" s="30" t="s">
        <v>34</v>
      </c>
      <c r="B166" s="31" t="n">
        <v>1982</v>
      </c>
      <c r="C166" s="30" t="s">
        <v>31</v>
      </c>
      <c r="D166" s="31" t="n">
        <v>35</v>
      </c>
    </row>
    <row r="167" customFormat="false" ht="12.75" hidden="false" customHeight="false" outlineLevel="0" collapsed="false">
      <c r="A167" s="30" t="s">
        <v>34</v>
      </c>
      <c r="B167" s="31" t="n">
        <v>1982</v>
      </c>
      <c r="C167" s="30" t="s">
        <v>32</v>
      </c>
      <c r="D167" s="31" t="n">
        <v>502</v>
      </c>
    </row>
    <row r="168" customFormat="false" ht="12.75" hidden="false" customHeight="false" outlineLevel="0" collapsed="false">
      <c r="A168" s="30" t="s">
        <v>34</v>
      </c>
      <c r="B168" s="31" t="n">
        <v>1982</v>
      </c>
      <c r="C168" s="30" t="s">
        <v>33</v>
      </c>
      <c r="D168" s="31" t="n">
        <v>5</v>
      </c>
    </row>
    <row r="169" customFormat="false" ht="12.75" hidden="false" customHeight="false" outlineLevel="0" collapsed="false">
      <c r="A169" s="30" t="s">
        <v>34</v>
      </c>
      <c r="B169" s="31" t="n">
        <v>1982</v>
      </c>
      <c r="C169" s="30" t="s">
        <v>30</v>
      </c>
      <c r="D169" s="31" t="n">
        <v>41</v>
      </c>
    </row>
    <row r="170" customFormat="false" ht="12.75" hidden="false" customHeight="false" outlineLevel="0" collapsed="false">
      <c r="A170" s="30" t="s">
        <v>34</v>
      </c>
      <c r="B170" s="31" t="n">
        <v>1983</v>
      </c>
      <c r="C170" s="30" t="s">
        <v>31</v>
      </c>
      <c r="D170" s="31" t="n">
        <v>142</v>
      </c>
    </row>
    <row r="171" customFormat="false" ht="12.75" hidden="false" customHeight="false" outlineLevel="0" collapsed="false">
      <c r="A171" s="30" t="s">
        <v>34</v>
      </c>
      <c r="B171" s="31" t="n">
        <v>1983</v>
      </c>
      <c r="C171" s="30" t="s">
        <v>32</v>
      </c>
      <c r="D171" s="31" t="n">
        <v>2532</v>
      </c>
    </row>
    <row r="172" customFormat="false" ht="12.75" hidden="false" customHeight="false" outlineLevel="0" collapsed="false">
      <c r="A172" s="30" t="s">
        <v>34</v>
      </c>
      <c r="B172" s="31" t="n">
        <v>1983</v>
      </c>
      <c r="C172" s="30" t="s">
        <v>33</v>
      </c>
      <c r="D172" s="31" t="n">
        <v>8</v>
      </c>
    </row>
    <row r="173" customFormat="false" ht="12.75" hidden="false" customHeight="false" outlineLevel="0" collapsed="false">
      <c r="A173" s="30" t="s">
        <v>34</v>
      </c>
      <c r="B173" s="31" t="n">
        <v>1983</v>
      </c>
      <c r="C173" s="30" t="s">
        <v>30</v>
      </c>
      <c r="D173" s="31" t="n">
        <v>171</v>
      </c>
    </row>
    <row r="174" customFormat="false" ht="12.75" hidden="false" customHeight="false" outlineLevel="0" collapsed="false">
      <c r="A174" s="30" t="s">
        <v>34</v>
      </c>
      <c r="B174" s="31" t="n">
        <v>1984</v>
      </c>
      <c r="C174" s="30" t="s">
        <v>31</v>
      </c>
      <c r="D174" s="31" t="n">
        <v>102</v>
      </c>
    </row>
    <row r="175" customFormat="false" ht="12.75" hidden="false" customHeight="false" outlineLevel="0" collapsed="false">
      <c r="A175" s="30" t="s">
        <v>34</v>
      </c>
      <c r="B175" s="31" t="n">
        <v>1984</v>
      </c>
      <c r="C175" s="30" t="s">
        <v>32</v>
      </c>
      <c r="D175" s="31" t="n">
        <v>1630</v>
      </c>
    </row>
    <row r="176" customFormat="false" ht="12.75" hidden="false" customHeight="false" outlineLevel="0" collapsed="false">
      <c r="A176" s="30" t="s">
        <v>34</v>
      </c>
      <c r="B176" s="31" t="n">
        <v>1984</v>
      </c>
      <c r="C176" s="30" t="s">
        <v>33</v>
      </c>
      <c r="D176" s="31" t="n">
        <v>10</v>
      </c>
    </row>
    <row r="177" customFormat="false" ht="12.75" hidden="false" customHeight="false" outlineLevel="0" collapsed="false">
      <c r="A177" s="30" t="s">
        <v>34</v>
      </c>
      <c r="B177" s="31" t="n">
        <v>1984</v>
      </c>
      <c r="C177" s="30" t="s">
        <v>30</v>
      </c>
      <c r="D177" s="31" t="n">
        <v>133</v>
      </c>
    </row>
    <row r="178" customFormat="false" ht="12.75" hidden="false" customHeight="false" outlineLevel="0" collapsed="false">
      <c r="A178" s="30" t="s">
        <v>34</v>
      </c>
      <c r="B178" s="31" t="n">
        <v>1985</v>
      </c>
      <c r="C178" s="30" t="s">
        <v>31</v>
      </c>
      <c r="D178" s="31" t="n">
        <v>386</v>
      </c>
    </row>
    <row r="179" customFormat="false" ht="12.75" hidden="false" customHeight="false" outlineLevel="0" collapsed="false">
      <c r="A179" s="30" t="s">
        <v>34</v>
      </c>
      <c r="B179" s="31" t="n">
        <v>1985</v>
      </c>
      <c r="C179" s="30" t="s">
        <v>32</v>
      </c>
      <c r="D179" s="31" t="n">
        <v>6982</v>
      </c>
    </row>
    <row r="180" customFormat="false" ht="12.75" hidden="false" customHeight="false" outlineLevel="0" collapsed="false">
      <c r="A180" s="30" t="s">
        <v>34</v>
      </c>
      <c r="B180" s="31" t="n">
        <v>1985</v>
      </c>
      <c r="C180" s="30" t="s">
        <v>33</v>
      </c>
      <c r="D180" s="31" t="n">
        <v>18</v>
      </c>
    </row>
    <row r="181" customFormat="false" ht="12.75" hidden="false" customHeight="false" outlineLevel="0" collapsed="false">
      <c r="A181" s="30" t="s">
        <v>34</v>
      </c>
      <c r="B181" s="31" t="n">
        <v>1985</v>
      </c>
      <c r="C181" s="30" t="s">
        <v>30</v>
      </c>
      <c r="D181" s="31" t="n">
        <v>455</v>
      </c>
    </row>
    <row r="182" customFormat="false" ht="12.75" hidden="false" customHeight="false" outlineLevel="0" collapsed="false">
      <c r="A182" s="30" t="s">
        <v>34</v>
      </c>
      <c r="B182" s="31" t="n">
        <v>1986</v>
      </c>
      <c r="C182" s="30" t="s">
        <v>31</v>
      </c>
      <c r="D182" s="31" t="n">
        <v>183</v>
      </c>
    </row>
    <row r="183" customFormat="false" ht="12.75" hidden="false" customHeight="false" outlineLevel="0" collapsed="false">
      <c r="A183" s="30" t="s">
        <v>34</v>
      </c>
      <c r="B183" s="31" t="n">
        <v>1986</v>
      </c>
      <c r="C183" s="30" t="s">
        <v>32</v>
      </c>
      <c r="D183" s="31" t="n">
        <v>3862</v>
      </c>
    </row>
    <row r="184" customFormat="false" ht="12.75" hidden="false" customHeight="false" outlineLevel="0" collapsed="false">
      <c r="A184" s="30" t="s">
        <v>34</v>
      </c>
      <c r="B184" s="31" t="n">
        <v>1986</v>
      </c>
      <c r="C184" s="30" t="s">
        <v>33</v>
      </c>
      <c r="D184" s="31" t="n">
        <v>11</v>
      </c>
    </row>
    <row r="185" customFormat="false" ht="12.75" hidden="false" customHeight="false" outlineLevel="0" collapsed="false">
      <c r="A185" s="30" t="s">
        <v>34</v>
      </c>
      <c r="B185" s="31" t="n">
        <v>1986</v>
      </c>
      <c r="C185" s="30" t="s">
        <v>30</v>
      </c>
      <c r="D185" s="31" t="n">
        <v>273</v>
      </c>
    </row>
    <row r="186" customFormat="false" ht="12.75" hidden="false" customHeight="false" outlineLevel="0" collapsed="false">
      <c r="A186" s="30" t="s">
        <v>34</v>
      </c>
      <c r="B186" s="31" t="n">
        <v>1987</v>
      </c>
      <c r="C186" s="30" t="s">
        <v>31</v>
      </c>
      <c r="D186" s="31" t="n">
        <v>585</v>
      </c>
    </row>
    <row r="187" customFormat="false" ht="12.75" hidden="false" customHeight="false" outlineLevel="0" collapsed="false">
      <c r="A187" s="30" t="s">
        <v>34</v>
      </c>
      <c r="B187" s="31" t="n">
        <v>1987</v>
      </c>
      <c r="C187" s="30" t="s">
        <v>32</v>
      </c>
      <c r="D187" s="31" t="n">
        <v>14957</v>
      </c>
    </row>
    <row r="188" customFormat="false" ht="12.75" hidden="false" customHeight="false" outlineLevel="0" collapsed="false">
      <c r="A188" s="30" t="s">
        <v>34</v>
      </c>
      <c r="B188" s="31" t="n">
        <v>1987</v>
      </c>
      <c r="C188" s="30" t="s">
        <v>33</v>
      </c>
      <c r="D188" s="31" t="n">
        <v>37</v>
      </c>
    </row>
    <row r="189" customFormat="false" ht="12.75" hidden="false" customHeight="false" outlineLevel="0" collapsed="false">
      <c r="A189" s="30" t="s">
        <v>34</v>
      </c>
      <c r="B189" s="31" t="n">
        <v>1987</v>
      </c>
      <c r="C189" s="30" t="s">
        <v>30</v>
      </c>
      <c r="D189" s="31" t="n">
        <v>756</v>
      </c>
    </row>
    <row r="190" customFormat="false" ht="12.75" hidden="false" customHeight="false" outlineLevel="0" collapsed="false">
      <c r="A190" s="30" t="s">
        <v>34</v>
      </c>
      <c r="B190" s="31" t="n">
        <v>1988</v>
      </c>
      <c r="C190" s="30" t="s">
        <v>31</v>
      </c>
      <c r="D190" s="31" t="n">
        <v>253</v>
      </c>
    </row>
    <row r="191" customFormat="false" ht="12.75" hidden="false" customHeight="false" outlineLevel="0" collapsed="false">
      <c r="A191" s="30" t="s">
        <v>34</v>
      </c>
      <c r="B191" s="31" t="n">
        <v>1988</v>
      </c>
      <c r="C191" s="30" t="s">
        <v>32</v>
      </c>
      <c r="D191" s="31" t="n">
        <v>5723</v>
      </c>
    </row>
    <row r="192" customFormat="false" ht="12.75" hidden="false" customHeight="false" outlineLevel="0" collapsed="false">
      <c r="A192" s="30" t="s">
        <v>34</v>
      </c>
      <c r="B192" s="31" t="n">
        <v>1988</v>
      </c>
      <c r="C192" s="30" t="s">
        <v>33</v>
      </c>
      <c r="D192" s="31" t="n">
        <v>13</v>
      </c>
    </row>
    <row r="193" customFormat="false" ht="12.75" hidden="false" customHeight="false" outlineLevel="0" collapsed="false">
      <c r="A193" s="30" t="s">
        <v>34</v>
      </c>
      <c r="B193" s="31" t="n">
        <v>1988</v>
      </c>
      <c r="C193" s="30" t="s">
        <v>30</v>
      </c>
      <c r="D193" s="31" t="n">
        <v>336</v>
      </c>
    </row>
    <row r="194" customFormat="false" ht="12.75" hidden="false" customHeight="false" outlineLevel="0" collapsed="false">
      <c r="A194" s="30" t="s">
        <v>34</v>
      </c>
      <c r="B194" s="31" t="n">
        <v>1989</v>
      </c>
      <c r="C194" s="30" t="s">
        <v>31</v>
      </c>
      <c r="D194" s="31" t="n">
        <v>631</v>
      </c>
    </row>
    <row r="195" customFormat="false" ht="12.75" hidden="false" customHeight="false" outlineLevel="0" collapsed="false">
      <c r="A195" s="30" t="s">
        <v>34</v>
      </c>
      <c r="B195" s="31" t="n">
        <v>1989</v>
      </c>
      <c r="C195" s="30" t="s">
        <v>32</v>
      </c>
      <c r="D195" s="31" t="n">
        <v>19076</v>
      </c>
    </row>
    <row r="196" customFormat="false" ht="12.75" hidden="false" customHeight="false" outlineLevel="0" collapsed="false">
      <c r="A196" s="30" t="s">
        <v>34</v>
      </c>
      <c r="B196" s="31" t="n">
        <v>1989</v>
      </c>
      <c r="C196" s="30" t="s">
        <v>33</v>
      </c>
      <c r="D196" s="31" t="n">
        <v>22</v>
      </c>
    </row>
    <row r="197" customFormat="false" ht="12.75" hidden="false" customHeight="false" outlineLevel="0" collapsed="false">
      <c r="A197" s="30" t="s">
        <v>34</v>
      </c>
      <c r="B197" s="31" t="n">
        <v>1989</v>
      </c>
      <c r="C197" s="30" t="s">
        <v>30</v>
      </c>
      <c r="D197" s="31" t="n">
        <v>877</v>
      </c>
    </row>
    <row r="198" customFormat="false" ht="12.75" hidden="false" customHeight="false" outlineLevel="0" collapsed="false">
      <c r="A198" s="30" t="s">
        <v>34</v>
      </c>
      <c r="B198" s="31" t="n">
        <v>1990</v>
      </c>
      <c r="C198" s="30" t="s">
        <v>31</v>
      </c>
      <c r="D198" s="31" t="n">
        <v>300</v>
      </c>
    </row>
    <row r="199" customFormat="false" ht="12.75" hidden="false" customHeight="false" outlineLevel="0" collapsed="false">
      <c r="A199" s="30" t="s">
        <v>34</v>
      </c>
      <c r="B199" s="31" t="n">
        <v>1990</v>
      </c>
      <c r="C199" s="30" t="s">
        <v>32</v>
      </c>
      <c r="D199" s="31" t="n">
        <v>6423</v>
      </c>
    </row>
    <row r="200" customFormat="false" ht="12.75" hidden="false" customHeight="false" outlineLevel="0" collapsed="false">
      <c r="A200" s="30" t="s">
        <v>34</v>
      </c>
      <c r="B200" s="31" t="n">
        <v>1990</v>
      </c>
      <c r="C200" s="30" t="s">
        <v>33</v>
      </c>
      <c r="D200" s="31" t="n">
        <v>7</v>
      </c>
    </row>
    <row r="201" customFormat="false" ht="12.75" hidden="false" customHeight="false" outlineLevel="0" collapsed="false">
      <c r="A201" s="30" t="s">
        <v>34</v>
      </c>
      <c r="B201" s="31" t="n">
        <v>1990</v>
      </c>
      <c r="C201" s="30" t="s">
        <v>30</v>
      </c>
      <c r="D201" s="31" t="n">
        <v>384</v>
      </c>
    </row>
    <row r="202" customFormat="false" ht="12.75" hidden="false" customHeight="false" outlineLevel="0" collapsed="false">
      <c r="A202" s="30" t="s">
        <v>34</v>
      </c>
      <c r="B202" s="31" t="n">
        <v>1991</v>
      </c>
      <c r="C202" s="30" t="s">
        <v>31</v>
      </c>
      <c r="D202" s="31" t="n">
        <v>1132</v>
      </c>
    </row>
    <row r="203" customFormat="false" ht="12.75" hidden="false" customHeight="false" outlineLevel="0" collapsed="false">
      <c r="A203" s="30" t="s">
        <v>34</v>
      </c>
      <c r="B203" s="31" t="n">
        <v>1991</v>
      </c>
      <c r="C203" s="30" t="s">
        <v>32</v>
      </c>
      <c r="D203" s="31" t="n">
        <v>20570</v>
      </c>
    </row>
    <row r="204" customFormat="false" ht="12.75" hidden="false" customHeight="false" outlineLevel="0" collapsed="false">
      <c r="A204" s="30" t="s">
        <v>34</v>
      </c>
      <c r="B204" s="31" t="n">
        <v>1991</v>
      </c>
      <c r="C204" s="30" t="s">
        <v>33</v>
      </c>
      <c r="D204" s="31" t="n">
        <v>31</v>
      </c>
    </row>
    <row r="205" customFormat="false" ht="12.75" hidden="false" customHeight="false" outlineLevel="0" collapsed="false">
      <c r="A205" s="30" t="s">
        <v>34</v>
      </c>
      <c r="B205" s="31" t="n">
        <v>1991</v>
      </c>
      <c r="C205" s="30" t="s">
        <v>30</v>
      </c>
      <c r="D205" s="31" t="n">
        <v>933</v>
      </c>
    </row>
    <row r="206" customFormat="false" ht="12.75" hidden="false" customHeight="false" outlineLevel="0" collapsed="false">
      <c r="A206" s="30" t="s">
        <v>34</v>
      </c>
      <c r="B206" s="31" t="n">
        <v>1992</v>
      </c>
      <c r="C206" s="30" t="s">
        <v>31</v>
      </c>
      <c r="D206" s="31" t="n">
        <v>427</v>
      </c>
    </row>
    <row r="207" customFormat="false" ht="12.75" hidden="false" customHeight="false" outlineLevel="0" collapsed="false">
      <c r="A207" s="30" t="s">
        <v>34</v>
      </c>
      <c r="B207" s="31" t="n">
        <v>1992</v>
      </c>
      <c r="C207" s="30" t="s">
        <v>32</v>
      </c>
      <c r="D207" s="31" t="n">
        <v>6858</v>
      </c>
    </row>
    <row r="208" customFormat="false" ht="12.75" hidden="false" customHeight="false" outlineLevel="0" collapsed="false">
      <c r="A208" s="30" t="s">
        <v>34</v>
      </c>
      <c r="B208" s="31" t="n">
        <v>1992</v>
      </c>
      <c r="C208" s="30" t="s">
        <v>33</v>
      </c>
      <c r="D208" s="31" t="n">
        <v>2</v>
      </c>
    </row>
    <row r="209" customFormat="false" ht="12.75" hidden="false" customHeight="false" outlineLevel="0" collapsed="false">
      <c r="A209" s="30" t="s">
        <v>34</v>
      </c>
      <c r="B209" s="31" t="n">
        <v>1992</v>
      </c>
      <c r="C209" s="30" t="s">
        <v>30</v>
      </c>
      <c r="D209" s="31" t="n">
        <v>351</v>
      </c>
    </row>
    <row r="210" customFormat="false" ht="12.75" hidden="false" customHeight="false" outlineLevel="0" collapsed="false">
      <c r="A210" s="30" t="s">
        <v>34</v>
      </c>
      <c r="B210" s="31" t="n">
        <v>1993</v>
      </c>
      <c r="C210" s="30" t="s">
        <v>31</v>
      </c>
      <c r="D210" s="31" t="n">
        <v>2023</v>
      </c>
    </row>
    <row r="211" customFormat="false" ht="12.75" hidden="false" customHeight="false" outlineLevel="0" collapsed="false">
      <c r="A211" s="30" t="s">
        <v>34</v>
      </c>
      <c r="B211" s="31" t="n">
        <v>1993</v>
      </c>
      <c r="C211" s="30" t="s">
        <v>32</v>
      </c>
      <c r="D211" s="31" t="n">
        <v>25684</v>
      </c>
    </row>
    <row r="212" customFormat="false" ht="12.75" hidden="false" customHeight="false" outlineLevel="0" collapsed="false">
      <c r="A212" s="30" t="s">
        <v>34</v>
      </c>
      <c r="B212" s="31" t="n">
        <v>1993</v>
      </c>
      <c r="C212" s="30" t="s">
        <v>33</v>
      </c>
      <c r="D212" s="31" t="n">
        <v>13</v>
      </c>
    </row>
    <row r="213" customFormat="false" ht="12.75" hidden="false" customHeight="false" outlineLevel="0" collapsed="false">
      <c r="A213" s="30" t="s">
        <v>34</v>
      </c>
      <c r="B213" s="31" t="n">
        <v>1993</v>
      </c>
      <c r="C213" s="30" t="s">
        <v>30</v>
      </c>
      <c r="D213" s="31" t="n">
        <v>905</v>
      </c>
    </row>
    <row r="214" customFormat="false" ht="12.75" hidden="false" customHeight="false" outlineLevel="0" collapsed="false">
      <c r="A214" s="30" t="s">
        <v>34</v>
      </c>
      <c r="B214" s="31" t="n">
        <v>1994</v>
      </c>
      <c r="C214" s="30" t="s">
        <v>31</v>
      </c>
      <c r="D214" s="31" t="n">
        <v>720</v>
      </c>
    </row>
    <row r="215" customFormat="false" ht="12.75" hidden="false" customHeight="false" outlineLevel="0" collapsed="false">
      <c r="A215" s="30" t="s">
        <v>34</v>
      </c>
      <c r="B215" s="31" t="n">
        <v>1994</v>
      </c>
      <c r="C215" s="30" t="s">
        <v>32</v>
      </c>
      <c r="D215" s="31" t="n">
        <v>7782</v>
      </c>
    </row>
    <row r="216" customFormat="false" ht="12.75" hidden="false" customHeight="false" outlineLevel="0" collapsed="false">
      <c r="A216" s="30" t="s">
        <v>34</v>
      </c>
      <c r="B216" s="31" t="n">
        <v>1994</v>
      </c>
      <c r="C216" s="30" t="s">
        <v>33</v>
      </c>
      <c r="D216" s="31" t="n">
        <v>3</v>
      </c>
    </row>
    <row r="217" customFormat="false" ht="12.75" hidden="false" customHeight="false" outlineLevel="0" collapsed="false">
      <c r="A217" s="30" t="s">
        <v>34</v>
      </c>
      <c r="B217" s="31" t="n">
        <v>1994</v>
      </c>
      <c r="C217" s="30" t="s">
        <v>30</v>
      </c>
      <c r="D217" s="31" t="n">
        <v>264</v>
      </c>
    </row>
    <row r="218" customFormat="false" ht="12.75" hidden="false" customHeight="false" outlineLevel="0" collapsed="false">
      <c r="A218" s="30" t="s">
        <v>34</v>
      </c>
      <c r="B218" s="31" t="n">
        <v>1995</v>
      </c>
      <c r="C218" s="30" t="s">
        <v>31</v>
      </c>
      <c r="D218" s="31" t="n">
        <v>2174</v>
      </c>
    </row>
    <row r="219" customFormat="false" ht="12.75" hidden="false" customHeight="false" outlineLevel="0" collapsed="false">
      <c r="A219" s="30" t="s">
        <v>34</v>
      </c>
      <c r="B219" s="31" t="n">
        <v>1995</v>
      </c>
      <c r="C219" s="30" t="s">
        <v>32</v>
      </c>
      <c r="D219" s="31" t="n">
        <v>29486</v>
      </c>
    </row>
    <row r="220" customFormat="false" ht="12.75" hidden="false" customHeight="false" outlineLevel="0" collapsed="false">
      <c r="A220" s="30" t="s">
        <v>34</v>
      </c>
      <c r="B220" s="31" t="n">
        <v>1995</v>
      </c>
      <c r="C220" s="30" t="s">
        <v>33</v>
      </c>
      <c r="D220" s="31" t="n">
        <v>9</v>
      </c>
    </row>
    <row r="221" customFormat="false" ht="12.75" hidden="false" customHeight="false" outlineLevel="0" collapsed="false">
      <c r="A221" s="30" t="s">
        <v>34</v>
      </c>
      <c r="B221" s="31" t="n">
        <v>1995</v>
      </c>
      <c r="C221" s="30" t="s">
        <v>30</v>
      </c>
      <c r="D221" s="31" t="n">
        <v>413</v>
      </c>
    </row>
    <row r="222" customFormat="false" ht="12.75" hidden="false" customHeight="false" outlineLevel="0" collapsed="false">
      <c r="A222" s="30" t="s">
        <v>34</v>
      </c>
      <c r="B222" s="31" t="n">
        <v>1996</v>
      </c>
      <c r="C222" s="30" t="s">
        <v>31</v>
      </c>
      <c r="D222" s="31" t="n">
        <v>813</v>
      </c>
    </row>
    <row r="223" customFormat="false" ht="12.75" hidden="false" customHeight="false" outlineLevel="0" collapsed="false">
      <c r="A223" s="30" t="s">
        <v>34</v>
      </c>
      <c r="B223" s="31" t="n">
        <v>1996</v>
      </c>
      <c r="C223" s="30" t="s">
        <v>32</v>
      </c>
      <c r="D223" s="31" t="n">
        <v>9321</v>
      </c>
    </row>
    <row r="224" customFormat="false" ht="12.75" hidden="false" customHeight="false" outlineLevel="0" collapsed="false">
      <c r="A224" s="30" t="s">
        <v>34</v>
      </c>
      <c r="B224" s="31" t="n">
        <v>1996</v>
      </c>
      <c r="C224" s="30" t="s">
        <v>33</v>
      </c>
      <c r="D224" s="31" t="n">
        <v>2</v>
      </c>
    </row>
    <row r="225" customFormat="false" ht="12.75" hidden="false" customHeight="false" outlineLevel="0" collapsed="false">
      <c r="A225" s="30" t="s">
        <v>34</v>
      </c>
      <c r="B225" s="31" t="n">
        <v>1996</v>
      </c>
      <c r="C225" s="30" t="s">
        <v>30</v>
      </c>
      <c r="D225" s="31" t="n">
        <v>106</v>
      </c>
    </row>
    <row r="226" customFormat="false" ht="12.75" hidden="false" customHeight="false" outlineLevel="0" collapsed="false">
      <c r="A226" s="30" t="s">
        <v>34</v>
      </c>
      <c r="B226" s="31" t="n">
        <v>1997</v>
      </c>
      <c r="C226" s="30" t="s">
        <v>31</v>
      </c>
      <c r="D226" s="31" t="n">
        <v>3670</v>
      </c>
    </row>
    <row r="227" customFormat="false" ht="12.75" hidden="false" customHeight="false" outlineLevel="0" collapsed="false">
      <c r="A227" s="30" t="s">
        <v>34</v>
      </c>
      <c r="B227" s="31" t="n">
        <v>1997</v>
      </c>
      <c r="C227" s="30" t="s">
        <v>32</v>
      </c>
      <c r="D227" s="31" t="n">
        <v>25935</v>
      </c>
    </row>
    <row r="228" customFormat="false" ht="12.75" hidden="false" customHeight="false" outlineLevel="0" collapsed="false">
      <c r="A228" s="30" t="s">
        <v>34</v>
      </c>
      <c r="B228" s="31" t="n">
        <v>1997</v>
      </c>
      <c r="C228" s="30" t="s">
        <v>33</v>
      </c>
      <c r="D228" s="31" t="n">
        <v>1</v>
      </c>
    </row>
    <row r="229" customFormat="false" ht="12.75" hidden="false" customHeight="false" outlineLevel="0" collapsed="false">
      <c r="A229" s="30" t="s">
        <v>34</v>
      </c>
      <c r="B229" s="31" t="n">
        <v>1997</v>
      </c>
      <c r="C229" s="30" t="s">
        <v>30</v>
      </c>
      <c r="D229" s="31" t="n">
        <v>185</v>
      </c>
    </row>
    <row r="230" customFormat="false" ht="12.75" hidden="false" customHeight="false" outlineLevel="0" collapsed="false">
      <c r="A230" s="30" t="s">
        <v>34</v>
      </c>
      <c r="B230" s="31" t="n">
        <v>1998</v>
      </c>
      <c r="C230" s="30" t="s">
        <v>31</v>
      </c>
      <c r="D230" s="31" t="n">
        <v>1801</v>
      </c>
    </row>
    <row r="231" customFormat="false" ht="12.75" hidden="false" customHeight="false" outlineLevel="0" collapsed="false">
      <c r="A231" s="30" t="s">
        <v>34</v>
      </c>
      <c r="B231" s="31" t="n">
        <v>1998</v>
      </c>
      <c r="C231" s="30" t="s">
        <v>32</v>
      </c>
      <c r="D231" s="31" t="n">
        <v>11659</v>
      </c>
    </row>
    <row r="232" customFormat="false" ht="12.75" hidden="false" customHeight="false" outlineLevel="0" collapsed="false">
      <c r="A232" s="30" t="s">
        <v>34</v>
      </c>
      <c r="B232" s="31" t="n">
        <v>1998</v>
      </c>
      <c r="C232" s="30" t="s">
        <v>33</v>
      </c>
      <c r="D232" s="31" t="n">
        <v>1</v>
      </c>
    </row>
    <row r="233" customFormat="false" ht="12.75" hidden="false" customHeight="false" outlineLevel="0" collapsed="false">
      <c r="A233" s="30" t="s">
        <v>34</v>
      </c>
      <c r="B233" s="31" t="n">
        <v>1998</v>
      </c>
      <c r="C233" s="30" t="s">
        <v>30</v>
      </c>
      <c r="D233" s="31" t="n">
        <v>69</v>
      </c>
    </row>
    <row r="234" customFormat="false" ht="12.75" hidden="false" customHeight="false" outlineLevel="0" collapsed="false">
      <c r="A234" s="30" t="s">
        <v>34</v>
      </c>
      <c r="B234" s="31" t="n">
        <v>1999</v>
      </c>
      <c r="C234" s="30" t="s">
        <v>31</v>
      </c>
      <c r="D234" s="31" t="n">
        <v>7781</v>
      </c>
    </row>
    <row r="235" customFormat="false" ht="12.75" hidden="false" customHeight="false" outlineLevel="0" collapsed="false">
      <c r="A235" s="30" t="s">
        <v>34</v>
      </c>
      <c r="B235" s="31" t="n">
        <v>1999</v>
      </c>
      <c r="C235" s="30" t="s">
        <v>32</v>
      </c>
      <c r="D235" s="31" t="n">
        <v>39564</v>
      </c>
    </row>
    <row r="236" customFormat="false" ht="12.75" hidden="false" customHeight="false" outlineLevel="0" collapsed="false">
      <c r="A236" s="30" t="s">
        <v>34</v>
      </c>
      <c r="B236" s="31" t="n">
        <v>1999</v>
      </c>
      <c r="C236" s="30" t="s">
        <v>33</v>
      </c>
      <c r="D236" s="31" t="n">
        <v>1</v>
      </c>
    </row>
    <row r="237" customFormat="false" ht="12.75" hidden="false" customHeight="false" outlineLevel="0" collapsed="false">
      <c r="A237" s="30" t="s">
        <v>34</v>
      </c>
      <c r="B237" s="31" t="n">
        <v>1999</v>
      </c>
      <c r="C237" s="30" t="s">
        <v>30</v>
      </c>
      <c r="D237" s="31" t="n">
        <v>151</v>
      </c>
    </row>
    <row r="238" customFormat="false" ht="12.75" hidden="false" customHeight="false" outlineLevel="0" collapsed="false">
      <c r="A238" s="30" t="s">
        <v>34</v>
      </c>
      <c r="B238" s="31" t="n">
        <v>2000</v>
      </c>
      <c r="C238" s="30" t="s">
        <v>31</v>
      </c>
      <c r="D238" s="31" t="n">
        <v>976</v>
      </c>
    </row>
    <row r="239" customFormat="false" ht="12.75" hidden="false" customHeight="false" outlineLevel="0" collapsed="false">
      <c r="A239" s="30" t="s">
        <v>34</v>
      </c>
      <c r="B239" s="31" t="n">
        <v>2000</v>
      </c>
      <c r="C239" s="30" t="s">
        <v>32</v>
      </c>
      <c r="D239" s="31" t="n">
        <v>6781</v>
      </c>
    </row>
    <row r="240" customFormat="false" ht="12.75" hidden="false" customHeight="false" outlineLevel="0" collapsed="false">
      <c r="A240" s="30" t="s">
        <v>34</v>
      </c>
      <c r="B240" s="31" t="n">
        <v>2000</v>
      </c>
      <c r="C240" s="30" t="s">
        <v>30</v>
      </c>
      <c r="D240" s="31" t="n">
        <v>24</v>
      </c>
    </row>
    <row r="241" customFormat="false" ht="12.75" hidden="false" customHeight="false" outlineLevel="0" collapsed="false">
      <c r="A241" s="30" t="s">
        <v>34</v>
      </c>
      <c r="B241" s="31" t="n">
        <v>2001</v>
      </c>
      <c r="C241" s="30" t="s">
        <v>31</v>
      </c>
      <c r="D241" s="31" t="n">
        <v>704</v>
      </c>
    </row>
    <row r="242" customFormat="false" ht="12.75" hidden="false" customHeight="false" outlineLevel="0" collapsed="false">
      <c r="A242" s="30" t="s">
        <v>34</v>
      </c>
      <c r="B242" s="31" t="n">
        <v>2001</v>
      </c>
      <c r="C242" s="30" t="s">
        <v>32</v>
      </c>
      <c r="D242" s="31" t="n">
        <v>2961</v>
      </c>
    </row>
    <row r="243" customFormat="false" ht="12.75" hidden="false" customHeight="false" outlineLevel="0" collapsed="false">
      <c r="A243" s="30" t="s">
        <v>34</v>
      </c>
      <c r="B243" s="31" t="n">
        <v>2001</v>
      </c>
      <c r="C243" s="30" t="s">
        <v>33</v>
      </c>
      <c r="D243" s="31" t="n">
        <v>1</v>
      </c>
    </row>
    <row r="244" customFormat="false" ht="12.75" hidden="false" customHeight="false" outlineLevel="0" collapsed="false">
      <c r="A244" s="30" t="s">
        <v>34</v>
      </c>
      <c r="B244" s="31" t="n">
        <v>2001</v>
      </c>
      <c r="C244" s="30" t="s">
        <v>30</v>
      </c>
      <c r="D244" s="31" t="n">
        <v>4</v>
      </c>
    </row>
    <row r="245" customFormat="false" ht="12.75" hidden="false" customHeight="false" outlineLevel="0" collapsed="false">
      <c r="A245" s="30" t="s">
        <v>34</v>
      </c>
      <c r="B245" s="31" t="n">
        <v>2002</v>
      </c>
      <c r="C245" s="30" t="s">
        <v>31</v>
      </c>
      <c r="D245" s="31" t="n">
        <v>130</v>
      </c>
    </row>
    <row r="246" customFormat="false" ht="12.75" hidden="false" customHeight="false" outlineLevel="0" collapsed="false">
      <c r="A246" s="30" t="s">
        <v>34</v>
      </c>
      <c r="B246" s="31" t="n">
        <v>2002</v>
      </c>
      <c r="C246" s="30" t="s">
        <v>32</v>
      </c>
      <c r="D246" s="31" t="n">
        <v>218</v>
      </c>
    </row>
    <row r="247" customFormat="false" ht="12.75" hidden="false" customHeight="false" outlineLevel="0" collapsed="false">
      <c r="A247" s="30" t="s">
        <v>34</v>
      </c>
      <c r="B247" s="31" t="n">
        <v>2002</v>
      </c>
      <c r="C247" s="30" t="s">
        <v>30</v>
      </c>
      <c r="D247" s="31" t="n">
        <v>2</v>
      </c>
    </row>
    <row r="248" customFormat="false" ht="12.75" hidden="false" customHeight="false" outlineLevel="0" collapsed="false">
      <c r="A248" s="30" t="s">
        <v>35</v>
      </c>
      <c r="B248" s="31" t="n">
        <v>1981</v>
      </c>
      <c r="C248" s="30" t="s">
        <v>31</v>
      </c>
      <c r="D248" s="31" t="n">
        <v>100</v>
      </c>
    </row>
    <row r="249" customFormat="false" ht="12.75" hidden="false" customHeight="false" outlineLevel="0" collapsed="false">
      <c r="A249" s="30" t="s">
        <v>35</v>
      </c>
      <c r="B249" s="31" t="n">
        <v>1981</v>
      </c>
      <c r="C249" s="30" t="s">
        <v>32</v>
      </c>
      <c r="D249" s="31" t="n">
        <v>994</v>
      </c>
    </row>
    <row r="250" customFormat="false" ht="12.75" hidden="false" customHeight="false" outlineLevel="0" collapsed="false">
      <c r="A250" s="30" t="s">
        <v>35</v>
      </c>
      <c r="B250" s="31" t="n">
        <v>1981</v>
      </c>
      <c r="C250" s="30" t="s">
        <v>33</v>
      </c>
      <c r="D250" s="31" t="n">
        <v>6</v>
      </c>
    </row>
    <row r="251" customFormat="false" ht="12.75" hidden="false" customHeight="false" outlineLevel="0" collapsed="false">
      <c r="A251" s="30" t="s">
        <v>35</v>
      </c>
      <c r="B251" s="31" t="n">
        <v>1981</v>
      </c>
      <c r="C251" s="30" t="s">
        <v>30</v>
      </c>
      <c r="D251" s="31" t="n">
        <v>56</v>
      </c>
    </row>
    <row r="252" customFormat="false" ht="12.75" hidden="false" customHeight="false" outlineLevel="0" collapsed="false">
      <c r="A252" s="30" t="s">
        <v>35</v>
      </c>
      <c r="B252" s="31" t="n">
        <v>1982</v>
      </c>
      <c r="C252" s="30" t="s">
        <v>31</v>
      </c>
      <c r="D252" s="31" t="n">
        <v>35</v>
      </c>
    </row>
    <row r="253" customFormat="false" ht="12.75" hidden="false" customHeight="false" outlineLevel="0" collapsed="false">
      <c r="A253" s="30" t="s">
        <v>35</v>
      </c>
      <c r="B253" s="31" t="n">
        <v>1982</v>
      </c>
      <c r="C253" s="30" t="s">
        <v>32</v>
      </c>
      <c r="D253" s="31" t="n">
        <v>462</v>
      </c>
    </row>
    <row r="254" customFormat="false" ht="12.75" hidden="false" customHeight="false" outlineLevel="0" collapsed="false">
      <c r="A254" s="30" t="s">
        <v>35</v>
      </c>
      <c r="B254" s="31" t="n">
        <v>1982</v>
      </c>
      <c r="C254" s="30" t="s">
        <v>33</v>
      </c>
      <c r="D254" s="31" t="n">
        <v>1</v>
      </c>
    </row>
    <row r="255" customFormat="false" ht="12.75" hidden="false" customHeight="false" outlineLevel="0" collapsed="false">
      <c r="A255" s="30" t="s">
        <v>35</v>
      </c>
      <c r="B255" s="31" t="n">
        <v>1982</v>
      </c>
      <c r="C255" s="30" t="s">
        <v>30</v>
      </c>
      <c r="D255" s="31" t="n">
        <v>37</v>
      </c>
    </row>
    <row r="256" customFormat="false" ht="12.75" hidden="false" customHeight="false" outlineLevel="0" collapsed="false">
      <c r="A256" s="30" t="s">
        <v>35</v>
      </c>
      <c r="B256" s="31" t="n">
        <v>1983</v>
      </c>
      <c r="C256" s="30" t="s">
        <v>31</v>
      </c>
      <c r="D256" s="31" t="n">
        <v>139</v>
      </c>
    </row>
    <row r="257" customFormat="false" ht="12.75" hidden="false" customHeight="false" outlineLevel="0" collapsed="false">
      <c r="A257" s="30" t="s">
        <v>35</v>
      </c>
      <c r="B257" s="31" t="n">
        <v>1983</v>
      </c>
      <c r="C257" s="30" t="s">
        <v>32</v>
      </c>
      <c r="D257" s="31" t="n">
        <v>2330</v>
      </c>
    </row>
    <row r="258" customFormat="false" ht="12.75" hidden="false" customHeight="false" outlineLevel="0" collapsed="false">
      <c r="A258" s="30" t="s">
        <v>35</v>
      </c>
      <c r="B258" s="31" t="n">
        <v>1983</v>
      </c>
      <c r="C258" s="30" t="s">
        <v>33</v>
      </c>
      <c r="D258" s="31" t="n">
        <v>12</v>
      </c>
    </row>
    <row r="259" customFormat="false" ht="12.75" hidden="false" customHeight="false" outlineLevel="0" collapsed="false">
      <c r="A259" s="30" t="s">
        <v>35</v>
      </c>
      <c r="B259" s="31" t="n">
        <v>1983</v>
      </c>
      <c r="C259" s="30" t="s">
        <v>30</v>
      </c>
      <c r="D259" s="31" t="n">
        <v>156</v>
      </c>
    </row>
    <row r="260" customFormat="false" ht="12.75" hidden="false" customHeight="false" outlineLevel="0" collapsed="false">
      <c r="A260" s="30" t="s">
        <v>35</v>
      </c>
      <c r="B260" s="31" t="n">
        <v>1984</v>
      </c>
      <c r="C260" s="30" t="s">
        <v>31</v>
      </c>
      <c r="D260" s="31" t="n">
        <v>80</v>
      </c>
    </row>
    <row r="261" customFormat="false" ht="12.75" hidden="false" customHeight="false" outlineLevel="0" collapsed="false">
      <c r="A261" s="30" t="s">
        <v>35</v>
      </c>
      <c r="B261" s="31" t="n">
        <v>1984</v>
      </c>
      <c r="C261" s="30" t="s">
        <v>32</v>
      </c>
      <c r="D261" s="31" t="n">
        <v>1658</v>
      </c>
    </row>
    <row r="262" customFormat="false" ht="12.75" hidden="false" customHeight="false" outlineLevel="0" collapsed="false">
      <c r="A262" s="30" t="s">
        <v>35</v>
      </c>
      <c r="B262" s="31" t="n">
        <v>1984</v>
      </c>
      <c r="C262" s="30" t="s">
        <v>33</v>
      </c>
      <c r="D262" s="31" t="n">
        <v>4</v>
      </c>
    </row>
    <row r="263" customFormat="false" ht="12.75" hidden="false" customHeight="false" outlineLevel="0" collapsed="false">
      <c r="A263" s="30" t="s">
        <v>35</v>
      </c>
      <c r="B263" s="31" t="n">
        <v>1984</v>
      </c>
      <c r="C263" s="30" t="s">
        <v>30</v>
      </c>
      <c r="D263" s="31" t="n">
        <v>126</v>
      </c>
    </row>
    <row r="264" customFormat="false" ht="12.75" hidden="false" customHeight="false" outlineLevel="0" collapsed="false">
      <c r="A264" s="30" t="s">
        <v>35</v>
      </c>
      <c r="B264" s="31" t="n">
        <v>1985</v>
      </c>
      <c r="C264" s="30" t="s">
        <v>31</v>
      </c>
      <c r="D264" s="31" t="n">
        <v>335</v>
      </c>
    </row>
    <row r="265" customFormat="false" ht="12.75" hidden="false" customHeight="false" outlineLevel="0" collapsed="false">
      <c r="A265" s="30" t="s">
        <v>35</v>
      </c>
      <c r="B265" s="31" t="n">
        <v>1985</v>
      </c>
      <c r="C265" s="30" t="s">
        <v>32</v>
      </c>
      <c r="D265" s="31" t="n">
        <v>7231</v>
      </c>
    </row>
    <row r="266" customFormat="false" ht="12.75" hidden="false" customHeight="false" outlineLevel="0" collapsed="false">
      <c r="A266" s="30" t="s">
        <v>35</v>
      </c>
      <c r="B266" s="31" t="n">
        <v>1985</v>
      </c>
      <c r="C266" s="30" t="s">
        <v>33</v>
      </c>
      <c r="D266" s="31" t="n">
        <v>17</v>
      </c>
    </row>
    <row r="267" customFormat="false" ht="12.75" hidden="false" customHeight="false" outlineLevel="0" collapsed="false">
      <c r="A267" s="30" t="s">
        <v>35</v>
      </c>
      <c r="B267" s="31" t="n">
        <v>1985</v>
      </c>
      <c r="C267" s="30" t="s">
        <v>30</v>
      </c>
      <c r="D267" s="31" t="n">
        <v>418</v>
      </c>
    </row>
    <row r="268" customFormat="false" ht="12.75" hidden="false" customHeight="false" outlineLevel="0" collapsed="false">
      <c r="A268" s="30" t="s">
        <v>35</v>
      </c>
      <c r="B268" s="31" t="n">
        <v>1986</v>
      </c>
      <c r="C268" s="30" t="s">
        <v>31</v>
      </c>
      <c r="D268" s="31" t="n">
        <v>169</v>
      </c>
    </row>
    <row r="269" customFormat="false" ht="12.75" hidden="false" customHeight="false" outlineLevel="0" collapsed="false">
      <c r="A269" s="30" t="s">
        <v>35</v>
      </c>
      <c r="B269" s="31" t="n">
        <v>1986</v>
      </c>
      <c r="C269" s="30" t="s">
        <v>32</v>
      </c>
      <c r="D269" s="31" t="n">
        <v>3584</v>
      </c>
    </row>
    <row r="270" customFormat="false" ht="12.75" hidden="false" customHeight="false" outlineLevel="0" collapsed="false">
      <c r="A270" s="30" t="s">
        <v>35</v>
      </c>
      <c r="B270" s="31" t="n">
        <v>1986</v>
      </c>
      <c r="C270" s="30" t="s">
        <v>33</v>
      </c>
      <c r="D270" s="31" t="n">
        <v>12</v>
      </c>
    </row>
    <row r="271" customFormat="false" ht="12.75" hidden="false" customHeight="false" outlineLevel="0" collapsed="false">
      <c r="A271" s="30" t="s">
        <v>35</v>
      </c>
      <c r="B271" s="31" t="n">
        <v>1986</v>
      </c>
      <c r="C271" s="30" t="s">
        <v>30</v>
      </c>
      <c r="D271" s="31" t="n">
        <v>272</v>
      </c>
    </row>
    <row r="272" customFormat="false" ht="12.75" hidden="false" customHeight="false" outlineLevel="0" collapsed="false">
      <c r="A272" s="30" t="s">
        <v>35</v>
      </c>
      <c r="B272" s="31" t="n">
        <v>1987</v>
      </c>
      <c r="C272" s="30" t="s">
        <v>31</v>
      </c>
      <c r="D272" s="31" t="n">
        <v>630</v>
      </c>
    </row>
    <row r="273" customFormat="false" ht="12.75" hidden="false" customHeight="false" outlineLevel="0" collapsed="false">
      <c r="A273" s="30" t="s">
        <v>35</v>
      </c>
      <c r="B273" s="31" t="n">
        <v>1987</v>
      </c>
      <c r="C273" s="30" t="s">
        <v>32</v>
      </c>
      <c r="D273" s="31" t="n">
        <v>14725</v>
      </c>
    </row>
    <row r="274" customFormat="false" ht="12.75" hidden="false" customHeight="false" outlineLevel="0" collapsed="false">
      <c r="A274" s="30" t="s">
        <v>35</v>
      </c>
      <c r="B274" s="31" t="n">
        <v>1987</v>
      </c>
      <c r="C274" s="30" t="s">
        <v>33</v>
      </c>
      <c r="D274" s="31" t="n">
        <v>44</v>
      </c>
    </row>
    <row r="275" customFormat="false" ht="12.75" hidden="false" customHeight="false" outlineLevel="0" collapsed="false">
      <c r="A275" s="30" t="s">
        <v>35</v>
      </c>
      <c r="B275" s="31" t="n">
        <v>1987</v>
      </c>
      <c r="C275" s="30" t="s">
        <v>30</v>
      </c>
      <c r="D275" s="31" t="n">
        <v>701</v>
      </c>
    </row>
    <row r="276" customFormat="false" ht="12.75" hidden="false" customHeight="false" outlineLevel="0" collapsed="false">
      <c r="A276" s="30" t="s">
        <v>35</v>
      </c>
      <c r="B276" s="31" t="n">
        <v>1988</v>
      </c>
      <c r="C276" s="30" t="s">
        <v>31</v>
      </c>
      <c r="D276" s="31" t="n">
        <v>220</v>
      </c>
    </row>
    <row r="277" customFormat="false" ht="12.75" hidden="false" customHeight="false" outlineLevel="0" collapsed="false">
      <c r="A277" s="30" t="s">
        <v>35</v>
      </c>
      <c r="B277" s="31" t="n">
        <v>1988</v>
      </c>
      <c r="C277" s="30" t="s">
        <v>32</v>
      </c>
      <c r="D277" s="31" t="n">
        <v>5381</v>
      </c>
    </row>
    <row r="278" customFormat="false" ht="12.75" hidden="false" customHeight="false" outlineLevel="0" collapsed="false">
      <c r="A278" s="30" t="s">
        <v>35</v>
      </c>
      <c r="B278" s="31" t="n">
        <v>1988</v>
      </c>
      <c r="C278" s="30" t="s">
        <v>33</v>
      </c>
      <c r="D278" s="31" t="n">
        <v>11</v>
      </c>
    </row>
    <row r="279" customFormat="false" ht="12.75" hidden="false" customHeight="false" outlineLevel="0" collapsed="false">
      <c r="A279" s="30" t="s">
        <v>35</v>
      </c>
      <c r="B279" s="31" t="n">
        <v>1988</v>
      </c>
      <c r="C279" s="30" t="s">
        <v>30</v>
      </c>
      <c r="D279" s="31" t="n">
        <v>319</v>
      </c>
    </row>
    <row r="280" customFormat="false" ht="12.75" hidden="false" customHeight="false" outlineLevel="0" collapsed="false">
      <c r="A280" s="30" t="s">
        <v>35</v>
      </c>
      <c r="B280" s="31" t="n">
        <v>1989</v>
      </c>
      <c r="C280" s="30" t="s">
        <v>31</v>
      </c>
      <c r="D280" s="31" t="n">
        <v>627</v>
      </c>
    </row>
    <row r="281" customFormat="false" ht="12.75" hidden="false" customHeight="false" outlineLevel="0" collapsed="false">
      <c r="A281" s="30" t="s">
        <v>35</v>
      </c>
      <c r="B281" s="31" t="n">
        <v>1989</v>
      </c>
      <c r="C281" s="30" t="s">
        <v>32</v>
      </c>
      <c r="D281" s="31" t="n">
        <v>19835</v>
      </c>
    </row>
    <row r="282" customFormat="false" ht="12.75" hidden="false" customHeight="false" outlineLevel="0" collapsed="false">
      <c r="A282" s="30" t="s">
        <v>35</v>
      </c>
      <c r="B282" s="31" t="n">
        <v>1989</v>
      </c>
      <c r="C282" s="30" t="s">
        <v>33</v>
      </c>
      <c r="D282" s="31" t="n">
        <v>34</v>
      </c>
    </row>
    <row r="283" customFormat="false" ht="12.75" hidden="false" customHeight="false" outlineLevel="0" collapsed="false">
      <c r="A283" s="30" t="s">
        <v>35</v>
      </c>
      <c r="B283" s="31" t="n">
        <v>1989</v>
      </c>
      <c r="C283" s="30" t="s">
        <v>30</v>
      </c>
      <c r="D283" s="31" t="n">
        <v>883</v>
      </c>
    </row>
    <row r="284" customFormat="false" ht="12.75" hidden="false" customHeight="false" outlineLevel="0" collapsed="false">
      <c r="A284" s="30" t="s">
        <v>35</v>
      </c>
      <c r="B284" s="31" t="n">
        <v>1990</v>
      </c>
      <c r="C284" s="30" t="s">
        <v>31</v>
      </c>
      <c r="D284" s="31" t="n">
        <v>307</v>
      </c>
    </row>
    <row r="285" customFormat="false" ht="12.75" hidden="false" customHeight="false" outlineLevel="0" collapsed="false">
      <c r="A285" s="30" t="s">
        <v>35</v>
      </c>
      <c r="B285" s="31" t="n">
        <v>1990</v>
      </c>
      <c r="C285" s="30" t="s">
        <v>32</v>
      </c>
      <c r="D285" s="31" t="n">
        <v>5976</v>
      </c>
    </row>
    <row r="286" customFormat="false" ht="12.75" hidden="false" customHeight="false" outlineLevel="0" collapsed="false">
      <c r="A286" s="30" t="s">
        <v>35</v>
      </c>
      <c r="B286" s="31" t="n">
        <v>1990</v>
      </c>
      <c r="C286" s="30" t="s">
        <v>33</v>
      </c>
      <c r="D286" s="31" t="n">
        <v>6</v>
      </c>
    </row>
    <row r="287" customFormat="false" ht="12.75" hidden="false" customHeight="false" outlineLevel="0" collapsed="false">
      <c r="A287" s="30" t="s">
        <v>35</v>
      </c>
      <c r="B287" s="31" t="n">
        <v>1990</v>
      </c>
      <c r="C287" s="30" t="s">
        <v>30</v>
      </c>
      <c r="D287" s="31" t="n">
        <v>309</v>
      </c>
    </row>
    <row r="288" customFormat="false" ht="12.75" hidden="false" customHeight="false" outlineLevel="0" collapsed="false">
      <c r="A288" s="30" t="s">
        <v>35</v>
      </c>
      <c r="B288" s="31" t="n">
        <v>1991</v>
      </c>
      <c r="C288" s="30" t="s">
        <v>31</v>
      </c>
      <c r="D288" s="31" t="n">
        <v>1108</v>
      </c>
    </row>
    <row r="289" customFormat="false" ht="12.75" hidden="false" customHeight="false" outlineLevel="0" collapsed="false">
      <c r="A289" s="30" t="s">
        <v>35</v>
      </c>
      <c r="B289" s="31" t="n">
        <v>1991</v>
      </c>
      <c r="C289" s="30" t="s">
        <v>32</v>
      </c>
      <c r="D289" s="31" t="n">
        <v>21244</v>
      </c>
    </row>
    <row r="290" customFormat="false" ht="12.75" hidden="false" customHeight="false" outlineLevel="0" collapsed="false">
      <c r="A290" s="30" t="s">
        <v>35</v>
      </c>
      <c r="B290" s="31" t="n">
        <v>1991</v>
      </c>
      <c r="C290" s="30" t="s">
        <v>33</v>
      </c>
      <c r="D290" s="31" t="n">
        <v>23</v>
      </c>
    </row>
    <row r="291" customFormat="false" ht="12.75" hidden="false" customHeight="false" outlineLevel="0" collapsed="false">
      <c r="A291" s="30" t="s">
        <v>35</v>
      </c>
      <c r="B291" s="31" t="n">
        <v>1991</v>
      </c>
      <c r="C291" s="30" t="s">
        <v>30</v>
      </c>
      <c r="D291" s="31" t="n">
        <v>895</v>
      </c>
    </row>
    <row r="292" customFormat="false" ht="12.75" hidden="false" customHeight="false" outlineLevel="0" collapsed="false">
      <c r="A292" s="30" t="s">
        <v>35</v>
      </c>
      <c r="B292" s="31" t="n">
        <v>1992</v>
      </c>
      <c r="C292" s="30" t="s">
        <v>31</v>
      </c>
      <c r="D292" s="31" t="n">
        <v>388</v>
      </c>
    </row>
    <row r="293" customFormat="false" ht="12.75" hidden="false" customHeight="false" outlineLevel="0" collapsed="false">
      <c r="A293" s="30" t="s">
        <v>35</v>
      </c>
      <c r="B293" s="31" t="n">
        <v>1992</v>
      </c>
      <c r="C293" s="30" t="s">
        <v>32</v>
      </c>
      <c r="D293" s="31" t="n">
        <v>6199</v>
      </c>
    </row>
    <row r="294" customFormat="false" ht="12.75" hidden="false" customHeight="false" outlineLevel="0" collapsed="false">
      <c r="A294" s="30" t="s">
        <v>35</v>
      </c>
      <c r="B294" s="31" t="n">
        <v>1992</v>
      </c>
      <c r="C294" s="30" t="s">
        <v>33</v>
      </c>
      <c r="D294" s="31" t="n">
        <v>5</v>
      </c>
    </row>
    <row r="295" customFormat="false" ht="12.75" hidden="false" customHeight="false" outlineLevel="0" collapsed="false">
      <c r="A295" s="30" t="s">
        <v>35</v>
      </c>
      <c r="B295" s="31" t="n">
        <v>1992</v>
      </c>
      <c r="C295" s="30" t="s">
        <v>30</v>
      </c>
      <c r="D295" s="31" t="n">
        <v>287</v>
      </c>
    </row>
    <row r="296" customFormat="false" ht="12.75" hidden="false" customHeight="false" outlineLevel="0" collapsed="false">
      <c r="A296" s="30" t="s">
        <v>35</v>
      </c>
      <c r="B296" s="31" t="n">
        <v>1993</v>
      </c>
      <c r="C296" s="30" t="s">
        <v>31</v>
      </c>
      <c r="D296" s="31" t="n">
        <v>1998</v>
      </c>
    </row>
    <row r="297" customFormat="false" ht="12.75" hidden="false" customHeight="false" outlineLevel="0" collapsed="false">
      <c r="A297" s="30" t="s">
        <v>35</v>
      </c>
      <c r="B297" s="31" t="n">
        <v>1993</v>
      </c>
      <c r="C297" s="30" t="s">
        <v>32</v>
      </c>
      <c r="D297" s="31" t="n">
        <v>26405</v>
      </c>
    </row>
    <row r="298" customFormat="false" ht="12.75" hidden="false" customHeight="false" outlineLevel="0" collapsed="false">
      <c r="A298" s="30" t="s">
        <v>35</v>
      </c>
      <c r="B298" s="31" t="n">
        <v>1993</v>
      </c>
      <c r="C298" s="30" t="s">
        <v>33</v>
      </c>
      <c r="D298" s="31" t="n">
        <v>18</v>
      </c>
    </row>
    <row r="299" customFormat="false" ht="12.75" hidden="false" customHeight="false" outlineLevel="0" collapsed="false">
      <c r="A299" s="30" t="s">
        <v>35</v>
      </c>
      <c r="B299" s="31" t="n">
        <v>1993</v>
      </c>
      <c r="C299" s="30" t="s">
        <v>30</v>
      </c>
      <c r="D299" s="31" t="n">
        <v>860</v>
      </c>
    </row>
    <row r="300" customFormat="false" ht="12.75" hidden="false" customHeight="false" outlineLevel="0" collapsed="false">
      <c r="A300" s="30" t="s">
        <v>35</v>
      </c>
      <c r="B300" s="31" t="n">
        <v>1994</v>
      </c>
      <c r="C300" s="30" t="s">
        <v>31</v>
      </c>
      <c r="D300" s="31" t="n">
        <v>676</v>
      </c>
    </row>
    <row r="301" customFormat="false" ht="12.75" hidden="false" customHeight="false" outlineLevel="0" collapsed="false">
      <c r="A301" s="30" t="s">
        <v>35</v>
      </c>
      <c r="B301" s="31" t="n">
        <v>1994</v>
      </c>
      <c r="C301" s="30" t="s">
        <v>32</v>
      </c>
      <c r="D301" s="31" t="n">
        <v>6753</v>
      </c>
    </row>
    <row r="302" customFormat="false" ht="12.75" hidden="false" customHeight="false" outlineLevel="0" collapsed="false">
      <c r="A302" s="30" t="s">
        <v>35</v>
      </c>
      <c r="B302" s="31" t="n">
        <v>1994</v>
      </c>
      <c r="C302" s="30" t="s">
        <v>33</v>
      </c>
      <c r="D302" s="31" t="n">
        <v>5</v>
      </c>
    </row>
    <row r="303" customFormat="false" ht="12.75" hidden="false" customHeight="false" outlineLevel="0" collapsed="false">
      <c r="A303" s="30" t="s">
        <v>35</v>
      </c>
      <c r="B303" s="31" t="n">
        <v>1994</v>
      </c>
      <c r="C303" s="30" t="s">
        <v>30</v>
      </c>
      <c r="D303" s="31" t="n">
        <v>181</v>
      </c>
    </row>
    <row r="304" customFormat="false" ht="12.75" hidden="false" customHeight="false" outlineLevel="0" collapsed="false">
      <c r="A304" s="30" t="s">
        <v>35</v>
      </c>
      <c r="B304" s="31" t="n">
        <v>1995</v>
      </c>
      <c r="C304" s="30" t="s">
        <v>31</v>
      </c>
      <c r="D304" s="31" t="n">
        <v>2277</v>
      </c>
    </row>
    <row r="305" customFormat="false" ht="12.75" hidden="false" customHeight="false" outlineLevel="0" collapsed="false">
      <c r="A305" s="30" t="s">
        <v>35</v>
      </c>
      <c r="B305" s="31" t="n">
        <v>1995</v>
      </c>
      <c r="C305" s="30" t="s">
        <v>32</v>
      </c>
      <c r="D305" s="31" t="n">
        <v>30347</v>
      </c>
    </row>
    <row r="306" customFormat="false" ht="12.75" hidden="false" customHeight="false" outlineLevel="0" collapsed="false">
      <c r="A306" s="30" t="s">
        <v>35</v>
      </c>
      <c r="B306" s="31" t="n">
        <v>1995</v>
      </c>
      <c r="C306" s="30" t="s">
        <v>33</v>
      </c>
      <c r="D306" s="31" t="n">
        <v>5</v>
      </c>
    </row>
    <row r="307" customFormat="false" ht="12.75" hidden="false" customHeight="false" outlineLevel="0" collapsed="false">
      <c r="A307" s="30" t="s">
        <v>35</v>
      </c>
      <c r="B307" s="31" t="n">
        <v>1995</v>
      </c>
      <c r="C307" s="30" t="s">
        <v>30</v>
      </c>
      <c r="D307" s="31" t="n">
        <v>358</v>
      </c>
    </row>
    <row r="308" customFormat="false" ht="12.75" hidden="false" customHeight="false" outlineLevel="0" collapsed="false">
      <c r="A308" s="30" t="s">
        <v>35</v>
      </c>
      <c r="B308" s="31" t="n">
        <v>1996</v>
      </c>
      <c r="C308" s="30" t="s">
        <v>31</v>
      </c>
      <c r="D308" s="31" t="n">
        <v>747</v>
      </c>
    </row>
    <row r="309" customFormat="false" ht="12.75" hidden="false" customHeight="false" outlineLevel="0" collapsed="false">
      <c r="A309" s="30" t="s">
        <v>35</v>
      </c>
      <c r="B309" s="31" t="n">
        <v>1996</v>
      </c>
      <c r="C309" s="30" t="s">
        <v>32</v>
      </c>
      <c r="D309" s="31" t="n">
        <v>8312</v>
      </c>
    </row>
    <row r="310" customFormat="false" ht="12.75" hidden="false" customHeight="false" outlineLevel="0" collapsed="false">
      <c r="A310" s="30" t="s">
        <v>35</v>
      </c>
      <c r="B310" s="31" t="n">
        <v>1996</v>
      </c>
      <c r="C310" s="30" t="s">
        <v>33</v>
      </c>
      <c r="D310" s="31" t="n">
        <v>1</v>
      </c>
    </row>
    <row r="311" customFormat="false" ht="12.75" hidden="false" customHeight="false" outlineLevel="0" collapsed="false">
      <c r="A311" s="30" t="s">
        <v>35</v>
      </c>
      <c r="B311" s="31" t="n">
        <v>1996</v>
      </c>
      <c r="C311" s="30" t="s">
        <v>30</v>
      </c>
      <c r="D311" s="31" t="n">
        <v>74</v>
      </c>
    </row>
    <row r="312" customFormat="false" ht="12.75" hidden="false" customHeight="false" outlineLevel="0" collapsed="false">
      <c r="A312" s="30" t="s">
        <v>35</v>
      </c>
      <c r="B312" s="31" t="n">
        <v>1997</v>
      </c>
      <c r="C312" s="30" t="s">
        <v>31</v>
      </c>
      <c r="D312" s="31" t="n">
        <v>3701</v>
      </c>
    </row>
    <row r="313" customFormat="false" ht="12.75" hidden="false" customHeight="false" outlineLevel="0" collapsed="false">
      <c r="A313" s="30" t="s">
        <v>35</v>
      </c>
      <c r="B313" s="31" t="n">
        <v>1997</v>
      </c>
      <c r="C313" s="30" t="s">
        <v>32</v>
      </c>
      <c r="D313" s="31" t="n">
        <v>26273</v>
      </c>
    </row>
    <row r="314" customFormat="false" ht="12.75" hidden="false" customHeight="false" outlineLevel="0" collapsed="false">
      <c r="A314" s="30" t="s">
        <v>35</v>
      </c>
      <c r="B314" s="31" t="n">
        <v>1997</v>
      </c>
      <c r="C314" s="30" t="s">
        <v>33</v>
      </c>
      <c r="D314" s="31" t="n">
        <v>2</v>
      </c>
    </row>
    <row r="315" customFormat="false" ht="12.75" hidden="false" customHeight="false" outlineLevel="0" collapsed="false">
      <c r="A315" s="30" t="s">
        <v>35</v>
      </c>
      <c r="B315" s="31" t="n">
        <v>1997</v>
      </c>
      <c r="C315" s="30" t="s">
        <v>30</v>
      </c>
      <c r="D315" s="31" t="n">
        <v>156</v>
      </c>
    </row>
    <row r="316" customFormat="false" ht="12.75" hidden="false" customHeight="false" outlineLevel="0" collapsed="false">
      <c r="A316" s="30" t="s">
        <v>35</v>
      </c>
      <c r="B316" s="31" t="n">
        <v>1998</v>
      </c>
      <c r="C316" s="30" t="s">
        <v>31</v>
      </c>
      <c r="D316" s="31" t="n">
        <v>1768</v>
      </c>
    </row>
    <row r="317" customFormat="false" ht="12.75" hidden="false" customHeight="false" outlineLevel="0" collapsed="false">
      <c r="A317" s="30" t="s">
        <v>35</v>
      </c>
      <c r="B317" s="31" t="n">
        <v>1998</v>
      </c>
      <c r="C317" s="30" t="s">
        <v>32</v>
      </c>
      <c r="D317" s="31" t="n">
        <v>10812</v>
      </c>
    </row>
    <row r="318" customFormat="false" ht="12.75" hidden="false" customHeight="false" outlineLevel="0" collapsed="false">
      <c r="A318" s="30" t="s">
        <v>35</v>
      </c>
      <c r="B318" s="31" t="n">
        <v>1998</v>
      </c>
      <c r="C318" s="30" t="s">
        <v>30</v>
      </c>
      <c r="D318" s="31" t="n">
        <v>74</v>
      </c>
    </row>
    <row r="319" customFormat="false" ht="12.75" hidden="false" customHeight="false" outlineLevel="0" collapsed="false">
      <c r="A319" s="30" t="s">
        <v>35</v>
      </c>
      <c r="B319" s="31" t="n">
        <v>1999</v>
      </c>
      <c r="C319" s="30" t="s">
        <v>31</v>
      </c>
      <c r="D319" s="31" t="n">
        <v>7818</v>
      </c>
    </row>
    <row r="320" customFormat="false" ht="12.75" hidden="false" customHeight="false" outlineLevel="0" collapsed="false">
      <c r="A320" s="30" t="s">
        <v>35</v>
      </c>
      <c r="B320" s="31" t="n">
        <v>1999</v>
      </c>
      <c r="C320" s="30" t="s">
        <v>32</v>
      </c>
      <c r="D320" s="31" t="n">
        <v>37406</v>
      </c>
    </row>
    <row r="321" customFormat="false" ht="12.75" hidden="false" customHeight="false" outlineLevel="0" collapsed="false">
      <c r="A321" s="30" t="s">
        <v>35</v>
      </c>
      <c r="B321" s="31" t="n">
        <v>1999</v>
      </c>
      <c r="C321" s="30" t="s">
        <v>30</v>
      </c>
      <c r="D321" s="31" t="n">
        <v>155</v>
      </c>
    </row>
    <row r="322" customFormat="false" ht="12.75" hidden="false" customHeight="false" outlineLevel="0" collapsed="false">
      <c r="A322" s="30" t="s">
        <v>35</v>
      </c>
      <c r="B322" s="31" t="n">
        <v>2000</v>
      </c>
      <c r="C322" s="30" t="s">
        <v>31</v>
      </c>
      <c r="D322" s="31" t="n">
        <v>1342</v>
      </c>
    </row>
    <row r="323" customFormat="false" ht="12.75" hidden="false" customHeight="false" outlineLevel="0" collapsed="false">
      <c r="A323" s="30" t="s">
        <v>35</v>
      </c>
      <c r="B323" s="31" t="n">
        <v>2000</v>
      </c>
      <c r="C323" s="30" t="s">
        <v>32</v>
      </c>
      <c r="D323" s="31" t="n">
        <v>10284</v>
      </c>
    </row>
    <row r="324" customFormat="false" ht="12.75" hidden="false" customHeight="false" outlineLevel="0" collapsed="false">
      <c r="A324" s="30" t="s">
        <v>35</v>
      </c>
      <c r="B324" s="31" t="n">
        <v>2000</v>
      </c>
      <c r="C324" s="30" t="s">
        <v>30</v>
      </c>
      <c r="D324" s="31" t="n">
        <v>32</v>
      </c>
    </row>
    <row r="325" customFormat="false" ht="12.75" hidden="false" customHeight="false" outlineLevel="0" collapsed="false">
      <c r="A325" s="30" t="s">
        <v>35</v>
      </c>
      <c r="B325" s="31" t="n">
        <v>2001</v>
      </c>
      <c r="C325" s="30" t="s">
        <v>31</v>
      </c>
      <c r="D325" s="31" t="n">
        <v>769</v>
      </c>
    </row>
    <row r="326" customFormat="false" ht="12.75" hidden="false" customHeight="false" outlineLevel="0" collapsed="false">
      <c r="A326" s="30" t="s">
        <v>35</v>
      </c>
      <c r="B326" s="31" t="n">
        <v>2001</v>
      </c>
      <c r="C326" s="30" t="s">
        <v>32</v>
      </c>
      <c r="D326" s="31" t="n">
        <v>3352</v>
      </c>
    </row>
    <row r="327" customFormat="false" ht="12.75" hidden="false" customHeight="false" outlineLevel="0" collapsed="false">
      <c r="A327" s="30" t="s">
        <v>35</v>
      </c>
      <c r="B327" s="31" t="n">
        <v>2001</v>
      </c>
      <c r="C327" s="30" t="s">
        <v>30</v>
      </c>
      <c r="D327" s="31" t="n">
        <v>8</v>
      </c>
    </row>
    <row r="328" customFormat="false" ht="12.75" hidden="false" customHeight="false" outlineLevel="0" collapsed="false">
      <c r="A328" s="30" t="s">
        <v>35</v>
      </c>
      <c r="B328" s="31" t="n">
        <v>2002</v>
      </c>
      <c r="C328" s="30" t="s">
        <v>31</v>
      </c>
      <c r="D328" s="31" t="n">
        <v>187</v>
      </c>
    </row>
    <row r="329" customFormat="false" ht="12.75" hidden="false" customHeight="false" outlineLevel="0" collapsed="false">
      <c r="A329" s="30" t="s">
        <v>35</v>
      </c>
      <c r="B329" s="31" t="n">
        <v>2002</v>
      </c>
      <c r="C329" s="30" t="s">
        <v>32</v>
      </c>
      <c r="D329" s="31" t="n">
        <v>258</v>
      </c>
    </row>
    <row r="330" customFormat="false" ht="12.75" hidden="false" customHeight="false" outlineLevel="0" collapsed="false">
      <c r="A330" s="30" t="s">
        <v>41</v>
      </c>
      <c r="B330" s="31" t="n">
        <v>1981</v>
      </c>
      <c r="C330" s="30" t="s">
        <v>31</v>
      </c>
      <c r="D330" s="31" t="n">
        <v>85</v>
      </c>
    </row>
    <row r="331" customFormat="false" ht="12.75" hidden="false" customHeight="false" outlineLevel="0" collapsed="false">
      <c r="A331" s="30" t="s">
        <v>41</v>
      </c>
      <c r="B331" s="31" t="n">
        <v>1981</v>
      </c>
      <c r="C331" s="30" t="s">
        <v>32</v>
      </c>
      <c r="D331" s="31" t="n">
        <v>871</v>
      </c>
    </row>
    <row r="332" customFormat="false" ht="12.75" hidden="false" customHeight="false" outlineLevel="0" collapsed="false">
      <c r="A332" s="30" t="s">
        <v>41</v>
      </c>
      <c r="B332" s="31" t="n">
        <v>1981</v>
      </c>
      <c r="C332" s="30" t="s">
        <v>33</v>
      </c>
      <c r="D332" s="31" t="n">
        <v>3</v>
      </c>
    </row>
    <row r="333" customFormat="false" ht="12.75" hidden="false" customHeight="false" outlineLevel="0" collapsed="false">
      <c r="A333" s="30" t="s">
        <v>41</v>
      </c>
      <c r="B333" s="31" t="n">
        <v>1981</v>
      </c>
      <c r="C333" s="30" t="s">
        <v>30</v>
      </c>
      <c r="D333" s="31" t="n">
        <v>60</v>
      </c>
    </row>
    <row r="334" customFormat="false" ht="12.75" hidden="false" customHeight="false" outlineLevel="0" collapsed="false">
      <c r="A334" s="30" t="s">
        <v>41</v>
      </c>
      <c r="B334" s="31" t="n">
        <v>1982</v>
      </c>
      <c r="C334" s="30" t="s">
        <v>31</v>
      </c>
      <c r="D334" s="31" t="n">
        <v>34</v>
      </c>
    </row>
    <row r="335" customFormat="false" ht="12.75" hidden="false" customHeight="false" outlineLevel="0" collapsed="false">
      <c r="A335" s="30" t="s">
        <v>41</v>
      </c>
      <c r="B335" s="31" t="n">
        <v>1982</v>
      </c>
      <c r="C335" s="30" t="s">
        <v>32</v>
      </c>
      <c r="D335" s="31" t="n">
        <v>384</v>
      </c>
    </row>
    <row r="336" customFormat="false" ht="12.75" hidden="false" customHeight="false" outlineLevel="0" collapsed="false">
      <c r="A336" s="30" t="s">
        <v>41</v>
      </c>
      <c r="B336" s="31" t="n">
        <v>1982</v>
      </c>
      <c r="C336" s="30" t="s">
        <v>30</v>
      </c>
      <c r="D336" s="31" t="n">
        <v>39</v>
      </c>
    </row>
    <row r="337" customFormat="false" ht="12.75" hidden="false" customHeight="false" outlineLevel="0" collapsed="false">
      <c r="A337" s="30" t="s">
        <v>41</v>
      </c>
      <c r="B337" s="31" t="n">
        <v>1983</v>
      </c>
      <c r="C337" s="30" t="s">
        <v>31</v>
      </c>
      <c r="D337" s="31" t="n">
        <v>117</v>
      </c>
    </row>
    <row r="338" customFormat="false" ht="12.75" hidden="false" customHeight="false" outlineLevel="0" collapsed="false">
      <c r="A338" s="30" t="s">
        <v>41</v>
      </c>
      <c r="B338" s="31" t="n">
        <v>1983</v>
      </c>
      <c r="C338" s="30" t="s">
        <v>32</v>
      </c>
      <c r="D338" s="31" t="n">
        <v>2128</v>
      </c>
    </row>
    <row r="339" customFormat="false" ht="12.75" hidden="false" customHeight="false" outlineLevel="0" collapsed="false">
      <c r="A339" s="30" t="s">
        <v>41</v>
      </c>
      <c r="B339" s="31" t="n">
        <v>1983</v>
      </c>
      <c r="C339" s="30" t="s">
        <v>33</v>
      </c>
      <c r="D339" s="31" t="n">
        <v>4</v>
      </c>
    </row>
    <row r="340" customFormat="false" ht="12.75" hidden="false" customHeight="false" outlineLevel="0" collapsed="false">
      <c r="A340" s="30" t="s">
        <v>41</v>
      </c>
      <c r="B340" s="31" t="n">
        <v>1983</v>
      </c>
      <c r="C340" s="30" t="s">
        <v>30</v>
      </c>
      <c r="D340" s="31" t="n">
        <v>124</v>
      </c>
    </row>
    <row r="341" customFormat="false" ht="12.75" hidden="false" customHeight="false" outlineLevel="0" collapsed="false">
      <c r="A341" s="30" t="s">
        <v>36</v>
      </c>
      <c r="B341" s="31" t="n">
        <v>1981</v>
      </c>
      <c r="C341" s="30" t="s">
        <v>31</v>
      </c>
      <c r="D341" s="31" t="n">
        <v>48</v>
      </c>
    </row>
    <row r="342" customFormat="false" ht="12.75" hidden="false" customHeight="false" outlineLevel="0" collapsed="false">
      <c r="A342" s="30" t="s">
        <v>36</v>
      </c>
      <c r="B342" s="31" t="n">
        <v>1981</v>
      </c>
      <c r="C342" s="30" t="s">
        <v>32</v>
      </c>
      <c r="D342" s="31" t="n">
        <v>462</v>
      </c>
    </row>
    <row r="343" customFormat="false" ht="12.75" hidden="false" customHeight="false" outlineLevel="0" collapsed="false">
      <c r="A343" s="30" t="s">
        <v>36</v>
      </c>
      <c r="B343" s="31" t="n">
        <v>1981</v>
      </c>
      <c r="C343" s="30" t="s">
        <v>33</v>
      </c>
      <c r="D343" s="31" t="n">
        <v>2</v>
      </c>
    </row>
    <row r="344" customFormat="false" ht="12.75" hidden="false" customHeight="false" outlineLevel="0" collapsed="false">
      <c r="A344" s="30" t="s">
        <v>36</v>
      </c>
      <c r="B344" s="31" t="n">
        <v>1981</v>
      </c>
      <c r="C344" s="30" t="s">
        <v>30</v>
      </c>
      <c r="D344" s="31" t="n">
        <v>25</v>
      </c>
    </row>
    <row r="345" customFormat="false" ht="12.75" hidden="false" customHeight="false" outlineLevel="0" collapsed="false">
      <c r="A345" s="30" t="s">
        <v>36</v>
      </c>
      <c r="B345" s="31" t="n">
        <v>1982</v>
      </c>
      <c r="C345" s="30" t="s">
        <v>31</v>
      </c>
      <c r="D345" s="31" t="n">
        <v>51</v>
      </c>
    </row>
    <row r="346" customFormat="false" ht="12.75" hidden="false" customHeight="false" outlineLevel="0" collapsed="false">
      <c r="A346" s="30" t="s">
        <v>36</v>
      </c>
      <c r="B346" s="31" t="n">
        <v>1982</v>
      </c>
      <c r="C346" s="30" t="s">
        <v>32</v>
      </c>
      <c r="D346" s="31" t="n">
        <v>643</v>
      </c>
    </row>
    <row r="347" customFormat="false" ht="12.75" hidden="false" customHeight="false" outlineLevel="0" collapsed="false">
      <c r="A347" s="30" t="s">
        <v>36</v>
      </c>
      <c r="B347" s="31" t="n">
        <v>1982</v>
      </c>
      <c r="C347" s="30" t="s">
        <v>33</v>
      </c>
      <c r="D347" s="31" t="n">
        <v>7</v>
      </c>
    </row>
    <row r="348" customFormat="false" ht="12.75" hidden="false" customHeight="false" outlineLevel="0" collapsed="false">
      <c r="A348" s="30" t="s">
        <v>36</v>
      </c>
      <c r="B348" s="31" t="n">
        <v>1982</v>
      </c>
      <c r="C348" s="30" t="s">
        <v>30</v>
      </c>
      <c r="D348" s="31" t="n">
        <v>61</v>
      </c>
    </row>
    <row r="349" customFormat="false" ht="12.75" hidden="false" customHeight="false" outlineLevel="0" collapsed="false">
      <c r="A349" s="30" t="s">
        <v>36</v>
      </c>
      <c r="B349" s="31" t="n">
        <v>1983</v>
      </c>
      <c r="C349" s="30" t="s">
        <v>31</v>
      </c>
      <c r="D349" s="31" t="n">
        <v>79</v>
      </c>
    </row>
    <row r="350" customFormat="false" ht="12.75" hidden="false" customHeight="false" outlineLevel="0" collapsed="false">
      <c r="A350" s="30" t="s">
        <v>36</v>
      </c>
      <c r="B350" s="31" t="n">
        <v>1983</v>
      </c>
      <c r="C350" s="30" t="s">
        <v>32</v>
      </c>
      <c r="D350" s="31" t="n">
        <v>1179</v>
      </c>
    </row>
    <row r="351" customFormat="false" ht="12.75" hidden="false" customHeight="false" outlineLevel="0" collapsed="false">
      <c r="A351" s="30" t="s">
        <v>36</v>
      </c>
      <c r="B351" s="31" t="n">
        <v>1983</v>
      </c>
      <c r="C351" s="30" t="s">
        <v>33</v>
      </c>
      <c r="D351" s="31" t="n">
        <v>6</v>
      </c>
    </row>
    <row r="352" customFormat="false" ht="12.75" hidden="false" customHeight="false" outlineLevel="0" collapsed="false">
      <c r="A352" s="30" t="s">
        <v>36</v>
      </c>
      <c r="B352" s="31" t="n">
        <v>1983</v>
      </c>
      <c r="C352" s="30" t="s">
        <v>30</v>
      </c>
      <c r="D352" s="31" t="n">
        <v>71</v>
      </c>
    </row>
    <row r="353" customFormat="false" ht="12.75" hidden="false" customHeight="false" outlineLevel="0" collapsed="false">
      <c r="A353" s="30" t="s">
        <v>36</v>
      </c>
      <c r="B353" s="31" t="n">
        <v>1984</v>
      </c>
      <c r="C353" s="30" t="s">
        <v>31</v>
      </c>
      <c r="D353" s="31" t="n">
        <v>138</v>
      </c>
    </row>
    <row r="354" customFormat="false" ht="12.75" hidden="false" customHeight="false" outlineLevel="0" collapsed="false">
      <c r="A354" s="30" t="s">
        <v>36</v>
      </c>
      <c r="B354" s="31" t="n">
        <v>1984</v>
      </c>
      <c r="C354" s="30" t="s">
        <v>32</v>
      </c>
      <c r="D354" s="31" t="n">
        <v>2578</v>
      </c>
    </row>
    <row r="355" customFormat="false" ht="12.75" hidden="false" customHeight="false" outlineLevel="0" collapsed="false">
      <c r="A355" s="30" t="s">
        <v>36</v>
      </c>
      <c r="B355" s="31" t="n">
        <v>1984</v>
      </c>
      <c r="C355" s="30" t="s">
        <v>33</v>
      </c>
      <c r="D355" s="31" t="n">
        <v>16</v>
      </c>
    </row>
    <row r="356" customFormat="false" ht="12.75" hidden="false" customHeight="false" outlineLevel="0" collapsed="false">
      <c r="A356" s="30" t="s">
        <v>36</v>
      </c>
      <c r="B356" s="31" t="n">
        <v>1984</v>
      </c>
      <c r="C356" s="30" t="s">
        <v>30</v>
      </c>
      <c r="D356" s="31" t="n">
        <v>170</v>
      </c>
    </row>
    <row r="357" customFormat="false" ht="12.75" hidden="false" customHeight="false" outlineLevel="0" collapsed="false">
      <c r="A357" s="30" t="s">
        <v>36</v>
      </c>
      <c r="B357" s="31" t="n">
        <v>1985</v>
      </c>
      <c r="C357" s="30" t="s">
        <v>31</v>
      </c>
      <c r="D357" s="31" t="n">
        <v>207</v>
      </c>
    </row>
    <row r="358" customFormat="false" ht="12.75" hidden="false" customHeight="false" outlineLevel="0" collapsed="false">
      <c r="A358" s="30" t="s">
        <v>36</v>
      </c>
      <c r="B358" s="31" t="n">
        <v>1985</v>
      </c>
      <c r="C358" s="30" t="s">
        <v>32</v>
      </c>
      <c r="D358" s="31" t="n">
        <v>3602</v>
      </c>
    </row>
    <row r="359" customFormat="false" ht="12.75" hidden="false" customHeight="false" outlineLevel="0" collapsed="false">
      <c r="A359" s="30" t="s">
        <v>36</v>
      </c>
      <c r="B359" s="31" t="n">
        <v>1985</v>
      </c>
      <c r="C359" s="30" t="s">
        <v>33</v>
      </c>
      <c r="D359" s="31" t="n">
        <v>5</v>
      </c>
    </row>
    <row r="360" customFormat="false" ht="12.75" hidden="false" customHeight="false" outlineLevel="0" collapsed="false">
      <c r="A360" s="30" t="s">
        <v>36</v>
      </c>
      <c r="B360" s="31" t="n">
        <v>1985</v>
      </c>
      <c r="C360" s="30" t="s">
        <v>30</v>
      </c>
      <c r="D360" s="31" t="n">
        <v>239</v>
      </c>
    </row>
    <row r="361" customFormat="false" ht="12.75" hidden="false" customHeight="false" outlineLevel="0" collapsed="false">
      <c r="A361" s="30" t="s">
        <v>36</v>
      </c>
      <c r="B361" s="31" t="n">
        <v>1986</v>
      </c>
      <c r="C361" s="30" t="s">
        <v>31</v>
      </c>
      <c r="D361" s="31" t="n">
        <v>366</v>
      </c>
    </row>
    <row r="362" customFormat="false" ht="12.75" hidden="false" customHeight="false" outlineLevel="0" collapsed="false">
      <c r="A362" s="30" t="s">
        <v>36</v>
      </c>
      <c r="B362" s="31" t="n">
        <v>1986</v>
      </c>
      <c r="C362" s="30" t="s">
        <v>32</v>
      </c>
      <c r="D362" s="31" t="n">
        <v>5812</v>
      </c>
    </row>
    <row r="363" customFormat="false" ht="12.75" hidden="false" customHeight="false" outlineLevel="0" collapsed="false">
      <c r="A363" s="30" t="s">
        <v>36</v>
      </c>
      <c r="B363" s="31" t="n">
        <v>1986</v>
      </c>
      <c r="C363" s="30" t="s">
        <v>33</v>
      </c>
      <c r="D363" s="31" t="n">
        <v>30</v>
      </c>
    </row>
    <row r="364" customFormat="false" ht="12.75" hidden="false" customHeight="false" outlineLevel="0" collapsed="false">
      <c r="A364" s="30" t="s">
        <v>36</v>
      </c>
      <c r="B364" s="31" t="n">
        <v>1986</v>
      </c>
      <c r="C364" s="30" t="s">
        <v>30</v>
      </c>
      <c r="D364" s="31" t="n">
        <v>427</v>
      </c>
    </row>
    <row r="365" customFormat="false" ht="12.75" hidden="false" customHeight="false" outlineLevel="0" collapsed="false">
      <c r="A365" s="30" t="s">
        <v>36</v>
      </c>
      <c r="B365" s="31" t="n">
        <v>1987</v>
      </c>
      <c r="C365" s="30" t="s">
        <v>31</v>
      </c>
      <c r="D365" s="31" t="n">
        <v>368</v>
      </c>
    </row>
    <row r="366" customFormat="false" ht="12.75" hidden="false" customHeight="false" outlineLevel="0" collapsed="false">
      <c r="A366" s="30" t="s">
        <v>36</v>
      </c>
      <c r="B366" s="31" t="n">
        <v>1987</v>
      </c>
      <c r="C366" s="30" t="s">
        <v>32</v>
      </c>
      <c r="D366" s="31" t="n">
        <v>7892</v>
      </c>
    </row>
    <row r="367" customFormat="false" ht="12.75" hidden="false" customHeight="false" outlineLevel="0" collapsed="false">
      <c r="A367" s="30" t="s">
        <v>36</v>
      </c>
      <c r="B367" s="31" t="n">
        <v>1987</v>
      </c>
      <c r="C367" s="30" t="s">
        <v>33</v>
      </c>
      <c r="D367" s="31" t="n">
        <v>18</v>
      </c>
    </row>
    <row r="368" customFormat="false" ht="12.75" hidden="false" customHeight="false" outlineLevel="0" collapsed="false">
      <c r="A368" s="30" t="s">
        <v>36</v>
      </c>
      <c r="B368" s="31" t="n">
        <v>1987</v>
      </c>
      <c r="C368" s="30" t="s">
        <v>30</v>
      </c>
      <c r="D368" s="31" t="n">
        <v>366</v>
      </c>
    </row>
    <row r="369" customFormat="false" ht="12.75" hidden="false" customHeight="false" outlineLevel="0" collapsed="false">
      <c r="A369" s="30" t="s">
        <v>36</v>
      </c>
      <c r="B369" s="31" t="n">
        <v>1988</v>
      </c>
      <c r="C369" s="30" t="s">
        <v>31</v>
      </c>
      <c r="D369" s="31" t="n">
        <v>518</v>
      </c>
    </row>
    <row r="370" customFormat="false" ht="12.75" hidden="false" customHeight="false" outlineLevel="0" collapsed="false">
      <c r="A370" s="30" t="s">
        <v>36</v>
      </c>
      <c r="B370" s="31" t="n">
        <v>1988</v>
      </c>
      <c r="C370" s="30" t="s">
        <v>32</v>
      </c>
      <c r="D370" s="31" t="n">
        <v>8593</v>
      </c>
    </row>
    <row r="371" customFormat="false" ht="12.75" hidden="false" customHeight="false" outlineLevel="0" collapsed="false">
      <c r="A371" s="30" t="s">
        <v>36</v>
      </c>
      <c r="B371" s="31" t="n">
        <v>1988</v>
      </c>
      <c r="C371" s="30" t="s">
        <v>33</v>
      </c>
      <c r="D371" s="31" t="n">
        <v>35</v>
      </c>
    </row>
    <row r="372" customFormat="false" ht="12.75" hidden="false" customHeight="false" outlineLevel="0" collapsed="false">
      <c r="A372" s="30" t="s">
        <v>36</v>
      </c>
      <c r="B372" s="31" t="n">
        <v>1988</v>
      </c>
      <c r="C372" s="30" t="s">
        <v>30</v>
      </c>
      <c r="D372" s="31" t="n">
        <v>500</v>
      </c>
    </row>
    <row r="373" customFormat="false" ht="12.75" hidden="false" customHeight="false" outlineLevel="0" collapsed="false">
      <c r="A373" s="30" t="s">
        <v>36</v>
      </c>
      <c r="B373" s="31" t="n">
        <v>1989</v>
      </c>
      <c r="C373" s="30" t="s">
        <v>31</v>
      </c>
      <c r="D373" s="31" t="n">
        <v>403</v>
      </c>
    </row>
    <row r="374" customFormat="false" ht="12.75" hidden="false" customHeight="false" outlineLevel="0" collapsed="false">
      <c r="A374" s="30" t="s">
        <v>36</v>
      </c>
      <c r="B374" s="31" t="n">
        <v>1989</v>
      </c>
      <c r="C374" s="30" t="s">
        <v>32</v>
      </c>
      <c r="D374" s="31" t="n">
        <v>10103</v>
      </c>
    </row>
    <row r="375" customFormat="false" ht="12.75" hidden="false" customHeight="false" outlineLevel="0" collapsed="false">
      <c r="A375" s="30" t="s">
        <v>36</v>
      </c>
      <c r="B375" s="31" t="n">
        <v>1989</v>
      </c>
      <c r="C375" s="30" t="s">
        <v>33</v>
      </c>
      <c r="D375" s="31" t="n">
        <v>10</v>
      </c>
    </row>
    <row r="376" customFormat="false" ht="12.75" hidden="false" customHeight="false" outlineLevel="0" collapsed="false">
      <c r="A376" s="30" t="s">
        <v>36</v>
      </c>
      <c r="B376" s="31" t="n">
        <v>1989</v>
      </c>
      <c r="C376" s="30" t="s">
        <v>30</v>
      </c>
      <c r="D376" s="31" t="n">
        <v>394</v>
      </c>
    </row>
    <row r="377" customFormat="false" ht="12.75" hidden="false" customHeight="false" outlineLevel="0" collapsed="false">
      <c r="A377" s="30" t="s">
        <v>36</v>
      </c>
      <c r="B377" s="31" t="n">
        <v>1990</v>
      </c>
      <c r="C377" s="30" t="s">
        <v>31</v>
      </c>
      <c r="D377" s="31" t="n">
        <v>492</v>
      </c>
    </row>
    <row r="378" customFormat="false" ht="12.75" hidden="false" customHeight="false" outlineLevel="0" collapsed="false">
      <c r="A378" s="30" t="s">
        <v>36</v>
      </c>
      <c r="B378" s="31" t="n">
        <v>1990</v>
      </c>
      <c r="C378" s="30" t="s">
        <v>32</v>
      </c>
      <c r="D378" s="31" t="n">
        <v>8977</v>
      </c>
    </row>
    <row r="379" customFormat="false" ht="12.75" hidden="false" customHeight="false" outlineLevel="0" collapsed="false">
      <c r="A379" s="30" t="s">
        <v>36</v>
      </c>
      <c r="B379" s="31" t="n">
        <v>1990</v>
      </c>
      <c r="C379" s="30" t="s">
        <v>33</v>
      </c>
      <c r="D379" s="31" t="n">
        <v>26</v>
      </c>
    </row>
    <row r="380" customFormat="false" ht="12.75" hidden="false" customHeight="false" outlineLevel="0" collapsed="false">
      <c r="A380" s="30" t="s">
        <v>36</v>
      </c>
      <c r="B380" s="31" t="n">
        <v>1990</v>
      </c>
      <c r="C380" s="30" t="s">
        <v>30</v>
      </c>
      <c r="D380" s="31" t="n">
        <v>474</v>
      </c>
    </row>
    <row r="381" customFormat="false" ht="12.75" hidden="false" customHeight="false" outlineLevel="0" collapsed="false">
      <c r="A381" s="30" t="s">
        <v>36</v>
      </c>
      <c r="B381" s="31" t="n">
        <v>1991</v>
      </c>
      <c r="C381" s="30" t="s">
        <v>31</v>
      </c>
      <c r="D381" s="31" t="n">
        <v>589</v>
      </c>
    </row>
    <row r="382" customFormat="false" ht="12.75" hidden="false" customHeight="false" outlineLevel="0" collapsed="false">
      <c r="A382" s="30" t="s">
        <v>36</v>
      </c>
      <c r="B382" s="31" t="n">
        <v>1991</v>
      </c>
      <c r="C382" s="30" t="s">
        <v>32</v>
      </c>
      <c r="D382" s="31" t="n">
        <v>10322</v>
      </c>
    </row>
    <row r="383" customFormat="false" ht="12.75" hidden="false" customHeight="false" outlineLevel="0" collapsed="false">
      <c r="A383" s="30" t="s">
        <v>36</v>
      </c>
      <c r="B383" s="31" t="n">
        <v>1991</v>
      </c>
      <c r="C383" s="30" t="s">
        <v>33</v>
      </c>
      <c r="D383" s="31" t="n">
        <v>12</v>
      </c>
    </row>
    <row r="384" customFormat="false" ht="12.75" hidden="false" customHeight="false" outlineLevel="0" collapsed="false">
      <c r="A384" s="30" t="s">
        <v>36</v>
      </c>
      <c r="B384" s="31" t="n">
        <v>1991</v>
      </c>
      <c r="C384" s="30" t="s">
        <v>30</v>
      </c>
      <c r="D384" s="31" t="n">
        <v>332</v>
      </c>
    </row>
    <row r="385" customFormat="false" ht="12.75" hidden="false" customHeight="false" outlineLevel="0" collapsed="false">
      <c r="A385" s="30" t="s">
        <v>36</v>
      </c>
      <c r="B385" s="31" t="n">
        <v>1992</v>
      </c>
      <c r="C385" s="30" t="s">
        <v>31</v>
      </c>
      <c r="D385" s="31" t="n">
        <v>681</v>
      </c>
    </row>
    <row r="386" customFormat="false" ht="12.75" hidden="false" customHeight="false" outlineLevel="0" collapsed="false">
      <c r="A386" s="30" t="s">
        <v>36</v>
      </c>
      <c r="B386" s="31" t="n">
        <v>1992</v>
      </c>
      <c r="C386" s="30" t="s">
        <v>32</v>
      </c>
      <c r="D386" s="31" t="n">
        <v>8969</v>
      </c>
    </row>
    <row r="387" customFormat="false" ht="12.75" hidden="false" customHeight="false" outlineLevel="0" collapsed="false">
      <c r="A387" s="30" t="s">
        <v>36</v>
      </c>
      <c r="B387" s="31" t="n">
        <v>1992</v>
      </c>
      <c r="C387" s="30" t="s">
        <v>33</v>
      </c>
      <c r="D387" s="31" t="n">
        <v>15</v>
      </c>
    </row>
    <row r="388" customFormat="false" ht="12.75" hidden="false" customHeight="false" outlineLevel="0" collapsed="false">
      <c r="A388" s="30" t="s">
        <v>36</v>
      </c>
      <c r="B388" s="31" t="n">
        <v>1992</v>
      </c>
      <c r="C388" s="30" t="s">
        <v>30</v>
      </c>
      <c r="D388" s="31" t="n">
        <v>372</v>
      </c>
    </row>
    <row r="389" customFormat="false" ht="12.75" hidden="false" customHeight="false" outlineLevel="0" collapsed="false">
      <c r="A389" s="30" t="s">
        <v>36</v>
      </c>
      <c r="B389" s="31" t="n">
        <v>1993</v>
      </c>
      <c r="C389" s="30" t="s">
        <v>31</v>
      </c>
      <c r="D389" s="31" t="n">
        <v>1058</v>
      </c>
    </row>
    <row r="390" customFormat="false" ht="12.75" hidden="false" customHeight="false" outlineLevel="0" collapsed="false">
      <c r="A390" s="30" t="s">
        <v>36</v>
      </c>
      <c r="B390" s="31" t="n">
        <v>1993</v>
      </c>
      <c r="C390" s="30" t="s">
        <v>32</v>
      </c>
      <c r="D390" s="31" t="n">
        <v>13440</v>
      </c>
    </row>
    <row r="391" customFormat="false" ht="12.75" hidden="false" customHeight="false" outlineLevel="0" collapsed="false">
      <c r="A391" s="30" t="s">
        <v>36</v>
      </c>
      <c r="B391" s="31" t="n">
        <v>1993</v>
      </c>
      <c r="C391" s="30" t="s">
        <v>33</v>
      </c>
      <c r="D391" s="31" t="n">
        <v>7</v>
      </c>
    </row>
    <row r="392" customFormat="false" ht="12.75" hidden="false" customHeight="false" outlineLevel="0" collapsed="false">
      <c r="A392" s="30" t="s">
        <v>36</v>
      </c>
      <c r="B392" s="31" t="n">
        <v>1993</v>
      </c>
      <c r="C392" s="30" t="s">
        <v>30</v>
      </c>
      <c r="D392" s="31" t="n">
        <v>245</v>
      </c>
    </row>
    <row r="393" customFormat="false" ht="12.75" hidden="false" customHeight="false" outlineLevel="0" collapsed="false">
      <c r="A393" s="30" t="s">
        <v>36</v>
      </c>
      <c r="B393" s="31" t="n">
        <v>1994</v>
      </c>
      <c r="C393" s="30" t="s">
        <v>31</v>
      </c>
      <c r="D393" s="31" t="n">
        <v>977</v>
      </c>
    </row>
    <row r="394" customFormat="false" ht="12.75" hidden="false" customHeight="false" outlineLevel="0" collapsed="false">
      <c r="A394" s="30" t="s">
        <v>36</v>
      </c>
      <c r="B394" s="31" t="n">
        <v>1994</v>
      </c>
      <c r="C394" s="30" t="s">
        <v>32</v>
      </c>
      <c r="D394" s="31" t="n">
        <v>9416</v>
      </c>
    </row>
    <row r="395" customFormat="false" ht="12.75" hidden="false" customHeight="false" outlineLevel="0" collapsed="false">
      <c r="A395" s="30" t="s">
        <v>36</v>
      </c>
      <c r="B395" s="31" t="n">
        <v>1994</v>
      </c>
      <c r="C395" s="30" t="s">
        <v>33</v>
      </c>
      <c r="D395" s="31" t="n">
        <v>11</v>
      </c>
    </row>
    <row r="396" customFormat="false" ht="12.75" hidden="false" customHeight="false" outlineLevel="0" collapsed="false">
      <c r="A396" s="30" t="s">
        <v>36</v>
      </c>
      <c r="B396" s="31" t="n">
        <v>1994</v>
      </c>
      <c r="C396" s="30" t="s">
        <v>30</v>
      </c>
      <c r="D396" s="31" t="n">
        <v>260</v>
      </c>
    </row>
    <row r="397" customFormat="false" ht="12.75" hidden="false" customHeight="false" outlineLevel="0" collapsed="false">
      <c r="A397" s="30" t="s">
        <v>36</v>
      </c>
      <c r="B397" s="31" t="n">
        <v>1995</v>
      </c>
      <c r="C397" s="30" t="s">
        <v>31</v>
      </c>
      <c r="D397" s="31" t="n">
        <v>1182</v>
      </c>
    </row>
    <row r="398" customFormat="false" ht="12.75" hidden="false" customHeight="false" outlineLevel="0" collapsed="false">
      <c r="A398" s="30" t="s">
        <v>36</v>
      </c>
      <c r="B398" s="31" t="n">
        <v>1995</v>
      </c>
      <c r="C398" s="30" t="s">
        <v>32</v>
      </c>
      <c r="D398" s="31" t="n">
        <v>15573</v>
      </c>
    </row>
    <row r="399" customFormat="false" ht="12.75" hidden="false" customHeight="false" outlineLevel="0" collapsed="false">
      <c r="A399" s="30" t="s">
        <v>36</v>
      </c>
      <c r="B399" s="31" t="n">
        <v>1995</v>
      </c>
      <c r="C399" s="30" t="s">
        <v>33</v>
      </c>
      <c r="D399" s="31" t="n">
        <v>3</v>
      </c>
    </row>
    <row r="400" customFormat="false" ht="12.75" hidden="false" customHeight="false" outlineLevel="0" collapsed="false">
      <c r="A400" s="30" t="s">
        <v>36</v>
      </c>
      <c r="B400" s="31" t="n">
        <v>1995</v>
      </c>
      <c r="C400" s="30" t="s">
        <v>30</v>
      </c>
      <c r="D400" s="31" t="n">
        <v>125</v>
      </c>
    </row>
    <row r="401" customFormat="false" ht="12.75" hidden="false" customHeight="false" outlineLevel="0" collapsed="false">
      <c r="A401" s="30" t="s">
        <v>36</v>
      </c>
      <c r="B401" s="31" t="n">
        <v>1996</v>
      </c>
      <c r="C401" s="30" t="s">
        <v>31</v>
      </c>
      <c r="D401" s="31" t="n">
        <v>864</v>
      </c>
    </row>
    <row r="402" customFormat="false" ht="12.75" hidden="false" customHeight="false" outlineLevel="0" collapsed="false">
      <c r="A402" s="30" t="s">
        <v>36</v>
      </c>
      <c r="B402" s="31" t="n">
        <v>1996</v>
      </c>
      <c r="C402" s="30" t="s">
        <v>32</v>
      </c>
      <c r="D402" s="31" t="n">
        <v>8657</v>
      </c>
    </row>
    <row r="403" customFormat="false" ht="12.75" hidden="false" customHeight="false" outlineLevel="0" collapsed="false">
      <c r="A403" s="30" t="s">
        <v>36</v>
      </c>
      <c r="B403" s="31" t="n">
        <v>1996</v>
      </c>
      <c r="C403" s="30" t="s">
        <v>33</v>
      </c>
      <c r="D403" s="31" t="n">
        <v>1</v>
      </c>
    </row>
    <row r="404" customFormat="false" ht="12.75" hidden="false" customHeight="false" outlineLevel="0" collapsed="false">
      <c r="A404" s="30" t="s">
        <v>36</v>
      </c>
      <c r="B404" s="31" t="n">
        <v>1996</v>
      </c>
      <c r="C404" s="30" t="s">
        <v>30</v>
      </c>
      <c r="D404" s="31" t="n">
        <v>126</v>
      </c>
    </row>
    <row r="405" customFormat="false" ht="12.75" hidden="false" customHeight="false" outlineLevel="0" collapsed="false">
      <c r="A405" s="30" t="s">
        <v>36</v>
      </c>
      <c r="B405" s="31" t="n">
        <v>1997</v>
      </c>
      <c r="C405" s="30" t="s">
        <v>31</v>
      </c>
      <c r="D405" s="31" t="n">
        <v>2206</v>
      </c>
    </row>
    <row r="406" customFormat="false" ht="12.75" hidden="false" customHeight="false" outlineLevel="0" collapsed="false">
      <c r="A406" s="30" t="s">
        <v>36</v>
      </c>
      <c r="B406" s="31" t="n">
        <v>1997</v>
      </c>
      <c r="C406" s="30" t="s">
        <v>32</v>
      </c>
      <c r="D406" s="31" t="n">
        <v>14207</v>
      </c>
    </row>
    <row r="407" customFormat="false" ht="12.75" hidden="false" customHeight="false" outlineLevel="0" collapsed="false">
      <c r="A407" s="30" t="s">
        <v>36</v>
      </c>
      <c r="B407" s="31" t="n">
        <v>1997</v>
      </c>
      <c r="C407" s="30" t="s">
        <v>33</v>
      </c>
      <c r="D407" s="31" t="n">
        <v>6</v>
      </c>
    </row>
    <row r="408" customFormat="false" ht="12.75" hidden="false" customHeight="false" outlineLevel="0" collapsed="false">
      <c r="A408" s="30" t="s">
        <v>36</v>
      </c>
      <c r="B408" s="31" t="n">
        <v>1997</v>
      </c>
      <c r="C408" s="30" t="s">
        <v>30</v>
      </c>
      <c r="D408" s="31" t="n">
        <v>70</v>
      </c>
    </row>
    <row r="409" customFormat="false" ht="12.75" hidden="false" customHeight="false" outlineLevel="0" collapsed="false">
      <c r="A409" s="30" t="s">
        <v>36</v>
      </c>
      <c r="B409" s="31" t="n">
        <v>1998</v>
      </c>
      <c r="C409" s="30" t="s">
        <v>31</v>
      </c>
      <c r="D409" s="31" t="n">
        <v>2452</v>
      </c>
    </row>
    <row r="410" customFormat="false" ht="12.75" hidden="false" customHeight="false" outlineLevel="0" collapsed="false">
      <c r="A410" s="30" t="s">
        <v>36</v>
      </c>
      <c r="B410" s="31" t="n">
        <v>1998</v>
      </c>
      <c r="C410" s="30" t="s">
        <v>32</v>
      </c>
      <c r="D410" s="31" t="n">
        <v>11823</v>
      </c>
    </row>
    <row r="411" customFormat="false" ht="12.75" hidden="false" customHeight="false" outlineLevel="0" collapsed="false">
      <c r="A411" s="30" t="s">
        <v>36</v>
      </c>
      <c r="B411" s="31" t="n">
        <v>1998</v>
      </c>
      <c r="C411" s="30" t="s">
        <v>33</v>
      </c>
      <c r="D411" s="31" t="n">
        <v>15</v>
      </c>
    </row>
    <row r="412" customFormat="false" ht="12.75" hidden="false" customHeight="false" outlineLevel="0" collapsed="false">
      <c r="A412" s="30" t="s">
        <v>36</v>
      </c>
      <c r="B412" s="31" t="n">
        <v>1998</v>
      </c>
      <c r="C412" s="30" t="s">
        <v>30</v>
      </c>
      <c r="D412" s="31" t="n">
        <v>129</v>
      </c>
    </row>
    <row r="413" customFormat="false" ht="12.75" hidden="false" customHeight="false" outlineLevel="0" collapsed="false">
      <c r="A413" s="30" t="s">
        <v>36</v>
      </c>
      <c r="B413" s="31" t="n">
        <v>1999</v>
      </c>
      <c r="C413" s="30" t="s">
        <v>31</v>
      </c>
      <c r="D413" s="31" t="n">
        <v>4752</v>
      </c>
    </row>
    <row r="414" customFormat="false" ht="12.75" hidden="false" customHeight="false" outlineLevel="0" collapsed="false">
      <c r="A414" s="30" t="s">
        <v>36</v>
      </c>
      <c r="B414" s="31" t="n">
        <v>1999</v>
      </c>
      <c r="C414" s="30" t="s">
        <v>32</v>
      </c>
      <c r="D414" s="31" t="n">
        <v>21488</v>
      </c>
    </row>
    <row r="415" customFormat="false" ht="12.75" hidden="false" customHeight="false" outlineLevel="0" collapsed="false">
      <c r="A415" s="30" t="s">
        <v>36</v>
      </c>
      <c r="B415" s="31" t="n">
        <v>1999</v>
      </c>
      <c r="C415" s="30" t="s">
        <v>33</v>
      </c>
      <c r="D415" s="31" t="n">
        <v>20</v>
      </c>
    </row>
    <row r="416" customFormat="false" ht="12.75" hidden="false" customHeight="false" outlineLevel="0" collapsed="false">
      <c r="A416" s="30" t="s">
        <v>36</v>
      </c>
      <c r="B416" s="31" t="n">
        <v>1999</v>
      </c>
      <c r="C416" s="30" t="s">
        <v>30</v>
      </c>
      <c r="D416" s="31" t="n">
        <v>99</v>
      </c>
    </row>
    <row r="417" customFormat="false" ht="12.75" hidden="false" customHeight="false" outlineLevel="0" collapsed="false">
      <c r="A417" s="30" t="s">
        <v>36</v>
      </c>
      <c r="B417" s="31" t="n">
        <v>2000</v>
      </c>
      <c r="C417" s="30" t="s">
        <v>31</v>
      </c>
      <c r="D417" s="31" t="n">
        <v>491</v>
      </c>
    </row>
    <row r="418" customFormat="false" ht="12.75" hidden="false" customHeight="false" outlineLevel="0" collapsed="false">
      <c r="A418" s="30" t="s">
        <v>36</v>
      </c>
      <c r="B418" s="31" t="n">
        <v>2000</v>
      </c>
      <c r="C418" s="30" t="s">
        <v>32</v>
      </c>
      <c r="D418" s="31" t="n">
        <v>3286</v>
      </c>
    </row>
    <row r="419" customFormat="false" ht="12.75" hidden="false" customHeight="false" outlineLevel="0" collapsed="false">
      <c r="A419" s="30" t="s">
        <v>36</v>
      </c>
      <c r="B419" s="31" t="n">
        <v>2000</v>
      </c>
      <c r="C419" s="30" t="s">
        <v>33</v>
      </c>
      <c r="D419" s="31" t="n">
        <v>2</v>
      </c>
    </row>
    <row r="420" customFormat="false" ht="12.75" hidden="false" customHeight="false" outlineLevel="0" collapsed="false">
      <c r="A420" s="30" t="s">
        <v>36</v>
      </c>
      <c r="B420" s="31" t="n">
        <v>2000</v>
      </c>
      <c r="C420" s="30" t="s">
        <v>30</v>
      </c>
      <c r="D420" s="31" t="n">
        <v>7</v>
      </c>
    </row>
    <row r="421" customFormat="false" ht="12.75" hidden="false" customHeight="false" outlineLevel="0" collapsed="false">
      <c r="A421" s="30" t="s">
        <v>36</v>
      </c>
      <c r="B421" s="31" t="n">
        <v>2001</v>
      </c>
      <c r="C421" s="30" t="s">
        <v>31</v>
      </c>
      <c r="D421" s="31" t="n">
        <v>573</v>
      </c>
    </row>
    <row r="422" customFormat="false" ht="12.75" hidden="false" customHeight="false" outlineLevel="0" collapsed="false">
      <c r="A422" s="30" t="s">
        <v>36</v>
      </c>
      <c r="B422" s="31" t="n">
        <v>2001</v>
      </c>
      <c r="C422" s="30" t="s">
        <v>32</v>
      </c>
      <c r="D422" s="31" t="n">
        <v>1828</v>
      </c>
    </row>
    <row r="423" customFormat="false" ht="12.75" hidden="false" customHeight="false" outlineLevel="0" collapsed="false">
      <c r="A423" s="30" t="s">
        <v>36</v>
      </c>
      <c r="B423" s="31" t="n">
        <v>2001</v>
      </c>
      <c r="C423" s="30" t="s">
        <v>33</v>
      </c>
      <c r="D423" s="31" t="n">
        <v>2</v>
      </c>
    </row>
    <row r="424" customFormat="false" ht="12.75" hidden="false" customHeight="false" outlineLevel="0" collapsed="false">
      <c r="A424" s="30" t="s">
        <v>36</v>
      </c>
      <c r="B424" s="31" t="n">
        <v>2001</v>
      </c>
      <c r="C424" s="30" t="s">
        <v>30</v>
      </c>
      <c r="D424" s="31" t="n">
        <v>14</v>
      </c>
    </row>
    <row r="425" customFormat="false" ht="12.75" hidden="false" customHeight="false" outlineLevel="0" collapsed="false">
      <c r="A425" s="30" t="s">
        <v>37</v>
      </c>
      <c r="B425" s="31" t="n">
        <v>1981</v>
      </c>
      <c r="C425" s="30" t="s">
        <v>31</v>
      </c>
      <c r="D425" s="31" t="n">
        <v>50</v>
      </c>
    </row>
    <row r="426" customFormat="false" ht="12.75" hidden="false" customHeight="false" outlineLevel="0" collapsed="false">
      <c r="A426" s="30" t="s">
        <v>37</v>
      </c>
      <c r="B426" s="31" t="n">
        <v>1981</v>
      </c>
      <c r="C426" s="30" t="s">
        <v>32</v>
      </c>
      <c r="D426" s="31" t="n">
        <v>607</v>
      </c>
    </row>
    <row r="427" customFormat="false" ht="12.75" hidden="false" customHeight="false" outlineLevel="0" collapsed="false">
      <c r="A427" s="30" t="s">
        <v>37</v>
      </c>
      <c r="B427" s="31" t="n">
        <v>1981</v>
      </c>
      <c r="C427" s="30" t="s">
        <v>33</v>
      </c>
      <c r="D427" s="31" t="n">
        <v>2</v>
      </c>
    </row>
    <row r="428" customFormat="false" ht="12.75" hidden="false" customHeight="false" outlineLevel="0" collapsed="false">
      <c r="A428" s="30" t="s">
        <v>37</v>
      </c>
      <c r="B428" s="31" t="n">
        <v>1981</v>
      </c>
      <c r="C428" s="30" t="s">
        <v>30</v>
      </c>
      <c r="D428" s="31" t="n">
        <v>37</v>
      </c>
    </row>
    <row r="429" customFormat="false" ht="12.75" hidden="false" customHeight="false" outlineLevel="0" collapsed="false">
      <c r="A429" s="30" t="s">
        <v>37</v>
      </c>
      <c r="B429" s="31" t="n">
        <v>1982</v>
      </c>
      <c r="C429" s="30" t="s">
        <v>31</v>
      </c>
      <c r="D429" s="31" t="n">
        <v>28</v>
      </c>
    </row>
    <row r="430" customFormat="false" ht="12.75" hidden="false" customHeight="false" outlineLevel="0" collapsed="false">
      <c r="A430" s="30" t="s">
        <v>37</v>
      </c>
      <c r="B430" s="31" t="n">
        <v>1982</v>
      </c>
      <c r="C430" s="30" t="s">
        <v>32</v>
      </c>
      <c r="D430" s="31" t="n">
        <v>467</v>
      </c>
    </row>
    <row r="431" customFormat="false" ht="12.75" hidden="false" customHeight="false" outlineLevel="0" collapsed="false">
      <c r="A431" s="30" t="s">
        <v>37</v>
      </c>
      <c r="B431" s="31" t="n">
        <v>1982</v>
      </c>
      <c r="C431" s="30" t="s">
        <v>33</v>
      </c>
      <c r="D431" s="31" t="n">
        <v>1</v>
      </c>
    </row>
    <row r="432" customFormat="false" ht="12.75" hidden="false" customHeight="false" outlineLevel="0" collapsed="false">
      <c r="A432" s="30" t="s">
        <v>37</v>
      </c>
      <c r="B432" s="31" t="n">
        <v>1982</v>
      </c>
      <c r="C432" s="30" t="s">
        <v>30</v>
      </c>
      <c r="D432" s="31" t="n">
        <v>35</v>
      </c>
    </row>
    <row r="433" customFormat="false" ht="12.75" hidden="false" customHeight="false" outlineLevel="0" collapsed="false">
      <c r="A433" s="30" t="s">
        <v>37</v>
      </c>
      <c r="B433" s="31" t="n">
        <v>1983</v>
      </c>
      <c r="C433" s="30" t="s">
        <v>31</v>
      </c>
      <c r="D433" s="31" t="n">
        <v>116</v>
      </c>
    </row>
    <row r="434" customFormat="false" ht="12.75" hidden="false" customHeight="false" outlineLevel="0" collapsed="false">
      <c r="A434" s="30" t="s">
        <v>37</v>
      </c>
      <c r="B434" s="31" t="n">
        <v>1983</v>
      </c>
      <c r="C434" s="30" t="s">
        <v>32</v>
      </c>
      <c r="D434" s="31" t="n">
        <v>1646</v>
      </c>
    </row>
    <row r="435" customFormat="false" ht="12.75" hidden="false" customHeight="false" outlineLevel="0" collapsed="false">
      <c r="A435" s="30" t="s">
        <v>37</v>
      </c>
      <c r="B435" s="31" t="n">
        <v>1983</v>
      </c>
      <c r="C435" s="30" t="s">
        <v>33</v>
      </c>
      <c r="D435" s="31" t="n">
        <v>9</v>
      </c>
    </row>
    <row r="436" customFormat="false" ht="12.75" hidden="false" customHeight="false" outlineLevel="0" collapsed="false">
      <c r="A436" s="30" t="s">
        <v>37</v>
      </c>
      <c r="B436" s="31" t="n">
        <v>1983</v>
      </c>
      <c r="C436" s="30" t="s">
        <v>30</v>
      </c>
      <c r="D436" s="31" t="n">
        <v>109</v>
      </c>
    </row>
    <row r="437" customFormat="false" ht="12.75" hidden="false" customHeight="false" outlineLevel="0" collapsed="false">
      <c r="A437" s="30" t="s">
        <v>37</v>
      </c>
      <c r="B437" s="31" t="n">
        <v>1984</v>
      </c>
      <c r="C437" s="30" t="s">
        <v>31</v>
      </c>
      <c r="D437" s="31" t="n">
        <v>108</v>
      </c>
    </row>
    <row r="438" customFormat="false" ht="12.75" hidden="false" customHeight="false" outlineLevel="0" collapsed="false">
      <c r="A438" s="30" t="s">
        <v>37</v>
      </c>
      <c r="B438" s="31" t="n">
        <v>1984</v>
      </c>
      <c r="C438" s="30" t="s">
        <v>32</v>
      </c>
      <c r="D438" s="31" t="n">
        <v>1781</v>
      </c>
    </row>
    <row r="439" customFormat="false" ht="12.75" hidden="false" customHeight="false" outlineLevel="0" collapsed="false">
      <c r="A439" s="30" t="s">
        <v>37</v>
      </c>
      <c r="B439" s="31" t="n">
        <v>1984</v>
      </c>
      <c r="C439" s="30" t="s">
        <v>33</v>
      </c>
      <c r="D439" s="31" t="n">
        <v>6</v>
      </c>
    </row>
    <row r="440" customFormat="false" ht="12.75" hidden="false" customHeight="false" outlineLevel="0" collapsed="false">
      <c r="A440" s="30" t="s">
        <v>37</v>
      </c>
      <c r="B440" s="31" t="n">
        <v>1984</v>
      </c>
      <c r="C440" s="30" t="s">
        <v>30</v>
      </c>
      <c r="D440" s="31" t="n">
        <v>153</v>
      </c>
    </row>
    <row r="441" customFormat="false" ht="12.75" hidden="false" customHeight="false" outlineLevel="0" collapsed="false">
      <c r="A441" s="30" t="s">
        <v>37</v>
      </c>
      <c r="B441" s="31" t="n">
        <v>1985</v>
      </c>
      <c r="C441" s="30" t="s">
        <v>31</v>
      </c>
      <c r="D441" s="31" t="n">
        <v>241</v>
      </c>
    </row>
    <row r="442" customFormat="false" ht="12.75" hidden="false" customHeight="false" outlineLevel="0" collapsed="false">
      <c r="A442" s="30" t="s">
        <v>37</v>
      </c>
      <c r="B442" s="31" t="n">
        <v>1985</v>
      </c>
      <c r="C442" s="30" t="s">
        <v>32</v>
      </c>
      <c r="D442" s="31" t="n">
        <v>4705</v>
      </c>
    </row>
    <row r="443" customFormat="false" ht="12.75" hidden="false" customHeight="false" outlineLevel="0" collapsed="false">
      <c r="A443" s="30" t="s">
        <v>37</v>
      </c>
      <c r="B443" s="31" t="n">
        <v>1985</v>
      </c>
      <c r="C443" s="30" t="s">
        <v>33</v>
      </c>
      <c r="D443" s="31" t="n">
        <v>18</v>
      </c>
    </row>
    <row r="444" customFormat="false" ht="12.75" hidden="false" customHeight="false" outlineLevel="0" collapsed="false">
      <c r="A444" s="30" t="s">
        <v>37</v>
      </c>
      <c r="B444" s="31" t="n">
        <v>1985</v>
      </c>
      <c r="C444" s="30" t="s">
        <v>30</v>
      </c>
      <c r="D444" s="31" t="n">
        <v>335</v>
      </c>
    </row>
    <row r="445" customFormat="false" ht="12.75" hidden="false" customHeight="false" outlineLevel="0" collapsed="false">
      <c r="A445" s="30" t="s">
        <v>37</v>
      </c>
      <c r="B445" s="31" t="n">
        <v>1986</v>
      </c>
      <c r="C445" s="30" t="s">
        <v>31</v>
      </c>
      <c r="D445" s="31" t="n">
        <v>231</v>
      </c>
    </row>
    <row r="446" customFormat="false" ht="12.75" hidden="false" customHeight="false" outlineLevel="0" collapsed="false">
      <c r="A446" s="30" t="s">
        <v>37</v>
      </c>
      <c r="B446" s="31" t="n">
        <v>1986</v>
      </c>
      <c r="C446" s="30" t="s">
        <v>32</v>
      </c>
      <c r="D446" s="31" t="n">
        <v>4091</v>
      </c>
    </row>
    <row r="447" customFormat="false" ht="12.75" hidden="false" customHeight="false" outlineLevel="0" collapsed="false">
      <c r="A447" s="30" t="s">
        <v>37</v>
      </c>
      <c r="B447" s="31" t="n">
        <v>1986</v>
      </c>
      <c r="C447" s="30" t="s">
        <v>33</v>
      </c>
      <c r="D447" s="31" t="n">
        <v>27</v>
      </c>
    </row>
    <row r="448" customFormat="false" ht="12.75" hidden="false" customHeight="false" outlineLevel="0" collapsed="false">
      <c r="A448" s="30" t="s">
        <v>37</v>
      </c>
      <c r="B448" s="31" t="n">
        <v>1986</v>
      </c>
      <c r="C448" s="30" t="s">
        <v>30</v>
      </c>
      <c r="D448" s="31" t="n">
        <v>289</v>
      </c>
    </row>
    <row r="449" customFormat="false" ht="12.75" hidden="false" customHeight="false" outlineLevel="0" collapsed="false">
      <c r="A449" s="30" t="s">
        <v>37</v>
      </c>
      <c r="B449" s="31" t="n">
        <v>1987</v>
      </c>
      <c r="C449" s="30" t="s">
        <v>31</v>
      </c>
      <c r="D449" s="31" t="n">
        <v>434</v>
      </c>
    </row>
    <row r="450" customFormat="false" ht="12.75" hidden="false" customHeight="false" outlineLevel="0" collapsed="false">
      <c r="A450" s="30" t="s">
        <v>37</v>
      </c>
      <c r="B450" s="31" t="n">
        <v>1987</v>
      </c>
      <c r="C450" s="30" t="s">
        <v>32</v>
      </c>
      <c r="D450" s="31" t="n">
        <v>9978</v>
      </c>
    </row>
    <row r="451" customFormat="false" ht="12.75" hidden="false" customHeight="false" outlineLevel="0" collapsed="false">
      <c r="A451" s="30" t="s">
        <v>37</v>
      </c>
      <c r="B451" s="31" t="n">
        <v>1987</v>
      </c>
      <c r="C451" s="30" t="s">
        <v>33</v>
      </c>
      <c r="D451" s="31" t="n">
        <v>23</v>
      </c>
    </row>
    <row r="452" customFormat="false" ht="12.75" hidden="false" customHeight="false" outlineLevel="0" collapsed="false">
      <c r="A452" s="30" t="s">
        <v>37</v>
      </c>
      <c r="B452" s="31" t="n">
        <v>1987</v>
      </c>
      <c r="C452" s="30" t="s">
        <v>30</v>
      </c>
      <c r="D452" s="31" t="n">
        <v>514</v>
      </c>
    </row>
    <row r="453" customFormat="false" ht="12.75" hidden="false" customHeight="false" outlineLevel="0" collapsed="false">
      <c r="A453" s="30" t="s">
        <v>37</v>
      </c>
      <c r="B453" s="31" t="n">
        <v>1988</v>
      </c>
      <c r="C453" s="30" t="s">
        <v>31</v>
      </c>
      <c r="D453" s="31" t="n">
        <v>275</v>
      </c>
    </row>
    <row r="454" customFormat="false" ht="12.75" hidden="false" customHeight="false" outlineLevel="0" collapsed="false">
      <c r="A454" s="30" t="s">
        <v>41</v>
      </c>
      <c r="B454" s="31" t="n">
        <v>1984</v>
      </c>
      <c r="C454" s="30" t="s">
        <v>31</v>
      </c>
      <c r="D454" s="31" t="n">
        <v>93</v>
      </c>
    </row>
    <row r="455" customFormat="false" ht="12.75" hidden="false" customHeight="false" outlineLevel="0" collapsed="false">
      <c r="A455" s="30" t="s">
        <v>41</v>
      </c>
      <c r="B455" s="31" t="n">
        <v>1984</v>
      </c>
      <c r="C455" s="30" t="s">
        <v>32</v>
      </c>
      <c r="D455" s="31" t="n">
        <v>1361</v>
      </c>
    </row>
    <row r="456" customFormat="false" ht="12.75" hidden="false" customHeight="false" outlineLevel="0" collapsed="false">
      <c r="A456" s="30" t="s">
        <v>41</v>
      </c>
      <c r="B456" s="31" t="n">
        <v>1984</v>
      </c>
      <c r="C456" s="30" t="s">
        <v>33</v>
      </c>
      <c r="D456" s="31" t="n">
        <v>8</v>
      </c>
    </row>
    <row r="457" customFormat="false" ht="12.75" hidden="false" customHeight="false" outlineLevel="0" collapsed="false">
      <c r="A457" s="30" t="s">
        <v>41</v>
      </c>
      <c r="B457" s="31" t="n">
        <v>1984</v>
      </c>
      <c r="C457" s="30" t="s">
        <v>30</v>
      </c>
      <c r="D457" s="31" t="n">
        <v>93</v>
      </c>
    </row>
    <row r="458" customFormat="false" ht="12.75" hidden="false" customHeight="false" outlineLevel="0" collapsed="false">
      <c r="A458" s="30" t="s">
        <v>41</v>
      </c>
      <c r="B458" s="31" t="n">
        <v>1985</v>
      </c>
      <c r="C458" s="30" t="s">
        <v>31</v>
      </c>
      <c r="D458" s="31" t="n">
        <v>335</v>
      </c>
    </row>
    <row r="459" customFormat="false" ht="12.75" hidden="false" customHeight="false" outlineLevel="0" collapsed="false">
      <c r="A459" s="30" t="s">
        <v>41</v>
      </c>
      <c r="B459" s="31" t="n">
        <v>1985</v>
      </c>
      <c r="C459" s="30" t="s">
        <v>32</v>
      </c>
      <c r="D459" s="31" t="n">
        <v>6208</v>
      </c>
    </row>
    <row r="460" customFormat="false" ht="12.75" hidden="false" customHeight="false" outlineLevel="0" collapsed="false">
      <c r="A460" s="30" t="s">
        <v>41</v>
      </c>
      <c r="B460" s="31" t="n">
        <v>1985</v>
      </c>
      <c r="C460" s="30" t="s">
        <v>33</v>
      </c>
      <c r="D460" s="31" t="n">
        <v>21</v>
      </c>
    </row>
    <row r="461" customFormat="false" ht="12.75" hidden="false" customHeight="false" outlineLevel="0" collapsed="false">
      <c r="A461" s="30" t="s">
        <v>41</v>
      </c>
      <c r="B461" s="31" t="n">
        <v>1985</v>
      </c>
      <c r="C461" s="30" t="s">
        <v>30</v>
      </c>
      <c r="D461" s="31" t="n">
        <v>356</v>
      </c>
    </row>
    <row r="462" customFormat="false" ht="12.75" hidden="false" customHeight="false" outlineLevel="0" collapsed="false">
      <c r="A462" s="30" t="s">
        <v>41</v>
      </c>
      <c r="B462" s="31" t="n">
        <v>1986</v>
      </c>
      <c r="C462" s="30" t="s">
        <v>31</v>
      </c>
      <c r="D462" s="31" t="n">
        <v>156</v>
      </c>
    </row>
    <row r="463" customFormat="false" ht="12.75" hidden="false" customHeight="false" outlineLevel="0" collapsed="false">
      <c r="A463" s="30" t="s">
        <v>41</v>
      </c>
      <c r="B463" s="31" t="n">
        <v>1986</v>
      </c>
      <c r="C463" s="30" t="s">
        <v>32</v>
      </c>
      <c r="D463" s="31" t="n">
        <v>3149</v>
      </c>
    </row>
    <row r="464" customFormat="false" ht="12.75" hidden="false" customHeight="false" outlineLevel="0" collapsed="false">
      <c r="A464" s="30" t="s">
        <v>41</v>
      </c>
      <c r="B464" s="31" t="n">
        <v>1986</v>
      </c>
      <c r="C464" s="30" t="s">
        <v>33</v>
      </c>
      <c r="D464" s="31" t="n">
        <v>15</v>
      </c>
    </row>
    <row r="465" customFormat="false" ht="12.75" hidden="false" customHeight="false" outlineLevel="0" collapsed="false">
      <c r="A465" s="30" t="s">
        <v>41</v>
      </c>
      <c r="B465" s="31" t="n">
        <v>1986</v>
      </c>
      <c r="C465" s="30" t="s">
        <v>30</v>
      </c>
      <c r="D465" s="31" t="n">
        <v>221</v>
      </c>
    </row>
    <row r="466" customFormat="false" ht="12.75" hidden="false" customHeight="false" outlineLevel="0" collapsed="false">
      <c r="A466" s="30" t="s">
        <v>41</v>
      </c>
      <c r="B466" s="31" t="n">
        <v>1987</v>
      </c>
      <c r="C466" s="30" t="s">
        <v>31</v>
      </c>
      <c r="D466" s="31" t="n">
        <v>551</v>
      </c>
    </row>
    <row r="467" customFormat="false" ht="12.75" hidden="false" customHeight="false" outlineLevel="0" collapsed="false">
      <c r="A467" s="30" t="s">
        <v>41</v>
      </c>
      <c r="B467" s="31" t="n">
        <v>1987</v>
      </c>
      <c r="C467" s="30" t="s">
        <v>32</v>
      </c>
      <c r="D467" s="31" t="n">
        <v>12668</v>
      </c>
    </row>
    <row r="468" customFormat="false" ht="12.75" hidden="false" customHeight="false" outlineLevel="0" collapsed="false">
      <c r="A468" s="30" t="s">
        <v>41</v>
      </c>
      <c r="B468" s="31" t="n">
        <v>1987</v>
      </c>
      <c r="C468" s="30" t="s">
        <v>33</v>
      </c>
      <c r="D468" s="31" t="n">
        <v>26</v>
      </c>
    </row>
    <row r="469" customFormat="false" ht="12.75" hidden="false" customHeight="false" outlineLevel="0" collapsed="false">
      <c r="A469" s="30" t="s">
        <v>41</v>
      </c>
      <c r="B469" s="31" t="n">
        <v>1987</v>
      </c>
      <c r="C469" s="30" t="s">
        <v>30</v>
      </c>
      <c r="D469" s="31" t="n">
        <v>579</v>
      </c>
    </row>
    <row r="470" customFormat="false" ht="12.75" hidden="false" customHeight="false" outlineLevel="0" collapsed="false">
      <c r="A470" s="30" t="s">
        <v>41</v>
      </c>
      <c r="B470" s="31" t="n">
        <v>1988</v>
      </c>
      <c r="C470" s="30" t="s">
        <v>31</v>
      </c>
      <c r="D470" s="31" t="n">
        <v>197</v>
      </c>
    </row>
    <row r="471" customFormat="false" ht="12.75" hidden="false" customHeight="false" outlineLevel="0" collapsed="false">
      <c r="A471" s="30" t="s">
        <v>41</v>
      </c>
      <c r="B471" s="31" t="n">
        <v>1988</v>
      </c>
      <c r="C471" s="30" t="s">
        <v>32</v>
      </c>
      <c r="D471" s="31" t="n">
        <v>4789</v>
      </c>
    </row>
    <row r="472" customFormat="false" ht="12.75" hidden="false" customHeight="false" outlineLevel="0" collapsed="false">
      <c r="A472" s="30" t="s">
        <v>41</v>
      </c>
      <c r="B472" s="31" t="n">
        <v>1988</v>
      </c>
      <c r="C472" s="30" t="s">
        <v>33</v>
      </c>
      <c r="D472" s="31" t="n">
        <v>11</v>
      </c>
    </row>
    <row r="473" customFormat="false" ht="12.75" hidden="false" customHeight="false" outlineLevel="0" collapsed="false">
      <c r="A473" s="30" t="s">
        <v>41</v>
      </c>
      <c r="B473" s="31" t="n">
        <v>1988</v>
      </c>
      <c r="C473" s="30" t="s">
        <v>30</v>
      </c>
      <c r="D473" s="31" t="n">
        <v>277</v>
      </c>
    </row>
    <row r="474" customFormat="false" ht="12.75" hidden="false" customHeight="false" outlineLevel="0" collapsed="false">
      <c r="A474" s="30" t="s">
        <v>41</v>
      </c>
      <c r="B474" s="31" t="n">
        <v>1989</v>
      </c>
      <c r="C474" s="30" t="s">
        <v>31</v>
      </c>
      <c r="D474" s="31" t="n">
        <v>520</v>
      </c>
    </row>
    <row r="475" customFormat="false" ht="12.75" hidden="false" customHeight="false" outlineLevel="0" collapsed="false">
      <c r="A475" s="30" t="s">
        <v>41</v>
      </c>
      <c r="B475" s="31" t="n">
        <v>1989</v>
      </c>
      <c r="C475" s="30" t="s">
        <v>32</v>
      </c>
      <c r="D475" s="31" t="n">
        <v>16728</v>
      </c>
    </row>
    <row r="476" customFormat="false" ht="12.75" hidden="false" customHeight="false" outlineLevel="0" collapsed="false">
      <c r="A476" s="30" t="s">
        <v>41</v>
      </c>
      <c r="B476" s="31" t="n">
        <v>1989</v>
      </c>
      <c r="C476" s="30" t="s">
        <v>33</v>
      </c>
      <c r="D476" s="31" t="n">
        <v>26</v>
      </c>
    </row>
    <row r="477" customFormat="false" ht="12.75" hidden="false" customHeight="false" outlineLevel="0" collapsed="false">
      <c r="A477" s="30" t="s">
        <v>41</v>
      </c>
      <c r="B477" s="31" t="n">
        <v>1989</v>
      </c>
      <c r="C477" s="30" t="s">
        <v>30</v>
      </c>
      <c r="D477" s="31" t="n">
        <v>735</v>
      </c>
    </row>
    <row r="478" customFormat="false" ht="12.75" hidden="false" customHeight="false" outlineLevel="0" collapsed="false">
      <c r="A478" s="30" t="s">
        <v>41</v>
      </c>
      <c r="B478" s="31" t="n">
        <v>1990</v>
      </c>
      <c r="C478" s="30" t="s">
        <v>31</v>
      </c>
      <c r="D478" s="31" t="n">
        <v>216</v>
      </c>
    </row>
    <row r="479" customFormat="false" ht="12.75" hidden="false" customHeight="false" outlineLevel="0" collapsed="false">
      <c r="A479" s="30" t="s">
        <v>41</v>
      </c>
      <c r="B479" s="31" t="n">
        <v>1990</v>
      </c>
      <c r="C479" s="30" t="s">
        <v>32</v>
      </c>
      <c r="D479" s="31" t="n">
        <v>5288</v>
      </c>
    </row>
    <row r="480" customFormat="false" ht="12.75" hidden="false" customHeight="false" outlineLevel="0" collapsed="false">
      <c r="A480" s="30" t="s">
        <v>41</v>
      </c>
      <c r="B480" s="31" t="n">
        <v>1990</v>
      </c>
      <c r="C480" s="30" t="s">
        <v>33</v>
      </c>
      <c r="D480" s="31" t="n">
        <v>6</v>
      </c>
    </row>
    <row r="481" customFormat="false" ht="12.75" hidden="false" customHeight="false" outlineLevel="0" collapsed="false">
      <c r="A481" s="30" t="s">
        <v>41</v>
      </c>
      <c r="B481" s="31" t="n">
        <v>1990</v>
      </c>
      <c r="C481" s="30" t="s">
        <v>30</v>
      </c>
      <c r="D481" s="31" t="n">
        <v>249</v>
      </c>
    </row>
    <row r="482" customFormat="false" ht="12.75" hidden="false" customHeight="false" outlineLevel="0" collapsed="false">
      <c r="A482" s="30" t="s">
        <v>41</v>
      </c>
      <c r="B482" s="31" t="n">
        <v>1991</v>
      </c>
      <c r="C482" s="30" t="s">
        <v>31</v>
      </c>
      <c r="D482" s="31" t="n">
        <v>928</v>
      </c>
    </row>
    <row r="483" customFormat="false" ht="12.75" hidden="false" customHeight="false" outlineLevel="0" collapsed="false">
      <c r="A483" s="30" t="s">
        <v>41</v>
      </c>
      <c r="B483" s="31" t="n">
        <v>1991</v>
      </c>
      <c r="C483" s="30" t="s">
        <v>32</v>
      </c>
      <c r="D483" s="31" t="n">
        <v>17718</v>
      </c>
    </row>
    <row r="484" customFormat="false" ht="12.75" hidden="false" customHeight="false" outlineLevel="0" collapsed="false">
      <c r="A484" s="30" t="s">
        <v>41</v>
      </c>
      <c r="B484" s="31" t="n">
        <v>1991</v>
      </c>
      <c r="C484" s="30" t="s">
        <v>33</v>
      </c>
      <c r="D484" s="31" t="n">
        <v>17</v>
      </c>
    </row>
    <row r="485" customFormat="false" ht="12.75" hidden="false" customHeight="false" outlineLevel="0" collapsed="false">
      <c r="A485" s="30" t="s">
        <v>41</v>
      </c>
      <c r="B485" s="31" t="n">
        <v>1991</v>
      </c>
      <c r="C485" s="30" t="s">
        <v>30</v>
      </c>
      <c r="D485" s="31" t="n">
        <v>738</v>
      </c>
    </row>
    <row r="486" customFormat="false" ht="12.75" hidden="false" customHeight="false" outlineLevel="0" collapsed="false">
      <c r="A486" s="30" t="s">
        <v>41</v>
      </c>
      <c r="B486" s="31" t="n">
        <v>1992</v>
      </c>
      <c r="C486" s="30" t="s">
        <v>31</v>
      </c>
      <c r="D486" s="31" t="n">
        <v>342</v>
      </c>
    </row>
    <row r="487" customFormat="false" ht="12.75" hidden="false" customHeight="false" outlineLevel="0" collapsed="false">
      <c r="A487" s="30" t="s">
        <v>41</v>
      </c>
      <c r="B487" s="31" t="n">
        <v>1992</v>
      </c>
      <c r="C487" s="30" t="s">
        <v>32</v>
      </c>
      <c r="D487" s="31" t="n">
        <v>5365</v>
      </c>
    </row>
    <row r="488" customFormat="false" ht="12.75" hidden="false" customHeight="false" outlineLevel="0" collapsed="false">
      <c r="A488" s="30" t="s">
        <v>41</v>
      </c>
      <c r="B488" s="31" t="n">
        <v>1992</v>
      </c>
      <c r="C488" s="30" t="s">
        <v>33</v>
      </c>
      <c r="D488" s="31" t="n">
        <v>3</v>
      </c>
    </row>
    <row r="489" customFormat="false" ht="12.75" hidden="false" customHeight="false" outlineLevel="0" collapsed="false">
      <c r="A489" s="30" t="s">
        <v>41</v>
      </c>
      <c r="B489" s="31" t="n">
        <v>1992</v>
      </c>
      <c r="C489" s="30" t="s">
        <v>30</v>
      </c>
      <c r="D489" s="31" t="n">
        <v>222</v>
      </c>
    </row>
    <row r="490" customFormat="false" ht="12.75" hidden="false" customHeight="false" outlineLevel="0" collapsed="false">
      <c r="A490" s="30" t="s">
        <v>41</v>
      </c>
      <c r="B490" s="31" t="n">
        <v>1993</v>
      </c>
      <c r="C490" s="30" t="s">
        <v>31</v>
      </c>
      <c r="D490" s="31" t="n">
        <v>1584</v>
      </c>
    </row>
    <row r="491" customFormat="false" ht="12.75" hidden="false" customHeight="false" outlineLevel="0" collapsed="false">
      <c r="A491" s="30" t="s">
        <v>41</v>
      </c>
      <c r="B491" s="31" t="n">
        <v>1993</v>
      </c>
      <c r="C491" s="30" t="s">
        <v>32</v>
      </c>
      <c r="D491" s="31" t="n">
        <v>21504</v>
      </c>
    </row>
    <row r="492" customFormat="false" ht="12.75" hidden="false" customHeight="false" outlineLevel="0" collapsed="false">
      <c r="A492" s="30" t="s">
        <v>41</v>
      </c>
      <c r="B492" s="31" t="n">
        <v>1993</v>
      </c>
      <c r="C492" s="30" t="s">
        <v>33</v>
      </c>
      <c r="D492" s="31" t="n">
        <v>15</v>
      </c>
    </row>
    <row r="493" customFormat="false" ht="12.75" hidden="false" customHeight="false" outlineLevel="0" collapsed="false">
      <c r="A493" s="30" t="s">
        <v>41</v>
      </c>
      <c r="B493" s="31" t="n">
        <v>1993</v>
      </c>
      <c r="C493" s="30" t="s">
        <v>30</v>
      </c>
      <c r="D493" s="31" t="n">
        <v>695</v>
      </c>
    </row>
    <row r="494" customFormat="false" ht="12.75" hidden="false" customHeight="false" outlineLevel="0" collapsed="false">
      <c r="A494" s="30" t="s">
        <v>41</v>
      </c>
      <c r="B494" s="31" t="n">
        <v>1994</v>
      </c>
      <c r="C494" s="30" t="s">
        <v>31</v>
      </c>
      <c r="D494" s="31" t="n">
        <v>523</v>
      </c>
    </row>
    <row r="495" customFormat="false" ht="12.75" hidden="false" customHeight="false" outlineLevel="0" collapsed="false">
      <c r="A495" s="30" t="s">
        <v>41</v>
      </c>
      <c r="B495" s="31" t="n">
        <v>1994</v>
      </c>
      <c r="C495" s="30" t="s">
        <v>32</v>
      </c>
      <c r="D495" s="31" t="n">
        <v>5949</v>
      </c>
    </row>
    <row r="496" customFormat="false" ht="12.75" hidden="false" customHeight="false" outlineLevel="0" collapsed="false">
      <c r="A496" s="30" t="s">
        <v>41</v>
      </c>
      <c r="B496" s="31" t="n">
        <v>1994</v>
      </c>
      <c r="C496" s="30" t="s">
        <v>33</v>
      </c>
      <c r="D496" s="31" t="n">
        <v>1</v>
      </c>
    </row>
    <row r="497" customFormat="false" ht="12.75" hidden="false" customHeight="false" outlineLevel="0" collapsed="false">
      <c r="A497" s="30" t="s">
        <v>41</v>
      </c>
      <c r="B497" s="31" t="n">
        <v>1994</v>
      </c>
      <c r="C497" s="30" t="s">
        <v>30</v>
      </c>
      <c r="D497" s="31" t="n">
        <v>159</v>
      </c>
    </row>
    <row r="498" customFormat="false" ht="12.75" hidden="false" customHeight="false" outlineLevel="0" collapsed="false">
      <c r="A498" s="30" t="s">
        <v>41</v>
      </c>
      <c r="B498" s="31" t="n">
        <v>1995</v>
      </c>
      <c r="C498" s="30" t="s">
        <v>31</v>
      </c>
      <c r="D498" s="31" t="n">
        <v>1807</v>
      </c>
    </row>
    <row r="499" customFormat="false" ht="12.75" hidden="false" customHeight="false" outlineLevel="0" collapsed="false">
      <c r="A499" s="30" t="s">
        <v>41</v>
      </c>
      <c r="B499" s="31" t="n">
        <v>1995</v>
      </c>
      <c r="C499" s="30" t="s">
        <v>32</v>
      </c>
      <c r="D499" s="31" t="n">
        <v>25075</v>
      </c>
    </row>
    <row r="500" customFormat="false" ht="12.75" hidden="false" customHeight="false" outlineLevel="0" collapsed="false">
      <c r="A500" s="30" t="s">
        <v>41</v>
      </c>
      <c r="B500" s="31" t="n">
        <v>1995</v>
      </c>
      <c r="C500" s="30" t="s">
        <v>33</v>
      </c>
      <c r="D500" s="31" t="n">
        <v>1</v>
      </c>
    </row>
    <row r="501" customFormat="false" ht="12.75" hidden="false" customHeight="false" outlineLevel="0" collapsed="false">
      <c r="A501" s="30" t="s">
        <v>41</v>
      </c>
      <c r="B501" s="31" t="n">
        <v>1995</v>
      </c>
      <c r="C501" s="30" t="s">
        <v>30</v>
      </c>
      <c r="D501" s="31" t="n">
        <v>327</v>
      </c>
    </row>
    <row r="502" customFormat="false" ht="12.75" hidden="false" customHeight="false" outlineLevel="0" collapsed="false">
      <c r="A502" s="30" t="s">
        <v>41</v>
      </c>
      <c r="B502" s="31" t="n">
        <v>1996</v>
      </c>
      <c r="C502" s="30" t="s">
        <v>31</v>
      </c>
      <c r="D502" s="31" t="n">
        <v>616</v>
      </c>
    </row>
    <row r="503" customFormat="false" ht="12.75" hidden="false" customHeight="false" outlineLevel="0" collapsed="false">
      <c r="A503" s="30" t="s">
        <v>41</v>
      </c>
      <c r="B503" s="31" t="n">
        <v>1996</v>
      </c>
      <c r="C503" s="30" t="s">
        <v>32</v>
      </c>
      <c r="D503" s="31" t="n">
        <v>7009</v>
      </c>
    </row>
    <row r="504" customFormat="false" ht="12.75" hidden="false" customHeight="false" outlineLevel="0" collapsed="false">
      <c r="A504" s="30" t="s">
        <v>41</v>
      </c>
      <c r="B504" s="31" t="n">
        <v>1996</v>
      </c>
      <c r="C504" s="30" t="s">
        <v>30</v>
      </c>
      <c r="D504" s="31" t="n">
        <v>70</v>
      </c>
    </row>
    <row r="505" customFormat="false" ht="12.75" hidden="false" customHeight="false" outlineLevel="0" collapsed="false">
      <c r="A505" s="30" t="s">
        <v>41</v>
      </c>
      <c r="B505" s="31" t="n">
        <v>1997</v>
      </c>
      <c r="C505" s="30" t="s">
        <v>31</v>
      </c>
      <c r="D505" s="31" t="n">
        <v>3130</v>
      </c>
    </row>
    <row r="506" customFormat="false" ht="12.75" hidden="false" customHeight="false" outlineLevel="0" collapsed="false">
      <c r="A506" s="30" t="s">
        <v>41</v>
      </c>
      <c r="B506" s="31" t="n">
        <v>1997</v>
      </c>
      <c r="C506" s="30" t="s">
        <v>32</v>
      </c>
      <c r="D506" s="31" t="n">
        <v>21031</v>
      </c>
    </row>
    <row r="507" customFormat="false" ht="12.75" hidden="false" customHeight="false" outlineLevel="0" collapsed="false">
      <c r="A507" s="30" t="s">
        <v>41</v>
      </c>
      <c r="B507" s="31" t="n">
        <v>1997</v>
      </c>
      <c r="C507" s="30" t="s">
        <v>33</v>
      </c>
      <c r="D507" s="31" t="n">
        <v>3</v>
      </c>
    </row>
    <row r="508" customFormat="false" ht="12.75" hidden="false" customHeight="false" outlineLevel="0" collapsed="false">
      <c r="A508" s="30" t="s">
        <v>41</v>
      </c>
      <c r="B508" s="31" t="n">
        <v>1997</v>
      </c>
      <c r="C508" s="30" t="s">
        <v>30</v>
      </c>
      <c r="D508" s="31" t="n">
        <v>140</v>
      </c>
    </row>
    <row r="509" customFormat="false" ht="12.75" hidden="false" customHeight="false" outlineLevel="0" collapsed="false">
      <c r="A509" s="30" t="s">
        <v>41</v>
      </c>
      <c r="B509" s="31" t="n">
        <v>1998</v>
      </c>
      <c r="C509" s="30" t="s">
        <v>31</v>
      </c>
      <c r="D509" s="31" t="n">
        <v>1824</v>
      </c>
    </row>
    <row r="510" customFormat="false" ht="12.75" hidden="false" customHeight="false" outlineLevel="0" collapsed="false">
      <c r="A510" s="30" t="s">
        <v>41</v>
      </c>
      <c r="B510" s="31" t="n">
        <v>1998</v>
      </c>
      <c r="C510" s="30" t="s">
        <v>32</v>
      </c>
      <c r="D510" s="31" t="n">
        <v>11365</v>
      </c>
    </row>
    <row r="511" customFormat="false" ht="12.75" hidden="false" customHeight="false" outlineLevel="0" collapsed="false">
      <c r="A511" s="30" t="s">
        <v>41</v>
      </c>
      <c r="B511" s="31" t="n">
        <v>1998</v>
      </c>
      <c r="C511" s="30" t="s">
        <v>30</v>
      </c>
      <c r="D511" s="31" t="n">
        <v>60</v>
      </c>
    </row>
    <row r="512" customFormat="false" ht="12.75" hidden="false" customHeight="false" outlineLevel="0" collapsed="false">
      <c r="A512" s="30" t="s">
        <v>41</v>
      </c>
      <c r="B512" s="31" t="n">
        <v>1999</v>
      </c>
      <c r="C512" s="30" t="s">
        <v>31</v>
      </c>
      <c r="D512" s="31" t="n">
        <v>5301</v>
      </c>
    </row>
    <row r="513" customFormat="false" ht="12.75" hidden="false" customHeight="false" outlineLevel="0" collapsed="false">
      <c r="A513" s="30" t="s">
        <v>41</v>
      </c>
      <c r="B513" s="31" t="n">
        <v>1999</v>
      </c>
      <c r="C513" s="30" t="s">
        <v>32</v>
      </c>
      <c r="D513" s="31" t="n">
        <v>23594</v>
      </c>
    </row>
    <row r="514" customFormat="false" ht="12.75" hidden="false" customHeight="false" outlineLevel="0" collapsed="false">
      <c r="A514" s="30" t="s">
        <v>41</v>
      </c>
      <c r="B514" s="31" t="n">
        <v>1999</v>
      </c>
      <c r="C514" s="30" t="s">
        <v>30</v>
      </c>
      <c r="D514" s="31" t="n">
        <v>89</v>
      </c>
    </row>
    <row r="515" customFormat="false" ht="12.75" hidden="false" customHeight="false" outlineLevel="0" collapsed="false">
      <c r="A515" s="30" t="s">
        <v>41</v>
      </c>
      <c r="B515" s="31" t="n">
        <v>2000</v>
      </c>
      <c r="C515" s="30" t="s">
        <v>31</v>
      </c>
      <c r="D515" s="31" t="n">
        <v>1925</v>
      </c>
    </row>
    <row r="516" customFormat="false" ht="12.75" hidden="false" customHeight="false" outlineLevel="0" collapsed="false">
      <c r="A516" s="30" t="s">
        <v>41</v>
      </c>
      <c r="B516" s="31" t="n">
        <v>2000</v>
      </c>
      <c r="C516" s="30" t="s">
        <v>32</v>
      </c>
      <c r="D516" s="31" t="n">
        <v>14068</v>
      </c>
    </row>
    <row r="517" customFormat="false" ht="12.75" hidden="false" customHeight="false" outlineLevel="0" collapsed="false">
      <c r="A517" s="30" t="s">
        <v>41</v>
      </c>
      <c r="B517" s="31" t="n">
        <v>2000</v>
      </c>
      <c r="C517" s="30" t="s">
        <v>30</v>
      </c>
      <c r="D517" s="31" t="n">
        <v>33</v>
      </c>
    </row>
    <row r="518" customFormat="false" ht="12.75" hidden="false" customHeight="false" outlineLevel="0" collapsed="false">
      <c r="A518" s="30" t="s">
        <v>41</v>
      </c>
      <c r="B518" s="31" t="n">
        <v>2001</v>
      </c>
      <c r="C518" s="30" t="s">
        <v>31</v>
      </c>
      <c r="D518" s="31" t="n">
        <v>636</v>
      </c>
    </row>
    <row r="519" customFormat="false" ht="12.75" hidden="false" customHeight="false" outlineLevel="0" collapsed="false">
      <c r="A519" s="30" t="s">
        <v>41</v>
      </c>
      <c r="B519" s="31" t="n">
        <v>2001</v>
      </c>
      <c r="C519" s="30" t="s">
        <v>32</v>
      </c>
      <c r="D519" s="31" t="n">
        <v>2791</v>
      </c>
    </row>
    <row r="520" customFormat="false" ht="12.75" hidden="false" customHeight="false" outlineLevel="0" collapsed="false">
      <c r="A520" s="30" t="s">
        <v>41</v>
      </c>
      <c r="B520" s="31" t="n">
        <v>2001</v>
      </c>
      <c r="C520" s="30" t="s">
        <v>30</v>
      </c>
      <c r="D520" s="31" t="n">
        <v>12</v>
      </c>
    </row>
    <row r="521" customFormat="false" ht="12.75" hidden="false" customHeight="false" outlineLevel="0" collapsed="false">
      <c r="A521" s="30" t="s">
        <v>41</v>
      </c>
      <c r="B521" s="31" t="n">
        <v>2002</v>
      </c>
      <c r="C521" s="30" t="s">
        <v>31</v>
      </c>
      <c r="D521" s="31" t="n">
        <v>192</v>
      </c>
    </row>
    <row r="522" customFormat="false" ht="12.75" hidden="false" customHeight="false" outlineLevel="0" collapsed="false">
      <c r="A522" s="30" t="s">
        <v>41</v>
      </c>
      <c r="B522" s="31" t="n">
        <v>2002</v>
      </c>
      <c r="C522" s="30" t="s">
        <v>32</v>
      </c>
      <c r="D522" s="31" t="n">
        <v>317</v>
      </c>
    </row>
    <row r="523" customFormat="false" ht="12.75" hidden="false" customHeight="false" outlineLevel="0" collapsed="false">
      <c r="A523" s="30" t="s">
        <v>41</v>
      </c>
      <c r="B523" s="31" t="n">
        <v>2002</v>
      </c>
      <c r="C523" s="30" t="s">
        <v>30</v>
      </c>
      <c r="D523" s="31" t="n">
        <v>2</v>
      </c>
    </row>
    <row r="524" customFormat="false" ht="12.75" hidden="false" customHeight="false" outlineLevel="0" collapsed="false">
      <c r="A524" s="30" t="s">
        <v>42</v>
      </c>
      <c r="B524" s="31" t="n">
        <v>1981</v>
      </c>
      <c r="C524" s="30" t="s">
        <v>31</v>
      </c>
      <c r="D524" s="31" t="n">
        <v>89</v>
      </c>
    </row>
    <row r="525" customFormat="false" ht="12.75" hidden="false" customHeight="false" outlineLevel="0" collapsed="false">
      <c r="A525" s="30" t="s">
        <v>42</v>
      </c>
      <c r="B525" s="31" t="n">
        <v>1981</v>
      </c>
      <c r="C525" s="30" t="s">
        <v>32</v>
      </c>
      <c r="D525" s="31" t="n">
        <v>924</v>
      </c>
    </row>
    <row r="526" customFormat="false" ht="12.75" hidden="false" customHeight="false" outlineLevel="0" collapsed="false">
      <c r="A526" s="30" t="s">
        <v>42</v>
      </c>
      <c r="B526" s="31" t="n">
        <v>1981</v>
      </c>
      <c r="C526" s="30" t="s">
        <v>33</v>
      </c>
      <c r="D526" s="31" t="n">
        <v>2</v>
      </c>
    </row>
    <row r="527" customFormat="false" ht="12.75" hidden="false" customHeight="false" outlineLevel="0" collapsed="false">
      <c r="A527" s="30" t="s">
        <v>42</v>
      </c>
      <c r="B527" s="31" t="n">
        <v>1981</v>
      </c>
      <c r="C527" s="30" t="s">
        <v>30</v>
      </c>
      <c r="D527" s="31" t="n">
        <v>62</v>
      </c>
    </row>
    <row r="528" customFormat="false" ht="12.75" hidden="false" customHeight="false" outlineLevel="0" collapsed="false">
      <c r="A528" s="30" t="s">
        <v>42</v>
      </c>
      <c r="B528" s="31" t="n">
        <v>1982</v>
      </c>
      <c r="C528" s="30" t="s">
        <v>31</v>
      </c>
      <c r="D528" s="31" t="n">
        <v>34</v>
      </c>
    </row>
    <row r="529" customFormat="false" ht="12.75" hidden="false" customHeight="false" outlineLevel="0" collapsed="false">
      <c r="A529" s="30" t="s">
        <v>42</v>
      </c>
      <c r="B529" s="31" t="n">
        <v>1982</v>
      </c>
      <c r="C529" s="30" t="s">
        <v>32</v>
      </c>
      <c r="D529" s="31" t="n">
        <v>441</v>
      </c>
    </row>
    <row r="530" customFormat="false" ht="12.75" hidden="false" customHeight="false" outlineLevel="0" collapsed="false">
      <c r="A530" s="30" t="s">
        <v>42</v>
      </c>
      <c r="B530" s="31" t="n">
        <v>1982</v>
      </c>
      <c r="C530" s="30" t="s">
        <v>33</v>
      </c>
      <c r="D530" s="31" t="n">
        <v>2</v>
      </c>
    </row>
    <row r="531" customFormat="false" ht="12.75" hidden="false" customHeight="false" outlineLevel="0" collapsed="false">
      <c r="A531" s="30" t="s">
        <v>42</v>
      </c>
      <c r="B531" s="31" t="n">
        <v>1982</v>
      </c>
      <c r="C531" s="30" t="s">
        <v>30</v>
      </c>
      <c r="D531" s="31" t="n">
        <v>34</v>
      </c>
    </row>
    <row r="532" customFormat="false" ht="12.75" hidden="false" customHeight="false" outlineLevel="0" collapsed="false">
      <c r="A532" s="30" t="s">
        <v>42</v>
      </c>
      <c r="B532" s="31" t="n">
        <v>1983</v>
      </c>
      <c r="C532" s="30" t="s">
        <v>31</v>
      </c>
      <c r="D532" s="31" t="n">
        <v>156</v>
      </c>
    </row>
    <row r="533" customFormat="false" ht="12.75" hidden="false" customHeight="false" outlineLevel="0" collapsed="false">
      <c r="A533" s="30" t="s">
        <v>42</v>
      </c>
      <c r="B533" s="31" t="n">
        <v>1983</v>
      </c>
      <c r="C533" s="30" t="s">
        <v>32</v>
      </c>
      <c r="D533" s="31" t="n">
        <v>2162</v>
      </c>
    </row>
    <row r="534" customFormat="false" ht="12.75" hidden="false" customHeight="false" outlineLevel="0" collapsed="false">
      <c r="A534" s="30" t="s">
        <v>42</v>
      </c>
      <c r="B534" s="31" t="n">
        <v>1983</v>
      </c>
      <c r="C534" s="30" t="s">
        <v>33</v>
      </c>
      <c r="D534" s="31" t="n">
        <v>9</v>
      </c>
    </row>
    <row r="535" customFormat="false" ht="12.75" hidden="false" customHeight="false" outlineLevel="0" collapsed="false">
      <c r="A535" s="30" t="s">
        <v>42</v>
      </c>
      <c r="B535" s="31" t="n">
        <v>1983</v>
      </c>
      <c r="C535" s="30" t="s">
        <v>30</v>
      </c>
      <c r="D535" s="31" t="n">
        <v>112</v>
      </c>
    </row>
    <row r="536" customFormat="false" ht="12.75" hidden="false" customHeight="false" outlineLevel="0" collapsed="false">
      <c r="A536" s="30" t="s">
        <v>42</v>
      </c>
      <c r="B536" s="31" t="n">
        <v>1984</v>
      </c>
      <c r="C536" s="30" t="s">
        <v>31</v>
      </c>
      <c r="D536" s="31" t="n">
        <v>82</v>
      </c>
    </row>
    <row r="537" customFormat="false" ht="12.75" hidden="false" customHeight="false" outlineLevel="0" collapsed="false">
      <c r="A537" s="30" t="s">
        <v>42</v>
      </c>
      <c r="B537" s="31" t="n">
        <v>1984</v>
      </c>
      <c r="C537" s="30" t="s">
        <v>32</v>
      </c>
      <c r="D537" s="31" t="n">
        <v>1463</v>
      </c>
    </row>
    <row r="538" customFormat="false" ht="12.75" hidden="false" customHeight="false" outlineLevel="0" collapsed="false">
      <c r="A538" s="30" t="s">
        <v>42</v>
      </c>
      <c r="B538" s="31" t="n">
        <v>1984</v>
      </c>
      <c r="C538" s="30" t="s">
        <v>33</v>
      </c>
      <c r="D538" s="31" t="n">
        <v>10</v>
      </c>
    </row>
    <row r="539" customFormat="false" ht="12.75" hidden="false" customHeight="false" outlineLevel="0" collapsed="false">
      <c r="A539" s="30" t="s">
        <v>42</v>
      </c>
      <c r="B539" s="31" t="n">
        <v>1984</v>
      </c>
      <c r="C539" s="30" t="s">
        <v>30</v>
      </c>
      <c r="D539" s="31" t="n">
        <v>98</v>
      </c>
    </row>
    <row r="540" customFormat="false" ht="12.75" hidden="false" customHeight="false" outlineLevel="0" collapsed="false">
      <c r="A540" s="30" t="s">
        <v>42</v>
      </c>
      <c r="B540" s="31" t="n">
        <v>1985</v>
      </c>
      <c r="C540" s="30" t="s">
        <v>31</v>
      </c>
      <c r="D540" s="31" t="n">
        <v>328</v>
      </c>
    </row>
    <row r="541" customFormat="false" ht="12.75" hidden="false" customHeight="false" outlineLevel="0" collapsed="false">
      <c r="A541" s="30" t="s">
        <v>42</v>
      </c>
      <c r="B541" s="31" t="n">
        <v>1985</v>
      </c>
      <c r="C541" s="30" t="s">
        <v>32</v>
      </c>
      <c r="D541" s="31" t="n">
        <v>6677</v>
      </c>
    </row>
    <row r="542" customFormat="false" ht="12.75" hidden="false" customHeight="false" outlineLevel="0" collapsed="false">
      <c r="A542" s="30" t="s">
        <v>42</v>
      </c>
      <c r="B542" s="31" t="n">
        <v>1985</v>
      </c>
      <c r="C542" s="30" t="s">
        <v>33</v>
      </c>
      <c r="D542" s="31" t="n">
        <v>23</v>
      </c>
    </row>
    <row r="543" customFormat="false" ht="12.75" hidden="false" customHeight="false" outlineLevel="0" collapsed="false">
      <c r="A543" s="30" t="s">
        <v>42</v>
      </c>
      <c r="B543" s="31" t="n">
        <v>1985</v>
      </c>
      <c r="C543" s="30" t="s">
        <v>30</v>
      </c>
      <c r="D543" s="31" t="n">
        <v>437</v>
      </c>
    </row>
    <row r="544" customFormat="false" ht="12.75" hidden="false" customHeight="false" outlineLevel="0" collapsed="false">
      <c r="A544" s="30" t="s">
        <v>42</v>
      </c>
      <c r="B544" s="31" t="n">
        <v>1986</v>
      </c>
      <c r="C544" s="30" t="s">
        <v>31</v>
      </c>
      <c r="D544" s="31" t="n">
        <v>164</v>
      </c>
    </row>
    <row r="545" customFormat="false" ht="12.75" hidden="false" customHeight="false" outlineLevel="0" collapsed="false">
      <c r="A545" s="30" t="s">
        <v>42</v>
      </c>
      <c r="B545" s="31" t="n">
        <v>1986</v>
      </c>
      <c r="C545" s="30" t="s">
        <v>32</v>
      </c>
      <c r="D545" s="31" t="n">
        <v>3182</v>
      </c>
    </row>
    <row r="546" customFormat="false" ht="12.75" hidden="false" customHeight="false" outlineLevel="0" collapsed="false">
      <c r="A546" s="30" t="s">
        <v>42</v>
      </c>
      <c r="B546" s="31" t="n">
        <v>1986</v>
      </c>
      <c r="C546" s="30" t="s">
        <v>33</v>
      </c>
      <c r="D546" s="31" t="n">
        <v>11</v>
      </c>
    </row>
    <row r="547" customFormat="false" ht="12.75" hidden="false" customHeight="false" outlineLevel="0" collapsed="false">
      <c r="A547" s="30" t="s">
        <v>42</v>
      </c>
      <c r="B547" s="31" t="n">
        <v>1986</v>
      </c>
      <c r="C547" s="30" t="s">
        <v>30</v>
      </c>
      <c r="D547" s="31" t="n">
        <v>212</v>
      </c>
    </row>
    <row r="548" customFormat="false" ht="12.75" hidden="false" customHeight="false" outlineLevel="0" collapsed="false">
      <c r="A548" s="30" t="s">
        <v>42</v>
      </c>
      <c r="B548" s="31" t="n">
        <v>1987</v>
      </c>
      <c r="C548" s="30" t="s">
        <v>31</v>
      </c>
      <c r="D548" s="31" t="n">
        <v>568</v>
      </c>
    </row>
    <row r="549" customFormat="false" ht="12.75" hidden="false" customHeight="false" outlineLevel="0" collapsed="false">
      <c r="A549" s="30" t="s">
        <v>42</v>
      </c>
      <c r="B549" s="31" t="n">
        <v>1987</v>
      </c>
      <c r="C549" s="30" t="s">
        <v>32</v>
      </c>
      <c r="D549" s="31" t="n">
        <v>13838</v>
      </c>
    </row>
    <row r="550" customFormat="false" ht="12.75" hidden="false" customHeight="false" outlineLevel="0" collapsed="false">
      <c r="A550" s="30" t="s">
        <v>42</v>
      </c>
      <c r="B550" s="31" t="n">
        <v>1987</v>
      </c>
      <c r="C550" s="30" t="s">
        <v>33</v>
      </c>
      <c r="D550" s="31" t="n">
        <v>32</v>
      </c>
    </row>
    <row r="551" customFormat="false" ht="12.75" hidden="false" customHeight="false" outlineLevel="0" collapsed="false">
      <c r="A551" s="30" t="s">
        <v>42</v>
      </c>
      <c r="B551" s="31" t="n">
        <v>1987</v>
      </c>
      <c r="C551" s="30" t="s">
        <v>30</v>
      </c>
      <c r="D551" s="31" t="n">
        <v>628</v>
      </c>
    </row>
    <row r="552" customFormat="false" ht="12.75" hidden="false" customHeight="false" outlineLevel="0" collapsed="false">
      <c r="A552" s="30" t="s">
        <v>42</v>
      </c>
      <c r="B552" s="31" t="n">
        <v>1988</v>
      </c>
      <c r="C552" s="30" t="s">
        <v>31</v>
      </c>
      <c r="D552" s="31" t="n">
        <v>237</v>
      </c>
    </row>
    <row r="553" customFormat="false" ht="12.75" hidden="false" customHeight="false" outlineLevel="0" collapsed="false">
      <c r="A553" s="30" t="s">
        <v>42</v>
      </c>
      <c r="B553" s="31" t="n">
        <v>1988</v>
      </c>
      <c r="C553" s="30" t="s">
        <v>32</v>
      </c>
      <c r="D553" s="31" t="n">
        <v>5018</v>
      </c>
    </row>
    <row r="554" customFormat="false" ht="12.75" hidden="false" customHeight="false" outlineLevel="0" collapsed="false">
      <c r="A554" s="30" t="s">
        <v>42</v>
      </c>
      <c r="B554" s="31" t="n">
        <v>1988</v>
      </c>
      <c r="C554" s="30" t="s">
        <v>33</v>
      </c>
      <c r="D554" s="31" t="n">
        <v>6</v>
      </c>
    </row>
    <row r="555" customFormat="false" ht="12.75" hidden="false" customHeight="false" outlineLevel="0" collapsed="false">
      <c r="A555" s="30" t="s">
        <v>42</v>
      </c>
      <c r="B555" s="31" t="n">
        <v>1988</v>
      </c>
      <c r="C555" s="30" t="s">
        <v>30</v>
      </c>
      <c r="D555" s="31" t="n">
        <v>287</v>
      </c>
    </row>
    <row r="556" customFormat="false" ht="12.75" hidden="false" customHeight="false" outlineLevel="0" collapsed="false">
      <c r="A556" s="30" t="s">
        <v>42</v>
      </c>
      <c r="B556" s="31" t="n">
        <v>1989</v>
      </c>
      <c r="C556" s="30" t="s">
        <v>31</v>
      </c>
      <c r="D556" s="31" t="n">
        <v>547</v>
      </c>
    </row>
    <row r="557" customFormat="false" ht="12.75" hidden="false" customHeight="false" outlineLevel="0" collapsed="false">
      <c r="A557" s="30" t="s">
        <v>42</v>
      </c>
      <c r="B557" s="31" t="n">
        <v>1989</v>
      </c>
      <c r="C557" s="30" t="s">
        <v>32</v>
      </c>
      <c r="D557" s="31" t="n">
        <v>17891</v>
      </c>
    </row>
    <row r="558" customFormat="false" ht="12.75" hidden="false" customHeight="false" outlineLevel="0" collapsed="false">
      <c r="A558" s="30" t="s">
        <v>42</v>
      </c>
      <c r="B558" s="31" t="n">
        <v>1989</v>
      </c>
      <c r="C558" s="30" t="s">
        <v>33</v>
      </c>
      <c r="D558" s="31" t="n">
        <v>23</v>
      </c>
    </row>
    <row r="559" customFormat="false" ht="12.75" hidden="false" customHeight="false" outlineLevel="0" collapsed="false">
      <c r="A559" s="30" t="s">
        <v>42</v>
      </c>
      <c r="B559" s="31" t="n">
        <v>1989</v>
      </c>
      <c r="C559" s="30" t="s">
        <v>30</v>
      </c>
      <c r="D559" s="31" t="n">
        <v>822</v>
      </c>
    </row>
    <row r="560" customFormat="false" ht="12.75" hidden="false" customHeight="false" outlineLevel="0" collapsed="false">
      <c r="A560" s="30" t="s">
        <v>42</v>
      </c>
      <c r="B560" s="31" t="n">
        <v>1990</v>
      </c>
      <c r="C560" s="30" t="s">
        <v>31</v>
      </c>
      <c r="D560" s="31" t="n">
        <v>229</v>
      </c>
    </row>
    <row r="561" customFormat="false" ht="12.75" hidden="false" customHeight="false" outlineLevel="0" collapsed="false">
      <c r="A561" s="30" t="s">
        <v>42</v>
      </c>
      <c r="B561" s="31" t="n">
        <v>1990</v>
      </c>
      <c r="C561" s="30" t="s">
        <v>32</v>
      </c>
      <c r="D561" s="31" t="n">
        <v>5440</v>
      </c>
    </row>
    <row r="562" customFormat="false" ht="12.75" hidden="false" customHeight="false" outlineLevel="0" collapsed="false">
      <c r="A562" s="30" t="s">
        <v>42</v>
      </c>
      <c r="B562" s="31" t="n">
        <v>1990</v>
      </c>
      <c r="C562" s="30" t="s">
        <v>33</v>
      </c>
      <c r="D562" s="31" t="n">
        <v>3</v>
      </c>
    </row>
    <row r="563" customFormat="false" ht="12.75" hidden="false" customHeight="false" outlineLevel="0" collapsed="false">
      <c r="A563" s="30" t="s">
        <v>42</v>
      </c>
      <c r="B563" s="31" t="n">
        <v>1990</v>
      </c>
      <c r="C563" s="30" t="s">
        <v>30</v>
      </c>
      <c r="D563" s="31" t="n">
        <v>272</v>
      </c>
    </row>
    <row r="564" customFormat="false" ht="12.75" hidden="false" customHeight="false" outlineLevel="0" collapsed="false">
      <c r="A564" s="30" t="s">
        <v>42</v>
      </c>
      <c r="B564" s="31" t="n">
        <v>1991</v>
      </c>
      <c r="C564" s="30" t="s">
        <v>31</v>
      </c>
      <c r="D564" s="31" t="n">
        <v>1031</v>
      </c>
    </row>
    <row r="565" customFormat="false" ht="12.75" hidden="false" customHeight="false" outlineLevel="0" collapsed="false">
      <c r="A565" s="30" t="s">
        <v>42</v>
      </c>
      <c r="B565" s="31" t="n">
        <v>1991</v>
      </c>
      <c r="C565" s="30" t="s">
        <v>32</v>
      </c>
      <c r="D565" s="31" t="n">
        <v>19098</v>
      </c>
    </row>
    <row r="566" customFormat="false" ht="12.75" hidden="false" customHeight="false" outlineLevel="0" collapsed="false">
      <c r="A566" s="30" t="s">
        <v>42</v>
      </c>
      <c r="B566" s="31" t="n">
        <v>1991</v>
      </c>
      <c r="C566" s="30" t="s">
        <v>33</v>
      </c>
      <c r="D566" s="31" t="n">
        <v>12</v>
      </c>
    </row>
    <row r="567" customFormat="false" ht="12.75" hidden="false" customHeight="false" outlineLevel="0" collapsed="false">
      <c r="A567" s="30" t="s">
        <v>37</v>
      </c>
      <c r="B567" s="31" t="n">
        <v>1988</v>
      </c>
      <c r="C567" s="30" t="s">
        <v>32</v>
      </c>
      <c r="D567" s="31" t="n">
        <v>5840</v>
      </c>
    </row>
    <row r="568" customFormat="false" ht="12.75" hidden="false" customHeight="false" outlineLevel="0" collapsed="false">
      <c r="A568" s="30" t="s">
        <v>37</v>
      </c>
      <c r="B568" s="31" t="n">
        <v>1988</v>
      </c>
      <c r="C568" s="30" t="s">
        <v>33</v>
      </c>
      <c r="D568" s="31" t="n">
        <v>18</v>
      </c>
    </row>
    <row r="569" customFormat="false" ht="12.75" hidden="false" customHeight="false" outlineLevel="0" collapsed="false">
      <c r="A569" s="30" t="s">
        <v>37</v>
      </c>
      <c r="B569" s="31" t="n">
        <v>1988</v>
      </c>
      <c r="C569" s="30" t="s">
        <v>30</v>
      </c>
      <c r="D569" s="31" t="n">
        <v>403</v>
      </c>
    </row>
    <row r="570" customFormat="false" ht="12.75" hidden="false" customHeight="false" outlineLevel="0" collapsed="false">
      <c r="A570" s="30" t="s">
        <v>37</v>
      </c>
      <c r="B570" s="31" t="n">
        <v>1989</v>
      </c>
      <c r="C570" s="30" t="s">
        <v>31</v>
      </c>
      <c r="D570" s="31" t="n">
        <v>421</v>
      </c>
    </row>
    <row r="571" customFormat="false" ht="12.75" hidden="false" customHeight="false" outlineLevel="0" collapsed="false">
      <c r="A571" s="30" t="s">
        <v>37</v>
      </c>
      <c r="B571" s="31" t="n">
        <v>1989</v>
      </c>
      <c r="C571" s="30" t="s">
        <v>32</v>
      </c>
      <c r="D571" s="31" t="n">
        <v>12282</v>
      </c>
    </row>
    <row r="572" customFormat="false" ht="12.75" hidden="false" customHeight="false" outlineLevel="0" collapsed="false">
      <c r="A572" s="30" t="s">
        <v>37</v>
      </c>
      <c r="B572" s="31" t="n">
        <v>1989</v>
      </c>
      <c r="C572" s="30" t="s">
        <v>33</v>
      </c>
      <c r="D572" s="31" t="n">
        <v>14</v>
      </c>
    </row>
    <row r="573" customFormat="false" ht="12.75" hidden="false" customHeight="false" outlineLevel="0" collapsed="false">
      <c r="A573" s="30" t="s">
        <v>37</v>
      </c>
      <c r="B573" s="31" t="n">
        <v>1989</v>
      </c>
      <c r="C573" s="30" t="s">
        <v>30</v>
      </c>
      <c r="D573" s="31" t="n">
        <v>597</v>
      </c>
    </row>
    <row r="574" customFormat="false" ht="12.75" hidden="false" customHeight="false" outlineLevel="0" collapsed="false">
      <c r="A574" s="30" t="s">
        <v>37</v>
      </c>
      <c r="B574" s="31" t="n">
        <v>1990</v>
      </c>
      <c r="C574" s="30" t="s">
        <v>31</v>
      </c>
      <c r="D574" s="31" t="n">
        <v>295</v>
      </c>
    </row>
    <row r="575" customFormat="false" ht="12.75" hidden="false" customHeight="false" outlineLevel="0" collapsed="false">
      <c r="A575" s="30" t="s">
        <v>37</v>
      </c>
      <c r="B575" s="31" t="n">
        <v>1990</v>
      </c>
      <c r="C575" s="30" t="s">
        <v>32</v>
      </c>
      <c r="D575" s="31" t="n">
        <v>6133</v>
      </c>
    </row>
    <row r="576" customFormat="false" ht="12.75" hidden="false" customHeight="false" outlineLevel="0" collapsed="false">
      <c r="A576" s="30" t="s">
        <v>37</v>
      </c>
      <c r="B576" s="31" t="n">
        <v>1990</v>
      </c>
      <c r="C576" s="30" t="s">
        <v>33</v>
      </c>
      <c r="D576" s="31" t="n">
        <v>13</v>
      </c>
    </row>
    <row r="577" customFormat="false" ht="12.75" hidden="false" customHeight="false" outlineLevel="0" collapsed="false">
      <c r="A577" s="30" t="s">
        <v>37</v>
      </c>
      <c r="B577" s="31" t="n">
        <v>1990</v>
      </c>
      <c r="C577" s="30" t="s">
        <v>30</v>
      </c>
      <c r="D577" s="31" t="n">
        <v>353</v>
      </c>
    </row>
    <row r="578" customFormat="false" ht="12.75" hidden="false" customHeight="false" outlineLevel="0" collapsed="false">
      <c r="A578" s="30" t="s">
        <v>37</v>
      </c>
      <c r="B578" s="31" t="n">
        <v>1991</v>
      </c>
      <c r="C578" s="30" t="s">
        <v>31</v>
      </c>
      <c r="D578" s="31" t="n">
        <v>609</v>
      </c>
    </row>
    <row r="579" customFormat="false" ht="12.75" hidden="false" customHeight="false" outlineLevel="0" collapsed="false">
      <c r="A579" s="30" t="s">
        <v>37</v>
      </c>
      <c r="B579" s="31" t="n">
        <v>1991</v>
      </c>
      <c r="C579" s="30" t="s">
        <v>32</v>
      </c>
      <c r="D579" s="31" t="n">
        <v>12686</v>
      </c>
    </row>
    <row r="580" customFormat="false" ht="12.75" hidden="false" customHeight="false" outlineLevel="0" collapsed="false">
      <c r="A580" s="30" t="s">
        <v>37</v>
      </c>
      <c r="B580" s="31" t="n">
        <v>1991</v>
      </c>
      <c r="C580" s="30" t="s">
        <v>33</v>
      </c>
      <c r="D580" s="31" t="n">
        <v>13</v>
      </c>
    </row>
    <row r="581" customFormat="false" ht="12.75" hidden="false" customHeight="false" outlineLevel="0" collapsed="false">
      <c r="A581" s="30" t="s">
        <v>37</v>
      </c>
      <c r="B581" s="31" t="n">
        <v>1991</v>
      </c>
      <c r="C581" s="30" t="s">
        <v>30</v>
      </c>
      <c r="D581" s="31" t="n">
        <v>514</v>
      </c>
    </row>
    <row r="582" customFormat="false" ht="12.75" hidden="false" customHeight="false" outlineLevel="0" collapsed="false">
      <c r="A582" s="30" t="s">
        <v>37</v>
      </c>
      <c r="B582" s="31" t="n">
        <v>1992</v>
      </c>
      <c r="C582" s="30" t="s">
        <v>31</v>
      </c>
      <c r="D582" s="31" t="n">
        <v>386</v>
      </c>
    </row>
    <row r="583" customFormat="false" ht="12.75" hidden="false" customHeight="false" outlineLevel="0" collapsed="false">
      <c r="A583" s="30" t="s">
        <v>37</v>
      </c>
      <c r="B583" s="31" t="n">
        <v>1992</v>
      </c>
      <c r="C583" s="30" t="s">
        <v>32</v>
      </c>
      <c r="D583" s="31" t="n">
        <v>6124</v>
      </c>
    </row>
    <row r="584" customFormat="false" ht="12.75" hidden="false" customHeight="false" outlineLevel="0" collapsed="false">
      <c r="A584" s="30" t="s">
        <v>37</v>
      </c>
      <c r="B584" s="31" t="n">
        <v>1992</v>
      </c>
      <c r="C584" s="30" t="s">
        <v>33</v>
      </c>
      <c r="D584" s="31" t="n">
        <v>10</v>
      </c>
    </row>
    <row r="585" customFormat="false" ht="12.75" hidden="false" customHeight="false" outlineLevel="0" collapsed="false">
      <c r="A585" s="30" t="s">
        <v>37</v>
      </c>
      <c r="B585" s="31" t="n">
        <v>1992</v>
      </c>
      <c r="C585" s="30" t="s">
        <v>30</v>
      </c>
      <c r="D585" s="31" t="n">
        <v>302</v>
      </c>
    </row>
    <row r="586" customFormat="false" ht="12.75" hidden="false" customHeight="false" outlineLevel="0" collapsed="false">
      <c r="A586" s="30" t="s">
        <v>37</v>
      </c>
      <c r="B586" s="31" t="n">
        <v>1993</v>
      </c>
      <c r="C586" s="30" t="s">
        <v>31</v>
      </c>
      <c r="D586" s="31" t="n">
        <v>1121</v>
      </c>
    </row>
    <row r="587" customFormat="false" ht="12.75" hidden="false" customHeight="false" outlineLevel="0" collapsed="false">
      <c r="A587" s="30" t="s">
        <v>37</v>
      </c>
      <c r="B587" s="31" t="n">
        <v>1993</v>
      </c>
      <c r="C587" s="30" t="s">
        <v>32</v>
      </c>
      <c r="D587" s="31" t="n">
        <v>15883</v>
      </c>
    </row>
    <row r="588" customFormat="false" ht="12.75" hidden="false" customHeight="false" outlineLevel="0" collapsed="false">
      <c r="A588" s="30" t="s">
        <v>37</v>
      </c>
      <c r="B588" s="31" t="n">
        <v>1993</v>
      </c>
      <c r="C588" s="30" t="s">
        <v>33</v>
      </c>
      <c r="D588" s="31" t="n">
        <v>13</v>
      </c>
    </row>
    <row r="589" customFormat="false" ht="12.75" hidden="false" customHeight="false" outlineLevel="0" collapsed="false">
      <c r="A589" s="30" t="s">
        <v>37</v>
      </c>
      <c r="B589" s="31" t="n">
        <v>1993</v>
      </c>
      <c r="C589" s="30" t="s">
        <v>30</v>
      </c>
      <c r="D589" s="31" t="n">
        <v>442</v>
      </c>
    </row>
    <row r="590" customFormat="false" ht="12.75" hidden="false" customHeight="false" outlineLevel="0" collapsed="false">
      <c r="A590" s="30" t="s">
        <v>37</v>
      </c>
      <c r="B590" s="31" t="n">
        <v>1994</v>
      </c>
      <c r="C590" s="30" t="s">
        <v>31</v>
      </c>
      <c r="D590" s="31" t="n">
        <v>633</v>
      </c>
    </row>
    <row r="591" customFormat="false" ht="12.75" hidden="false" customHeight="false" outlineLevel="0" collapsed="false">
      <c r="A591" s="30" t="s">
        <v>37</v>
      </c>
      <c r="B591" s="31" t="n">
        <v>1994</v>
      </c>
      <c r="C591" s="30" t="s">
        <v>32</v>
      </c>
      <c r="D591" s="31" t="n">
        <v>6220</v>
      </c>
    </row>
    <row r="592" customFormat="false" ht="12.75" hidden="false" customHeight="false" outlineLevel="0" collapsed="false">
      <c r="A592" s="30" t="s">
        <v>37</v>
      </c>
      <c r="B592" s="31" t="n">
        <v>1994</v>
      </c>
      <c r="C592" s="30" t="s">
        <v>33</v>
      </c>
      <c r="D592" s="31" t="n">
        <v>6</v>
      </c>
    </row>
    <row r="593" customFormat="false" ht="12.75" hidden="false" customHeight="false" outlineLevel="0" collapsed="false">
      <c r="A593" s="30" t="s">
        <v>37</v>
      </c>
      <c r="B593" s="31" t="n">
        <v>1994</v>
      </c>
      <c r="C593" s="30" t="s">
        <v>30</v>
      </c>
      <c r="D593" s="31" t="n">
        <v>194</v>
      </c>
    </row>
    <row r="594" customFormat="false" ht="12.75" hidden="false" customHeight="false" outlineLevel="0" collapsed="false">
      <c r="A594" s="30" t="s">
        <v>37</v>
      </c>
      <c r="B594" s="31" t="n">
        <v>1995</v>
      </c>
      <c r="C594" s="30" t="s">
        <v>31</v>
      </c>
      <c r="D594" s="31" t="n">
        <v>1309</v>
      </c>
    </row>
    <row r="595" customFormat="false" ht="12.75" hidden="false" customHeight="false" outlineLevel="0" collapsed="false">
      <c r="A595" s="30" t="s">
        <v>37</v>
      </c>
      <c r="B595" s="31" t="n">
        <v>1995</v>
      </c>
      <c r="C595" s="30" t="s">
        <v>32</v>
      </c>
      <c r="D595" s="31" t="n">
        <v>18215</v>
      </c>
    </row>
    <row r="596" customFormat="false" ht="12.75" hidden="false" customHeight="false" outlineLevel="0" collapsed="false">
      <c r="A596" s="30" t="s">
        <v>37</v>
      </c>
      <c r="B596" s="31" t="n">
        <v>1995</v>
      </c>
      <c r="C596" s="30" t="s">
        <v>33</v>
      </c>
      <c r="D596" s="31" t="n">
        <v>8</v>
      </c>
    </row>
    <row r="597" customFormat="false" ht="12.75" hidden="false" customHeight="false" outlineLevel="0" collapsed="false">
      <c r="A597" s="30" t="s">
        <v>37</v>
      </c>
      <c r="B597" s="31" t="n">
        <v>1995</v>
      </c>
      <c r="C597" s="30" t="s">
        <v>30</v>
      </c>
      <c r="D597" s="31" t="n">
        <v>173</v>
      </c>
    </row>
    <row r="598" customFormat="false" ht="12.75" hidden="false" customHeight="false" outlineLevel="0" collapsed="false">
      <c r="A598" s="30" t="s">
        <v>37</v>
      </c>
      <c r="B598" s="31" t="n">
        <v>1996</v>
      </c>
      <c r="C598" s="30" t="s">
        <v>31</v>
      </c>
      <c r="D598" s="31" t="n">
        <v>626</v>
      </c>
    </row>
    <row r="599" customFormat="false" ht="12.75" hidden="false" customHeight="false" outlineLevel="0" collapsed="false">
      <c r="A599" s="30" t="s">
        <v>37</v>
      </c>
      <c r="B599" s="31" t="n">
        <v>1996</v>
      </c>
      <c r="C599" s="30" t="s">
        <v>32</v>
      </c>
      <c r="D599" s="31" t="n">
        <v>6226</v>
      </c>
    </row>
    <row r="600" customFormat="false" ht="12.75" hidden="false" customHeight="false" outlineLevel="0" collapsed="false">
      <c r="A600" s="30" t="s">
        <v>37</v>
      </c>
      <c r="B600" s="31" t="n">
        <v>1996</v>
      </c>
      <c r="C600" s="30" t="s">
        <v>33</v>
      </c>
      <c r="D600" s="31" t="n">
        <v>2</v>
      </c>
    </row>
    <row r="601" customFormat="false" ht="12.75" hidden="false" customHeight="false" outlineLevel="0" collapsed="false">
      <c r="A601" s="30" t="s">
        <v>37</v>
      </c>
      <c r="B601" s="31" t="n">
        <v>1996</v>
      </c>
      <c r="C601" s="30" t="s">
        <v>30</v>
      </c>
      <c r="D601" s="31" t="n">
        <v>89</v>
      </c>
    </row>
    <row r="602" customFormat="false" ht="12.75" hidden="false" customHeight="false" outlineLevel="0" collapsed="false">
      <c r="A602" s="30" t="s">
        <v>37</v>
      </c>
      <c r="B602" s="31" t="n">
        <v>1997</v>
      </c>
      <c r="C602" s="30" t="s">
        <v>31</v>
      </c>
      <c r="D602" s="31" t="n">
        <v>2251</v>
      </c>
    </row>
    <row r="603" customFormat="false" ht="12.75" hidden="false" customHeight="false" outlineLevel="0" collapsed="false">
      <c r="A603" s="30" t="s">
        <v>37</v>
      </c>
      <c r="B603" s="31" t="n">
        <v>1997</v>
      </c>
      <c r="C603" s="30" t="s">
        <v>32</v>
      </c>
      <c r="D603" s="31" t="n">
        <v>15655</v>
      </c>
    </row>
    <row r="604" customFormat="false" ht="12.75" hidden="false" customHeight="false" outlineLevel="0" collapsed="false">
      <c r="A604" s="30" t="s">
        <v>37</v>
      </c>
      <c r="B604" s="31" t="n">
        <v>1997</v>
      </c>
      <c r="C604" s="30" t="s">
        <v>33</v>
      </c>
      <c r="D604" s="31" t="n">
        <v>4</v>
      </c>
    </row>
    <row r="605" customFormat="false" ht="12.75" hidden="false" customHeight="false" outlineLevel="0" collapsed="false">
      <c r="A605" s="30" t="s">
        <v>37</v>
      </c>
      <c r="B605" s="31" t="n">
        <v>1997</v>
      </c>
      <c r="C605" s="30" t="s">
        <v>30</v>
      </c>
      <c r="D605" s="31" t="n">
        <v>83</v>
      </c>
    </row>
    <row r="606" customFormat="false" ht="12.75" hidden="false" customHeight="false" outlineLevel="0" collapsed="false">
      <c r="A606" s="30" t="s">
        <v>37</v>
      </c>
      <c r="B606" s="31" t="n">
        <v>1998</v>
      </c>
      <c r="C606" s="30" t="s">
        <v>31</v>
      </c>
      <c r="D606" s="31" t="n">
        <v>1553</v>
      </c>
    </row>
    <row r="607" customFormat="false" ht="12.75" hidden="false" customHeight="false" outlineLevel="0" collapsed="false">
      <c r="A607" s="30" t="s">
        <v>37</v>
      </c>
      <c r="B607" s="31" t="n">
        <v>1998</v>
      </c>
      <c r="C607" s="30" t="s">
        <v>32</v>
      </c>
      <c r="D607" s="31" t="n">
        <v>8711</v>
      </c>
    </row>
    <row r="608" customFormat="false" ht="12.75" hidden="false" customHeight="false" outlineLevel="0" collapsed="false">
      <c r="A608" s="30" t="s">
        <v>37</v>
      </c>
      <c r="B608" s="31" t="n">
        <v>1998</v>
      </c>
      <c r="C608" s="30" t="s">
        <v>33</v>
      </c>
      <c r="D608" s="31" t="n">
        <v>8</v>
      </c>
    </row>
    <row r="609" customFormat="false" ht="12.75" hidden="false" customHeight="false" outlineLevel="0" collapsed="false">
      <c r="A609" s="30" t="s">
        <v>37</v>
      </c>
      <c r="B609" s="31" t="n">
        <v>1998</v>
      </c>
      <c r="C609" s="30" t="s">
        <v>30</v>
      </c>
      <c r="D609" s="31" t="n">
        <v>87</v>
      </c>
    </row>
    <row r="610" customFormat="false" ht="12.75" hidden="false" customHeight="false" outlineLevel="0" collapsed="false">
      <c r="A610" s="30" t="s">
        <v>37</v>
      </c>
      <c r="B610" s="31" t="n">
        <v>1999</v>
      </c>
      <c r="C610" s="30" t="s">
        <v>31</v>
      </c>
      <c r="D610" s="31" t="n">
        <v>4653</v>
      </c>
    </row>
    <row r="611" customFormat="false" ht="12.75" hidden="false" customHeight="false" outlineLevel="0" collapsed="false">
      <c r="A611" s="30" t="s">
        <v>37</v>
      </c>
      <c r="B611" s="31" t="n">
        <v>1999</v>
      </c>
      <c r="C611" s="30" t="s">
        <v>32</v>
      </c>
      <c r="D611" s="31" t="n">
        <v>24058</v>
      </c>
    </row>
    <row r="612" customFormat="false" ht="12.75" hidden="false" customHeight="false" outlineLevel="0" collapsed="false">
      <c r="A612" s="30" t="s">
        <v>37</v>
      </c>
      <c r="B612" s="31" t="n">
        <v>1999</v>
      </c>
      <c r="C612" s="30" t="s">
        <v>33</v>
      </c>
      <c r="D612" s="31" t="n">
        <v>18</v>
      </c>
    </row>
    <row r="613" customFormat="false" ht="12.75" hidden="false" customHeight="false" outlineLevel="0" collapsed="false">
      <c r="A613" s="30" t="s">
        <v>37</v>
      </c>
      <c r="B613" s="31" t="n">
        <v>1999</v>
      </c>
      <c r="C613" s="30" t="s">
        <v>30</v>
      </c>
      <c r="D613" s="31" t="n">
        <v>94</v>
      </c>
    </row>
    <row r="614" customFormat="false" ht="12.75" hidden="false" customHeight="false" outlineLevel="0" collapsed="false">
      <c r="A614" s="30" t="s">
        <v>37</v>
      </c>
      <c r="B614" s="31" t="n">
        <v>2000</v>
      </c>
      <c r="C614" s="30" t="s">
        <v>31</v>
      </c>
      <c r="D614" s="31" t="n">
        <v>433</v>
      </c>
    </row>
    <row r="615" customFormat="false" ht="12.75" hidden="false" customHeight="false" outlineLevel="0" collapsed="false">
      <c r="A615" s="30" t="s">
        <v>37</v>
      </c>
      <c r="B615" s="31" t="n">
        <v>2000</v>
      </c>
      <c r="C615" s="30" t="s">
        <v>32</v>
      </c>
      <c r="D615" s="31" t="n">
        <v>3101</v>
      </c>
    </row>
    <row r="616" customFormat="false" ht="12.75" hidden="false" customHeight="false" outlineLevel="0" collapsed="false">
      <c r="A616" s="30" t="s">
        <v>37</v>
      </c>
      <c r="B616" s="31" t="n">
        <v>2000</v>
      </c>
      <c r="C616" s="30" t="s">
        <v>33</v>
      </c>
      <c r="D616" s="31" t="n">
        <v>3</v>
      </c>
    </row>
    <row r="617" customFormat="false" ht="12.75" hidden="false" customHeight="false" outlineLevel="0" collapsed="false">
      <c r="A617" s="30" t="s">
        <v>37</v>
      </c>
      <c r="B617" s="31" t="n">
        <v>2000</v>
      </c>
      <c r="C617" s="30" t="s">
        <v>30</v>
      </c>
      <c r="D617" s="31" t="n">
        <v>15</v>
      </c>
    </row>
    <row r="618" customFormat="false" ht="12.75" hidden="false" customHeight="false" outlineLevel="0" collapsed="false">
      <c r="A618" s="30" t="s">
        <v>37</v>
      </c>
      <c r="B618" s="31" t="n">
        <v>2001</v>
      </c>
      <c r="C618" s="30" t="s">
        <v>31</v>
      </c>
      <c r="D618" s="31" t="n">
        <v>535</v>
      </c>
    </row>
    <row r="619" customFormat="false" ht="12.75" hidden="false" customHeight="false" outlineLevel="0" collapsed="false">
      <c r="A619" s="30" t="s">
        <v>37</v>
      </c>
      <c r="B619" s="31" t="n">
        <v>2001</v>
      </c>
      <c r="C619" s="30" t="s">
        <v>32</v>
      </c>
      <c r="D619" s="31" t="n">
        <v>1629</v>
      </c>
    </row>
    <row r="620" customFormat="false" ht="12.75" hidden="false" customHeight="false" outlineLevel="0" collapsed="false">
      <c r="A620" s="30" t="s">
        <v>37</v>
      </c>
      <c r="B620" s="31" t="n">
        <v>2001</v>
      </c>
      <c r="C620" s="30" t="s">
        <v>33</v>
      </c>
      <c r="D620" s="31" t="n">
        <v>1</v>
      </c>
    </row>
    <row r="621" customFormat="false" ht="12.75" hidden="false" customHeight="false" outlineLevel="0" collapsed="false">
      <c r="A621" s="30" t="s">
        <v>37</v>
      </c>
      <c r="B621" s="31" t="n">
        <v>2001</v>
      </c>
      <c r="C621" s="30" t="s">
        <v>30</v>
      </c>
      <c r="D621" s="31" t="n">
        <v>7</v>
      </c>
    </row>
    <row r="622" customFormat="false" ht="12.75" hidden="false" customHeight="false" outlineLevel="0" collapsed="false">
      <c r="A622" s="30" t="s">
        <v>37</v>
      </c>
      <c r="B622" s="31" t="n">
        <v>2002</v>
      </c>
      <c r="C622" s="30" t="s">
        <v>32</v>
      </c>
      <c r="D622" s="31" t="n">
        <v>3</v>
      </c>
    </row>
    <row r="623" customFormat="false" ht="12.75" hidden="false" customHeight="false" outlineLevel="0" collapsed="false">
      <c r="A623" s="30" t="s">
        <v>38</v>
      </c>
      <c r="B623" s="31" t="n">
        <v>1981</v>
      </c>
      <c r="C623" s="30" t="s">
        <v>31</v>
      </c>
      <c r="D623" s="31" t="n">
        <v>93</v>
      </c>
    </row>
    <row r="624" customFormat="false" ht="12.75" hidden="false" customHeight="false" outlineLevel="0" collapsed="false">
      <c r="A624" s="30" t="s">
        <v>38</v>
      </c>
      <c r="B624" s="31" t="n">
        <v>1981</v>
      </c>
      <c r="C624" s="30" t="s">
        <v>32</v>
      </c>
      <c r="D624" s="31" t="n">
        <v>889</v>
      </c>
    </row>
    <row r="625" customFormat="false" ht="12.75" hidden="false" customHeight="false" outlineLevel="0" collapsed="false">
      <c r="A625" s="30" t="s">
        <v>38</v>
      </c>
      <c r="B625" s="31" t="n">
        <v>1981</v>
      </c>
      <c r="C625" s="30" t="s">
        <v>33</v>
      </c>
      <c r="D625" s="31" t="n">
        <v>4</v>
      </c>
    </row>
    <row r="626" customFormat="false" ht="12.75" hidden="false" customHeight="false" outlineLevel="0" collapsed="false">
      <c r="A626" s="30" t="s">
        <v>38</v>
      </c>
      <c r="B626" s="31" t="n">
        <v>1981</v>
      </c>
      <c r="C626" s="30" t="s">
        <v>30</v>
      </c>
      <c r="D626" s="31" t="n">
        <v>50</v>
      </c>
    </row>
    <row r="627" customFormat="false" ht="12.75" hidden="false" customHeight="false" outlineLevel="0" collapsed="false">
      <c r="A627" s="30" t="s">
        <v>38</v>
      </c>
      <c r="B627" s="31" t="n">
        <v>1982</v>
      </c>
      <c r="C627" s="30" t="s">
        <v>31</v>
      </c>
      <c r="D627" s="31" t="n">
        <v>34</v>
      </c>
    </row>
    <row r="628" customFormat="false" ht="12.75" hidden="false" customHeight="false" outlineLevel="0" collapsed="false">
      <c r="A628" s="30" t="s">
        <v>38</v>
      </c>
      <c r="B628" s="31" t="n">
        <v>1982</v>
      </c>
      <c r="C628" s="30" t="s">
        <v>32</v>
      </c>
      <c r="D628" s="31" t="n">
        <v>493</v>
      </c>
    </row>
    <row r="629" customFormat="false" ht="12.75" hidden="false" customHeight="false" outlineLevel="0" collapsed="false">
      <c r="A629" s="30" t="s">
        <v>38</v>
      </c>
      <c r="B629" s="31" t="n">
        <v>1982</v>
      </c>
      <c r="C629" s="30" t="s">
        <v>33</v>
      </c>
      <c r="D629" s="31" t="n">
        <v>6</v>
      </c>
    </row>
    <row r="630" customFormat="false" ht="12.75" hidden="false" customHeight="false" outlineLevel="0" collapsed="false">
      <c r="A630" s="30" t="s">
        <v>38</v>
      </c>
      <c r="B630" s="31" t="n">
        <v>1982</v>
      </c>
      <c r="C630" s="30" t="s">
        <v>30</v>
      </c>
      <c r="D630" s="31" t="n">
        <v>32</v>
      </c>
    </row>
    <row r="631" customFormat="false" ht="12.75" hidden="false" customHeight="false" outlineLevel="0" collapsed="false">
      <c r="A631" s="30" t="s">
        <v>38</v>
      </c>
      <c r="B631" s="31" t="n">
        <v>1983</v>
      </c>
      <c r="C631" s="30" t="s">
        <v>31</v>
      </c>
      <c r="D631" s="31" t="n">
        <v>132</v>
      </c>
    </row>
    <row r="632" customFormat="false" ht="12.75" hidden="false" customHeight="false" outlineLevel="0" collapsed="false">
      <c r="A632" s="30" t="s">
        <v>38</v>
      </c>
      <c r="B632" s="31" t="n">
        <v>1983</v>
      </c>
      <c r="C632" s="30" t="s">
        <v>32</v>
      </c>
      <c r="D632" s="31" t="n">
        <v>2251</v>
      </c>
    </row>
    <row r="633" customFormat="false" ht="12.75" hidden="false" customHeight="false" outlineLevel="0" collapsed="false">
      <c r="A633" s="30" t="s">
        <v>38</v>
      </c>
      <c r="B633" s="31" t="n">
        <v>1983</v>
      </c>
      <c r="C633" s="30" t="s">
        <v>33</v>
      </c>
      <c r="D633" s="31" t="n">
        <v>5</v>
      </c>
    </row>
    <row r="634" customFormat="false" ht="12.75" hidden="false" customHeight="false" outlineLevel="0" collapsed="false">
      <c r="A634" s="30" t="s">
        <v>38</v>
      </c>
      <c r="B634" s="31" t="n">
        <v>1983</v>
      </c>
      <c r="C634" s="30" t="s">
        <v>30</v>
      </c>
      <c r="D634" s="31" t="n">
        <v>147</v>
      </c>
    </row>
    <row r="635" customFormat="false" ht="12.75" hidden="false" customHeight="false" outlineLevel="0" collapsed="false">
      <c r="A635" s="30" t="s">
        <v>38</v>
      </c>
      <c r="B635" s="31" t="n">
        <v>1984</v>
      </c>
      <c r="C635" s="30" t="s">
        <v>31</v>
      </c>
      <c r="D635" s="31" t="n">
        <v>87</v>
      </c>
    </row>
    <row r="636" customFormat="false" ht="12.75" hidden="false" customHeight="false" outlineLevel="0" collapsed="false">
      <c r="A636" s="30" t="s">
        <v>38</v>
      </c>
      <c r="B636" s="31" t="n">
        <v>1984</v>
      </c>
      <c r="C636" s="30" t="s">
        <v>32</v>
      </c>
      <c r="D636" s="31" t="n">
        <v>1827</v>
      </c>
    </row>
    <row r="637" customFormat="false" ht="12.75" hidden="false" customHeight="false" outlineLevel="0" collapsed="false">
      <c r="A637" s="30" t="s">
        <v>38</v>
      </c>
      <c r="B637" s="31" t="n">
        <v>1984</v>
      </c>
      <c r="C637" s="30" t="s">
        <v>33</v>
      </c>
      <c r="D637" s="31" t="n">
        <v>8</v>
      </c>
    </row>
    <row r="638" customFormat="false" ht="12.75" hidden="false" customHeight="false" outlineLevel="0" collapsed="false">
      <c r="A638" s="30" t="s">
        <v>38</v>
      </c>
      <c r="B638" s="31" t="n">
        <v>1984</v>
      </c>
      <c r="C638" s="30" t="s">
        <v>30</v>
      </c>
      <c r="D638" s="31" t="n">
        <v>124</v>
      </c>
    </row>
    <row r="639" customFormat="false" ht="12.75" hidden="false" customHeight="false" outlineLevel="0" collapsed="false">
      <c r="A639" s="30" t="s">
        <v>38</v>
      </c>
      <c r="B639" s="31" t="n">
        <v>1985</v>
      </c>
      <c r="C639" s="30" t="s">
        <v>31</v>
      </c>
      <c r="D639" s="31" t="n">
        <v>318</v>
      </c>
    </row>
    <row r="640" customFormat="false" ht="12.75" hidden="false" customHeight="false" outlineLevel="0" collapsed="false">
      <c r="A640" s="30" t="s">
        <v>38</v>
      </c>
      <c r="B640" s="31" t="n">
        <v>1985</v>
      </c>
      <c r="C640" s="30" t="s">
        <v>32</v>
      </c>
      <c r="D640" s="31" t="n">
        <v>6293</v>
      </c>
    </row>
    <row r="641" customFormat="false" ht="12.75" hidden="false" customHeight="false" outlineLevel="0" collapsed="false">
      <c r="A641" s="30" t="s">
        <v>38</v>
      </c>
      <c r="B641" s="31" t="n">
        <v>1985</v>
      </c>
      <c r="C641" s="30" t="s">
        <v>33</v>
      </c>
      <c r="D641" s="31" t="n">
        <v>22</v>
      </c>
    </row>
    <row r="642" customFormat="false" ht="12.75" hidden="false" customHeight="false" outlineLevel="0" collapsed="false">
      <c r="A642" s="30" t="s">
        <v>38</v>
      </c>
      <c r="B642" s="31" t="n">
        <v>1985</v>
      </c>
      <c r="C642" s="30" t="s">
        <v>30</v>
      </c>
      <c r="D642" s="31" t="n">
        <v>424</v>
      </c>
    </row>
    <row r="643" customFormat="false" ht="12.75" hidden="false" customHeight="false" outlineLevel="0" collapsed="false">
      <c r="A643" s="30" t="s">
        <v>38</v>
      </c>
      <c r="B643" s="31" t="n">
        <v>1986</v>
      </c>
      <c r="C643" s="30" t="s">
        <v>31</v>
      </c>
      <c r="D643" s="31" t="n">
        <v>218</v>
      </c>
    </row>
    <row r="644" customFormat="false" ht="12.75" hidden="false" customHeight="false" outlineLevel="0" collapsed="false">
      <c r="A644" s="30" t="s">
        <v>38</v>
      </c>
      <c r="B644" s="31" t="n">
        <v>1986</v>
      </c>
      <c r="C644" s="30" t="s">
        <v>32</v>
      </c>
      <c r="D644" s="31" t="n">
        <v>4235</v>
      </c>
    </row>
    <row r="645" customFormat="false" ht="12.75" hidden="false" customHeight="false" outlineLevel="0" collapsed="false">
      <c r="A645" s="30" t="s">
        <v>38</v>
      </c>
      <c r="B645" s="31" t="n">
        <v>1986</v>
      </c>
      <c r="C645" s="30" t="s">
        <v>33</v>
      </c>
      <c r="D645" s="31" t="n">
        <v>18</v>
      </c>
    </row>
    <row r="646" customFormat="false" ht="12.75" hidden="false" customHeight="false" outlineLevel="0" collapsed="false">
      <c r="A646" s="30" t="s">
        <v>38</v>
      </c>
      <c r="B646" s="31" t="n">
        <v>1986</v>
      </c>
      <c r="C646" s="30" t="s">
        <v>30</v>
      </c>
      <c r="D646" s="31" t="n">
        <v>347</v>
      </c>
    </row>
    <row r="647" customFormat="false" ht="12.75" hidden="false" customHeight="false" outlineLevel="0" collapsed="false">
      <c r="A647" s="30" t="s">
        <v>38</v>
      </c>
      <c r="B647" s="31" t="n">
        <v>1987</v>
      </c>
      <c r="C647" s="30" t="s">
        <v>31</v>
      </c>
      <c r="D647" s="31" t="n">
        <v>552</v>
      </c>
    </row>
    <row r="648" customFormat="false" ht="12.75" hidden="false" customHeight="false" outlineLevel="0" collapsed="false">
      <c r="A648" s="30" t="s">
        <v>38</v>
      </c>
      <c r="B648" s="31" t="n">
        <v>1987</v>
      </c>
      <c r="C648" s="30" t="s">
        <v>32</v>
      </c>
      <c r="D648" s="31" t="n">
        <v>13158</v>
      </c>
    </row>
    <row r="649" customFormat="false" ht="12.75" hidden="false" customHeight="false" outlineLevel="0" collapsed="false">
      <c r="A649" s="30" t="s">
        <v>38</v>
      </c>
      <c r="B649" s="31" t="n">
        <v>1987</v>
      </c>
      <c r="C649" s="30" t="s">
        <v>33</v>
      </c>
      <c r="D649" s="31" t="n">
        <v>31</v>
      </c>
    </row>
    <row r="650" customFormat="false" ht="12.75" hidden="false" customHeight="false" outlineLevel="0" collapsed="false">
      <c r="A650" s="30" t="s">
        <v>38</v>
      </c>
      <c r="B650" s="31" t="n">
        <v>1987</v>
      </c>
      <c r="C650" s="30" t="s">
        <v>30</v>
      </c>
      <c r="D650" s="31" t="n">
        <v>667</v>
      </c>
    </row>
    <row r="651" customFormat="false" ht="12.75" hidden="false" customHeight="false" outlineLevel="0" collapsed="false">
      <c r="A651" s="30" t="s">
        <v>38</v>
      </c>
      <c r="B651" s="31" t="n">
        <v>1988</v>
      </c>
      <c r="C651" s="30" t="s">
        <v>31</v>
      </c>
      <c r="D651" s="31" t="n">
        <v>309</v>
      </c>
    </row>
    <row r="652" customFormat="false" ht="12.75" hidden="false" customHeight="false" outlineLevel="0" collapsed="false">
      <c r="A652" s="30" t="s">
        <v>38</v>
      </c>
      <c r="B652" s="31" t="n">
        <v>1988</v>
      </c>
      <c r="C652" s="30" t="s">
        <v>32</v>
      </c>
      <c r="D652" s="31" t="n">
        <v>6253</v>
      </c>
    </row>
    <row r="653" customFormat="false" ht="12.75" hidden="false" customHeight="false" outlineLevel="0" collapsed="false">
      <c r="A653" s="30" t="s">
        <v>38</v>
      </c>
      <c r="B653" s="31" t="n">
        <v>1988</v>
      </c>
      <c r="C653" s="30" t="s">
        <v>33</v>
      </c>
      <c r="D653" s="31" t="n">
        <v>22</v>
      </c>
    </row>
    <row r="654" customFormat="false" ht="12.75" hidden="false" customHeight="false" outlineLevel="0" collapsed="false">
      <c r="A654" s="30" t="s">
        <v>38</v>
      </c>
      <c r="B654" s="31" t="n">
        <v>1988</v>
      </c>
      <c r="C654" s="30" t="s">
        <v>30</v>
      </c>
      <c r="D654" s="31" t="n">
        <v>420</v>
      </c>
    </row>
    <row r="655" customFormat="false" ht="12.75" hidden="false" customHeight="false" outlineLevel="0" collapsed="false">
      <c r="A655" s="30" t="s">
        <v>38</v>
      </c>
      <c r="B655" s="31" t="n">
        <v>1989</v>
      </c>
      <c r="C655" s="30" t="s">
        <v>31</v>
      </c>
      <c r="D655" s="31" t="n">
        <v>514</v>
      </c>
    </row>
    <row r="656" customFormat="false" ht="12.75" hidden="false" customHeight="false" outlineLevel="0" collapsed="false">
      <c r="A656" s="30" t="s">
        <v>38</v>
      </c>
      <c r="B656" s="31" t="n">
        <v>1989</v>
      </c>
      <c r="C656" s="30" t="s">
        <v>32</v>
      </c>
      <c r="D656" s="31" t="n">
        <v>16469</v>
      </c>
    </row>
    <row r="657" customFormat="false" ht="12.75" hidden="false" customHeight="false" outlineLevel="0" collapsed="false">
      <c r="A657" s="30" t="s">
        <v>38</v>
      </c>
      <c r="B657" s="31" t="n">
        <v>1989</v>
      </c>
      <c r="C657" s="30" t="s">
        <v>33</v>
      </c>
      <c r="D657" s="31" t="n">
        <v>22</v>
      </c>
    </row>
    <row r="658" customFormat="false" ht="12.75" hidden="false" customHeight="false" outlineLevel="0" collapsed="false">
      <c r="A658" s="30" t="s">
        <v>38</v>
      </c>
      <c r="B658" s="31" t="n">
        <v>1989</v>
      </c>
      <c r="C658" s="30" t="s">
        <v>30</v>
      </c>
      <c r="D658" s="31" t="n">
        <v>800</v>
      </c>
    </row>
    <row r="659" customFormat="false" ht="12.75" hidden="false" customHeight="false" outlineLevel="0" collapsed="false">
      <c r="A659" s="30" t="s">
        <v>38</v>
      </c>
      <c r="B659" s="31" t="n">
        <v>1990</v>
      </c>
      <c r="C659" s="30" t="s">
        <v>31</v>
      </c>
      <c r="D659" s="31" t="n">
        <v>292</v>
      </c>
    </row>
    <row r="660" customFormat="false" ht="12.75" hidden="false" customHeight="false" outlineLevel="0" collapsed="false">
      <c r="A660" s="30" t="s">
        <v>38</v>
      </c>
      <c r="B660" s="31" t="n">
        <v>1990</v>
      </c>
      <c r="C660" s="30" t="s">
        <v>32</v>
      </c>
      <c r="D660" s="31" t="n">
        <v>6811</v>
      </c>
    </row>
    <row r="661" customFormat="false" ht="12.75" hidden="false" customHeight="false" outlineLevel="0" collapsed="false">
      <c r="A661" s="30" t="s">
        <v>38</v>
      </c>
      <c r="B661" s="31" t="n">
        <v>1990</v>
      </c>
      <c r="C661" s="30" t="s">
        <v>33</v>
      </c>
      <c r="D661" s="31" t="n">
        <v>4</v>
      </c>
    </row>
    <row r="662" customFormat="false" ht="12.75" hidden="false" customHeight="false" outlineLevel="0" collapsed="false">
      <c r="A662" s="30" t="s">
        <v>38</v>
      </c>
      <c r="B662" s="31" t="n">
        <v>1990</v>
      </c>
      <c r="C662" s="30" t="s">
        <v>30</v>
      </c>
      <c r="D662" s="31" t="n">
        <v>381</v>
      </c>
    </row>
    <row r="663" customFormat="false" ht="12.75" hidden="false" customHeight="false" outlineLevel="0" collapsed="false">
      <c r="A663" s="30" t="s">
        <v>38</v>
      </c>
      <c r="B663" s="31" t="n">
        <v>1991</v>
      </c>
      <c r="C663" s="30" t="s">
        <v>31</v>
      </c>
      <c r="D663" s="31" t="n">
        <v>891</v>
      </c>
    </row>
    <row r="664" customFormat="false" ht="12.75" hidden="false" customHeight="false" outlineLevel="0" collapsed="false">
      <c r="A664" s="30" t="s">
        <v>38</v>
      </c>
      <c r="B664" s="31" t="n">
        <v>1991</v>
      </c>
      <c r="C664" s="30" t="s">
        <v>32</v>
      </c>
      <c r="D664" s="31" t="n">
        <v>17442</v>
      </c>
    </row>
    <row r="665" customFormat="false" ht="12.75" hidden="false" customHeight="false" outlineLevel="0" collapsed="false">
      <c r="A665" s="30" t="s">
        <v>38</v>
      </c>
      <c r="B665" s="31" t="n">
        <v>1991</v>
      </c>
      <c r="C665" s="30" t="s">
        <v>33</v>
      </c>
      <c r="D665" s="31" t="n">
        <v>24</v>
      </c>
    </row>
    <row r="666" customFormat="false" ht="12.75" hidden="false" customHeight="false" outlineLevel="0" collapsed="false">
      <c r="A666" s="30" t="s">
        <v>38</v>
      </c>
      <c r="B666" s="31" t="n">
        <v>1991</v>
      </c>
      <c r="C666" s="30" t="s">
        <v>30</v>
      </c>
      <c r="D666" s="31" t="n">
        <v>729</v>
      </c>
    </row>
    <row r="667" customFormat="false" ht="12.75" hidden="false" customHeight="false" outlineLevel="0" collapsed="false">
      <c r="A667" s="30" t="s">
        <v>38</v>
      </c>
      <c r="B667" s="31" t="n">
        <v>1992</v>
      </c>
      <c r="C667" s="30" t="s">
        <v>31</v>
      </c>
      <c r="D667" s="31" t="n">
        <v>380</v>
      </c>
    </row>
    <row r="668" customFormat="false" ht="12.75" hidden="false" customHeight="false" outlineLevel="0" collapsed="false">
      <c r="A668" s="30" t="s">
        <v>38</v>
      </c>
      <c r="B668" s="31" t="n">
        <v>1992</v>
      </c>
      <c r="C668" s="30" t="s">
        <v>32</v>
      </c>
      <c r="D668" s="31" t="n">
        <v>6640</v>
      </c>
    </row>
    <row r="669" customFormat="false" ht="12.75" hidden="false" customHeight="false" outlineLevel="0" collapsed="false">
      <c r="A669" s="30" t="s">
        <v>38</v>
      </c>
      <c r="B669" s="31" t="n">
        <v>1992</v>
      </c>
      <c r="C669" s="30" t="s">
        <v>33</v>
      </c>
      <c r="D669" s="31" t="n">
        <v>4</v>
      </c>
    </row>
    <row r="670" customFormat="false" ht="12.75" hidden="false" customHeight="false" outlineLevel="0" collapsed="false">
      <c r="A670" s="30" t="s">
        <v>38</v>
      </c>
      <c r="B670" s="31" t="n">
        <v>1992</v>
      </c>
      <c r="C670" s="30" t="s">
        <v>30</v>
      </c>
      <c r="D670" s="31" t="n">
        <v>336</v>
      </c>
    </row>
    <row r="671" customFormat="false" ht="12.75" hidden="false" customHeight="false" outlineLevel="0" collapsed="false">
      <c r="A671" s="30" t="s">
        <v>38</v>
      </c>
      <c r="B671" s="31" t="n">
        <v>1993</v>
      </c>
      <c r="C671" s="30" t="s">
        <v>31</v>
      </c>
      <c r="D671" s="31" t="n">
        <v>1542</v>
      </c>
    </row>
    <row r="672" customFormat="false" ht="12.75" hidden="false" customHeight="false" outlineLevel="0" collapsed="false">
      <c r="A672" s="30" t="s">
        <v>38</v>
      </c>
      <c r="B672" s="31" t="n">
        <v>1993</v>
      </c>
      <c r="C672" s="30" t="s">
        <v>32</v>
      </c>
      <c r="D672" s="31" t="n">
        <v>20912</v>
      </c>
    </row>
    <row r="673" customFormat="false" ht="12.75" hidden="false" customHeight="false" outlineLevel="0" collapsed="false">
      <c r="A673" s="30" t="s">
        <v>38</v>
      </c>
      <c r="B673" s="31" t="n">
        <v>1993</v>
      </c>
      <c r="C673" s="30" t="s">
        <v>33</v>
      </c>
      <c r="D673" s="31" t="n">
        <v>13</v>
      </c>
    </row>
    <row r="674" customFormat="false" ht="12.75" hidden="false" customHeight="false" outlineLevel="0" collapsed="false">
      <c r="A674" s="30" t="s">
        <v>38</v>
      </c>
      <c r="B674" s="31" t="n">
        <v>1993</v>
      </c>
      <c r="C674" s="30" t="s">
        <v>30</v>
      </c>
      <c r="D674" s="31" t="n">
        <v>614</v>
      </c>
    </row>
    <row r="675" customFormat="false" ht="12.75" hidden="false" customHeight="false" outlineLevel="0" collapsed="false">
      <c r="A675" s="30" t="s">
        <v>38</v>
      </c>
      <c r="B675" s="31" t="n">
        <v>1994</v>
      </c>
      <c r="C675" s="30" t="s">
        <v>31</v>
      </c>
      <c r="D675" s="31" t="n">
        <v>698</v>
      </c>
    </row>
    <row r="676" customFormat="false" ht="12.75" hidden="false" customHeight="false" outlineLevel="0" collapsed="false">
      <c r="A676" s="30" t="s">
        <v>38</v>
      </c>
      <c r="B676" s="31" t="n">
        <v>1994</v>
      </c>
      <c r="C676" s="30" t="s">
        <v>32</v>
      </c>
      <c r="D676" s="31" t="n">
        <v>6912</v>
      </c>
    </row>
    <row r="677" customFormat="false" ht="12.75" hidden="false" customHeight="false" outlineLevel="0" collapsed="false">
      <c r="A677" s="30" t="s">
        <v>38</v>
      </c>
      <c r="B677" s="31" t="n">
        <v>1994</v>
      </c>
      <c r="C677" s="30" t="s">
        <v>33</v>
      </c>
      <c r="D677" s="31" t="n">
        <v>8</v>
      </c>
    </row>
    <row r="678" customFormat="false" ht="12.75" hidden="false" customHeight="false" outlineLevel="0" collapsed="false">
      <c r="A678" s="30" t="s">
        <v>38</v>
      </c>
      <c r="B678" s="31" t="n">
        <v>1994</v>
      </c>
      <c r="C678" s="30" t="s">
        <v>30</v>
      </c>
      <c r="D678" s="31" t="n">
        <v>191</v>
      </c>
    </row>
    <row r="679" customFormat="false" ht="12.75" hidden="false" customHeight="false" outlineLevel="0" collapsed="false">
      <c r="A679" s="30" t="s">
        <v>38</v>
      </c>
      <c r="B679" s="31" t="n">
        <v>1995</v>
      </c>
      <c r="C679" s="30" t="s">
        <v>31</v>
      </c>
      <c r="D679" s="31" t="n">
        <v>1706</v>
      </c>
    </row>
    <row r="680" customFormat="false" ht="12.75" hidden="false" customHeight="false" outlineLevel="0" collapsed="false">
      <c r="A680" s="30" t="s">
        <v>42</v>
      </c>
      <c r="B680" s="31" t="n">
        <v>1991</v>
      </c>
      <c r="C680" s="30" t="s">
        <v>30</v>
      </c>
      <c r="D680" s="31" t="n">
        <v>793</v>
      </c>
    </row>
    <row r="681" customFormat="false" ht="12.75" hidden="false" customHeight="false" outlineLevel="0" collapsed="false">
      <c r="A681" s="30" t="s">
        <v>42</v>
      </c>
      <c r="B681" s="31" t="n">
        <v>1992</v>
      </c>
      <c r="C681" s="30" t="s">
        <v>31</v>
      </c>
      <c r="D681" s="31" t="n">
        <v>348</v>
      </c>
    </row>
    <row r="682" customFormat="false" ht="12.75" hidden="false" customHeight="false" outlineLevel="0" collapsed="false">
      <c r="A682" s="30" t="s">
        <v>42</v>
      </c>
      <c r="B682" s="31" t="n">
        <v>1992</v>
      </c>
      <c r="C682" s="30" t="s">
        <v>32</v>
      </c>
      <c r="D682" s="31" t="n">
        <v>5583</v>
      </c>
    </row>
    <row r="683" customFormat="false" ht="12.75" hidden="false" customHeight="false" outlineLevel="0" collapsed="false">
      <c r="A683" s="30" t="s">
        <v>42</v>
      </c>
      <c r="B683" s="31" t="n">
        <v>1992</v>
      </c>
      <c r="C683" s="30" t="s">
        <v>33</v>
      </c>
      <c r="D683" s="31" t="n">
        <v>3</v>
      </c>
    </row>
    <row r="684" customFormat="false" ht="12.75" hidden="false" customHeight="false" outlineLevel="0" collapsed="false">
      <c r="A684" s="30" t="s">
        <v>42</v>
      </c>
      <c r="B684" s="31" t="n">
        <v>1992</v>
      </c>
      <c r="C684" s="30" t="s">
        <v>30</v>
      </c>
      <c r="D684" s="31" t="n">
        <v>268</v>
      </c>
    </row>
    <row r="685" customFormat="false" ht="12.75" hidden="false" customHeight="false" outlineLevel="0" collapsed="false">
      <c r="A685" s="30" t="s">
        <v>42</v>
      </c>
      <c r="B685" s="31" t="n">
        <v>1993</v>
      </c>
      <c r="C685" s="30" t="s">
        <v>31</v>
      </c>
      <c r="D685" s="31" t="n">
        <v>1800</v>
      </c>
    </row>
    <row r="686" customFormat="false" ht="12.75" hidden="false" customHeight="false" outlineLevel="0" collapsed="false">
      <c r="A686" s="30" t="s">
        <v>42</v>
      </c>
      <c r="B686" s="31" t="n">
        <v>1993</v>
      </c>
      <c r="C686" s="30" t="s">
        <v>32</v>
      </c>
      <c r="D686" s="31" t="n">
        <v>23237</v>
      </c>
    </row>
    <row r="687" customFormat="false" ht="12.75" hidden="false" customHeight="false" outlineLevel="0" collapsed="false">
      <c r="A687" s="30" t="s">
        <v>42</v>
      </c>
      <c r="B687" s="31" t="n">
        <v>1993</v>
      </c>
      <c r="C687" s="30" t="s">
        <v>33</v>
      </c>
      <c r="D687" s="31" t="n">
        <v>18</v>
      </c>
    </row>
    <row r="688" customFormat="false" ht="12.75" hidden="false" customHeight="false" outlineLevel="0" collapsed="false">
      <c r="A688" s="30" t="s">
        <v>42</v>
      </c>
      <c r="B688" s="31" t="n">
        <v>1993</v>
      </c>
      <c r="C688" s="30" t="s">
        <v>30</v>
      </c>
      <c r="D688" s="31" t="n">
        <v>752</v>
      </c>
    </row>
    <row r="689" customFormat="false" ht="12.75" hidden="false" customHeight="false" outlineLevel="0" collapsed="false">
      <c r="A689" s="30" t="s">
        <v>42</v>
      </c>
      <c r="B689" s="31" t="n">
        <v>1994</v>
      </c>
      <c r="C689" s="30" t="s">
        <v>31</v>
      </c>
      <c r="D689" s="31" t="n">
        <v>561</v>
      </c>
    </row>
    <row r="690" customFormat="false" ht="12.75" hidden="false" customHeight="false" outlineLevel="0" collapsed="false">
      <c r="A690" s="30" t="s">
        <v>42</v>
      </c>
      <c r="B690" s="31" t="n">
        <v>1994</v>
      </c>
      <c r="C690" s="30" t="s">
        <v>32</v>
      </c>
      <c r="D690" s="31" t="n">
        <v>5889</v>
      </c>
    </row>
    <row r="691" customFormat="false" ht="12.75" hidden="false" customHeight="false" outlineLevel="0" collapsed="false">
      <c r="A691" s="30" t="s">
        <v>42</v>
      </c>
      <c r="B691" s="31" t="n">
        <v>1994</v>
      </c>
      <c r="C691" s="30" t="s">
        <v>33</v>
      </c>
      <c r="D691" s="31" t="n">
        <v>3</v>
      </c>
    </row>
    <row r="692" customFormat="false" ht="12.75" hidden="false" customHeight="false" outlineLevel="0" collapsed="false">
      <c r="A692" s="30" t="s">
        <v>42</v>
      </c>
      <c r="B692" s="31" t="n">
        <v>1994</v>
      </c>
      <c r="C692" s="30" t="s">
        <v>30</v>
      </c>
      <c r="D692" s="31" t="n">
        <v>146</v>
      </c>
    </row>
    <row r="693" customFormat="false" ht="12.75" hidden="false" customHeight="false" outlineLevel="0" collapsed="false">
      <c r="A693" s="30" t="s">
        <v>42</v>
      </c>
      <c r="B693" s="31" t="n">
        <v>1995</v>
      </c>
      <c r="C693" s="30" t="s">
        <v>31</v>
      </c>
      <c r="D693" s="31" t="n">
        <v>2175</v>
      </c>
    </row>
    <row r="694" customFormat="false" ht="12.75" hidden="false" customHeight="false" outlineLevel="0" collapsed="false">
      <c r="A694" s="30" t="s">
        <v>42</v>
      </c>
      <c r="B694" s="31" t="n">
        <v>1995</v>
      </c>
      <c r="C694" s="30" t="s">
        <v>32</v>
      </c>
      <c r="D694" s="31" t="n">
        <v>27137</v>
      </c>
    </row>
    <row r="695" customFormat="false" ht="12.75" hidden="false" customHeight="false" outlineLevel="0" collapsed="false">
      <c r="A695" s="30" t="s">
        <v>42</v>
      </c>
      <c r="B695" s="31" t="n">
        <v>1995</v>
      </c>
      <c r="C695" s="30" t="s">
        <v>33</v>
      </c>
      <c r="D695" s="31" t="n">
        <v>6</v>
      </c>
    </row>
    <row r="696" customFormat="false" ht="12.75" hidden="false" customHeight="false" outlineLevel="0" collapsed="false">
      <c r="A696" s="30" t="s">
        <v>42</v>
      </c>
      <c r="B696" s="31" t="n">
        <v>1995</v>
      </c>
      <c r="C696" s="30" t="s">
        <v>30</v>
      </c>
      <c r="D696" s="31" t="n">
        <v>392</v>
      </c>
    </row>
    <row r="697" customFormat="false" ht="12.75" hidden="false" customHeight="false" outlineLevel="0" collapsed="false">
      <c r="A697" s="30" t="s">
        <v>42</v>
      </c>
      <c r="B697" s="31" t="n">
        <v>1996</v>
      </c>
      <c r="C697" s="30" t="s">
        <v>31</v>
      </c>
      <c r="D697" s="31" t="n">
        <v>708</v>
      </c>
    </row>
    <row r="698" customFormat="false" ht="12.75" hidden="false" customHeight="false" outlineLevel="0" collapsed="false">
      <c r="A698" s="30" t="s">
        <v>42</v>
      </c>
      <c r="B698" s="31" t="n">
        <v>1996</v>
      </c>
      <c r="C698" s="30" t="s">
        <v>32</v>
      </c>
      <c r="D698" s="31" t="n">
        <v>7083</v>
      </c>
    </row>
    <row r="699" customFormat="false" ht="12.75" hidden="false" customHeight="false" outlineLevel="0" collapsed="false">
      <c r="A699" s="30" t="s">
        <v>42</v>
      </c>
      <c r="B699" s="31" t="n">
        <v>1996</v>
      </c>
      <c r="C699" s="30" t="s">
        <v>30</v>
      </c>
      <c r="D699" s="31" t="n">
        <v>62</v>
      </c>
    </row>
    <row r="700" customFormat="false" ht="12.75" hidden="false" customHeight="false" outlineLevel="0" collapsed="false">
      <c r="A700" s="30" t="s">
        <v>42</v>
      </c>
      <c r="B700" s="31" t="n">
        <v>1997</v>
      </c>
      <c r="C700" s="30" t="s">
        <v>31</v>
      </c>
      <c r="D700" s="31" t="n">
        <v>3597</v>
      </c>
    </row>
    <row r="701" customFormat="false" ht="12.75" hidden="false" customHeight="false" outlineLevel="0" collapsed="false">
      <c r="A701" s="30" t="s">
        <v>42</v>
      </c>
      <c r="B701" s="31" t="n">
        <v>1997</v>
      </c>
      <c r="C701" s="30" t="s">
        <v>32</v>
      </c>
      <c r="D701" s="31" t="n">
        <v>22447</v>
      </c>
    </row>
    <row r="702" customFormat="false" ht="12.75" hidden="false" customHeight="false" outlineLevel="0" collapsed="false">
      <c r="A702" s="30" t="s">
        <v>42</v>
      </c>
      <c r="B702" s="31" t="n">
        <v>1997</v>
      </c>
      <c r="C702" s="30" t="s">
        <v>33</v>
      </c>
      <c r="D702" s="31" t="n">
        <v>3</v>
      </c>
    </row>
    <row r="703" customFormat="false" ht="12.75" hidden="false" customHeight="false" outlineLevel="0" collapsed="false">
      <c r="A703" s="30" t="s">
        <v>42</v>
      </c>
      <c r="B703" s="31" t="n">
        <v>1997</v>
      </c>
      <c r="C703" s="30" t="s">
        <v>30</v>
      </c>
      <c r="D703" s="31" t="n">
        <v>130</v>
      </c>
    </row>
    <row r="704" customFormat="false" ht="12.75" hidden="false" customHeight="false" outlineLevel="0" collapsed="false">
      <c r="A704" s="30" t="s">
        <v>42</v>
      </c>
      <c r="B704" s="31" t="n">
        <v>1998</v>
      </c>
      <c r="C704" s="30" t="s">
        <v>31</v>
      </c>
      <c r="D704" s="31" t="n">
        <v>1941</v>
      </c>
    </row>
    <row r="705" customFormat="false" ht="12.75" hidden="false" customHeight="false" outlineLevel="0" collapsed="false">
      <c r="A705" s="30" t="s">
        <v>42</v>
      </c>
      <c r="B705" s="31" t="n">
        <v>1998</v>
      </c>
      <c r="C705" s="30" t="s">
        <v>32</v>
      </c>
      <c r="D705" s="31" t="n">
        <v>11573</v>
      </c>
    </row>
    <row r="706" customFormat="false" ht="12.75" hidden="false" customHeight="false" outlineLevel="0" collapsed="false">
      <c r="A706" s="30" t="s">
        <v>42</v>
      </c>
      <c r="B706" s="31" t="n">
        <v>1998</v>
      </c>
      <c r="C706" s="30" t="s">
        <v>30</v>
      </c>
      <c r="D706" s="31" t="n">
        <v>62</v>
      </c>
    </row>
    <row r="707" customFormat="false" ht="12.75" hidden="false" customHeight="false" outlineLevel="0" collapsed="false">
      <c r="A707" s="30" t="s">
        <v>42</v>
      </c>
      <c r="B707" s="31" t="n">
        <v>1999</v>
      </c>
      <c r="C707" s="30" t="s">
        <v>31</v>
      </c>
      <c r="D707" s="31" t="n">
        <v>4719</v>
      </c>
    </row>
    <row r="708" customFormat="false" ht="12.75" hidden="false" customHeight="false" outlineLevel="0" collapsed="false">
      <c r="A708" s="30" t="s">
        <v>42</v>
      </c>
      <c r="B708" s="31" t="n">
        <v>1999</v>
      </c>
      <c r="C708" s="30" t="s">
        <v>32</v>
      </c>
      <c r="D708" s="31" t="n">
        <v>20217</v>
      </c>
    </row>
    <row r="709" customFormat="false" ht="12.75" hidden="false" customHeight="false" outlineLevel="0" collapsed="false">
      <c r="A709" s="30" t="s">
        <v>42</v>
      </c>
      <c r="B709" s="31" t="n">
        <v>1999</v>
      </c>
      <c r="C709" s="30" t="s">
        <v>30</v>
      </c>
      <c r="D709" s="31" t="n">
        <v>106</v>
      </c>
    </row>
    <row r="710" customFormat="false" ht="12.75" hidden="false" customHeight="false" outlineLevel="0" collapsed="false">
      <c r="A710" s="30" t="s">
        <v>42</v>
      </c>
      <c r="B710" s="31" t="n">
        <v>2000</v>
      </c>
      <c r="C710" s="30" t="s">
        <v>31</v>
      </c>
      <c r="D710" s="31" t="n">
        <v>4046</v>
      </c>
    </row>
    <row r="711" customFormat="false" ht="12.75" hidden="false" customHeight="false" outlineLevel="0" collapsed="false">
      <c r="A711" s="30" t="s">
        <v>42</v>
      </c>
      <c r="B711" s="31" t="n">
        <v>2000</v>
      </c>
      <c r="C711" s="30" t="s">
        <v>32</v>
      </c>
      <c r="D711" s="31" t="n">
        <v>22660</v>
      </c>
    </row>
    <row r="712" customFormat="false" ht="12.75" hidden="false" customHeight="false" outlineLevel="0" collapsed="false">
      <c r="A712" s="30" t="s">
        <v>42</v>
      </c>
      <c r="B712" s="31" t="n">
        <v>2000</v>
      </c>
      <c r="C712" s="30" t="s">
        <v>30</v>
      </c>
      <c r="D712" s="31" t="n">
        <v>62</v>
      </c>
    </row>
    <row r="713" customFormat="false" ht="12.75" hidden="false" customHeight="false" outlineLevel="0" collapsed="false">
      <c r="A713" s="30" t="s">
        <v>42</v>
      </c>
      <c r="B713" s="31" t="n">
        <v>2001</v>
      </c>
      <c r="C713" s="30" t="s">
        <v>31</v>
      </c>
      <c r="D713" s="31" t="n">
        <v>707</v>
      </c>
    </row>
    <row r="714" customFormat="false" ht="12.75" hidden="false" customHeight="false" outlineLevel="0" collapsed="false">
      <c r="A714" s="30" t="s">
        <v>42</v>
      </c>
      <c r="B714" s="31" t="n">
        <v>2001</v>
      </c>
      <c r="C714" s="30" t="s">
        <v>32</v>
      </c>
      <c r="D714" s="31" t="n">
        <v>3287</v>
      </c>
    </row>
    <row r="715" customFormat="false" ht="12.75" hidden="false" customHeight="false" outlineLevel="0" collapsed="false">
      <c r="A715" s="30" t="s">
        <v>42</v>
      </c>
      <c r="B715" s="31" t="n">
        <v>2001</v>
      </c>
      <c r="C715" s="30" t="s">
        <v>30</v>
      </c>
      <c r="D715" s="31" t="n">
        <v>10</v>
      </c>
    </row>
    <row r="716" customFormat="false" ht="12.75" hidden="false" customHeight="false" outlineLevel="0" collapsed="false">
      <c r="A716" s="30" t="s">
        <v>42</v>
      </c>
      <c r="B716" s="31" t="n">
        <v>2002</v>
      </c>
      <c r="C716" s="30" t="s">
        <v>31</v>
      </c>
      <c r="D716" s="31" t="n">
        <v>320</v>
      </c>
    </row>
    <row r="717" customFormat="false" ht="12.75" hidden="false" customHeight="false" outlineLevel="0" collapsed="false">
      <c r="A717" s="30" t="s">
        <v>42</v>
      </c>
      <c r="B717" s="31" t="n">
        <v>2002</v>
      </c>
      <c r="C717" s="30" t="s">
        <v>32</v>
      </c>
      <c r="D717" s="31" t="n">
        <v>1034</v>
      </c>
    </row>
    <row r="718" customFormat="false" ht="12.75" hidden="false" customHeight="false" outlineLevel="0" collapsed="false">
      <c r="A718" s="30" t="s">
        <v>42</v>
      </c>
      <c r="B718" s="31" t="n">
        <v>2002</v>
      </c>
      <c r="C718" s="30" t="s">
        <v>30</v>
      </c>
      <c r="D718" s="31" t="n">
        <v>2</v>
      </c>
    </row>
    <row r="719" customFormat="false" ht="12.75" hidden="false" customHeight="false" outlineLevel="0" collapsed="false">
      <c r="A719" s="30" t="s">
        <v>43</v>
      </c>
      <c r="B719" s="31" t="n">
        <v>1981</v>
      </c>
      <c r="C719" s="30" t="s">
        <v>31</v>
      </c>
      <c r="D719" s="31" t="n">
        <v>67</v>
      </c>
    </row>
    <row r="720" customFormat="false" ht="12.75" hidden="false" customHeight="false" outlineLevel="0" collapsed="false">
      <c r="A720" s="30" t="s">
        <v>43</v>
      </c>
      <c r="B720" s="31" t="n">
        <v>1981</v>
      </c>
      <c r="C720" s="30" t="s">
        <v>32</v>
      </c>
      <c r="D720" s="31" t="n">
        <v>700</v>
      </c>
    </row>
    <row r="721" customFormat="false" ht="12.75" hidden="false" customHeight="false" outlineLevel="0" collapsed="false">
      <c r="A721" s="30" t="s">
        <v>43</v>
      </c>
      <c r="B721" s="31" t="n">
        <v>1981</v>
      </c>
      <c r="C721" s="30" t="s">
        <v>33</v>
      </c>
      <c r="D721" s="31" t="n">
        <v>5</v>
      </c>
    </row>
    <row r="722" customFormat="false" ht="12.75" hidden="false" customHeight="false" outlineLevel="0" collapsed="false">
      <c r="A722" s="30" t="s">
        <v>43</v>
      </c>
      <c r="B722" s="31" t="n">
        <v>1981</v>
      </c>
      <c r="C722" s="30" t="s">
        <v>30</v>
      </c>
      <c r="D722" s="31" t="n">
        <v>38</v>
      </c>
    </row>
    <row r="723" customFormat="false" ht="12.75" hidden="false" customHeight="false" outlineLevel="0" collapsed="false">
      <c r="A723" s="30" t="s">
        <v>43</v>
      </c>
      <c r="B723" s="31" t="n">
        <v>1982</v>
      </c>
      <c r="C723" s="30" t="s">
        <v>31</v>
      </c>
      <c r="D723" s="31" t="n">
        <v>23</v>
      </c>
    </row>
    <row r="724" customFormat="false" ht="12.75" hidden="false" customHeight="false" outlineLevel="0" collapsed="false">
      <c r="A724" s="30" t="s">
        <v>43</v>
      </c>
      <c r="B724" s="31" t="n">
        <v>1982</v>
      </c>
      <c r="C724" s="30" t="s">
        <v>32</v>
      </c>
      <c r="D724" s="31" t="n">
        <v>310</v>
      </c>
    </row>
    <row r="725" customFormat="false" ht="12.75" hidden="false" customHeight="false" outlineLevel="0" collapsed="false">
      <c r="A725" s="30" t="s">
        <v>43</v>
      </c>
      <c r="B725" s="31" t="n">
        <v>1982</v>
      </c>
      <c r="C725" s="30" t="s">
        <v>33</v>
      </c>
      <c r="D725" s="31" t="n">
        <v>1</v>
      </c>
    </row>
    <row r="726" customFormat="false" ht="12.75" hidden="false" customHeight="false" outlineLevel="0" collapsed="false">
      <c r="A726" s="30" t="s">
        <v>43</v>
      </c>
      <c r="B726" s="31" t="n">
        <v>1982</v>
      </c>
      <c r="C726" s="30" t="s">
        <v>30</v>
      </c>
      <c r="D726" s="31" t="n">
        <v>29</v>
      </c>
    </row>
    <row r="727" customFormat="false" ht="12.75" hidden="false" customHeight="false" outlineLevel="0" collapsed="false">
      <c r="A727" s="30" t="s">
        <v>43</v>
      </c>
      <c r="B727" s="31" t="n">
        <v>1983</v>
      </c>
      <c r="C727" s="30" t="s">
        <v>31</v>
      </c>
      <c r="D727" s="31" t="n">
        <v>97</v>
      </c>
    </row>
    <row r="728" customFormat="false" ht="12.75" hidden="false" customHeight="false" outlineLevel="0" collapsed="false">
      <c r="A728" s="30" t="s">
        <v>43</v>
      </c>
      <c r="B728" s="31" t="n">
        <v>1983</v>
      </c>
      <c r="C728" s="30" t="s">
        <v>32</v>
      </c>
      <c r="D728" s="31" t="n">
        <v>1809</v>
      </c>
    </row>
    <row r="729" customFormat="false" ht="12.75" hidden="false" customHeight="false" outlineLevel="0" collapsed="false">
      <c r="A729" s="30" t="s">
        <v>43</v>
      </c>
      <c r="B729" s="31" t="n">
        <v>1983</v>
      </c>
      <c r="C729" s="30" t="s">
        <v>33</v>
      </c>
      <c r="D729" s="31" t="n">
        <v>2</v>
      </c>
    </row>
    <row r="730" customFormat="false" ht="12.75" hidden="false" customHeight="false" outlineLevel="0" collapsed="false">
      <c r="A730" s="30" t="s">
        <v>43</v>
      </c>
      <c r="B730" s="31" t="n">
        <v>1983</v>
      </c>
      <c r="C730" s="30" t="s">
        <v>30</v>
      </c>
      <c r="D730" s="31" t="n">
        <v>107</v>
      </c>
    </row>
    <row r="731" customFormat="false" ht="12.75" hidden="false" customHeight="false" outlineLevel="0" collapsed="false">
      <c r="A731" s="30" t="s">
        <v>43</v>
      </c>
      <c r="B731" s="31" t="n">
        <v>1984</v>
      </c>
      <c r="C731" s="30" t="s">
        <v>31</v>
      </c>
      <c r="D731" s="31" t="n">
        <v>80</v>
      </c>
    </row>
    <row r="732" customFormat="false" ht="12.75" hidden="false" customHeight="false" outlineLevel="0" collapsed="false">
      <c r="A732" s="30" t="s">
        <v>43</v>
      </c>
      <c r="B732" s="31" t="n">
        <v>1984</v>
      </c>
      <c r="C732" s="30" t="s">
        <v>32</v>
      </c>
      <c r="D732" s="31" t="n">
        <v>1129</v>
      </c>
    </row>
    <row r="733" customFormat="false" ht="12.75" hidden="false" customHeight="false" outlineLevel="0" collapsed="false">
      <c r="A733" s="30" t="s">
        <v>43</v>
      </c>
      <c r="B733" s="31" t="n">
        <v>1984</v>
      </c>
      <c r="C733" s="30" t="s">
        <v>33</v>
      </c>
      <c r="D733" s="31" t="n">
        <v>2</v>
      </c>
    </row>
    <row r="734" customFormat="false" ht="12.75" hidden="false" customHeight="false" outlineLevel="0" collapsed="false">
      <c r="A734" s="30" t="s">
        <v>43</v>
      </c>
      <c r="B734" s="31" t="n">
        <v>1984</v>
      </c>
      <c r="C734" s="30" t="s">
        <v>30</v>
      </c>
      <c r="D734" s="31" t="n">
        <v>76</v>
      </c>
    </row>
    <row r="735" customFormat="false" ht="12.75" hidden="false" customHeight="false" outlineLevel="0" collapsed="false">
      <c r="A735" s="30" t="s">
        <v>43</v>
      </c>
      <c r="B735" s="31" t="n">
        <v>1985</v>
      </c>
      <c r="C735" s="30" t="s">
        <v>31</v>
      </c>
      <c r="D735" s="31" t="n">
        <v>289</v>
      </c>
    </row>
    <row r="736" customFormat="false" ht="12.75" hidden="false" customHeight="false" outlineLevel="0" collapsed="false">
      <c r="A736" s="30" t="s">
        <v>43</v>
      </c>
      <c r="B736" s="31" t="n">
        <v>1985</v>
      </c>
      <c r="C736" s="30" t="s">
        <v>32</v>
      </c>
      <c r="D736" s="31" t="n">
        <v>5214</v>
      </c>
    </row>
    <row r="737" customFormat="false" ht="12.75" hidden="false" customHeight="false" outlineLevel="0" collapsed="false">
      <c r="A737" s="30" t="s">
        <v>43</v>
      </c>
      <c r="B737" s="31" t="n">
        <v>1985</v>
      </c>
      <c r="C737" s="30" t="s">
        <v>33</v>
      </c>
      <c r="D737" s="31" t="n">
        <v>17</v>
      </c>
    </row>
    <row r="738" customFormat="false" ht="12.75" hidden="false" customHeight="false" outlineLevel="0" collapsed="false">
      <c r="A738" s="30" t="s">
        <v>43</v>
      </c>
      <c r="B738" s="31" t="n">
        <v>1985</v>
      </c>
      <c r="C738" s="30" t="s">
        <v>30</v>
      </c>
      <c r="D738" s="31" t="n">
        <v>275</v>
      </c>
    </row>
    <row r="739" customFormat="false" ht="12.75" hidden="false" customHeight="false" outlineLevel="0" collapsed="false">
      <c r="A739" s="30" t="s">
        <v>43</v>
      </c>
      <c r="B739" s="31" t="n">
        <v>1986</v>
      </c>
      <c r="C739" s="30" t="s">
        <v>31</v>
      </c>
      <c r="D739" s="31" t="n">
        <v>134</v>
      </c>
    </row>
    <row r="740" customFormat="false" ht="12.75" hidden="false" customHeight="false" outlineLevel="0" collapsed="false">
      <c r="A740" s="30" t="s">
        <v>43</v>
      </c>
      <c r="B740" s="31" t="n">
        <v>1986</v>
      </c>
      <c r="C740" s="30" t="s">
        <v>32</v>
      </c>
      <c r="D740" s="31" t="n">
        <v>2606</v>
      </c>
    </row>
    <row r="741" customFormat="false" ht="12.75" hidden="false" customHeight="false" outlineLevel="0" collapsed="false">
      <c r="A741" s="30" t="s">
        <v>43</v>
      </c>
      <c r="B741" s="31" t="n">
        <v>1986</v>
      </c>
      <c r="C741" s="30" t="s">
        <v>33</v>
      </c>
      <c r="D741" s="31" t="n">
        <v>16</v>
      </c>
    </row>
    <row r="742" customFormat="false" ht="12.75" hidden="false" customHeight="false" outlineLevel="0" collapsed="false">
      <c r="A742" s="30" t="s">
        <v>43</v>
      </c>
      <c r="B742" s="31" t="n">
        <v>1986</v>
      </c>
      <c r="C742" s="30" t="s">
        <v>30</v>
      </c>
      <c r="D742" s="31" t="n">
        <v>191</v>
      </c>
    </row>
    <row r="743" customFormat="false" ht="12.75" hidden="false" customHeight="false" outlineLevel="0" collapsed="false">
      <c r="A743" s="30" t="s">
        <v>43</v>
      </c>
      <c r="B743" s="31" t="n">
        <v>1987</v>
      </c>
      <c r="C743" s="30" t="s">
        <v>31</v>
      </c>
      <c r="D743" s="31" t="n">
        <v>412</v>
      </c>
    </row>
    <row r="744" customFormat="false" ht="12.75" hidden="false" customHeight="false" outlineLevel="0" collapsed="false">
      <c r="A744" s="30" t="s">
        <v>43</v>
      </c>
      <c r="B744" s="31" t="n">
        <v>1987</v>
      </c>
      <c r="C744" s="30" t="s">
        <v>32</v>
      </c>
      <c r="D744" s="31" t="n">
        <v>11165</v>
      </c>
    </row>
    <row r="745" customFormat="false" ht="12.75" hidden="false" customHeight="false" outlineLevel="0" collapsed="false">
      <c r="A745" s="30" t="s">
        <v>43</v>
      </c>
      <c r="B745" s="31" t="n">
        <v>1987</v>
      </c>
      <c r="C745" s="30" t="s">
        <v>33</v>
      </c>
      <c r="D745" s="31" t="n">
        <v>30</v>
      </c>
    </row>
    <row r="746" customFormat="false" ht="12.75" hidden="false" customHeight="false" outlineLevel="0" collapsed="false">
      <c r="A746" s="30" t="s">
        <v>43</v>
      </c>
      <c r="B746" s="31" t="n">
        <v>1987</v>
      </c>
      <c r="C746" s="30" t="s">
        <v>30</v>
      </c>
      <c r="D746" s="31" t="n">
        <v>492</v>
      </c>
    </row>
    <row r="747" customFormat="false" ht="12.75" hidden="false" customHeight="false" outlineLevel="0" collapsed="false">
      <c r="A747" s="30" t="s">
        <v>43</v>
      </c>
      <c r="B747" s="31" t="n">
        <v>1988</v>
      </c>
      <c r="C747" s="30" t="s">
        <v>31</v>
      </c>
      <c r="D747" s="31" t="n">
        <v>169</v>
      </c>
    </row>
    <row r="748" customFormat="false" ht="12.75" hidden="false" customHeight="false" outlineLevel="0" collapsed="false">
      <c r="A748" s="30" t="s">
        <v>43</v>
      </c>
      <c r="B748" s="31" t="n">
        <v>1988</v>
      </c>
      <c r="C748" s="30" t="s">
        <v>32</v>
      </c>
      <c r="D748" s="31" t="n">
        <v>4115</v>
      </c>
    </row>
    <row r="749" customFormat="false" ht="12.75" hidden="false" customHeight="false" outlineLevel="0" collapsed="false">
      <c r="A749" s="30" t="s">
        <v>43</v>
      </c>
      <c r="B749" s="31" t="n">
        <v>1988</v>
      </c>
      <c r="C749" s="30" t="s">
        <v>33</v>
      </c>
      <c r="D749" s="31" t="n">
        <v>9</v>
      </c>
    </row>
    <row r="750" customFormat="false" ht="12.75" hidden="false" customHeight="false" outlineLevel="0" collapsed="false">
      <c r="A750" s="30" t="s">
        <v>43</v>
      </c>
      <c r="B750" s="31" t="n">
        <v>1988</v>
      </c>
      <c r="C750" s="30" t="s">
        <v>30</v>
      </c>
      <c r="D750" s="31" t="n">
        <v>214</v>
      </c>
    </row>
    <row r="751" customFormat="false" ht="12.75" hidden="false" customHeight="false" outlineLevel="0" collapsed="false">
      <c r="A751" s="30" t="s">
        <v>43</v>
      </c>
      <c r="B751" s="31" t="n">
        <v>1989</v>
      </c>
      <c r="C751" s="30" t="s">
        <v>31</v>
      </c>
      <c r="D751" s="31" t="n">
        <v>459</v>
      </c>
    </row>
    <row r="752" customFormat="false" ht="12.75" hidden="false" customHeight="false" outlineLevel="0" collapsed="false">
      <c r="A752" s="30" t="s">
        <v>43</v>
      </c>
      <c r="B752" s="31" t="n">
        <v>1989</v>
      </c>
      <c r="C752" s="30" t="s">
        <v>32</v>
      </c>
      <c r="D752" s="31" t="n">
        <v>13995</v>
      </c>
    </row>
    <row r="753" customFormat="false" ht="12.75" hidden="false" customHeight="false" outlineLevel="0" collapsed="false">
      <c r="A753" s="30" t="s">
        <v>43</v>
      </c>
      <c r="B753" s="31" t="n">
        <v>1989</v>
      </c>
      <c r="C753" s="30" t="s">
        <v>33</v>
      </c>
      <c r="D753" s="31" t="n">
        <v>20</v>
      </c>
    </row>
    <row r="754" customFormat="false" ht="12.75" hidden="false" customHeight="false" outlineLevel="0" collapsed="false">
      <c r="A754" s="30" t="s">
        <v>43</v>
      </c>
      <c r="B754" s="31" t="n">
        <v>1989</v>
      </c>
      <c r="C754" s="30" t="s">
        <v>30</v>
      </c>
      <c r="D754" s="31" t="n">
        <v>635</v>
      </c>
    </row>
    <row r="755" customFormat="false" ht="12.75" hidden="false" customHeight="false" outlineLevel="0" collapsed="false">
      <c r="A755" s="30" t="s">
        <v>43</v>
      </c>
      <c r="B755" s="31" t="n">
        <v>1990</v>
      </c>
      <c r="C755" s="30" t="s">
        <v>31</v>
      </c>
      <c r="D755" s="31" t="n">
        <v>237</v>
      </c>
    </row>
    <row r="756" customFormat="false" ht="12.75" hidden="false" customHeight="false" outlineLevel="0" collapsed="false">
      <c r="A756" s="30" t="s">
        <v>43</v>
      </c>
      <c r="B756" s="31" t="n">
        <v>1990</v>
      </c>
      <c r="C756" s="30" t="s">
        <v>32</v>
      </c>
      <c r="D756" s="31" t="n">
        <v>4476</v>
      </c>
    </row>
    <row r="757" customFormat="false" ht="12.75" hidden="false" customHeight="false" outlineLevel="0" collapsed="false">
      <c r="A757" s="30" t="s">
        <v>43</v>
      </c>
      <c r="B757" s="31" t="n">
        <v>1990</v>
      </c>
      <c r="C757" s="30" t="s">
        <v>33</v>
      </c>
      <c r="D757" s="31" t="n">
        <v>2</v>
      </c>
    </row>
    <row r="758" customFormat="false" ht="12.75" hidden="false" customHeight="false" outlineLevel="0" collapsed="false">
      <c r="A758" s="30" t="s">
        <v>43</v>
      </c>
      <c r="B758" s="31" t="n">
        <v>1990</v>
      </c>
      <c r="C758" s="30" t="s">
        <v>30</v>
      </c>
      <c r="D758" s="31" t="n">
        <v>197</v>
      </c>
    </row>
    <row r="759" customFormat="false" ht="12.75" hidden="false" customHeight="false" outlineLevel="0" collapsed="false">
      <c r="A759" s="30" t="s">
        <v>43</v>
      </c>
      <c r="B759" s="31" t="n">
        <v>1991</v>
      </c>
      <c r="C759" s="30" t="s">
        <v>31</v>
      </c>
      <c r="D759" s="31" t="n">
        <v>890</v>
      </c>
    </row>
    <row r="760" customFormat="false" ht="12.75" hidden="false" customHeight="false" outlineLevel="0" collapsed="false">
      <c r="A760" s="30" t="s">
        <v>43</v>
      </c>
      <c r="B760" s="31" t="n">
        <v>1991</v>
      </c>
      <c r="C760" s="30" t="s">
        <v>32</v>
      </c>
      <c r="D760" s="31" t="n">
        <v>15572</v>
      </c>
    </row>
    <row r="761" customFormat="false" ht="12.75" hidden="false" customHeight="false" outlineLevel="0" collapsed="false">
      <c r="A761" s="30" t="s">
        <v>43</v>
      </c>
      <c r="B761" s="31" t="n">
        <v>1991</v>
      </c>
      <c r="C761" s="30" t="s">
        <v>33</v>
      </c>
      <c r="D761" s="31" t="n">
        <v>24</v>
      </c>
    </row>
    <row r="762" customFormat="false" ht="12.75" hidden="false" customHeight="false" outlineLevel="0" collapsed="false">
      <c r="A762" s="30" t="s">
        <v>43</v>
      </c>
      <c r="B762" s="31" t="n">
        <v>1991</v>
      </c>
      <c r="C762" s="30" t="s">
        <v>30</v>
      </c>
      <c r="D762" s="31" t="n">
        <v>648</v>
      </c>
    </row>
    <row r="763" customFormat="false" ht="12.75" hidden="false" customHeight="false" outlineLevel="0" collapsed="false">
      <c r="A763" s="30" t="s">
        <v>43</v>
      </c>
      <c r="B763" s="31" t="n">
        <v>1992</v>
      </c>
      <c r="C763" s="30" t="s">
        <v>31</v>
      </c>
      <c r="D763" s="31" t="n">
        <v>329</v>
      </c>
    </row>
    <row r="764" customFormat="false" ht="12.75" hidden="false" customHeight="false" outlineLevel="0" collapsed="false">
      <c r="A764" s="30" t="s">
        <v>43</v>
      </c>
      <c r="B764" s="31" t="n">
        <v>1992</v>
      </c>
      <c r="C764" s="30" t="s">
        <v>32</v>
      </c>
      <c r="D764" s="31" t="n">
        <v>4741</v>
      </c>
    </row>
    <row r="765" customFormat="false" ht="12.75" hidden="false" customHeight="false" outlineLevel="0" collapsed="false">
      <c r="A765" s="30" t="s">
        <v>43</v>
      </c>
      <c r="B765" s="31" t="n">
        <v>1992</v>
      </c>
      <c r="C765" s="30" t="s">
        <v>33</v>
      </c>
      <c r="D765" s="31" t="n">
        <v>5</v>
      </c>
    </row>
    <row r="766" customFormat="false" ht="12.75" hidden="false" customHeight="false" outlineLevel="0" collapsed="false">
      <c r="A766" s="30" t="s">
        <v>43</v>
      </c>
      <c r="B766" s="31" t="n">
        <v>1992</v>
      </c>
      <c r="C766" s="30" t="s">
        <v>30</v>
      </c>
      <c r="D766" s="31" t="n">
        <v>187</v>
      </c>
    </row>
    <row r="767" customFormat="false" ht="12.75" hidden="false" customHeight="false" outlineLevel="0" collapsed="false">
      <c r="A767" s="30" t="s">
        <v>43</v>
      </c>
      <c r="B767" s="31" t="n">
        <v>1993</v>
      </c>
      <c r="C767" s="30" t="s">
        <v>31</v>
      </c>
      <c r="D767" s="31" t="n">
        <v>1524</v>
      </c>
    </row>
    <row r="768" customFormat="false" ht="12.75" hidden="false" customHeight="false" outlineLevel="0" collapsed="false">
      <c r="A768" s="30" t="s">
        <v>43</v>
      </c>
      <c r="B768" s="31" t="n">
        <v>1993</v>
      </c>
      <c r="C768" s="30" t="s">
        <v>32</v>
      </c>
      <c r="D768" s="31" t="n">
        <v>18803</v>
      </c>
    </row>
    <row r="769" customFormat="false" ht="12.75" hidden="false" customHeight="false" outlineLevel="0" collapsed="false">
      <c r="A769" s="30" t="s">
        <v>43</v>
      </c>
      <c r="B769" s="31" t="n">
        <v>1993</v>
      </c>
      <c r="C769" s="30" t="s">
        <v>33</v>
      </c>
      <c r="D769" s="31" t="n">
        <v>9</v>
      </c>
    </row>
    <row r="770" customFormat="false" ht="12.75" hidden="false" customHeight="false" outlineLevel="0" collapsed="false">
      <c r="A770" s="30" t="s">
        <v>43</v>
      </c>
      <c r="B770" s="31" t="n">
        <v>1993</v>
      </c>
      <c r="C770" s="30" t="s">
        <v>30</v>
      </c>
      <c r="D770" s="31" t="n">
        <v>530</v>
      </c>
    </row>
    <row r="771" customFormat="false" ht="12.75" hidden="false" customHeight="false" outlineLevel="0" collapsed="false">
      <c r="A771" s="30" t="s">
        <v>43</v>
      </c>
      <c r="B771" s="31" t="n">
        <v>1994</v>
      </c>
      <c r="C771" s="30" t="s">
        <v>31</v>
      </c>
      <c r="D771" s="31" t="n">
        <v>497</v>
      </c>
    </row>
    <row r="772" customFormat="false" ht="12.75" hidden="false" customHeight="false" outlineLevel="0" collapsed="false">
      <c r="A772" s="30" t="s">
        <v>43</v>
      </c>
      <c r="B772" s="31" t="n">
        <v>1994</v>
      </c>
      <c r="C772" s="30" t="s">
        <v>32</v>
      </c>
      <c r="D772" s="31" t="n">
        <v>4979</v>
      </c>
    </row>
    <row r="773" customFormat="false" ht="12.75" hidden="false" customHeight="false" outlineLevel="0" collapsed="false">
      <c r="A773" s="30" t="s">
        <v>43</v>
      </c>
      <c r="B773" s="31" t="n">
        <v>1994</v>
      </c>
      <c r="C773" s="30" t="s">
        <v>33</v>
      </c>
      <c r="D773" s="31" t="n">
        <v>1</v>
      </c>
    </row>
    <row r="774" customFormat="false" ht="12.75" hidden="false" customHeight="false" outlineLevel="0" collapsed="false">
      <c r="A774" s="30" t="s">
        <v>43</v>
      </c>
      <c r="B774" s="31" t="n">
        <v>1994</v>
      </c>
      <c r="C774" s="30" t="s">
        <v>30</v>
      </c>
      <c r="D774" s="31" t="n">
        <v>127</v>
      </c>
    </row>
    <row r="775" customFormat="false" ht="12.75" hidden="false" customHeight="false" outlineLevel="0" collapsed="false">
      <c r="A775" s="30" t="s">
        <v>43</v>
      </c>
      <c r="B775" s="31" t="n">
        <v>1995</v>
      </c>
      <c r="C775" s="30" t="s">
        <v>31</v>
      </c>
      <c r="D775" s="31" t="n">
        <v>1875</v>
      </c>
    </row>
    <row r="776" customFormat="false" ht="12.75" hidden="false" customHeight="false" outlineLevel="0" collapsed="false">
      <c r="A776" s="30" t="s">
        <v>43</v>
      </c>
      <c r="B776" s="31" t="n">
        <v>1995</v>
      </c>
      <c r="C776" s="30" t="s">
        <v>32</v>
      </c>
      <c r="D776" s="31" t="n">
        <v>22165</v>
      </c>
    </row>
    <row r="777" customFormat="false" ht="12.75" hidden="false" customHeight="false" outlineLevel="0" collapsed="false">
      <c r="A777" s="30" t="s">
        <v>43</v>
      </c>
      <c r="B777" s="31" t="n">
        <v>1995</v>
      </c>
      <c r="C777" s="30" t="s">
        <v>33</v>
      </c>
      <c r="D777" s="31" t="n">
        <v>10</v>
      </c>
    </row>
    <row r="778" customFormat="false" ht="12.75" hidden="false" customHeight="false" outlineLevel="0" collapsed="false">
      <c r="A778" s="30" t="s">
        <v>43</v>
      </c>
      <c r="B778" s="31" t="n">
        <v>1995</v>
      </c>
      <c r="C778" s="30" t="s">
        <v>30</v>
      </c>
      <c r="D778" s="31" t="n">
        <v>278</v>
      </c>
    </row>
    <row r="779" customFormat="false" ht="12.75" hidden="false" customHeight="false" outlineLevel="0" collapsed="false">
      <c r="A779" s="30" t="s">
        <v>43</v>
      </c>
      <c r="B779" s="31" t="n">
        <v>1996</v>
      </c>
      <c r="C779" s="30" t="s">
        <v>31</v>
      </c>
      <c r="D779" s="31" t="n">
        <v>549</v>
      </c>
    </row>
    <row r="780" customFormat="false" ht="12.75" hidden="false" customHeight="false" outlineLevel="0" collapsed="false">
      <c r="A780" s="30" t="s">
        <v>43</v>
      </c>
      <c r="B780" s="31" t="n">
        <v>1996</v>
      </c>
      <c r="C780" s="30" t="s">
        <v>32</v>
      </c>
      <c r="D780" s="31" t="n">
        <v>6002</v>
      </c>
    </row>
    <row r="781" customFormat="false" ht="12.75" hidden="false" customHeight="false" outlineLevel="0" collapsed="false">
      <c r="A781" s="30" t="s">
        <v>43</v>
      </c>
      <c r="B781" s="31" t="n">
        <v>1996</v>
      </c>
      <c r="C781" s="30" t="s">
        <v>33</v>
      </c>
      <c r="D781" s="31" t="n">
        <v>3</v>
      </c>
    </row>
    <row r="782" customFormat="false" ht="12.75" hidden="false" customHeight="false" outlineLevel="0" collapsed="false">
      <c r="A782" s="30" t="s">
        <v>43</v>
      </c>
      <c r="B782" s="31" t="n">
        <v>1996</v>
      </c>
      <c r="C782" s="30" t="s">
        <v>30</v>
      </c>
      <c r="D782" s="31" t="n">
        <v>56</v>
      </c>
    </row>
    <row r="783" customFormat="false" ht="12.75" hidden="false" customHeight="false" outlineLevel="0" collapsed="false">
      <c r="A783" s="30" t="s">
        <v>43</v>
      </c>
      <c r="B783" s="31" t="n">
        <v>1997</v>
      </c>
      <c r="C783" s="30" t="s">
        <v>31</v>
      </c>
      <c r="D783" s="31" t="n">
        <v>3016</v>
      </c>
    </row>
    <row r="784" customFormat="false" ht="12.75" hidden="false" customHeight="false" outlineLevel="0" collapsed="false">
      <c r="A784" s="30" t="s">
        <v>43</v>
      </c>
      <c r="B784" s="31" t="n">
        <v>1997</v>
      </c>
      <c r="C784" s="30" t="s">
        <v>32</v>
      </c>
      <c r="D784" s="31" t="n">
        <v>18026</v>
      </c>
    </row>
    <row r="785" customFormat="false" ht="12.75" hidden="false" customHeight="false" outlineLevel="0" collapsed="false">
      <c r="A785" s="30" t="s">
        <v>43</v>
      </c>
      <c r="B785" s="31" t="n">
        <v>1997</v>
      </c>
      <c r="C785" s="30" t="s">
        <v>33</v>
      </c>
      <c r="D785" s="31" t="n">
        <v>1</v>
      </c>
    </row>
    <row r="786" customFormat="false" ht="12.75" hidden="false" customHeight="false" outlineLevel="0" collapsed="false">
      <c r="A786" s="30" t="s">
        <v>43</v>
      </c>
      <c r="B786" s="31" t="n">
        <v>1997</v>
      </c>
      <c r="C786" s="30" t="s">
        <v>30</v>
      </c>
      <c r="D786" s="31" t="n">
        <v>119</v>
      </c>
    </row>
    <row r="787" customFormat="false" ht="12.75" hidden="false" customHeight="false" outlineLevel="0" collapsed="false">
      <c r="A787" s="30" t="s">
        <v>43</v>
      </c>
      <c r="B787" s="31" t="n">
        <v>1998</v>
      </c>
      <c r="C787" s="30" t="s">
        <v>31</v>
      </c>
      <c r="D787" s="31" t="n">
        <v>1590</v>
      </c>
    </row>
    <row r="788" customFormat="false" ht="12.75" hidden="false" customHeight="false" outlineLevel="0" collapsed="false">
      <c r="A788" s="30" t="s">
        <v>43</v>
      </c>
      <c r="B788" s="31" t="n">
        <v>1998</v>
      </c>
      <c r="C788" s="30" t="s">
        <v>32</v>
      </c>
      <c r="D788" s="31" t="n">
        <v>8709</v>
      </c>
    </row>
    <row r="789" customFormat="false" ht="12.75" hidden="false" customHeight="false" outlineLevel="0" collapsed="false">
      <c r="A789" s="30" t="s">
        <v>43</v>
      </c>
      <c r="B789" s="31" t="n">
        <v>1998</v>
      </c>
      <c r="C789" s="30" t="s">
        <v>30</v>
      </c>
      <c r="D789" s="31" t="n">
        <v>54</v>
      </c>
    </row>
    <row r="790" customFormat="false" ht="12.75" hidden="false" customHeight="false" outlineLevel="0" collapsed="false">
      <c r="A790" s="30" t="s">
        <v>43</v>
      </c>
      <c r="B790" s="31" t="n">
        <v>1999</v>
      </c>
      <c r="C790" s="30" t="s">
        <v>31</v>
      </c>
      <c r="D790" s="31" t="n">
        <v>3180</v>
      </c>
    </row>
    <row r="791" customFormat="false" ht="12.75" hidden="false" customHeight="false" outlineLevel="0" collapsed="false">
      <c r="A791" s="30" t="s">
        <v>43</v>
      </c>
      <c r="B791" s="31" t="n">
        <v>1999</v>
      </c>
      <c r="C791" s="30" t="s">
        <v>32</v>
      </c>
      <c r="D791" s="31" t="n">
        <v>13882</v>
      </c>
    </row>
    <row r="792" customFormat="false" ht="12.75" hidden="false" customHeight="false" outlineLevel="0" collapsed="false">
      <c r="A792" s="30" t="s">
        <v>43</v>
      </c>
      <c r="B792" s="31" t="n">
        <v>1999</v>
      </c>
      <c r="C792" s="30" t="s">
        <v>30</v>
      </c>
      <c r="D792" s="31" t="n">
        <v>80</v>
      </c>
    </row>
    <row r="793" customFormat="false" ht="12.75" hidden="false" customHeight="false" outlineLevel="0" collapsed="false">
      <c r="A793" s="30" t="s">
        <v>38</v>
      </c>
      <c r="B793" s="31" t="n">
        <v>1995</v>
      </c>
      <c r="C793" s="30" t="s">
        <v>32</v>
      </c>
      <c r="D793" s="31" t="n">
        <v>24037</v>
      </c>
    </row>
    <row r="794" customFormat="false" ht="12.75" hidden="false" customHeight="false" outlineLevel="0" collapsed="false">
      <c r="A794" s="30" t="s">
        <v>38</v>
      </c>
      <c r="B794" s="31" t="n">
        <v>1995</v>
      </c>
      <c r="C794" s="30" t="s">
        <v>33</v>
      </c>
      <c r="D794" s="31" t="n">
        <v>9</v>
      </c>
    </row>
    <row r="795" customFormat="false" ht="12.75" hidden="false" customHeight="false" outlineLevel="0" collapsed="false">
      <c r="A795" s="30" t="s">
        <v>38</v>
      </c>
      <c r="B795" s="31" t="n">
        <v>1995</v>
      </c>
      <c r="C795" s="30" t="s">
        <v>30</v>
      </c>
      <c r="D795" s="31" t="n">
        <v>289</v>
      </c>
    </row>
    <row r="796" customFormat="false" ht="12.75" hidden="false" customHeight="false" outlineLevel="0" collapsed="false">
      <c r="A796" s="30" t="s">
        <v>38</v>
      </c>
      <c r="B796" s="31" t="n">
        <v>1996</v>
      </c>
      <c r="C796" s="30" t="s">
        <v>31</v>
      </c>
      <c r="D796" s="31" t="n">
        <v>671</v>
      </c>
    </row>
    <row r="797" customFormat="false" ht="12.75" hidden="false" customHeight="false" outlineLevel="0" collapsed="false">
      <c r="A797" s="30" t="s">
        <v>38</v>
      </c>
      <c r="B797" s="31" t="n">
        <v>1996</v>
      </c>
      <c r="C797" s="30" t="s">
        <v>32</v>
      </c>
      <c r="D797" s="31" t="n">
        <v>7383</v>
      </c>
    </row>
    <row r="798" customFormat="false" ht="12.75" hidden="false" customHeight="false" outlineLevel="0" collapsed="false">
      <c r="A798" s="30" t="s">
        <v>38</v>
      </c>
      <c r="B798" s="31" t="n">
        <v>1996</v>
      </c>
      <c r="C798" s="30" t="s">
        <v>30</v>
      </c>
      <c r="D798" s="31" t="n">
        <v>79</v>
      </c>
    </row>
    <row r="799" customFormat="false" ht="12.75" hidden="false" customHeight="false" outlineLevel="0" collapsed="false">
      <c r="A799" s="30" t="s">
        <v>38</v>
      </c>
      <c r="B799" s="31" t="n">
        <v>1997</v>
      </c>
      <c r="C799" s="30" t="s">
        <v>31</v>
      </c>
      <c r="D799" s="31" t="n">
        <v>2866</v>
      </c>
    </row>
    <row r="800" customFormat="false" ht="12.75" hidden="false" customHeight="false" outlineLevel="0" collapsed="false">
      <c r="A800" s="30" t="s">
        <v>38</v>
      </c>
      <c r="B800" s="31" t="n">
        <v>1997</v>
      </c>
      <c r="C800" s="30" t="s">
        <v>32</v>
      </c>
      <c r="D800" s="31" t="n">
        <v>21020</v>
      </c>
    </row>
    <row r="801" customFormat="false" ht="12.75" hidden="false" customHeight="false" outlineLevel="0" collapsed="false">
      <c r="A801" s="30" t="s">
        <v>38</v>
      </c>
      <c r="B801" s="31" t="n">
        <v>1997</v>
      </c>
      <c r="C801" s="30" t="s">
        <v>33</v>
      </c>
      <c r="D801" s="31" t="n">
        <v>7</v>
      </c>
    </row>
    <row r="802" customFormat="false" ht="12.75" hidden="false" customHeight="false" outlineLevel="0" collapsed="false">
      <c r="A802" s="30" t="s">
        <v>38</v>
      </c>
      <c r="B802" s="31" t="n">
        <v>1997</v>
      </c>
      <c r="C802" s="30" t="s">
        <v>30</v>
      </c>
      <c r="D802" s="31" t="n">
        <v>88</v>
      </c>
    </row>
    <row r="803" customFormat="false" ht="12.75" hidden="false" customHeight="false" outlineLevel="0" collapsed="false">
      <c r="A803" s="30" t="s">
        <v>38</v>
      </c>
      <c r="B803" s="31" t="n">
        <v>1998</v>
      </c>
      <c r="C803" s="30" t="s">
        <v>31</v>
      </c>
      <c r="D803" s="31" t="n">
        <v>1681</v>
      </c>
    </row>
    <row r="804" customFormat="false" ht="12.75" hidden="false" customHeight="false" outlineLevel="0" collapsed="false">
      <c r="A804" s="30" t="s">
        <v>38</v>
      </c>
      <c r="B804" s="31" t="n">
        <v>1998</v>
      </c>
      <c r="C804" s="30" t="s">
        <v>32</v>
      </c>
      <c r="D804" s="31" t="n">
        <v>10205</v>
      </c>
    </row>
    <row r="805" customFormat="false" ht="12.75" hidden="false" customHeight="false" outlineLevel="0" collapsed="false">
      <c r="A805" s="30" t="s">
        <v>38</v>
      </c>
      <c r="B805" s="31" t="n">
        <v>1998</v>
      </c>
      <c r="C805" s="30" t="s">
        <v>33</v>
      </c>
      <c r="D805" s="31" t="n">
        <v>4</v>
      </c>
    </row>
    <row r="806" customFormat="false" ht="12.75" hidden="false" customHeight="false" outlineLevel="0" collapsed="false">
      <c r="A806" s="30" t="s">
        <v>38</v>
      </c>
      <c r="B806" s="31" t="n">
        <v>1998</v>
      </c>
      <c r="C806" s="30" t="s">
        <v>30</v>
      </c>
      <c r="D806" s="31" t="n">
        <v>66</v>
      </c>
    </row>
    <row r="807" customFormat="false" ht="12.75" hidden="false" customHeight="false" outlineLevel="0" collapsed="false">
      <c r="A807" s="30" t="s">
        <v>38</v>
      </c>
      <c r="B807" s="31" t="n">
        <v>1999</v>
      </c>
      <c r="C807" s="30" t="s">
        <v>31</v>
      </c>
      <c r="D807" s="31" t="n">
        <v>6203</v>
      </c>
    </row>
    <row r="808" customFormat="false" ht="12.75" hidden="false" customHeight="false" outlineLevel="0" collapsed="false">
      <c r="A808" s="30" t="s">
        <v>38</v>
      </c>
      <c r="B808" s="31" t="n">
        <v>1999</v>
      </c>
      <c r="C808" s="30" t="s">
        <v>32</v>
      </c>
      <c r="D808" s="31" t="n">
        <v>32600</v>
      </c>
    </row>
    <row r="809" customFormat="false" ht="12.75" hidden="false" customHeight="false" outlineLevel="0" collapsed="false">
      <c r="A809" s="30" t="s">
        <v>38</v>
      </c>
      <c r="B809" s="31" t="n">
        <v>1999</v>
      </c>
      <c r="C809" s="30" t="s">
        <v>33</v>
      </c>
      <c r="D809" s="31" t="n">
        <v>7</v>
      </c>
    </row>
    <row r="810" customFormat="false" ht="12.75" hidden="false" customHeight="false" outlineLevel="0" collapsed="false">
      <c r="A810" s="30" t="s">
        <v>38</v>
      </c>
      <c r="B810" s="31" t="n">
        <v>1999</v>
      </c>
      <c r="C810" s="30" t="s">
        <v>30</v>
      </c>
      <c r="D810" s="31" t="n">
        <v>125</v>
      </c>
    </row>
    <row r="811" customFormat="false" ht="12.75" hidden="false" customHeight="false" outlineLevel="0" collapsed="false">
      <c r="A811" s="30" t="s">
        <v>38</v>
      </c>
      <c r="B811" s="31" t="n">
        <v>2000</v>
      </c>
      <c r="C811" s="30" t="s">
        <v>31</v>
      </c>
      <c r="D811" s="31" t="n">
        <v>577</v>
      </c>
    </row>
    <row r="812" customFormat="false" ht="12.75" hidden="false" customHeight="false" outlineLevel="0" collapsed="false">
      <c r="A812" s="30" t="s">
        <v>38</v>
      </c>
      <c r="B812" s="31" t="n">
        <v>2000</v>
      </c>
      <c r="C812" s="30" t="s">
        <v>32</v>
      </c>
      <c r="D812" s="31" t="n">
        <v>4025</v>
      </c>
    </row>
    <row r="813" customFormat="false" ht="12.75" hidden="false" customHeight="false" outlineLevel="0" collapsed="false">
      <c r="A813" s="30" t="s">
        <v>38</v>
      </c>
      <c r="B813" s="31" t="n">
        <v>2000</v>
      </c>
      <c r="C813" s="30" t="s">
        <v>30</v>
      </c>
      <c r="D813" s="31" t="n">
        <v>12</v>
      </c>
    </row>
    <row r="814" customFormat="false" ht="12.75" hidden="false" customHeight="false" outlineLevel="0" collapsed="false">
      <c r="A814" s="30" t="s">
        <v>38</v>
      </c>
      <c r="B814" s="31" t="n">
        <v>2001</v>
      </c>
      <c r="C814" s="30" t="s">
        <v>31</v>
      </c>
      <c r="D814" s="31" t="n">
        <v>639</v>
      </c>
    </row>
    <row r="815" customFormat="false" ht="12.75" hidden="false" customHeight="false" outlineLevel="0" collapsed="false">
      <c r="A815" s="30" t="s">
        <v>38</v>
      </c>
      <c r="B815" s="31" t="n">
        <v>2001</v>
      </c>
      <c r="C815" s="30" t="s">
        <v>32</v>
      </c>
      <c r="D815" s="31" t="n">
        <v>2279</v>
      </c>
    </row>
    <row r="816" customFormat="false" ht="12.75" hidden="false" customHeight="false" outlineLevel="0" collapsed="false">
      <c r="A816" s="30" t="s">
        <v>38</v>
      </c>
      <c r="B816" s="31" t="n">
        <v>2001</v>
      </c>
      <c r="C816" s="30" t="s">
        <v>30</v>
      </c>
      <c r="D816" s="31" t="n">
        <v>8</v>
      </c>
    </row>
    <row r="817" customFormat="false" ht="12.75" hidden="false" customHeight="false" outlineLevel="0" collapsed="false">
      <c r="A817" s="30" t="s">
        <v>38</v>
      </c>
      <c r="B817" s="31" t="n">
        <v>2002</v>
      </c>
      <c r="C817" s="30" t="s">
        <v>31</v>
      </c>
      <c r="D817" s="31" t="n">
        <v>3</v>
      </c>
    </row>
    <row r="818" customFormat="false" ht="12.75" hidden="false" customHeight="false" outlineLevel="0" collapsed="false">
      <c r="A818" s="30" t="s">
        <v>39</v>
      </c>
      <c r="B818" s="31" t="n">
        <v>1981</v>
      </c>
      <c r="C818" s="30" t="s">
        <v>31</v>
      </c>
      <c r="D818" s="31" t="n">
        <v>96</v>
      </c>
    </row>
    <row r="819" customFormat="false" ht="12.75" hidden="false" customHeight="false" outlineLevel="0" collapsed="false">
      <c r="A819" s="30" t="s">
        <v>39</v>
      </c>
      <c r="B819" s="31" t="n">
        <v>1981</v>
      </c>
      <c r="C819" s="30" t="s">
        <v>32</v>
      </c>
      <c r="D819" s="31" t="n">
        <v>901</v>
      </c>
    </row>
    <row r="820" customFormat="false" ht="12.75" hidden="false" customHeight="false" outlineLevel="0" collapsed="false">
      <c r="A820" s="30" t="s">
        <v>39</v>
      </c>
      <c r="B820" s="31" t="n">
        <v>1981</v>
      </c>
      <c r="C820" s="30" t="s">
        <v>33</v>
      </c>
      <c r="D820" s="31" t="n">
        <v>3</v>
      </c>
    </row>
    <row r="821" customFormat="false" ht="12.75" hidden="false" customHeight="false" outlineLevel="0" collapsed="false">
      <c r="A821" s="30" t="s">
        <v>39</v>
      </c>
      <c r="B821" s="31" t="n">
        <v>1981</v>
      </c>
      <c r="C821" s="30" t="s">
        <v>30</v>
      </c>
      <c r="D821" s="31" t="n">
        <v>50</v>
      </c>
    </row>
    <row r="822" customFormat="false" ht="12.75" hidden="false" customHeight="false" outlineLevel="0" collapsed="false">
      <c r="A822" s="30" t="s">
        <v>39</v>
      </c>
      <c r="B822" s="31" t="n">
        <v>1982</v>
      </c>
      <c r="C822" s="30" t="s">
        <v>31</v>
      </c>
      <c r="D822" s="31" t="n">
        <v>42</v>
      </c>
    </row>
    <row r="823" customFormat="false" ht="12.75" hidden="false" customHeight="false" outlineLevel="0" collapsed="false">
      <c r="A823" s="30" t="s">
        <v>39</v>
      </c>
      <c r="B823" s="31" t="n">
        <v>1982</v>
      </c>
      <c r="C823" s="30" t="s">
        <v>32</v>
      </c>
      <c r="D823" s="31" t="n">
        <v>448</v>
      </c>
    </row>
    <row r="824" customFormat="false" ht="12.75" hidden="false" customHeight="false" outlineLevel="0" collapsed="false">
      <c r="A824" s="30" t="s">
        <v>39</v>
      </c>
      <c r="B824" s="31" t="n">
        <v>1982</v>
      </c>
      <c r="C824" s="30" t="s">
        <v>33</v>
      </c>
      <c r="D824" s="31" t="n">
        <v>6</v>
      </c>
    </row>
    <row r="825" customFormat="false" ht="12.75" hidden="false" customHeight="false" outlineLevel="0" collapsed="false">
      <c r="A825" s="30" t="s">
        <v>39</v>
      </c>
      <c r="B825" s="31" t="n">
        <v>1982</v>
      </c>
      <c r="C825" s="30" t="s">
        <v>30</v>
      </c>
      <c r="D825" s="31" t="n">
        <v>39</v>
      </c>
    </row>
    <row r="826" customFormat="false" ht="12.75" hidden="false" customHeight="false" outlineLevel="0" collapsed="false">
      <c r="A826" s="30" t="s">
        <v>39</v>
      </c>
      <c r="B826" s="31" t="n">
        <v>1983</v>
      </c>
      <c r="C826" s="30" t="s">
        <v>31</v>
      </c>
      <c r="D826" s="31" t="n">
        <v>124</v>
      </c>
    </row>
    <row r="827" customFormat="false" ht="12.75" hidden="false" customHeight="false" outlineLevel="0" collapsed="false">
      <c r="A827" s="30" t="s">
        <v>39</v>
      </c>
      <c r="B827" s="31" t="n">
        <v>1983</v>
      </c>
      <c r="C827" s="30" t="s">
        <v>32</v>
      </c>
      <c r="D827" s="31" t="n">
        <v>2317</v>
      </c>
    </row>
    <row r="828" customFormat="false" ht="12.75" hidden="false" customHeight="false" outlineLevel="0" collapsed="false">
      <c r="A828" s="30" t="s">
        <v>39</v>
      </c>
      <c r="B828" s="31" t="n">
        <v>1983</v>
      </c>
      <c r="C828" s="30" t="s">
        <v>33</v>
      </c>
      <c r="D828" s="31" t="n">
        <v>3</v>
      </c>
    </row>
    <row r="829" customFormat="false" ht="12.75" hidden="false" customHeight="false" outlineLevel="0" collapsed="false">
      <c r="A829" s="30" t="s">
        <v>39</v>
      </c>
      <c r="B829" s="31" t="n">
        <v>1983</v>
      </c>
      <c r="C829" s="30" t="s">
        <v>30</v>
      </c>
      <c r="D829" s="31" t="n">
        <v>147</v>
      </c>
    </row>
    <row r="830" customFormat="false" ht="12.75" hidden="false" customHeight="false" outlineLevel="0" collapsed="false">
      <c r="A830" s="30" t="s">
        <v>39</v>
      </c>
      <c r="B830" s="31" t="n">
        <v>1984</v>
      </c>
      <c r="C830" s="30" t="s">
        <v>31</v>
      </c>
      <c r="D830" s="31" t="n">
        <v>88</v>
      </c>
    </row>
    <row r="831" customFormat="false" ht="12.75" hidden="false" customHeight="false" outlineLevel="0" collapsed="false">
      <c r="A831" s="30" t="s">
        <v>39</v>
      </c>
      <c r="B831" s="31" t="n">
        <v>1984</v>
      </c>
      <c r="C831" s="30" t="s">
        <v>32</v>
      </c>
      <c r="D831" s="31" t="n">
        <v>1686</v>
      </c>
    </row>
    <row r="832" customFormat="false" ht="12.75" hidden="false" customHeight="false" outlineLevel="0" collapsed="false">
      <c r="A832" s="30" t="s">
        <v>39</v>
      </c>
      <c r="B832" s="31" t="n">
        <v>1984</v>
      </c>
      <c r="C832" s="30" t="s">
        <v>33</v>
      </c>
      <c r="D832" s="31" t="n">
        <v>4</v>
      </c>
    </row>
    <row r="833" customFormat="false" ht="12.75" hidden="false" customHeight="false" outlineLevel="0" collapsed="false">
      <c r="A833" s="30" t="s">
        <v>39</v>
      </c>
      <c r="B833" s="31" t="n">
        <v>1984</v>
      </c>
      <c r="C833" s="30" t="s">
        <v>30</v>
      </c>
      <c r="D833" s="31" t="n">
        <v>139</v>
      </c>
    </row>
    <row r="834" customFormat="false" ht="12.75" hidden="false" customHeight="false" outlineLevel="0" collapsed="false">
      <c r="A834" s="30" t="s">
        <v>39</v>
      </c>
      <c r="B834" s="31" t="n">
        <v>1985</v>
      </c>
      <c r="C834" s="30" t="s">
        <v>31</v>
      </c>
      <c r="D834" s="31" t="n">
        <v>329</v>
      </c>
    </row>
    <row r="835" customFormat="false" ht="12.75" hidden="false" customHeight="false" outlineLevel="0" collapsed="false">
      <c r="A835" s="30" t="s">
        <v>39</v>
      </c>
      <c r="B835" s="31" t="n">
        <v>1985</v>
      </c>
      <c r="C835" s="30" t="s">
        <v>32</v>
      </c>
      <c r="D835" s="31" t="n">
        <v>6500</v>
      </c>
    </row>
    <row r="836" customFormat="false" ht="12.75" hidden="false" customHeight="false" outlineLevel="0" collapsed="false">
      <c r="A836" s="30" t="s">
        <v>39</v>
      </c>
      <c r="B836" s="31" t="n">
        <v>1985</v>
      </c>
      <c r="C836" s="30" t="s">
        <v>33</v>
      </c>
      <c r="D836" s="31" t="n">
        <v>19</v>
      </c>
    </row>
    <row r="837" customFormat="false" ht="12.75" hidden="false" customHeight="false" outlineLevel="0" collapsed="false">
      <c r="A837" s="30" t="s">
        <v>39</v>
      </c>
      <c r="B837" s="31" t="n">
        <v>1985</v>
      </c>
      <c r="C837" s="30" t="s">
        <v>30</v>
      </c>
      <c r="D837" s="31" t="n">
        <v>443</v>
      </c>
    </row>
    <row r="838" customFormat="false" ht="12.75" hidden="false" customHeight="false" outlineLevel="0" collapsed="false">
      <c r="A838" s="30" t="s">
        <v>39</v>
      </c>
      <c r="B838" s="31" t="n">
        <v>1986</v>
      </c>
      <c r="C838" s="30" t="s">
        <v>31</v>
      </c>
      <c r="D838" s="31" t="n">
        <v>202</v>
      </c>
    </row>
    <row r="839" customFormat="false" ht="12.75" hidden="false" customHeight="false" outlineLevel="0" collapsed="false">
      <c r="A839" s="30" t="s">
        <v>39</v>
      </c>
      <c r="B839" s="31" t="n">
        <v>1986</v>
      </c>
      <c r="C839" s="30" t="s">
        <v>32</v>
      </c>
      <c r="D839" s="31" t="n">
        <v>3856</v>
      </c>
    </row>
    <row r="840" customFormat="false" ht="12.75" hidden="false" customHeight="false" outlineLevel="0" collapsed="false">
      <c r="A840" s="30" t="s">
        <v>39</v>
      </c>
      <c r="B840" s="31" t="n">
        <v>1986</v>
      </c>
      <c r="C840" s="30" t="s">
        <v>33</v>
      </c>
      <c r="D840" s="31" t="n">
        <v>17</v>
      </c>
    </row>
    <row r="841" customFormat="false" ht="12.75" hidden="false" customHeight="false" outlineLevel="0" collapsed="false">
      <c r="A841" s="30" t="s">
        <v>39</v>
      </c>
      <c r="B841" s="31" t="n">
        <v>1986</v>
      </c>
      <c r="C841" s="30" t="s">
        <v>30</v>
      </c>
      <c r="D841" s="31" t="n">
        <v>316</v>
      </c>
    </row>
    <row r="842" customFormat="false" ht="12.75" hidden="false" customHeight="false" outlineLevel="0" collapsed="false">
      <c r="A842" s="30" t="s">
        <v>39</v>
      </c>
      <c r="B842" s="31" t="n">
        <v>1987</v>
      </c>
      <c r="C842" s="30" t="s">
        <v>31</v>
      </c>
      <c r="D842" s="31" t="n">
        <v>545</v>
      </c>
    </row>
    <row r="843" customFormat="false" ht="12.75" hidden="false" customHeight="false" outlineLevel="0" collapsed="false">
      <c r="A843" s="30" t="s">
        <v>39</v>
      </c>
      <c r="B843" s="31" t="n">
        <v>1987</v>
      </c>
      <c r="C843" s="30" t="s">
        <v>32</v>
      </c>
      <c r="D843" s="31" t="n">
        <v>13415</v>
      </c>
    </row>
    <row r="844" customFormat="false" ht="12.75" hidden="false" customHeight="false" outlineLevel="0" collapsed="false">
      <c r="A844" s="30" t="s">
        <v>39</v>
      </c>
      <c r="B844" s="31" t="n">
        <v>1987</v>
      </c>
      <c r="C844" s="30" t="s">
        <v>33</v>
      </c>
      <c r="D844" s="31" t="n">
        <v>21</v>
      </c>
    </row>
    <row r="845" customFormat="false" ht="12.75" hidden="false" customHeight="false" outlineLevel="0" collapsed="false">
      <c r="A845" s="30" t="s">
        <v>39</v>
      </c>
      <c r="B845" s="31" t="n">
        <v>1987</v>
      </c>
      <c r="C845" s="30" t="s">
        <v>30</v>
      </c>
      <c r="D845" s="31" t="n">
        <v>727</v>
      </c>
    </row>
    <row r="846" customFormat="false" ht="12.75" hidden="false" customHeight="false" outlineLevel="0" collapsed="false">
      <c r="A846" s="30" t="s">
        <v>39</v>
      </c>
      <c r="B846" s="31" t="n">
        <v>1988</v>
      </c>
      <c r="C846" s="30" t="s">
        <v>31</v>
      </c>
      <c r="D846" s="31" t="n">
        <v>242</v>
      </c>
    </row>
    <row r="847" customFormat="false" ht="12.75" hidden="false" customHeight="false" outlineLevel="0" collapsed="false">
      <c r="A847" s="30" t="s">
        <v>39</v>
      </c>
      <c r="B847" s="31" t="n">
        <v>1988</v>
      </c>
      <c r="C847" s="30" t="s">
        <v>32</v>
      </c>
      <c r="D847" s="31" t="n">
        <v>5767</v>
      </c>
    </row>
    <row r="848" customFormat="false" ht="12.75" hidden="false" customHeight="false" outlineLevel="0" collapsed="false">
      <c r="A848" s="30" t="s">
        <v>39</v>
      </c>
      <c r="B848" s="31" t="n">
        <v>1988</v>
      </c>
      <c r="C848" s="30" t="s">
        <v>33</v>
      </c>
      <c r="D848" s="31" t="n">
        <v>17</v>
      </c>
    </row>
    <row r="849" customFormat="false" ht="12.75" hidden="false" customHeight="false" outlineLevel="0" collapsed="false">
      <c r="A849" s="30" t="s">
        <v>39</v>
      </c>
      <c r="B849" s="31" t="n">
        <v>1988</v>
      </c>
      <c r="C849" s="30" t="s">
        <v>30</v>
      </c>
      <c r="D849" s="31" t="n">
        <v>367</v>
      </c>
    </row>
    <row r="850" customFormat="false" ht="12.75" hidden="false" customHeight="false" outlineLevel="0" collapsed="false">
      <c r="A850" s="30" t="s">
        <v>39</v>
      </c>
      <c r="B850" s="31" t="n">
        <v>1989</v>
      </c>
      <c r="C850" s="30" t="s">
        <v>31</v>
      </c>
      <c r="D850" s="31" t="n">
        <v>529</v>
      </c>
    </row>
    <row r="851" customFormat="false" ht="12.75" hidden="false" customHeight="false" outlineLevel="0" collapsed="false">
      <c r="A851" s="30" t="s">
        <v>39</v>
      </c>
      <c r="B851" s="31" t="n">
        <v>1989</v>
      </c>
      <c r="C851" s="30" t="s">
        <v>32</v>
      </c>
      <c r="D851" s="31" t="n">
        <v>16866</v>
      </c>
    </row>
    <row r="852" customFormat="false" ht="12.75" hidden="false" customHeight="false" outlineLevel="0" collapsed="false">
      <c r="A852" s="30" t="s">
        <v>39</v>
      </c>
      <c r="B852" s="31" t="n">
        <v>1989</v>
      </c>
      <c r="C852" s="30" t="s">
        <v>33</v>
      </c>
      <c r="D852" s="31" t="n">
        <v>14</v>
      </c>
    </row>
    <row r="853" customFormat="false" ht="12.75" hidden="false" customHeight="false" outlineLevel="0" collapsed="false">
      <c r="A853" s="30" t="s">
        <v>39</v>
      </c>
      <c r="B853" s="31" t="n">
        <v>1989</v>
      </c>
      <c r="C853" s="30" t="s">
        <v>30</v>
      </c>
      <c r="D853" s="31" t="n">
        <v>773</v>
      </c>
    </row>
    <row r="854" customFormat="false" ht="12.75" hidden="false" customHeight="false" outlineLevel="0" collapsed="false">
      <c r="A854" s="30" t="s">
        <v>39</v>
      </c>
      <c r="B854" s="31" t="n">
        <v>1990</v>
      </c>
      <c r="C854" s="30" t="s">
        <v>31</v>
      </c>
      <c r="D854" s="31" t="n">
        <v>296</v>
      </c>
    </row>
    <row r="855" customFormat="false" ht="12.75" hidden="false" customHeight="false" outlineLevel="0" collapsed="false">
      <c r="A855" s="30" t="s">
        <v>39</v>
      </c>
      <c r="B855" s="31" t="n">
        <v>1990</v>
      </c>
      <c r="C855" s="30" t="s">
        <v>32</v>
      </c>
      <c r="D855" s="31" t="n">
        <v>6136</v>
      </c>
    </row>
    <row r="856" customFormat="false" ht="12.75" hidden="false" customHeight="false" outlineLevel="0" collapsed="false">
      <c r="A856" s="30" t="s">
        <v>39</v>
      </c>
      <c r="B856" s="31" t="n">
        <v>1990</v>
      </c>
      <c r="C856" s="30" t="s">
        <v>33</v>
      </c>
      <c r="D856" s="31" t="n">
        <v>4</v>
      </c>
    </row>
    <row r="857" customFormat="false" ht="12.75" hidden="false" customHeight="false" outlineLevel="0" collapsed="false">
      <c r="A857" s="30" t="s">
        <v>39</v>
      </c>
      <c r="B857" s="31" t="n">
        <v>1990</v>
      </c>
      <c r="C857" s="30" t="s">
        <v>30</v>
      </c>
      <c r="D857" s="31" t="n">
        <v>333</v>
      </c>
    </row>
    <row r="858" customFormat="false" ht="12.75" hidden="false" customHeight="false" outlineLevel="0" collapsed="false">
      <c r="A858" s="30" t="s">
        <v>39</v>
      </c>
      <c r="B858" s="31" t="n">
        <v>1991</v>
      </c>
      <c r="C858" s="30" t="s">
        <v>31</v>
      </c>
      <c r="D858" s="31" t="n">
        <v>908</v>
      </c>
    </row>
    <row r="859" customFormat="false" ht="12.75" hidden="false" customHeight="false" outlineLevel="0" collapsed="false">
      <c r="A859" s="30" t="s">
        <v>39</v>
      </c>
      <c r="B859" s="31" t="n">
        <v>1991</v>
      </c>
      <c r="C859" s="30" t="s">
        <v>32</v>
      </c>
      <c r="D859" s="31" t="n">
        <v>17737</v>
      </c>
    </row>
    <row r="860" customFormat="false" ht="12.75" hidden="false" customHeight="false" outlineLevel="0" collapsed="false">
      <c r="A860" s="30" t="s">
        <v>39</v>
      </c>
      <c r="B860" s="31" t="n">
        <v>1991</v>
      </c>
      <c r="C860" s="30" t="s">
        <v>33</v>
      </c>
      <c r="D860" s="31" t="n">
        <v>17</v>
      </c>
    </row>
    <row r="861" customFormat="false" ht="12.75" hidden="false" customHeight="false" outlineLevel="0" collapsed="false">
      <c r="A861" s="30" t="s">
        <v>39</v>
      </c>
      <c r="B861" s="31" t="n">
        <v>1991</v>
      </c>
      <c r="C861" s="30" t="s">
        <v>30</v>
      </c>
      <c r="D861" s="31" t="n">
        <v>837</v>
      </c>
    </row>
    <row r="862" customFormat="false" ht="12.75" hidden="false" customHeight="false" outlineLevel="0" collapsed="false">
      <c r="A862" s="30" t="s">
        <v>39</v>
      </c>
      <c r="B862" s="31" t="n">
        <v>1992</v>
      </c>
      <c r="C862" s="30" t="s">
        <v>31</v>
      </c>
      <c r="D862" s="31" t="n">
        <v>390</v>
      </c>
    </row>
    <row r="863" customFormat="false" ht="12.75" hidden="false" customHeight="false" outlineLevel="0" collapsed="false">
      <c r="A863" s="30" t="s">
        <v>39</v>
      </c>
      <c r="B863" s="31" t="n">
        <v>1992</v>
      </c>
      <c r="C863" s="30" t="s">
        <v>32</v>
      </c>
      <c r="D863" s="31" t="n">
        <v>5887</v>
      </c>
    </row>
    <row r="864" customFormat="false" ht="12.75" hidden="false" customHeight="false" outlineLevel="0" collapsed="false">
      <c r="A864" s="30" t="s">
        <v>39</v>
      </c>
      <c r="B864" s="31" t="n">
        <v>1992</v>
      </c>
      <c r="C864" s="30" t="s">
        <v>33</v>
      </c>
      <c r="D864" s="31" t="n">
        <v>1</v>
      </c>
    </row>
    <row r="865" customFormat="false" ht="12.75" hidden="false" customHeight="false" outlineLevel="0" collapsed="false">
      <c r="A865" s="30" t="s">
        <v>39</v>
      </c>
      <c r="B865" s="31" t="n">
        <v>1992</v>
      </c>
      <c r="C865" s="30" t="s">
        <v>30</v>
      </c>
      <c r="D865" s="31" t="n">
        <v>272</v>
      </c>
    </row>
    <row r="866" customFormat="false" ht="12.75" hidden="false" customHeight="false" outlineLevel="0" collapsed="false">
      <c r="A866" s="30" t="s">
        <v>39</v>
      </c>
      <c r="B866" s="31" t="n">
        <v>1993</v>
      </c>
      <c r="C866" s="30" t="s">
        <v>31</v>
      </c>
      <c r="D866" s="31" t="n">
        <v>1511</v>
      </c>
    </row>
    <row r="867" customFormat="false" ht="12.75" hidden="false" customHeight="false" outlineLevel="0" collapsed="false">
      <c r="A867" s="30" t="s">
        <v>39</v>
      </c>
      <c r="B867" s="31" t="n">
        <v>1993</v>
      </c>
      <c r="C867" s="30" t="s">
        <v>32</v>
      </c>
      <c r="D867" s="31" t="n">
        <v>21832</v>
      </c>
    </row>
    <row r="868" customFormat="false" ht="12.75" hidden="false" customHeight="false" outlineLevel="0" collapsed="false">
      <c r="A868" s="30" t="s">
        <v>39</v>
      </c>
      <c r="B868" s="31" t="n">
        <v>1993</v>
      </c>
      <c r="C868" s="30" t="s">
        <v>33</v>
      </c>
      <c r="D868" s="31" t="n">
        <v>11</v>
      </c>
    </row>
    <row r="869" customFormat="false" ht="12.75" hidden="false" customHeight="false" outlineLevel="0" collapsed="false">
      <c r="A869" s="30" t="s">
        <v>39</v>
      </c>
      <c r="B869" s="31" t="n">
        <v>1993</v>
      </c>
      <c r="C869" s="30" t="s">
        <v>30</v>
      </c>
      <c r="D869" s="31" t="n">
        <v>719</v>
      </c>
    </row>
    <row r="870" customFormat="false" ht="12.75" hidden="false" customHeight="false" outlineLevel="0" collapsed="false">
      <c r="A870" s="30" t="s">
        <v>39</v>
      </c>
      <c r="B870" s="31" t="n">
        <v>1994</v>
      </c>
      <c r="C870" s="30" t="s">
        <v>31</v>
      </c>
      <c r="D870" s="31" t="n">
        <v>594</v>
      </c>
    </row>
    <row r="871" customFormat="false" ht="12.75" hidden="false" customHeight="false" outlineLevel="0" collapsed="false">
      <c r="A871" s="30" t="s">
        <v>39</v>
      </c>
      <c r="B871" s="31" t="n">
        <v>1994</v>
      </c>
      <c r="C871" s="30" t="s">
        <v>32</v>
      </c>
      <c r="D871" s="31" t="n">
        <v>6370</v>
      </c>
    </row>
    <row r="872" customFormat="false" ht="12.75" hidden="false" customHeight="false" outlineLevel="0" collapsed="false">
      <c r="A872" s="30" t="s">
        <v>39</v>
      </c>
      <c r="B872" s="31" t="n">
        <v>1994</v>
      </c>
      <c r="C872" s="30" t="s">
        <v>33</v>
      </c>
      <c r="D872" s="31" t="n">
        <v>6</v>
      </c>
    </row>
    <row r="873" customFormat="false" ht="12.75" hidden="false" customHeight="false" outlineLevel="0" collapsed="false">
      <c r="A873" s="30" t="s">
        <v>39</v>
      </c>
      <c r="B873" s="31" t="n">
        <v>1994</v>
      </c>
      <c r="C873" s="30" t="s">
        <v>30</v>
      </c>
      <c r="D873" s="31" t="n">
        <v>187</v>
      </c>
    </row>
    <row r="874" customFormat="false" ht="12.75" hidden="false" customHeight="false" outlineLevel="0" collapsed="false">
      <c r="A874" s="30" t="s">
        <v>39</v>
      </c>
      <c r="B874" s="31" t="n">
        <v>1995</v>
      </c>
      <c r="C874" s="30" t="s">
        <v>31</v>
      </c>
      <c r="D874" s="31" t="n">
        <v>1716</v>
      </c>
    </row>
    <row r="875" customFormat="false" ht="12.75" hidden="false" customHeight="false" outlineLevel="0" collapsed="false">
      <c r="A875" s="30" t="s">
        <v>39</v>
      </c>
      <c r="B875" s="31" t="n">
        <v>1995</v>
      </c>
      <c r="C875" s="30" t="s">
        <v>32</v>
      </c>
      <c r="D875" s="31" t="n">
        <v>24116</v>
      </c>
    </row>
    <row r="876" customFormat="false" ht="12.75" hidden="false" customHeight="false" outlineLevel="0" collapsed="false">
      <c r="A876" s="30" t="s">
        <v>39</v>
      </c>
      <c r="B876" s="31" t="n">
        <v>1995</v>
      </c>
      <c r="C876" s="30" t="s">
        <v>33</v>
      </c>
      <c r="D876" s="31" t="n">
        <v>6</v>
      </c>
    </row>
    <row r="877" customFormat="false" ht="12.75" hidden="false" customHeight="false" outlineLevel="0" collapsed="false">
      <c r="A877" s="30" t="s">
        <v>39</v>
      </c>
      <c r="B877" s="31" t="n">
        <v>1995</v>
      </c>
      <c r="C877" s="30" t="s">
        <v>30</v>
      </c>
      <c r="D877" s="31" t="n">
        <v>374</v>
      </c>
    </row>
    <row r="878" customFormat="false" ht="12.75" hidden="false" customHeight="false" outlineLevel="0" collapsed="false">
      <c r="A878" s="30" t="s">
        <v>39</v>
      </c>
      <c r="B878" s="31" t="n">
        <v>1996</v>
      </c>
      <c r="C878" s="30" t="s">
        <v>31</v>
      </c>
      <c r="D878" s="31" t="n">
        <v>604</v>
      </c>
    </row>
    <row r="879" customFormat="false" ht="12.75" hidden="false" customHeight="false" outlineLevel="0" collapsed="false">
      <c r="A879" s="30" t="s">
        <v>39</v>
      </c>
      <c r="B879" s="31" t="n">
        <v>1996</v>
      </c>
      <c r="C879" s="30" t="s">
        <v>32</v>
      </c>
      <c r="D879" s="31" t="n">
        <v>7212</v>
      </c>
    </row>
    <row r="880" customFormat="false" ht="12.75" hidden="false" customHeight="false" outlineLevel="0" collapsed="false">
      <c r="A880" s="30" t="s">
        <v>39</v>
      </c>
      <c r="B880" s="31" t="n">
        <v>1996</v>
      </c>
      <c r="C880" s="30" t="s">
        <v>33</v>
      </c>
      <c r="D880" s="31" t="n">
        <v>2</v>
      </c>
    </row>
    <row r="881" customFormat="false" ht="12.75" hidden="false" customHeight="false" outlineLevel="0" collapsed="false">
      <c r="A881" s="30" t="s">
        <v>39</v>
      </c>
      <c r="B881" s="31" t="n">
        <v>1996</v>
      </c>
      <c r="C881" s="30" t="s">
        <v>30</v>
      </c>
      <c r="D881" s="31" t="n">
        <v>81</v>
      </c>
    </row>
    <row r="882" customFormat="false" ht="12.75" hidden="false" customHeight="false" outlineLevel="0" collapsed="false">
      <c r="A882" s="30" t="s">
        <v>39</v>
      </c>
      <c r="B882" s="31" t="n">
        <v>1997</v>
      </c>
      <c r="C882" s="30" t="s">
        <v>31</v>
      </c>
      <c r="D882" s="31" t="n">
        <v>3024</v>
      </c>
    </row>
    <row r="883" customFormat="false" ht="12.75" hidden="false" customHeight="false" outlineLevel="0" collapsed="false">
      <c r="A883" s="30" t="s">
        <v>39</v>
      </c>
      <c r="B883" s="31" t="n">
        <v>1997</v>
      </c>
      <c r="C883" s="30" t="s">
        <v>32</v>
      </c>
      <c r="D883" s="31" t="n">
        <v>21245</v>
      </c>
    </row>
    <row r="884" customFormat="false" ht="12.75" hidden="false" customHeight="false" outlineLevel="0" collapsed="false">
      <c r="A884" s="30" t="s">
        <v>39</v>
      </c>
      <c r="B884" s="31" t="n">
        <v>1997</v>
      </c>
      <c r="C884" s="30" t="s">
        <v>33</v>
      </c>
      <c r="D884" s="31" t="n">
        <v>2</v>
      </c>
    </row>
    <row r="885" customFormat="false" ht="12.75" hidden="false" customHeight="false" outlineLevel="0" collapsed="false">
      <c r="A885" s="30" t="s">
        <v>39</v>
      </c>
      <c r="B885" s="31" t="n">
        <v>1997</v>
      </c>
      <c r="C885" s="30" t="s">
        <v>30</v>
      </c>
      <c r="D885" s="31" t="n">
        <v>164</v>
      </c>
    </row>
    <row r="886" customFormat="false" ht="12.75" hidden="false" customHeight="false" outlineLevel="0" collapsed="false">
      <c r="A886" s="30" t="s">
        <v>39</v>
      </c>
      <c r="B886" s="31" t="n">
        <v>1998</v>
      </c>
      <c r="C886" s="30" t="s">
        <v>31</v>
      </c>
      <c r="D886" s="31" t="n">
        <v>1533</v>
      </c>
    </row>
    <row r="887" customFormat="false" ht="12.75" hidden="false" customHeight="false" outlineLevel="0" collapsed="false">
      <c r="A887" s="30" t="s">
        <v>39</v>
      </c>
      <c r="B887" s="31" t="n">
        <v>1998</v>
      </c>
      <c r="C887" s="30" t="s">
        <v>32</v>
      </c>
      <c r="D887" s="31" t="n">
        <v>9728</v>
      </c>
    </row>
    <row r="888" customFormat="false" ht="12.75" hidden="false" customHeight="false" outlineLevel="0" collapsed="false">
      <c r="A888" s="30" t="s">
        <v>39</v>
      </c>
      <c r="B888" s="31" t="n">
        <v>1998</v>
      </c>
      <c r="C888" s="30" t="s">
        <v>30</v>
      </c>
      <c r="D888" s="31" t="n">
        <v>74</v>
      </c>
    </row>
    <row r="889" customFormat="false" ht="12.75" hidden="false" customHeight="false" outlineLevel="0" collapsed="false">
      <c r="A889" s="30" t="s">
        <v>39</v>
      </c>
      <c r="B889" s="31" t="n">
        <v>1999</v>
      </c>
      <c r="C889" s="30" t="s">
        <v>31</v>
      </c>
      <c r="D889" s="31" t="n">
        <v>5921</v>
      </c>
    </row>
    <row r="890" customFormat="false" ht="12.75" hidden="false" customHeight="false" outlineLevel="0" collapsed="false">
      <c r="A890" s="30" t="s">
        <v>39</v>
      </c>
      <c r="B890" s="31" t="n">
        <v>1999</v>
      </c>
      <c r="C890" s="30" t="s">
        <v>32</v>
      </c>
      <c r="D890" s="31" t="n">
        <v>31335</v>
      </c>
    </row>
    <row r="891" customFormat="false" ht="12.75" hidden="false" customHeight="false" outlineLevel="0" collapsed="false">
      <c r="A891" s="30" t="s">
        <v>39</v>
      </c>
      <c r="B891" s="31" t="n">
        <v>1999</v>
      </c>
      <c r="C891" s="30" t="s">
        <v>33</v>
      </c>
      <c r="D891" s="31" t="n">
        <v>1</v>
      </c>
    </row>
    <row r="892" customFormat="false" ht="12.75" hidden="false" customHeight="false" outlineLevel="0" collapsed="false">
      <c r="A892" s="30" t="s">
        <v>39</v>
      </c>
      <c r="B892" s="31" t="n">
        <v>1999</v>
      </c>
      <c r="C892" s="30" t="s">
        <v>30</v>
      </c>
      <c r="D892" s="31" t="n">
        <v>127</v>
      </c>
    </row>
    <row r="893" customFormat="false" ht="12.75" hidden="false" customHeight="false" outlineLevel="0" collapsed="false">
      <c r="A893" s="30" t="s">
        <v>39</v>
      </c>
      <c r="B893" s="31" t="n">
        <v>2000</v>
      </c>
      <c r="C893" s="30" t="s">
        <v>31</v>
      </c>
      <c r="D893" s="31" t="n">
        <v>629</v>
      </c>
    </row>
    <row r="894" customFormat="false" ht="12.75" hidden="false" customHeight="false" outlineLevel="0" collapsed="false">
      <c r="A894" s="30" t="s">
        <v>39</v>
      </c>
      <c r="B894" s="31" t="n">
        <v>2000</v>
      </c>
      <c r="C894" s="30" t="s">
        <v>32</v>
      </c>
      <c r="D894" s="31" t="n">
        <v>3992</v>
      </c>
    </row>
    <row r="895" customFormat="false" ht="12.75" hidden="false" customHeight="false" outlineLevel="0" collapsed="false">
      <c r="A895" s="30" t="s">
        <v>39</v>
      </c>
      <c r="B895" s="31" t="n">
        <v>2000</v>
      </c>
      <c r="C895" s="30" t="s">
        <v>30</v>
      </c>
      <c r="D895" s="31" t="n">
        <v>17</v>
      </c>
    </row>
    <row r="896" customFormat="false" ht="12.75" hidden="false" customHeight="false" outlineLevel="0" collapsed="false">
      <c r="A896" s="30" t="s">
        <v>39</v>
      </c>
      <c r="B896" s="31" t="n">
        <v>2001</v>
      </c>
      <c r="C896" s="30" t="s">
        <v>31</v>
      </c>
      <c r="D896" s="31" t="n">
        <v>666</v>
      </c>
    </row>
    <row r="897" customFormat="false" ht="12.75" hidden="false" customHeight="false" outlineLevel="0" collapsed="false">
      <c r="A897" s="30" t="s">
        <v>39</v>
      </c>
      <c r="B897" s="31" t="n">
        <v>2001</v>
      </c>
      <c r="C897" s="30" t="s">
        <v>32</v>
      </c>
      <c r="D897" s="31" t="n">
        <v>2252</v>
      </c>
    </row>
    <row r="898" customFormat="false" ht="12.75" hidden="false" customHeight="false" outlineLevel="0" collapsed="false">
      <c r="A898" s="30" t="s">
        <v>39</v>
      </c>
      <c r="B898" s="31" t="n">
        <v>2001</v>
      </c>
      <c r="C898" s="30" t="s">
        <v>30</v>
      </c>
      <c r="D898" s="31" t="n">
        <v>3</v>
      </c>
    </row>
    <row r="899" customFormat="false" ht="12.75" hidden="false" customHeight="false" outlineLevel="0" collapsed="false">
      <c r="A899" s="30" t="s">
        <v>39</v>
      </c>
      <c r="B899" s="31" t="n">
        <v>2002</v>
      </c>
      <c r="C899" s="30" t="s">
        <v>31</v>
      </c>
      <c r="D899" s="31" t="n">
        <v>34</v>
      </c>
    </row>
    <row r="900" customFormat="false" ht="12.75" hidden="false" customHeight="false" outlineLevel="0" collapsed="false">
      <c r="A900" s="30" t="s">
        <v>39</v>
      </c>
      <c r="B900" s="31" t="n">
        <v>2002</v>
      </c>
      <c r="C900" s="30" t="s">
        <v>32</v>
      </c>
      <c r="D900" s="31" t="n">
        <v>10</v>
      </c>
    </row>
    <row r="901" customFormat="false" ht="12.75" hidden="false" customHeight="false" outlineLevel="0" collapsed="false">
      <c r="A901" s="30" t="s">
        <v>40</v>
      </c>
      <c r="B901" s="31" t="n">
        <v>1981</v>
      </c>
      <c r="C901" s="30" t="s">
        <v>31</v>
      </c>
      <c r="D901" s="31" t="n">
        <v>93</v>
      </c>
    </row>
    <row r="902" customFormat="false" ht="12.75" hidden="false" customHeight="false" outlineLevel="0" collapsed="false">
      <c r="A902" s="30" t="s">
        <v>40</v>
      </c>
      <c r="B902" s="31" t="n">
        <v>1981</v>
      </c>
      <c r="C902" s="30" t="s">
        <v>32</v>
      </c>
      <c r="D902" s="31" t="n">
        <v>1073</v>
      </c>
    </row>
    <row r="903" customFormat="false" ht="12.75" hidden="false" customHeight="false" outlineLevel="0" collapsed="false">
      <c r="A903" s="30" t="s">
        <v>40</v>
      </c>
      <c r="B903" s="31" t="n">
        <v>1981</v>
      </c>
      <c r="C903" s="30" t="s">
        <v>33</v>
      </c>
      <c r="D903" s="31" t="n">
        <v>7</v>
      </c>
    </row>
    <row r="904" customFormat="false" ht="12.75" hidden="false" customHeight="false" outlineLevel="0" collapsed="false">
      <c r="A904" s="30" t="s">
        <v>40</v>
      </c>
      <c r="B904" s="31" t="n">
        <v>1981</v>
      </c>
      <c r="C904" s="30" t="s">
        <v>30</v>
      </c>
      <c r="D904" s="31" t="n">
        <v>56</v>
      </c>
    </row>
    <row r="905" customFormat="false" ht="12.75" hidden="false" customHeight="false" outlineLevel="0" collapsed="false">
      <c r="A905" s="30" t="s">
        <v>43</v>
      </c>
      <c r="B905" s="31" t="n">
        <v>2000</v>
      </c>
      <c r="C905" s="30" t="s">
        <v>31</v>
      </c>
      <c r="D905" s="31" t="n">
        <v>4646</v>
      </c>
    </row>
    <row r="906" customFormat="false" ht="12.75" hidden="false" customHeight="false" outlineLevel="0" collapsed="false">
      <c r="A906" s="30" t="s">
        <v>43</v>
      </c>
      <c r="B906" s="31" t="n">
        <v>2000</v>
      </c>
      <c r="C906" s="30" t="s">
        <v>32</v>
      </c>
      <c r="D906" s="31" t="n">
        <v>23775</v>
      </c>
    </row>
    <row r="907" customFormat="false" ht="12.75" hidden="false" customHeight="false" outlineLevel="0" collapsed="false">
      <c r="A907" s="30" t="s">
        <v>43</v>
      </c>
      <c r="B907" s="31" t="n">
        <v>2000</v>
      </c>
      <c r="C907" s="30" t="s">
        <v>30</v>
      </c>
      <c r="D907" s="31" t="n">
        <v>56</v>
      </c>
    </row>
    <row r="908" customFormat="false" ht="12.75" hidden="false" customHeight="false" outlineLevel="0" collapsed="false">
      <c r="A908" s="30" t="s">
        <v>43</v>
      </c>
      <c r="B908" s="31" t="n">
        <v>2001</v>
      </c>
      <c r="C908" s="30" t="s">
        <v>31</v>
      </c>
      <c r="D908" s="31" t="n">
        <v>596</v>
      </c>
    </row>
    <row r="909" customFormat="false" ht="12.75" hidden="false" customHeight="false" outlineLevel="0" collapsed="false">
      <c r="A909" s="30" t="s">
        <v>43</v>
      </c>
      <c r="B909" s="31" t="n">
        <v>2001</v>
      </c>
      <c r="C909" s="30" t="s">
        <v>32</v>
      </c>
      <c r="D909" s="31" t="n">
        <v>3091</v>
      </c>
    </row>
    <row r="910" customFormat="false" ht="12.75" hidden="false" customHeight="false" outlineLevel="0" collapsed="false">
      <c r="A910" s="30" t="s">
        <v>43</v>
      </c>
      <c r="B910" s="31" t="n">
        <v>2001</v>
      </c>
      <c r="C910" s="30" t="s">
        <v>30</v>
      </c>
      <c r="D910" s="31" t="n">
        <v>9</v>
      </c>
    </row>
    <row r="911" customFormat="false" ht="12.75" hidden="false" customHeight="false" outlineLevel="0" collapsed="false">
      <c r="A911" s="30" t="s">
        <v>43</v>
      </c>
      <c r="B911" s="31" t="n">
        <v>2002</v>
      </c>
      <c r="C911" s="30" t="s">
        <v>31</v>
      </c>
      <c r="D911" s="31" t="n">
        <v>416</v>
      </c>
    </row>
    <row r="912" customFormat="false" ht="12.75" hidden="false" customHeight="false" outlineLevel="0" collapsed="false">
      <c r="A912" s="30" t="s">
        <v>43</v>
      </c>
      <c r="B912" s="31" t="n">
        <v>2002</v>
      </c>
      <c r="C912" s="30" t="s">
        <v>32</v>
      </c>
      <c r="D912" s="31" t="n">
        <v>1075</v>
      </c>
    </row>
    <row r="913" customFormat="false" ht="12.75" hidden="false" customHeight="false" outlineLevel="0" collapsed="false">
      <c r="A913" s="30" t="s">
        <v>44</v>
      </c>
      <c r="B913" s="31" t="n">
        <v>1981</v>
      </c>
      <c r="C913" s="30" t="s">
        <v>31</v>
      </c>
      <c r="D913" s="31" t="n">
        <v>61</v>
      </c>
    </row>
    <row r="914" customFormat="false" ht="12.75" hidden="false" customHeight="false" outlineLevel="0" collapsed="false">
      <c r="A914" s="30" t="s">
        <v>44</v>
      </c>
      <c r="B914" s="31" t="n">
        <v>1981</v>
      </c>
      <c r="C914" s="30" t="s">
        <v>32</v>
      </c>
      <c r="D914" s="31" t="n">
        <v>526</v>
      </c>
    </row>
    <row r="915" customFormat="false" ht="12.75" hidden="false" customHeight="false" outlineLevel="0" collapsed="false">
      <c r="A915" s="30" t="s">
        <v>44</v>
      </c>
      <c r="B915" s="31" t="n">
        <v>1981</v>
      </c>
      <c r="C915" s="30" t="s">
        <v>33</v>
      </c>
      <c r="D915" s="31" t="n">
        <v>5</v>
      </c>
    </row>
    <row r="916" customFormat="false" ht="12.75" hidden="false" customHeight="false" outlineLevel="0" collapsed="false">
      <c r="A916" s="30" t="s">
        <v>44</v>
      </c>
      <c r="B916" s="31" t="n">
        <v>1981</v>
      </c>
      <c r="C916" s="30" t="s">
        <v>30</v>
      </c>
      <c r="D916" s="31" t="n">
        <v>30</v>
      </c>
    </row>
    <row r="917" customFormat="false" ht="12.75" hidden="false" customHeight="false" outlineLevel="0" collapsed="false">
      <c r="A917" s="30" t="s">
        <v>44</v>
      </c>
      <c r="B917" s="31" t="n">
        <v>1982</v>
      </c>
      <c r="C917" s="30" t="s">
        <v>31</v>
      </c>
      <c r="D917" s="31" t="n">
        <v>22</v>
      </c>
    </row>
    <row r="918" customFormat="false" ht="12.75" hidden="false" customHeight="false" outlineLevel="0" collapsed="false">
      <c r="A918" s="30" t="s">
        <v>44</v>
      </c>
      <c r="B918" s="31" t="n">
        <v>1982</v>
      </c>
      <c r="C918" s="30" t="s">
        <v>32</v>
      </c>
      <c r="D918" s="31" t="n">
        <v>348</v>
      </c>
    </row>
    <row r="919" customFormat="false" ht="12.75" hidden="false" customHeight="false" outlineLevel="0" collapsed="false">
      <c r="A919" s="30" t="s">
        <v>44</v>
      </c>
      <c r="B919" s="31" t="n">
        <v>1982</v>
      </c>
      <c r="C919" s="30" t="s">
        <v>33</v>
      </c>
      <c r="D919" s="31" t="n">
        <v>4</v>
      </c>
    </row>
    <row r="920" customFormat="false" ht="12.75" hidden="false" customHeight="false" outlineLevel="0" collapsed="false">
      <c r="A920" s="30" t="s">
        <v>44</v>
      </c>
      <c r="B920" s="31" t="n">
        <v>1982</v>
      </c>
      <c r="C920" s="30" t="s">
        <v>30</v>
      </c>
      <c r="D920" s="31" t="n">
        <v>18</v>
      </c>
    </row>
    <row r="921" customFormat="false" ht="12.75" hidden="false" customHeight="false" outlineLevel="0" collapsed="false">
      <c r="A921" s="30" t="s">
        <v>44</v>
      </c>
      <c r="B921" s="31" t="n">
        <v>1983</v>
      </c>
      <c r="C921" s="30" t="s">
        <v>31</v>
      </c>
      <c r="D921" s="31" t="n">
        <v>82</v>
      </c>
    </row>
    <row r="922" customFormat="false" ht="12.75" hidden="false" customHeight="false" outlineLevel="0" collapsed="false">
      <c r="A922" s="30" t="s">
        <v>44</v>
      </c>
      <c r="B922" s="31" t="n">
        <v>1983</v>
      </c>
      <c r="C922" s="30" t="s">
        <v>32</v>
      </c>
      <c r="D922" s="31" t="n">
        <v>1429</v>
      </c>
    </row>
    <row r="923" customFormat="false" ht="12.75" hidden="false" customHeight="false" outlineLevel="0" collapsed="false">
      <c r="A923" s="30" t="s">
        <v>44</v>
      </c>
      <c r="B923" s="31" t="n">
        <v>1983</v>
      </c>
      <c r="C923" s="30" t="s">
        <v>33</v>
      </c>
      <c r="D923" s="31" t="n">
        <v>8</v>
      </c>
    </row>
    <row r="924" customFormat="false" ht="12.75" hidden="false" customHeight="false" outlineLevel="0" collapsed="false">
      <c r="A924" s="30" t="s">
        <v>44</v>
      </c>
      <c r="B924" s="31" t="n">
        <v>1983</v>
      </c>
      <c r="C924" s="30" t="s">
        <v>30</v>
      </c>
      <c r="D924" s="31" t="n">
        <v>88</v>
      </c>
    </row>
    <row r="925" customFormat="false" ht="12.75" hidden="false" customHeight="false" outlineLevel="0" collapsed="false">
      <c r="A925" s="30" t="s">
        <v>44</v>
      </c>
      <c r="B925" s="31" t="n">
        <v>1984</v>
      </c>
      <c r="C925" s="30" t="s">
        <v>31</v>
      </c>
      <c r="D925" s="31" t="n">
        <v>52</v>
      </c>
    </row>
    <row r="926" customFormat="false" ht="12.75" hidden="false" customHeight="false" outlineLevel="0" collapsed="false">
      <c r="A926" s="30" t="s">
        <v>44</v>
      </c>
      <c r="B926" s="31" t="n">
        <v>1984</v>
      </c>
      <c r="C926" s="30" t="s">
        <v>32</v>
      </c>
      <c r="D926" s="31" t="n">
        <v>1065</v>
      </c>
    </row>
    <row r="927" customFormat="false" ht="12.75" hidden="false" customHeight="false" outlineLevel="0" collapsed="false">
      <c r="A927" s="30" t="s">
        <v>44</v>
      </c>
      <c r="B927" s="31" t="n">
        <v>1984</v>
      </c>
      <c r="C927" s="30" t="s">
        <v>33</v>
      </c>
      <c r="D927" s="31" t="n">
        <v>3</v>
      </c>
    </row>
    <row r="928" customFormat="false" ht="12.75" hidden="false" customHeight="false" outlineLevel="0" collapsed="false">
      <c r="A928" s="30" t="s">
        <v>44</v>
      </c>
      <c r="B928" s="31" t="n">
        <v>1984</v>
      </c>
      <c r="C928" s="30" t="s">
        <v>30</v>
      </c>
      <c r="D928" s="31" t="n">
        <v>76</v>
      </c>
    </row>
    <row r="929" customFormat="false" ht="12.75" hidden="false" customHeight="false" outlineLevel="0" collapsed="false">
      <c r="A929" s="30" t="s">
        <v>44</v>
      </c>
      <c r="B929" s="31" t="n">
        <v>1985</v>
      </c>
      <c r="C929" s="30" t="s">
        <v>31</v>
      </c>
      <c r="D929" s="31" t="n">
        <v>232</v>
      </c>
    </row>
    <row r="930" customFormat="false" ht="12.75" hidden="false" customHeight="false" outlineLevel="0" collapsed="false">
      <c r="A930" s="30" t="s">
        <v>44</v>
      </c>
      <c r="B930" s="31" t="n">
        <v>1985</v>
      </c>
      <c r="C930" s="30" t="s">
        <v>32</v>
      </c>
      <c r="D930" s="31" t="n">
        <v>4188</v>
      </c>
    </row>
    <row r="931" customFormat="false" ht="12.75" hidden="false" customHeight="false" outlineLevel="0" collapsed="false">
      <c r="A931" s="30" t="s">
        <v>44</v>
      </c>
      <c r="B931" s="31" t="n">
        <v>1985</v>
      </c>
      <c r="C931" s="30" t="s">
        <v>33</v>
      </c>
      <c r="D931" s="31" t="n">
        <v>18</v>
      </c>
    </row>
    <row r="932" customFormat="false" ht="12.75" hidden="false" customHeight="false" outlineLevel="0" collapsed="false">
      <c r="A932" s="30" t="s">
        <v>44</v>
      </c>
      <c r="B932" s="31" t="n">
        <v>1985</v>
      </c>
      <c r="C932" s="30" t="s">
        <v>30</v>
      </c>
      <c r="D932" s="31" t="n">
        <v>236</v>
      </c>
    </row>
    <row r="933" customFormat="false" ht="12.75" hidden="false" customHeight="false" outlineLevel="0" collapsed="false">
      <c r="A933" s="30" t="s">
        <v>44</v>
      </c>
      <c r="B933" s="31" t="n">
        <v>1986</v>
      </c>
      <c r="C933" s="30" t="s">
        <v>31</v>
      </c>
      <c r="D933" s="31" t="n">
        <v>129</v>
      </c>
    </row>
    <row r="934" customFormat="false" ht="12.75" hidden="false" customHeight="false" outlineLevel="0" collapsed="false">
      <c r="A934" s="30" t="s">
        <v>44</v>
      </c>
      <c r="B934" s="31" t="n">
        <v>1986</v>
      </c>
      <c r="C934" s="30" t="s">
        <v>32</v>
      </c>
      <c r="D934" s="31" t="n">
        <v>2588</v>
      </c>
    </row>
    <row r="935" customFormat="false" ht="12.75" hidden="false" customHeight="false" outlineLevel="0" collapsed="false">
      <c r="A935" s="30" t="s">
        <v>44</v>
      </c>
      <c r="B935" s="31" t="n">
        <v>1986</v>
      </c>
      <c r="C935" s="30" t="s">
        <v>33</v>
      </c>
      <c r="D935" s="31" t="n">
        <v>14</v>
      </c>
    </row>
    <row r="936" customFormat="false" ht="12.75" hidden="false" customHeight="false" outlineLevel="0" collapsed="false">
      <c r="A936" s="30" t="s">
        <v>44</v>
      </c>
      <c r="B936" s="31" t="n">
        <v>1986</v>
      </c>
      <c r="C936" s="30" t="s">
        <v>30</v>
      </c>
      <c r="D936" s="31" t="n">
        <v>167</v>
      </c>
    </row>
    <row r="937" customFormat="false" ht="12.75" hidden="false" customHeight="false" outlineLevel="0" collapsed="false">
      <c r="A937" s="30" t="s">
        <v>44</v>
      </c>
      <c r="B937" s="31" t="n">
        <v>1987</v>
      </c>
      <c r="C937" s="30" t="s">
        <v>31</v>
      </c>
      <c r="D937" s="31" t="n">
        <v>389</v>
      </c>
    </row>
    <row r="938" customFormat="false" ht="12.75" hidden="false" customHeight="false" outlineLevel="0" collapsed="false">
      <c r="A938" s="30" t="s">
        <v>44</v>
      </c>
      <c r="B938" s="31" t="n">
        <v>1987</v>
      </c>
      <c r="C938" s="30" t="s">
        <v>32</v>
      </c>
      <c r="D938" s="31" t="n">
        <v>9579</v>
      </c>
    </row>
    <row r="939" customFormat="false" ht="12.75" hidden="false" customHeight="false" outlineLevel="0" collapsed="false">
      <c r="A939" s="30" t="s">
        <v>44</v>
      </c>
      <c r="B939" s="31" t="n">
        <v>1987</v>
      </c>
      <c r="C939" s="30" t="s">
        <v>33</v>
      </c>
      <c r="D939" s="31" t="n">
        <v>23</v>
      </c>
    </row>
    <row r="940" customFormat="false" ht="12.75" hidden="false" customHeight="false" outlineLevel="0" collapsed="false">
      <c r="A940" s="30" t="s">
        <v>44</v>
      </c>
      <c r="B940" s="31" t="n">
        <v>1987</v>
      </c>
      <c r="C940" s="30" t="s">
        <v>30</v>
      </c>
      <c r="D940" s="31" t="n">
        <v>400</v>
      </c>
    </row>
    <row r="941" customFormat="false" ht="12.75" hidden="false" customHeight="false" outlineLevel="0" collapsed="false">
      <c r="A941" s="30" t="s">
        <v>44</v>
      </c>
      <c r="B941" s="31" t="n">
        <v>1988</v>
      </c>
      <c r="C941" s="30" t="s">
        <v>31</v>
      </c>
      <c r="D941" s="31" t="n">
        <v>173</v>
      </c>
    </row>
    <row r="942" customFormat="false" ht="12.75" hidden="false" customHeight="false" outlineLevel="0" collapsed="false">
      <c r="A942" s="30" t="s">
        <v>44</v>
      </c>
      <c r="B942" s="31" t="n">
        <v>1988</v>
      </c>
      <c r="C942" s="30" t="s">
        <v>32</v>
      </c>
      <c r="D942" s="31" t="n">
        <v>3886</v>
      </c>
    </row>
    <row r="943" customFormat="false" ht="12.75" hidden="false" customHeight="false" outlineLevel="0" collapsed="false">
      <c r="A943" s="30" t="s">
        <v>44</v>
      </c>
      <c r="B943" s="31" t="n">
        <v>1988</v>
      </c>
      <c r="C943" s="30" t="s">
        <v>33</v>
      </c>
      <c r="D943" s="31" t="n">
        <v>7</v>
      </c>
    </row>
    <row r="944" customFormat="false" ht="12.75" hidden="false" customHeight="false" outlineLevel="0" collapsed="false">
      <c r="A944" s="30" t="s">
        <v>44</v>
      </c>
      <c r="B944" s="31" t="n">
        <v>1988</v>
      </c>
      <c r="C944" s="30" t="s">
        <v>30</v>
      </c>
      <c r="D944" s="31" t="n">
        <v>172</v>
      </c>
    </row>
    <row r="945" customFormat="false" ht="12.75" hidden="false" customHeight="false" outlineLevel="0" collapsed="false">
      <c r="A945" s="30" t="s">
        <v>44</v>
      </c>
      <c r="B945" s="31" t="n">
        <v>1989</v>
      </c>
      <c r="C945" s="30" t="s">
        <v>31</v>
      </c>
      <c r="D945" s="31" t="n">
        <v>453</v>
      </c>
    </row>
    <row r="946" customFormat="false" ht="12.75" hidden="false" customHeight="false" outlineLevel="0" collapsed="false">
      <c r="A946" s="30" t="s">
        <v>44</v>
      </c>
      <c r="B946" s="31" t="n">
        <v>1989</v>
      </c>
      <c r="C946" s="30" t="s">
        <v>32</v>
      </c>
      <c r="D946" s="31" t="n">
        <v>12069</v>
      </c>
    </row>
    <row r="947" customFormat="false" ht="12.75" hidden="false" customHeight="false" outlineLevel="0" collapsed="false">
      <c r="A947" s="30" t="s">
        <v>44</v>
      </c>
      <c r="B947" s="31" t="n">
        <v>1989</v>
      </c>
      <c r="C947" s="30" t="s">
        <v>33</v>
      </c>
      <c r="D947" s="31" t="n">
        <v>21</v>
      </c>
    </row>
    <row r="948" customFormat="false" ht="12.75" hidden="false" customHeight="false" outlineLevel="0" collapsed="false">
      <c r="A948" s="30" t="s">
        <v>44</v>
      </c>
      <c r="B948" s="31" t="n">
        <v>1989</v>
      </c>
      <c r="C948" s="30" t="s">
        <v>30</v>
      </c>
      <c r="D948" s="31" t="n">
        <v>450</v>
      </c>
    </row>
    <row r="949" customFormat="false" ht="12.75" hidden="false" customHeight="false" outlineLevel="0" collapsed="false">
      <c r="A949" s="30" t="s">
        <v>44</v>
      </c>
      <c r="B949" s="31" t="n">
        <v>1990</v>
      </c>
      <c r="C949" s="30" t="s">
        <v>31</v>
      </c>
      <c r="D949" s="31" t="n">
        <v>211</v>
      </c>
    </row>
    <row r="950" customFormat="false" ht="12.75" hidden="false" customHeight="false" outlineLevel="0" collapsed="false">
      <c r="A950" s="30" t="s">
        <v>44</v>
      </c>
      <c r="B950" s="31" t="n">
        <v>1990</v>
      </c>
      <c r="C950" s="30" t="s">
        <v>32</v>
      </c>
      <c r="D950" s="31" t="n">
        <v>4643</v>
      </c>
    </row>
    <row r="951" customFormat="false" ht="12.75" hidden="false" customHeight="false" outlineLevel="0" collapsed="false">
      <c r="A951" s="30" t="s">
        <v>44</v>
      </c>
      <c r="B951" s="31" t="n">
        <v>1990</v>
      </c>
      <c r="C951" s="30" t="s">
        <v>33</v>
      </c>
      <c r="D951" s="31" t="n">
        <v>4</v>
      </c>
    </row>
    <row r="952" customFormat="false" ht="12.75" hidden="false" customHeight="false" outlineLevel="0" collapsed="false">
      <c r="A952" s="30" t="s">
        <v>44</v>
      </c>
      <c r="B952" s="31" t="n">
        <v>1990</v>
      </c>
      <c r="C952" s="30" t="s">
        <v>30</v>
      </c>
      <c r="D952" s="31" t="n">
        <v>183</v>
      </c>
    </row>
    <row r="953" customFormat="false" ht="12.75" hidden="false" customHeight="false" outlineLevel="0" collapsed="false">
      <c r="A953" s="30" t="s">
        <v>44</v>
      </c>
      <c r="B953" s="31" t="n">
        <v>1991</v>
      </c>
      <c r="C953" s="30" t="s">
        <v>31</v>
      </c>
      <c r="D953" s="31" t="n">
        <v>778</v>
      </c>
    </row>
    <row r="954" customFormat="false" ht="12.75" hidden="false" customHeight="false" outlineLevel="0" collapsed="false">
      <c r="A954" s="30" t="s">
        <v>44</v>
      </c>
      <c r="B954" s="31" t="n">
        <v>1991</v>
      </c>
      <c r="C954" s="30" t="s">
        <v>32</v>
      </c>
      <c r="D954" s="31" t="n">
        <v>12859</v>
      </c>
    </row>
    <row r="955" customFormat="false" ht="12.75" hidden="false" customHeight="false" outlineLevel="0" collapsed="false">
      <c r="A955" s="30" t="s">
        <v>44</v>
      </c>
      <c r="B955" s="31" t="n">
        <v>1991</v>
      </c>
      <c r="C955" s="30" t="s">
        <v>33</v>
      </c>
      <c r="D955" s="31" t="n">
        <v>20</v>
      </c>
    </row>
    <row r="956" customFormat="false" ht="12.75" hidden="false" customHeight="false" outlineLevel="0" collapsed="false">
      <c r="A956" s="30" t="s">
        <v>44</v>
      </c>
      <c r="B956" s="31" t="n">
        <v>1991</v>
      </c>
      <c r="C956" s="30" t="s">
        <v>30</v>
      </c>
      <c r="D956" s="31" t="n">
        <v>457</v>
      </c>
    </row>
    <row r="957" customFormat="false" ht="12.75" hidden="false" customHeight="false" outlineLevel="0" collapsed="false">
      <c r="A957" s="30" t="s">
        <v>44</v>
      </c>
      <c r="B957" s="31" t="n">
        <v>1992</v>
      </c>
      <c r="C957" s="30" t="s">
        <v>31</v>
      </c>
      <c r="D957" s="31" t="n">
        <v>342</v>
      </c>
    </row>
    <row r="958" customFormat="false" ht="12.75" hidden="false" customHeight="false" outlineLevel="0" collapsed="false">
      <c r="A958" s="30" t="s">
        <v>44</v>
      </c>
      <c r="B958" s="31" t="n">
        <v>1992</v>
      </c>
      <c r="C958" s="30" t="s">
        <v>32</v>
      </c>
      <c r="D958" s="31" t="n">
        <v>4993</v>
      </c>
    </row>
    <row r="959" customFormat="false" ht="12.75" hidden="false" customHeight="false" outlineLevel="0" collapsed="false">
      <c r="A959" s="30" t="s">
        <v>44</v>
      </c>
      <c r="B959" s="31" t="n">
        <v>1992</v>
      </c>
      <c r="C959" s="30" t="s">
        <v>33</v>
      </c>
      <c r="D959" s="31" t="n">
        <v>5</v>
      </c>
    </row>
    <row r="960" customFormat="false" ht="12.75" hidden="false" customHeight="false" outlineLevel="0" collapsed="false">
      <c r="A960" s="30" t="s">
        <v>44</v>
      </c>
      <c r="B960" s="31" t="n">
        <v>1992</v>
      </c>
      <c r="C960" s="30" t="s">
        <v>30</v>
      </c>
      <c r="D960" s="31" t="n">
        <v>181</v>
      </c>
    </row>
    <row r="961" customFormat="false" ht="12.75" hidden="false" customHeight="false" outlineLevel="0" collapsed="false">
      <c r="A961" s="30" t="s">
        <v>44</v>
      </c>
      <c r="B961" s="31" t="n">
        <v>1993</v>
      </c>
      <c r="C961" s="30" t="s">
        <v>31</v>
      </c>
      <c r="D961" s="31" t="n">
        <v>1362</v>
      </c>
    </row>
    <row r="962" customFormat="false" ht="12.75" hidden="false" customHeight="false" outlineLevel="0" collapsed="false">
      <c r="A962" s="30" t="s">
        <v>44</v>
      </c>
      <c r="B962" s="31" t="n">
        <v>1993</v>
      </c>
      <c r="C962" s="30" t="s">
        <v>32</v>
      </c>
      <c r="D962" s="31" t="n">
        <v>16444</v>
      </c>
    </row>
    <row r="963" customFormat="false" ht="12.75" hidden="false" customHeight="false" outlineLevel="0" collapsed="false">
      <c r="A963" s="30" t="s">
        <v>44</v>
      </c>
      <c r="B963" s="31" t="n">
        <v>1993</v>
      </c>
      <c r="C963" s="30" t="s">
        <v>33</v>
      </c>
      <c r="D963" s="31" t="n">
        <v>11</v>
      </c>
    </row>
    <row r="964" customFormat="false" ht="12.75" hidden="false" customHeight="false" outlineLevel="0" collapsed="false">
      <c r="A964" s="30" t="s">
        <v>44</v>
      </c>
      <c r="B964" s="31" t="n">
        <v>1993</v>
      </c>
      <c r="C964" s="30" t="s">
        <v>30</v>
      </c>
      <c r="D964" s="31" t="n">
        <v>458</v>
      </c>
    </row>
    <row r="965" customFormat="false" ht="12.75" hidden="false" customHeight="false" outlineLevel="0" collapsed="false">
      <c r="A965" s="30" t="s">
        <v>44</v>
      </c>
      <c r="B965" s="31" t="n">
        <v>1994</v>
      </c>
      <c r="C965" s="30" t="s">
        <v>31</v>
      </c>
      <c r="D965" s="31" t="n">
        <v>608</v>
      </c>
    </row>
    <row r="966" customFormat="false" ht="12.75" hidden="false" customHeight="false" outlineLevel="0" collapsed="false">
      <c r="A966" s="30" t="s">
        <v>44</v>
      </c>
      <c r="B966" s="31" t="n">
        <v>1994</v>
      </c>
      <c r="C966" s="30" t="s">
        <v>32</v>
      </c>
      <c r="D966" s="31" t="n">
        <v>5517</v>
      </c>
    </row>
    <row r="967" customFormat="false" ht="12.75" hidden="false" customHeight="false" outlineLevel="0" collapsed="false">
      <c r="A967" s="30" t="s">
        <v>44</v>
      </c>
      <c r="B967" s="31" t="n">
        <v>1994</v>
      </c>
      <c r="C967" s="30" t="s">
        <v>33</v>
      </c>
      <c r="D967" s="31" t="n">
        <v>5</v>
      </c>
    </row>
    <row r="968" customFormat="false" ht="12.75" hidden="false" customHeight="false" outlineLevel="0" collapsed="false">
      <c r="A968" s="30" t="s">
        <v>44</v>
      </c>
      <c r="B968" s="31" t="n">
        <v>1994</v>
      </c>
      <c r="C968" s="30" t="s">
        <v>30</v>
      </c>
      <c r="D968" s="31" t="n">
        <v>117</v>
      </c>
    </row>
    <row r="969" customFormat="false" ht="12.75" hidden="false" customHeight="false" outlineLevel="0" collapsed="false">
      <c r="A969" s="30" t="s">
        <v>44</v>
      </c>
      <c r="B969" s="31" t="n">
        <v>1995</v>
      </c>
      <c r="C969" s="30" t="s">
        <v>31</v>
      </c>
      <c r="D969" s="31" t="n">
        <v>1691</v>
      </c>
    </row>
    <row r="970" customFormat="false" ht="12.75" hidden="false" customHeight="false" outlineLevel="0" collapsed="false">
      <c r="A970" s="30" t="s">
        <v>44</v>
      </c>
      <c r="B970" s="31" t="n">
        <v>1995</v>
      </c>
      <c r="C970" s="30" t="s">
        <v>32</v>
      </c>
      <c r="D970" s="31" t="n">
        <v>19032</v>
      </c>
    </row>
    <row r="971" customFormat="false" ht="12.75" hidden="false" customHeight="false" outlineLevel="0" collapsed="false">
      <c r="A971" s="30" t="s">
        <v>44</v>
      </c>
      <c r="B971" s="31" t="n">
        <v>1995</v>
      </c>
      <c r="C971" s="30" t="s">
        <v>33</v>
      </c>
      <c r="D971" s="31" t="n">
        <v>5</v>
      </c>
    </row>
    <row r="972" customFormat="false" ht="12.75" hidden="false" customHeight="false" outlineLevel="0" collapsed="false">
      <c r="A972" s="30" t="s">
        <v>44</v>
      </c>
      <c r="B972" s="31" t="n">
        <v>1995</v>
      </c>
      <c r="C972" s="30" t="s">
        <v>30</v>
      </c>
      <c r="D972" s="31" t="n">
        <v>253</v>
      </c>
    </row>
    <row r="973" customFormat="false" ht="12.75" hidden="false" customHeight="false" outlineLevel="0" collapsed="false">
      <c r="A973" s="30" t="s">
        <v>44</v>
      </c>
      <c r="B973" s="31" t="n">
        <v>1996</v>
      </c>
      <c r="C973" s="30" t="s">
        <v>31</v>
      </c>
      <c r="D973" s="31" t="n">
        <v>645</v>
      </c>
    </row>
    <row r="974" customFormat="false" ht="12.75" hidden="false" customHeight="false" outlineLevel="0" collapsed="false">
      <c r="A974" s="30" t="s">
        <v>44</v>
      </c>
      <c r="B974" s="31" t="n">
        <v>1996</v>
      </c>
      <c r="C974" s="30" t="s">
        <v>32</v>
      </c>
      <c r="D974" s="31" t="n">
        <v>6524</v>
      </c>
    </row>
    <row r="975" customFormat="false" ht="12.75" hidden="false" customHeight="false" outlineLevel="0" collapsed="false">
      <c r="A975" s="30" t="s">
        <v>44</v>
      </c>
      <c r="B975" s="31" t="n">
        <v>1996</v>
      </c>
      <c r="C975" s="30" t="s">
        <v>33</v>
      </c>
      <c r="D975" s="31" t="n">
        <v>1</v>
      </c>
    </row>
    <row r="976" customFormat="false" ht="12.75" hidden="false" customHeight="false" outlineLevel="0" collapsed="false">
      <c r="A976" s="30" t="s">
        <v>44</v>
      </c>
      <c r="B976" s="31" t="n">
        <v>1996</v>
      </c>
      <c r="C976" s="30" t="s">
        <v>30</v>
      </c>
      <c r="D976" s="31" t="n">
        <v>67</v>
      </c>
    </row>
    <row r="977" customFormat="false" ht="12.75" hidden="false" customHeight="false" outlineLevel="0" collapsed="false">
      <c r="A977" s="30" t="s">
        <v>44</v>
      </c>
      <c r="B977" s="31" t="n">
        <v>1997</v>
      </c>
      <c r="C977" s="30" t="s">
        <v>31</v>
      </c>
      <c r="D977" s="31" t="n">
        <v>2644</v>
      </c>
    </row>
    <row r="978" customFormat="false" ht="12.75" hidden="false" customHeight="false" outlineLevel="0" collapsed="false">
      <c r="A978" s="30" t="s">
        <v>44</v>
      </c>
      <c r="B978" s="31" t="n">
        <v>1997</v>
      </c>
      <c r="C978" s="30" t="s">
        <v>32</v>
      </c>
      <c r="D978" s="31" t="n">
        <v>16188</v>
      </c>
    </row>
    <row r="979" customFormat="false" ht="12.75" hidden="false" customHeight="false" outlineLevel="0" collapsed="false">
      <c r="A979" s="30" t="s">
        <v>44</v>
      </c>
      <c r="B979" s="31" t="n">
        <v>1997</v>
      </c>
      <c r="C979" s="30" t="s">
        <v>33</v>
      </c>
      <c r="D979" s="31" t="n">
        <v>1</v>
      </c>
    </row>
    <row r="980" customFormat="false" ht="12.75" hidden="false" customHeight="false" outlineLevel="0" collapsed="false">
      <c r="A980" s="30" t="s">
        <v>44</v>
      </c>
      <c r="B980" s="31" t="n">
        <v>1997</v>
      </c>
      <c r="C980" s="30" t="s">
        <v>30</v>
      </c>
      <c r="D980" s="31" t="n">
        <v>120</v>
      </c>
    </row>
    <row r="981" customFormat="false" ht="12.75" hidden="false" customHeight="false" outlineLevel="0" collapsed="false">
      <c r="A981" s="30" t="s">
        <v>44</v>
      </c>
      <c r="B981" s="31" t="n">
        <v>1998</v>
      </c>
      <c r="C981" s="30" t="s">
        <v>31</v>
      </c>
      <c r="D981" s="31" t="n">
        <v>1505</v>
      </c>
    </row>
    <row r="982" customFormat="false" ht="12.75" hidden="false" customHeight="false" outlineLevel="0" collapsed="false">
      <c r="A982" s="30" t="s">
        <v>44</v>
      </c>
      <c r="B982" s="31" t="n">
        <v>1998</v>
      </c>
      <c r="C982" s="30" t="s">
        <v>32</v>
      </c>
      <c r="D982" s="31" t="n">
        <v>8596</v>
      </c>
    </row>
    <row r="983" customFormat="false" ht="12.75" hidden="false" customHeight="false" outlineLevel="0" collapsed="false">
      <c r="A983" s="30" t="s">
        <v>44</v>
      </c>
      <c r="B983" s="31" t="n">
        <v>1998</v>
      </c>
      <c r="C983" s="30" t="s">
        <v>30</v>
      </c>
      <c r="D983" s="31" t="n">
        <v>39</v>
      </c>
    </row>
    <row r="984" customFormat="false" ht="12.75" hidden="false" customHeight="false" outlineLevel="0" collapsed="false">
      <c r="A984" s="30" t="s">
        <v>44</v>
      </c>
      <c r="B984" s="31" t="n">
        <v>1999</v>
      </c>
      <c r="C984" s="30" t="s">
        <v>31</v>
      </c>
      <c r="D984" s="31" t="n">
        <v>2383</v>
      </c>
    </row>
    <row r="985" customFormat="false" ht="12.75" hidden="false" customHeight="false" outlineLevel="0" collapsed="false">
      <c r="A985" s="30" t="s">
        <v>44</v>
      </c>
      <c r="B985" s="31" t="n">
        <v>1999</v>
      </c>
      <c r="C985" s="30" t="s">
        <v>32</v>
      </c>
      <c r="D985" s="31" t="n">
        <v>11143</v>
      </c>
    </row>
    <row r="986" customFormat="false" ht="12.75" hidden="false" customHeight="false" outlineLevel="0" collapsed="false">
      <c r="A986" s="30" t="s">
        <v>44</v>
      </c>
      <c r="B986" s="31" t="n">
        <v>1999</v>
      </c>
      <c r="C986" s="30" t="s">
        <v>30</v>
      </c>
      <c r="D986" s="31" t="n">
        <v>65</v>
      </c>
    </row>
    <row r="987" customFormat="false" ht="12.75" hidden="false" customHeight="false" outlineLevel="0" collapsed="false">
      <c r="A987" s="30" t="s">
        <v>44</v>
      </c>
      <c r="B987" s="31" t="n">
        <v>2000</v>
      </c>
      <c r="C987" s="30" t="s">
        <v>31</v>
      </c>
      <c r="D987" s="31" t="n">
        <v>5559</v>
      </c>
    </row>
    <row r="988" customFormat="false" ht="12.75" hidden="false" customHeight="false" outlineLevel="0" collapsed="false">
      <c r="A988" s="30" t="s">
        <v>44</v>
      </c>
      <c r="B988" s="31" t="n">
        <v>2000</v>
      </c>
      <c r="C988" s="30" t="s">
        <v>32</v>
      </c>
      <c r="D988" s="31" t="n">
        <v>24748</v>
      </c>
    </row>
    <row r="989" customFormat="false" ht="12.75" hidden="false" customHeight="false" outlineLevel="0" collapsed="false">
      <c r="A989" s="30" t="s">
        <v>44</v>
      </c>
      <c r="B989" s="31" t="n">
        <v>2000</v>
      </c>
      <c r="C989" s="30" t="s">
        <v>33</v>
      </c>
      <c r="D989" s="31" t="n">
        <v>1</v>
      </c>
    </row>
    <row r="990" customFormat="false" ht="12.75" hidden="false" customHeight="false" outlineLevel="0" collapsed="false">
      <c r="A990" s="30" t="s">
        <v>44</v>
      </c>
      <c r="B990" s="31" t="n">
        <v>2000</v>
      </c>
      <c r="C990" s="30" t="s">
        <v>30</v>
      </c>
      <c r="D990" s="31" t="n">
        <v>62</v>
      </c>
    </row>
    <row r="991" customFormat="false" ht="12.75" hidden="false" customHeight="false" outlineLevel="0" collapsed="false">
      <c r="A991" s="30" t="s">
        <v>44</v>
      </c>
      <c r="B991" s="31" t="n">
        <v>2001</v>
      </c>
      <c r="C991" s="30" t="s">
        <v>31</v>
      </c>
      <c r="D991" s="31" t="n">
        <v>524</v>
      </c>
    </row>
    <row r="992" customFormat="false" ht="12.75" hidden="false" customHeight="false" outlineLevel="0" collapsed="false">
      <c r="A992" s="30" t="s">
        <v>44</v>
      </c>
      <c r="B992" s="31" t="n">
        <v>2001</v>
      </c>
      <c r="C992" s="30" t="s">
        <v>32</v>
      </c>
      <c r="D992" s="31" t="n">
        <v>2904</v>
      </c>
    </row>
    <row r="993" customFormat="false" ht="12.75" hidden="false" customHeight="false" outlineLevel="0" collapsed="false">
      <c r="A993" s="30" t="s">
        <v>44</v>
      </c>
      <c r="B993" s="31" t="n">
        <v>2001</v>
      </c>
      <c r="C993" s="30" t="s">
        <v>30</v>
      </c>
      <c r="D993" s="31" t="n">
        <v>14</v>
      </c>
    </row>
    <row r="994" customFormat="false" ht="12.75" hidden="false" customHeight="false" outlineLevel="0" collapsed="false">
      <c r="A994" s="30" t="s">
        <v>44</v>
      </c>
      <c r="B994" s="31" t="n">
        <v>2002</v>
      </c>
      <c r="C994" s="30" t="s">
        <v>31</v>
      </c>
      <c r="D994" s="31" t="n">
        <v>348</v>
      </c>
    </row>
    <row r="995" customFormat="false" ht="12.75" hidden="false" customHeight="false" outlineLevel="0" collapsed="false">
      <c r="A995" s="30" t="s">
        <v>44</v>
      </c>
      <c r="B995" s="31" t="n">
        <v>2002</v>
      </c>
      <c r="C995" s="30" t="s">
        <v>32</v>
      </c>
      <c r="D995" s="31" t="n">
        <v>847</v>
      </c>
    </row>
    <row r="996" customFormat="false" ht="12.75" hidden="false" customHeight="false" outlineLevel="0" collapsed="false">
      <c r="A996" s="30" t="s">
        <v>44</v>
      </c>
      <c r="B996" s="31" t="n">
        <v>2002</v>
      </c>
      <c r="C996" s="30" t="s">
        <v>30</v>
      </c>
      <c r="D996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32" t="s">
        <v>25</v>
      </c>
      <c r="B1" s="32" t="s">
        <v>26</v>
      </c>
      <c r="C1" s="32" t="s">
        <v>27</v>
      </c>
      <c r="D1" s="32" t="s">
        <v>28</v>
      </c>
    </row>
    <row r="2" customFormat="false" ht="12.75" hidden="false" customHeight="false" outlineLevel="0" collapsed="false">
      <c r="A2" s="33" t="s">
        <v>36</v>
      </c>
      <c r="B2" s="34" t="n">
        <v>1992</v>
      </c>
      <c r="C2" s="33" t="s">
        <v>30</v>
      </c>
      <c r="D2" s="34" t="n">
        <v>314</v>
      </c>
    </row>
    <row r="3" customFormat="false" ht="12.75" hidden="false" customHeight="false" outlineLevel="0" collapsed="false">
      <c r="A3" s="33" t="s">
        <v>36</v>
      </c>
      <c r="B3" s="34" t="n">
        <v>1988</v>
      </c>
      <c r="C3" s="33" t="s">
        <v>30</v>
      </c>
      <c r="D3" s="34" t="n">
        <v>294</v>
      </c>
    </row>
    <row r="4" customFormat="false" ht="12.75" hidden="false" customHeight="false" outlineLevel="0" collapsed="false">
      <c r="A4" s="33" t="s">
        <v>36</v>
      </c>
      <c r="B4" s="34" t="n">
        <v>1989</v>
      </c>
      <c r="C4" s="33" t="s">
        <v>31</v>
      </c>
      <c r="D4" s="34" t="n">
        <v>330</v>
      </c>
    </row>
    <row r="5" customFormat="false" ht="12.75" hidden="false" customHeight="false" outlineLevel="0" collapsed="false">
      <c r="A5" s="33" t="s">
        <v>36</v>
      </c>
      <c r="B5" s="34" t="n">
        <v>1989</v>
      </c>
      <c r="C5" s="33" t="s">
        <v>32</v>
      </c>
      <c r="D5" s="34" t="n">
        <v>8331</v>
      </c>
    </row>
    <row r="6" customFormat="false" ht="12.75" hidden="false" customHeight="false" outlineLevel="0" collapsed="false">
      <c r="A6" s="33" t="s">
        <v>36</v>
      </c>
      <c r="B6" s="34" t="n">
        <v>1989</v>
      </c>
      <c r="C6" s="33" t="s">
        <v>33</v>
      </c>
      <c r="D6" s="34" t="n">
        <v>6</v>
      </c>
    </row>
    <row r="7" customFormat="false" ht="12.75" hidden="false" customHeight="false" outlineLevel="0" collapsed="false">
      <c r="A7" s="33" t="s">
        <v>36</v>
      </c>
      <c r="B7" s="34" t="n">
        <v>1989</v>
      </c>
      <c r="C7" s="33" t="s">
        <v>30</v>
      </c>
      <c r="D7" s="34" t="n">
        <v>345</v>
      </c>
    </row>
    <row r="8" customFormat="false" ht="12.75" hidden="false" customHeight="false" outlineLevel="0" collapsed="false">
      <c r="A8" s="33" t="s">
        <v>36</v>
      </c>
      <c r="B8" s="34" t="n">
        <v>1990</v>
      </c>
      <c r="C8" s="33" t="s">
        <v>31</v>
      </c>
      <c r="D8" s="34" t="n">
        <v>422</v>
      </c>
    </row>
    <row r="9" customFormat="false" ht="12.75" hidden="false" customHeight="false" outlineLevel="0" collapsed="false">
      <c r="A9" s="33" t="s">
        <v>36</v>
      </c>
      <c r="B9" s="34" t="n">
        <v>1990</v>
      </c>
      <c r="C9" s="33" t="s">
        <v>32</v>
      </c>
      <c r="D9" s="34" t="n">
        <v>10337</v>
      </c>
    </row>
    <row r="10" customFormat="false" ht="12.75" hidden="false" customHeight="false" outlineLevel="0" collapsed="false">
      <c r="A10" s="33" t="s">
        <v>36</v>
      </c>
      <c r="B10" s="34" t="n">
        <v>1990</v>
      </c>
      <c r="C10" s="33" t="s">
        <v>33</v>
      </c>
      <c r="D10" s="34" t="n">
        <v>1</v>
      </c>
    </row>
    <row r="11" customFormat="false" ht="12.75" hidden="false" customHeight="false" outlineLevel="0" collapsed="false">
      <c r="A11" s="33" t="s">
        <v>36</v>
      </c>
      <c r="B11" s="34" t="n">
        <v>1990</v>
      </c>
      <c r="C11" s="33" t="s">
        <v>30</v>
      </c>
      <c r="D11" s="34" t="n">
        <v>288</v>
      </c>
    </row>
    <row r="12" customFormat="false" ht="12.75" hidden="false" customHeight="false" outlineLevel="0" collapsed="false">
      <c r="A12" s="33" t="s">
        <v>36</v>
      </c>
      <c r="B12" s="34" t="n">
        <v>1991</v>
      </c>
      <c r="C12" s="33" t="s">
        <v>31</v>
      </c>
      <c r="D12" s="34" t="n">
        <v>535</v>
      </c>
    </row>
    <row r="13" customFormat="false" ht="12.75" hidden="false" customHeight="false" outlineLevel="0" collapsed="false">
      <c r="A13" s="33" t="s">
        <v>36</v>
      </c>
      <c r="B13" s="34" t="n">
        <v>1991</v>
      </c>
      <c r="C13" s="33" t="s">
        <v>32</v>
      </c>
      <c r="D13" s="34" t="n">
        <v>8854</v>
      </c>
    </row>
    <row r="14" customFormat="false" ht="12.75" hidden="false" customHeight="false" outlineLevel="0" collapsed="false">
      <c r="A14" s="33" t="s">
        <v>36</v>
      </c>
      <c r="B14" s="34" t="n">
        <v>1991</v>
      </c>
      <c r="C14" s="33" t="s">
        <v>33</v>
      </c>
      <c r="D14" s="34" t="n">
        <v>7</v>
      </c>
    </row>
    <row r="15" customFormat="false" ht="12.75" hidden="false" customHeight="false" outlineLevel="0" collapsed="false">
      <c r="A15" s="33" t="s">
        <v>36</v>
      </c>
      <c r="B15" s="34" t="n">
        <v>1988</v>
      </c>
      <c r="C15" s="33" t="s">
        <v>33</v>
      </c>
      <c r="D15" s="34" t="n">
        <v>8</v>
      </c>
    </row>
    <row r="16" customFormat="false" ht="12.75" hidden="false" customHeight="false" outlineLevel="0" collapsed="false">
      <c r="A16" s="33" t="s">
        <v>36</v>
      </c>
      <c r="B16" s="34" t="n">
        <v>1992</v>
      </c>
      <c r="C16" s="33" t="s">
        <v>32</v>
      </c>
      <c r="D16" s="34" t="n">
        <v>11425</v>
      </c>
    </row>
    <row r="17" customFormat="false" ht="12.75" hidden="false" customHeight="false" outlineLevel="0" collapsed="false">
      <c r="A17" s="33" t="s">
        <v>36</v>
      </c>
      <c r="B17" s="34" t="n">
        <v>1992</v>
      </c>
      <c r="C17" s="33" t="s">
        <v>31</v>
      </c>
      <c r="D17" s="34" t="n">
        <v>726</v>
      </c>
    </row>
    <row r="18" customFormat="false" ht="12.75" hidden="false" customHeight="false" outlineLevel="0" collapsed="false">
      <c r="A18" s="33" t="s">
        <v>36</v>
      </c>
      <c r="B18" s="34" t="n">
        <v>1993</v>
      </c>
      <c r="C18" s="33" t="s">
        <v>31</v>
      </c>
      <c r="D18" s="34" t="n">
        <v>913</v>
      </c>
    </row>
    <row r="19" customFormat="false" ht="12.75" hidden="false" customHeight="false" outlineLevel="0" collapsed="false">
      <c r="A19" s="33" t="s">
        <v>36</v>
      </c>
      <c r="B19" s="34" t="n">
        <v>1993</v>
      </c>
      <c r="C19" s="33" t="s">
        <v>32</v>
      </c>
      <c r="D19" s="34" t="n">
        <v>10585</v>
      </c>
    </row>
    <row r="20" customFormat="false" ht="12.75" hidden="false" customHeight="false" outlineLevel="0" collapsed="false">
      <c r="A20" s="33" t="s">
        <v>36</v>
      </c>
      <c r="B20" s="34" t="n">
        <v>1993</v>
      </c>
      <c r="C20" s="33" t="s">
        <v>33</v>
      </c>
      <c r="D20" s="34" t="n">
        <v>6</v>
      </c>
    </row>
    <row r="21" customFormat="false" ht="12.75" hidden="false" customHeight="false" outlineLevel="0" collapsed="false">
      <c r="A21" s="33" t="s">
        <v>36</v>
      </c>
      <c r="B21" s="34" t="n">
        <v>1993</v>
      </c>
      <c r="C21" s="33" t="s">
        <v>30</v>
      </c>
      <c r="D21" s="34" t="n">
        <v>280</v>
      </c>
    </row>
    <row r="22" customFormat="false" ht="12.75" hidden="false" customHeight="false" outlineLevel="0" collapsed="false">
      <c r="A22" s="33" t="s">
        <v>36</v>
      </c>
      <c r="B22" s="34" t="n">
        <v>1994</v>
      </c>
      <c r="C22" s="33" t="s">
        <v>31</v>
      </c>
      <c r="D22" s="34" t="n">
        <v>1157</v>
      </c>
    </row>
    <row r="23" customFormat="false" ht="12.75" hidden="false" customHeight="false" outlineLevel="0" collapsed="false">
      <c r="A23" s="33" t="s">
        <v>36</v>
      </c>
      <c r="B23" s="34" t="n">
        <v>1994</v>
      </c>
      <c r="C23" s="33" t="s">
        <v>32</v>
      </c>
      <c r="D23" s="34" t="n">
        <v>13143</v>
      </c>
    </row>
    <row r="24" customFormat="false" ht="12.75" hidden="false" customHeight="false" outlineLevel="0" collapsed="false">
      <c r="A24" s="33" t="s">
        <v>36</v>
      </c>
      <c r="B24" s="34" t="n">
        <v>1994</v>
      </c>
      <c r="C24" s="33" t="s">
        <v>33</v>
      </c>
      <c r="D24" s="34" t="n">
        <v>5</v>
      </c>
    </row>
    <row r="25" customFormat="false" ht="12.75" hidden="false" customHeight="false" outlineLevel="0" collapsed="false">
      <c r="A25" s="33" t="s">
        <v>36</v>
      </c>
      <c r="B25" s="34" t="n">
        <v>1994</v>
      </c>
      <c r="C25" s="33" t="s">
        <v>30</v>
      </c>
      <c r="D25" s="34" t="n">
        <v>197</v>
      </c>
    </row>
    <row r="26" customFormat="false" ht="12.75" hidden="false" customHeight="false" outlineLevel="0" collapsed="false">
      <c r="A26" s="33" t="s">
        <v>36</v>
      </c>
      <c r="B26" s="34" t="n">
        <v>1995</v>
      </c>
      <c r="C26" s="33" t="s">
        <v>31</v>
      </c>
      <c r="D26" s="34" t="n">
        <v>1052</v>
      </c>
    </row>
    <row r="27" customFormat="false" ht="12.75" hidden="false" customHeight="false" outlineLevel="0" collapsed="false">
      <c r="A27" s="33" t="s">
        <v>36</v>
      </c>
      <c r="B27" s="34" t="n">
        <v>1995</v>
      </c>
      <c r="C27" s="33" t="s">
        <v>32</v>
      </c>
      <c r="D27" s="34" t="n">
        <v>11917</v>
      </c>
    </row>
    <row r="28" customFormat="false" ht="12.75" hidden="false" customHeight="false" outlineLevel="0" collapsed="false">
      <c r="A28" s="33" t="s">
        <v>36</v>
      </c>
      <c r="B28" s="34" t="n">
        <v>1995</v>
      </c>
      <c r="C28" s="33" t="s">
        <v>33</v>
      </c>
      <c r="D28" s="34" t="n">
        <v>6</v>
      </c>
    </row>
    <row r="29" customFormat="false" ht="12.75" hidden="false" customHeight="false" outlineLevel="0" collapsed="false">
      <c r="A29" s="33" t="s">
        <v>36</v>
      </c>
      <c r="B29" s="34" t="n">
        <v>1995</v>
      </c>
      <c r="C29" s="33" t="s">
        <v>30</v>
      </c>
      <c r="D29" s="34" t="n">
        <v>171</v>
      </c>
    </row>
    <row r="30" customFormat="false" ht="12.75" hidden="false" customHeight="false" outlineLevel="0" collapsed="false">
      <c r="A30" s="33" t="s">
        <v>36</v>
      </c>
      <c r="B30" s="34" t="n">
        <v>1991</v>
      </c>
      <c r="C30" s="33" t="s">
        <v>30</v>
      </c>
      <c r="D30" s="34" t="n">
        <v>346</v>
      </c>
    </row>
    <row r="31" customFormat="false" ht="12.75" hidden="false" customHeight="false" outlineLevel="0" collapsed="false">
      <c r="A31" s="33" t="s">
        <v>36</v>
      </c>
      <c r="B31" s="34" t="n">
        <v>1982</v>
      </c>
      <c r="C31" s="33" t="s">
        <v>32</v>
      </c>
      <c r="D31" s="34" t="n">
        <v>551</v>
      </c>
    </row>
    <row r="32" customFormat="false" ht="12.75" hidden="false" customHeight="false" outlineLevel="0" collapsed="false">
      <c r="A32" s="33" t="s">
        <v>36</v>
      </c>
      <c r="B32" s="34" t="n">
        <v>1984</v>
      </c>
      <c r="C32" s="33" t="s">
        <v>32</v>
      </c>
      <c r="D32" s="34" t="n">
        <v>2093</v>
      </c>
    </row>
    <row r="33" customFormat="false" ht="12.75" hidden="false" customHeight="false" outlineLevel="0" collapsed="false">
      <c r="A33" s="33" t="s">
        <v>36</v>
      </c>
      <c r="B33" s="34" t="n">
        <v>1984</v>
      </c>
      <c r="C33" s="33" t="s">
        <v>31</v>
      </c>
      <c r="D33" s="34" t="n">
        <v>127</v>
      </c>
    </row>
    <row r="34" customFormat="false" ht="12.75" hidden="false" customHeight="false" outlineLevel="0" collapsed="false">
      <c r="A34" s="33" t="s">
        <v>36</v>
      </c>
      <c r="B34" s="34" t="n">
        <v>1983</v>
      </c>
      <c r="C34" s="33" t="s">
        <v>30</v>
      </c>
      <c r="D34" s="34" t="n">
        <v>60</v>
      </c>
    </row>
    <row r="35" customFormat="false" ht="12.75" hidden="false" customHeight="false" outlineLevel="0" collapsed="false">
      <c r="A35" s="33" t="s">
        <v>36</v>
      </c>
      <c r="B35" s="34" t="n">
        <v>1983</v>
      </c>
      <c r="C35" s="33" t="s">
        <v>33</v>
      </c>
      <c r="D35" s="34" t="n">
        <v>4</v>
      </c>
    </row>
    <row r="36" customFormat="false" ht="12.75" hidden="false" customHeight="false" outlineLevel="0" collapsed="false">
      <c r="A36" s="33" t="s">
        <v>36</v>
      </c>
      <c r="B36" s="34" t="n">
        <v>1983</v>
      </c>
      <c r="C36" s="33" t="s">
        <v>32</v>
      </c>
      <c r="D36" s="34" t="n">
        <v>969</v>
      </c>
    </row>
    <row r="37" customFormat="false" ht="12.75" hidden="false" customHeight="false" outlineLevel="0" collapsed="false">
      <c r="A37" s="33" t="s">
        <v>36</v>
      </c>
      <c r="B37" s="34" t="n">
        <v>1984</v>
      </c>
      <c r="C37" s="33" t="s">
        <v>33</v>
      </c>
      <c r="D37" s="34" t="n">
        <v>6</v>
      </c>
    </row>
    <row r="38" customFormat="false" ht="12.75" hidden="false" customHeight="false" outlineLevel="0" collapsed="false">
      <c r="A38" s="33" t="s">
        <v>36</v>
      </c>
      <c r="B38" s="34" t="n">
        <v>1982</v>
      </c>
      <c r="C38" s="33" t="s">
        <v>30</v>
      </c>
      <c r="D38" s="34" t="n">
        <v>34</v>
      </c>
    </row>
    <row r="39" customFormat="false" ht="12.75" hidden="false" customHeight="false" outlineLevel="0" collapsed="false">
      <c r="A39" s="33" t="s">
        <v>36</v>
      </c>
      <c r="B39" s="34" t="n">
        <v>1981</v>
      </c>
      <c r="C39" s="33" t="s">
        <v>32</v>
      </c>
      <c r="D39" s="34" t="n">
        <v>432</v>
      </c>
    </row>
    <row r="40" customFormat="false" ht="12.75" hidden="false" customHeight="false" outlineLevel="0" collapsed="false">
      <c r="A40" s="33" t="s">
        <v>36</v>
      </c>
      <c r="B40" s="34" t="n">
        <v>1982</v>
      </c>
      <c r="C40" s="33" t="s">
        <v>31</v>
      </c>
      <c r="D40" s="34" t="n">
        <v>43</v>
      </c>
    </row>
    <row r="41" customFormat="false" ht="12.75" hidden="false" customHeight="false" outlineLevel="0" collapsed="false">
      <c r="A41" s="33" t="s">
        <v>36</v>
      </c>
      <c r="B41" s="34" t="n">
        <v>1981</v>
      </c>
      <c r="C41" s="33" t="s">
        <v>30</v>
      </c>
      <c r="D41" s="34" t="n">
        <v>26</v>
      </c>
    </row>
    <row r="42" customFormat="false" ht="12.75" hidden="false" customHeight="false" outlineLevel="0" collapsed="false">
      <c r="A42" s="33" t="s">
        <v>36</v>
      </c>
      <c r="B42" s="34" t="n">
        <v>1981</v>
      </c>
      <c r="C42" s="33" t="s">
        <v>33</v>
      </c>
      <c r="D42" s="34" t="n">
        <v>4</v>
      </c>
    </row>
    <row r="43" customFormat="false" ht="12.75" hidden="false" customHeight="false" outlineLevel="0" collapsed="false">
      <c r="A43" s="33" t="s">
        <v>36</v>
      </c>
      <c r="B43" s="34" t="n">
        <v>1988</v>
      </c>
      <c r="C43" s="33" t="s">
        <v>32</v>
      </c>
      <c r="D43" s="34" t="n">
        <v>8015</v>
      </c>
    </row>
    <row r="44" customFormat="false" ht="12.75" hidden="false" customHeight="false" outlineLevel="0" collapsed="false">
      <c r="A44" s="33" t="s">
        <v>36</v>
      </c>
      <c r="B44" s="34" t="n">
        <v>1981</v>
      </c>
      <c r="C44" s="33" t="s">
        <v>31</v>
      </c>
      <c r="D44" s="34" t="n">
        <v>35</v>
      </c>
    </row>
    <row r="45" customFormat="false" ht="12.75" hidden="false" customHeight="false" outlineLevel="0" collapsed="false">
      <c r="A45" s="33" t="s">
        <v>36</v>
      </c>
      <c r="B45" s="34" t="n">
        <v>1992</v>
      </c>
      <c r="C45" s="33" t="s">
        <v>33</v>
      </c>
      <c r="D45" s="34" t="n">
        <v>4</v>
      </c>
    </row>
    <row r="46" customFormat="false" ht="12.75" hidden="false" customHeight="false" outlineLevel="0" collapsed="false">
      <c r="A46" s="33" t="s">
        <v>36</v>
      </c>
      <c r="B46" s="34" t="n">
        <v>1983</v>
      </c>
      <c r="C46" s="33" t="s">
        <v>31</v>
      </c>
      <c r="D46" s="34" t="n">
        <v>75</v>
      </c>
    </row>
    <row r="47" customFormat="false" ht="12.75" hidden="false" customHeight="false" outlineLevel="0" collapsed="false">
      <c r="A47" s="33" t="s">
        <v>36</v>
      </c>
      <c r="B47" s="34" t="n">
        <v>1987</v>
      </c>
      <c r="C47" s="33" t="s">
        <v>33</v>
      </c>
      <c r="D47" s="34" t="n">
        <v>12</v>
      </c>
    </row>
    <row r="48" customFormat="false" ht="12.75" hidden="false" customHeight="false" outlineLevel="0" collapsed="false">
      <c r="A48" s="33" t="s">
        <v>36</v>
      </c>
      <c r="B48" s="34" t="n">
        <v>1987</v>
      </c>
      <c r="C48" s="33" t="s">
        <v>30</v>
      </c>
      <c r="D48" s="34" t="n">
        <v>302</v>
      </c>
    </row>
    <row r="49" customFormat="false" ht="12.75" hidden="false" customHeight="false" outlineLevel="0" collapsed="false">
      <c r="A49" s="33" t="s">
        <v>36</v>
      </c>
      <c r="B49" s="34" t="n">
        <v>1987</v>
      </c>
      <c r="C49" s="33" t="s">
        <v>32</v>
      </c>
      <c r="D49" s="34" t="n">
        <v>6375</v>
      </c>
    </row>
    <row r="50" customFormat="false" ht="12.75" hidden="false" customHeight="false" outlineLevel="0" collapsed="false">
      <c r="A50" s="33" t="s">
        <v>36</v>
      </c>
      <c r="B50" s="34" t="n">
        <v>1987</v>
      </c>
      <c r="C50" s="33" t="s">
        <v>31</v>
      </c>
      <c r="D50" s="34" t="n">
        <v>259</v>
      </c>
    </row>
    <row r="51" customFormat="false" ht="12.75" hidden="false" customHeight="false" outlineLevel="0" collapsed="false">
      <c r="A51" s="33" t="s">
        <v>36</v>
      </c>
      <c r="B51" s="34" t="n">
        <v>1986</v>
      </c>
      <c r="C51" s="33" t="s">
        <v>30</v>
      </c>
      <c r="D51" s="34" t="n">
        <v>243</v>
      </c>
    </row>
    <row r="52" customFormat="false" ht="12.75" hidden="false" customHeight="false" outlineLevel="0" collapsed="false">
      <c r="A52" s="33" t="s">
        <v>36</v>
      </c>
      <c r="B52" s="34" t="n">
        <v>1986</v>
      </c>
      <c r="C52" s="33" t="s">
        <v>33</v>
      </c>
      <c r="D52" s="34" t="n">
        <v>15</v>
      </c>
    </row>
    <row r="53" customFormat="false" ht="12.75" hidden="false" customHeight="false" outlineLevel="0" collapsed="false">
      <c r="A53" s="33" t="s">
        <v>36</v>
      </c>
      <c r="B53" s="34" t="n">
        <v>1986</v>
      </c>
      <c r="C53" s="33" t="s">
        <v>32</v>
      </c>
      <c r="D53" s="34" t="n">
        <v>4895</v>
      </c>
    </row>
    <row r="54" customFormat="false" ht="12.75" hidden="false" customHeight="false" outlineLevel="0" collapsed="false">
      <c r="A54" s="33" t="s">
        <v>36</v>
      </c>
      <c r="B54" s="34" t="n">
        <v>1985</v>
      </c>
      <c r="C54" s="33" t="s">
        <v>30</v>
      </c>
      <c r="D54" s="34" t="n">
        <v>182</v>
      </c>
    </row>
    <row r="55" customFormat="false" ht="12.75" hidden="false" customHeight="false" outlineLevel="0" collapsed="false">
      <c r="A55" s="33" t="s">
        <v>36</v>
      </c>
      <c r="B55" s="34" t="n">
        <v>1985</v>
      </c>
      <c r="C55" s="33" t="s">
        <v>33</v>
      </c>
      <c r="D55" s="34" t="n">
        <v>17</v>
      </c>
    </row>
    <row r="56" customFormat="false" ht="12.75" hidden="false" customHeight="false" outlineLevel="0" collapsed="false">
      <c r="A56" s="33" t="s">
        <v>36</v>
      </c>
      <c r="B56" s="34" t="n">
        <v>1985</v>
      </c>
      <c r="C56" s="33" t="s">
        <v>32</v>
      </c>
      <c r="D56" s="34" t="n">
        <v>3177</v>
      </c>
    </row>
    <row r="57" customFormat="false" ht="12.75" hidden="false" customHeight="false" outlineLevel="0" collapsed="false">
      <c r="A57" s="33" t="s">
        <v>36</v>
      </c>
      <c r="B57" s="34" t="n">
        <v>1985</v>
      </c>
      <c r="C57" s="33" t="s">
        <v>31</v>
      </c>
      <c r="D57" s="34" t="n">
        <v>169</v>
      </c>
    </row>
    <row r="58" customFormat="false" ht="12.75" hidden="false" customHeight="false" outlineLevel="0" collapsed="false">
      <c r="A58" s="33" t="s">
        <v>36</v>
      </c>
      <c r="B58" s="34" t="n">
        <v>1984</v>
      </c>
      <c r="C58" s="33" t="s">
        <v>30</v>
      </c>
      <c r="D58" s="34" t="n">
        <v>110</v>
      </c>
    </row>
    <row r="59" customFormat="false" ht="12.75" hidden="false" customHeight="false" outlineLevel="0" collapsed="false">
      <c r="A59" s="33" t="s">
        <v>36</v>
      </c>
      <c r="B59" s="34" t="n">
        <v>1986</v>
      </c>
      <c r="C59" s="33" t="s">
        <v>31</v>
      </c>
      <c r="D59" s="34" t="n">
        <v>233</v>
      </c>
    </row>
    <row r="60" customFormat="false" ht="12.75" hidden="false" customHeight="false" outlineLevel="0" collapsed="false">
      <c r="A60" s="33" t="s">
        <v>36</v>
      </c>
      <c r="B60" s="34" t="n">
        <v>1988</v>
      </c>
      <c r="C60" s="33" t="s">
        <v>31</v>
      </c>
      <c r="D60" s="34" t="n">
        <v>324</v>
      </c>
    </row>
    <row r="61" customFormat="false" ht="12.75" hidden="false" customHeight="false" outlineLevel="0" collapsed="false">
      <c r="A61" s="33" t="s">
        <v>37</v>
      </c>
      <c r="B61" s="34" t="n">
        <v>1989</v>
      </c>
      <c r="C61" s="33" t="s">
        <v>32</v>
      </c>
      <c r="D61" s="34" t="n">
        <v>6075</v>
      </c>
    </row>
    <row r="62" customFormat="false" ht="12.75" hidden="false" customHeight="false" outlineLevel="0" collapsed="false">
      <c r="A62" s="33" t="s">
        <v>37</v>
      </c>
      <c r="B62" s="34" t="n">
        <v>1991</v>
      </c>
      <c r="C62" s="33" t="s">
        <v>30</v>
      </c>
      <c r="D62" s="34" t="n">
        <v>245</v>
      </c>
    </row>
    <row r="63" customFormat="false" ht="12.75" hidden="false" customHeight="false" outlineLevel="0" collapsed="false">
      <c r="A63" s="33" t="s">
        <v>37</v>
      </c>
      <c r="B63" s="34" t="n">
        <v>1991</v>
      </c>
      <c r="C63" s="33" t="s">
        <v>33</v>
      </c>
      <c r="D63" s="34" t="n">
        <v>2</v>
      </c>
    </row>
    <row r="64" customFormat="false" ht="12.75" hidden="false" customHeight="false" outlineLevel="0" collapsed="false">
      <c r="A64" s="33" t="s">
        <v>37</v>
      </c>
      <c r="B64" s="34" t="n">
        <v>1991</v>
      </c>
      <c r="C64" s="33" t="s">
        <v>32</v>
      </c>
      <c r="D64" s="34" t="n">
        <v>6476</v>
      </c>
    </row>
    <row r="65" customFormat="false" ht="12.75" hidden="false" customHeight="false" outlineLevel="0" collapsed="false">
      <c r="A65" s="33" t="s">
        <v>37</v>
      </c>
      <c r="B65" s="34" t="n">
        <v>1991</v>
      </c>
      <c r="C65" s="33" t="s">
        <v>31</v>
      </c>
      <c r="D65" s="34" t="n">
        <v>385</v>
      </c>
    </row>
    <row r="66" customFormat="false" ht="12.75" hidden="false" customHeight="false" outlineLevel="0" collapsed="false">
      <c r="A66" s="33" t="s">
        <v>37</v>
      </c>
      <c r="B66" s="34" t="n">
        <v>1990</v>
      </c>
      <c r="C66" s="33" t="s">
        <v>30</v>
      </c>
      <c r="D66" s="34" t="n">
        <v>389</v>
      </c>
    </row>
    <row r="67" customFormat="false" ht="12.75" hidden="false" customHeight="false" outlineLevel="0" collapsed="false">
      <c r="A67" s="33" t="s">
        <v>37</v>
      </c>
      <c r="B67" s="34" t="n">
        <v>1990</v>
      </c>
      <c r="C67" s="33" t="s">
        <v>33</v>
      </c>
      <c r="D67" s="34" t="n">
        <v>9</v>
      </c>
    </row>
    <row r="68" customFormat="false" ht="12.75" hidden="false" customHeight="false" outlineLevel="0" collapsed="false">
      <c r="A68" s="33" t="s">
        <v>37</v>
      </c>
      <c r="B68" s="34" t="n">
        <v>1990</v>
      </c>
      <c r="C68" s="33" t="s">
        <v>32</v>
      </c>
      <c r="D68" s="34" t="n">
        <v>11709</v>
      </c>
    </row>
    <row r="69" customFormat="false" ht="12.75" hidden="false" customHeight="false" outlineLevel="0" collapsed="false">
      <c r="A69" s="33" t="s">
        <v>37</v>
      </c>
      <c r="B69" s="34" t="n">
        <v>1990</v>
      </c>
      <c r="C69" s="33" t="s">
        <v>31</v>
      </c>
      <c r="D69" s="34" t="n">
        <v>484</v>
      </c>
    </row>
    <row r="70" customFormat="false" ht="12.75" hidden="false" customHeight="false" outlineLevel="0" collapsed="false">
      <c r="A70" s="33" t="s">
        <v>37</v>
      </c>
      <c r="B70" s="34" t="n">
        <v>1989</v>
      </c>
      <c r="C70" s="33" t="s">
        <v>33</v>
      </c>
      <c r="D70" s="34" t="n">
        <v>10</v>
      </c>
    </row>
    <row r="71" customFormat="false" ht="12.75" hidden="false" customHeight="false" outlineLevel="0" collapsed="false">
      <c r="A71" s="33" t="s">
        <v>37</v>
      </c>
      <c r="B71" s="34" t="n">
        <v>1989</v>
      </c>
      <c r="C71" s="33" t="s">
        <v>31</v>
      </c>
      <c r="D71" s="34" t="n">
        <v>246</v>
      </c>
    </row>
    <row r="72" customFormat="false" ht="12.75" hidden="false" customHeight="false" outlineLevel="0" collapsed="false">
      <c r="A72" s="33" t="s">
        <v>37</v>
      </c>
      <c r="B72" s="34" t="n">
        <v>1992</v>
      </c>
      <c r="C72" s="33" t="s">
        <v>31</v>
      </c>
      <c r="D72" s="34" t="n">
        <v>804</v>
      </c>
    </row>
    <row r="73" customFormat="false" ht="12.75" hidden="false" customHeight="false" outlineLevel="0" collapsed="false">
      <c r="A73" s="33" t="s">
        <v>37</v>
      </c>
      <c r="B73" s="34" t="n">
        <v>1988</v>
      </c>
      <c r="C73" s="33" t="s">
        <v>30</v>
      </c>
      <c r="D73" s="34" t="n">
        <v>378</v>
      </c>
    </row>
    <row r="74" customFormat="false" ht="12.75" hidden="false" customHeight="false" outlineLevel="0" collapsed="false">
      <c r="A74" s="33" t="s">
        <v>37</v>
      </c>
      <c r="B74" s="34" t="n">
        <v>1994</v>
      </c>
      <c r="C74" s="33" t="s">
        <v>32</v>
      </c>
      <c r="D74" s="34" t="n">
        <v>15795</v>
      </c>
    </row>
    <row r="75" customFormat="false" ht="12.75" hidden="false" customHeight="false" outlineLevel="0" collapsed="false">
      <c r="A75" s="33" t="s">
        <v>37</v>
      </c>
      <c r="B75" s="34" t="n">
        <v>1989</v>
      </c>
      <c r="C75" s="33" t="s">
        <v>30</v>
      </c>
      <c r="D75" s="34" t="n">
        <v>282</v>
      </c>
    </row>
    <row r="76" customFormat="false" ht="12.75" hidden="false" customHeight="false" outlineLevel="0" collapsed="false">
      <c r="A76" s="33" t="s">
        <v>37</v>
      </c>
      <c r="B76" s="34" t="n">
        <v>1994</v>
      </c>
      <c r="C76" s="33" t="s">
        <v>31</v>
      </c>
      <c r="D76" s="34" t="n">
        <v>1350</v>
      </c>
    </row>
    <row r="77" customFormat="false" ht="12.75" hidden="false" customHeight="false" outlineLevel="0" collapsed="false">
      <c r="A77" s="33" t="s">
        <v>37</v>
      </c>
      <c r="B77" s="34" t="n">
        <v>1988</v>
      </c>
      <c r="C77" s="33" t="s">
        <v>33</v>
      </c>
      <c r="D77" s="34" t="n">
        <v>12</v>
      </c>
    </row>
    <row r="78" customFormat="false" ht="12.75" hidden="false" customHeight="false" outlineLevel="0" collapsed="false">
      <c r="A78" s="33" t="s">
        <v>37</v>
      </c>
      <c r="B78" s="34" t="n">
        <v>1995</v>
      </c>
      <c r="C78" s="33" t="s">
        <v>33</v>
      </c>
      <c r="D78" s="34" t="n">
        <v>3</v>
      </c>
    </row>
    <row r="79" customFormat="false" ht="12.75" hidden="false" customHeight="false" outlineLevel="0" collapsed="false">
      <c r="A79" s="33" t="s">
        <v>37</v>
      </c>
      <c r="B79" s="34" t="n">
        <v>1995</v>
      </c>
      <c r="C79" s="33" t="s">
        <v>32</v>
      </c>
      <c r="D79" s="34" t="n">
        <v>8730</v>
      </c>
    </row>
    <row r="80" customFormat="false" ht="12.75" hidden="false" customHeight="false" outlineLevel="0" collapsed="false">
      <c r="A80" s="33" t="s">
        <v>37</v>
      </c>
      <c r="B80" s="34" t="n">
        <v>1995</v>
      </c>
      <c r="C80" s="33" t="s">
        <v>31</v>
      </c>
      <c r="D80" s="34" t="n">
        <v>792</v>
      </c>
    </row>
    <row r="81" customFormat="false" ht="12.75" hidden="false" customHeight="false" outlineLevel="0" collapsed="false">
      <c r="A81" s="33" t="s">
        <v>37</v>
      </c>
      <c r="B81" s="34" t="n">
        <v>1994</v>
      </c>
      <c r="C81" s="33" t="s">
        <v>30</v>
      </c>
      <c r="D81" s="34" t="n">
        <v>306</v>
      </c>
    </row>
    <row r="82" customFormat="false" ht="12.75" hidden="false" customHeight="false" outlineLevel="0" collapsed="false">
      <c r="A82" s="33" t="s">
        <v>37</v>
      </c>
      <c r="B82" s="34" t="n">
        <v>1993</v>
      </c>
      <c r="C82" s="33" t="s">
        <v>30</v>
      </c>
      <c r="D82" s="34" t="n">
        <v>247</v>
      </c>
    </row>
    <row r="83" customFormat="false" ht="12.75" hidden="false" customHeight="false" outlineLevel="0" collapsed="false">
      <c r="A83" s="33" t="s">
        <v>37</v>
      </c>
      <c r="B83" s="34" t="n">
        <v>1986</v>
      </c>
      <c r="C83" s="33" t="s">
        <v>30</v>
      </c>
      <c r="D83" s="34" t="n">
        <v>290</v>
      </c>
    </row>
    <row r="84" customFormat="false" ht="12.75" hidden="false" customHeight="false" outlineLevel="0" collapsed="false">
      <c r="A84" s="33" t="s">
        <v>37</v>
      </c>
      <c r="B84" s="34" t="n">
        <v>1992</v>
      </c>
      <c r="C84" s="33" t="s">
        <v>32</v>
      </c>
      <c r="D84" s="34" t="n">
        <v>13035</v>
      </c>
    </row>
    <row r="85" customFormat="false" ht="12.75" hidden="false" customHeight="false" outlineLevel="0" collapsed="false">
      <c r="A85" s="33" t="s">
        <v>37</v>
      </c>
      <c r="B85" s="34" t="n">
        <v>1995</v>
      </c>
      <c r="C85" s="33" t="s">
        <v>30</v>
      </c>
      <c r="D85" s="34" t="n">
        <v>140</v>
      </c>
    </row>
    <row r="86" customFormat="false" ht="12.75" hidden="false" customHeight="false" outlineLevel="0" collapsed="false">
      <c r="A86" s="33" t="s">
        <v>37</v>
      </c>
      <c r="B86" s="34" t="n">
        <v>1993</v>
      </c>
      <c r="C86" s="33" t="s">
        <v>33</v>
      </c>
      <c r="D86" s="34" t="n">
        <v>9</v>
      </c>
    </row>
    <row r="87" customFormat="false" ht="12.75" hidden="false" customHeight="false" outlineLevel="0" collapsed="false">
      <c r="A87" s="33" t="s">
        <v>37</v>
      </c>
      <c r="B87" s="34" t="n">
        <v>1993</v>
      </c>
      <c r="C87" s="33" t="s">
        <v>32</v>
      </c>
      <c r="D87" s="34" t="n">
        <v>7781</v>
      </c>
    </row>
    <row r="88" customFormat="false" ht="12.75" hidden="false" customHeight="false" outlineLevel="0" collapsed="false">
      <c r="A88" s="33" t="s">
        <v>37</v>
      </c>
      <c r="B88" s="34" t="n">
        <v>1993</v>
      </c>
      <c r="C88" s="33" t="s">
        <v>31</v>
      </c>
      <c r="D88" s="34" t="n">
        <v>637</v>
      </c>
    </row>
    <row r="89" customFormat="false" ht="12.75" hidden="false" customHeight="false" outlineLevel="0" collapsed="false">
      <c r="A89" s="33" t="s">
        <v>37</v>
      </c>
      <c r="B89" s="34" t="n">
        <v>1992</v>
      </c>
      <c r="C89" s="33" t="s">
        <v>30</v>
      </c>
      <c r="D89" s="34" t="n">
        <v>442</v>
      </c>
    </row>
    <row r="90" customFormat="false" ht="12.75" hidden="false" customHeight="false" outlineLevel="0" collapsed="false">
      <c r="A90" s="33" t="s">
        <v>37</v>
      </c>
      <c r="B90" s="34" t="n">
        <v>1992</v>
      </c>
      <c r="C90" s="33" t="s">
        <v>33</v>
      </c>
      <c r="D90" s="34" t="n">
        <v>5</v>
      </c>
    </row>
    <row r="91" customFormat="false" ht="12.75" hidden="false" customHeight="false" outlineLevel="0" collapsed="false">
      <c r="A91" s="33" t="s">
        <v>37</v>
      </c>
      <c r="B91" s="34" t="n">
        <v>1994</v>
      </c>
      <c r="C91" s="33" t="s">
        <v>33</v>
      </c>
      <c r="D91" s="34" t="n">
        <v>4</v>
      </c>
    </row>
    <row r="92" customFormat="false" ht="12.75" hidden="false" customHeight="false" outlineLevel="0" collapsed="false">
      <c r="A92" s="33" t="s">
        <v>37</v>
      </c>
      <c r="B92" s="34" t="n">
        <v>1981</v>
      </c>
      <c r="C92" s="33" t="s">
        <v>30</v>
      </c>
      <c r="D92" s="34" t="n">
        <v>11</v>
      </c>
    </row>
    <row r="93" customFormat="false" ht="12.75" hidden="false" customHeight="false" outlineLevel="0" collapsed="false">
      <c r="A93" s="33" t="s">
        <v>37</v>
      </c>
      <c r="B93" s="34" t="n">
        <v>1987</v>
      </c>
      <c r="C93" s="33" t="s">
        <v>32</v>
      </c>
      <c r="D93" s="34" t="n">
        <v>4696</v>
      </c>
    </row>
    <row r="94" customFormat="false" ht="12.75" hidden="false" customHeight="false" outlineLevel="0" collapsed="false">
      <c r="A94" s="33" t="s">
        <v>37</v>
      </c>
      <c r="B94" s="34" t="n">
        <v>1988</v>
      </c>
      <c r="C94" s="33" t="s">
        <v>32</v>
      </c>
      <c r="D94" s="34" t="n">
        <v>9513</v>
      </c>
    </row>
    <row r="95" customFormat="false" ht="12.75" hidden="false" customHeight="false" outlineLevel="0" collapsed="false">
      <c r="A95" s="33" t="s">
        <v>37</v>
      </c>
      <c r="B95" s="34" t="n">
        <v>1981</v>
      </c>
      <c r="C95" s="33" t="s">
        <v>31</v>
      </c>
      <c r="D95" s="34" t="n">
        <v>25</v>
      </c>
    </row>
    <row r="96" customFormat="false" ht="12.75" hidden="false" customHeight="false" outlineLevel="0" collapsed="false">
      <c r="A96" s="33" t="s">
        <v>37</v>
      </c>
      <c r="B96" s="34" t="n">
        <v>1981</v>
      </c>
      <c r="C96" s="33" t="s">
        <v>33</v>
      </c>
      <c r="D96" s="34" t="n">
        <v>1</v>
      </c>
    </row>
    <row r="97" customFormat="false" ht="12.75" hidden="false" customHeight="false" outlineLevel="0" collapsed="false">
      <c r="A97" s="33" t="s">
        <v>37</v>
      </c>
      <c r="B97" s="34" t="n">
        <v>1982</v>
      </c>
      <c r="C97" s="33" t="s">
        <v>31</v>
      </c>
      <c r="D97" s="34" t="n">
        <v>42</v>
      </c>
    </row>
    <row r="98" customFormat="false" ht="12.75" hidden="false" customHeight="false" outlineLevel="0" collapsed="false">
      <c r="A98" s="33" t="s">
        <v>37</v>
      </c>
      <c r="B98" s="34" t="n">
        <v>1982</v>
      </c>
      <c r="C98" s="33" t="s">
        <v>32</v>
      </c>
      <c r="D98" s="34" t="n">
        <v>655</v>
      </c>
    </row>
    <row r="99" customFormat="false" ht="12.75" hidden="false" customHeight="false" outlineLevel="0" collapsed="false">
      <c r="A99" s="33" t="s">
        <v>37</v>
      </c>
      <c r="B99" s="34" t="n">
        <v>1982</v>
      </c>
      <c r="C99" s="33" t="s">
        <v>33</v>
      </c>
      <c r="D99" s="34" t="n">
        <v>1</v>
      </c>
    </row>
    <row r="100" customFormat="false" ht="12.75" hidden="false" customHeight="false" outlineLevel="0" collapsed="false">
      <c r="A100" s="33" t="s">
        <v>37</v>
      </c>
      <c r="B100" s="34" t="n">
        <v>1982</v>
      </c>
      <c r="C100" s="33" t="s">
        <v>30</v>
      </c>
      <c r="D100" s="34" t="n">
        <v>27</v>
      </c>
    </row>
    <row r="101" customFormat="false" ht="12.75" hidden="false" customHeight="false" outlineLevel="0" collapsed="false">
      <c r="A101" s="33" t="s">
        <v>37</v>
      </c>
      <c r="B101" s="34" t="n">
        <v>1983</v>
      </c>
      <c r="C101" s="33" t="s">
        <v>31</v>
      </c>
      <c r="D101" s="34" t="n">
        <v>41</v>
      </c>
    </row>
    <row r="102" customFormat="false" ht="12.75" hidden="false" customHeight="false" outlineLevel="0" collapsed="false">
      <c r="A102" s="33" t="s">
        <v>37</v>
      </c>
      <c r="B102" s="34" t="n">
        <v>1983</v>
      </c>
      <c r="C102" s="33" t="s">
        <v>32</v>
      </c>
      <c r="D102" s="34" t="n">
        <v>742</v>
      </c>
    </row>
    <row r="103" customFormat="false" ht="12.75" hidden="false" customHeight="false" outlineLevel="0" collapsed="false">
      <c r="A103" s="33" t="s">
        <v>37</v>
      </c>
      <c r="B103" s="34" t="n">
        <v>1983</v>
      </c>
      <c r="C103" s="33" t="s">
        <v>33</v>
      </c>
      <c r="D103" s="34" t="n">
        <v>8</v>
      </c>
    </row>
    <row r="104" customFormat="false" ht="12.75" hidden="false" customHeight="false" outlineLevel="0" collapsed="false">
      <c r="A104" s="33" t="s">
        <v>37</v>
      </c>
      <c r="B104" s="34" t="n">
        <v>1983</v>
      </c>
      <c r="C104" s="33" t="s">
        <v>30</v>
      </c>
      <c r="D104" s="34" t="n">
        <v>37</v>
      </c>
    </row>
    <row r="105" customFormat="false" ht="12.75" hidden="false" customHeight="false" outlineLevel="0" collapsed="false">
      <c r="A105" s="33" t="s">
        <v>37</v>
      </c>
      <c r="B105" s="34" t="n">
        <v>1984</v>
      </c>
      <c r="C105" s="33" t="s">
        <v>31</v>
      </c>
      <c r="D105" s="34" t="n">
        <v>122</v>
      </c>
    </row>
    <row r="106" customFormat="false" ht="12.75" hidden="false" customHeight="false" outlineLevel="0" collapsed="false">
      <c r="A106" s="33" t="s">
        <v>37</v>
      </c>
      <c r="B106" s="34" t="n">
        <v>1984</v>
      </c>
      <c r="C106" s="33" t="s">
        <v>32</v>
      </c>
      <c r="D106" s="34" t="n">
        <v>2348</v>
      </c>
    </row>
    <row r="107" customFormat="false" ht="12.75" hidden="false" customHeight="false" outlineLevel="0" collapsed="false">
      <c r="A107" s="33" t="s">
        <v>37</v>
      </c>
      <c r="B107" s="34" t="n">
        <v>1986</v>
      </c>
      <c r="C107" s="33" t="s">
        <v>33</v>
      </c>
      <c r="D107" s="34" t="n">
        <v>17</v>
      </c>
    </row>
    <row r="108" customFormat="false" ht="12.75" hidden="false" customHeight="false" outlineLevel="0" collapsed="false">
      <c r="A108" s="33" t="s">
        <v>37</v>
      </c>
      <c r="B108" s="34" t="n">
        <v>1981</v>
      </c>
      <c r="C108" s="33" t="s">
        <v>32</v>
      </c>
      <c r="D108" s="34" t="n">
        <v>262</v>
      </c>
    </row>
    <row r="109" customFormat="false" ht="12.75" hidden="false" customHeight="false" outlineLevel="0" collapsed="false">
      <c r="A109" s="33" t="s">
        <v>37</v>
      </c>
      <c r="B109" s="34" t="n">
        <v>1988</v>
      </c>
      <c r="C109" s="33" t="s">
        <v>31</v>
      </c>
      <c r="D109" s="34" t="n">
        <v>401</v>
      </c>
    </row>
    <row r="110" customFormat="false" ht="12.75" hidden="false" customHeight="false" outlineLevel="0" collapsed="false">
      <c r="A110" s="33" t="s">
        <v>37</v>
      </c>
      <c r="B110" s="34" t="n">
        <v>1987</v>
      </c>
      <c r="C110" s="33" t="s">
        <v>30</v>
      </c>
      <c r="D110" s="34" t="n">
        <v>259</v>
      </c>
    </row>
    <row r="111" customFormat="false" ht="12.75" hidden="false" customHeight="false" outlineLevel="0" collapsed="false">
      <c r="A111" s="33" t="s">
        <v>37</v>
      </c>
      <c r="B111" s="34" t="n">
        <v>1984</v>
      </c>
      <c r="C111" s="33" t="s">
        <v>33</v>
      </c>
      <c r="D111" s="34" t="n">
        <v>2</v>
      </c>
    </row>
    <row r="112" customFormat="false" ht="12.75" hidden="false" customHeight="false" outlineLevel="0" collapsed="false">
      <c r="A112" s="33" t="s">
        <v>37</v>
      </c>
      <c r="B112" s="34" t="n">
        <v>1987</v>
      </c>
      <c r="C112" s="33" t="s">
        <v>31</v>
      </c>
      <c r="D112" s="34" t="n">
        <v>194</v>
      </c>
    </row>
    <row r="113" customFormat="false" ht="12.75" hidden="false" customHeight="false" outlineLevel="0" collapsed="false">
      <c r="A113" s="33" t="s">
        <v>37</v>
      </c>
      <c r="B113" s="34" t="n">
        <v>1987</v>
      </c>
      <c r="C113" s="33" t="s">
        <v>33</v>
      </c>
      <c r="D113" s="34" t="n">
        <v>14</v>
      </c>
    </row>
    <row r="114" customFormat="false" ht="12.75" hidden="false" customHeight="false" outlineLevel="0" collapsed="false">
      <c r="A114" s="33" t="s">
        <v>37</v>
      </c>
      <c r="B114" s="34" t="n">
        <v>1986</v>
      </c>
      <c r="C114" s="33" t="s">
        <v>32</v>
      </c>
      <c r="D114" s="34" t="n">
        <v>5667</v>
      </c>
    </row>
    <row r="115" customFormat="false" ht="12.75" hidden="false" customHeight="false" outlineLevel="0" collapsed="false">
      <c r="A115" s="33" t="s">
        <v>37</v>
      </c>
      <c r="B115" s="34" t="n">
        <v>1986</v>
      </c>
      <c r="C115" s="33" t="s">
        <v>31</v>
      </c>
      <c r="D115" s="34" t="n">
        <v>271</v>
      </c>
    </row>
    <row r="116" customFormat="false" ht="12.75" hidden="false" customHeight="false" outlineLevel="0" collapsed="false">
      <c r="A116" s="33" t="s">
        <v>37</v>
      </c>
      <c r="B116" s="34" t="n">
        <v>1985</v>
      </c>
      <c r="C116" s="33" t="s">
        <v>30</v>
      </c>
      <c r="D116" s="34" t="n">
        <v>137</v>
      </c>
    </row>
    <row r="117" customFormat="false" ht="12.75" hidden="false" customHeight="false" outlineLevel="0" collapsed="false">
      <c r="A117" s="33" t="s">
        <v>37</v>
      </c>
      <c r="B117" s="34" t="n">
        <v>1985</v>
      </c>
      <c r="C117" s="33" t="s">
        <v>33</v>
      </c>
      <c r="D117" s="34" t="n">
        <v>7</v>
      </c>
    </row>
    <row r="118" customFormat="false" ht="12.75" hidden="false" customHeight="false" outlineLevel="0" collapsed="false">
      <c r="A118" s="33" t="s">
        <v>37</v>
      </c>
      <c r="B118" s="34" t="n">
        <v>1985</v>
      </c>
      <c r="C118" s="33" t="s">
        <v>32</v>
      </c>
      <c r="D118" s="34" t="n">
        <v>2279</v>
      </c>
    </row>
    <row r="119" customFormat="false" ht="12.75" hidden="false" customHeight="false" outlineLevel="0" collapsed="false">
      <c r="A119" s="33" t="s">
        <v>37</v>
      </c>
      <c r="B119" s="34" t="n">
        <v>1985</v>
      </c>
      <c r="C119" s="33" t="s">
        <v>31</v>
      </c>
      <c r="D119" s="34" t="n">
        <v>133</v>
      </c>
    </row>
    <row r="120" customFormat="false" ht="12.75" hidden="false" customHeight="false" outlineLevel="0" collapsed="false">
      <c r="A120" s="33" t="s">
        <v>37</v>
      </c>
      <c r="B120" s="34" t="n">
        <v>1984</v>
      </c>
      <c r="C120" s="33" t="s">
        <v>30</v>
      </c>
      <c r="D120" s="34" t="n">
        <v>118</v>
      </c>
    </row>
    <row r="121" customFormat="false" ht="12.75" hidden="false" customHeight="false" outlineLevel="0" collapsed="false">
      <c r="A121" s="33" t="s">
        <v>38</v>
      </c>
      <c r="B121" s="34" t="n">
        <v>1989</v>
      </c>
      <c r="C121" s="33" t="s">
        <v>30</v>
      </c>
      <c r="D121" s="34" t="n">
        <v>308</v>
      </c>
    </row>
    <row r="122" customFormat="false" ht="12.75" hidden="false" customHeight="false" outlineLevel="0" collapsed="false">
      <c r="A122" s="33" t="s">
        <v>38</v>
      </c>
      <c r="B122" s="34" t="n">
        <v>1989</v>
      </c>
      <c r="C122" s="33" t="s">
        <v>33</v>
      </c>
      <c r="D122" s="34" t="n">
        <v>16</v>
      </c>
    </row>
    <row r="123" customFormat="false" ht="12.75" hidden="false" customHeight="false" outlineLevel="0" collapsed="false">
      <c r="A123" s="33" t="s">
        <v>38</v>
      </c>
      <c r="B123" s="34" t="n">
        <v>1989</v>
      </c>
      <c r="C123" s="33" t="s">
        <v>32</v>
      </c>
      <c r="D123" s="34" t="n">
        <v>6270</v>
      </c>
    </row>
    <row r="124" customFormat="false" ht="12.75" hidden="false" customHeight="false" outlineLevel="0" collapsed="false">
      <c r="A124" s="33" t="s">
        <v>38</v>
      </c>
      <c r="B124" s="34" t="n">
        <v>1990</v>
      </c>
      <c r="C124" s="33" t="s">
        <v>31</v>
      </c>
      <c r="D124" s="34" t="n">
        <v>599</v>
      </c>
    </row>
    <row r="125" customFormat="false" ht="12.75" hidden="false" customHeight="false" outlineLevel="0" collapsed="false">
      <c r="A125" s="33" t="s">
        <v>38</v>
      </c>
      <c r="B125" s="34" t="n">
        <v>1989</v>
      </c>
      <c r="C125" s="33" t="s">
        <v>31</v>
      </c>
      <c r="D125" s="34" t="n">
        <v>255</v>
      </c>
    </row>
    <row r="126" customFormat="false" ht="12.75" hidden="false" customHeight="false" outlineLevel="0" collapsed="false">
      <c r="A126" s="33" t="s">
        <v>38</v>
      </c>
      <c r="B126" s="34" t="n">
        <v>1988</v>
      </c>
      <c r="C126" s="33" t="s">
        <v>30</v>
      </c>
      <c r="D126" s="34" t="n">
        <v>472</v>
      </c>
    </row>
    <row r="127" customFormat="false" ht="12.75" hidden="false" customHeight="false" outlineLevel="0" collapsed="false">
      <c r="A127" s="33" t="s">
        <v>38</v>
      </c>
      <c r="B127" s="34" t="n">
        <v>1988</v>
      </c>
      <c r="C127" s="33" t="s">
        <v>33</v>
      </c>
      <c r="D127" s="34" t="n">
        <v>14</v>
      </c>
    </row>
    <row r="128" customFormat="false" ht="12.75" hidden="false" customHeight="false" outlineLevel="0" collapsed="false">
      <c r="A128" s="33" t="s">
        <v>38</v>
      </c>
      <c r="B128" s="34" t="n">
        <v>1988</v>
      </c>
      <c r="C128" s="33" t="s">
        <v>31</v>
      </c>
      <c r="D128" s="34" t="n">
        <v>481</v>
      </c>
    </row>
    <row r="129" customFormat="false" ht="12.75" hidden="false" customHeight="false" outlineLevel="0" collapsed="false">
      <c r="A129" s="33" t="s">
        <v>38</v>
      </c>
      <c r="B129" s="34" t="n">
        <v>1992</v>
      </c>
      <c r="C129" s="33" t="s">
        <v>32</v>
      </c>
      <c r="D129" s="34" t="n">
        <v>16675</v>
      </c>
    </row>
    <row r="130" customFormat="false" ht="12.75" hidden="false" customHeight="false" outlineLevel="0" collapsed="false">
      <c r="A130" s="33" t="s">
        <v>38</v>
      </c>
      <c r="B130" s="34" t="n">
        <v>1987</v>
      </c>
      <c r="C130" s="33" t="s">
        <v>30</v>
      </c>
      <c r="D130" s="34" t="n">
        <v>247</v>
      </c>
    </row>
    <row r="131" customFormat="false" ht="12.75" hidden="false" customHeight="false" outlineLevel="0" collapsed="false">
      <c r="A131" s="33" t="s">
        <v>38</v>
      </c>
      <c r="B131" s="34" t="n">
        <v>1987</v>
      </c>
      <c r="C131" s="33" t="s">
        <v>33</v>
      </c>
      <c r="D131" s="34" t="n">
        <v>17</v>
      </c>
    </row>
    <row r="132" customFormat="false" ht="12.75" hidden="false" customHeight="false" outlineLevel="0" collapsed="false">
      <c r="A132" s="33" t="s">
        <v>38</v>
      </c>
      <c r="B132" s="34" t="n">
        <v>1988</v>
      </c>
      <c r="C132" s="33" t="s">
        <v>32</v>
      </c>
      <c r="D132" s="34" t="n">
        <v>12007</v>
      </c>
    </row>
    <row r="133" customFormat="false" ht="12.75" hidden="false" customHeight="false" outlineLevel="0" collapsed="false">
      <c r="A133" s="33" t="s">
        <v>38</v>
      </c>
      <c r="B133" s="34" t="n">
        <v>1990</v>
      </c>
      <c r="C133" s="33" t="s">
        <v>32</v>
      </c>
      <c r="D133" s="34" t="n">
        <v>14602</v>
      </c>
    </row>
    <row r="134" customFormat="false" ht="12.75" hidden="false" customHeight="false" outlineLevel="0" collapsed="false">
      <c r="A134" s="33" t="s">
        <v>38</v>
      </c>
      <c r="B134" s="34" t="n">
        <v>1990</v>
      </c>
      <c r="C134" s="33" t="s">
        <v>33</v>
      </c>
      <c r="D134" s="34" t="n">
        <v>12</v>
      </c>
    </row>
    <row r="135" customFormat="false" ht="12.75" hidden="false" customHeight="false" outlineLevel="0" collapsed="false">
      <c r="A135" s="33" t="s">
        <v>38</v>
      </c>
      <c r="B135" s="34" t="n">
        <v>1990</v>
      </c>
      <c r="C135" s="33" t="s">
        <v>30</v>
      </c>
      <c r="D135" s="34" t="n">
        <v>536</v>
      </c>
    </row>
    <row r="136" customFormat="false" ht="12.75" hidden="false" customHeight="false" outlineLevel="0" collapsed="false">
      <c r="A136" s="33" t="s">
        <v>38</v>
      </c>
      <c r="B136" s="34" t="n">
        <v>1991</v>
      </c>
      <c r="C136" s="33" t="s">
        <v>31</v>
      </c>
      <c r="D136" s="34" t="n">
        <v>456</v>
      </c>
    </row>
    <row r="137" customFormat="false" ht="12.75" hidden="false" customHeight="false" outlineLevel="0" collapsed="false">
      <c r="A137" s="33" t="s">
        <v>38</v>
      </c>
      <c r="B137" s="34" t="n">
        <v>1991</v>
      </c>
      <c r="C137" s="33" t="s">
        <v>30</v>
      </c>
      <c r="D137" s="34" t="n">
        <v>324</v>
      </c>
    </row>
    <row r="138" customFormat="false" ht="12.75" hidden="false" customHeight="false" outlineLevel="0" collapsed="false">
      <c r="A138" s="33" t="s">
        <v>38</v>
      </c>
      <c r="B138" s="34" t="n">
        <v>1992</v>
      </c>
      <c r="C138" s="33" t="s">
        <v>33</v>
      </c>
      <c r="D138" s="34" t="n">
        <v>6</v>
      </c>
    </row>
    <row r="139" customFormat="false" ht="12.75" hidden="false" customHeight="false" outlineLevel="0" collapsed="false">
      <c r="A139" s="33" t="s">
        <v>38</v>
      </c>
      <c r="B139" s="34" t="n">
        <v>1992</v>
      </c>
      <c r="C139" s="33" t="s">
        <v>30</v>
      </c>
      <c r="D139" s="34" t="n">
        <v>553</v>
      </c>
    </row>
    <row r="140" customFormat="false" ht="12.75" hidden="false" customHeight="false" outlineLevel="0" collapsed="false">
      <c r="A140" s="33" t="s">
        <v>38</v>
      </c>
      <c r="B140" s="34" t="n">
        <v>1993</v>
      </c>
      <c r="C140" s="33" t="s">
        <v>31</v>
      </c>
      <c r="D140" s="34" t="n">
        <v>675</v>
      </c>
    </row>
    <row r="141" customFormat="false" ht="12.75" hidden="false" customHeight="false" outlineLevel="0" collapsed="false">
      <c r="A141" s="33" t="s">
        <v>38</v>
      </c>
      <c r="B141" s="34" t="n">
        <v>1987</v>
      </c>
      <c r="C141" s="33" t="s">
        <v>32</v>
      </c>
      <c r="D141" s="34" t="n">
        <v>4755</v>
      </c>
    </row>
    <row r="142" customFormat="false" ht="12.75" hidden="false" customHeight="false" outlineLevel="0" collapsed="false">
      <c r="A142" s="33" t="s">
        <v>38</v>
      </c>
      <c r="B142" s="34" t="n">
        <v>1993</v>
      </c>
      <c r="C142" s="33" t="s">
        <v>33</v>
      </c>
      <c r="D142" s="34" t="n">
        <v>1</v>
      </c>
    </row>
    <row r="143" customFormat="false" ht="12.75" hidden="false" customHeight="false" outlineLevel="0" collapsed="false">
      <c r="A143" s="33" t="s">
        <v>38</v>
      </c>
      <c r="B143" s="34" t="n">
        <v>1983</v>
      </c>
      <c r="C143" s="33" t="s">
        <v>32</v>
      </c>
      <c r="D143" s="34" t="n">
        <v>723</v>
      </c>
    </row>
    <row r="144" customFormat="false" ht="12.75" hidden="false" customHeight="false" outlineLevel="0" collapsed="false">
      <c r="A144" s="33" t="s">
        <v>38</v>
      </c>
      <c r="B144" s="34" t="n">
        <v>1993</v>
      </c>
      <c r="C144" s="33" t="s">
        <v>32</v>
      </c>
      <c r="D144" s="34" t="n">
        <v>7790</v>
      </c>
    </row>
    <row r="145" customFormat="false" ht="12.75" hidden="false" customHeight="false" outlineLevel="0" collapsed="false">
      <c r="A145" s="33" t="s">
        <v>38</v>
      </c>
      <c r="B145" s="34" t="n">
        <v>1991</v>
      </c>
      <c r="C145" s="33" t="s">
        <v>32</v>
      </c>
      <c r="D145" s="34" t="n">
        <v>6669</v>
      </c>
    </row>
    <row r="146" customFormat="false" ht="12.75" hidden="false" customHeight="false" outlineLevel="0" collapsed="false">
      <c r="A146" s="33" t="s">
        <v>38</v>
      </c>
      <c r="B146" s="34" t="n">
        <v>1984</v>
      </c>
      <c r="C146" s="33" t="s">
        <v>32</v>
      </c>
      <c r="D146" s="34" t="n">
        <v>3075</v>
      </c>
    </row>
    <row r="147" customFormat="false" ht="12.75" hidden="false" customHeight="false" outlineLevel="0" collapsed="false">
      <c r="A147" s="33" t="s">
        <v>38</v>
      </c>
      <c r="B147" s="34" t="n">
        <v>1993</v>
      </c>
      <c r="C147" s="33" t="s">
        <v>30</v>
      </c>
      <c r="D147" s="34" t="n">
        <v>297</v>
      </c>
    </row>
    <row r="148" customFormat="false" ht="12.75" hidden="false" customHeight="false" outlineLevel="0" collapsed="false">
      <c r="A148" s="33" t="s">
        <v>38</v>
      </c>
      <c r="B148" s="34" t="n">
        <v>1992</v>
      </c>
      <c r="C148" s="33" t="s">
        <v>31</v>
      </c>
      <c r="D148" s="34" t="n">
        <v>995</v>
      </c>
    </row>
    <row r="149" customFormat="false" ht="12.75" hidden="false" customHeight="false" outlineLevel="0" collapsed="false">
      <c r="A149" s="33" t="s">
        <v>38</v>
      </c>
      <c r="B149" s="34" t="n">
        <v>1981</v>
      </c>
      <c r="C149" s="33" t="s">
        <v>31</v>
      </c>
      <c r="D149" s="34" t="n">
        <v>30</v>
      </c>
    </row>
    <row r="150" customFormat="false" ht="12.75" hidden="false" customHeight="false" outlineLevel="0" collapsed="false">
      <c r="A150" s="33" t="s">
        <v>38</v>
      </c>
      <c r="B150" s="34" t="n">
        <v>1981</v>
      </c>
      <c r="C150" s="33" t="s">
        <v>32</v>
      </c>
      <c r="D150" s="34" t="n">
        <v>304</v>
      </c>
    </row>
    <row r="151" customFormat="false" ht="12.75" hidden="false" customHeight="false" outlineLevel="0" collapsed="false">
      <c r="A151" s="33" t="s">
        <v>38</v>
      </c>
      <c r="B151" s="34" t="n">
        <v>1981</v>
      </c>
      <c r="C151" s="33" t="s">
        <v>30</v>
      </c>
      <c r="D151" s="34" t="n">
        <v>17</v>
      </c>
    </row>
    <row r="152" customFormat="false" ht="12.75" hidden="false" customHeight="false" outlineLevel="0" collapsed="false">
      <c r="A152" s="33" t="s">
        <v>38</v>
      </c>
      <c r="B152" s="34" t="n">
        <v>1982</v>
      </c>
      <c r="C152" s="33" t="s">
        <v>31</v>
      </c>
      <c r="D152" s="34" t="n">
        <v>73</v>
      </c>
    </row>
    <row r="153" customFormat="false" ht="12.75" hidden="false" customHeight="false" outlineLevel="0" collapsed="false">
      <c r="A153" s="33" t="s">
        <v>38</v>
      </c>
      <c r="B153" s="34" t="n">
        <v>1982</v>
      </c>
      <c r="C153" s="33" t="s">
        <v>32</v>
      </c>
      <c r="D153" s="34" t="n">
        <v>872</v>
      </c>
    </row>
    <row r="154" customFormat="false" ht="12.75" hidden="false" customHeight="false" outlineLevel="0" collapsed="false">
      <c r="A154" s="33" t="s">
        <v>38</v>
      </c>
      <c r="B154" s="34" t="n">
        <v>1982</v>
      </c>
      <c r="C154" s="33" t="s">
        <v>33</v>
      </c>
      <c r="D154" s="34" t="n">
        <v>4</v>
      </c>
    </row>
    <row r="155" customFormat="false" ht="12.75" hidden="false" customHeight="false" outlineLevel="0" collapsed="false">
      <c r="A155" s="33" t="s">
        <v>38</v>
      </c>
      <c r="B155" s="34" t="n">
        <v>1982</v>
      </c>
      <c r="C155" s="33" t="s">
        <v>30</v>
      </c>
      <c r="D155" s="34" t="n">
        <v>52</v>
      </c>
    </row>
    <row r="156" customFormat="false" ht="12.75" hidden="false" customHeight="false" outlineLevel="0" collapsed="false">
      <c r="A156" s="33" t="s">
        <v>38</v>
      </c>
      <c r="B156" s="34" t="n">
        <v>1983</v>
      </c>
      <c r="C156" s="33" t="s">
        <v>31</v>
      </c>
      <c r="D156" s="34" t="n">
        <v>39</v>
      </c>
    </row>
    <row r="157" customFormat="false" ht="12.75" hidden="false" customHeight="false" outlineLevel="0" collapsed="false">
      <c r="A157" s="33" t="s">
        <v>38</v>
      </c>
      <c r="B157" s="34" t="n">
        <v>1983</v>
      </c>
      <c r="C157" s="33" t="s">
        <v>30</v>
      </c>
      <c r="D157" s="34" t="n">
        <v>43</v>
      </c>
    </row>
    <row r="158" customFormat="false" ht="12.75" hidden="false" customHeight="false" outlineLevel="0" collapsed="false">
      <c r="A158" s="33" t="s">
        <v>38</v>
      </c>
      <c r="B158" s="34" t="n">
        <v>1984</v>
      </c>
      <c r="C158" s="33" t="s">
        <v>31</v>
      </c>
      <c r="D158" s="34" t="n">
        <v>168</v>
      </c>
    </row>
    <row r="159" customFormat="false" ht="12.75" hidden="false" customHeight="false" outlineLevel="0" collapsed="false">
      <c r="A159" s="33" t="s">
        <v>38</v>
      </c>
      <c r="B159" s="34" t="n">
        <v>1987</v>
      </c>
      <c r="C159" s="33" t="s">
        <v>31</v>
      </c>
      <c r="D159" s="34" t="n">
        <v>215</v>
      </c>
    </row>
    <row r="160" customFormat="false" ht="12.75" hidden="false" customHeight="false" outlineLevel="0" collapsed="false">
      <c r="A160" s="33" t="s">
        <v>38</v>
      </c>
      <c r="B160" s="34" t="n">
        <v>1984</v>
      </c>
      <c r="C160" s="33" t="s">
        <v>33</v>
      </c>
      <c r="D160" s="34" t="n">
        <v>19</v>
      </c>
    </row>
    <row r="161" customFormat="false" ht="12.75" hidden="false" customHeight="false" outlineLevel="0" collapsed="false">
      <c r="A161" s="33" t="s">
        <v>38</v>
      </c>
      <c r="B161" s="34" t="n">
        <v>1984</v>
      </c>
      <c r="C161" s="33" t="s">
        <v>30</v>
      </c>
      <c r="D161" s="34" t="n">
        <v>144</v>
      </c>
    </row>
    <row r="162" customFormat="false" ht="12.75" hidden="false" customHeight="false" outlineLevel="0" collapsed="false">
      <c r="A162" s="33" t="s">
        <v>38</v>
      </c>
      <c r="B162" s="34" t="n">
        <v>1985</v>
      </c>
      <c r="C162" s="33" t="s">
        <v>31</v>
      </c>
      <c r="D162" s="34" t="n">
        <v>131</v>
      </c>
    </row>
    <row r="163" customFormat="false" ht="12.75" hidden="false" customHeight="false" outlineLevel="0" collapsed="false">
      <c r="A163" s="33" t="s">
        <v>38</v>
      </c>
      <c r="B163" s="34" t="n">
        <v>1985</v>
      </c>
      <c r="C163" s="33" t="s">
        <v>32</v>
      </c>
      <c r="D163" s="34" t="n">
        <v>2254</v>
      </c>
    </row>
    <row r="164" customFormat="false" ht="12.75" hidden="false" customHeight="false" outlineLevel="0" collapsed="false">
      <c r="A164" s="33" t="s">
        <v>38</v>
      </c>
      <c r="B164" s="34" t="n">
        <v>1985</v>
      </c>
      <c r="C164" s="33" t="s">
        <v>33</v>
      </c>
      <c r="D164" s="34" t="n">
        <v>9</v>
      </c>
    </row>
    <row r="165" customFormat="false" ht="12.75" hidden="false" customHeight="false" outlineLevel="0" collapsed="false">
      <c r="A165" s="33" t="s">
        <v>38</v>
      </c>
      <c r="B165" s="34" t="n">
        <v>1985</v>
      </c>
      <c r="C165" s="33" t="s">
        <v>30</v>
      </c>
      <c r="D165" s="34" t="n">
        <v>140</v>
      </c>
    </row>
    <row r="166" customFormat="false" ht="12.75" hidden="false" customHeight="false" outlineLevel="0" collapsed="false">
      <c r="A166" s="33" t="s">
        <v>38</v>
      </c>
      <c r="B166" s="34" t="n">
        <v>1986</v>
      </c>
      <c r="C166" s="33" t="s">
        <v>31</v>
      </c>
      <c r="D166" s="34" t="n">
        <v>409</v>
      </c>
    </row>
    <row r="167" customFormat="false" ht="12.75" hidden="false" customHeight="false" outlineLevel="0" collapsed="false">
      <c r="A167" s="33" t="s">
        <v>38</v>
      </c>
      <c r="B167" s="34" t="n">
        <v>1986</v>
      </c>
      <c r="C167" s="33" t="s">
        <v>32</v>
      </c>
      <c r="D167" s="34" t="n">
        <v>7182</v>
      </c>
    </row>
    <row r="168" customFormat="false" ht="12.75" hidden="false" customHeight="false" outlineLevel="0" collapsed="false">
      <c r="A168" s="33" t="s">
        <v>38</v>
      </c>
      <c r="B168" s="34" t="n">
        <v>1986</v>
      </c>
      <c r="C168" s="33" t="s">
        <v>33</v>
      </c>
      <c r="D168" s="34" t="n">
        <v>20</v>
      </c>
    </row>
    <row r="169" customFormat="false" ht="12.75" hidden="false" customHeight="false" outlineLevel="0" collapsed="false">
      <c r="A169" s="33" t="s">
        <v>38</v>
      </c>
      <c r="B169" s="34" t="n">
        <v>1986</v>
      </c>
      <c r="C169" s="33" t="s">
        <v>30</v>
      </c>
      <c r="D169" s="34" t="n">
        <v>362</v>
      </c>
    </row>
    <row r="170" customFormat="false" ht="12.75" hidden="false" customHeight="false" outlineLevel="0" collapsed="false">
      <c r="A170" s="33" t="s">
        <v>38</v>
      </c>
      <c r="B170" s="34" t="n">
        <v>1983</v>
      </c>
      <c r="C170" s="33" t="s">
        <v>33</v>
      </c>
      <c r="D170" s="34" t="n">
        <v>3</v>
      </c>
    </row>
    <row r="171" customFormat="false" ht="12.75" hidden="false" customHeight="false" outlineLevel="0" collapsed="false">
      <c r="A171" s="33" t="s">
        <v>38</v>
      </c>
      <c r="B171" s="34" t="n">
        <v>1991</v>
      </c>
      <c r="C171" s="33" t="s">
        <v>33</v>
      </c>
      <c r="D171" s="34" t="n">
        <v>4</v>
      </c>
    </row>
    <row r="172" customFormat="false" ht="12.75" hidden="false" customHeight="false" outlineLevel="0" collapsed="false">
      <c r="A172" s="33" t="s">
        <v>38</v>
      </c>
      <c r="B172" s="34" t="n">
        <v>1995</v>
      </c>
      <c r="C172" s="33" t="s">
        <v>30</v>
      </c>
      <c r="D172" s="34" t="n">
        <v>166</v>
      </c>
    </row>
    <row r="173" customFormat="false" ht="12.75" hidden="false" customHeight="false" outlineLevel="0" collapsed="false">
      <c r="A173" s="33" t="s">
        <v>38</v>
      </c>
      <c r="B173" s="34" t="n">
        <v>1995</v>
      </c>
      <c r="C173" s="33" t="s">
        <v>33</v>
      </c>
      <c r="D173" s="34" t="n">
        <v>2</v>
      </c>
    </row>
    <row r="174" customFormat="false" ht="12.75" hidden="false" customHeight="false" outlineLevel="0" collapsed="false">
      <c r="A174" s="33" t="s">
        <v>38</v>
      </c>
      <c r="B174" s="34" t="n">
        <v>1995</v>
      </c>
      <c r="C174" s="33" t="s">
        <v>32</v>
      </c>
      <c r="D174" s="34" t="n">
        <v>8898</v>
      </c>
    </row>
    <row r="175" customFormat="false" ht="12.75" hidden="false" customHeight="false" outlineLevel="0" collapsed="false">
      <c r="A175" s="33" t="s">
        <v>38</v>
      </c>
      <c r="B175" s="34" t="n">
        <v>1995</v>
      </c>
      <c r="C175" s="33" t="s">
        <v>31</v>
      </c>
      <c r="D175" s="34" t="n">
        <v>805</v>
      </c>
    </row>
    <row r="176" customFormat="false" ht="12.75" hidden="false" customHeight="false" outlineLevel="0" collapsed="false">
      <c r="A176" s="33" t="s">
        <v>38</v>
      </c>
      <c r="B176" s="34" t="n">
        <v>1994</v>
      </c>
      <c r="C176" s="33" t="s">
        <v>30</v>
      </c>
      <c r="D176" s="34" t="n">
        <v>415</v>
      </c>
    </row>
    <row r="177" customFormat="false" ht="12.75" hidden="false" customHeight="false" outlineLevel="0" collapsed="false">
      <c r="A177" s="33" t="s">
        <v>38</v>
      </c>
      <c r="B177" s="34" t="n">
        <v>1994</v>
      </c>
      <c r="C177" s="33" t="s">
        <v>33</v>
      </c>
      <c r="D177" s="34" t="n">
        <v>4</v>
      </c>
    </row>
    <row r="178" customFormat="false" ht="12.75" hidden="false" customHeight="false" outlineLevel="0" collapsed="false">
      <c r="A178" s="33" t="s">
        <v>38</v>
      </c>
      <c r="B178" s="34" t="n">
        <v>1994</v>
      </c>
      <c r="C178" s="33" t="s">
        <v>32</v>
      </c>
      <c r="D178" s="34" t="n">
        <v>20534</v>
      </c>
    </row>
    <row r="179" customFormat="false" ht="12.75" hidden="false" customHeight="false" outlineLevel="0" collapsed="false">
      <c r="A179" s="33" t="s">
        <v>38</v>
      </c>
      <c r="B179" s="34" t="n">
        <v>1994</v>
      </c>
      <c r="C179" s="33" t="s">
        <v>31</v>
      </c>
      <c r="D179" s="34" t="n">
        <v>1749</v>
      </c>
    </row>
    <row r="180" customFormat="false" ht="12.75" hidden="false" customHeight="false" outlineLevel="0" collapsed="false">
      <c r="A180" s="33" t="s">
        <v>39</v>
      </c>
      <c r="B180" s="34" t="n">
        <v>1988</v>
      </c>
      <c r="C180" s="33" t="s">
        <v>33</v>
      </c>
      <c r="D180" s="34" t="n">
        <v>25</v>
      </c>
    </row>
    <row r="181" customFormat="false" ht="12.75" hidden="false" customHeight="false" outlineLevel="0" collapsed="false">
      <c r="A181" s="33" t="s">
        <v>39</v>
      </c>
      <c r="B181" s="34" t="n">
        <v>1990</v>
      </c>
      <c r="C181" s="33" t="s">
        <v>31</v>
      </c>
      <c r="D181" s="34" t="n">
        <v>660</v>
      </c>
    </row>
    <row r="182" customFormat="false" ht="12.75" hidden="false" customHeight="false" outlineLevel="0" collapsed="false">
      <c r="A182" s="33" t="s">
        <v>39</v>
      </c>
      <c r="B182" s="34" t="n">
        <v>1991</v>
      </c>
      <c r="C182" s="33" t="s">
        <v>30</v>
      </c>
      <c r="D182" s="34" t="n">
        <v>296</v>
      </c>
    </row>
    <row r="183" customFormat="false" ht="12.75" hidden="false" customHeight="false" outlineLevel="0" collapsed="false">
      <c r="A183" s="33" t="s">
        <v>39</v>
      </c>
      <c r="B183" s="34" t="n">
        <v>1991</v>
      </c>
      <c r="C183" s="33" t="s">
        <v>33</v>
      </c>
      <c r="D183" s="34" t="n">
        <v>7</v>
      </c>
    </row>
    <row r="184" customFormat="false" ht="12.75" hidden="false" customHeight="false" outlineLevel="0" collapsed="false">
      <c r="A184" s="33" t="s">
        <v>39</v>
      </c>
      <c r="B184" s="34" t="n">
        <v>1991</v>
      </c>
      <c r="C184" s="33" t="s">
        <v>32</v>
      </c>
      <c r="D184" s="34" t="n">
        <v>5940</v>
      </c>
    </row>
    <row r="185" customFormat="false" ht="12.75" hidden="false" customHeight="false" outlineLevel="0" collapsed="false">
      <c r="A185" s="33" t="s">
        <v>39</v>
      </c>
      <c r="B185" s="34" t="n">
        <v>1990</v>
      </c>
      <c r="C185" s="33" t="s">
        <v>30</v>
      </c>
      <c r="D185" s="34" t="n">
        <v>641</v>
      </c>
    </row>
    <row r="186" customFormat="false" ht="12.75" hidden="false" customHeight="false" outlineLevel="0" collapsed="false">
      <c r="A186" s="33" t="s">
        <v>39</v>
      </c>
      <c r="B186" s="34" t="n">
        <v>1990</v>
      </c>
      <c r="C186" s="33" t="s">
        <v>32</v>
      </c>
      <c r="D186" s="34" t="n">
        <v>15862</v>
      </c>
    </row>
    <row r="187" customFormat="false" ht="12.75" hidden="false" customHeight="false" outlineLevel="0" collapsed="false">
      <c r="A187" s="33" t="s">
        <v>39</v>
      </c>
      <c r="B187" s="34" t="n">
        <v>1989</v>
      </c>
      <c r="C187" s="33" t="s">
        <v>30</v>
      </c>
      <c r="D187" s="34" t="n">
        <v>299</v>
      </c>
    </row>
    <row r="188" customFormat="false" ht="12.75" hidden="false" customHeight="false" outlineLevel="0" collapsed="false">
      <c r="A188" s="33" t="s">
        <v>39</v>
      </c>
      <c r="B188" s="34" t="n">
        <v>1989</v>
      </c>
      <c r="C188" s="33" t="s">
        <v>33</v>
      </c>
      <c r="D188" s="34" t="n">
        <v>8</v>
      </c>
    </row>
    <row r="189" customFormat="false" ht="12.75" hidden="false" customHeight="false" outlineLevel="0" collapsed="false">
      <c r="A189" s="33" t="s">
        <v>39</v>
      </c>
      <c r="B189" s="34" t="n">
        <v>1989</v>
      </c>
      <c r="C189" s="33" t="s">
        <v>32</v>
      </c>
      <c r="D189" s="34" t="n">
        <v>5529</v>
      </c>
    </row>
    <row r="190" customFormat="false" ht="12.75" hidden="false" customHeight="false" outlineLevel="0" collapsed="false">
      <c r="A190" s="33" t="s">
        <v>39</v>
      </c>
      <c r="B190" s="34" t="n">
        <v>1992</v>
      </c>
      <c r="C190" s="33" t="s">
        <v>31</v>
      </c>
      <c r="D190" s="34" t="n">
        <v>1148</v>
      </c>
    </row>
    <row r="191" customFormat="false" ht="12.75" hidden="false" customHeight="false" outlineLevel="0" collapsed="false">
      <c r="A191" s="33" t="s">
        <v>39</v>
      </c>
      <c r="B191" s="34" t="n">
        <v>1988</v>
      </c>
      <c r="C191" s="33" t="s">
        <v>30</v>
      </c>
      <c r="D191" s="34" t="n">
        <v>544</v>
      </c>
    </row>
    <row r="192" customFormat="false" ht="12.75" hidden="false" customHeight="false" outlineLevel="0" collapsed="false">
      <c r="A192" s="33" t="s">
        <v>39</v>
      </c>
      <c r="B192" s="34" t="n">
        <v>1993</v>
      </c>
      <c r="C192" s="33" t="s">
        <v>33</v>
      </c>
      <c r="D192" s="34" t="n">
        <v>3</v>
      </c>
    </row>
    <row r="193" customFormat="false" ht="12.75" hidden="false" customHeight="false" outlineLevel="0" collapsed="false">
      <c r="A193" s="33" t="s">
        <v>39</v>
      </c>
      <c r="B193" s="34" t="n">
        <v>1989</v>
      </c>
      <c r="C193" s="33" t="s">
        <v>31</v>
      </c>
      <c r="D193" s="34" t="n">
        <v>200</v>
      </c>
    </row>
    <row r="194" customFormat="false" ht="12.75" hidden="false" customHeight="false" outlineLevel="0" collapsed="false">
      <c r="A194" s="33" t="s">
        <v>39</v>
      </c>
      <c r="B194" s="34" t="n">
        <v>1992</v>
      </c>
      <c r="C194" s="33" t="s">
        <v>32</v>
      </c>
      <c r="D194" s="34" t="n">
        <v>18336</v>
      </c>
    </row>
    <row r="195" customFormat="false" ht="12.75" hidden="false" customHeight="false" outlineLevel="0" collapsed="false">
      <c r="A195" s="33" t="s">
        <v>39</v>
      </c>
      <c r="B195" s="34" t="n">
        <v>1992</v>
      </c>
      <c r="C195" s="33" t="s">
        <v>33</v>
      </c>
      <c r="D195" s="34" t="n">
        <v>3</v>
      </c>
    </row>
    <row r="196" customFormat="false" ht="12.75" hidden="false" customHeight="false" outlineLevel="0" collapsed="false">
      <c r="A196" s="33" t="s">
        <v>39</v>
      </c>
      <c r="B196" s="34" t="n">
        <v>1992</v>
      </c>
      <c r="C196" s="33" t="s">
        <v>30</v>
      </c>
      <c r="D196" s="34" t="n">
        <v>744</v>
      </c>
    </row>
    <row r="197" customFormat="false" ht="12.75" hidden="false" customHeight="false" outlineLevel="0" collapsed="false">
      <c r="A197" s="33" t="s">
        <v>39</v>
      </c>
      <c r="B197" s="34" t="n">
        <v>1988</v>
      </c>
      <c r="C197" s="33" t="s">
        <v>32</v>
      </c>
      <c r="D197" s="34" t="n">
        <v>12752</v>
      </c>
    </row>
    <row r="198" customFormat="false" ht="12.75" hidden="false" customHeight="false" outlineLevel="0" collapsed="false">
      <c r="A198" s="33" t="s">
        <v>39</v>
      </c>
      <c r="B198" s="34" t="n">
        <v>1993</v>
      </c>
      <c r="C198" s="33" t="s">
        <v>32</v>
      </c>
      <c r="D198" s="34" t="n">
        <v>7022</v>
      </c>
    </row>
    <row r="199" customFormat="false" ht="12.75" hidden="false" customHeight="false" outlineLevel="0" collapsed="false">
      <c r="A199" s="33" t="s">
        <v>39</v>
      </c>
      <c r="B199" s="34" t="n">
        <v>1990</v>
      </c>
      <c r="C199" s="33" t="s">
        <v>33</v>
      </c>
      <c r="D199" s="34" t="n">
        <v>10</v>
      </c>
    </row>
    <row r="200" customFormat="false" ht="12.75" hidden="false" customHeight="false" outlineLevel="0" collapsed="false">
      <c r="A200" s="33" t="s">
        <v>39</v>
      </c>
      <c r="B200" s="34" t="n">
        <v>1993</v>
      </c>
      <c r="C200" s="33" t="s">
        <v>30</v>
      </c>
      <c r="D200" s="34" t="n">
        <v>311</v>
      </c>
    </row>
    <row r="201" customFormat="false" ht="12.75" hidden="false" customHeight="false" outlineLevel="0" collapsed="false">
      <c r="A201" s="33" t="s">
        <v>39</v>
      </c>
      <c r="B201" s="34" t="n">
        <v>1994</v>
      </c>
      <c r="C201" s="33" t="s">
        <v>31</v>
      </c>
      <c r="D201" s="34" t="n">
        <v>1918</v>
      </c>
    </row>
    <row r="202" customFormat="false" ht="12.75" hidden="false" customHeight="false" outlineLevel="0" collapsed="false">
      <c r="A202" s="33" t="s">
        <v>39</v>
      </c>
      <c r="B202" s="34" t="n">
        <v>1994</v>
      </c>
      <c r="C202" s="33" t="s">
        <v>32</v>
      </c>
      <c r="D202" s="34" t="n">
        <v>22115</v>
      </c>
    </row>
    <row r="203" customFormat="false" ht="12.75" hidden="false" customHeight="false" outlineLevel="0" collapsed="false">
      <c r="A203" s="33" t="s">
        <v>39</v>
      </c>
      <c r="B203" s="34" t="n">
        <v>1994</v>
      </c>
      <c r="C203" s="33" t="s">
        <v>33</v>
      </c>
      <c r="D203" s="34" t="n">
        <v>3</v>
      </c>
    </row>
    <row r="204" customFormat="false" ht="12.75" hidden="false" customHeight="false" outlineLevel="0" collapsed="false">
      <c r="A204" s="33" t="s">
        <v>39</v>
      </c>
      <c r="B204" s="34" t="n">
        <v>1994</v>
      </c>
      <c r="C204" s="33" t="s">
        <v>30</v>
      </c>
      <c r="D204" s="34" t="n">
        <v>565</v>
      </c>
    </row>
    <row r="205" customFormat="false" ht="12.75" hidden="false" customHeight="false" outlineLevel="0" collapsed="false">
      <c r="A205" s="33" t="s">
        <v>39</v>
      </c>
      <c r="B205" s="34" t="n">
        <v>1995</v>
      </c>
      <c r="C205" s="33" t="s">
        <v>31</v>
      </c>
      <c r="D205" s="34" t="n">
        <v>728</v>
      </c>
    </row>
    <row r="206" customFormat="false" ht="12.75" hidden="false" customHeight="false" outlineLevel="0" collapsed="false">
      <c r="A206" s="33" t="s">
        <v>39</v>
      </c>
      <c r="B206" s="34" t="n">
        <v>1995</v>
      </c>
      <c r="C206" s="33" t="s">
        <v>32</v>
      </c>
      <c r="D206" s="34" t="n">
        <v>8059</v>
      </c>
    </row>
    <row r="207" customFormat="false" ht="12.75" hidden="false" customHeight="false" outlineLevel="0" collapsed="false">
      <c r="A207" s="33" t="s">
        <v>39</v>
      </c>
      <c r="B207" s="34" t="n">
        <v>1995</v>
      </c>
      <c r="C207" s="33" t="s">
        <v>30</v>
      </c>
      <c r="D207" s="34" t="n">
        <v>156</v>
      </c>
    </row>
    <row r="208" customFormat="false" ht="12.75" hidden="false" customHeight="false" outlineLevel="0" collapsed="false">
      <c r="A208" s="33" t="s">
        <v>39</v>
      </c>
      <c r="B208" s="34" t="n">
        <v>1993</v>
      </c>
      <c r="C208" s="33" t="s">
        <v>31</v>
      </c>
      <c r="D208" s="34" t="n">
        <v>632</v>
      </c>
    </row>
    <row r="209" customFormat="false" ht="12.75" hidden="false" customHeight="false" outlineLevel="0" collapsed="false">
      <c r="A209" s="33" t="s">
        <v>39</v>
      </c>
      <c r="B209" s="34" t="n">
        <v>1982</v>
      </c>
      <c r="C209" s="33" t="s">
        <v>32</v>
      </c>
      <c r="D209" s="34" t="n">
        <v>989</v>
      </c>
    </row>
    <row r="210" customFormat="false" ht="12.75" hidden="false" customHeight="false" outlineLevel="0" collapsed="false">
      <c r="A210" s="33" t="s">
        <v>39</v>
      </c>
      <c r="B210" s="34" t="n">
        <v>1984</v>
      </c>
      <c r="C210" s="33" t="s">
        <v>31</v>
      </c>
      <c r="D210" s="34" t="n">
        <v>166</v>
      </c>
    </row>
    <row r="211" customFormat="false" ht="12.75" hidden="false" customHeight="false" outlineLevel="0" collapsed="false">
      <c r="A211" s="33" t="s">
        <v>39</v>
      </c>
      <c r="B211" s="34" t="n">
        <v>1983</v>
      </c>
      <c r="C211" s="33" t="s">
        <v>30</v>
      </c>
      <c r="D211" s="34" t="n">
        <v>47</v>
      </c>
    </row>
    <row r="212" customFormat="false" ht="12.75" hidden="false" customHeight="false" outlineLevel="0" collapsed="false">
      <c r="A212" s="33" t="s">
        <v>39</v>
      </c>
      <c r="B212" s="34" t="n">
        <v>1983</v>
      </c>
      <c r="C212" s="33" t="s">
        <v>33</v>
      </c>
      <c r="D212" s="34" t="n">
        <v>3</v>
      </c>
    </row>
    <row r="213" customFormat="false" ht="12.75" hidden="false" customHeight="false" outlineLevel="0" collapsed="false">
      <c r="A213" s="33" t="s">
        <v>39</v>
      </c>
      <c r="B213" s="34" t="n">
        <v>1983</v>
      </c>
      <c r="C213" s="33" t="s">
        <v>32</v>
      </c>
      <c r="D213" s="34" t="n">
        <v>678</v>
      </c>
    </row>
    <row r="214" customFormat="false" ht="12.75" hidden="false" customHeight="false" outlineLevel="0" collapsed="false">
      <c r="A214" s="33" t="s">
        <v>39</v>
      </c>
      <c r="B214" s="34" t="n">
        <v>1983</v>
      </c>
      <c r="C214" s="33" t="s">
        <v>31</v>
      </c>
      <c r="D214" s="34" t="n">
        <v>35</v>
      </c>
    </row>
    <row r="215" customFormat="false" ht="12.75" hidden="false" customHeight="false" outlineLevel="0" collapsed="false">
      <c r="A215" s="33" t="s">
        <v>39</v>
      </c>
      <c r="B215" s="34" t="n">
        <v>1984</v>
      </c>
      <c r="C215" s="33" t="s">
        <v>32</v>
      </c>
      <c r="D215" s="34" t="n">
        <v>3272</v>
      </c>
    </row>
    <row r="216" customFormat="false" ht="12.75" hidden="false" customHeight="false" outlineLevel="0" collapsed="false">
      <c r="A216" s="33" t="s">
        <v>39</v>
      </c>
      <c r="B216" s="34" t="n">
        <v>1982</v>
      </c>
      <c r="C216" s="33" t="s">
        <v>33</v>
      </c>
      <c r="D216" s="34" t="n">
        <v>2</v>
      </c>
    </row>
    <row r="217" customFormat="false" ht="12.75" hidden="false" customHeight="false" outlineLevel="0" collapsed="false">
      <c r="A217" s="33" t="s">
        <v>39</v>
      </c>
      <c r="B217" s="34" t="n">
        <v>1981</v>
      </c>
      <c r="C217" s="33" t="s">
        <v>32</v>
      </c>
      <c r="D217" s="34" t="n">
        <v>282</v>
      </c>
    </row>
    <row r="218" customFormat="false" ht="12.75" hidden="false" customHeight="false" outlineLevel="0" collapsed="false">
      <c r="A218" s="33" t="s">
        <v>39</v>
      </c>
      <c r="B218" s="34" t="n">
        <v>1982</v>
      </c>
      <c r="C218" s="33" t="s">
        <v>31</v>
      </c>
      <c r="D218" s="34" t="n">
        <v>62</v>
      </c>
    </row>
    <row r="219" customFormat="false" ht="12.75" hidden="false" customHeight="false" outlineLevel="0" collapsed="false">
      <c r="A219" s="33" t="s">
        <v>39</v>
      </c>
      <c r="B219" s="34" t="n">
        <v>1981</v>
      </c>
      <c r="C219" s="33" t="s">
        <v>30</v>
      </c>
      <c r="D219" s="34" t="n">
        <v>25</v>
      </c>
    </row>
    <row r="220" customFormat="false" ht="12.75" hidden="false" customHeight="false" outlineLevel="0" collapsed="false">
      <c r="A220" s="33" t="s">
        <v>39</v>
      </c>
      <c r="B220" s="34" t="n">
        <v>1981</v>
      </c>
      <c r="C220" s="33" t="s">
        <v>33</v>
      </c>
      <c r="D220" s="34" t="n">
        <v>3</v>
      </c>
    </row>
    <row r="221" customFormat="false" ht="12.75" hidden="false" customHeight="false" outlineLevel="0" collapsed="false">
      <c r="A221" s="33" t="s">
        <v>39</v>
      </c>
      <c r="B221" s="34" t="n">
        <v>1988</v>
      </c>
      <c r="C221" s="33" t="s">
        <v>31</v>
      </c>
      <c r="D221" s="34" t="n">
        <v>462</v>
      </c>
    </row>
    <row r="222" customFormat="false" ht="12.75" hidden="false" customHeight="false" outlineLevel="0" collapsed="false">
      <c r="A222" s="33" t="s">
        <v>39</v>
      </c>
      <c r="B222" s="34" t="n">
        <v>1981</v>
      </c>
      <c r="C222" s="33" t="s">
        <v>31</v>
      </c>
      <c r="D222" s="34" t="n">
        <v>32</v>
      </c>
    </row>
    <row r="223" customFormat="false" ht="12.75" hidden="false" customHeight="false" outlineLevel="0" collapsed="false">
      <c r="A223" s="33" t="s">
        <v>39</v>
      </c>
      <c r="B223" s="34" t="n">
        <v>1991</v>
      </c>
      <c r="C223" s="33" t="s">
        <v>31</v>
      </c>
      <c r="D223" s="34" t="n">
        <v>402</v>
      </c>
    </row>
    <row r="224" customFormat="false" ht="12.75" hidden="false" customHeight="false" outlineLevel="0" collapsed="false">
      <c r="A224" s="33" t="s">
        <v>39</v>
      </c>
      <c r="B224" s="34" t="n">
        <v>1982</v>
      </c>
      <c r="C224" s="33" t="s">
        <v>30</v>
      </c>
      <c r="D224" s="34" t="n">
        <v>49</v>
      </c>
    </row>
    <row r="225" customFormat="false" ht="12.75" hidden="false" customHeight="false" outlineLevel="0" collapsed="false">
      <c r="A225" s="33" t="s">
        <v>39</v>
      </c>
      <c r="B225" s="34" t="n">
        <v>1987</v>
      </c>
      <c r="C225" s="33" t="s">
        <v>32</v>
      </c>
      <c r="D225" s="34" t="n">
        <v>4280</v>
      </c>
    </row>
    <row r="226" customFormat="false" ht="12.75" hidden="false" customHeight="false" outlineLevel="0" collapsed="false">
      <c r="A226" s="33" t="s">
        <v>39</v>
      </c>
      <c r="B226" s="34" t="n">
        <v>1984</v>
      </c>
      <c r="C226" s="33" t="s">
        <v>33</v>
      </c>
      <c r="D226" s="34" t="n">
        <v>6</v>
      </c>
    </row>
    <row r="227" customFormat="false" ht="12.75" hidden="false" customHeight="false" outlineLevel="0" collapsed="false">
      <c r="A227" s="33" t="s">
        <v>39</v>
      </c>
      <c r="B227" s="34" t="n">
        <v>1987</v>
      </c>
      <c r="C227" s="33" t="s">
        <v>33</v>
      </c>
      <c r="D227" s="34" t="n">
        <v>10</v>
      </c>
    </row>
    <row r="228" customFormat="false" ht="12.75" hidden="false" customHeight="false" outlineLevel="0" collapsed="false">
      <c r="A228" s="33" t="s">
        <v>39</v>
      </c>
      <c r="B228" s="34" t="n">
        <v>1987</v>
      </c>
      <c r="C228" s="33" t="s">
        <v>31</v>
      </c>
      <c r="D228" s="34" t="n">
        <v>197</v>
      </c>
    </row>
    <row r="229" customFormat="false" ht="12.75" hidden="false" customHeight="false" outlineLevel="0" collapsed="false">
      <c r="A229" s="33" t="s">
        <v>39</v>
      </c>
      <c r="B229" s="34" t="n">
        <v>1986</v>
      </c>
      <c r="C229" s="33" t="s">
        <v>30</v>
      </c>
      <c r="D229" s="34" t="n">
        <v>441</v>
      </c>
    </row>
    <row r="230" customFormat="false" ht="12.75" hidden="false" customHeight="false" outlineLevel="0" collapsed="false">
      <c r="A230" s="33" t="s">
        <v>39</v>
      </c>
      <c r="B230" s="34" t="n">
        <v>1986</v>
      </c>
      <c r="C230" s="33" t="s">
        <v>33</v>
      </c>
      <c r="D230" s="34" t="n">
        <v>29</v>
      </c>
    </row>
    <row r="231" customFormat="false" ht="12.75" hidden="false" customHeight="false" outlineLevel="0" collapsed="false">
      <c r="A231" s="33" t="s">
        <v>39</v>
      </c>
      <c r="B231" s="34" t="n">
        <v>1986</v>
      </c>
      <c r="C231" s="33" t="s">
        <v>32</v>
      </c>
      <c r="D231" s="34" t="n">
        <v>7815</v>
      </c>
    </row>
    <row r="232" customFormat="false" ht="12.75" hidden="false" customHeight="false" outlineLevel="0" collapsed="false">
      <c r="A232" s="33" t="s">
        <v>39</v>
      </c>
      <c r="B232" s="34" t="n">
        <v>1986</v>
      </c>
      <c r="C232" s="33" t="s">
        <v>31</v>
      </c>
      <c r="D232" s="34" t="n">
        <v>353</v>
      </c>
    </row>
    <row r="233" customFormat="false" ht="12.75" hidden="false" customHeight="false" outlineLevel="0" collapsed="false">
      <c r="A233" s="33" t="s">
        <v>39</v>
      </c>
      <c r="B233" s="34" t="n">
        <v>1985</v>
      </c>
      <c r="C233" s="33" t="s">
        <v>33</v>
      </c>
      <c r="D233" s="34" t="n">
        <v>5</v>
      </c>
    </row>
    <row r="234" customFormat="false" ht="12.75" hidden="false" customHeight="false" outlineLevel="0" collapsed="false">
      <c r="A234" s="33" t="s">
        <v>39</v>
      </c>
      <c r="B234" s="34" t="n">
        <v>1985</v>
      </c>
      <c r="C234" s="33" t="s">
        <v>32</v>
      </c>
      <c r="D234" s="34" t="n">
        <v>2049</v>
      </c>
    </row>
    <row r="235" customFormat="false" ht="12.75" hidden="false" customHeight="false" outlineLevel="0" collapsed="false">
      <c r="A235" s="33" t="s">
        <v>39</v>
      </c>
      <c r="B235" s="34" t="n">
        <v>1985</v>
      </c>
      <c r="C235" s="33" t="s">
        <v>31</v>
      </c>
      <c r="D235" s="34" t="n">
        <v>116</v>
      </c>
    </row>
    <row r="236" customFormat="false" ht="12.75" hidden="false" customHeight="false" outlineLevel="0" collapsed="false">
      <c r="A236" s="33" t="s">
        <v>39</v>
      </c>
      <c r="B236" s="34" t="n">
        <v>1985</v>
      </c>
      <c r="C236" s="33" t="s">
        <v>30</v>
      </c>
      <c r="D236" s="34" t="n">
        <v>155</v>
      </c>
    </row>
    <row r="237" customFormat="false" ht="12.75" hidden="false" customHeight="false" outlineLevel="0" collapsed="false">
      <c r="A237" s="33" t="s">
        <v>39</v>
      </c>
      <c r="B237" s="34" t="n">
        <v>1987</v>
      </c>
      <c r="C237" s="33" t="s">
        <v>30</v>
      </c>
      <c r="D237" s="34" t="n">
        <v>253</v>
      </c>
    </row>
    <row r="238" customFormat="false" ht="12.75" hidden="false" customHeight="false" outlineLevel="0" collapsed="false">
      <c r="A238" s="33" t="s">
        <v>39</v>
      </c>
      <c r="B238" s="34" t="n">
        <v>1984</v>
      </c>
      <c r="C238" s="33" t="s">
        <v>30</v>
      </c>
      <c r="D238" s="34" t="n">
        <v>175</v>
      </c>
    </row>
    <row r="239" customFormat="false" ht="12.75" hidden="false" customHeight="false" outlineLevel="0" collapsed="false">
      <c r="A239" s="33" t="s">
        <v>40</v>
      </c>
      <c r="B239" s="34" t="n">
        <v>1995</v>
      </c>
      <c r="C239" s="33" t="s">
        <v>30</v>
      </c>
      <c r="D239" s="34" t="n">
        <v>149</v>
      </c>
    </row>
    <row r="240" customFormat="false" ht="12.75" hidden="false" customHeight="false" outlineLevel="0" collapsed="false">
      <c r="A240" s="33" t="s">
        <v>40</v>
      </c>
      <c r="B240" s="34" t="n">
        <v>1991</v>
      </c>
      <c r="C240" s="33" t="s">
        <v>32</v>
      </c>
      <c r="D240" s="34" t="n">
        <v>5390</v>
      </c>
    </row>
    <row r="241" customFormat="false" ht="12.75" hidden="false" customHeight="false" outlineLevel="0" collapsed="false">
      <c r="A241" s="33" t="s">
        <v>40</v>
      </c>
      <c r="B241" s="34" t="n">
        <v>1991</v>
      </c>
      <c r="C241" s="33" t="s">
        <v>31</v>
      </c>
      <c r="D241" s="34" t="n">
        <v>319</v>
      </c>
    </row>
    <row r="242" customFormat="false" ht="12.75" hidden="false" customHeight="false" outlineLevel="0" collapsed="false">
      <c r="A242" s="33" t="s">
        <v>40</v>
      </c>
      <c r="B242" s="34" t="n">
        <v>1990</v>
      </c>
      <c r="C242" s="33" t="s">
        <v>30</v>
      </c>
      <c r="D242" s="34" t="n">
        <v>645</v>
      </c>
    </row>
    <row r="243" customFormat="false" ht="12.75" hidden="false" customHeight="false" outlineLevel="0" collapsed="false">
      <c r="A243" s="33" t="s">
        <v>40</v>
      </c>
      <c r="B243" s="34" t="n">
        <v>1990</v>
      </c>
      <c r="C243" s="33" t="s">
        <v>33</v>
      </c>
      <c r="D243" s="34" t="n">
        <v>13</v>
      </c>
    </row>
    <row r="244" customFormat="false" ht="12.75" hidden="false" customHeight="false" outlineLevel="0" collapsed="false">
      <c r="A244" s="33" t="s">
        <v>40</v>
      </c>
      <c r="B244" s="34" t="n">
        <v>1990</v>
      </c>
      <c r="C244" s="33" t="s">
        <v>32</v>
      </c>
      <c r="D244" s="34" t="n">
        <v>15662</v>
      </c>
    </row>
    <row r="245" customFormat="false" ht="12.75" hidden="false" customHeight="false" outlineLevel="0" collapsed="false">
      <c r="A245" s="33" t="s">
        <v>40</v>
      </c>
      <c r="B245" s="34" t="n">
        <v>1990</v>
      </c>
      <c r="C245" s="33" t="s">
        <v>31</v>
      </c>
      <c r="D245" s="34" t="n">
        <v>589</v>
      </c>
    </row>
    <row r="246" customFormat="false" ht="12.75" hidden="false" customHeight="false" outlineLevel="0" collapsed="false">
      <c r="A246" s="33" t="s">
        <v>40</v>
      </c>
      <c r="B246" s="34" t="n">
        <v>1989</v>
      </c>
      <c r="C246" s="33" t="s">
        <v>30</v>
      </c>
      <c r="D246" s="34" t="n">
        <v>289</v>
      </c>
    </row>
    <row r="247" customFormat="false" ht="12.75" hidden="false" customHeight="false" outlineLevel="0" collapsed="false">
      <c r="A247" s="33" t="s">
        <v>40</v>
      </c>
      <c r="B247" s="34" t="n">
        <v>1989</v>
      </c>
      <c r="C247" s="33" t="s">
        <v>33</v>
      </c>
      <c r="D247" s="34" t="n">
        <v>6</v>
      </c>
    </row>
    <row r="248" customFormat="false" ht="12.75" hidden="false" customHeight="false" outlineLevel="0" collapsed="false">
      <c r="A248" s="33" t="s">
        <v>40</v>
      </c>
      <c r="B248" s="34" t="n">
        <v>1989</v>
      </c>
      <c r="C248" s="33" t="s">
        <v>32</v>
      </c>
      <c r="D248" s="34" t="n">
        <v>5085</v>
      </c>
    </row>
    <row r="249" customFormat="false" ht="12.75" hidden="false" customHeight="false" outlineLevel="0" collapsed="false">
      <c r="A249" s="33" t="s">
        <v>40</v>
      </c>
      <c r="B249" s="34" t="n">
        <v>1991</v>
      </c>
      <c r="C249" s="33" t="s">
        <v>33</v>
      </c>
      <c r="D249" s="34" t="n">
        <v>6</v>
      </c>
    </row>
    <row r="250" customFormat="false" ht="12.75" hidden="false" customHeight="false" outlineLevel="0" collapsed="false">
      <c r="A250" s="33" t="s">
        <v>40</v>
      </c>
      <c r="B250" s="34" t="n">
        <v>1993</v>
      </c>
      <c r="C250" s="33" t="s">
        <v>30</v>
      </c>
      <c r="D250" s="34" t="n">
        <v>245</v>
      </c>
    </row>
    <row r="251" customFormat="false" ht="12.75" hidden="false" customHeight="false" outlineLevel="0" collapsed="false">
      <c r="A251" s="33" t="s">
        <v>40</v>
      </c>
      <c r="B251" s="34" t="n">
        <v>1988</v>
      </c>
      <c r="C251" s="33" t="s">
        <v>30</v>
      </c>
      <c r="D251" s="34" t="n">
        <v>525</v>
      </c>
    </row>
    <row r="252" customFormat="false" ht="12.75" hidden="false" customHeight="false" outlineLevel="0" collapsed="false">
      <c r="A252" s="33" t="s">
        <v>40</v>
      </c>
      <c r="B252" s="34" t="n">
        <v>1989</v>
      </c>
      <c r="C252" s="33" t="s">
        <v>31</v>
      </c>
      <c r="D252" s="34" t="n">
        <v>199</v>
      </c>
    </row>
    <row r="253" customFormat="false" ht="12.75" hidden="false" customHeight="false" outlineLevel="0" collapsed="false">
      <c r="A253" s="33" t="s">
        <v>40</v>
      </c>
      <c r="B253" s="34" t="n">
        <v>1995</v>
      </c>
      <c r="C253" s="33" t="s">
        <v>33</v>
      </c>
      <c r="D253" s="34" t="n">
        <v>4</v>
      </c>
    </row>
    <row r="254" customFormat="false" ht="12.75" hidden="false" customHeight="false" outlineLevel="0" collapsed="false">
      <c r="A254" s="33" t="s">
        <v>40</v>
      </c>
      <c r="B254" s="34" t="n">
        <v>1993</v>
      </c>
      <c r="C254" s="33" t="s">
        <v>33</v>
      </c>
      <c r="D254" s="34" t="n">
        <v>4</v>
      </c>
    </row>
    <row r="255" customFormat="false" ht="12.75" hidden="false" customHeight="false" outlineLevel="0" collapsed="false">
      <c r="A255" s="33" t="s">
        <v>40</v>
      </c>
      <c r="B255" s="34" t="n">
        <v>1988</v>
      </c>
      <c r="C255" s="33" t="s">
        <v>33</v>
      </c>
      <c r="D255" s="34" t="n">
        <v>14</v>
      </c>
    </row>
    <row r="256" customFormat="false" ht="12.75" hidden="false" customHeight="false" outlineLevel="0" collapsed="false">
      <c r="A256" s="33" t="s">
        <v>40</v>
      </c>
      <c r="B256" s="34" t="n">
        <v>1986</v>
      </c>
      <c r="C256" s="33" t="s">
        <v>30</v>
      </c>
      <c r="D256" s="34" t="n">
        <v>407</v>
      </c>
    </row>
    <row r="257" customFormat="false" ht="12.75" hidden="false" customHeight="false" outlineLevel="0" collapsed="false">
      <c r="A257" s="33" t="s">
        <v>40</v>
      </c>
      <c r="B257" s="34" t="n">
        <v>1995</v>
      </c>
      <c r="C257" s="33" t="s">
        <v>31</v>
      </c>
      <c r="D257" s="34" t="n">
        <v>680</v>
      </c>
    </row>
    <row r="258" customFormat="false" ht="12.75" hidden="false" customHeight="false" outlineLevel="0" collapsed="false">
      <c r="A258" s="33" t="s">
        <v>40</v>
      </c>
      <c r="B258" s="34" t="n">
        <v>1994</v>
      </c>
      <c r="C258" s="33" t="s">
        <v>30</v>
      </c>
      <c r="D258" s="34" t="n">
        <v>534</v>
      </c>
    </row>
    <row r="259" customFormat="false" ht="12.75" hidden="false" customHeight="false" outlineLevel="0" collapsed="false">
      <c r="A259" s="33" t="s">
        <v>40</v>
      </c>
      <c r="B259" s="34" t="n">
        <v>1994</v>
      </c>
      <c r="C259" s="33" t="s">
        <v>33</v>
      </c>
      <c r="D259" s="34" t="n">
        <v>4</v>
      </c>
    </row>
    <row r="260" customFormat="false" ht="12.75" hidden="false" customHeight="false" outlineLevel="0" collapsed="false">
      <c r="A260" s="33" t="s">
        <v>40</v>
      </c>
      <c r="B260" s="34" t="n">
        <v>1993</v>
      </c>
      <c r="C260" s="33" t="s">
        <v>32</v>
      </c>
      <c r="D260" s="34" t="n">
        <v>6488</v>
      </c>
    </row>
    <row r="261" customFormat="false" ht="12.75" hidden="false" customHeight="false" outlineLevel="0" collapsed="false">
      <c r="A261" s="33" t="s">
        <v>40</v>
      </c>
      <c r="B261" s="34" t="n">
        <v>1994</v>
      </c>
      <c r="C261" s="33" t="s">
        <v>31</v>
      </c>
      <c r="D261" s="34" t="n">
        <v>1958</v>
      </c>
    </row>
    <row r="262" customFormat="false" ht="12.75" hidden="false" customHeight="false" outlineLevel="0" collapsed="false">
      <c r="A262" s="33" t="s">
        <v>40</v>
      </c>
      <c r="B262" s="34" t="n">
        <v>1991</v>
      </c>
      <c r="C262" s="33" t="s">
        <v>30</v>
      </c>
      <c r="D262" s="34" t="n">
        <v>292</v>
      </c>
    </row>
    <row r="263" customFormat="false" ht="12.75" hidden="false" customHeight="false" outlineLevel="0" collapsed="false">
      <c r="A263" s="33" t="s">
        <v>40</v>
      </c>
      <c r="B263" s="34" t="n">
        <v>1995</v>
      </c>
      <c r="C263" s="33" t="s">
        <v>32</v>
      </c>
      <c r="D263" s="34" t="n">
        <v>7510</v>
      </c>
    </row>
    <row r="264" customFormat="false" ht="12.75" hidden="false" customHeight="false" outlineLevel="0" collapsed="false">
      <c r="A264" s="33" t="s">
        <v>40</v>
      </c>
      <c r="B264" s="34" t="n">
        <v>1993</v>
      </c>
      <c r="C264" s="33" t="s">
        <v>31</v>
      </c>
      <c r="D264" s="34" t="n">
        <v>517</v>
      </c>
    </row>
    <row r="265" customFormat="false" ht="12.75" hidden="false" customHeight="false" outlineLevel="0" collapsed="false">
      <c r="A265" s="33" t="s">
        <v>40</v>
      </c>
      <c r="B265" s="34" t="n">
        <v>1992</v>
      </c>
      <c r="C265" s="33" t="s">
        <v>30</v>
      </c>
      <c r="D265" s="34" t="n">
        <v>618</v>
      </c>
    </row>
    <row r="266" customFormat="false" ht="12.75" hidden="false" customHeight="false" outlineLevel="0" collapsed="false">
      <c r="A266" s="33" t="s">
        <v>40</v>
      </c>
      <c r="B266" s="34" t="n">
        <v>1992</v>
      </c>
      <c r="C266" s="33" t="s">
        <v>33</v>
      </c>
      <c r="D266" s="34" t="n">
        <v>6</v>
      </c>
    </row>
    <row r="267" customFormat="false" ht="12.75" hidden="false" customHeight="false" outlineLevel="0" collapsed="false">
      <c r="A267" s="33" t="s">
        <v>40</v>
      </c>
      <c r="B267" s="34" t="n">
        <v>1992</v>
      </c>
      <c r="C267" s="33" t="s">
        <v>32</v>
      </c>
      <c r="D267" s="34" t="n">
        <v>17746</v>
      </c>
    </row>
    <row r="268" customFormat="false" ht="12.75" hidden="false" customHeight="false" outlineLevel="0" collapsed="false">
      <c r="A268" s="33" t="s">
        <v>40</v>
      </c>
      <c r="B268" s="34" t="n">
        <v>1992</v>
      </c>
      <c r="C268" s="33" t="s">
        <v>31</v>
      </c>
      <c r="D268" s="34" t="n">
        <v>1089</v>
      </c>
    </row>
    <row r="269" customFormat="false" ht="12.75" hidden="false" customHeight="false" outlineLevel="0" collapsed="false">
      <c r="A269" s="33" t="s">
        <v>40</v>
      </c>
      <c r="B269" s="34" t="n">
        <v>1994</v>
      </c>
      <c r="C269" s="33" t="s">
        <v>32</v>
      </c>
      <c r="D269" s="34" t="n">
        <v>22487</v>
      </c>
    </row>
    <row r="270" customFormat="false" ht="12.75" hidden="false" customHeight="false" outlineLevel="0" collapsed="false">
      <c r="A270" s="33" t="s">
        <v>40</v>
      </c>
      <c r="B270" s="34" t="n">
        <v>1982</v>
      </c>
      <c r="C270" s="33" t="s">
        <v>30</v>
      </c>
      <c r="D270" s="34" t="n">
        <v>46</v>
      </c>
    </row>
    <row r="271" customFormat="false" ht="12.75" hidden="false" customHeight="false" outlineLevel="0" collapsed="false">
      <c r="A271" s="33" t="s">
        <v>40</v>
      </c>
      <c r="B271" s="34" t="n">
        <v>1987</v>
      </c>
      <c r="C271" s="33" t="s">
        <v>32</v>
      </c>
      <c r="D271" s="34" t="n">
        <v>3956</v>
      </c>
    </row>
    <row r="272" customFormat="false" ht="12.75" hidden="false" customHeight="false" outlineLevel="0" collapsed="false">
      <c r="A272" s="33" t="s">
        <v>40</v>
      </c>
      <c r="B272" s="34" t="n">
        <v>1981</v>
      </c>
      <c r="C272" s="33" t="s">
        <v>31</v>
      </c>
      <c r="D272" s="34" t="n">
        <v>32</v>
      </c>
    </row>
    <row r="273" customFormat="false" ht="12.75" hidden="false" customHeight="false" outlineLevel="0" collapsed="false">
      <c r="A273" s="33" t="s">
        <v>40</v>
      </c>
      <c r="B273" s="34" t="n">
        <v>1981</v>
      </c>
      <c r="C273" s="33" t="s">
        <v>32</v>
      </c>
      <c r="D273" s="34" t="n">
        <v>252</v>
      </c>
    </row>
    <row r="274" customFormat="false" ht="12.75" hidden="false" customHeight="false" outlineLevel="0" collapsed="false">
      <c r="A274" s="33" t="s">
        <v>40</v>
      </c>
      <c r="B274" s="34" t="n">
        <v>1981</v>
      </c>
      <c r="C274" s="33" t="s">
        <v>33</v>
      </c>
      <c r="D274" s="34" t="n">
        <v>2</v>
      </c>
    </row>
    <row r="275" customFormat="false" ht="12.75" hidden="false" customHeight="false" outlineLevel="0" collapsed="false">
      <c r="A275" s="33" t="s">
        <v>40</v>
      </c>
      <c r="B275" s="34" t="n">
        <v>1981</v>
      </c>
      <c r="C275" s="33" t="s">
        <v>30</v>
      </c>
      <c r="D275" s="34" t="n">
        <v>17</v>
      </c>
    </row>
    <row r="276" customFormat="false" ht="12.75" hidden="false" customHeight="false" outlineLevel="0" collapsed="false">
      <c r="A276" s="33" t="s">
        <v>40</v>
      </c>
      <c r="B276" s="34" t="n">
        <v>1982</v>
      </c>
      <c r="C276" s="33" t="s">
        <v>31</v>
      </c>
      <c r="D276" s="34" t="n">
        <v>74</v>
      </c>
    </row>
    <row r="277" customFormat="false" ht="12.75" hidden="false" customHeight="false" outlineLevel="0" collapsed="false">
      <c r="A277" s="33" t="s">
        <v>40</v>
      </c>
      <c r="B277" s="34" t="n">
        <v>1988</v>
      </c>
      <c r="C277" s="33" t="s">
        <v>32</v>
      </c>
      <c r="D277" s="34" t="n">
        <v>12943</v>
      </c>
    </row>
    <row r="278" customFormat="false" ht="12.75" hidden="false" customHeight="false" outlineLevel="0" collapsed="false">
      <c r="A278" s="33" t="s">
        <v>40</v>
      </c>
      <c r="B278" s="34" t="n">
        <v>1982</v>
      </c>
      <c r="C278" s="33" t="s">
        <v>33</v>
      </c>
      <c r="D278" s="34" t="n">
        <v>8</v>
      </c>
    </row>
    <row r="279" customFormat="false" ht="12.75" hidden="false" customHeight="false" outlineLevel="0" collapsed="false">
      <c r="A279" s="33" t="s">
        <v>40</v>
      </c>
      <c r="B279" s="34" t="n">
        <v>1983</v>
      </c>
      <c r="C279" s="33" t="s">
        <v>31</v>
      </c>
      <c r="D279" s="34" t="n">
        <v>43</v>
      </c>
    </row>
    <row r="280" customFormat="false" ht="12.75" hidden="false" customHeight="false" outlineLevel="0" collapsed="false">
      <c r="A280" s="33" t="s">
        <v>40</v>
      </c>
      <c r="B280" s="34" t="n">
        <v>1983</v>
      </c>
      <c r="C280" s="33" t="s">
        <v>32</v>
      </c>
      <c r="D280" s="34" t="n">
        <v>593</v>
      </c>
    </row>
    <row r="281" customFormat="false" ht="12.75" hidden="false" customHeight="false" outlineLevel="0" collapsed="false">
      <c r="A281" s="33" t="s">
        <v>40</v>
      </c>
      <c r="B281" s="34" t="n">
        <v>1983</v>
      </c>
      <c r="C281" s="33" t="s">
        <v>33</v>
      </c>
      <c r="D281" s="34" t="n">
        <v>2</v>
      </c>
    </row>
    <row r="282" customFormat="false" ht="12.75" hidden="false" customHeight="false" outlineLevel="0" collapsed="false">
      <c r="A282" s="33" t="s">
        <v>40</v>
      </c>
      <c r="B282" s="34" t="n">
        <v>1983</v>
      </c>
      <c r="C282" s="33" t="s">
        <v>30</v>
      </c>
      <c r="D282" s="34" t="n">
        <v>47</v>
      </c>
    </row>
    <row r="283" customFormat="false" ht="12.75" hidden="false" customHeight="false" outlineLevel="0" collapsed="false">
      <c r="A283" s="33" t="s">
        <v>40</v>
      </c>
      <c r="B283" s="34" t="n">
        <v>1984</v>
      </c>
      <c r="C283" s="33" t="s">
        <v>31</v>
      </c>
      <c r="D283" s="34" t="n">
        <v>171</v>
      </c>
    </row>
    <row r="284" customFormat="false" ht="12.75" hidden="false" customHeight="false" outlineLevel="0" collapsed="false">
      <c r="A284" s="33" t="s">
        <v>40</v>
      </c>
      <c r="B284" s="34" t="n">
        <v>1986</v>
      </c>
      <c r="C284" s="33" t="s">
        <v>32</v>
      </c>
      <c r="D284" s="34" t="n">
        <v>7841</v>
      </c>
    </row>
    <row r="285" customFormat="false" ht="12.75" hidden="false" customHeight="false" outlineLevel="0" collapsed="false">
      <c r="A285" s="33" t="s">
        <v>40</v>
      </c>
      <c r="B285" s="34" t="n">
        <v>1982</v>
      </c>
      <c r="C285" s="33" t="s">
        <v>32</v>
      </c>
      <c r="D285" s="34" t="n">
        <v>936</v>
      </c>
    </row>
    <row r="286" customFormat="false" ht="12.75" hidden="false" customHeight="false" outlineLevel="0" collapsed="false">
      <c r="A286" s="33" t="s">
        <v>40</v>
      </c>
      <c r="B286" s="34" t="n">
        <v>1988</v>
      </c>
      <c r="C286" s="33" t="s">
        <v>31</v>
      </c>
      <c r="D286" s="34" t="n">
        <v>416</v>
      </c>
    </row>
    <row r="287" customFormat="false" ht="12.75" hidden="false" customHeight="false" outlineLevel="0" collapsed="false">
      <c r="A287" s="33" t="s">
        <v>40</v>
      </c>
      <c r="B287" s="34" t="n">
        <v>1984</v>
      </c>
      <c r="C287" s="33" t="s">
        <v>32</v>
      </c>
      <c r="D287" s="34" t="n">
        <v>3179</v>
      </c>
    </row>
    <row r="288" customFormat="false" ht="12.75" hidden="false" customHeight="false" outlineLevel="0" collapsed="false">
      <c r="A288" s="33" t="s">
        <v>40</v>
      </c>
      <c r="B288" s="34" t="n">
        <v>1987</v>
      </c>
      <c r="C288" s="33" t="s">
        <v>33</v>
      </c>
      <c r="D288" s="34" t="n">
        <v>14</v>
      </c>
    </row>
    <row r="289" customFormat="false" ht="12.75" hidden="false" customHeight="false" outlineLevel="0" collapsed="false">
      <c r="A289" s="33" t="s">
        <v>40</v>
      </c>
      <c r="B289" s="34" t="n">
        <v>1986</v>
      </c>
      <c r="C289" s="33" t="s">
        <v>33</v>
      </c>
      <c r="D289" s="34" t="n">
        <v>25</v>
      </c>
    </row>
    <row r="290" customFormat="false" ht="12.75" hidden="false" customHeight="false" outlineLevel="0" collapsed="false">
      <c r="A290" s="33" t="s">
        <v>40</v>
      </c>
      <c r="B290" s="34" t="n">
        <v>1987</v>
      </c>
      <c r="C290" s="33" t="s">
        <v>30</v>
      </c>
      <c r="D290" s="34" t="n">
        <v>246</v>
      </c>
    </row>
    <row r="291" customFormat="false" ht="12.75" hidden="false" customHeight="false" outlineLevel="0" collapsed="false">
      <c r="A291" s="33" t="s">
        <v>40</v>
      </c>
      <c r="B291" s="34" t="n">
        <v>1986</v>
      </c>
      <c r="C291" s="33" t="s">
        <v>31</v>
      </c>
      <c r="D291" s="34" t="n">
        <v>354</v>
      </c>
    </row>
    <row r="292" customFormat="false" ht="12.75" hidden="false" customHeight="false" outlineLevel="0" collapsed="false">
      <c r="A292" s="33" t="s">
        <v>40</v>
      </c>
      <c r="B292" s="34" t="n">
        <v>1985</v>
      </c>
      <c r="C292" s="33" t="s">
        <v>30</v>
      </c>
      <c r="D292" s="34" t="n">
        <v>144</v>
      </c>
    </row>
    <row r="293" customFormat="false" ht="12.75" hidden="false" customHeight="false" outlineLevel="0" collapsed="false">
      <c r="A293" s="33" t="s">
        <v>40</v>
      </c>
      <c r="B293" s="34" t="n">
        <v>1985</v>
      </c>
      <c r="C293" s="33" t="s">
        <v>33</v>
      </c>
      <c r="D293" s="34" t="n">
        <v>5</v>
      </c>
    </row>
    <row r="294" customFormat="false" ht="12.75" hidden="false" customHeight="false" outlineLevel="0" collapsed="false">
      <c r="A294" s="33" t="s">
        <v>40</v>
      </c>
      <c r="B294" s="34" t="n">
        <v>1985</v>
      </c>
      <c r="C294" s="33" t="s">
        <v>32</v>
      </c>
      <c r="D294" s="34" t="n">
        <v>1865</v>
      </c>
    </row>
    <row r="295" customFormat="false" ht="12.75" hidden="false" customHeight="false" outlineLevel="0" collapsed="false">
      <c r="A295" s="33" t="s">
        <v>40</v>
      </c>
      <c r="B295" s="34" t="n">
        <v>1985</v>
      </c>
      <c r="C295" s="33" t="s">
        <v>31</v>
      </c>
      <c r="D295" s="34" t="n">
        <v>115</v>
      </c>
    </row>
    <row r="296" customFormat="false" ht="12.75" hidden="false" customHeight="false" outlineLevel="0" collapsed="false">
      <c r="A296" s="33" t="s">
        <v>40</v>
      </c>
      <c r="B296" s="34" t="n">
        <v>1984</v>
      </c>
      <c r="C296" s="33" t="s">
        <v>30</v>
      </c>
      <c r="D296" s="34" t="n">
        <v>172</v>
      </c>
    </row>
    <row r="297" customFormat="false" ht="12.75" hidden="false" customHeight="false" outlineLevel="0" collapsed="false">
      <c r="A297" s="33" t="s">
        <v>40</v>
      </c>
      <c r="B297" s="34" t="n">
        <v>1984</v>
      </c>
      <c r="C297" s="33" t="s">
        <v>33</v>
      </c>
      <c r="D297" s="34" t="n">
        <v>18</v>
      </c>
    </row>
    <row r="298" customFormat="false" ht="12.75" hidden="false" customHeight="false" outlineLevel="0" collapsed="false">
      <c r="A298" s="33" t="s">
        <v>40</v>
      </c>
      <c r="B298" s="34" t="n">
        <v>1987</v>
      </c>
      <c r="C298" s="33" t="s">
        <v>31</v>
      </c>
      <c r="D298" s="34" t="n">
        <v>191</v>
      </c>
    </row>
    <row r="299" customFormat="false" ht="12.75" hidden="false" customHeight="false" outlineLevel="0" collapsed="false">
      <c r="A299" s="33" t="s">
        <v>29</v>
      </c>
      <c r="B299" s="34" t="n">
        <v>1995</v>
      </c>
      <c r="C299" s="33" t="s">
        <v>30</v>
      </c>
      <c r="D299" s="34" t="n">
        <v>153</v>
      </c>
    </row>
    <row r="300" customFormat="false" ht="12.75" hidden="false" customHeight="false" outlineLevel="0" collapsed="false">
      <c r="A300" s="33" t="s">
        <v>29</v>
      </c>
      <c r="B300" s="34" t="n">
        <v>1990</v>
      </c>
      <c r="C300" s="33" t="s">
        <v>32</v>
      </c>
      <c r="D300" s="34" t="n">
        <v>14007</v>
      </c>
    </row>
    <row r="301" customFormat="false" ht="12.75" hidden="false" customHeight="false" outlineLevel="0" collapsed="false">
      <c r="A301" s="33" t="s">
        <v>29</v>
      </c>
      <c r="B301" s="34" t="n">
        <v>1991</v>
      </c>
      <c r="C301" s="33" t="s">
        <v>32</v>
      </c>
      <c r="D301" s="34" t="n">
        <v>4606</v>
      </c>
    </row>
    <row r="302" customFormat="false" ht="12.75" hidden="false" customHeight="false" outlineLevel="0" collapsed="false">
      <c r="A302" s="33" t="s">
        <v>29</v>
      </c>
      <c r="B302" s="34" t="n">
        <v>1991</v>
      </c>
      <c r="C302" s="33" t="s">
        <v>31</v>
      </c>
      <c r="D302" s="34" t="n">
        <v>276</v>
      </c>
    </row>
    <row r="303" customFormat="false" ht="12.75" hidden="false" customHeight="false" outlineLevel="0" collapsed="false">
      <c r="A303" s="33" t="s">
        <v>29</v>
      </c>
      <c r="B303" s="34" t="n">
        <v>1990</v>
      </c>
      <c r="C303" s="33" t="s">
        <v>30</v>
      </c>
      <c r="D303" s="34" t="n">
        <v>528</v>
      </c>
    </row>
    <row r="304" customFormat="false" ht="12.75" hidden="false" customHeight="false" outlineLevel="0" collapsed="false">
      <c r="A304" s="33" t="s">
        <v>29</v>
      </c>
      <c r="B304" s="34" t="n">
        <v>1990</v>
      </c>
      <c r="C304" s="33" t="s">
        <v>33</v>
      </c>
      <c r="D304" s="34" t="n">
        <v>7</v>
      </c>
    </row>
    <row r="305" customFormat="false" ht="12.75" hidden="false" customHeight="false" outlineLevel="0" collapsed="false">
      <c r="A305" s="33" t="s">
        <v>29</v>
      </c>
      <c r="B305" s="34" t="n">
        <v>1990</v>
      </c>
      <c r="C305" s="33" t="s">
        <v>31</v>
      </c>
      <c r="D305" s="34" t="n">
        <v>541</v>
      </c>
    </row>
    <row r="306" customFormat="false" ht="12.75" hidden="false" customHeight="false" outlineLevel="0" collapsed="false">
      <c r="A306" s="33" t="s">
        <v>29</v>
      </c>
      <c r="B306" s="34" t="n">
        <v>1989</v>
      </c>
      <c r="C306" s="33" t="s">
        <v>30</v>
      </c>
      <c r="D306" s="34" t="n">
        <v>235</v>
      </c>
    </row>
    <row r="307" customFormat="false" ht="12.75" hidden="false" customHeight="false" outlineLevel="0" collapsed="false">
      <c r="A307" s="33" t="s">
        <v>29</v>
      </c>
      <c r="B307" s="34" t="n">
        <v>1989</v>
      </c>
      <c r="C307" s="33" t="s">
        <v>33</v>
      </c>
      <c r="D307" s="34" t="n">
        <v>2</v>
      </c>
    </row>
    <row r="308" customFormat="false" ht="12.75" hidden="false" customHeight="false" outlineLevel="0" collapsed="false">
      <c r="A308" s="33" t="s">
        <v>29</v>
      </c>
      <c r="B308" s="34" t="n">
        <v>1989</v>
      </c>
      <c r="C308" s="33" t="s">
        <v>32</v>
      </c>
      <c r="D308" s="34" t="n">
        <v>4269</v>
      </c>
    </row>
    <row r="309" customFormat="false" ht="12.75" hidden="false" customHeight="false" outlineLevel="0" collapsed="false">
      <c r="A309" s="33" t="s">
        <v>29</v>
      </c>
      <c r="B309" s="34" t="n">
        <v>1989</v>
      </c>
      <c r="C309" s="33" t="s">
        <v>31</v>
      </c>
      <c r="D309" s="34" t="n">
        <v>164</v>
      </c>
    </row>
    <row r="310" customFormat="false" ht="12.75" hidden="false" customHeight="false" outlineLevel="0" collapsed="false">
      <c r="A310" s="33" t="s">
        <v>29</v>
      </c>
      <c r="B310" s="34" t="n">
        <v>1988</v>
      </c>
      <c r="C310" s="33" t="s">
        <v>33</v>
      </c>
      <c r="D310" s="34" t="n">
        <v>14</v>
      </c>
    </row>
    <row r="311" customFormat="false" ht="12.75" hidden="false" customHeight="false" outlineLevel="0" collapsed="false">
      <c r="A311" s="33" t="s">
        <v>29</v>
      </c>
      <c r="B311" s="34" t="n">
        <v>1992</v>
      </c>
      <c r="C311" s="33" t="s">
        <v>32</v>
      </c>
      <c r="D311" s="34" t="n">
        <v>16018</v>
      </c>
    </row>
    <row r="312" customFormat="false" ht="12.75" hidden="false" customHeight="false" outlineLevel="0" collapsed="false">
      <c r="A312" s="33" t="s">
        <v>29</v>
      </c>
      <c r="B312" s="34" t="n">
        <v>1988</v>
      </c>
      <c r="C312" s="33" t="s">
        <v>30</v>
      </c>
      <c r="D312" s="34" t="n">
        <v>499</v>
      </c>
    </row>
    <row r="313" customFormat="false" ht="12.75" hidden="false" customHeight="false" outlineLevel="0" collapsed="false">
      <c r="A313" s="33" t="s">
        <v>29</v>
      </c>
      <c r="B313" s="34" t="n">
        <v>1995</v>
      </c>
      <c r="C313" s="33" t="s">
        <v>33</v>
      </c>
      <c r="D313" s="34" t="n">
        <v>3</v>
      </c>
    </row>
    <row r="314" customFormat="false" ht="12.75" hidden="false" customHeight="false" outlineLevel="0" collapsed="false">
      <c r="A314" s="33" t="s">
        <v>29</v>
      </c>
      <c r="B314" s="34" t="n">
        <v>1995</v>
      </c>
      <c r="C314" s="33" t="s">
        <v>32</v>
      </c>
      <c r="D314" s="34" t="n">
        <v>6374</v>
      </c>
    </row>
    <row r="315" customFormat="false" ht="12.75" hidden="false" customHeight="false" outlineLevel="0" collapsed="false">
      <c r="A315" s="33" t="s">
        <v>29</v>
      </c>
      <c r="B315" s="34" t="n">
        <v>1995</v>
      </c>
      <c r="C315" s="33" t="s">
        <v>31</v>
      </c>
      <c r="D315" s="34" t="n">
        <v>613</v>
      </c>
    </row>
    <row r="316" customFormat="false" ht="12.75" hidden="false" customHeight="false" outlineLevel="0" collapsed="false">
      <c r="A316" s="33" t="s">
        <v>29</v>
      </c>
      <c r="B316" s="34" t="n">
        <v>1994</v>
      </c>
      <c r="C316" s="33" t="s">
        <v>30</v>
      </c>
      <c r="D316" s="34" t="n">
        <v>469</v>
      </c>
    </row>
    <row r="317" customFormat="false" ht="12.75" hidden="false" customHeight="false" outlineLevel="0" collapsed="false">
      <c r="A317" s="33" t="s">
        <v>29</v>
      </c>
      <c r="B317" s="34" t="n">
        <v>1994</v>
      </c>
      <c r="C317" s="33" t="s">
        <v>33</v>
      </c>
      <c r="D317" s="34" t="n">
        <v>4</v>
      </c>
    </row>
    <row r="318" customFormat="false" ht="12.75" hidden="false" customHeight="false" outlineLevel="0" collapsed="false">
      <c r="A318" s="33" t="s">
        <v>29</v>
      </c>
      <c r="B318" s="34" t="n">
        <v>1994</v>
      </c>
      <c r="C318" s="33" t="s">
        <v>32</v>
      </c>
      <c r="D318" s="34" t="n">
        <v>20361</v>
      </c>
    </row>
    <row r="319" customFormat="false" ht="12.75" hidden="false" customHeight="false" outlineLevel="0" collapsed="false">
      <c r="A319" s="33" t="s">
        <v>29</v>
      </c>
      <c r="B319" s="34" t="n">
        <v>1994</v>
      </c>
      <c r="C319" s="33" t="s">
        <v>31</v>
      </c>
      <c r="D319" s="34" t="n">
        <v>1662</v>
      </c>
    </row>
    <row r="320" customFormat="false" ht="12.75" hidden="false" customHeight="false" outlineLevel="0" collapsed="false">
      <c r="A320" s="33" t="s">
        <v>29</v>
      </c>
      <c r="B320" s="34" t="n">
        <v>1993</v>
      </c>
      <c r="C320" s="33" t="s">
        <v>30</v>
      </c>
      <c r="D320" s="34" t="n">
        <v>186</v>
      </c>
    </row>
    <row r="321" customFormat="false" ht="12.75" hidden="false" customHeight="false" outlineLevel="0" collapsed="false">
      <c r="A321" s="33" t="s">
        <v>29</v>
      </c>
      <c r="B321" s="34" t="n">
        <v>1993</v>
      </c>
      <c r="C321" s="33" t="s">
        <v>33</v>
      </c>
      <c r="D321" s="34" t="n">
        <v>4</v>
      </c>
    </row>
    <row r="322" customFormat="false" ht="12.75" hidden="false" customHeight="false" outlineLevel="0" collapsed="false">
      <c r="A322" s="33" t="s">
        <v>29</v>
      </c>
      <c r="B322" s="34" t="n">
        <v>1993</v>
      </c>
      <c r="C322" s="33" t="s">
        <v>32</v>
      </c>
      <c r="D322" s="34" t="n">
        <v>5473</v>
      </c>
    </row>
    <row r="323" customFormat="false" ht="12.75" hidden="false" customHeight="false" outlineLevel="0" collapsed="false">
      <c r="A323" s="33" t="s">
        <v>29</v>
      </c>
      <c r="B323" s="34" t="n">
        <v>1993</v>
      </c>
      <c r="C323" s="33" t="s">
        <v>31</v>
      </c>
      <c r="D323" s="34" t="n">
        <v>468</v>
      </c>
    </row>
    <row r="324" customFormat="false" ht="12.75" hidden="false" customHeight="false" outlineLevel="0" collapsed="false">
      <c r="A324" s="33" t="s">
        <v>29</v>
      </c>
      <c r="B324" s="34" t="n">
        <v>1988</v>
      </c>
      <c r="C324" s="33" t="s">
        <v>32</v>
      </c>
      <c r="D324" s="34" t="n">
        <v>11222</v>
      </c>
    </row>
    <row r="325" customFormat="false" ht="12.75" hidden="false" customHeight="false" outlineLevel="0" collapsed="false">
      <c r="A325" s="33" t="s">
        <v>29</v>
      </c>
      <c r="B325" s="34" t="n">
        <v>1992</v>
      </c>
      <c r="C325" s="33" t="s">
        <v>33</v>
      </c>
      <c r="D325" s="34" t="n">
        <v>7</v>
      </c>
    </row>
    <row r="326" customFormat="false" ht="12.75" hidden="false" customHeight="false" outlineLevel="0" collapsed="false">
      <c r="A326" s="33" t="s">
        <v>29</v>
      </c>
      <c r="B326" s="34" t="n">
        <v>1984</v>
      </c>
      <c r="C326" s="33" t="s">
        <v>32</v>
      </c>
      <c r="D326" s="34" t="n">
        <v>2858</v>
      </c>
    </row>
    <row r="327" customFormat="false" ht="12.75" hidden="false" customHeight="false" outlineLevel="0" collapsed="false">
      <c r="A327" s="33" t="s">
        <v>29</v>
      </c>
      <c r="B327" s="34" t="n">
        <v>1992</v>
      </c>
      <c r="C327" s="33" t="s">
        <v>30</v>
      </c>
      <c r="D327" s="34" t="n">
        <v>585</v>
      </c>
    </row>
    <row r="328" customFormat="false" ht="12.75" hidden="false" customHeight="false" outlineLevel="0" collapsed="false">
      <c r="A328" s="33" t="s">
        <v>29</v>
      </c>
      <c r="B328" s="34" t="n">
        <v>1984</v>
      </c>
      <c r="C328" s="33" t="s">
        <v>33</v>
      </c>
      <c r="D328" s="34" t="n">
        <v>3</v>
      </c>
    </row>
    <row r="329" customFormat="false" ht="12.75" hidden="false" customHeight="false" outlineLevel="0" collapsed="false">
      <c r="A329" s="33" t="s">
        <v>29</v>
      </c>
      <c r="B329" s="34" t="n">
        <v>1992</v>
      </c>
      <c r="C329" s="33" t="s">
        <v>31</v>
      </c>
      <c r="D329" s="34" t="n">
        <v>1049</v>
      </c>
    </row>
    <row r="330" customFormat="false" ht="12.75" hidden="false" customHeight="false" outlineLevel="0" collapsed="false">
      <c r="A330" s="33" t="s">
        <v>29</v>
      </c>
      <c r="B330" s="34" t="n">
        <v>1991</v>
      </c>
      <c r="C330" s="33" t="s">
        <v>30</v>
      </c>
      <c r="D330" s="34" t="n">
        <v>237</v>
      </c>
    </row>
    <row r="331" customFormat="false" ht="12.75" hidden="false" customHeight="false" outlineLevel="0" collapsed="false">
      <c r="A331" s="33" t="s">
        <v>29</v>
      </c>
      <c r="B331" s="34" t="n">
        <v>1981</v>
      </c>
      <c r="C331" s="33" t="s">
        <v>31</v>
      </c>
      <c r="D331" s="34" t="n">
        <v>23</v>
      </c>
    </row>
    <row r="332" customFormat="false" ht="12.75" hidden="false" customHeight="false" outlineLevel="0" collapsed="false">
      <c r="A332" s="33" t="s">
        <v>29</v>
      </c>
      <c r="B332" s="34" t="n">
        <v>1981</v>
      </c>
      <c r="C332" s="33" t="s">
        <v>32</v>
      </c>
      <c r="D332" s="34" t="n">
        <v>261</v>
      </c>
    </row>
    <row r="333" customFormat="false" ht="12.75" hidden="false" customHeight="false" outlineLevel="0" collapsed="false">
      <c r="A333" s="33" t="s">
        <v>29</v>
      </c>
      <c r="B333" s="34" t="n">
        <v>1981</v>
      </c>
      <c r="C333" s="33" t="s">
        <v>30</v>
      </c>
      <c r="D333" s="34" t="n">
        <v>16</v>
      </c>
    </row>
    <row r="334" customFormat="false" ht="12.75" hidden="false" customHeight="false" outlineLevel="0" collapsed="false">
      <c r="A334" s="33" t="s">
        <v>29</v>
      </c>
      <c r="B334" s="34" t="n">
        <v>1982</v>
      </c>
      <c r="C334" s="33" t="s">
        <v>31</v>
      </c>
      <c r="D334" s="34" t="n">
        <v>73</v>
      </c>
    </row>
    <row r="335" customFormat="false" ht="12.75" hidden="false" customHeight="false" outlineLevel="0" collapsed="false">
      <c r="A335" s="33" t="s">
        <v>29</v>
      </c>
      <c r="B335" s="34" t="n">
        <v>1982</v>
      </c>
      <c r="C335" s="33" t="s">
        <v>32</v>
      </c>
      <c r="D335" s="34" t="n">
        <v>876</v>
      </c>
    </row>
    <row r="336" customFormat="false" ht="12.75" hidden="false" customHeight="false" outlineLevel="0" collapsed="false">
      <c r="A336" s="33" t="s">
        <v>29</v>
      </c>
      <c r="B336" s="34" t="n">
        <v>1982</v>
      </c>
      <c r="C336" s="33" t="s">
        <v>33</v>
      </c>
      <c r="D336" s="34" t="n">
        <v>4</v>
      </c>
    </row>
    <row r="337" customFormat="false" ht="12.75" hidden="false" customHeight="false" outlineLevel="0" collapsed="false">
      <c r="A337" s="33" t="s">
        <v>29</v>
      </c>
      <c r="B337" s="34" t="n">
        <v>1982</v>
      </c>
      <c r="C337" s="33" t="s">
        <v>30</v>
      </c>
      <c r="D337" s="34" t="n">
        <v>39</v>
      </c>
    </row>
    <row r="338" customFormat="false" ht="12.75" hidden="false" customHeight="false" outlineLevel="0" collapsed="false">
      <c r="A338" s="33" t="s">
        <v>29</v>
      </c>
      <c r="B338" s="34" t="n">
        <v>1983</v>
      </c>
      <c r="C338" s="33" t="s">
        <v>31</v>
      </c>
      <c r="D338" s="34" t="n">
        <v>41</v>
      </c>
    </row>
    <row r="339" customFormat="false" ht="12.75" hidden="false" customHeight="false" outlineLevel="0" collapsed="false">
      <c r="A339" s="33" t="s">
        <v>29</v>
      </c>
      <c r="B339" s="34" t="n">
        <v>1983</v>
      </c>
      <c r="C339" s="33" t="s">
        <v>32</v>
      </c>
      <c r="D339" s="34" t="n">
        <v>542</v>
      </c>
    </row>
    <row r="340" customFormat="false" ht="12.75" hidden="false" customHeight="false" outlineLevel="0" collapsed="false">
      <c r="A340" s="33" t="s">
        <v>29</v>
      </c>
      <c r="B340" s="34" t="n">
        <v>1983</v>
      </c>
      <c r="C340" s="33" t="s">
        <v>33</v>
      </c>
      <c r="D340" s="34" t="n">
        <v>3</v>
      </c>
    </row>
    <row r="341" customFormat="false" ht="12.75" hidden="false" customHeight="false" outlineLevel="0" collapsed="false">
      <c r="A341" s="33" t="s">
        <v>29</v>
      </c>
      <c r="B341" s="34" t="n">
        <v>1984</v>
      </c>
      <c r="C341" s="33" t="s">
        <v>30</v>
      </c>
      <c r="D341" s="34" t="n">
        <v>138</v>
      </c>
    </row>
    <row r="342" customFormat="false" ht="12.75" hidden="false" customHeight="false" outlineLevel="0" collapsed="false">
      <c r="A342" s="33" t="s">
        <v>29</v>
      </c>
      <c r="B342" s="34" t="n">
        <v>1984</v>
      </c>
      <c r="C342" s="33" t="s">
        <v>31</v>
      </c>
      <c r="D342" s="34" t="n">
        <v>160</v>
      </c>
    </row>
    <row r="343" customFormat="false" ht="12.75" hidden="false" customHeight="false" outlineLevel="0" collapsed="false">
      <c r="A343" s="33" t="s">
        <v>29</v>
      </c>
      <c r="B343" s="34" t="n">
        <v>1988</v>
      </c>
      <c r="C343" s="33" t="s">
        <v>31</v>
      </c>
      <c r="D343" s="34" t="n">
        <v>398</v>
      </c>
    </row>
    <row r="344" customFormat="false" ht="12.75" hidden="false" customHeight="false" outlineLevel="0" collapsed="false">
      <c r="A344" s="33" t="s">
        <v>29</v>
      </c>
      <c r="B344" s="34" t="n">
        <v>1985</v>
      </c>
      <c r="C344" s="33" t="s">
        <v>31</v>
      </c>
      <c r="D344" s="34" t="n">
        <v>80</v>
      </c>
    </row>
    <row r="345" customFormat="false" ht="12.75" hidden="false" customHeight="false" outlineLevel="0" collapsed="false">
      <c r="A345" s="33" t="s">
        <v>29</v>
      </c>
      <c r="B345" s="34" t="n">
        <v>1985</v>
      </c>
      <c r="C345" s="33" t="s">
        <v>32</v>
      </c>
      <c r="D345" s="34" t="n">
        <v>1557</v>
      </c>
    </row>
    <row r="346" customFormat="false" ht="12.75" hidden="false" customHeight="false" outlineLevel="0" collapsed="false">
      <c r="A346" s="33" t="s">
        <v>29</v>
      </c>
      <c r="B346" s="34" t="n">
        <v>1985</v>
      </c>
      <c r="C346" s="33" t="s">
        <v>33</v>
      </c>
      <c r="D346" s="34" t="n">
        <v>5</v>
      </c>
    </row>
    <row r="347" customFormat="false" ht="12.75" hidden="false" customHeight="false" outlineLevel="0" collapsed="false">
      <c r="A347" s="33" t="s">
        <v>29</v>
      </c>
      <c r="B347" s="34" t="n">
        <v>1985</v>
      </c>
      <c r="C347" s="33" t="s">
        <v>30</v>
      </c>
      <c r="D347" s="34" t="n">
        <v>120</v>
      </c>
    </row>
    <row r="348" customFormat="false" ht="12.75" hidden="false" customHeight="false" outlineLevel="0" collapsed="false">
      <c r="A348" s="33" t="s">
        <v>29</v>
      </c>
      <c r="B348" s="34" t="n">
        <v>1986</v>
      </c>
      <c r="C348" s="33" t="s">
        <v>31</v>
      </c>
      <c r="D348" s="34" t="n">
        <v>318</v>
      </c>
    </row>
    <row r="349" customFormat="false" ht="12.75" hidden="false" customHeight="false" outlineLevel="0" collapsed="false">
      <c r="A349" s="33" t="s">
        <v>29</v>
      </c>
      <c r="B349" s="34" t="n">
        <v>1986</v>
      </c>
      <c r="C349" s="33" t="s">
        <v>32</v>
      </c>
      <c r="D349" s="34" t="n">
        <v>6766</v>
      </c>
    </row>
    <row r="350" customFormat="false" ht="12.75" hidden="false" customHeight="false" outlineLevel="0" collapsed="false">
      <c r="A350" s="33" t="s">
        <v>29</v>
      </c>
      <c r="B350" s="34" t="n">
        <v>1986</v>
      </c>
      <c r="C350" s="33" t="s">
        <v>33</v>
      </c>
      <c r="D350" s="34" t="n">
        <v>21</v>
      </c>
    </row>
    <row r="351" customFormat="false" ht="12.75" hidden="false" customHeight="false" outlineLevel="0" collapsed="false">
      <c r="A351" s="33" t="s">
        <v>29</v>
      </c>
      <c r="B351" s="34" t="n">
        <v>1986</v>
      </c>
      <c r="C351" s="33" t="s">
        <v>30</v>
      </c>
      <c r="D351" s="34" t="n">
        <v>362</v>
      </c>
    </row>
    <row r="352" customFormat="false" ht="12.75" hidden="false" customHeight="false" outlineLevel="0" collapsed="false">
      <c r="A352" s="33" t="s">
        <v>29</v>
      </c>
      <c r="B352" s="34" t="n">
        <v>1987</v>
      </c>
      <c r="C352" s="33" t="s">
        <v>31</v>
      </c>
      <c r="D352" s="34" t="n">
        <v>141</v>
      </c>
    </row>
    <row r="353" customFormat="false" ht="12.75" hidden="false" customHeight="false" outlineLevel="0" collapsed="false">
      <c r="A353" s="33" t="s">
        <v>29</v>
      </c>
      <c r="B353" s="34" t="n">
        <v>1987</v>
      </c>
      <c r="C353" s="33" t="s">
        <v>32</v>
      </c>
      <c r="D353" s="34" t="n">
        <v>3297</v>
      </c>
    </row>
    <row r="354" customFormat="false" ht="12.75" hidden="false" customHeight="false" outlineLevel="0" collapsed="false">
      <c r="A354" s="33" t="s">
        <v>29</v>
      </c>
      <c r="B354" s="34" t="n">
        <v>1987</v>
      </c>
      <c r="C354" s="33" t="s">
        <v>33</v>
      </c>
      <c r="D354" s="34" t="n">
        <v>6</v>
      </c>
    </row>
    <row r="355" customFormat="false" ht="12.75" hidden="false" customHeight="false" outlineLevel="0" collapsed="false">
      <c r="A355" s="33" t="s">
        <v>29</v>
      </c>
      <c r="B355" s="34" t="n">
        <v>1987</v>
      </c>
      <c r="C355" s="33" t="s">
        <v>30</v>
      </c>
      <c r="D355" s="34" t="n">
        <v>179</v>
      </c>
    </row>
    <row r="356" customFormat="false" ht="12.75" hidden="false" customHeight="false" outlineLevel="0" collapsed="false">
      <c r="A356" s="33" t="s">
        <v>29</v>
      </c>
      <c r="B356" s="34" t="n">
        <v>1983</v>
      </c>
      <c r="C356" s="33" t="s">
        <v>30</v>
      </c>
      <c r="D356" s="34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35" t="s">
        <v>25</v>
      </c>
      <c r="B1" s="35" t="s">
        <v>26</v>
      </c>
      <c r="C1" s="35" t="s">
        <v>27</v>
      </c>
      <c r="D1" s="35" t="s">
        <v>28</v>
      </c>
    </row>
    <row r="2" customFormat="false" ht="12.75" hidden="false" customHeight="false" outlineLevel="0" collapsed="false">
      <c r="A2" s="36" t="s">
        <v>37</v>
      </c>
      <c r="B2" s="37" t="n">
        <v>1987</v>
      </c>
      <c r="C2" s="36" t="s">
        <v>32</v>
      </c>
      <c r="D2" s="37" t="n">
        <v>4696</v>
      </c>
    </row>
    <row r="3" customFormat="false" ht="12.75" hidden="false" customHeight="false" outlineLevel="0" collapsed="false">
      <c r="A3" s="36" t="s">
        <v>37</v>
      </c>
      <c r="B3" s="37" t="n">
        <v>1987</v>
      </c>
      <c r="C3" s="36" t="s">
        <v>33</v>
      </c>
      <c r="D3" s="37" t="n">
        <v>14</v>
      </c>
    </row>
    <row r="4" customFormat="false" ht="12.75" hidden="false" customHeight="false" outlineLevel="0" collapsed="false">
      <c r="A4" s="36" t="s">
        <v>37</v>
      </c>
      <c r="B4" s="37" t="n">
        <v>1987</v>
      </c>
      <c r="C4" s="36" t="s">
        <v>30</v>
      </c>
      <c r="D4" s="37" t="n">
        <v>259</v>
      </c>
    </row>
    <row r="5" customFormat="false" ht="12.75" hidden="false" customHeight="false" outlineLevel="0" collapsed="false">
      <c r="A5" s="36" t="s">
        <v>37</v>
      </c>
      <c r="B5" s="37" t="n">
        <v>1988</v>
      </c>
      <c r="C5" s="36" t="s">
        <v>31</v>
      </c>
      <c r="D5" s="37" t="n">
        <v>401</v>
      </c>
    </row>
    <row r="6" customFormat="false" ht="12.75" hidden="false" customHeight="false" outlineLevel="0" collapsed="false">
      <c r="A6" s="36" t="s">
        <v>37</v>
      </c>
      <c r="B6" s="37" t="n">
        <v>1988</v>
      </c>
      <c r="C6" s="36" t="s">
        <v>32</v>
      </c>
      <c r="D6" s="37" t="n">
        <v>9513</v>
      </c>
    </row>
    <row r="7" customFormat="false" ht="12.75" hidden="false" customHeight="false" outlineLevel="0" collapsed="false">
      <c r="A7" s="36" t="s">
        <v>37</v>
      </c>
      <c r="B7" s="37" t="n">
        <v>1988</v>
      </c>
      <c r="C7" s="36" t="s">
        <v>33</v>
      </c>
      <c r="D7" s="37" t="n">
        <v>12</v>
      </c>
    </row>
    <row r="8" customFormat="false" ht="12.75" hidden="false" customHeight="false" outlineLevel="0" collapsed="false">
      <c r="A8" s="36" t="s">
        <v>37</v>
      </c>
      <c r="B8" s="37" t="n">
        <v>1988</v>
      </c>
      <c r="C8" s="36" t="s">
        <v>30</v>
      </c>
      <c r="D8" s="37" t="n">
        <v>378</v>
      </c>
    </row>
    <row r="9" customFormat="false" ht="12.75" hidden="false" customHeight="false" outlineLevel="0" collapsed="false">
      <c r="A9" s="36" t="s">
        <v>37</v>
      </c>
      <c r="B9" s="37" t="n">
        <v>1989</v>
      </c>
      <c r="C9" s="36" t="s">
        <v>31</v>
      </c>
      <c r="D9" s="37" t="n">
        <v>246</v>
      </c>
    </row>
    <row r="10" customFormat="false" ht="12.75" hidden="false" customHeight="false" outlineLevel="0" collapsed="false">
      <c r="A10" s="36" t="s">
        <v>37</v>
      </c>
      <c r="B10" s="37" t="n">
        <v>1989</v>
      </c>
      <c r="C10" s="36" t="s">
        <v>32</v>
      </c>
      <c r="D10" s="37" t="n">
        <v>6075</v>
      </c>
    </row>
    <row r="11" customFormat="false" ht="12.75" hidden="false" customHeight="false" outlineLevel="0" collapsed="false">
      <c r="A11" s="36" t="s">
        <v>37</v>
      </c>
      <c r="B11" s="37" t="n">
        <v>1989</v>
      </c>
      <c r="C11" s="36" t="s">
        <v>33</v>
      </c>
      <c r="D11" s="37" t="n">
        <v>10</v>
      </c>
    </row>
    <row r="12" customFormat="false" ht="12.75" hidden="false" customHeight="false" outlineLevel="0" collapsed="false">
      <c r="A12" s="36" t="s">
        <v>37</v>
      </c>
      <c r="B12" s="37" t="n">
        <v>1989</v>
      </c>
      <c r="C12" s="36" t="s">
        <v>30</v>
      </c>
      <c r="D12" s="37" t="n">
        <v>282</v>
      </c>
    </row>
    <row r="13" customFormat="false" ht="12.75" hidden="false" customHeight="false" outlineLevel="0" collapsed="false">
      <c r="A13" s="36" t="s">
        <v>37</v>
      </c>
      <c r="B13" s="37" t="n">
        <v>1990</v>
      </c>
      <c r="C13" s="36" t="s">
        <v>31</v>
      </c>
      <c r="D13" s="37" t="n">
        <v>484</v>
      </c>
    </row>
    <row r="14" customFormat="false" ht="12.75" hidden="false" customHeight="false" outlineLevel="0" collapsed="false">
      <c r="A14" s="36" t="s">
        <v>37</v>
      </c>
      <c r="B14" s="37" t="n">
        <v>1990</v>
      </c>
      <c r="C14" s="36" t="s">
        <v>32</v>
      </c>
      <c r="D14" s="37" t="n">
        <v>11709</v>
      </c>
    </row>
    <row r="15" customFormat="false" ht="12.75" hidden="false" customHeight="false" outlineLevel="0" collapsed="false">
      <c r="A15" s="36" t="s">
        <v>37</v>
      </c>
      <c r="B15" s="37" t="n">
        <v>1990</v>
      </c>
      <c r="C15" s="36" t="s">
        <v>33</v>
      </c>
      <c r="D15" s="37" t="n">
        <v>9</v>
      </c>
    </row>
    <row r="16" customFormat="false" ht="12.75" hidden="false" customHeight="false" outlineLevel="0" collapsed="false">
      <c r="A16" s="36" t="s">
        <v>37</v>
      </c>
      <c r="B16" s="37" t="n">
        <v>1990</v>
      </c>
      <c r="C16" s="36" t="s">
        <v>30</v>
      </c>
      <c r="D16" s="37" t="n">
        <v>389</v>
      </c>
    </row>
    <row r="17" customFormat="false" ht="12.75" hidden="false" customHeight="false" outlineLevel="0" collapsed="false">
      <c r="A17" s="36" t="s">
        <v>37</v>
      </c>
      <c r="B17" s="37" t="n">
        <v>1991</v>
      </c>
      <c r="C17" s="36" t="s">
        <v>31</v>
      </c>
      <c r="D17" s="37" t="n">
        <v>385</v>
      </c>
    </row>
    <row r="18" customFormat="false" ht="12.75" hidden="false" customHeight="false" outlineLevel="0" collapsed="false">
      <c r="A18" s="36" t="s">
        <v>37</v>
      </c>
      <c r="B18" s="37" t="n">
        <v>1991</v>
      </c>
      <c r="C18" s="36" t="s">
        <v>32</v>
      </c>
      <c r="D18" s="37" t="n">
        <v>6476</v>
      </c>
    </row>
    <row r="19" customFormat="false" ht="12.75" hidden="false" customHeight="false" outlineLevel="0" collapsed="false">
      <c r="A19" s="36" t="s">
        <v>37</v>
      </c>
      <c r="B19" s="37" t="n">
        <v>1991</v>
      </c>
      <c r="C19" s="36" t="s">
        <v>33</v>
      </c>
      <c r="D19" s="37" t="n">
        <v>2</v>
      </c>
    </row>
    <row r="20" customFormat="false" ht="12.75" hidden="false" customHeight="false" outlineLevel="0" collapsed="false">
      <c r="A20" s="36" t="s">
        <v>37</v>
      </c>
      <c r="B20" s="37" t="n">
        <v>1991</v>
      </c>
      <c r="C20" s="36" t="s">
        <v>30</v>
      </c>
      <c r="D20" s="37" t="n">
        <v>245</v>
      </c>
    </row>
    <row r="21" customFormat="false" ht="12.75" hidden="false" customHeight="false" outlineLevel="0" collapsed="false">
      <c r="A21" s="36" t="s">
        <v>37</v>
      </c>
      <c r="B21" s="37" t="n">
        <v>1992</v>
      </c>
      <c r="C21" s="36" t="s">
        <v>31</v>
      </c>
      <c r="D21" s="37" t="n">
        <v>804</v>
      </c>
    </row>
    <row r="22" customFormat="false" ht="12.75" hidden="false" customHeight="false" outlineLevel="0" collapsed="false">
      <c r="A22" s="36" t="s">
        <v>37</v>
      </c>
      <c r="B22" s="37" t="n">
        <v>1992</v>
      </c>
      <c r="C22" s="36" t="s">
        <v>32</v>
      </c>
      <c r="D22" s="37" t="n">
        <v>13035</v>
      </c>
    </row>
    <row r="23" customFormat="false" ht="12.75" hidden="false" customHeight="false" outlineLevel="0" collapsed="false">
      <c r="A23" s="36" t="s">
        <v>37</v>
      </c>
      <c r="B23" s="37" t="n">
        <v>1992</v>
      </c>
      <c r="C23" s="36" t="s">
        <v>33</v>
      </c>
      <c r="D23" s="37" t="n">
        <v>5</v>
      </c>
    </row>
    <row r="24" customFormat="false" ht="12.75" hidden="false" customHeight="false" outlineLevel="0" collapsed="false">
      <c r="A24" s="36" t="s">
        <v>37</v>
      </c>
      <c r="B24" s="37" t="n">
        <v>1992</v>
      </c>
      <c r="C24" s="36" t="s">
        <v>30</v>
      </c>
      <c r="D24" s="37" t="n">
        <v>442</v>
      </c>
    </row>
    <row r="25" customFormat="false" ht="12.75" hidden="false" customHeight="false" outlineLevel="0" collapsed="false">
      <c r="A25" s="36" t="s">
        <v>37</v>
      </c>
      <c r="B25" s="37" t="n">
        <v>1993</v>
      </c>
      <c r="C25" s="36" t="s">
        <v>31</v>
      </c>
      <c r="D25" s="37" t="n">
        <v>637</v>
      </c>
    </row>
    <row r="26" customFormat="false" ht="12.75" hidden="false" customHeight="false" outlineLevel="0" collapsed="false">
      <c r="A26" s="36" t="s">
        <v>37</v>
      </c>
      <c r="B26" s="37" t="n">
        <v>1993</v>
      </c>
      <c r="C26" s="36" t="s">
        <v>32</v>
      </c>
      <c r="D26" s="37" t="n">
        <v>7781</v>
      </c>
    </row>
    <row r="27" customFormat="false" ht="12.75" hidden="false" customHeight="false" outlineLevel="0" collapsed="false">
      <c r="A27" s="36" t="s">
        <v>37</v>
      </c>
      <c r="B27" s="37" t="n">
        <v>1993</v>
      </c>
      <c r="C27" s="36" t="s">
        <v>33</v>
      </c>
      <c r="D27" s="37" t="n">
        <v>9</v>
      </c>
    </row>
    <row r="28" customFormat="false" ht="12.75" hidden="false" customHeight="false" outlineLevel="0" collapsed="false">
      <c r="A28" s="36" t="s">
        <v>37</v>
      </c>
      <c r="B28" s="37" t="n">
        <v>1993</v>
      </c>
      <c r="C28" s="36" t="s">
        <v>30</v>
      </c>
      <c r="D28" s="37" t="n">
        <v>247</v>
      </c>
    </row>
    <row r="29" customFormat="false" ht="12.75" hidden="false" customHeight="false" outlineLevel="0" collapsed="false">
      <c r="A29" s="36" t="s">
        <v>37</v>
      </c>
      <c r="B29" s="37" t="n">
        <v>1994</v>
      </c>
      <c r="C29" s="36" t="s">
        <v>31</v>
      </c>
      <c r="D29" s="37" t="n">
        <v>1350</v>
      </c>
    </row>
    <row r="30" customFormat="false" ht="12.75" hidden="false" customHeight="false" outlineLevel="0" collapsed="false">
      <c r="A30" s="36" t="s">
        <v>37</v>
      </c>
      <c r="B30" s="37" t="n">
        <v>1994</v>
      </c>
      <c r="C30" s="36" t="s">
        <v>32</v>
      </c>
      <c r="D30" s="37" t="n">
        <v>15795</v>
      </c>
    </row>
    <row r="31" customFormat="false" ht="12.75" hidden="false" customHeight="false" outlineLevel="0" collapsed="false">
      <c r="A31" s="36" t="s">
        <v>37</v>
      </c>
      <c r="B31" s="37" t="n">
        <v>1994</v>
      </c>
      <c r="C31" s="36" t="s">
        <v>33</v>
      </c>
      <c r="D31" s="37" t="n">
        <v>4</v>
      </c>
    </row>
    <row r="32" customFormat="false" ht="12.75" hidden="false" customHeight="false" outlineLevel="0" collapsed="false">
      <c r="A32" s="36" t="s">
        <v>37</v>
      </c>
      <c r="B32" s="37" t="n">
        <v>1994</v>
      </c>
      <c r="C32" s="36" t="s">
        <v>30</v>
      </c>
      <c r="D32" s="37" t="n">
        <v>306</v>
      </c>
    </row>
    <row r="33" customFormat="false" ht="12.75" hidden="false" customHeight="false" outlineLevel="0" collapsed="false">
      <c r="A33" s="36" t="s">
        <v>37</v>
      </c>
      <c r="B33" s="37" t="n">
        <v>1995</v>
      </c>
      <c r="C33" s="36" t="s">
        <v>31</v>
      </c>
      <c r="D33" s="37" t="n">
        <v>792</v>
      </c>
    </row>
    <row r="34" customFormat="false" ht="12.75" hidden="false" customHeight="false" outlineLevel="0" collapsed="false">
      <c r="A34" s="36" t="s">
        <v>37</v>
      </c>
      <c r="B34" s="37" t="n">
        <v>1995</v>
      </c>
      <c r="C34" s="36" t="s">
        <v>32</v>
      </c>
      <c r="D34" s="37" t="n">
        <v>8730</v>
      </c>
    </row>
    <row r="35" customFormat="false" ht="12.75" hidden="false" customHeight="false" outlineLevel="0" collapsed="false">
      <c r="A35" s="36" t="s">
        <v>37</v>
      </c>
      <c r="B35" s="37" t="n">
        <v>1995</v>
      </c>
      <c r="C35" s="36" t="s">
        <v>33</v>
      </c>
      <c r="D35" s="37" t="n">
        <v>3</v>
      </c>
    </row>
    <row r="36" customFormat="false" ht="12.75" hidden="false" customHeight="false" outlineLevel="0" collapsed="false">
      <c r="A36" s="36" t="s">
        <v>37</v>
      </c>
      <c r="B36" s="37" t="n">
        <v>1995</v>
      </c>
      <c r="C36" s="36" t="s">
        <v>30</v>
      </c>
      <c r="D36" s="37" t="n">
        <v>140</v>
      </c>
    </row>
    <row r="37" customFormat="false" ht="12.75" hidden="false" customHeight="false" outlineLevel="0" collapsed="false">
      <c r="A37" s="36" t="s">
        <v>37</v>
      </c>
      <c r="B37" s="37" t="n">
        <v>1996</v>
      </c>
      <c r="C37" s="36" t="s">
        <v>31</v>
      </c>
      <c r="D37" s="37" t="n">
        <v>1305</v>
      </c>
    </row>
    <row r="38" customFormat="false" ht="12.75" hidden="false" customHeight="false" outlineLevel="0" collapsed="false">
      <c r="A38" s="36" t="s">
        <v>37</v>
      </c>
      <c r="B38" s="37" t="n">
        <v>1996</v>
      </c>
      <c r="C38" s="36" t="s">
        <v>32</v>
      </c>
      <c r="D38" s="37" t="n">
        <v>15576</v>
      </c>
    </row>
    <row r="39" customFormat="false" ht="12.75" hidden="false" customHeight="false" outlineLevel="0" collapsed="false">
      <c r="A39" s="36" t="s">
        <v>37</v>
      </c>
      <c r="B39" s="37" t="n">
        <v>1996</v>
      </c>
      <c r="C39" s="36" t="s">
        <v>33</v>
      </c>
      <c r="D39" s="37" t="n">
        <v>7</v>
      </c>
    </row>
    <row r="40" customFormat="false" ht="12.75" hidden="false" customHeight="false" outlineLevel="0" collapsed="false">
      <c r="A40" s="36" t="s">
        <v>37</v>
      </c>
      <c r="B40" s="37" t="n">
        <v>1996</v>
      </c>
      <c r="C40" s="36" t="s">
        <v>30</v>
      </c>
      <c r="D40" s="37" t="n">
        <v>132</v>
      </c>
    </row>
    <row r="41" customFormat="false" ht="12.75" hidden="false" customHeight="false" outlineLevel="0" collapsed="false">
      <c r="A41" s="36" t="s">
        <v>37</v>
      </c>
      <c r="B41" s="37" t="n">
        <v>1997</v>
      </c>
      <c r="C41" s="36" t="s">
        <v>31</v>
      </c>
      <c r="D41" s="37" t="n">
        <v>1398</v>
      </c>
    </row>
    <row r="42" customFormat="false" ht="12.75" hidden="false" customHeight="false" outlineLevel="0" collapsed="false">
      <c r="A42" s="36" t="s">
        <v>37</v>
      </c>
      <c r="B42" s="37" t="n">
        <v>1997</v>
      </c>
      <c r="C42" s="36" t="s">
        <v>32</v>
      </c>
      <c r="D42" s="37" t="n">
        <v>8423</v>
      </c>
    </row>
    <row r="43" customFormat="false" ht="12.75" hidden="false" customHeight="false" outlineLevel="0" collapsed="false">
      <c r="A43" s="36" t="s">
        <v>37</v>
      </c>
      <c r="B43" s="37" t="n">
        <v>1997</v>
      </c>
      <c r="C43" s="36" t="s">
        <v>33</v>
      </c>
      <c r="D43" s="37" t="n">
        <v>2</v>
      </c>
    </row>
    <row r="44" customFormat="false" ht="12.75" hidden="false" customHeight="false" outlineLevel="0" collapsed="false">
      <c r="A44" s="36" t="s">
        <v>37</v>
      </c>
      <c r="B44" s="37" t="n">
        <v>1997</v>
      </c>
      <c r="C44" s="36" t="s">
        <v>30</v>
      </c>
      <c r="D44" s="37" t="n">
        <v>85</v>
      </c>
    </row>
    <row r="45" customFormat="false" ht="12.75" hidden="false" customHeight="false" outlineLevel="0" collapsed="false">
      <c r="A45" s="36" t="s">
        <v>37</v>
      </c>
      <c r="B45" s="37" t="n">
        <v>1998</v>
      </c>
      <c r="C45" s="36" t="s">
        <v>31</v>
      </c>
      <c r="D45" s="37" t="n">
        <v>2289</v>
      </c>
    </row>
    <row r="46" customFormat="false" ht="12.75" hidden="false" customHeight="false" outlineLevel="0" collapsed="false">
      <c r="A46" s="36" t="s">
        <v>37</v>
      </c>
      <c r="B46" s="37" t="n">
        <v>1998</v>
      </c>
      <c r="C46" s="36" t="s">
        <v>32</v>
      </c>
      <c r="D46" s="37" t="n">
        <v>16342</v>
      </c>
    </row>
    <row r="47" customFormat="false" ht="12.75" hidden="false" customHeight="false" outlineLevel="0" collapsed="false">
      <c r="A47" s="36" t="s">
        <v>37</v>
      </c>
      <c r="B47" s="37" t="n">
        <v>1998</v>
      </c>
      <c r="C47" s="36" t="s">
        <v>33</v>
      </c>
      <c r="D47" s="37" t="n">
        <v>4</v>
      </c>
    </row>
    <row r="48" customFormat="false" ht="12.75" hidden="false" customHeight="false" outlineLevel="0" collapsed="false">
      <c r="A48" s="36" t="s">
        <v>37</v>
      </c>
      <c r="B48" s="37" t="n">
        <v>1998</v>
      </c>
      <c r="C48" s="36" t="s">
        <v>30</v>
      </c>
      <c r="D48" s="37" t="n">
        <v>77</v>
      </c>
    </row>
    <row r="49" customFormat="false" ht="12.75" hidden="false" customHeight="false" outlineLevel="0" collapsed="false">
      <c r="A49" s="36" t="s">
        <v>37</v>
      </c>
      <c r="B49" s="37" t="n">
        <v>1999</v>
      </c>
      <c r="C49" s="36" t="s">
        <v>31</v>
      </c>
      <c r="D49" s="37" t="n">
        <v>1764</v>
      </c>
    </row>
    <row r="50" customFormat="false" ht="12.75" hidden="false" customHeight="false" outlineLevel="0" collapsed="false">
      <c r="A50" s="36" t="s">
        <v>37</v>
      </c>
      <c r="B50" s="37" t="n">
        <v>1999</v>
      </c>
      <c r="C50" s="36" t="s">
        <v>32</v>
      </c>
      <c r="D50" s="37" t="n">
        <v>9154</v>
      </c>
    </row>
    <row r="51" customFormat="false" ht="12.75" hidden="false" customHeight="false" outlineLevel="0" collapsed="false">
      <c r="A51" s="36" t="s">
        <v>37</v>
      </c>
      <c r="B51" s="37" t="n">
        <v>1999</v>
      </c>
      <c r="C51" s="36" t="s">
        <v>30</v>
      </c>
      <c r="D51" s="37" t="n">
        <v>60</v>
      </c>
    </row>
    <row r="52" customFormat="false" ht="12.75" hidden="false" customHeight="false" outlineLevel="0" collapsed="false">
      <c r="A52" s="36" t="s">
        <v>37</v>
      </c>
      <c r="B52" s="37" t="n">
        <v>2000</v>
      </c>
      <c r="C52" s="36" t="s">
        <v>31</v>
      </c>
      <c r="D52" s="37" t="n">
        <v>6411</v>
      </c>
    </row>
    <row r="53" customFormat="false" ht="12.75" hidden="false" customHeight="false" outlineLevel="0" collapsed="false">
      <c r="A53" s="36" t="s">
        <v>37</v>
      </c>
      <c r="B53" s="37" t="n">
        <v>2000</v>
      </c>
      <c r="C53" s="36" t="s">
        <v>32</v>
      </c>
      <c r="D53" s="37" t="n">
        <v>30627</v>
      </c>
    </row>
    <row r="54" customFormat="false" ht="12.75" hidden="false" customHeight="false" outlineLevel="0" collapsed="false">
      <c r="A54" s="36" t="s">
        <v>37</v>
      </c>
      <c r="B54" s="37" t="n">
        <v>2000</v>
      </c>
      <c r="C54" s="36" t="s">
        <v>33</v>
      </c>
      <c r="D54" s="37" t="n">
        <v>1</v>
      </c>
    </row>
    <row r="55" customFormat="false" ht="12.75" hidden="false" customHeight="false" outlineLevel="0" collapsed="false">
      <c r="A55" s="36" t="s">
        <v>37</v>
      </c>
      <c r="B55" s="37" t="n">
        <v>2000</v>
      </c>
      <c r="C55" s="36" t="s">
        <v>30</v>
      </c>
      <c r="D55" s="37" t="n">
        <v>84</v>
      </c>
    </row>
    <row r="56" customFormat="false" ht="12.75" hidden="false" customHeight="false" outlineLevel="0" collapsed="false">
      <c r="A56" s="36" t="s">
        <v>37</v>
      </c>
      <c r="B56" s="37" t="n">
        <v>2001</v>
      </c>
      <c r="C56" s="36" t="s">
        <v>31</v>
      </c>
      <c r="D56" s="37" t="n">
        <v>504</v>
      </c>
    </row>
    <row r="57" customFormat="false" ht="12.75" hidden="false" customHeight="false" outlineLevel="0" collapsed="false">
      <c r="A57" s="36" t="s">
        <v>37</v>
      </c>
      <c r="B57" s="37" t="n">
        <v>2001</v>
      </c>
      <c r="C57" s="36" t="s">
        <v>32</v>
      </c>
      <c r="D57" s="37" t="n">
        <v>3037</v>
      </c>
    </row>
    <row r="58" customFormat="false" ht="12.75" hidden="false" customHeight="false" outlineLevel="0" collapsed="false">
      <c r="A58" s="36" t="s">
        <v>37</v>
      </c>
      <c r="B58" s="37" t="n">
        <v>2001</v>
      </c>
      <c r="C58" s="36" t="s">
        <v>30</v>
      </c>
      <c r="D58" s="37" t="n">
        <v>18</v>
      </c>
    </row>
    <row r="59" customFormat="false" ht="12.75" hidden="false" customHeight="false" outlineLevel="0" collapsed="false">
      <c r="A59" s="36" t="s">
        <v>37</v>
      </c>
      <c r="B59" s="37" t="n">
        <v>2002</v>
      </c>
      <c r="C59" s="36" t="s">
        <v>31</v>
      </c>
      <c r="D59" s="37" t="n">
        <v>548</v>
      </c>
    </row>
    <row r="60" customFormat="false" ht="12.75" hidden="false" customHeight="false" outlineLevel="0" collapsed="false">
      <c r="A60" s="36" t="s">
        <v>37</v>
      </c>
      <c r="B60" s="37" t="n">
        <v>2002</v>
      </c>
      <c r="C60" s="36" t="s">
        <v>32</v>
      </c>
      <c r="D60" s="37" t="n">
        <v>868</v>
      </c>
    </row>
    <row r="61" customFormat="false" ht="12.75" hidden="false" customHeight="false" outlineLevel="0" collapsed="false">
      <c r="A61" s="36" t="s">
        <v>37</v>
      </c>
      <c r="B61" s="37" t="n">
        <v>2002</v>
      </c>
      <c r="C61" s="36" t="s">
        <v>30</v>
      </c>
      <c r="D61" s="37" t="n">
        <v>2</v>
      </c>
    </row>
    <row r="62" customFormat="false" ht="12.75" hidden="false" customHeight="false" outlineLevel="0" collapsed="false">
      <c r="A62" s="36" t="s">
        <v>37</v>
      </c>
      <c r="B62" s="37" t="n">
        <v>2003</v>
      </c>
      <c r="C62" s="36" t="s">
        <v>32</v>
      </c>
      <c r="D62" s="37" t="n">
        <v>1</v>
      </c>
    </row>
    <row r="63" customFormat="false" ht="12.75" hidden="false" customHeight="false" outlineLevel="0" collapsed="false">
      <c r="A63" s="36" t="s">
        <v>38</v>
      </c>
      <c r="B63" s="37" t="n">
        <v>1981</v>
      </c>
      <c r="C63" s="36" t="s">
        <v>31</v>
      </c>
      <c r="D63" s="37" t="n">
        <v>30</v>
      </c>
    </row>
    <row r="64" customFormat="false" ht="12.75" hidden="false" customHeight="false" outlineLevel="0" collapsed="false">
      <c r="A64" s="36" t="s">
        <v>38</v>
      </c>
      <c r="B64" s="37" t="n">
        <v>1981</v>
      </c>
      <c r="C64" s="36" t="s">
        <v>32</v>
      </c>
      <c r="D64" s="37" t="n">
        <v>304</v>
      </c>
    </row>
    <row r="65" customFormat="false" ht="12.75" hidden="false" customHeight="false" outlineLevel="0" collapsed="false">
      <c r="A65" s="36" t="s">
        <v>38</v>
      </c>
      <c r="B65" s="37" t="n">
        <v>1981</v>
      </c>
      <c r="C65" s="36" t="s">
        <v>30</v>
      </c>
      <c r="D65" s="37" t="n">
        <v>17</v>
      </c>
    </row>
    <row r="66" customFormat="false" ht="12.75" hidden="false" customHeight="false" outlineLevel="0" collapsed="false">
      <c r="A66" s="36" t="s">
        <v>38</v>
      </c>
      <c r="B66" s="37" t="n">
        <v>1982</v>
      </c>
      <c r="C66" s="36" t="s">
        <v>31</v>
      </c>
      <c r="D66" s="37" t="n">
        <v>73</v>
      </c>
    </row>
    <row r="67" customFormat="false" ht="12.75" hidden="false" customHeight="false" outlineLevel="0" collapsed="false">
      <c r="A67" s="36" t="s">
        <v>38</v>
      </c>
      <c r="B67" s="37" t="n">
        <v>1982</v>
      </c>
      <c r="C67" s="36" t="s">
        <v>32</v>
      </c>
      <c r="D67" s="37" t="n">
        <v>872</v>
      </c>
    </row>
    <row r="68" customFormat="false" ht="12.75" hidden="false" customHeight="false" outlineLevel="0" collapsed="false">
      <c r="A68" s="36" t="s">
        <v>38</v>
      </c>
      <c r="B68" s="37" t="n">
        <v>1982</v>
      </c>
      <c r="C68" s="36" t="s">
        <v>33</v>
      </c>
      <c r="D68" s="37" t="n">
        <v>4</v>
      </c>
    </row>
    <row r="69" customFormat="false" ht="12.75" hidden="false" customHeight="false" outlineLevel="0" collapsed="false">
      <c r="A69" s="36" t="s">
        <v>38</v>
      </c>
      <c r="B69" s="37" t="n">
        <v>1982</v>
      </c>
      <c r="C69" s="36" t="s">
        <v>30</v>
      </c>
      <c r="D69" s="37" t="n">
        <v>52</v>
      </c>
    </row>
    <row r="70" customFormat="false" ht="12.75" hidden="false" customHeight="false" outlineLevel="0" collapsed="false">
      <c r="A70" s="36" t="s">
        <v>38</v>
      </c>
      <c r="B70" s="37" t="n">
        <v>1983</v>
      </c>
      <c r="C70" s="36" t="s">
        <v>31</v>
      </c>
      <c r="D70" s="37" t="n">
        <v>39</v>
      </c>
    </row>
    <row r="71" customFormat="false" ht="12.75" hidden="false" customHeight="false" outlineLevel="0" collapsed="false">
      <c r="A71" s="36" t="s">
        <v>38</v>
      </c>
      <c r="B71" s="37" t="n">
        <v>1983</v>
      </c>
      <c r="C71" s="36" t="s">
        <v>32</v>
      </c>
      <c r="D71" s="37" t="n">
        <v>723</v>
      </c>
    </row>
    <row r="72" customFormat="false" ht="12.75" hidden="false" customHeight="false" outlineLevel="0" collapsed="false">
      <c r="A72" s="36" t="s">
        <v>38</v>
      </c>
      <c r="B72" s="37" t="n">
        <v>1983</v>
      </c>
      <c r="C72" s="36" t="s">
        <v>33</v>
      </c>
      <c r="D72" s="37" t="n">
        <v>3</v>
      </c>
    </row>
    <row r="73" customFormat="false" ht="12.75" hidden="false" customHeight="false" outlineLevel="0" collapsed="false">
      <c r="A73" s="36" t="s">
        <v>38</v>
      </c>
      <c r="B73" s="37" t="n">
        <v>1983</v>
      </c>
      <c r="C73" s="36" t="s">
        <v>30</v>
      </c>
      <c r="D73" s="37" t="n">
        <v>43</v>
      </c>
    </row>
    <row r="74" customFormat="false" ht="12.75" hidden="false" customHeight="false" outlineLevel="0" collapsed="false">
      <c r="A74" s="36" t="s">
        <v>38</v>
      </c>
      <c r="B74" s="37" t="n">
        <v>1984</v>
      </c>
      <c r="C74" s="36" t="s">
        <v>31</v>
      </c>
      <c r="D74" s="37" t="n">
        <v>168</v>
      </c>
    </row>
    <row r="75" customFormat="false" ht="12.75" hidden="false" customHeight="false" outlineLevel="0" collapsed="false">
      <c r="A75" s="36" t="s">
        <v>38</v>
      </c>
      <c r="B75" s="37" t="n">
        <v>1984</v>
      </c>
      <c r="C75" s="36" t="s">
        <v>32</v>
      </c>
      <c r="D75" s="37" t="n">
        <v>3075</v>
      </c>
    </row>
    <row r="76" customFormat="false" ht="12.75" hidden="false" customHeight="false" outlineLevel="0" collapsed="false">
      <c r="A76" s="36" t="s">
        <v>38</v>
      </c>
      <c r="B76" s="37" t="n">
        <v>1984</v>
      </c>
      <c r="C76" s="36" t="s">
        <v>33</v>
      </c>
      <c r="D76" s="37" t="n">
        <v>19</v>
      </c>
    </row>
    <row r="77" customFormat="false" ht="12.75" hidden="false" customHeight="false" outlineLevel="0" collapsed="false">
      <c r="A77" s="36" t="s">
        <v>38</v>
      </c>
      <c r="B77" s="37" t="n">
        <v>1984</v>
      </c>
      <c r="C77" s="36" t="s">
        <v>30</v>
      </c>
      <c r="D77" s="37" t="n">
        <v>144</v>
      </c>
    </row>
    <row r="78" customFormat="false" ht="12.75" hidden="false" customHeight="false" outlineLevel="0" collapsed="false">
      <c r="A78" s="36" t="s">
        <v>38</v>
      </c>
      <c r="B78" s="37" t="n">
        <v>1985</v>
      </c>
      <c r="C78" s="36" t="s">
        <v>31</v>
      </c>
      <c r="D78" s="37" t="n">
        <v>131</v>
      </c>
    </row>
    <row r="79" customFormat="false" ht="12.75" hidden="false" customHeight="false" outlineLevel="0" collapsed="false">
      <c r="A79" s="36" t="s">
        <v>38</v>
      </c>
      <c r="B79" s="37" t="n">
        <v>1985</v>
      </c>
      <c r="C79" s="36" t="s">
        <v>32</v>
      </c>
      <c r="D79" s="37" t="n">
        <v>2254</v>
      </c>
    </row>
    <row r="80" customFormat="false" ht="12.75" hidden="false" customHeight="false" outlineLevel="0" collapsed="false">
      <c r="A80" s="36" t="s">
        <v>38</v>
      </c>
      <c r="B80" s="37" t="n">
        <v>1985</v>
      </c>
      <c r="C80" s="36" t="s">
        <v>33</v>
      </c>
      <c r="D80" s="37" t="n">
        <v>9</v>
      </c>
    </row>
    <row r="81" customFormat="false" ht="12.75" hidden="false" customHeight="false" outlineLevel="0" collapsed="false">
      <c r="A81" s="36" t="s">
        <v>38</v>
      </c>
      <c r="B81" s="37" t="n">
        <v>1985</v>
      </c>
      <c r="C81" s="36" t="s">
        <v>30</v>
      </c>
      <c r="D81" s="37" t="n">
        <v>140</v>
      </c>
    </row>
    <row r="82" customFormat="false" ht="12.75" hidden="false" customHeight="false" outlineLevel="0" collapsed="false">
      <c r="A82" s="36" t="s">
        <v>38</v>
      </c>
      <c r="B82" s="37" t="n">
        <v>1986</v>
      </c>
      <c r="C82" s="36" t="s">
        <v>31</v>
      </c>
      <c r="D82" s="37" t="n">
        <v>409</v>
      </c>
    </row>
    <row r="83" customFormat="false" ht="12.75" hidden="false" customHeight="false" outlineLevel="0" collapsed="false">
      <c r="A83" s="36" t="s">
        <v>38</v>
      </c>
      <c r="B83" s="37" t="n">
        <v>1986</v>
      </c>
      <c r="C83" s="36" t="s">
        <v>32</v>
      </c>
      <c r="D83" s="37" t="n">
        <v>7182</v>
      </c>
    </row>
    <row r="84" customFormat="false" ht="12.75" hidden="false" customHeight="false" outlineLevel="0" collapsed="false">
      <c r="A84" s="36" t="s">
        <v>38</v>
      </c>
      <c r="B84" s="37" t="n">
        <v>1986</v>
      </c>
      <c r="C84" s="36" t="s">
        <v>33</v>
      </c>
      <c r="D84" s="37" t="n">
        <v>20</v>
      </c>
    </row>
    <row r="85" customFormat="false" ht="12.75" hidden="false" customHeight="false" outlineLevel="0" collapsed="false">
      <c r="A85" s="36" t="s">
        <v>38</v>
      </c>
      <c r="B85" s="37" t="n">
        <v>1986</v>
      </c>
      <c r="C85" s="36" t="s">
        <v>30</v>
      </c>
      <c r="D85" s="37" t="n">
        <v>362</v>
      </c>
    </row>
    <row r="86" customFormat="false" ht="12.75" hidden="false" customHeight="false" outlineLevel="0" collapsed="false">
      <c r="A86" s="36" t="s">
        <v>38</v>
      </c>
      <c r="B86" s="37" t="n">
        <v>1987</v>
      </c>
      <c r="C86" s="36" t="s">
        <v>31</v>
      </c>
      <c r="D86" s="37" t="n">
        <v>215</v>
      </c>
    </row>
    <row r="87" customFormat="false" ht="12.75" hidden="false" customHeight="false" outlineLevel="0" collapsed="false">
      <c r="A87" s="36" t="s">
        <v>38</v>
      </c>
      <c r="B87" s="37" t="n">
        <v>1987</v>
      </c>
      <c r="C87" s="36" t="s">
        <v>32</v>
      </c>
      <c r="D87" s="37" t="n">
        <v>4755</v>
      </c>
    </row>
    <row r="88" customFormat="false" ht="12.75" hidden="false" customHeight="false" outlineLevel="0" collapsed="false">
      <c r="A88" s="36" t="s">
        <v>38</v>
      </c>
      <c r="B88" s="37" t="n">
        <v>1987</v>
      </c>
      <c r="C88" s="36" t="s">
        <v>33</v>
      </c>
      <c r="D88" s="37" t="n">
        <v>17</v>
      </c>
    </row>
    <row r="89" customFormat="false" ht="12.75" hidden="false" customHeight="false" outlineLevel="0" collapsed="false">
      <c r="A89" s="36" t="s">
        <v>38</v>
      </c>
      <c r="B89" s="37" t="n">
        <v>1987</v>
      </c>
      <c r="C89" s="36" t="s">
        <v>30</v>
      </c>
      <c r="D89" s="37" t="n">
        <v>247</v>
      </c>
    </row>
    <row r="90" customFormat="false" ht="12.75" hidden="false" customHeight="false" outlineLevel="0" collapsed="false">
      <c r="A90" s="36" t="s">
        <v>38</v>
      </c>
      <c r="B90" s="37" t="n">
        <v>1988</v>
      </c>
      <c r="C90" s="36" t="s">
        <v>31</v>
      </c>
      <c r="D90" s="37" t="n">
        <v>481</v>
      </c>
    </row>
    <row r="91" customFormat="false" ht="12.75" hidden="false" customHeight="false" outlineLevel="0" collapsed="false">
      <c r="A91" s="36" t="s">
        <v>38</v>
      </c>
      <c r="B91" s="37" t="n">
        <v>1988</v>
      </c>
      <c r="C91" s="36" t="s">
        <v>32</v>
      </c>
      <c r="D91" s="37" t="n">
        <v>12007</v>
      </c>
    </row>
    <row r="92" customFormat="false" ht="12.75" hidden="false" customHeight="false" outlineLevel="0" collapsed="false">
      <c r="A92" s="36" t="s">
        <v>38</v>
      </c>
      <c r="B92" s="37" t="n">
        <v>1988</v>
      </c>
      <c r="C92" s="36" t="s">
        <v>33</v>
      </c>
      <c r="D92" s="37" t="n">
        <v>14</v>
      </c>
    </row>
    <row r="93" customFormat="false" ht="12.75" hidden="false" customHeight="false" outlineLevel="0" collapsed="false">
      <c r="A93" s="36" t="s">
        <v>38</v>
      </c>
      <c r="B93" s="37" t="n">
        <v>1988</v>
      </c>
      <c r="C93" s="36" t="s">
        <v>30</v>
      </c>
      <c r="D93" s="37" t="n">
        <v>472</v>
      </c>
    </row>
    <row r="94" customFormat="false" ht="12.75" hidden="false" customHeight="false" outlineLevel="0" collapsed="false">
      <c r="A94" s="36" t="s">
        <v>38</v>
      </c>
      <c r="B94" s="37" t="n">
        <v>1989</v>
      </c>
      <c r="C94" s="36" t="s">
        <v>31</v>
      </c>
      <c r="D94" s="37" t="n">
        <v>255</v>
      </c>
    </row>
    <row r="95" customFormat="false" ht="12.75" hidden="false" customHeight="false" outlineLevel="0" collapsed="false">
      <c r="A95" s="36" t="s">
        <v>38</v>
      </c>
      <c r="B95" s="37" t="n">
        <v>1989</v>
      </c>
      <c r="C95" s="36" t="s">
        <v>32</v>
      </c>
      <c r="D95" s="37" t="n">
        <v>6270</v>
      </c>
    </row>
    <row r="96" customFormat="false" ht="12.75" hidden="false" customHeight="false" outlineLevel="0" collapsed="false">
      <c r="A96" s="36" t="s">
        <v>38</v>
      </c>
      <c r="B96" s="37" t="n">
        <v>1989</v>
      </c>
      <c r="C96" s="36" t="s">
        <v>33</v>
      </c>
      <c r="D96" s="37" t="n">
        <v>16</v>
      </c>
    </row>
    <row r="97" customFormat="false" ht="12.75" hidden="false" customHeight="false" outlineLevel="0" collapsed="false">
      <c r="A97" s="36" t="s">
        <v>38</v>
      </c>
      <c r="B97" s="37" t="n">
        <v>1989</v>
      </c>
      <c r="C97" s="36" t="s">
        <v>30</v>
      </c>
      <c r="D97" s="37" t="n">
        <v>308</v>
      </c>
    </row>
    <row r="98" customFormat="false" ht="12.75" hidden="false" customHeight="false" outlineLevel="0" collapsed="false">
      <c r="A98" s="36" t="s">
        <v>38</v>
      </c>
      <c r="B98" s="37" t="n">
        <v>1990</v>
      </c>
      <c r="C98" s="36" t="s">
        <v>31</v>
      </c>
      <c r="D98" s="37" t="n">
        <v>599</v>
      </c>
    </row>
    <row r="99" customFormat="false" ht="12.75" hidden="false" customHeight="false" outlineLevel="0" collapsed="false">
      <c r="A99" s="36" t="s">
        <v>38</v>
      </c>
      <c r="B99" s="37" t="n">
        <v>1990</v>
      </c>
      <c r="C99" s="36" t="s">
        <v>32</v>
      </c>
      <c r="D99" s="37" t="n">
        <v>14602</v>
      </c>
    </row>
    <row r="100" customFormat="false" ht="12.75" hidden="false" customHeight="false" outlineLevel="0" collapsed="false">
      <c r="A100" s="36" t="s">
        <v>38</v>
      </c>
      <c r="B100" s="37" t="n">
        <v>1990</v>
      </c>
      <c r="C100" s="36" t="s">
        <v>33</v>
      </c>
      <c r="D100" s="37" t="n">
        <v>12</v>
      </c>
    </row>
    <row r="101" customFormat="false" ht="12.75" hidden="false" customHeight="false" outlineLevel="0" collapsed="false">
      <c r="A101" s="36" t="s">
        <v>38</v>
      </c>
      <c r="B101" s="37" t="n">
        <v>1990</v>
      </c>
      <c r="C101" s="36" t="s">
        <v>30</v>
      </c>
      <c r="D101" s="37" t="n">
        <v>536</v>
      </c>
    </row>
    <row r="102" customFormat="false" ht="12.75" hidden="false" customHeight="false" outlineLevel="0" collapsed="false">
      <c r="A102" s="36" t="s">
        <v>38</v>
      </c>
      <c r="B102" s="37" t="n">
        <v>1991</v>
      </c>
      <c r="C102" s="36" t="s">
        <v>31</v>
      </c>
      <c r="D102" s="37" t="n">
        <v>456</v>
      </c>
    </row>
    <row r="103" customFormat="false" ht="12.75" hidden="false" customHeight="false" outlineLevel="0" collapsed="false">
      <c r="A103" s="36" t="s">
        <v>38</v>
      </c>
      <c r="B103" s="37" t="n">
        <v>1991</v>
      </c>
      <c r="C103" s="36" t="s">
        <v>32</v>
      </c>
      <c r="D103" s="37" t="n">
        <v>6669</v>
      </c>
    </row>
    <row r="104" customFormat="false" ht="12.75" hidden="false" customHeight="false" outlineLevel="0" collapsed="false">
      <c r="A104" s="36" t="s">
        <v>38</v>
      </c>
      <c r="B104" s="37" t="n">
        <v>1991</v>
      </c>
      <c r="C104" s="36" t="s">
        <v>33</v>
      </c>
      <c r="D104" s="37" t="n">
        <v>4</v>
      </c>
    </row>
    <row r="105" customFormat="false" ht="12.75" hidden="false" customHeight="false" outlineLevel="0" collapsed="false">
      <c r="A105" s="36" t="s">
        <v>38</v>
      </c>
      <c r="B105" s="37" t="n">
        <v>1991</v>
      </c>
      <c r="C105" s="36" t="s">
        <v>30</v>
      </c>
      <c r="D105" s="37" t="n">
        <v>324</v>
      </c>
    </row>
    <row r="106" customFormat="false" ht="12.75" hidden="false" customHeight="false" outlineLevel="0" collapsed="false">
      <c r="A106" s="36" t="s">
        <v>38</v>
      </c>
      <c r="B106" s="37" t="n">
        <v>1992</v>
      </c>
      <c r="C106" s="36" t="s">
        <v>31</v>
      </c>
      <c r="D106" s="37" t="n">
        <v>995</v>
      </c>
    </row>
    <row r="107" customFormat="false" ht="12.75" hidden="false" customHeight="false" outlineLevel="0" collapsed="false">
      <c r="A107" s="36" t="s">
        <v>38</v>
      </c>
      <c r="B107" s="37" t="n">
        <v>1992</v>
      </c>
      <c r="C107" s="36" t="s">
        <v>32</v>
      </c>
      <c r="D107" s="37" t="n">
        <v>16675</v>
      </c>
    </row>
    <row r="108" customFormat="false" ht="12.75" hidden="false" customHeight="false" outlineLevel="0" collapsed="false">
      <c r="A108" s="36" t="s">
        <v>38</v>
      </c>
      <c r="B108" s="37" t="n">
        <v>1992</v>
      </c>
      <c r="C108" s="36" t="s">
        <v>33</v>
      </c>
      <c r="D108" s="37" t="n">
        <v>6</v>
      </c>
    </row>
    <row r="109" customFormat="false" ht="12.75" hidden="false" customHeight="false" outlineLevel="0" collapsed="false">
      <c r="A109" s="36" t="s">
        <v>38</v>
      </c>
      <c r="B109" s="37" t="n">
        <v>1992</v>
      </c>
      <c r="C109" s="36" t="s">
        <v>30</v>
      </c>
      <c r="D109" s="37" t="n">
        <v>553</v>
      </c>
    </row>
    <row r="110" customFormat="false" ht="12.75" hidden="false" customHeight="false" outlineLevel="0" collapsed="false">
      <c r="A110" s="36" t="s">
        <v>38</v>
      </c>
      <c r="B110" s="37" t="n">
        <v>1993</v>
      </c>
      <c r="C110" s="36" t="s">
        <v>31</v>
      </c>
      <c r="D110" s="37" t="n">
        <v>675</v>
      </c>
    </row>
    <row r="111" customFormat="false" ht="12.75" hidden="false" customHeight="false" outlineLevel="0" collapsed="false">
      <c r="A111" s="36" t="s">
        <v>38</v>
      </c>
      <c r="B111" s="37" t="n">
        <v>1993</v>
      </c>
      <c r="C111" s="36" t="s">
        <v>32</v>
      </c>
      <c r="D111" s="37" t="n">
        <v>7790</v>
      </c>
    </row>
    <row r="112" customFormat="false" ht="12.75" hidden="false" customHeight="false" outlineLevel="0" collapsed="false">
      <c r="A112" s="36" t="s">
        <v>38</v>
      </c>
      <c r="B112" s="37" t="n">
        <v>1993</v>
      </c>
      <c r="C112" s="36" t="s">
        <v>33</v>
      </c>
      <c r="D112" s="37" t="n">
        <v>1</v>
      </c>
    </row>
    <row r="113" customFormat="false" ht="12.75" hidden="false" customHeight="false" outlineLevel="0" collapsed="false">
      <c r="A113" s="36" t="s">
        <v>38</v>
      </c>
      <c r="B113" s="37" t="n">
        <v>1993</v>
      </c>
      <c r="C113" s="36" t="s">
        <v>30</v>
      </c>
      <c r="D113" s="37" t="n">
        <v>297</v>
      </c>
    </row>
    <row r="114" customFormat="false" ht="12.75" hidden="false" customHeight="false" outlineLevel="0" collapsed="false">
      <c r="A114" s="36" t="s">
        <v>38</v>
      </c>
      <c r="B114" s="37" t="n">
        <v>1994</v>
      </c>
      <c r="C114" s="36" t="s">
        <v>31</v>
      </c>
      <c r="D114" s="37" t="n">
        <v>1749</v>
      </c>
    </row>
    <row r="115" customFormat="false" ht="12.75" hidden="false" customHeight="false" outlineLevel="0" collapsed="false">
      <c r="A115" s="36" t="s">
        <v>38</v>
      </c>
      <c r="B115" s="37" t="n">
        <v>1994</v>
      </c>
      <c r="C115" s="36" t="s">
        <v>32</v>
      </c>
      <c r="D115" s="37" t="n">
        <v>20534</v>
      </c>
    </row>
    <row r="116" customFormat="false" ht="12.75" hidden="false" customHeight="false" outlineLevel="0" collapsed="false">
      <c r="A116" s="36" t="s">
        <v>38</v>
      </c>
      <c r="B116" s="37" t="n">
        <v>1994</v>
      </c>
      <c r="C116" s="36" t="s">
        <v>33</v>
      </c>
      <c r="D116" s="37" t="n">
        <v>4</v>
      </c>
    </row>
    <row r="117" customFormat="false" ht="12.75" hidden="false" customHeight="false" outlineLevel="0" collapsed="false">
      <c r="A117" s="36" t="s">
        <v>38</v>
      </c>
      <c r="B117" s="37" t="n">
        <v>1994</v>
      </c>
      <c r="C117" s="36" t="s">
        <v>30</v>
      </c>
      <c r="D117" s="37" t="n">
        <v>415</v>
      </c>
    </row>
    <row r="118" customFormat="false" ht="12.75" hidden="false" customHeight="false" outlineLevel="0" collapsed="false">
      <c r="A118" s="36" t="s">
        <v>38</v>
      </c>
      <c r="B118" s="37" t="n">
        <v>1995</v>
      </c>
      <c r="C118" s="36" t="s">
        <v>31</v>
      </c>
      <c r="D118" s="37" t="n">
        <v>805</v>
      </c>
    </row>
    <row r="119" customFormat="false" ht="12.75" hidden="false" customHeight="false" outlineLevel="0" collapsed="false">
      <c r="A119" s="36" t="s">
        <v>38</v>
      </c>
      <c r="B119" s="37" t="n">
        <v>1995</v>
      </c>
      <c r="C119" s="36" t="s">
        <v>32</v>
      </c>
      <c r="D119" s="37" t="n">
        <v>8898</v>
      </c>
    </row>
    <row r="120" customFormat="false" ht="12.75" hidden="false" customHeight="false" outlineLevel="0" collapsed="false">
      <c r="A120" s="36" t="s">
        <v>38</v>
      </c>
      <c r="B120" s="37" t="n">
        <v>1995</v>
      </c>
      <c r="C120" s="36" t="s">
        <v>33</v>
      </c>
      <c r="D120" s="37" t="n">
        <v>2</v>
      </c>
    </row>
    <row r="121" customFormat="false" ht="12.75" hidden="false" customHeight="false" outlineLevel="0" collapsed="false">
      <c r="A121" s="36" t="s">
        <v>38</v>
      </c>
      <c r="B121" s="37" t="n">
        <v>1995</v>
      </c>
      <c r="C121" s="36" t="s">
        <v>30</v>
      </c>
      <c r="D121" s="37" t="n">
        <v>166</v>
      </c>
    </row>
    <row r="122" customFormat="false" ht="12.75" hidden="false" customHeight="false" outlineLevel="0" collapsed="false">
      <c r="A122" s="36" t="s">
        <v>38</v>
      </c>
      <c r="B122" s="37" t="n">
        <v>1996</v>
      </c>
      <c r="C122" s="36" t="s">
        <v>31</v>
      </c>
      <c r="D122" s="37" t="n">
        <v>1663</v>
      </c>
    </row>
    <row r="123" customFormat="false" ht="12.75" hidden="false" customHeight="false" outlineLevel="0" collapsed="false">
      <c r="A123" s="36" t="s">
        <v>38</v>
      </c>
      <c r="B123" s="37" t="n">
        <v>1996</v>
      </c>
      <c r="C123" s="36" t="s">
        <v>32</v>
      </c>
      <c r="D123" s="37" t="n">
        <v>19570</v>
      </c>
    </row>
    <row r="124" customFormat="false" ht="12.75" hidden="false" customHeight="false" outlineLevel="0" collapsed="false">
      <c r="A124" s="36" t="s">
        <v>38</v>
      </c>
      <c r="B124" s="37" t="n">
        <v>1996</v>
      </c>
      <c r="C124" s="36" t="s">
        <v>33</v>
      </c>
      <c r="D124" s="37" t="n">
        <v>5</v>
      </c>
    </row>
    <row r="125" customFormat="false" ht="12.75" hidden="false" customHeight="false" outlineLevel="0" collapsed="false">
      <c r="A125" s="36" t="s">
        <v>38</v>
      </c>
      <c r="B125" s="37" t="n">
        <v>1996</v>
      </c>
      <c r="C125" s="36" t="s">
        <v>30</v>
      </c>
      <c r="D125" s="37" t="n">
        <v>178</v>
      </c>
    </row>
    <row r="126" customFormat="false" ht="12.75" hidden="false" customHeight="false" outlineLevel="0" collapsed="false">
      <c r="A126" s="36" t="s">
        <v>38</v>
      </c>
      <c r="B126" s="37" t="n">
        <v>1997</v>
      </c>
      <c r="C126" s="36" t="s">
        <v>31</v>
      </c>
      <c r="D126" s="37" t="n">
        <v>1424</v>
      </c>
    </row>
    <row r="127" customFormat="false" ht="12.75" hidden="false" customHeight="false" outlineLevel="0" collapsed="false">
      <c r="A127" s="36" t="s">
        <v>38</v>
      </c>
      <c r="B127" s="37" t="n">
        <v>1997</v>
      </c>
      <c r="C127" s="36" t="s">
        <v>32</v>
      </c>
      <c r="D127" s="37" t="n">
        <v>9124</v>
      </c>
    </row>
    <row r="128" customFormat="false" ht="12.75" hidden="false" customHeight="false" outlineLevel="0" collapsed="false">
      <c r="A128" s="36" t="s">
        <v>38</v>
      </c>
      <c r="B128" s="37" t="n">
        <v>1997</v>
      </c>
      <c r="C128" s="36" t="s">
        <v>33</v>
      </c>
      <c r="D128" s="37" t="n">
        <v>2</v>
      </c>
    </row>
    <row r="129" customFormat="false" ht="12.75" hidden="false" customHeight="false" outlineLevel="0" collapsed="false">
      <c r="A129" s="36" t="s">
        <v>38</v>
      </c>
      <c r="B129" s="37" t="n">
        <v>1997</v>
      </c>
      <c r="C129" s="36" t="s">
        <v>30</v>
      </c>
      <c r="D129" s="37" t="n">
        <v>88</v>
      </c>
    </row>
    <row r="130" customFormat="false" ht="12.75" hidden="false" customHeight="false" outlineLevel="0" collapsed="false">
      <c r="A130" s="36" t="s">
        <v>38</v>
      </c>
      <c r="B130" s="37" t="n">
        <v>1998</v>
      </c>
      <c r="C130" s="36" t="s">
        <v>31</v>
      </c>
      <c r="D130" s="37" t="n">
        <v>2990</v>
      </c>
    </row>
    <row r="131" customFormat="false" ht="12.75" hidden="false" customHeight="false" outlineLevel="0" collapsed="false">
      <c r="A131" s="36" t="s">
        <v>38</v>
      </c>
      <c r="B131" s="37" t="n">
        <v>1998</v>
      </c>
      <c r="C131" s="36" t="s">
        <v>32</v>
      </c>
      <c r="D131" s="37" t="n">
        <v>20362</v>
      </c>
    </row>
    <row r="132" customFormat="false" ht="12.75" hidden="false" customHeight="false" outlineLevel="0" collapsed="false">
      <c r="A132" s="36" t="s">
        <v>38</v>
      </c>
      <c r="B132" s="37" t="n">
        <v>1998</v>
      </c>
      <c r="C132" s="36" t="s">
        <v>33</v>
      </c>
      <c r="D132" s="37" t="n">
        <v>1</v>
      </c>
    </row>
    <row r="133" customFormat="false" ht="12.75" hidden="false" customHeight="false" outlineLevel="0" collapsed="false">
      <c r="A133" s="36" t="s">
        <v>38</v>
      </c>
      <c r="B133" s="37" t="n">
        <v>1998</v>
      </c>
      <c r="C133" s="36" t="s">
        <v>30</v>
      </c>
      <c r="D133" s="37" t="n">
        <v>79</v>
      </c>
    </row>
    <row r="134" customFormat="false" ht="12.75" hidden="false" customHeight="false" outlineLevel="0" collapsed="false">
      <c r="A134" s="36" t="s">
        <v>38</v>
      </c>
      <c r="B134" s="37" t="n">
        <v>1999</v>
      </c>
      <c r="C134" s="36" t="s">
        <v>31</v>
      </c>
      <c r="D134" s="37" t="n">
        <v>2015</v>
      </c>
    </row>
    <row r="135" customFormat="false" ht="12.75" hidden="false" customHeight="false" outlineLevel="0" collapsed="false">
      <c r="A135" s="36" t="s">
        <v>38</v>
      </c>
      <c r="B135" s="37" t="n">
        <v>1999</v>
      </c>
      <c r="C135" s="36" t="s">
        <v>32</v>
      </c>
      <c r="D135" s="37" t="n">
        <v>10332</v>
      </c>
    </row>
    <row r="136" customFormat="false" ht="12.75" hidden="false" customHeight="false" outlineLevel="0" collapsed="false">
      <c r="A136" s="36" t="s">
        <v>38</v>
      </c>
      <c r="B136" s="37" t="n">
        <v>1999</v>
      </c>
      <c r="C136" s="36" t="s">
        <v>30</v>
      </c>
      <c r="D136" s="37" t="n">
        <v>55</v>
      </c>
    </row>
    <row r="137" customFormat="false" ht="12.75" hidden="false" customHeight="false" outlineLevel="0" collapsed="false">
      <c r="A137" s="36" t="s">
        <v>38</v>
      </c>
      <c r="B137" s="37" t="n">
        <v>2000</v>
      </c>
      <c r="C137" s="36" t="s">
        <v>31</v>
      </c>
      <c r="D137" s="37" t="n">
        <v>7506</v>
      </c>
    </row>
    <row r="138" customFormat="false" ht="12.75" hidden="false" customHeight="false" outlineLevel="0" collapsed="false">
      <c r="A138" s="36" t="s">
        <v>38</v>
      </c>
      <c r="B138" s="37" t="n">
        <v>2000</v>
      </c>
      <c r="C138" s="36" t="s">
        <v>32</v>
      </c>
      <c r="D138" s="37" t="n">
        <v>38013</v>
      </c>
    </row>
    <row r="139" customFormat="false" ht="12.75" hidden="false" customHeight="false" outlineLevel="0" collapsed="false">
      <c r="A139" s="36" t="s">
        <v>38</v>
      </c>
      <c r="B139" s="37" t="n">
        <v>2000</v>
      </c>
      <c r="C139" s="36" t="s">
        <v>33</v>
      </c>
      <c r="D139" s="37" t="n">
        <v>3</v>
      </c>
    </row>
    <row r="140" customFormat="false" ht="12.75" hidden="false" customHeight="false" outlineLevel="0" collapsed="false">
      <c r="A140" s="36" t="s">
        <v>38</v>
      </c>
      <c r="B140" s="37" t="n">
        <v>2000</v>
      </c>
      <c r="C140" s="36" t="s">
        <v>30</v>
      </c>
      <c r="D140" s="37" t="n">
        <v>125</v>
      </c>
    </row>
    <row r="141" customFormat="false" ht="12.75" hidden="false" customHeight="false" outlineLevel="0" collapsed="false">
      <c r="A141" s="36" t="s">
        <v>38</v>
      </c>
      <c r="B141" s="37" t="n">
        <v>2001</v>
      </c>
      <c r="C141" s="36" t="s">
        <v>31</v>
      </c>
      <c r="D141" s="37" t="n">
        <v>685</v>
      </c>
    </row>
    <row r="142" customFormat="false" ht="12.75" hidden="false" customHeight="false" outlineLevel="0" collapsed="false">
      <c r="A142" s="36" t="s">
        <v>38</v>
      </c>
      <c r="B142" s="37" t="n">
        <v>2001</v>
      </c>
      <c r="C142" s="36" t="s">
        <v>32</v>
      </c>
      <c r="D142" s="37" t="n">
        <v>3956</v>
      </c>
    </row>
    <row r="143" customFormat="false" ht="12.75" hidden="false" customHeight="false" outlineLevel="0" collapsed="false">
      <c r="A143" s="36" t="s">
        <v>38</v>
      </c>
      <c r="B143" s="37" t="n">
        <v>2001</v>
      </c>
      <c r="C143" s="36" t="s">
        <v>30</v>
      </c>
      <c r="D143" s="37" t="n">
        <v>15</v>
      </c>
    </row>
    <row r="144" customFormat="false" ht="12.75" hidden="false" customHeight="false" outlineLevel="0" collapsed="false">
      <c r="A144" s="36" t="s">
        <v>38</v>
      </c>
      <c r="B144" s="37" t="n">
        <v>2002</v>
      </c>
      <c r="C144" s="36" t="s">
        <v>31</v>
      </c>
      <c r="D144" s="37" t="n">
        <v>451</v>
      </c>
    </row>
    <row r="145" customFormat="false" ht="12.75" hidden="false" customHeight="false" outlineLevel="0" collapsed="false">
      <c r="A145" s="36" t="s">
        <v>38</v>
      </c>
      <c r="B145" s="37" t="n">
        <v>2002</v>
      </c>
      <c r="C145" s="36" t="s">
        <v>32</v>
      </c>
      <c r="D145" s="37" t="n">
        <v>1211</v>
      </c>
    </row>
    <row r="146" customFormat="false" ht="12.75" hidden="false" customHeight="false" outlineLevel="0" collapsed="false">
      <c r="A146" s="36" t="s">
        <v>38</v>
      </c>
      <c r="B146" s="37" t="n">
        <v>2002</v>
      </c>
      <c r="C146" s="36" t="s">
        <v>30</v>
      </c>
      <c r="D146" s="37" t="n">
        <v>10</v>
      </c>
    </row>
    <row r="147" customFormat="false" ht="12.75" hidden="false" customHeight="false" outlineLevel="0" collapsed="false">
      <c r="A147" s="36" t="s">
        <v>38</v>
      </c>
      <c r="B147" s="37" t="n">
        <v>2003</v>
      </c>
      <c r="C147" s="36" t="s">
        <v>31</v>
      </c>
      <c r="D147" s="37" t="n">
        <v>2</v>
      </c>
    </row>
    <row r="148" customFormat="false" ht="12.75" hidden="false" customHeight="false" outlineLevel="0" collapsed="false">
      <c r="A148" s="36" t="s">
        <v>38</v>
      </c>
      <c r="B148" s="37" t="n">
        <v>2003</v>
      </c>
      <c r="C148" s="36" t="s">
        <v>32</v>
      </c>
      <c r="D148" s="37" t="n">
        <v>9</v>
      </c>
    </row>
    <row r="149" customFormat="false" ht="12.75" hidden="false" customHeight="false" outlineLevel="0" collapsed="false">
      <c r="A149" s="36" t="s">
        <v>38</v>
      </c>
      <c r="B149" s="37" t="n">
        <v>2003</v>
      </c>
      <c r="C149" s="36" t="s">
        <v>30</v>
      </c>
      <c r="D149" s="37" t="n">
        <v>1</v>
      </c>
    </row>
    <row r="150" customFormat="false" ht="12.75" hidden="false" customHeight="false" outlineLevel="0" collapsed="false">
      <c r="A150" s="36" t="s">
        <v>39</v>
      </c>
      <c r="B150" s="37" t="n">
        <v>1981</v>
      </c>
      <c r="C150" s="36" t="s">
        <v>31</v>
      </c>
      <c r="D150" s="37" t="n">
        <v>32</v>
      </c>
    </row>
    <row r="151" customFormat="false" ht="12.75" hidden="false" customHeight="false" outlineLevel="0" collapsed="false">
      <c r="A151" s="36" t="s">
        <v>39</v>
      </c>
      <c r="B151" s="37" t="n">
        <v>1981</v>
      </c>
      <c r="C151" s="36" t="s">
        <v>32</v>
      </c>
      <c r="D151" s="37" t="n">
        <v>282</v>
      </c>
    </row>
    <row r="152" customFormat="false" ht="12.75" hidden="false" customHeight="false" outlineLevel="0" collapsed="false">
      <c r="A152" s="36" t="s">
        <v>39</v>
      </c>
      <c r="B152" s="37" t="n">
        <v>1981</v>
      </c>
      <c r="C152" s="36" t="s">
        <v>33</v>
      </c>
      <c r="D152" s="37" t="n">
        <v>3</v>
      </c>
    </row>
    <row r="153" customFormat="false" ht="12.75" hidden="false" customHeight="false" outlineLevel="0" collapsed="false">
      <c r="A153" s="36" t="s">
        <v>39</v>
      </c>
      <c r="B153" s="37" t="n">
        <v>1981</v>
      </c>
      <c r="C153" s="36" t="s">
        <v>30</v>
      </c>
      <c r="D153" s="37" t="n">
        <v>25</v>
      </c>
    </row>
    <row r="154" customFormat="false" ht="12.75" hidden="false" customHeight="false" outlineLevel="0" collapsed="false">
      <c r="A154" s="36" t="s">
        <v>39</v>
      </c>
      <c r="B154" s="37" t="n">
        <v>1982</v>
      </c>
      <c r="C154" s="36" t="s">
        <v>31</v>
      </c>
      <c r="D154" s="37" t="n">
        <v>62</v>
      </c>
    </row>
    <row r="155" customFormat="false" ht="12.75" hidden="false" customHeight="false" outlineLevel="0" collapsed="false">
      <c r="A155" s="36" t="s">
        <v>39</v>
      </c>
      <c r="B155" s="37" t="n">
        <v>1982</v>
      </c>
      <c r="C155" s="36" t="s">
        <v>32</v>
      </c>
      <c r="D155" s="37" t="n">
        <v>989</v>
      </c>
    </row>
    <row r="156" customFormat="false" ht="12.75" hidden="false" customHeight="false" outlineLevel="0" collapsed="false">
      <c r="A156" s="36" t="s">
        <v>39</v>
      </c>
      <c r="B156" s="37" t="n">
        <v>1982</v>
      </c>
      <c r="C156" s="36" t="s">
        <v>33</v>
      </c>
      <c r="D156" s="37" t="n">
        <v>2</v>
      </c>
    </row>
    <row r="157" customFormat="false" ht="12.75" hidden="false" customHeight="false" outlineLevel="0" collapsed="false">
      <c r="A157" s="36" t="s">
        <v>39</v>
      </c>
      <c r="B157" s="37" t="n">
        <v>1982</v>
      </c>
      <c r="C157" s="36" t="s">
        <v>30</v>
      </c>
      <c r="D157" s="37" t="n">
        <v>49</v>
      </c>
    </row>
    <row r="158" customFormat="false" ht="12.75" hidden="false" customHeight="false" outlineLevel="0" collapsed="false">
      <c r="A158" s="36" t="s">
        <v>39</v>
      </c>
      <c r="B158" s="37" t="n">
        <v>1983</v>
      </c>
      <c r="C158" s="36" t="s">
        <v>31</v>
      </c>
      <c r="D158" s="37" t="n">
        <v>35</v>
      </c>
    </row>
    <row r="159" customFormat="false" ht="12.75" hidden="false" customHeight="false" outlineLevel="0" collapsed="false">
      <c r="A159" s="36" t="s">
        <v>39</v>
      </c>
      <c r="B159" s="37" t="n">
        <v>1983</v>
      </c>
      <c r="C159" s="36" t="s">
        <v>32</v>
      </c>
      <c r="D159" s="37" t="n">
        <v>678</v>
      </c>
    </row>
    <row r="160" customFormat="false" ht="12.75" hidden="false" customHeight="false" outlineLevel="0" collapsed="false">
      <c r="A160" s="36" t="s">
        <v>39</v>
      </c>
      <c r="B160" s="37" t="n">
        <v>1983</v>
      </c>
      <c r="C160" s="36" t="s">
        <v>33</v>
      </c>
      <c r="D160" s="37" t="n">
        <v>3</v>
      </c>
    </row>
    <row r="161" customFormat="false" ht="12.75" hidden="false" customHeight="false" outlineLevel="0" collapsed="false">
      <c r="A161" s="36" t="s">
        <v>39</v>
      </c>
      <c r="B161" s="37" t="n">
        <v>1983</v>
      </c>
      <c r="C161" s="36" t="s">
        <v>30</v>
      </c>
      <c r="D161" s="37" t="n">
        <v>47</v>
      </c>
    </row>
    <row r="162" customFormat="false" ht="12.75" hidden="false" customHeight="false" outlineLevel="0" collapsed="false">
      <c r="A162" s="36" t="s">
        <v>39</v>
      </c>
      <c r="B162" s="37" t="n">
        <v>1984</v>
      </c>
      <c r="C162" s="36" t="s">
        <v>31</v>
      </c>
      <c r="D162" s="37" t="n">
        <v>166</v>
      </c>
    </row>
    <row r="163" customFormat="false" ht="12.75" hidden="false" customHeight="false" outlineLevel="0" collapsed="false">
      <c r="A163" s="36" t="s">
        <v>39</v>
      </c>
      <c r="B163" s="37" t="n">
        <v>1984</v>
      </c>
      <c r="C163" s="36" t="s">
        <v>32</v>
      </c>
      <c r="D163" s="37" t="n">
        <v>3272</v>
      </c>
    </row>
    <row r="164" customFormat="false" ht="12.75" hidden="false" customHeight="false" outlineLevel="0" collapsed="false">
      <c r="A164" s="36" t="s">
        <v>39</v>
      </c>
      <c r="B164" s="37" t="n">
        <v>1984</v>
      </c>
      <c r="C164" s="36" t="s">
        <v>33</v>
      </c>
      <c r="D164" s="37" t="n">
        <v>6</v>
      </c>
    </row>
    <row r="165" customFormat="false" ht="12.75" hidden="false" customHeight="false" outlineLevel="0" collapsed="false">
      <c r="A165" s="36" t="s">
        <v>39</v>
      </c>
      <c r="B165" s="37" t="n">
        <v>1984</v>
      </c>
      <c r="C165" s="36" t="s">
        <v>30</v>
      </c>
      <c r="D165" s="37" t="n">
        <v>175</v>
      </c>
    </row>
    <row r="166" customFormat="false" ht="12.75" hidden="false" customHeight="false" outlineLevel="0" collapsed="false">
      <c r="A166" s="36" t="s">
        <v>39</v>
      </c>
      <c r="B166" s="37" t="n">
        <v>1985</v>
      </c>
      <c r="C166" s="36" t="s">
        <v>31</v>
      </c>
      <c r="D166" s="37" t="n">
        <v>116</v>
      </c>
    </row>
    <row r="167" customFormat="false" ht="12.75" hidden="false" customHeight="false" outlineLevel="0" collapsed="false">
      <c r="A167" s="36" t="s">
        <v>39</v>
      </c>
      <c r="B167" s="37" t="n">
        <v>1985</v>
      </c>
      <c r="C167" s="36" t="s">
        <v>32</v>
      </c>
      <c r="D167" s="37" t="n">
        <v>2049</v>
      </c>
    </row>
    <row r="168" customFormat="false" ht="12.75" hidden="false" customHeight="false" outlineLevel="0" collapsed="false">
      <c r="A168" s="36" t="s">
        <v>39</v>
      </c>
      <c r="B168" s="37" t="n">
        <v>1985</v>
      </c>
      <c r="C168" s="36" t="s">
        <v>33</v>
      </c>
      <c r="D168" s="37" t="n">
        <v>5</v>
      </c>
    </row>
    <row r="169" customFormat="false" ht="12.75" hidden="false" customHeight="false" outlineLevel="0" collapsed="false">
      <c r="A169" s="36" t="s">
        <v>39</v>
      </c>
      <c r="B169" s="37" t="n">
        <v>1985</v>
      </c>
      <c r="C169" s="36" t="s">
        <v>30</v>
      </c>
      <c r="D169" s="37" t="n">
        <v>155</v>
      </c>
    </row>
    <row r="170" customFormat="false" ht="12.75" hidden="false" customHeight="false" outlineLevel="0" collapsed="false">
      <c r="A170" s="36" t="s">
        <v>39</v>
      </c>
      <c r="B170" s="37" t="n">
        <v>1986</v>
      </c>
      <c r="C170" s="36" t="s">
        <v>31</v>
      </c>
      <c r="D170" s="37" t="n">
        <v>353</v>
      </c>
    </row>
    <row r="171" customFormat="false" ht="12.75" hidden="false" customHeight="false" outlineLevel="0" collapsed="false">
      <c r="A171" s="36" t="s">
        <v>39</v>
      </c>
      <c r="B171" s="37" t="n">
        <v>1986</v>
      </c>
      <c r="C171" s="36" t="s">
        <v>32</v>
      </c>
      <c r="D171" s="37" t="n">
        <v>7815</v>
      </c>
    </row>
    <row r="172" customFormat="false" ht="12.75" hidden="false" customHeight="false" outlineLevel="0" collapsed="false">
      <c r="A172" s="36" t="s">
        <v>39</v>
      </c>
      <c r="B172" s="37" t="n">
        <v>1986</v>
      </c>
      <c r="C172" s="36" t="s">
        <v>33</v>
      </c>
      <c r="D172" s="37" t="n">
        <v>29</v>
      </c>
    </row>
    <row r="173" customFormat="false" ht="12.75" hidden="false" customHeight="false" outlineLevel="0" collapsed="false">
      <c r="A173" s="36" t="s">
        <v>39</v>
      </c>
      <c r="B173" s="37" t="n">
        <v>1986</v>
      </c>
      <c r="C173" s="36" t="s">
        <v>30</v>
      </c>
      <c r="D173" s="37" t="n">
        <v>441</v>
      </c>
    </row>
    <row r="174" customFormat="false" ht="12.75" hidden="false" customHeight="false" outlineLevel="0" collapsed="false">
      <c r="A174" s="36" t="s">
        <v>39</v>
      </c>
      <c r="B174" s="37" t="n">
        <v>1987</v>
      </c>
      <c r="C174" s="36" t="s">
        <v>31</v>
      </c>
      <c r="D174" s="37" t="n">
        <v>197</v>
      </c>
    </row>
    <row r="175" customFormat="false" ht="12.75" hidden="false" customHeight="false" outlineLevel="0" collapsed="false">
      <c r="A175" s="36" t="s">
        <v>39</v>
      </c>
      <c r="B175" s="37" t="n">
        <v>1987</v>
      </c>
      <c r="C175" s="36" t="s">
        <v>32</v>
      </c>
      <c r="D175" s="37" t="n">
        <v>4280</v>
      </c>
    </row>
    <row r="176" customFormat="false" ht="12.75" hidden="false" customHeight="false" outlineLevel="0" collapsed="false">
      <c r="A176" s="36" t="s">
        <v>39</v>
      </c>
      <c r="B176" s="37" t="n">
        <v>1987</v>
      </c>
      <c r="C176" s="36" t="s">
        <v>33</v>
      </c>
      <c r="D176" s="37" t="n">
        <v>10</v>
      </c>
    </row>
    <row r="177" customFormat="false" ht="12.75" hidden="false" customHeight="false" outlineLevel="0" collapsed="false">
      <c r="A177" s="36" t="s">
        <v>39</v>
      </c>
      <c r="B177" s="37" t="n">
        <v>1987</v>
      </c>
      <c r="C177" s="36" t="s">
        <v>30</v>
      </c>
      <c r="D177" s="37" t="n">
        <v>253</v>
      </c>
    </row>
    <row r="178" customFormat="false" ht="12.75" hidden="false" customHeight="false" outlineLevel="0" collapsed="false">
      <c r="A178" s="36" t="s">
        <v>39</v>
      </c>
      <c r="B178" s="37" t="n">
        <v>1988</v>
      </c>
      <c r="C178" s="36" t="s">
        <v>31</v>
      </c>
      <c r="D178" s="37" t="n">
        <v>462</v>
      </c>
    </row>
    <row r="179" customFormat="false" ht="12.75" hidden="false" customHeight="false" outlineLevel="0" collapsed="false">
      <c r="A179" s="36" t="s">
        <v>39</v>
      </c>
      <c r="B179" s="37" t="n">
        <v>1988</v>
      </c>
      <c r="C179" s="36" t="s">
        <v>32</v>
      </c>
      <c r="D179" s="37" t="n">
        <v>12752</v>
      </c>
    </row>
    <row r="180" customFormat="false" ht="12.75" hidden="false" customHeight="false" outlineLevel="0" collapsed="false">
      <c r="A180" s="36" t="s">
        <v>39</v>
      </c>
      <c r="B180" s="37" t="n">
        <v>1988</v>
      </c>
      <c r="C180" s="36" t="s">
        <v>33</v>
      </c>
      <c r="D180" s="37" t="n">
        <v>25</v>
      </c>
    </row>
    <row r="181" customFormat="false" ht="12.75" hidden="false" customHeight="false" outlineLevel="0" collapsed="false">
      <c r="A181" s="36" t="s">
        <v>39</v>
      </c>
      <c r="B181" s="37" t="n">
        <v>1988</v>
      </c>
      <c r="C181" s="36" t="s">
        <v>30</v>
      </c>
      <c r="D181" s="37" t="n">
        <v>544</v>
      </c>
    </row>
    <row r="182" customFormat="false" ht="12.75" hidden="false" customHeight="false" outlineLevel="0" collapsed="false">
      <c r="A182" s="36" t="s">
        <v>39</v>
      </c>
      <c r="B182" s="37" t="n">
        <v>1989</v>
      </c>
      <c r="C182" s="36" t="s">
        <v>31</v>
      </c>
      <c r="D182" s="37" t="n">
        <v>200</v>
      </c>
    </row>
    <row r="183" customFormat="false" ht="12.75" hidden="false" customHeight="false" outlineLevel="0" collapsed="false">
      <c r="A183" s="36" t="s">
        <v>39</v>
      </c>
      <c r="B183" s="37" t="n">
        <v>1989</v>
      </c>
      <c r="C183" s="36" t="s">
        <v>32</v>
      </c>
      <c r="D183" s="37" t="n">
        <v>5529</v>
      </c>
    </row>
    <row r="184" customFormat="false" ht="12.75" hidden="false" customHeight="false" outlineLevel="0" collapsed="false">
      <c r="A184" s="36" t="s">
        <v>39</v>
      </c>
      <c r="B184" s="37" t="n">
        <v>1989</v>
      </c>
      <c r="C184" s="36" t="s">
        <v>33</v>
      </c>
      <c r="D184" s="37" t="n">
        <v>8</v>
      </c>
    </row>
    <row r="185" customFormat="false" ht="12.75" hidden="false" customHeight="false" outlineLevel="0" collapsed="false">
      <c r="A185" s="36" t="s">
        <v>39</v>
      </c>
      <c r="B185" s="37" t="n">
        <v>1989</v>
      </c>
      <c r="C185" s="36" t="s">
        <v>30</v>
      </c>
      <c r="D185" s="37" t="n">
        <v>299</v>
      </c>
    </row>
    <row r="186" customFormat="false" ht="12.75" hidden="false" customHeight="false" outlineLevel="0" collapsed="false">
      <c r="A186" s="36" t="s">
        <v>39</v>
      </c>
      <c r="B186" s="37" t="n">
        <v>1990</v>
      </c>
      <c r="C186" s="36" t="s">
        <v>31</v>
      </c>
      <c r="D186" s="37" t="n">
        <v>660</v>
      </c>
    </row>
    <row r="187" customFormat="false" ht="12.75" hidden="false" customHeight="false" outlineLevel="0" collapsed="false">
      <c r="A187" s="36" t="s">
        <v>39</v>
      </c>
      <c r="B187" s="37" t="n">
        <v>1990</v>
      </c>
      <c r="C187" s="36" t="s">
        <v>32</v>
      </c>
      <c r="D187" s="37" t="n">
        <v>15862</v>
      </c>
    </row>
    <row r="188" customFormat="false" ht="12.75" hidden="false" customHeight="false" outlineLevel="0" collapsed="false">
      <c r="A188" s="36" t="s">
        <v>39</v>
      </c>
      <c r="B188" s="37" t="n">
        <v>1990</v>
      </c>
      <c r="C188" s="36" t="s">
        <v>33</v>
      </c>
      <c r="D188" s="37" t="n">
        <v>10</v>
      </c>
    </row>
    <row r="189" customFormat="false" ht="12.75" hidden="false" customHeight="false" outlineLevel="0" collapsed="false">
      <c r="A189" s="36" t="s">
        <v>39</v>
      </c>
      <c r="B189" s="37" t="n">
        <v>1990</v>
      </c>
      <c r="C189" s="36" t="s">
        <v>30</v>
      </c>
      <c r="D189" s="37" t="n">
        <v>641</v>
      </c>
    </row>
    <row r="190" customFormat="false" ht="12.75" hidden="false" customHeight="false" outlineLevel="0" collapsed="false">
      <c r="A190" s="36" t="s">
        <v>39</v>
      </c>
      <c r="B190" s="37" t="n">
        <v>1991</v>
      </c>
      <c r="C190" s="36" t="s">
        <v>31</v>
      </c>
      <c r="D190" s="37" t="n">
        <v>402</v>
      </c>
    </row>
    <row r="191" customFormat="false" ht="12.75" hidden="false" customHeight="false" outlineLevel="0" collapsed="false">
      <c r="A191" s="36" t="s">
        <v>39</v>
      </c>
      <c r="B191" s="37" t="n">
        <v>1991</v>
      </c>
      <c r="C191" s="36" t="s">
        <v>32</v>
      </c>
      <c r="D191" s="37" t="n">
        <v>5940</v>
      </c>
    </row>
    <row r="192" customFormat="false" ht="12.75" hidden="false" customHeight="false" outlineLevel="0" collapsed="false">
      <c r="A192" s="36" t="s">
        <v>39</v>
      </c>
      <c r="B192" s="37" t="n">
        <v>1991</v>
      </c>
      <c r="C192" s="36" t="s">
        <v>33</v>
      </c>
      <c r="D192" s="37" t="n">
        <v>7</v>
      </c>
    </row>
    <row r="193" customFormat="false" ht="12.75" hidden="false" customHeight="false" outlineLevel="0" collapsed="false">
      <c r="A193" s="36" t="s">
        <v>39</v>
      </c>
      <c r="B193" s="37" t="n">
        <v>1991</v>
      </c>
      <c r="C193" s="36" t="s">
        <v>30</v>
      </c>
      <c r="D193" s="37" t="n">
        <v>296</v>
      </c>
    </row>
    <row r="194" customFormat="false" ht="12.75" hidden="false" customHeight="false" outlineLevel="0" collapsed="false">
      <c r="A194" s="36" t="s">
        <v>39</v>
      </c>
      <c r="B194" s="37" t="n">
        <v>1992</v>
      </c>
      <c r="C194" s="36" t="s">
        <v>31</v>
      </c>
      <c r="D194" s="37" t="n">
        <v>1148</v>
      </c>
    </row>
    <row r="195" customFormat="false" ht="12.75" hidden="false" customHeight="false" outlineLevel="0" collapsed="false">
      <c r="A195" s="36" t="s">
        <v>39</v>
      </c>
      <c r="B195" s="37" t="n">
        <v>1992</v>
      </c>
      <c r="C195" s="36" t="s">
        <v>32</v>
      </c>
      <c r="D195" s="37" t="n">
        <v>18336</v>
      </c>
    </row>
    <row r="196" customFormat="false" ht="12.75" hidden="false" customHeight="false" outlineLevel="0" collapsed="false">
      <c r="A196" s="36" t="s">
        <v>39</v>
      </c>
      <c r="B196" s="37" t="n">
        <v>1992</v>
      </c>
      <c r="C196" s="36" t="s">
        <v>33</v>
      </c>
      <c r="D196" s="37" t="n">
        <v>3</v>
      </c>
    </row>
    <row r="197" customFormat="false" ht="12.75" hidden="false" customHeight="false" outlineLevel="0" collapsed="false">
      <c r="A197" s="36" t="s">
        <v>39</v>
      </c>
      <c r="B197" s="37" t="n">
        <v>1992</v>
      </c>
      <c r="C197" s="36" t="s">
        <v>30</v>
      </c>
      <c r="D197" s="37" t="n">
        <v>744</v>
      </c>
    </row>
    <row r="198" customFormat="false" ht="12.75" hidden="false" customHeight="false" outlineLevel="0" collapsed="false">
      <c r="A198" s="36" t="s">
        <v>39</v>
      </c>
      <c r="B198" s="37" t="n">
        <v>1993</v>
      </c>
      <c r="C198" s="36" t="s">
        <v>31</v>
      </c>
      <c r="D198" s="37" t="n">
        <v>632</v>
      </c>
    </row>
    <row r="199" customFormat="false" ht="12.75" hidden="false" customHeight="false" outlineLevel="0" collapsed="false">
      <c r="A199" s="36" t="s">
        <v>39</v>
      </c>
      <c r="B199" s="37" t="n">
        <v>1993</v>
      </c>
      <c r="C199" s="36" t="s">
        <v>32</v>
      </c>
      <c r="D199" s="37" t="n">
        <v>7022</v>
      </c>
    </row>
    <row r="200" customFormat="false" ht="12.75" hidden="false" customHeight="false" outlineLevel="0" collapsed="false">
      <c r="A200" s="36" t="s">
        <v>39</v>
      </c>
      <c r="B200" s="37" t="n">
        <v>1993</v>
      </c>
      <c r="C200" s="36" t="s">
        <v>33</v>
      </c>
      <c r="D200" s="37" t="n">
        <v>3</v>
      </c>
    </row>
    <row r="201" customFormat="false" ht="12.75" hidden="false" customHeight="false" outlineLevel="0" collapsed="false">
      <c r="A201" s="36" t="s">
        <v>39</v>
      </c>
      <c r="B201" s="37" t="n">
        <v>1993</v>
      </c>
      <c r="C201" s="36" t="s">
        <v>30</v>
      </c>
      <c r="D201" s="37" t="n">
        <v>311</v>
      </c>
    </row>
    <row r="202" customFormat="false" ht="12.75" hidden="false" customHeight="false" outlineLevel="0" collapsed="false">
      <c r="A202" s="36" t="s">
        <v>39</v>
      </c>
      <c r="B202" s="37" t="n">
        <v>1994</v>
      </c>
      <c r="C202" s="36" t="s">
        <v>31</v>
      </c>
      <c r="D202" s="37" t="n">
        <v>1918</v>
      </c>
    </row>
    <row r="203" customFormat="false" ht="12.75" hidden="false" customHeight="false" outlineLevel="0" collapsed="false">
      <c r="A203" s="36" t="s">
        <v>39</v>
      </c>
      <c r="B203" s="37" t="n">
        <v>1994</v>
      </c>
      <c r="C203" s="36" t="s">
        <v>32</v>
      </c>
      <c r="D203" s="37" t="n">
        <v>22115</v>
      </c>
    </row>
    <row r="204" customFormat="false" ht="12.75" hidden="false" customHeight="false" outlineLevel="0" collapsed="false">
      <c r="A204" s="36" t="s">
        <v>39</v>
      </c>
      <c r="B204" s="37" t="n">
        <v>1994</v>
      </c>
      <c r="C204" s="36" t="s">
        <v>33</v>
      </c>
      <c r="D204" s="37" t="n">
        <v>3</v>
      </c>
    </row>
    <row r="205" customFormat="false" ht="12.75" hidden="false" customHeight="false" outlineLevel="0" collapsed="false">
      <c r="A205" s="36" t="s">
        <v>39</v>
      </c>
      <c r="B205" s="37" t="n">
        <v>1994</v>
      </c>
      <c r="C205" s="36" t="s">
        <v>30</v>
      </c>
      <c r="D205" s="37" t="n">
        <v>565</v>
      </c>
    </row>
    <row r="206" customFormat="false" ht="12.75" hidden="false" customHeight="false" outlineLevel="0" collapsed="false">
      <c r="A206" s="36" t="s">
        <v>39</v>
      </c>
      <c r="B206" s="37" t="n">
        <v>1995</v>
      </c>
      <c r="C206" s="36" t="s">
        <v>31</v>
      </c>
      <c r="D206" s="37" t="n">
        <v>728</v>
      </c>
    </row>
    <row r="207" customFormat="false" ht="12.75" hidden="false" customHeight="false" outlineLevel="0" collapsed="false">
      <c r="A207" s="36" t="s">
        <v>39</v>
      </c>
      <c r="B207" s="37" t="n">
        <v>1995</v>
      </c>
      <c r="C207" s="36" t="s">
        <v>32</v>
      </c>
      <c r="D207" s="37" t="n">
        <v>8059</v>
      </c>
    </row>
    <row r="208" customFormat="false" ht="12.75" hidden="false" customHeight="false" outlineLevel="0" collapsed="false">
      <c r="A208" s="36" t="s">
        <v>39</v>
      </c>
      <c r="B208" s="37" t="n">
        <v>1995</v>
      </c>
      <c r="C208" s="36" t="s">
        <v>30</v>
      </c>
      <c r="D208" s="37" t="n">
        <v>156</v>
      </c>
    </row>
    <row r="209" customFormat="false" ht="12.75" hidden="false" customHeight="false" outlineLevel="0" collapsed="false">
      <c r="A209" s="36" t="s">
        <v>39</v>
      </c>
      <c r="B209" s="37" t="n">
        <v>1996</v>
      </c>
      <c r="C209" s="36" t="s">
        <v>31</v>
      </c>
      <c r="D209" s="37" t="n">
        <v>1799</v>
      </c>
    </row>
    <row r="210" customFormat="false" ht="12.75" hidden="false" customHeight="false" outlineLevel="0" collapsed="false">
      <c r="A210" s="36" t="s">
        <v>39</v>
      </c>
      <c r="B210" s="37" t="n">
        <v>1996</v>
      </c>
      <c r="C210" s="36" t="s">
        <v>32</v>
      </c>
      <c r="D210" s="37" t="n">
        <v>21091</v>
      </c>
    </row>
    <row r="211" customFormat="false" ht="12.75" hidden="false" customHeight="false" outlineLevel="0" collapsed="false">
      <c r="A211" s="36" t="s">
        <v>39</v>
      </c>
      <c r="B211" s="37" t="n">
        <v>1996</v>
      </c>
      <c r="C211" s="36" t="s">
        <v>33</v>
      </c>
      <c r="D211" s="37" t="n">
        <v>9</v>
      </c>
    </row>
    <row r="212" customFormat="false" ht="12.75" hidden="false" customHeight="false" outlineLevel="0" collapsed="false">
      <c r="A212" s="36" t="s">
        <v>39</v>
      </c>
      <c r="B212" s="37" t="n">
        <v>1996</v>
      </c>
      <c r="C212" s="36" t="s">
        <v>30</v>
      </c>
      <c r="D212" s="37" t="n">
        <v>214</v>
      </c>
    </row>
    <row r="213" customFormat="false" ht="12.75" hidden="false" customHeight="false" outlineLevel="0" collapsed="false">
      <c r="A213" s="36" t="s">
        <v>39</v>
      </c>
      <c r="B213" s="37" t="n">
        <v>1997</v>
      </c>
      <c r="C213" s="36" t="s">
        <v>31</v>
      </c>
      <c r="D213" s="37" t="n">
        <v>1404</v>
      </c>
    </row>
    <row r="214" customFormat="false" ht="12.75" hidden="false" customHeight="false" outlineLevel="0" collapsed="false">
      <c r="A214" s="36" t="s">
        <v>39</v>
      </c>
      <c r="B214" s="37" t="n">
        <v>1997</v>
      </c>
      <c r="C214" s="36" t="s">
        <v>32</v>
      </c>
      <c r="D214" s="37" t="n">
        <v>8777</v>
      </c>
    </row>
    <row r="215" customFormat="false" ht="12.75" hidden="false" customHeight="false" outlineLevel="0" collapsed="false">
      <c r="A215" s="36" t="s">
        <v>39</v>
      </c>
      <c r="B215" s="37" t="n">
        <v>1997</v>
      </c>
      <c r="C215" s="36" t="s">
        <v>30</v>
      </c>
      <c r="D215" s="37" t="n">
        <v>100</v>
      </c>
    </row>
    <row r="216" customFormat="false" ht="12.75" hidden="false" customHeight="false" outlineLevel="0" collapsed="false">
      <c r="A216" s="36" t="s">
        <v>39</v>
      </c>
      <c r="B216" s="37" t="n">
        <v>1998</v>
      </c>
      <c r="C216" s="36" t="s">
        <v>31</v>
      </c>
      <c r="D216" s="37" t="n">
        <v>3167</v>
      </c>
    </row>
    <row r="217" customFormat="false" ht="12.75" hidden="false" customHeight="false" outlineLevel="0" collapsed="false">
      <c r="A217" s="36" t="s">
        <v>39</v>
      </c>
      <c r="B217" s="37" t="n">
        <v>1998</v>
      </c>
      <c r="C217" s="36" t="s">
        <v>32</v>
      </c>
      <c r="D217" s="37" t="n">
        <v>22499</v>
      </c>
    </row>
    <row r="218" customFormat="false" ht="12.75" hidden="false" customHeight="false" outlineLevel="0" collapsed="false">
      <c r="A218" s="36" t="s">
        <v>39</v>
      </c>
      <c r="B218" s="37" t="n">
        <v>1998</v>
      </c>
      <c r="C218" s="36" t="s">
        <v>33</v>
      </c>
      <c r="D218" s="37" t="n">
        <v>4</v>
      </c>
    </row>
    <row r="219" customFormat="false" ht="12.75" hidden="false" customHeight="false" outlineLevel="0" collapsed="false">
      <c r="A219" s="36" t="s">
        <v>39</v>
      </c>
      <c r="B219" s="37" t="n">
        <v>1998</v>
      </c>
      <c r="C219" s="36" t="s">
        <v>30</v>
      </c>
      <c r="D219" s="37" t="n">
        <v>139</v>
      </c>
    </row>
    <row r="220" customFormat="false" ht="12.75" hidden="false" customHeight="false" outlineLevel="0" collapsed="false">
      <c r="A220" s="36" t="s">
        <v>39</v>
      </c>
      <c r="B220" s="37" t="n">
        <v>1999</v>
      </c>
      <c r="C220" s="36" t="s">
        <v>31</v>
      </c>
      <c r="D220" s="37" t="n">
        <v>1861</v>
      </c>
    </row>
    <row r="221" customFormat="false" ht="12.75" hidden="false" customHeight="false" outlineLevel="0" collapsed="false">
      <c r="A221" s="36" t="s">
        <v>39</v>
      </c>
      <c r="B221" s="37" t="n">
        <v>1999</v>
      </c>
      <c r="C221" s="36" t="s">
        <v>32</v>
      </c>
      <c r="D221" s="37" t="n">
        <v>9878</v>
      </c>
    </row>
    <row r="222" customFormat="false" ht="12.75" hidden="false" customHeight="false" outlineLevel="0" collapsed="false">
      <c r="A222" s="36" t="s">
        <v>39</v>
      </c>
      <c r="B222" s="37" t="n">
        <v>1999</v>
      </c>
      <c r="C222" s="36" t="s">
        <v>33</v>
      </c>
      <c r="D222" s="37" t="n">
        <v>1</v>
      </c>
    </row>
    <row r="223" customFormat="false" ht="12.75" hidden="false" customHeight="false" outlineLevel="0" collapsed="false">
      <c r="A223" s="36" t="s">
        <v>39</v>
      </c>
      <c r="B223" s="37" t="n">
        <v>1999</v>
      </c>
      <c r="C223" s="36" t="s">
        <v>30</v>
      </c>
      <c r="D223" s="37" t="n">
        <v>64</v>
      </c>
    </row>
    <row r="224" customFormat="false" ht="12.75" hidden="false" customHeight="false" outlineLevel="0" collapsed="false">
      <c r="A224" s="36" t="s">
        <v>39</v>
      </c>
      <c r="B224" s="37" t="n">
        <v>2000</v>
      </c>
      <c r="C224" s="36" t="s">
        <v>31</v>
      </c>
      <c r="D224" s="37" t="n">
        <v>7383</v>
      </c>
    </row>
    <row r="225" customFormat="false" ht="12.75" hidden="false" customHeight="false" outlineLevel="0" collapsed="false">
      <c r="A225" s="36" t="s">
        <v>39</v>
      </c>
      <c r="B225" s="37" t="n">
        <v>2000</v>
      </c>
      <c r="C225" s="36" t="s">
        <v>32</v>
      </c>
      <c r="D225" s="37" t="n">
        <v>38017</v>
      </c>
    </row>
    <row r="226" customFormat="false" ht="12.75" hidden="false" customHeight="false" outlineLevel="0" collapsed="false">
      <c r="A226" s="36" t="s">
        <v>39</v>
      </c>
      <c r="B226" s="37" t="n">
        <v>2000</v>
      </c>
      <c r="C226" s="36" t="s">
        <v>33</v>
      </c>
      <c r="D226" s="37" t="n">
        <v>2</v>
      </c>
    </row>
    <row r="227" customFormat="false" ht="12.75" hidden="false" customHeight="false" outlineLevel="0" collapsed="false">
      <c r="A227" s="36" t="s">
        <v>39</v>
      </c>
      <c r="B227" s="37" t="n">
        <v>2000</v>
      </c>
      <c r="C227" s="36" t="s">
        <v>30</v>
      </c>
      <c r="D227" s="37" t="n">
        <v>177</v>
      </c>
    </row>
    <row r="228" customFormat="false" ht="12.75" hidden="false" customHeight="false" outlineLevel="0" collapsed="false">
      <c r="A228" s="36" t="s">
        <v>36</v>
      </c>
      <c r="B228" s="37" t="n">
        <v>1981</v>
      </c>
      <c r="C228" s="36" t="s">
        <v>31</v>
      </c>
      <c r="D228" s="37" t="n">
        <v>35</v>
      </c>
    </row>
    <row r="229" customFormat="false" ht="12.75" hidden="false" customHeight="false" outlineLevel="0" collapsed="false">
      <c r="A229" s="36" t="s">
        <v>36</v>
      </c>
      <c r="B229" s="37" t="n">
        <v>1981</v>
      </c>
      <c r="C229" s="36" t="s">
        <v>32</v>
      </c>
      <c r="D229" s="37" t="n">
        <v>432</v>
      </c>
    </row>
    <row r="230" customFormat="false" ht="12.75" hidden="false" customHeight="false" outlineLevel="0" collapsed="false">
      <c r="A230" s="36" t="s">
        <v>36</v>
      </c>
      <c r="B230" s="37" t="n">
        <v>1981</v>
      </c>
      <c r="C230" s="36" t="s">
        <v>33</v>
      </c>
      <c r="D230" s="37" t="n">
        <v>4</v>
      </c>
    </row>
    <row r="231" customFormat="false" ht="12.75" hidden="false" customHeight="false" outlineLevel="0" collapsed="false">
      <c r="A231" s="36" t="s">
        <v>36</v>
      </c>
      <c r="B231" s="37" t="n">
        <v>1981</v>
      </c>
      <c r="C231" s="36" t="s">
        <v>30</v>
      </c>
      <c r="D231" s="37" t="n">
        <v>26</v>
      </c>
    </row>
    <row r="232" customFormat="false" ht="12.75" hidden="false" customHeight="false" outlineLevel="0" collapsed="false">
      <c r="A232" s="36" t="s">
        <v>36</v>
      </c>
      <c r="B232" s="37" t="n">
        <v>1982</v>
      </c>
      <c r="C232" s="36" t="s">
        <v>31</v>
      </c>
      <c r="D232" s="37" t="n">
        <v>43</v>
      </c>
    </row>
    <row r="233" customFormat="false" ht="12.75" hidden="false" customHeight="false" outlineLevel="0" collapsed="false">
      <c r="A233" s="36" t="s">
        <v>36</v>
      </c>
      <c r="B233" s="37" t="n">
        <v>1982</v>
      </c>
      <c r="C233" s="36" t="s">
        <v>32</v>
      </c>
      <c r="D233" s="37" t="n">
        <v>551</v>
      </c>
    </row>
    <row r="234" customFormat="false" ht="12.75" hidden="false" customHeight="false" outlineLevel="0" collapsed="false">
      <c r="A234" s="36" t="s">
        <v>36</v>
      </c>
      <c r="B234" s="37" t="n">
        <v>1982</v>
      </c>
      <c r="C234" s="36" t="s">
        <v>30</v>
      </c>
      <c r="D234" s="37" t="n">
        <v>34</v>
      </c>
    </row>
    <row r="235" customFormat="false" ht="12.75" hidden="false" customHeight="false" outlineLevel="0" collapsed="false">
      <c r="A235" s="36" t="s">
        <v>36</v>
      </c>
      <c r="B235" s="37" t="n">
        <v>1983</v>
      </c>
      <c r="C235" s="36" t="s">
        <v>31</v>
      </c>
      <c r="D235" s="37" t="n">
        <v>75</v>
      </c>
    </row>
    <row r="236" customFormat="false" ht="12.75" hidden="false" customHeight="false" outlineLevel="0" collapsed="false">
      <c r="A236" s="36" t="s">
        <v>36</v>
      </c>
      <c r="B236" s="37" t="n">
        <v>1983</v>
      </c>
      <c r="C236" s="36" t="s">
        <v>32</v>
      </c>
      <c r="D236" s="37" t="n">
        <v>969</v>
      </c>
    </row>
    <row r="237" customFormat="false" ht="12.75" hidden="false" customHeight="false" outlineLevel="0" collapsed="false">
      <c r="A237" s="36" t="s">
        <v>36</v>
      </c>
      <c r="B237" s="37" t="n">
        <v>1983</v>
      </c>
      <c r="C237" s="36" t="s">
        <v>33</v>
      </c>
      <c r="D237" s="37" t="n">
        <v>4</v>
      </c>
    </row>
    <row r="238" customFormat="false" ht="12.75" hidden="false" customHeight="false" outlineLevel="0" collapsed="false">
      <c r="A238" s="36" t="s">
        <v>36</v>
      </c>
      <c r="B238" s="37" t="n">
        <v>1983</v>
      </c>
      <c r="C238" s="36" t="s">
        <v>30</v>
      </c>
      <c r="D238" s="37" t="n">
        <v>60</v>
      </c>
    </row>
    <row r="239" customFormat="false" ht="12.75" hidden="false" customHeight="false" outlineLevel="0" collapsed="false">
      <c r="A239" s="36" t="s">
        <v>36</v>
      </c>
      <c r="B239" s="37" t="n">
        <v>1984</v>
      </c>
      <c r="C239" s="36" t="s">
        <v>31</v>
      </c>
      <c r="D239" s="37" t="n">
        <v>127</v>
      </c>
    </row>
    <row r="240" customFormat="false" ht="12.75" hidden="false" customHeight="false" outlineLevel="0" collapsed="false">
      <c r="A240" s="36" t="s">
        <v>36</v>
      </c>
      <c r="B240" s="37" t="n">
        <v>1984</v>
      </c>
      <c r="C240" s="36" t="s">
        <v>32</v>
      </c>
      <c r="D240" s="37" t="n">
        <v>2093</v>
      </c>
    </row>
    <row r="241" customFormat="false" ht="12.75" hidden="false" customHeight="false" outlineLevel="0" collapsed="false">
      <c r="A241" s="36" t="s">
        <v>36</v>
      </c>
      <c r="B241" s="37" t="n">
        <v>1984</v>
      </c>
      <c r="C241" s="36" t="s">
        <v>33</v>
      </c>
      <c r="D241" s="37" t="n">
        <v>6</v>
      </c>
    </row>
    <row r="242" customFormat="false" ht="12.75" hidden="false" customHeight="false" outlineLevel="0" collapsed="false">
      <c r="A242" s="36" t="s">
        <v>36</v>
      </c>
      <c r="B242" s="37" t="n">
        <v>1984</v>
      </c>
      <c r="C242" s="36" t="s">
        <v>30</v>
      </c>
      <c r="D242" s="37" t="n">
        <v>110</v>
      </c>
    </row>
    <row r="243" customFormat="false" ht="12.75" hidden="false" customHeight="false" outlineLevel="0" collapsed="false">
      <c r="A243" s="36" t="s">
        <v>36</v>
      </c>
      <c r="B243" s="37" t="n">
        <v>1985</v>
      </c>
      <c r="C243" s="36" t="s">
        <v>31</v>
      </c>
      <c r="D243" s="37" t="n">
        <v>169</v>
      </c>
    </row>
    <row r="244" customFormat="false" ht="12.75" hidden="false" customHeight="false" outlineLevel="0" collapsed="false">
      <c r="A244" s="36" t="s">
        <v>36</v>
      </c>
      <c r="B244" s="37" t="n">
        <v>1985</v>
      </c>
      <c r="C244" s="36" t="s">
        <v>32</v>
      </c>
      <c r="D244" s="37" t="n">
        <v>3177</v>
      </c>
    </row>
    <row r="245" customFormat="false" ht="12.75" hidden="false" customHeight="false" outlineLevel="0" collapsed="false">
      <c r="A245" s="36" t="s">
        <v>36</v>
      </c>
      <c r="B245" s="37" t="n">
        <v>1985</v>
      </c>
      <c r="C245" s="36" t="s">
        <v>33</v>
      </c>
      <c r="D245" s="37" t="n">
        <v>17</v>
      </c>
    </row>
    <row r="246" customFormat="false" ht="12.75" hidden="false" customHeight="false" outlineLevel="0" collapsed="false">
      <c r="A246" s="36" t="s">
        <v>36</v>
      </c>
      <c r="B246" s="37" t="n">
        <v>1985</v>
      </c>
      <c r="C246" s="36" t="s">
        <v>30</v>
      </c>
      <c r="D246" s="37" t="n">
        <v>182</v>
      </c>
    </row>
    <row r="247" customFormat="false" ht="12.75" hidden="false" customHeight="false" outlineLevel="0" collapsed="false">
      <c r="A247" s="36" t="s">
        <v>36</v>
      </c>
      <c r="B247" s="37" t="n">
        <v>1986</v>
      </c>
      <c r="C247" s="36" t="s">
        <v>31</v>
      </c>
      <c r="D247" s="37" t="n">
        <v>233</v>
      </c>
    </row>
    <row r="248" customFormat="false" ht="12.75" hidden="false" customHeight="false" outlineLevel="0" collapsed="false">
      <c r="A248" s="36" t="s">
        <v>36</v>
      </c>
      <c r="B248" s="37" t="n">
        <v>1986</v>
      </c>
      <c r="C248" s="36" t="s">
        <v>32</v>
      </c>
      <c r="D248" s="37" t="n">
        <v>4895</v>
      </c>
    </row>
    <row r="249" customFormat="false" ht="12.75" hidden="false" customHeight="false" outlineLevel="0" collapsed="false">
      <c r="A249" s="36" t="s">
        <v>36</v>
      </c>
      <c r="B249" s="37" t="n">
        <v>1986</v>
      </c>
      <c r="C249" s="36" t="s">
        <v>33</v>
      </c>
      <c r="D249" s="37" t="n">
        <v>15</v>
      </c>
    </row>
    <row r="250" customFormat="false" ht="12.75" hidden="false" customHeight="false" outlineLevel="0" collapsed="false">
      <c r="A250" s="36" t="s">
        <v>36</v>
      </c>
      <c r="B250" s="37" t="n">
        <v>1986</v>
      </c>
      <c r="C250" s="36" t="s">
        <v>30</v>
      </c>
      <c r="D250" s="37" t="n">
        <v>243</v>
      </c>
    </row>
    <row r="251" customFormat="false" ht="12.75" hidden="false" customHeight="false" outlineLevel="0" collapsed="false">
      <c r="A251" s="36" t="s">
        <v>36</v>
      </c>
      <c r="B251" s="37" t="n">
        <v>1987</v>
      </c>
      <c r="C251" s="36" t="s">
        <v>31</v>
      </c>
      <c r="D251" s="37" t="n">
        <v>259</v>
      </c>
    </row>
    <row r="252" customFormat="false" ht="12.75" hidden="false" customHeight="false" outlineLevel="0" collapsed="false">
      <c r="A252" s="36" t="s">
        <v>36</v>
      </c>
      <c r="B252" s="37" t="n">
        <v>1987</v>
      </c>
      <c r="C252" s="36" t="s">
        <v>32</v>
      </c>
      <c r="D252" s="37" t="n">
        <v>6375</v>
      </c>
    </row>
    <row r="253" customFormat="false" ht="12.75" hidden="false" customHeight="false" outlineLevel="0" collapsed="false">
      <c r="A253" s="36" t="s">
        <v>36</v>
      </c>
      <c r="B253" s="37" t="n">
        <v>1987</v>
      </c>
      <c r="C253" s="36" t="s">
        <v>33</v>
      </c>
      <c r="D253" s="37" t="n">
        <v>12</v>
      </c>
    </row>
    <row r="254" customFormat="false" ht="12.75" hidden="false" customHeight="false" outlineLevel="0" collapsed="false">
      <c r="A254" s="36" t="s">
        <v>36</v>
      </c>
      <c r="B254" s="37" t="n">
        <v>1987</v>
      </c>
      <c r="C254" s="36" t="s">
        <v>30</v>
      </c>
      <c r="D254" s="37" t="n">
        <v>302</v>
      </c>
    </row>
    <row r="255" customFormat="false" ht="12.75" hidden="false" customHeight="false" outlineLevel="0" collapsed="false">
      <c r="A255" s="36" t="s">
        <v>36</v>
      </c>
      <c r="B255" s="37" t="n">
        <v>1988</v>
      </c>
      <c r="C255" s="36" t="s">
        <v>31</v>
      </c>
      <c r="D255" s="37" t="n">
        <v>324</v>
      </c>
    </row>
    <row r="256" customFormat="false" ht="12.75" hidden="false" customHeight="false" outlineLevel="0" collapsed="false">
      <c r="A256" s="36" t="s">
        <v>36</v>
      </c>
      <c r="B256" s="37" t="n">
        <v>1988</v>
      </c>
      <c r="C256" s="36" t="s">
        <v>32</v>
      </c>
      <c r="D256" s="37" t="n">
        <v>8015</v>
      </c>
    </row>
    <row r="257" customFormat="false" ht="12.75" hidden="false" customHeight="false" outlineLevel="0" collapsed="false">
      <c r="A257" s="36" t="s">
        <v>36</v>
      </c>
      <c r="B257" s="37" t="n">
        <v>1988</v>
      </c>
      <c r="C257" s="36" t="s">
        <v>33</v>
      </c>
      <c r="D257" s="37" t="n">
        <v>8</v>
      </c>
    </row>
    <row r="258" customFormat="false" ht="12.75" hidden="false" customHeight="false" outlineLevel="0" collapsed="false">
      <c r="A258" s="36" t="s">
        <v>36</v>
      </c>
      <c r="B258" s="37" t="n">
        <v>1988</v>
      </c>
      <c r="C258" s="36" t="s">
        <v>30</v>
      </c>
      <c r="D258" s="37" t="n">
        <v>294</v>
      </c>
    </row>
    <row r="259" customFormat="false" ht="12.75" hidden="false" customHeight="false" outlineLevel="0" collapsed="false">
      <c r="A259" s="36" t="s">
        <v>36</v>
      </c>
      <c r="B259" s="37" t="n">
        <v>1989</v>
      </c>
      <c r="C259" s="36" t="s">
        <v>31</v>
      </c>
      <c r="D259" s="37" t="n">
        <v>330</v>
      </c>
    </row>
    <row r="260" customFormat="false" ht="12.75" hidden="false" customHeight="false" outlineLevel="0" collapsed="false">
      <c r="A260" s="36" t="s">
        <v>36</v>
      </c>
      <c r="B260" s="37" t="n">
        <v>1989</v>
      </c>
      <c r="C260" s="36" t="s">
        <v>32</v>
      </c>
      <c r="D260" s="37" t="n">
        <v>8331</v>
      </c>
    </row>
    <row r="261" customFormat="false" ht="12.75" hidden="false" customHeight="false" outlineLevel="0" collapsed="false">
      <c r="A261" s="36" t="s">
        <v>36</v>
      </c>
      <c r="B261" s="37" t="n">
        <v>1989</v>
      </c>
      <c r="C261" s="36" t="s">
        <v>33</v>
      </c>
      <c r="D261" s="37" t="n">
        <v>6</v>
      </c>
    </row>
    <row r="262" customFormat="false" ht="12.75" hidden="false" customHeight="false" outlineLevel="0" collapsed="false">
      <c r="A262" s="36" t="s">
        <v>36</v>
      </c>
      <c r="B262" s="37" t="n">
        <v>1989</v>
      </c>
      <c r="C262" s="36" t="s">
        <v>30</v>
      </c>
      <c r="D262" s="37" t="n">
        <v>345</v>
      </c>
    </row>
    <row r="263" customFormat="false" ht="12.75" hidden="false" customHeight="false" outlineLevel="0" collapsed="false">
      <c r="A263" s="36" t="s">
        <v>36</v>
      </c>
      <c r="B263" s="37" t="n">
        <v>1990</v>
      </c>
      <c r="C263" s="36" t="s">
        <v>31</v>
      </c>
      <c r="D263" s="37" t="n">
        <v>422</v>
      </c>
    </row>
    <row r="264" customFormat="false" ht="12.75" hidden="false" customHeight="false" outlineLevel="0" collapsed="false">
      <c r="A264" s="36" t="s">
        <v>36</v>
      </c>
      <c r="B264" s="37" t="n">
        <v>1990</v>
      </c>
      <c r="C264" s="36" t="s">
        <v>32</v>
      </c>
      <c r="D264" s="37" t="n">
        <v>10337</v>
      </c>
    </row>
    <row r="265" customFormat="false" ht="12.75" hidden="false" customHeight="false" outlineLevel="0" collapsed="false">
      <c r="A265" s="36" t="s">
        <v>36</v>
      </c>
      <c r="B265" s="37" t="n">
        <v>1990</v>
      </c>
      <c r="C265" s="36" t="s">
        <v>33</v>
      </c>
      <c r="D265" s="37" t="n">
        <v>1</v>
      </c>
    </row>
    <row r="266" customFormat="false" ht="12.75" hidden="false" customHeight="false" outlineLevel="0" collapsed="false">
      <c r="A266" s="36" t="s">
        <v>36</v>
      </c>
      <c r="B266" s="37" t="n">
        <v>1990</v>
      </c>
      <c r="C266" s="36" t="s">
        <v>30</v>
      </c>
      <c r="D266" s="37" t="n">
        <v>288</v>
      </c>
    </row>
    <row r="267" customFormat="false" ht="12.75" hidden="false" customHeight="false" outlineLevel="0" collapsed="false">
      <c r="A267" s="36" t="s">
        <v>36</v>
      </c>
      <c r="B267" s="37" t="n">
        <v>1991</v>
      </c>
      <c r="C267" s="36" t="s">
        <v>31</v>
      </c>
      <c r="D267" s="37" t="n">
        <v>535</v>
      </c>
    </row>
    <row r="268" customFormat="false" ht="12.75" hidden="false" customHeight="false" outlineLevel="0" collapsed="false">
      <c r="A268" s="36" t="s">
        <v>36</v>
      </c>
      <c r="B268" s="37" t="n">
        <v>1991</v>
      </c>
      <c r="C268" s="36" t="s">
        <v>32</v>
      </c>
      <c r="D268" s="37" t="n">
        <v>8854</v>
      </c>
    </row>
    <row r="269" customFormat="false" ht="12.75" hidden="false" customHeight="false" outlineLevel="0" collapsed="false">
      <c r="A269" s="36" t="s">
        <v>36</v>
      </c>
      <c r="B269" s="37" t="n">
        <v>1991</v>
      </c>
      <c r="C269" s="36" t="s">
        <v>33</v>
      </c>
      <c r="D269" s="37" t="n">
        <v>7</v>
      </c>
    </row>
    <row r="270" customFormat="false" ht="12.75" hidden="false" customHeight="false" outlineLevel="0" collapsed="false">
      <c r="A270" s="36" t="s">
        <v>36</v>
      </c>
      <c r="B270" s="37" t="n">
        <v>1991</v>
      </c>
      <c r="C270" s="36" t="s">
        <v>30</v>
      </c>
      <c r="D270" s="37" t="n">
        <v>346</v>
      </c>
    </row>
    <row r="271" customFormat="false" ht="12.75" hidden="false" customHeight="false" outlineLevel="0" collapsed="false">
      <c r="A271" s="36" t="s">
        <v>36</v>
      </c>
      <c r="B271" s="37" t="n">
        <v>1992</v>
      </c>
      <c r="C271" s="36" t="s">
        <v>31</v>
      </c>
      <c r="D271" s="37" t="n">
        <v>726</v>
      </c>
    </row>
    <row r="272" customFormat="false" ht="12.75" hidden="false" customHeight="false" outlineLevel="0" collapsed="false">
      <c r="A272" s="36" t="s">
        <v>36</v>
      </c>
      <c r="B272" s="37" t="n">
        <v>1992</v>
      </c>
      <c r="C272" s="36" t="s">
        <v>32</v>
      </c>
      <c r="D272" s="37" t="n">
        <v>11425</v>
      </c>
    </row>
    <row r="273" customFormat="false" ht="12.75" hidden="false" customHeight="false" outlineLevel="0" collapsed="false">
      <c r="A273" s="36" t="s">
        <v>36</v>
      </c>
      <c r="B273" s="37" t="n">
        <v>1992</v>
      </c>
      <c r="C273" s="36" t="s">
        <v>33</v>
      </c>
      <c r="D273" s="37" t="n">
        <v>4</v>
      </c>
    </row>
    <row r="274" customFormat="false" ht="12.75" hidden="false" customHeight="false" outlineLevel="0" collapsed="false">
      <c r="A274" s="36" t="s">
        <v>36</v>
      </c>
      <c r="B274" s="37" t="n">
        <v>1992</v>
      </c>
      <c r="C274" s="36" t="s">
        <v>30</v>
      </c>
      <c r="D274" s="37" t="n">
        <v>314</v>
      </c>
    </row>
    <row r="275" customFormat="false" ht="12.75" hidden="false" customHeight="false" outlineLevel="0" collapsed="false">
      <c r="A275" s="36" t="s">
        <v>36</v>
      </c>
      <c r="B275" s="37" t="n">
        <v>1993</v>
      </c>
      <c r="C275" s="36" t="s">
        <v>31</v>
      </c>
      <c r="D275" s="37" t="n">
        <v>913</v>
      </c>
    </row>
    <row r="276" customFormat="false" ht="12.75" hidden="false" customHeight="false" outlineLevel="0" collapsed="false">
      <c r="A276" s="36" t="s">
        <v>36</v>
      </c>
      <c r="B276" s="37" t="n">
        <v>1993</v>
      </c>
      <c r="C276" s="36" t="s">
        <v>32</v>
      </c>
      <c r="D276" s="37" t="n">
        <v>10585</v>
      </c>
    </row>
    <row r="277" customFormat="false" ht="12.75" hidden="false" customHeight="false" outlineLevel="0" collapsed="false">
      <c r="A277" s="36" t="s">
        <v>36</v>
      </c>
      <c r="B277" s="37" t="n">
        <v>1993</v>
      </c>
      <c r="C277" s="36" t="s">
        <v>33</v>
      </c>
      <c r="D277" s="37" t="n">
        <v>6</v>
      </c>
    </row>
    <row r="278" customFormat="false" ht="12.75" hidden="false" customHeight="false" outlineLevel="0" collapsed="false">
      <c r="A278" s="36" t="s">
        <v>36</v>
      </c>
      <c r="B278" s="37" t="n">
        <v>1993</v>
      </c>
      <c r="C278" s="36" t="s">
        <v>30</v>
      </c>
      <c r="D278" s="37" t="n">
        <v>280</v>
      </c>
    </row>
    <row r="279" customFormat="false" ht="12.75" hidden="false" customHeight="false" outlineLevel="0" collapsed="false">
      <c r="A279" s="36" t="s">
        <v>36</v>
      </c>
      <c r="B279" s="37" t="n">
        <v>1994</v>
      </c>
      <c r="C279" s="36" t="s">
        <v>31</v>
      </c>
      <c r="D279" s="37" t="n">
        <v>1157</v>
      </c>
    </row>
    <row r="280" customFormat="false" ht="12.75" hidden="false" customHeight="false" outlineLevel="0" collapsed="false">
      <c r="A280" s="36" t="s">
        <v>36</v>
      </c>
      <c r="B280" s="37" t="n">
        <v>1994</v>
      </c>
      <c r="C280" s="36" t="s">
        <v>32</v>
      </c>
      <c r="D280" s="37" t="n">
        <v>13143</v>
      </c>
    </row>
    <row r="281" customFormat="false" ht="12.75" hidden="false" customHeight="false" outlineLevel="0" collapsed="false">
      <c r="A281" s="36" t="s">
        <v>36</v>
      </c>
      <c r="B281" s="37" t="n">
        <v>1994</v>
      </c>
      <c r="C281" s="36" t="s">
        <v>33</v>
      </c>
      <c r="D281" s="37" t="n">
        <v>5</v>
      </c>
    </row>
    <row r="282" customFormat="false" ht="12.75" hidden="false" customHeight="false" outlineLevel="0" collapsed="false">
      <c r="A282" s="36" t="s">
        <v>36</v>
      </c>
      <c r="B282" s="37" t="n">
        <v>1994</v>
      </c>
      <c r="C282" s="36" t="s">
        <v>30</v>
      </c>
      <c r="D282" s="37" t="n">
        <v>197</v>
      </c>
    </row>
    <row r="283" customFormat="false" ht="12.75" hidden="false" customHeight="false" outlineLevel="0" collapsed="false">
      <c r="A283" s="36" t="s">
        <v>36</v>
      </c>
      <c r="B283" s="37" t="n">
        <v>1995</v>
      </c>
      <c r="C283" s="36" t="s">
        <v>31</v>
      </c>
      <c r="D283" s="37" t="n">
        <v>1052</v>
      </c>
    </row>
    <row r="284" customFormat="false" ht="12.75" hidden="false" customHeight="false" outlineLevel="0" collapsed="false">
      <c r="A284" s="36" t="s">
        <v>36</v>
      </c>
      <c r="B284" s="37" t="n">
        <v>1995</v>
      </c>
      <c r="C284" s="36" t="s">
        <v>32</v>
      </c>
      <c r="D284" s="37" t="n">
        <v>11917</v>
      </c>
    </row>
    <row r="285" customFormat="false" ht="12.75" hidden="false" customHeight="false" outlineLevel="0" collapsed="false">
      <c r="A285" s="36" t="s">
        <v>36</v>
      </c>
      <c r="B285" s="37" t="n">
        <v>1995</v>
      </c>
      <c r="C285" s="36" t="s">
        <v>33</v>
      </c>
      <c r="D285" s="37" t="n">
        <v>6</v>
      </c>
    </row>
    <row r="286" customFormat="false" ht="12.75" hidden="false" customHeight="false" outlineLevel="0" collapsed="false">
      <c r="A286" s="36" t="s">
        <v>36</v>
      </c>
      <c r="B286" s="37" t="n">
        <v>1995</v>
      </c>
      <c r="C286" s="36" t="s">
        <v>30</v>
      </c>
      <c r="D286" s="37" t="n">
        <v>171</v>
      </c>
    </row>
    <row r="287" customFormat="false" ht="12.75" hidden="false" customHeight="false" outlineLevel="0" collapsed="false">
      <c r="A287" s="36" t="s">
        <v>36</v>
      </c>
      <c r="B287" s="37" t="n">
        <v>1996</v>
      </c>
      <c r="C287" s="36" t="s">
        <v>31</v>
      </c>
      <c r="D287" s="37" t="n">
        <v>1245</v>
      </c>
    </row>
    <row r="288" customFormat="false" ht="12.75" hidden="false" customHeight="false" outlineLevel="0" collapsed="false">
      <c r="A288" s="36" t="s">
        <v>36</v>
      </c>
      <c r="B288" s="37" t="n">
        <v>1996</v>
      </c>
      <c r="C288" s="36" t="s">
        <v>32</v>
      </c>
      <c r="D288" s="37" t="n">
        <v>13794</v>
      </c>
    </row>
    <row r="289" customFormat="false" ht="12.75" hidden="false" customHeight="false" outlineLevel="0" collapsed="false">
      <c r="A289" s="36" t="s">
        <v>36</v>
      </c>
      <c r="B289" s="37" t="n">
        <v>1996</v>
      </c>
      <c r="C289" s="36" t="s">
        <v>33</v>
      </c>
      <c r="D289" s="37" t="n">
        <v>1</v>
      </c>
    </row>
    <row r="290" customFormat="false" ht="12.75" hidden="false" customHeight="false" outlineLevel="0" collapsed="false">
      <c r="A290" s="36" t="s">
        <v>36</v>
      </c>
      <c r="B290" s="37" t="n">
        <v>1996</v>
      </c>
      <c r="C290" s="36" t="s">
        <v>30</v>
      </c>
      <c r="D290" s="37" t="n">
        <v>92</v>
      </c>
    </row>
    <row r="291" customFormat="false" ht="12.75" hidden="false" customHeight="false" outlineLevel="0" collapsed="false">
      <c r="A291" s="36" t="s">
        <v>36</v>
      </c>
      <c r="B291" s="37" t="n">
        <v>1997</v>
      </c>
      <c r="C291" s="36" t="s">
        <v>31</v>
      </c>
      <c r="D291" s="37" t="n">
        <v>1929</v>
      </c>
    </row>
    <row r="292" customFormat="false" ht="12.75" hidden="false" customHeight="false" outlineLevel="0" collapsed="false">
      <c r="A292" s="36" t="s">
        <v>36</v>
      </c>
      <c r="B292" s="37" t="n">
        <v>1997</v>
      </c>
      <c r="C292" s="36" t="s">
        <v>32</v>
      </c>
      <c r="D292" s="37" t="n">
        <v>10748</v>
      </c>
    </row>
    <row r="293" customFormat="false" ht="12.75" hidden="false" customHeight="false" outlineLevel="0" collapsed="false">
      <c r="A293" s="36" t="s">
        <v>36</v>
      </c>
      <c r="B293" s="37" t="n">
        <v>1997</v>
      </c>
      <c r="C293" s="36" t="s">
        <v>33</v>
      </c>
      <c r="D293" s="37" t="n">
        <v>4</v>
      </c>
    </row>
    <row r="294" customFormat="false" ht="12.75" hidden="false" customHeight="false" outlineLevel="0" collapsed="false">
      <c r="A294" s="36" t="s">
        <v>36</v>
      </c>
      <c r="B294" s="37" t="n">
        <v>1997</v>
      </c>
      <c r="C294" s="36" t="s">
        <v>30</v>
      </c>
      <c r="D294" s="37" t="n">
        <v>80</v>
      </c>
    </row>
    <row r="295" customFormat="false" ht="12.75" hidden="false" customHeight="false" outlineLevel="0" collapsed="false">
      <c r="A295" s="36" t="s">
        <v>36</v>
      </c>
      <c r="B295" s="37" t="n">
        <v>1998</v>
      </c>
      <c r="C295" s="36" t="s">
        <v>31</v>
      </c>
      <c r="D295" s="37" t="n">
        <v>2348</v>
      </c>
    </row>
    <row r="296" customFormat="false" ht="12.75" hidden="false" customHeight="false" outlineLevel="0" collapsed="false">
      <c r="A296" s="36" t="s">
        <v>36</v>
      </c>
      <c r="B296" s="37" t="n">
        <v>1998</v>
      </c>
      <c r="C296" s="36" t="s">
        <v>32</v>
      </c>
      <c r="D296" s="37" t="n">
        <v>15227</v>
      </c>
    </row>
    <row r="297" customFormat="false" ht="12.75" hidden="false" customHeight="false" outlineLevel="0" collapsed="false">
      <c r="A297" s="36" t="s">
        <v>36</v>
      </c>
      <c r="B297" s="37" t="n">
        <v>1998</v>
      </c>
      <c r="C297" s="36" t="s">
        <v>33</v>
      </c>
      <c r="D297" s="37" t="n">
        <v>1</v>
      </c>
    </row>
    <row r="298" customFormat="false" ht="12.75" hidden="false" customHeight="false" outlineLevel="0" collapsed="false">
      <c r="A298" s="36" t="s">
        <v>36</v>
      </c>
      <c r="B298" s="37" t="n">
        <v>1998</v>
      </c>
      <c r="C298" s="36" t="s">
        <v>30</v>
      </c>
      <c r="D298" s="37" t="n">
        <v>56</v>
      </c>
    </row>
    <row r="299" customFormat="false" ht="12.75" hidden="false" customHeight="false" outlineLevel="0" collapsed="false">
      <c r="A299" s="36" t="s">
        <v>36</v>
      </c>
      <c r="B299" s="37" t="n">
        <v>1999</v>
      </c>
      <c r="C299" s="36" t="s">
        <v>31</v>
      </c>
      <c r="D299" s="37" t="n">
        <v>2167</v>
      </c>
    </row>
    <row r="300" customFormat="false" ht="12.75" hidden="false" customHeight="false" outlineLevel="0" collapsed="false">
      <c r="A300" s="36" t="s">
        <v>36</v>
      </c>
      <c r="B300" s="37" t="n">
        <v>1999</v>
      </c>
      <c r="C300" s="36" t="s">
        <v>32</v>
      </c>
      <c r="D300" s="37" t="n">
        <v>10396</v>
      </c>
    </row>
    <row r="301" customFormat="false" ht="12.75" hidden="false" customHeight="false" outlineLevel="0" collapsed="false">
      <c r="A301" s="36" t="s">
        <v>36</v>
      </c>
      <c r="B301" s="37" t="n">
        <v>1999</v>
      </c>
      <c r="C301" s="36" t="s">
        <v>33</v>
      </c>
      <c r="D301" s="37" t="n">
        <v>2</v>
      </c>
    </row>
    <row r="302" customFormat="false" ht="12.75" hidden="false" customHeight="false" outlineLevel="0" collapsed="false">
      <c r="A302" s="36" t="s">
        <v>36</v>
      </c>
      <c r="B302" s="37" t="n">
        <v>1999</v>
      </c>
      <c r="C302" s="36" t="s">
        <v>30</v>
      </c>
      <c r="D302" s="37" t="n">
        <v>48</v>
      </c>
    </row>
    <row r="303" customFormat="false" ht="12.75" hidden="false" customHeight="false" outlineLevel="0" collapsed="false">
      <c r="A303" s="36" t="s">
        <v>36</v>
      </c>
      <c r="B303" s="37" t="n">
        <v>2000</v>
      </c>
      <c r="C303" s="36" t="s">
        <v>31</v>
      </c>
      <c r="D303" s="37" t="n">
        <v>6061</v>
      </c>
    </row>
    <row r="304" customFormat="false" ht="12.75" hidden="false" customHeight="false" outlineLevel="0" collapsed="false">
      <c r="A304" s="36" t="s">
        <v>36</v>
      </c>
      <c r="B304" s="37" t="n">
        <v>2000</v>
      </c>
      <c r="C304" s="36" t="s">
        <v>32</v>
      </c>
      <c r="D304" s="37" t="n">
        <v>27182</v>
      </c>
    </row>
    <row r="305" customFormat="false" ht="12.75" hidden="false" customHeight="false" outlineLevel="0" collapsed="false">
      <c r="A305" s="36" t="s">
        <v>36</v>
      </c>
      <c r="B305" s="37" t="n">
        <v>2000</v>
      </c>
      <c r="C305" s="36" t="s">
        <v>33</v>
      </c>
      <c r="D305" s="37" t="n">
        <v>2</v>
      </c>
    </row>
    <row r="306" customFormat="false" ht="12.75" hidden="false" customHeight="false" outlineLevel="0" collapsed="false">
      <c r="A306" s="36" t="s">
        <v>36</v>
      </c>
      <c r="B306" s="37" t="n">
        <v>2000</v>
      </c>
      <c r="C306" s="36" t="s">
        <v>30</v>
      </c>
      <c r="D306" s="37" t="n">
        <v>84</v>
      </c>
    </row>
    <row r="307" customFormat="false" ht="12.75" hidden="false" customHeight="false" outlineLevel="0" collapsed="false">
      <c r="A307" s="36" t="s">
        <v>36</v>
      </c>
      <c r="B307" s="37" t="n">
        <v>2001</v>
      </c>
      <c r="C307" s="36" t="s">
        <v>31</v>
      </c>
      <c r="D307" s="37" t="n">
        <v>561</v>
      </c>
    </row>
    <row r="308" customFormat="false" ht="12.75" hidden="false" customHeight="false" outlineLevel="0" collapsed="false">
      <c r="A308" s="36" t="s">
        <v>36</v>
      </c>
      <c r="B308" s="37" t="n">
        <v>2001</v>
      </c>
      <c r="C308" s="36" t="s">
        <v>32</v>
      </c>
      <c r="D308" s="37" t="n">
        <v>3091</v>
      </c>
    </row>
    <row r="309" customFormat="false" ht="12.75" hidden="false" customHeight="false" outlineLevel="0" collapsed="false">
      <c r="A309" s="36" t="s">
        <v>36</v>
      </c>
      <c r="B309" s="37" t="n">
        <v>2001</v>
      </c>
      <c r="C309" s="36" t="s">
        <v>30</v>
      </c>
      <c r="D309" s="37" t="n">
        <v>12</v>
      </c>
    </row>
    <row r="310" customFormat="false" ht="12.75" hidden="false" customHeight="false" outlineLevel="0" collapsed="false">
      <c r="A310" s="36" t="s">
        <v>36</v>
      </c>
      <c r="B310" s="37" t="n">
        <v>2002</v>
      </c>
      <c r="C310" s="36" t="s">
        <v>31</v>
      </c>
      <c r="D310" s="37" t="n">
        <v>405</v>
      </c>
    </row>
    <row r="311" customFormat="false" ht="12.75" hidden="false" customHeight="false" outlineLevel="0" collapsed="false">
      <c r="A311" s="36" t="s">
        <v>36</v>
      </c>
      <c r="B311" s="37" t="n">
        <v>2002</v>
      </c>
      <c r="C311" s="36" t="s">
        <v>32</v>
      </c>
      <c r="D311" s="37" t="n">
        <v>870</v>
      </c>
    </row>
    <row r="312" customFormat="false" ht="12.75" hidden="false" customHeight="false" outlineLevel="0" collapsed="false">
      <c r="A312" s="36" t="s">
        <v>36</v>
      </c>
      <c r="B312" s="37" t="n">
        <v>2002</v>
      </c>
      <c r="C312" s="36" t="s">
        <v>30</v>
      </c>
      <c r="D312" s="37" t="n">
        <v>11</v>
      </c>
    </row>
    <row r="313" customFormat="false" ht="12.75" hidden="false" customHeight="false" outlineLevel="0" collapsed="false">
      <c r="A313" s="36" t="s">
        <v>37</v>
      </c>
      <c r="B313" s="37" t="n">
        <v>1981</v>
      </c>
      <c r="C313" s="36" t="s">
        <v>31</v>
      </c>
      <c r="D313" s="37" t="n">
        <v>25</v>
      </c>
    </row>
    <row r="314" customFormat="false" ht="12.75" hidden="false" customHeight="false" outlineLevel="0" collapsed="false">
      <c r="A314" s="36" t="s">
        <v>37</v>
      </c>
      <c r="B314" s="37" t="n">
        <v>1981</v>
      </c>
      <c r="C314" s="36" t="s">
        <v>32</v>
      </c>
      <c r="D314" s="37" t="n">
        <v>262</v>
      </c>
    </row>
    <row r="315" customFormat="false" ht="12.75" hidden="false" customHeight="false" outlineLevel="0" collapsed="false">
      <c r="A315" s="36" t="s">
        <v>37</v>
      </c>
      <c r="B315" s="37" t="n">
        <v>1981</v>
      </c>
      <c r="C315" s="36" t="s">
        <v>33</v>
      </c>
      <c r="D315" s="37" t="n">
        <v>1</v>
      </c>
    </row>
    <row r="316" customFormat="false" ht="12.75" hidden="false" customHeight="false" outlineLevel="0" collapsed="false">
      <c r="A316" s="36" t="s">
        <v>37</v>
      </c>
      <c r="B316" s="37" t="n">
        <v>1981</v>
      </c>
      <c r="C316" s="36" t="s">
        <v>30</v>
      </c>
      <c r="D316" s="37" t="n">
        <v>11</v>
      </c>
    </row>
    <row r="317" customFormat="false" ht="12.75" hidden="false" customHeight="false" outlineLevel="0" collapsed="false">
      <c r="A317" s="36" t="s">
        <v>37</v>
      </c>
      <c r="B317" s="37" t="n">
        <v>1982</v>
      </c>
      <c r="C317" s="36" t="s">
        <v>31</v>
      </c>
      <c r="D317" s="37" t="n">
        <v>42</v>
      </c>
    </row>
    <row r="318" customFormat="false" ht="12.75" hidden="false" customHeight="false" outlineLevel="0" collapsed="false">
      <c r="A318" s="36" t="s">
        <v>37</v>
      </c>
      <c r="B318" s="37" t="n">
        <v>1982</v>
      </c>
      <c r="C318" s="36" t="s">
        <v>32</v>
      </c>
      <c r="D318" s="37" t="n">
        <v>655</v>
      </c>
    </row>
    <row r="319" customFormat="false" ht="12.75" hidden="false" customHeight="false" outlineLevel="0" collapsed="false">
      <c r="A319" s="36" t="s">
        <v>37</v>
      </c>
      <c r="B319" s="37" t="n">
        <v>1982</v>
      </c>
      <c r="C319" s="36" t="s">
        <v>33</v>
      </c>
      <c r="D319" s="37" t="n">
        <v>1</v>
      </c>
    </row>
    <row r="320" customFormat="false" ht="12.75" hidden="false" customHeight="false" outlineLevel="0" collapsed="false">
      <c r="A320" s="36" t="s">
        <v>37</v>
      </c>
      <c r="B320" s="37" t="n">
        <v>1982</v>
      </c>
      <c r="C320" s="36" t="s">
        <v>30</v>
      </c>
      <c r="D320" s="37" t="n">
        <v>27</v>
      </c>
    </row>
    <row r="321" customFormat="false" ht="12.75" hidden="false" customHeight="false" outlineLevel="0" collapsed="false">
      <c r="A321" s="36" t="s">
        <v>37</v>
      </c>
      <c r="B321" s="37" t="n">
        <v>1983</v>
      </c>
      <c r="C321" s="36" t="s">
        <v>31</v>
      </c>
      <c r="D321" s="37" t="n">
        <v>41</v>
      </c>
    </row>
    <row r="322" customFormat="false" ht="12.75" hidden="false" customHeight="false" outlineLevel="0" collapsed="false">
      <c r="A322" s="36" t="s">
        <v>37</v>
      </c>
      <c r="B322" s="37" t="n">
        <v>1983</v>
      </c>
      <c r="C322" s="36" t="s">
        <v>32</v>
      </c>
      <c r="D322" s="37" t="n">
        <v>742</v>
      </c>
    </row>
    <row r="323" customFormat="false" ht="12.75" hidden="false" customHeight="false" outlineLevel="0" collapsed="false">
      <c r="A323" s="36" t="s">
        <v>37</v>
      </c>
      <c r="B323" s="37" t="n">
        <v>1983</v>
      </c>
      <c r="C323" s="36" t="s">
        <v>33</v>
      </c>
      <c r="D323" s="37" t="n">
        <v>8</v>
      </c>
    </row>
    <row r="324" customFormat="false" ht="12.75" hidden="false" customHeight="false" outlineLevel="0" collapsed="false">
      <c r="A324" s="36" t="s">
        <v>37</v>
      </c>
      <c r="B324" s="37" t="n">
        <v>1983</v>
      </c>
      <c r="C324" s="36" t="s">
        <v>30</v>
      </c>
      <c r="D324" s="37" t="n">
        <v>37</v>
      </c>
    </row>
    <row r="325" customFormat="false" ht="12.75" hidden="false" customHeight="false" outlineLevel="0" collapsed="false">
      <c r="A325" s="36" t="s">
        <v>37</v>
      </c>
      <c r="B325" s="37" t="n">
        <v>1984</v>
      </c>
      <c r="C325" s="36" t="s">
        <v>31</v>
      </c>
      <c r="D325" s="37" t="n">
        <v>122</v>
      </c>
    </row>
    <row r="326" customFormat="false" ht="12.75" hidden="false" customHeight="false" outlineLevel="0" collapsed="false">
      <c r="A326" s="36" t="s">
        <v>37</v>
      </c>
      <c r="B326" s="37" t="n">
        <v>1984</v>
      </c>
      <c r="C326" s="36" t="s">
        <v>32</v>
      </c>
      <c r="D326" s="37" t="n">
        <v>2348</v>
      </c>
    </row>
    <row r="327" customFormat="false" ht="12.75" hidden="false" customHeight="false" outlineLevel="0" collapsed="false">
      <c r="A327" s="36" t="s">
        <v>37</v>
      </c>
      <c r="B327" s="37" t="n">
        <v>1984</v>
      </c>
      <c r="C327" s="36" t="s">
        <v>33</v>
      </c>
      <c r="D327" s="37" t="n">
        <v>2</v>
      </c>
    </row>
    <row r="328" customFormat="false" ht="12.75" hidden="false" customHeight="false" outlineLevel="0" collapsed="false">
      <c r="A328" s="36" t="s">
        <v>37</v>
      </c>
      <c r="B328" s="37" t="n">
        <v>1984</v>
      </c>
      <c r="C328" s="36" t="s">
        <v>30</v>
      </c>
      <c r="D328" s="37" t="n">
        <v>118</v>
      </c>
    </row>
    <row r="329" customFormat="false" ht="12.75" hidden="false" customHeight="false" outlineLevel="0" collapsed="false">
      <c r="A329" s="36" t="s">
        <v>37</v>
      </c>
      <c r="B329" s="37" t="n">
        <v>1985</v>
      </c>
      <c r="C329" s="36" t="s">
        <v>31</v>
      </c>
      <c r="D329" s="37" t="n">
        <v>133</v>
      </c>
    </row>
    <row r="330" customFormat="false" ht="12.75" hidden="false" customHeight="false" outlineLevel="0" collapsed="false">
      <c r="A330" s="36" t="s">
        <v>37</v>
      </c>
      <c r="B330" s="37" t="n">
        <v>1985</v>
      </c>
      <c r="C330" s="36" t="s">
        <v>32</v>
      </c>
      <c r="D330" s="37" t="n">
        <v>2279</v>
      </c>
    </row>
    <row r="331" customFormat="false" ht="12.75" hidden="false" customHeight="false" outlineLevel="0" collapsed="false">
      <c r="A331" s="36" t="s">
        <v>37</v>
      </c>
      <c r="B331" s="37" t="n">
        <v>1985</v>
      </c>
      <c r="C331" s="36" t="s">
        <v>33</v>
      </c>
      <c r="D331" s="37" t="n">
        <v>7</v>
      </c>
    </row>
    <row r="332" customFormat="false" ht="12.75" hidden="false" customHeight="false" outlineLevel="0" collapsed="false">
      <c r="A332" s="36" t="s">
        <v>37</v>
      </c>
      <c r="B332" s="37" t="n">
        <v>1985</v>
      </c>
      <c r="C332" s="36" t="s">
        <v>30</v>
      </c>
      <c r="D332" s="37" t="n">
        <v>137</v>
      </c>
    </row>
    <row r="333" customFormat="false" ht="12.75" hidden="false" customHeight="false" outlineLevel="0" collapsed="false">
      <c r="A333" s="36" t="s">
        <v>37</v>
      </c>
      <c r="B333" s="37" t="n">
        <v>1986</v>
      </c>
      <c r="C333" s="36" t="s">
        <v>31</v>
      </c>
      <c r="D333" s="37" t="n">
        <v>271</v>
      </c>
    </row>
    <row r="334" customFormat="false" ht="12.75" hidden="false" customHeight="false" outlineLevel="0" collapsed="false">
      <c r="A334" s="36" t="s">
        <v>37</v>
      </c>
      <c r="B334" s="37" t="n">
        <v>1986</v>
      </c>
      <c r="C334" s="36" t="s">
        <v>32</v>
      </c>
      <c r="D334" s="37" t="n">
        <v>5667</v>
      </c>
    </row>
    <row r="335" customFormat="false" ht="12.75" hidden="false" customHeight="false" outlineLevel="0" collapsed="false">
      <c r="A335" s="36" t="s">
        <v>37</v>
      </c>
      <c r="B335" s="37" t="n">
        <v>1986</v>
      </c>
      <c r="C335" s="36" t="s">
        <v>33</v>
      </c>
      <c r="D335" s="37" t="n">
        <v>17</v>
      </c>
    </row>
    <row r="336" customFormat="false" ht="12.75" hidden="false" customHeight="false" outlineLevel="0" collapsed="false">
      <c r="A336" s="36" t="s">
        <v>37</v>
      </c>
      <c r="B336" s="37" t="n">
        <v>1986</v>
      </c>
      <c r="C336" s="36" t="s">
        <v>30</v>
      </c>
      <c r="D336" s="37" t="n">
        <v>290</v>
      </c>
    </row>
    <row r="337" customFormat="false" ht="12.75" hidden="false" customHeight="false" outlineLevel="0" collapsed="false">
      <c r="A337" s="36" t="s">
        <v>37</v>
      </c>
      <c r="B337" s="37" t="n">
        <v>1987</v>
      </c>
      <c r="C337" s="36" t="s">
        <v>31</v>
      </c>
      <c r="D337" s="37" t="n">
        <v>194</v>
      </c>
    </row>
    <row r="338" customFormat="false" ht="12.75" hidden="false" customHeight="false" outlineLevel="0" collapsed="false">
      <c r="A338" s="36" t="s">
        <v>39</v>
      </c>
      <c r="B338" s="37" t="n">
        <v>2001</v>
      </c>
      <c r="C338" s="36" t="s">
        <v>31</v>
      </c>
      <c r="D338" s="37" t="n">
        <v>818</v>
      </c>
    </row>
    <row r="339" customFormat="false" ht="12.75" hidden="false" customHeight="false" outlineLevel="0" collapsed="false">
      <c r="A339" s="36" t="s">
        <v>39</v>
      </c>
      <c r="B339" s="37" t="n">
        <v>2001</v>
      </c>
      <c r="C339" s="36" t="s">
        <v>32</v>
      </c>
      <c r="D339" s="37" t="n">
        <v>4228</v>
      </c>
    </row>
    <row r="340" customFormat="false" ht="12.75" hidden="false" customHeight="false" outlineLevel="0" collapsed="false">
      <c r="A340" s="36" t="s">
        <v>39</v>
      </c>
      <c r="B340" s="37" t="n">
        <v>2001</v>
      </c>
      <c r="C340" s="36" t="s">
        <v>30</v>
      </c>
      <c r="D340" s="37" t="n">
        <v>25</v>
      </c>
    </row>
    <row r="341" customFormat="false" ht="12.75" hidden="false" customHeight="false" outlineLevel="0" collapsed="false">
      <c r="A341" s="36" t="s">
        <v>39</v>
      </c>
      <c r="B341" s="37" t="n">
        <v>2002</v>
      </c>
      <c r="C341" s="36" t="s">
        <v>31</v>
      </c>
      <c r="D341" s="37" t="n">
        <v>442</v>
      </c>
    </row>
    <row r="342" customFormat="false" ht="12.75" hidden="false" customHeight="false" outlineLevel="0" collapsed="false">
      <c r="A342" s="36" t="s">
        <v>39</v>
      </c>
      <c r="B342" s="37" t="n">
        <v>2002</v>
      </c>
      <c r="C342" s="36" t="s">
        <v>32</v>
      </c>
      <c r="D342" s="37" t="n">
        <v>1608</v>
      </c>
    </row>
    <row r="343" customFormat="false" ht="12.75" hidden="false" customHeight="false" outlineLevel="0" collapsed="false">
      <c r="A343" s="36" t="s">
        <v>39</v>
      </c>
      <c r="B343" s="37" t="n">
        <v>2002</v>
      </c>
      <c r="C343" s="36" t="s">
        <v>33</v>
      </c>
      <c r="D343" s="37" t="n">
        <v>1</v>
      </c>
    </row>
    <row r="344" customFormat="false" ht="12.75" hidden="false" customHeight="false" outlineLevel="0" collapsed="false">
      <c r="A344" s="36" t="s">
        <v>39</v>
      </c>
      <c r="B344" s="37" t="n">
        <v>2002</v>
      </c>
      <c r="C344" s="36" t="s">
        <v>30</v>
      </c>
      <c r="D344" s="37" t="n">
        <v>4</v>
      </c>
    </row>
    <row r="345" customFormat="false" ht="12.75" hidden="false" customHeight="false" outlineLevel="0" collapsed="false">
      <c r="A345" s="36" t="s">
        <v>39</v>
      </c>
      <c r="B345" s="37" t="n">
        <v>2003</v>
      </c>
      <c r="C345" s="36" t="s">
        <v>31</v>
      </c>
      <c r="D345" s="37" t="n">
        <v>3</v>
      </c>
    </row>
    <row r="346" customFormat="false" ht="12.75" hidden="false" customHeight="false" outlineLevel="0" collapsed="false">
      <c r="A346" s="36" t="s">
        <v>39</v>
      </c>
      <c r="B346" s="37" t="n">
        <v>2003</v>
      </c>
      <c r="C346" s="36" t="s">
        <v>32</v>
      </c>
      <c r="D346" s="37" t="n">
        <v>14</v>
      </c>
    </row>
    <row r="347" customFormat="false" ht="12.75" hidden="false" customHeight="false" outlineLevel="0" collapsed="false">
      <c r="A347" s="36" t="s">
        <v>40</v>
      </c>
      <c r="B347" s="37" t="n">
        <v>1981</v>
      </c>
      <c r="C347" s="36" t="s">
        <v>31</v>
      </c>
      <c r="D347" s="37" t="n">
        <v>32</v>
      </c>
    </row>
    <row r="348" customFormat="false" ht="12.75" hidden="false" customHeight="false" outlineLevel="0" collapsed="false">
      <c r="A348" s="36" t="s">
        <v>40</v>
      </c>
      <c r="B348" s="37" t="n">
        <v>1981</v>
      </c>
      <c r="C348" s="36" t="s">
        <v>32</v>
      </c>
      <c r="D348" s="37" t="n">
        <v>252</v>
      </c>
    </row>
    <row r="349" customFormat="false" ht="12.75" hidden="false" customHeight="false" outlineLevel="0" collapsed="false">
      <c r="A349" s="36" t="s">
        <v>40</v>
      </c>
      <c r="B349" s="37" t="n">
        <v>1981</v>
      </c>
      <c r="C349" s="36" t="s">
        <v>33</v>
      </c>
      <c r="D349" s="37" t="n">
        <v>2</v>
      </c>
    </row>
    <row r="350" customFormat="false" ht="12.75" hidden="false" customHeight="false" outlineLevel="0" collapsed="false">
      <c r="A350" s="36" t="s">
        <v>40</v>
      </c>
      <c r="B350" s="37" t="n">
        <v>1981</v>
      </c>
      <c r="C350" s="36" t="s">
        <v>30</v>
      </c>
      <c r="D350" s="37" t="n">
        <v>17</v>
      </c>
    </row>
    <row r="351" customFormat="false" ht="12.75" hidden="false" customHeight="false" outlineLevel="0" collapsed="false">
      <c r="A351" s="36" t="s">
        <v>40</v>
      </c>
      <c r="B351" s="37" t="n">
        <v>1982</v>
      </c>
      <c r="C351" s="36" t="s">
        <v>31</v>
      </c>
      <c r="D351" s="37" t="n">
        <v>74</v>
      </c>
    </row>
    <row r="352" customFormat="false" ht="12.75" hidden="false" customHeight="false" outlineLevel="0" collapsed="false">
      <c r="A352" s="36" t="s">
        <v>40</v>
      </c>
      <c r="B352" s="37" t="n">
        <v>1982</v>
      </c>
      <c r="C352" s="36" t="s">
        <v>32</v>
      </c>
      <c r="D352" s="37" t="n">
        <v>936</v>
      </c>
    </row>
    <row r="353" customFormat="false" ht="12.75" hidden="false" customHeight="false" outlineLevel="0" collapsed="false">
      <c r="A353" s="36" t="s">
        <v>40</v>
      </c>
      <c r="B353" s="37" t="n">
        <v>1982</v>
      </c>
      <c r="C353" s="36" t="s">
        <v>33</v>
      </c>
      <c r="D353" s="37" t="n">
        <v>8</v>
      </c>
    </row>
    <row r="354" customFormat="false" ht="12.75" hidden="false" customHeight="false" outlineLevel="0" collapsed="false">
      <c r="A354" s="36" t="s">
        <v>40</v>
      </c>
      <c r="B354" s="37" t="n">
        <v>1982</v>
      </c>
      <c r="C354" s="36" t="s">
        <v>30</v>
      </c>
      <c r="D354" s="37" t="n">
        <v>46</v>
      </c>
    </row>
    <row r="355" customFormat="false" ht="12.75" hidden="false" customHeight="false" outlineLevel="0" collapsed="false">
      <c r="A355" s="36" t="s">
        <v>40</v>
      </c>
      <c r="B355" s="37" t="n">
        <v>1983</v>
      </c>
      <c r="C355" s="36" t="s">
        <v>31</v>
      </c>
      <c r="D355" s="37" t="n">
        <v>43</v>
      </c>
    </row>
    <row r="356" customFormat="false" ht="12.75" hidden="false" customHeight="false" outlineLevel="0" collapsed="false">
      <c r="A356" s="36" t="s">
        <v>40</v>
      </c>
      <c r="B356" s="37" t="n">
        <v>1983</v>
      </c>
      <c r="C356" s="36" t="s">
        <v>32</v>
      </c>
      <c r="D356" s="37" t="n">
        <v>593</v>
      </c>
    </row>
    <row r="357" customFormat="false" ht="12.75" hidden="false" customHeight="false" outlineLevel="0" collapsed="false">
      <c r="A357" s="36" t="s">
        <v>40</v>
      </c>
      <c r="B357" s="37" t="n">
        <v>1983</v>
      </c>
      <c r="C357" s="36" t="s">
        <v>33</v>
      </c>
      <c r="D357" s="37" t="n">
        <v>2</v>
      </c>
    </row>
    <row r="358" customFormat="false" ht="12.75" hidden="false" customHeight="false" outlineLevel="0" collapsed="false">
      <c r="A358" s="36" t="s">
        <v>40</v>
      </c>
      <c r="B358" s="37" t="n">
        <v>1983</v>
      </c>
      <c r="C358" s="36" t="s">
        <v>30</v>
      </c>
      <c r="D358" s="37" t="n">
        <v>47</v>
      </c>
    </row>
    <row r="359" customFormat="false" ht="12.75" hidden="false" customHeight="false" outlineLevel="0" collapsed="false">
      <c r="A359" s="36" t="s">
        <v>40</v>
      </c>
      <c r="B359" s="37" t="n">
        <v>1984</v>
      </c>
      <c r="C359" s="36" t="s">
        <v>31</v>
      </c>
      <c r="D359" s="37" t="n">
        <v>171</v>
      </c>
    </row>
    <row r="360" customFormat="false" ht="12.75" hidden="false" customHeight="false" outlineLevel="0" collapsed="false">
      <c r="A360" s="36" t="s">
        <v>40</v>
      </c>
      <c r="B360" s="37" t="n">
        <v>1984</v>
      </c>
      <c r="C360" s="36" t="s">
        <v>32</v>
      </c>
      <c r="D360" s="37" t="n">
        <v>3179</v>
      </c>
    </row>
    <row r="361" customFormat="false" ht="12.75" hidden="false" customHeight="false" outlineLevel="0" collapsed="false">
      <c r="A361" s="36" t="s">
        <v>40</v>
      </c>
      <c r="B361" s="37" t="n">
        <v>1984</v>
      </c>
      <c r="C361" s="36" t="s">
        <v>33</v>
      </c>
      <c r="D361" s="37" t="n">
        <v>18</v>
      </c>
    </row>
    <row r="362" customFormat="false" ht="12.75" hidden="false" customHeight="false" outlineLevel="0" collapsed="false">
      <c r="A362" s="36" t="s">
        <v>40</v>
      </c>
      <c r="B362" s="37" t="n">
        <v>1984</v>
      </c>
      <c r="C362" s="36" t="s">
        <v>30</v>
      </c>
      <c r="D362" s="37" t="n">
        <v>172</v>
      </c>
    </row>
    <row r="363" customFormat="false" ht="12.75" hidden="false" customHeight="false" outlineLevel="0" collapsed="false">
      <c r="A363" s="36" t="s">
        <v>40</v>
      </c>
      <c r="B363" s="37" t="n">
        <v>1985</v>
      </c>
      <c r="C363" s="36" t="s">
        <v>31</v>
      </c>
      <c r="D363" s="37" t="n">
        <v>115</v>
      </c>
    </row>
    <row r="364" customFormat="false" ht="12.75" hidden="false" customHeight="false" outlineLevel="0" collapsed="false">
      <c r="A364" s="36" t="s">
        <v>40</v>
      </c>
      <c r="B364" s="37" t="n">
        <v>1985</v>
      </c>
      <c r="C364" s="36" t="s">
        <v>32</v>
      </c>
      <c r="D364" s="37" t="n">
        <v>1865</v>
      </c>
    </row>
    <row r="365" customFormat="false" ht="12.75" hidden="false" customHeight="false" outlineLevel="0" collapsed="false">
      <c r="A365" s="36" t="s">
        <v>40</v>
      </c>
      <c r="B365" s="37" t="n">
        <v>1985</v>
      </c>
      <c r="C365" s="36" t="s">
        <v>33</v>
      </c>
      <c r="D365" s="37" t="n">
        <v>5</v>
      </c>
    </row>
    <row r="366" customFormat="false" ht="12.75" hidden="false" customHeight="false" outlineLevel="0" collapsed="false">
      <c r="A366" s="36" t="s">
        <v>40</v>
      </c>
      <c r="B366" s="37" t="n">
        <v>1985</v>
      </c>
      <c r="C366" s="36" t="s">
        <v>30</v>
      </c>
      <c r="D366" s="37" t="n">
        <v>144</v>
      </c>
    </row>
    <row r="367" customFormat="false" ht="12.75" hidden="false" customHeight="false" outlineLevel="0" collapsed="false">
      <c r="A367" s="36" t="s">
        <v>40</v>
      </c>
      <c r="B367" s="37" t="n">
        <v>1986</v>
      </c>
      <c r="C367" s="36" t="s">
        <v>31</v>
      </c>
      <c r="D367" s="37" t="n">
        <v>354</v>
      </c>
    </row>
    <row r="368" customFormat="false" ht="12.75" hidden="false" customHeight="false" outlineLevel="0" collapsed="false">
      <c r="A368" s="36" t="s">
        <v>40</v>
      </c>
      <c r="B368" s="37" t="n">
        <v>1986</v>
      </c>
      <c r="C368" s="36" t="s">
        <v>32</v>
      </c>
      <c r="D368" s="37" t="n">
        <v>7841</v>
      </c>
    </row>
    <row r="369" customFormat="false" ht="12.75" hidden="false" customHeight="false" outlineLevel="0" collapsed="false">
      <c r="A369" s="36" t="s">
        <v>40</v>
      </c>
      <c r="B369" s="37" t="n">
        <v>1986</v>
      </c>
      <c r="C369" s="36" t="s">
        <v>33</v>
      </c>
      <c r="D369" s="37" t="n">
        <v>25</v>
      </c>
    </row>
    <row r="370" customFormat="false" ht="12.75" hidden="false" customHeight="false" outlineLevel="0" collapsed="false">
      <c r="A370" s="36" t="s">
        <v>40</v>
      </c>
      <c r="B370" s="37" t="n">
        <v>1986</v>
      </c>
      <c r="C370" s="36" t="s">
        <v>30</v>
      </c>
      <c r="D370" s="37" t="n">
        <v>407</v>
      </c>
    </row>
    <row r="371" customFormat="false" ht="12.75" hidden="false" customHeight="false" outlineLevel="0" collapsed="false">
      <c r="A371" s="36" t="s">
        <v>40</v>
      </c>
      <c r="B371" s="37" t="n">
        <v>1987</v>
      </c>
      <c r="C371" s="36" t="s">
        <v>31</v>
      </c>
      <c r="D371" s="37" t="n">
        <v>191</v>
      </c>
    </row>
    <row r="372" customFormat="false" ht="12.75" hidden="false" customHeight="false" outlineLevel="0" collapsed="false">
      <c r="A372" s="36" t="s">
        <v>40</v>
      </c>
      <c r="B372" s="37" t="n">
        <v>1987</v>
      </c>
      <c r="C372" s="36" t="s">
        <v>32</v>
      </c>
      <c r="D372" s="37" t="n">
        <v>3956</v>
      </c>
    </row>
    <row r="373" customFormat="false" ht="12.75" hidden="false" customHeight="false" outlineLevel="0" collapsed="false">
      <c r="A373" s="36" t="s">
        <v>40</v>
      </c>
      <c r="B373" s="37" t="n">
        <v>1987</v>
      </c>
      <c r="C373" s="36" t="s">
        <v>33</v>
      </c>
      <c r="D373" s="37" t="n">
        <v>14</v>
      </c>
    </row>
    <row r="374" customFormat="false" ht="12.75" hidden="false" customHeight="false" outlineLevel="0" collapsed="false">
      <c r="A374" s="36" t="s">
        <v>40</v>
      </c>
      <c r="B374" s="37" t="n">
        <v>1987</v>
      </c>
      <c r="C374" s="36" t="s">
        <v>30</v>
      </c>
      <c r="D374" s="37" t="n">
        <v>246</v>
      </c>
    </row>
    <row r="375" customFormat="false" ht="12.75" hidden="false" customHeight="false" outlineLevel="0" collapsed="false">
      <c r="A375" s="36" t="s">
        <v>40</v>
      </c>
      <c r="B375" s="37" t="n">
        <v>1988</v>
      </c>
      <c r="C375" s="36" t="s">
        <v>31</v>
      </c>
      <c r="D375" s="37" t="n">
        <v>416</v>
      </c>
    </row>
    <row r="376" customFormat="false" ht="12.75" hidden="false" customHeight="false" outlineLevel="0" collapsed="false">
      <c r="A376" s="36" t="s">
        <v>40</v>
      </c>
      <c r="B376" s="37" t="n">
        <v>1988</v>
      </c>
      <c r="C376" s="36" t="s">
        <v>32</v>
      </c>
      <c r="D376" s="37" t="n">
        <v>12943</v>
      </c>
    </row>
    <row r="377" customFormat="false" ht="12.75" hidden="false" customHeight="false" outlineLevel="0" collapsed="false">
      <c r="A377" s="36" t="s">
        <v>40</v>
      </c>
      <c r="B377" s="37" t="n">
        <v>1988</v>
      </c>
      <c r="C377" s="36" t="s">
        <v>33</v>
      </c>
      <c r="D377" s="37" t="n">
        <v>14</v>
      </c>
    </row>
    <row r="378" customFormat="false" ht="12.75" hidden="false" customHeight="false" outlineLevel="0" collapsed="false">
      <c r="A378" s="36" t="s">
        <v>40</v>
      </c>
      <c r="B378" s="37" t="n">
        <v>1988</v>
      </c>
      <c r="C378" s="36" t="s">
        <v>30</v>
      </c>
      <c r="D378" s="37" t="n">
        <v>525</v>
      </c>
    </row>
    <row r="379" customFormat="false" ht="12.75" hidden="false" customHeight="false" outlineLevel="0" collapsed="false">
      <c r="A379" s="36" t="s">
        <v>40</v>
      </c>
      <c r="B379" s="37" t="n">
        <v>1989</v>
      </c>
      <c r="C379" s="36" t="s">
        <v>31</v>
      </c>
      <c r="D379" s="37" t="n">
        <v>199</v>
      </c>
    </row>
    <row r="380" customFormat="false" ht="12.75" hidden="false" customHeight="false" outlineLevel="0" collapsed="false">
      <c r="A380" s="36" t="s">
        <v>40</v>
      </c>
      <c r="B380" s="37" t="n">
        <v>1989</v>
      </c>
      <c r="C380" s="36" t="s">
        <v>32</v>
      </c>
      <c r="D380" s="37" t="n">
        <v>5085</v>
      </c>
    </row>
    <row r="381" customFormat="false" ht="12.75" hidden="false" customHeight="false" outlineLevel="0" collapsed="false">
      <c r="A381" s="36" t="s">
        <v>40</v>
      </c>
      <c r="B381" s="37" t="n">
        <v>1989</v>
      </c>
      <c r="C381" s="36" t="s">
        <v>33</v>
      </c>
      <c r="D381" s="37" t="n">
        <v>6</v>
      </c>
    </row>
    <row r="382" customFormat="false" ht="12.75" hidden="false" customHeight="false" outlineLevel="0" collapsed="false">
      <c r="A382" s="36" t="s">
        <v>40</v>
      </c>
      <c r="B382" s="37" t="n">
        <v>1989</v>
      </c>
      <c r="C382" s="36" t="s">
        <v>30</v>
      </c>
      <c r="D382" s="37" t="n">
        <v>289</v>
      </c>
    </row>
    <row r="383" customFormat="false" ht="12.75" hidden="false" customHeight="false" outlineLevel="0" collapsed="false">
      <c r="A383" s="36" t="s">
        <v>40</v>
      </c>
      <c r="B383" s="37" t="n">
        <v>1990</v>
      </c>
      <c r="C383" s="36" t="s">
        <v>31</v>
      </c>
      <c r="D383" s="37" t="n">
        <v>589</v>
      </c>
    </row>
    <row r="384" customFormat="false" ht="12.75" hidden="false" customHeight="false" outlineLevel="0" collapsed="false">
      <c r="A384" s="36" t="s">
        <v>40</v>
      </c>
      <c r="B384" s="37" t="n">
        <v>1990</v>
      </c>
      <c r="C384" s="36" t="s">
        <v>32</v>
      </c>
      <c r="D384" s="37" t="n">
        <v>15662</v>
      </c>
    </row>
    <row r="385" customFormat="false" ht="12.75" hidden="false" customHeight="false" outlineLevel="0" collapsed="false">
      <c r="A385" s="36" t="s">
        <v>40</v>
      </c>
      <c r="B385" s="37" t="n">
        <v>1990</v>
      </c>
      <c r="C385" s="36" t="s">
        <v>33</v>
      </c>
      <c r="D385" s="37" t="n">
        <v>13</v>
      </c>
    </row>
    <row r="386" customFormat="false" ht="12.75" hidden="false" customHeight="false" outlineLevel="0" collapsed="false">
      <c r="A386" s="36" t="s">
        <v>40</v>
      </c>
      <c r="B386" s="37" t="n">
        <v>1990</v>
      </c>
      <c r="C386" s="36" t="s">
        <v>30</v>
      </c>
      <c r="D386" s="37" t="n">
        <v>645</v>
      </c>
    </row>
    <row r="387" customFormat="false" ht="12.75" hidden="false" customHeight="false" outlineLevel="0" collapsed="false">
      <c r="A387" s="36" t="s">
        <v>40</v>
      </c>
      <c r="B387" s="37" t="n">
        <v>1991</v>
      </c>
      <c r="C387" s="36" t="s">
        <v>31</v>
      </c>
      <c r="D387" s="37" t="n">
        <v>319</v>
      </c>
    </row>
    <row r="388" customFormat="false" ht="12.75" hidden="false" customHeight="false" outlineLevel="0" collapsed="false">
      <c r="A388" s="36" t="s">
        <v>40</v>
      </c>
      <c r="B388" s="37" t="n">
        <v>1991</v>
      </c>
      <c r="C388" s="36" t="s">
        <v>32</v>
      </c>
      <c r="D388" s="37" t="n">
        <v>5390</v>
      </c>
    </row>
    <row r="389" customFormat="false" ht="12.75" hidden="false" customHeight="false" outlineLevel="0" collapsed="false">
      <c r="A389" s="36" t="s">
        <v>40</v>
      </c>
      <c r="B389" s="37" t="n">
        <v>1991</v>
      </c>
      <c r="C389" s="36" t="s">
        <v>33</v>
      </c>
      <c r="D389" s="37" t="n">
        <v>6</v>
      </c>
    </row>
    <row r="390" customFormat="false" ht="12.75" hidden="false" customHeight="false" outlineLevel="0" collapsed="false">
      <c r="A390" s="36" t="s">
        <v>40</v>
      </c>
      <c r="B390" s="37" t="n">
        <v>1991</v>
      </c>
      <c r="C390" s="36" t="s">
        <v>30</v>
      </c>
      <c r="D390" s="37" t="n">
        <v>292</v>
      </c>
    </row>
    <row r="391" customFormat="false" ht="12.75" hidden="false" customHeight="false" outlineLevel="0" collapsed="false">
      <c r="A391" s="36" t="s">
        <v>40</v>
      </c>
      <c r="B391" s="37" t="n">
        <v>1992</v>
      </c>
      <c r="C391" s="36" t="s">
        <v>31</v>
      </c>
      <c r="D391" s="37" t="n">
        <v>1089</v>
      </c>
    </row>
    <row r="392" customFormat="false" ht="12.75" hidden="false" customHeight="false" outlineLevel="0" collapsed="false">
      <c r="A392" s="36" t="s">
        <v>40</v>
      </c>
      <c r="B392" s="37" t="n">
        <v>1992</v>
      </c>
      <c r="C392" s="36" t="s">
        <v>32</v>
      </c>
      <c r="D392" s="37" t="n">
        <v>17746</v>
      </c>
    </row>
    <row r="393" customFormat="false" ht="12.75" hidden="false" customHeight="false" outlineLevel="0" collapsed="false">
      <c r="A393" s="36" t="s">
        <v>40</v>
      </c>
      <c r="B393" s="37" t="n">
        <v>1992</v>
      </c>
      <c r="C393" s="36" t="s">
        <v>33</v>
      </c>
      <c r="D393" s="37" t="n">
        <v>6</v>
      </c>
    </row>
    <row r="394" customFormat="false" ht="12.75" hidden="false" customHeight="false" outlineLevel="0" collapsed="false">
      <c r="A394" s="36" t="s">
        <v>40</v>
      </c>
      <c r="B394" s="37" t="n">
        <v>1992</v>
      </c>
      <c r="C394" s="36" t="s">
        <v>30</v>
      </c>
      <c r="D394" s="37" t="n">
        <v>618</v>
      </c>
    </row>
    <row r="395" customFormat="false" ht="12.75" hidden="false" customHeight="false" outlineLevel="0" collapsed="false">
      <c r="A395" s="36" t="s">
        <v>40</v>
      </c>
      <c r="B395" s="37" t="n">
        <v>1993</v>
      </c>
      <c r="C395" s="36" t="s">
        <v>31</v>
      </c>
      <c r="D395" s="37" t="n">
        <v>517</v>
      </c>
    </row>
    <row r="396" customFormat="false" ht="12.75" hidden="false" customHeight="false" outlineLevel="0" collapsed="false">
      <c r="A396" s="36" t="s">
        <v>40</v>
      </c>
      <c r="B396" s="37" t="n">
        <v>1993</v>
      </c>
      <c r="C396" s="36" t="s">
        <v>32</v>
      </c>
      <c r="D396" s="37" t="n">
        <v>6488</v>
      </c>
    </row>
    <row r="397" customFormat="false" ht="12.75" hidden="false" customHeight="false" outlineLevel="0" collapsed="false">
      <c r="A397" s="36" t="s">
        <v>40</v>
      </c>
      <c r="B397" s="37" t="n">
        <v>1993</v>
      </c>
      <c r="C397" s="36" t="s">
        <v>33</v>
      </c>
      <c r="D397" s="37" t="n">
        <v>4</v>
      </c>
    </row>
    <row r="398" customFormat="false" ht="12.75" hidden="false" customHeight="false" outlineLevel="0" collapsed="false">
      <c r="A398" s="36" t="s">
        <v>40</v>
      </c>
      <c r="B398" s="37" t="n">
        <v>1993</v>
      </c>
      <c r="C398" s="36" t="s">
        <v>30</v>
      </c>
      <c r="D398" s="37" t="n">
        <v>245</v>
      </c>
    </row>
    <row r="399" customFormat="false" ht="12.75" hidden="false" customHeight="false" outlineLevel="0" collapsed="false">
      <c r="A399" s="36" t="s">
        <v>40</v>
      </c>
      <c r="B399" s="37" t="n">
        <v>1994</v>
      </c>
      <c r="C399" s="36" t="s">
        <v>31</v>
      </c>
      <c r="D399" s="37" t="n">
        <v>1958</v>
      </c>
    </row>
    <row r="400" customFormat="false" ht="12.75" hidden="false" customHeight="false" outlineLevel="0" collapsed="false">
      <c r="A400" s="36" t="s">
        <v>40</v>
      </c>
      <c r="B400" s="37" t="n">
        <v>1994</v>
      </c>
      <c r="C400" s="36" t="s">
        <v>32</v>
      </c>
      <c r="D400" s="37" t="n">
        <v>22487</v>
      </c>
    </row>
    <row r="401" customFormat="false" ht="12.75" hidden="false" customHeight="false" outlineLevel="0" collapsed="false">
      <c r="A401" s="36" t="s">
        <v>40</v>
      </c>
      <c r="B401" s="37" t="n">
        <v>1994</v>
      </c>
      <c r="C401" s="36" t="s">
        <v>33</v>
      </c>
      <c r="D401" s="37" t="n">
        <v>4</v>
      </c>
    </row>
    <row r="402" customFormat="false" ht="12.75" hidden="false" customHeight="false" outlineLevel="0" collapsed="false">
      <c r="A402" s="36" t="s">
        <v>40</v>
      </c>
      <c r="B402" s="37" t="n">
        <v>1994</v>
      </c>
      <c r="C402" s="36" t="s">
        <v>30</v>
      </c>
      <c r="D402" s="37" t="n">
        <v>534</v>
      </c>
    </row>
    <row r="403" customFormat="false" ht="12.75" hidden="false" customHeight="false" outlineLevel="0" collapsed="false">
      <c r="A403" s="36" t="s">
        <v>40</v>
      </c>
      <c r="B403" s="37" t="n">
        <v>1995</v>
      </c>
      <c r="C403" s="36" t="s">
        <v>31</v>
      </c>
      <c r="D403" s="37" t="n">
        <v>680</v>
      </c>
    </row>
    <row r="404" customFormat="false" ht="12.75" hidden="false" customHeight="false" outlineLevel="0" collapsed="false">
      <c r="A404" s="36" t="s">
        <v>40</v>
      </c>
      <c r="B404" s="37" t="n">
        <v>1995</v>
      </c>
      <c r="C404" s="36" t="s">
        <v>32</v>
      </c>
      <c r="D404" s="37" t="n">
        <v>7510</v>
      </c>
    </row>
    <row r="405" customFormat="false" ht="12.75" hidden="false" customHeight="false" outlineLevel="0" collapsed="false">
      <c r="A405" s="36" t="s">
        <v>40</v>
      </c>
      <c r="B405" s="37" t="n">
        <v>1995</v>
      </c>
      <c r="C405" s="36" t="s">
        <v>33</v>
      </c>
      <c r="D405" s="37" t="n">
        <v>4</v>
      </c>
    </row>
    <row r="406" customFormat="false" ht="12.75" hidden="false" customHeight="false" outlineLevel="0" collapsed="false">
      <c r="A406" s="36" t="s">
        <v>40</v>
      </c>
      <c r="B406" s="37" t="n">
        <v>1995</v>
      </c>
      <c r="C406" s="36" t="s">
        <v>30</v>
      </c>
      <c r="D406" s="37" t="n">
        <v>149</v>
      </c>
    </row>
    <row r="407" customFormat="false" ht="12.75" hidden="false" customHeight="false" outlineLevel="0" collapsed="false">
      <c r="A407" s="36" t="s">
        <v>40</v>
      </c>
      <c r="B407" s="37" t="n">
        <v>1996</v>
      </c>
      <c r="C407" s="36" t="s">
        <v>31</v>
      </c>
      <c r="D407" s="37" t="n">
        <v>1744</v>
      </c>
    </row>
    <row r="408" customFormat="false" ht="12.75" hidden="false" customHeight="false" outlineLevel="0" collapsed="false">
      <c r="A408" s="36" t="s">
        <v>40</v>
      </c>
      <c r="B408" s="37" t="n">
        <v>1996</v>
      </c>
      <c r="C408" s="36" t="s">
        <v>32</v>
      </c>
      <c r="D408" s="37" t="n">
        <v>21006</v>
      </c>
    </row>
    <row r="409" customFormat="false" ht="12.75" hidden="false" customHeight="false" outlineLevel="0" collapsed="false">
      <c r="A409" s="36" t="s">
        <v>40</v>
      </c>
      <c r="B409" s="37" t="n">
        <v>1996</v>
      </c>
      <c r="C409" s="36" t="s">
        <v>33</v>
      </c>
      <c r="D409" s="37" t="n">
        <v>5</v>
      </c>
    </row>
    <row r="410" customFormat="false" ht="12.75" hidden="false" customHeight="false" outlineLevel="0" collapsed="false">
      <c r="A410" s="36" t="s">
        <v>40</v>
      </c>
      <c r="B410" s="37" t="n">
        <v>1996</v>
      </c>
      <c r="C410" s="36" t="s">
        <v>30</v>
      </c>
      <c r="D410" s="37" t="n">
        <v>189</v>
      </c>
    </row>
    <row r="411" customFormat="false" ht="12.75" hidden="false" customHeight="false" outlineLevel="0" collapsed="false">
      <c r="A411" s="36" t="s">
        <v>40</v>
      </c>
      <c r="B411" s="37" t="n">
        <v>1997</v>
      </c>
      <c r="C411" s="36" t="s">
        <v>31</v>
      </c>
      <c r="D411" s="37" t="n">
        <v>1261</v>
      </c>
    </row>
    <row r="412" customFormat="false" ht="12.75" hidden="false" customHeight="false" outlineLevel="0" collapsed="false">
      <c r="A412" s="36" t="s">
        <v>40</v>
      </c>
      <c r="B412" s="37" t="n">
        <v>1997</v>
      </c>
      <c r="C412" s="36" t="s">
        <v>32</v>
      </c>
      <c r="D412" s="37" t="n">
        <v>8514</v>
      </c>
    </row>
    <row r="413" customFormat="false" ht="12.75" hidden="false" customHeight="false" outlineLevel="0" collapsed="false">
      <c r="A413" s="36" t="s">
        <v>40</v>
      </c>
      <c r="B413" s="37" t="n">
        <v>1997</v>
      </c>
      <c r="C413" s="36" t="s">
        <v>33</v>
      </c>
      <c r="D413" s="37" t="n">
        <v>1</v>
      </c>
    </row>
    <row r="414" customFormat="false" ht="12.75" hidden="false" customHeight="false" outlineLevel="0" collapsed="false">
      <c r="A414" s="36" t="s">
        <v>40</v>
      </c>
      <c r="B414" s="37" t="n">
        <v>1997</v>
      </c>
      <c r="C414" s="36" t="s">
        <v>30</v>
      </c>
      <c r="D414" s="37" t="n">
        <v>69</v>
      </c>
    </row>
    <row r="415" customFormat="false" ht="12.75" hidden="false" customHeight="false" outlineLevel="0" collapsed="false">
      <c r="A415" s="36" t="s">
        <v>40</v>
      </c>
      <c r="B415" s="37" t="n">
        <v>1998</v>
      </c>
      <c r="C415" s="36" t="s">
        <v>31</v>
      </c>
      <c r="D415" s="37" t="n">
        <v>3276</v>
      </c>
    </row>
    <row r="416" customFormat="false" ht="12.75" hidden="false" customHeight="false" outlineLevel="0" collapsed="false">
      <c r="A416" s="36" t="s">
        <v>40</v>
      </c>
      <c r="B416" s="37" t="n">
        <v>1998</v>
      </c>
      <c r="C416" s="36" t="s">
        <v>32</v>
      </c>
      <c r="D416" s="37" t="n">
        <v>23116</v>
      </c>
    </row>
    <row r="417" customFormat="false" ht="12.75" hidden="false" customHeight="false" outlineLevel="0" collapsed="false">
      <c r="A417" s="36" t="s">
        <v>40</v>
      </c>
      <c r="B417" s="37" t="n">
        <v>1998</v>
      </c>
      <c r="C417" s="36" t="s">
        <v>33</v>
      </c>
      <c r="D417" s="37" t="n">
        <v>2</v>
      </c>
    </row>
    <row r="418" customFormat="false" ht="12.75" hidden="false" customHeight="false" outlineLevel="0" collapsed="false">
      <c r="A418" s="36" t="s">
        <v>40</v>
      </c>
      <c r="B418" s="37" t="n">
        <v>1998</v>
      </c>
      <c r="C418" s="36" t="s">
        <v>30</v>
      </c>
      <c r="D418" s="37" t="n">
        <v>118</v>
      </c>
    </row>
    <row r="419" customFormat="false" ht="12.75" hidden="false" customHeight="false" outlineLevel="0" collapsed="false">
      <c r="A419" s="36" t="s">
        <v>40</v>
      </c>
      <c r="B419" s="37" t="n">
        <v>1999</v>
      </c>
      <c r="C419" s="36" t="s">
        <v>31</v>
      </c>
      <c r="D419" s="37" t="n">
        <v>1845</v>
      </c>
    </row>
    <row r="420" customFormat="false" ht="12.75" hidden="false" customHeight="false" outlineLevel="0" collapsed="false">
      <c r="A420" s="36" t="s">
        <v>40</v>
      </c>
      <c r="B420" s="37" t="n">
        <v>1999</v>
      </c>
      <c r="C420" s="36" t="s">
        <v>32</v>
      </c>
      <c r="D420" s="37" t="n">
        <v>9771</v>
      </c>
    </row>
    <row r="421" customFormat="false" ht="12.75" hidden="false" customHeight="false" outlineLevel="0" collapsed="false">
      <c r="A421" s="36" t="s">
        <v>40</v>
      </c>
      <c r="B421" s="37" t="n">
        <v>1999</v>
      </c>
      <c r="C421" s="36" t="s">
        <v>30</v>
      </c>
      <c r="D421" s="37" t="n">
        <v>62</v>
      </c>
    </row>
    <row r="422" customFormat="false" ht="12.75" hidden="false" customHeight="false" outlineLevel="0" collapsed="false">
      <c r="A422" s="36" t="s">
        <v>40</v>
      </c>
      <c r="B422" s="37" t="n">
        <v>2000</v>
      </c>
      <c r="C422" s="36" t="s">
        <v>31</v>
      </c>
      <c r="D422" s="37" t="n">
        <v>7486</v>
      </c>
    </row>
    <row r="423" customFormat="false" ht="12.75" hidden="false" customHeight="false" outlineLevel="0" collapsed="false">
      <c r="A423" s="36" t="s">
        <v>40</v>
      </c>
      <c r="B423" s="37" t="n">
        <v>2000</v>
      </c>
      <c r="C423" s="36" t="s">
        <v>32</v>
      </c>
      <c r="D423" s="37" t="n">
        <v>39129</v>
      </c>
    </row>
    <row r="424" customFormat="false" ht="12.75" hidden="false" customHeight="false" outlineLevel="0" collapsed="false">
      <c r="A424" s="36" t="s">
        <v>40</v>
      </c>
      <c r="B424" s="37" t="n">
        <v>2000</v>
      </c>
      <c r="C424" s="36" t="s">
        <v>30</v>
      </c>
      <c r="D424" s="37" t="n">
        <v>138</v>
      </c>
    </row>
    <row r="425" customFormat="false" ht="12.75" hidden="false" customHeight="false" outlineLevel="0" collapsed="false">
      <c r="A425" s="36" t="s">
        <v>40</v>
      </c>
      <c r="B425" s="37" t="n">
        <v>2001</v>
      </c>
      <c r="C425" s="36" t="s">
        <v>31</v>
      </c>
      <c r="D425" s="37" t="n">
        <v>934</v>
      </c>
    </row>
    <row r="426" customFormat="false" ht="12.75" hidden="false" customHeight="false" outlineLevel="0" collapsed="false">
      <c r="A426" s="36" t="s">
        <v>40</v>
      </c>
      <c r="B426" s="37" t="n">
        <v>2001</v>
      </c>
      <c r="C426" s="36" t="s">
        <v>32</v>
      </c>
      <c r="D426" s="37" t="n">
        <v>4739</v>
      </c>
    </row>
    <row r="427" customFormat="false" ht="12.75" hidden="false" customHeight="false" outlineLevel="0" collapsed="false">
      <c r="A427" s="36" t="s">
        <v>40</v>
      </c>
      <c r="B427" s="37" t="n">
        <v>2001</v>
      </c>
      <c r="C427" s="36" t="s">
        <v>30</v>
      </c>
      <c r="D427" s="37" t="n">
        <v>27</v>
      </c>
    </row>
    <row r="428" customFormat="false" ht="12.75" hidden="false" customHeight="false" outlineLevel="0" collapsed="false">
      <c r="A428" s="36" t="s">
        <v>40</v>
      </c>
      <c r="B428" s="37" t="n">
        <v>2002</v>
      </c>
      <c r="C428" s="36" t="s">
        <v>31</v>
      </c>
      <c r="D428" s="37" t="n">
        <v>423</v>
      </c>
    </row>
    <row r="429" customFormat="false" ht="12.75" hidden="false" customHeight="false" outlineLevel="0" collapsed="false">
      <c r="A429" s="36" t="s">
        <v>40</v>
      </c>
      <c r="B429" s="37" t="n">
        <v>2002</v>
      </c>
      <c r="C429" s="36" t="s">
        <v>32</v>
      </c>
      <c r="D429" s="37" t="n">
        <v>1221</v>
      </c>
    </row>
    <row r="430" customFormat="false" ht="12.75" hidden="false" customHeight="false" outlineLevel="0" collapsed="false">
      <c r="A430" s="36" t="s">
        <v>40</v>
      </c>
      <c r="B430" s="37" t="n">
        <v>2002</v>
      </c>
      <c r="C430" s="36" t="s">
        <v>33</v>
      </c>
      <c r="D430" s="37" t="n">
        <v>1</v>
      </c>
    </row>
    <row r="431" customFormat="false" ht="12.75" hidden="false" customHeight="false" outlineLevel="0" collapsed="false">
      <c r="A431" s="36" t="s">
        <v>40</v>
      </c>
      <c r="B431" s="37" t="n">
        <v>2002</v>
      </c>
      <c r="C431" s="36" t="s">
        <v>30</v>
      </c>
      <c r="D431" s="37" t="n">
        <v>7</v>
      </c>
    </row>
    <row r="432" customFormat="false" ht="12.75" hidden="false" customHeight="false" outlineLevel="0" collapsed="false">
      <c r="A432" s="36" t="s">
        <v>40</v>
      </c>
      <c r="B432" s="37" t="n">
        <v>2003</v>
      </c>
      <c r="C432" s="36" t="s">
        <v>31</v>
      </c>
      <c r="D432" s="37" t="n">
        <v>4</v>
      </c>
    </row>
    <row r="433" customFormat="false" ht="12.75" hidden="false" customHeight="false" outlineLevel="0" collapsed="false">
      <c r="A433" s="36" t="s">
        <v>40</v>
      </c>
      <c r="B433" s="37" t="n">
        <v>2003</v>
      </c>
      <c r="C433" s="36" t="s">
        <v>32</v>
      </c>
      <c r="D433" s="37" t="n">
        <v>8</v>
      </c>
    </row>
    <row r="434" customFormat="false" ht="12.75" hidden="false" customHeight="false" outlineLevel="0" collapsed="false">
      <c r="A434" s="36" t="s">
        <v>40</v>
      </c>
      <c r="B434" s="37" t="n">
        <v>2003</v>
      </c>
      <c r="C434" s="36" t="s">
        <v>30</v>
      </c>
      <c r="D434" s="37" t="n">
        <v>2</v>
      </c>
    </row>
    <row r="435" customFormat="false" ht="12.75" hidden="false" customHeight="false" outlineLevel="0" collapsed="false">
      <c r="A435" s="36" t="s">
        <v>29</v>
      </c>
      <c r="B435" s="37" t="n">
        <v>1981</v>
      </c>
      <c r="C435" s="36" t="s">
        <v>31</v>
      </c>
      <c r="D435" s="37" t="n">
        <v>23</v>
      </c>
    </row>
    <row r="436" customFormat="false" ht="12.75" hidden="false" customHeight="false" outlineLevel="0" collapsed="false">
      <c r="A436" s="36" t="s">
        <v>29</v>
      </c>
      <c r="B436" s="37" t="n">
        <v>1981</v>
      </c>
      <c r="C436" s="36" t="s">
        <v>32</v>
      </c>
      <c r="D436" s="37" t="n">
        <v>261</v>
      </c>
    </row>
    <row r="437" customFormat="false" ht="12.75" hidden="false" customHeight="false" outlineLevel="0" collapsed="false">
      <c r="A437" s="36" t="s">
        <v>29</v>
      </c>
      <c r="B437" s="37" t="n">
        <v>1981</v>
      </c>
      <c r="C437" s="36" t="s">
        <v>30</v>
      </c>
      <c r="D437" s="37" t="n">
        <v>16</v>
      </c>
    </row>
    <row r="438" customFormat="false" ht="12.75" hidden="false" customHeight="false" outlineLevel="0" collapsed="false">
      <c r="A438" s="36" t="s">
        <v>29</v>
      </c>
      <c r="B438" s="37" t="n">
        <v>1982</v>
      </c>
      <c r="C438" s="36" t="s">
        <v>31</v>
      </c>
      <c r="D438" s="37" t="n">
        <v>73</v>
      </c>
    </row>
    <row r="439" customFormat="false" ht="12.75" hidden="false" customHeight="false" outlineLevel="0" collapsed="false">
      <c r="A439" s="36" t="s">
        <v>29</v>
      </c>
      <c r="B439" s="37" t="n">
        <v>1982</v>
      </c>
      <c r="C439" s="36" t="s">
        <v>32</v>
      </c>
      <c r="D439" s="37" t="n">
        <v>876</v>
      </c>
    </row>
    <row r="440" customFormat="false" ht="12.75" hidden="false" customHeight="false" outlineLevel="0" collapsed="false">
      <c r="A440" s="36" t="s">
        <v>29</v>
      </c>
      <c r="B440" s="37" t="n">
        <v>1982</v>
      </c>
      <c r="C440" s="36" t="s">
        <v>33</v>
      </c>
      <c r="D440" s="37" t="n">
        <v>4</v>
      </c>
    </row>
    <row r="441" customFormat="false" ht="12.75" hidden="false" customHeight="false" outlineLevel="0" collapsed="false">
      <c r="A441" s="36" t="s">
        <v>29</v>
      </c>
      <c r="B441" s="37" t="n">
        <v>1982</v>
      </c>
      <c r="C441" s="36" t="s">
        <v>30</v>
      </c>
      <c r="D441" s="37" t="n">
        <v>39</v>
      </c>
    </row>
    <row r="442" customFormat="false" ht="12.75" hidden="false" customHeight="false" outlineLevel="0" collapsed="false">
      <c r="A442" s="36" t="s">
        <v>29</v>
      </c>
      <c r="B442" s="37" t="n">
        <v>1983</v>
      </c>
      <c r="C442" s="36" t="s">
        <v>31</v>
      </c>
      <c r="D442" s="37" t="n">
        <v>41</v>
      </c>
    </row>
    <row r="443" customFormat="false" ht="12.75" hidden="false" customHeight="false" outlineLevel="0" collapsed="false">
      <c r="A443" s="36" t="s">
        <v>29</v>
      </c>
      <c r="B443" s="37" t="n">
        <v>1983</v>
      </c>
      <c r="C443" s="36" t="s">
        <v>32</v>
      </c>
      <c r="D443" s="37" t="n">
        <v>542</v>
      </c>
    </row>
    <row r="444" customFormat="false" ht="12.75" hidden="false" customHeight="false" outlineLevel="0" collapsed="false">
      <c r="A444" s="36" t="s">
        <v>29</v>
      </c>
      <c r="B444" s="37" t="n">
        <v>1983</v>
      </c>
      <c r="C444" s="36" t="s">
        <v>33</v>
      </c>
      <c r="D444" s="37" t="n">
        <v>3</v>
      </c>
    </row>
    <row r="445" customFormat="false" ht="12.75" hidden="false" customHeight="false" outlineLevel="0" collapsed="false">
      <c r="A445" s="36" t="s">
        <v>29</v>
      </c>
      <c r="B445" s="37" t="n">
        <v>1983</v>
      </c>
      <c r="C445" s="36" t="s">
        <v>30</v>
      </c>
      <c r="D445" s="37" t="n">
        <v>48</v>
      </c>
    </row>
    <row r="446" customFormat="false" ht="12.75" hidden="false" customHeight="false" outlineLevel="0" collapsed="false">
      <c r="A446" s="36" t="s">
        <v>29</v>
      </c>
      <c r="B446" s="37" t="n">
        <v>1984</v>
      </c>
      <c r="C446" s="36" t="s">
        <v>31</v>
      </c>
      <c r="D446" s="37" t="n">
        <v>160</v>
      </c>
    </row>
    <row r="447" customFormat="false" ht="12.75" hidden="false" customHeight="false" outlineLevel="0" collapsed="false">
      <c r="A447" s="36" t="s">
        <v>29</v>
      </c>
      <c r="B447" s="37" t="n">
        <v>1984</v>
      </c>
      <c r="C447" s="36" t="s">
        <v>32</v>
      </c>
      <c r="D447" s="37" t="n">
        <v>2858</v>
      </c>
    </row>
    <row r="448" customFormat="false" ht="12.75" hidden="false" customHeight="false" outlineLevel="0" collapsed="false">
      <c r="A448" s="36" t="s">
        <v>29</v>
      </c>
      <c r="B448" s="37" t="n">
        <v>1984</v>
      </c>
      <c r="C448" s="36" t="s">
        <v>33</v>
      </c>
      <c r="D448" s="37" t="n">
        <v>3</v>
      </c>
    </row>
    <row r="449" customFormat="false" ht="12.75" hidden="false" customHeight="false" outlineLevel="0" collapsed="false">
      <c r="A449" s="36" t="s">
        <v>29</v>
      </c>
      <c r="B449" s="37" t="n">
        <v>1984</v>
      </c>
      <c r="C449" s="36" t="s">
        <v>30</v>
      </c>
      <c r="D449" s="37" t="n">
        <v>138</v>
      </c>
    </row>
    <row r="450" customFormat="false" ht="12.75" hidden="false" customHeight="false" outlineLevel="0" collapsed="false">
      <c r="A450" s="36" t="s">
        <v>29</v>
      </c>
      <c r="B450" s="37" t="n">
        <v>1985</v>
      </c>
      <c r="C450" s="36" t="s">
        <v>31</v>
      </c>
      <c r="D450" s="37" t="n">
        <v>80</v>
      </c>
    </row>
    <row r="451" customFormat="false" ht="12.75" hidden="false" customHeight="false" outlineLevel="0" collapsed="false">
      <c r="A451" s="36" t="s">
        <v>29</v>
      </c>
      <c r="B451" s="37" t="n">
        <v>1985</v>
      </c>
      <c r="C451" s="36" t="s">
        <v>32</v>
      </c>
      <c r="D451" s="37" t="n">
        <v>1557</v>
      </c>
    </row>
    <row r="452" customFormat="false" ht="12.75" hidden="false" customHeight="false" outlineLevel="0" collapsed="false">
      <c r="A452" s="36" t="s">
        <v>29</v>
      </c>
      <c r="B452" s="37" t="n">
        <v>1985</v>
      </c>
      <c r="C452" s="36" t="s">
        <v>33</v>
      </c>
      <c r="D452" s="37" t="n">
        <v>5</v>
      </c>
    </row>
    <row r="453" customFormat="false" ht="12.75" hidden="false" customHeight="false" outlineLevel="0" collapsed="false">
      <c r="A453" s="36" t="s">
        <v>29</v>
      </c>
      <c r="B453" s="37" t="n">
        <v>1985</v>
      </c>
      <c r="C453" s="36" t="s">
        <v>30</v>
      </c>
      <c r="D453" s="37" t="n">
        <v>120</v>
      </c>
    </row>
    <row r="454" customFormat="false" ht="12.75" hidden="false" customHeight="false" outlineLevel="0" collapsed="false">
      <c r="A454" s="36" t="s">
        <v>29</v>
      </c>
      <c r="B454" s="37" t="n">
        <v>1986</v>
      </c>
      <c r="C454" s="36" t="s">
        <v>31</v>
      </c>
      <c r="D454" s="37" t="n">
        <v>318</v>
      </c>
    </row>
    <row r="455" customFormat="false" ht="12.75" hidden="false" customHeight="false" outlineLevel="0" collapsed="false">
      <c r="A455" s="36" t="s">
        <v>29</v>
      </c>
      <c r="B455" s="37" t="n">
        <v>1986</v>
      </c>
      <c r="C455" s="36" t="s">
        <v>32</v>
      </c>
      <c r="D455" s="37" t="n">
        <v>6766</v>
      </c>
    </row>
    <row r="456" customFormat="false" ht="12.75" hidden="false" customHeight="false" outlineLevel="0" collapsed="false">
      <c r="A456" s="36" t="s">
        <v>29</v>
      </c>
      <c r="B456" s="37" t="n">
        <v>1986</v>
      </c>
      <c r="C456" s="36" t="s">
        <v>33</v>
      </c>
      <c r="D456" s="37" t="n">
        <v>21</v>
      </c>
    </row>
    <row r="457" customFormat="false" ht="12.75" hidden="false" customHeight="false" outlineLevel="0" collapsed="false">
      <c r="A457" s="36" t="s">
        <v>29</v>
      </c>
      <c r="B457" s="37" t="n">
        <v>1986</v>
      </c>
      <c r="C457" s="36" t="s">
        <v>30</v>
      </c>
      <c r="D457" s="37" t="n">
        <v>362</v>
      </c>
    </row>
    <row r="458" customFormat="false" ht="12.75" hidden="false" customHeight="false" outlineLevel="0" collapsed="false">
      <c r="A458" s="36" t="s">
        <v>29</v>
      </c>
      <c r="B458" s="37" t="n">
        <v>1987</v>
      </c>
      <c r="C458" s="36" t="s">
        <v>31</v>
      </c>
      <c r="D458" s="37" t="n">
        <v>141</v>
      </c>
    </row>
    <row r="459" customFormat="false" ht="12.75" hidden="false" customHeight="false" outlineLevel="0" collapsed="false">
      <c r="A459" s="36" t="s">
        <v>29</v>
      </c>
      <c r="B459" s="37" t="n">
        <v>1987</v>
      </c>
      <c r="C459" s="36" t="s">
        <v>32</v>
      </c>
      <c r="D459" s="37" t="n">
        <v>3297</v>
      </c>
    </row>
    <row r="460" customFormat="false" ht="12.75" hidden="false" customHeight="false" outlineLevel="0" collapsed="false">
      <c r="A460" s="36" t="s">
        <v>29</v>
      </c>
      <c r="B460" s="37" t="n">
        <v>1987</v>
      </c>
      <c r="C460" s="36" t="s">
        <v>33</v>
      </c>
      <c r="D460" s="37" t="n">
        <v>6</v>
      </c>
    </row>
    <row r="461" customFormat="false" ht="12.75" hidden="false" customHeight="false" outlineLevel="0" collapsed="false">
      <c r="A461" s="36" t="s">
        <v>29</v>
      </c>
      <c r="B461" s="37" t="n">
        <v>1987</v>
      </c>
      <c r="C461" s="36" t="s">
        <v>30</v>
      </c>
      <c r="D461" s="37" t="n">
        <v>179</v>
      </c>
    </row>
    <row r="462" customFormat="false" ht="12.75" hidden="false" customHeight="false" outlineLevel="0" collapsed="false">
      <c r="A462" s="36" t="s">
        <v>29</v>
      </c>
      <c r="B462" s="37" t="n">
        <v>1988</v>
      </c>
      <c r="C462" s="36" t="s">
        <v>31</v>
      </c>
      <c r="D462" s="37" t="n">
        <v>398</v>
      </c>
    </row>
    <row r="463" customFormat="false" ht="12.75" hidden="false" customHeight="false" outlineLevel="0" collapsed="false">
      <c r="A463" s="36" t="s">
        <v>29</v>
      </c>
      <c r="B463" s="37" t="n">
        <v>1988</v>
      </c>
      <c r="C463" s="36" t="s">
        <v>32</v>
      </c>
      <c r="D463" s="37" t="n">
        <v>11222</v>
      </c>
    </row>
    <row r="464" customFormat="false" ht="12.75" hidden="false" customHeight="false" outlineLevel="0" collapsed="false">
      <c r="A464" s="36" t="s">
        <v>29</v>
      </c>
      <c r="B464" s="37" t="n">
        <v>1988</v>
      </c>
      <c r="C464" s="36" t="s">
        <v>33</v>
      </c>
      <c r="D464" s="37" t="n">
        <v>14</v>
      </c>
    </row>
    <row r="465" customFormat="false" ht="12.75" hidden="false" customHeight="false" outlineLevel="0" collapsed="false">
      <c r="A465" s="36" t="s">
        <v>29</v>
      </c>
      <c r="B465" s="37" t="n">
        <v>1988</v>
      </c>
      <c r="C465" s="36" t="s">
        <v>30</v>
      </c>
      <c r="D465" s="37" t="n">
        <v>499</v>
      </c>
    </row>
    <row r="466" customFormat="false" ht="12.75" hidden="false" customHeight="false" outlineLevel="0" collapsed="false">
      <c r="A466" s="36" t="s">
        <v>29</v>
      </c>
      <c r="B466" s="37" t="n">
        <v>1989</v>
      </c>
      <c r="C466" s="36" t="s">
        <v>31</v>
      </c>
      <c r="D466" s="37" t="n">
        <v>164</v>
      </c>
    </row>
    <row r="467" customFormat="false" ht="12.75" hidden="false" customHeight="false" outlineLevel="0" collapsed="false">
      <c r="A467" s="36" t="s">
        <v>29</v>
      </c>
      <c r="B467" s="37" t="n">
        <v>1989</v>
      </c>
      <c r="C467" s="36" t="s">
        <v>32</v>
      </c>
      <c r="D467" s="37" t="n">
        <v>4269</v>
      </c>
    </row>
    <row r="468" customFormat="false" ht="12.75" hidden="false" customHeight="false" outlineLevel="0" collapsed="false">
      <c r="A468" s="36" t="s">
        <v>29</v>
      </c>
      <c r="B468" s="37" t="n">
        <v>1989</v>
      </c>
      <c r="C468" s="36" t="s">
        <v>33</v>
      </c>
      <c r="D468" s="37" t="n">
        <v>2</v>
      </c>
    </row>
    <row r="469" customFormat="false" ht="12.75" hidden="false" customHeight="false" outlineLevel="0" collapsed="false">
      <c r="A469" s="36" t="s">
        <v>29</v>
      </c>
      <c r="B469" s="37" t="n">
        <v>1989</v>
      </c>
      <c r="C469" s="36" t="s">
        <v>30</v>
      </c>
      <c r="D469" s="37" t="n">
        <v>235</v>
      </c>
    </row>
    <row r="470" customFormat="false" ht="12.75" hidden="false" customHeight="false" outlineLevel="0" collapsed="false">
      <c r="A470" s="36" t="s">
        <v>29</v>
      </c>
      <c r="B470" s="37" t="n">
        <v>1990</v>
      </c>
      <c r="C470" s="36" t="s">
        <v>31</v>
      </c>
      <c r="D470" s="37" t="n">
        <v>541</v>
      </c>
    </row>
    <row r="471" customFormat="false" ht="12.75" hidden="false" customHeight="false" outlineLevel="0" collapsed="false">
      <c r="A471" s="36" t="s">
        <v>29</v>
      </c>
      <c r="B471" s="37" t="n">
        <v>1990</v>
      </c>
      <c r="C471" s="36" t="s">
        <v>32</v>
      </c>
      <c r="D471" s="37" t="n">
        <v>14007</v>
      </c>
    </row>
    <row r="472" customFormat="false" ht="12.75" hidden="false" customHeight="false" outlineLevel="0" collapsed="false">
      <c r="A472" s="36" t="s">
        <v>29</v>
      </c>
      <c r="B472" s="37" t="n">
        <v>1990</v>
      </c>
      <c r="C472" s="36" t="s">
        <v>33</v>
      </c>
      <c r="D472" s="37" t="n">
        <v>7</v>
      </c>
    </row>
    <row r="473" customFormat="false" ht="12.75" hidden="false" customHeight="false" outlineLevel="0" collapsed="false">
      <c r="A473" s="36" t="s">
        <v>29</v>
      </c>
      <c r="B473" s="37" t="n">
        <v>1990</v>
      </c>
      <c r="C473" s="36" t="s">
        <v>30</v>
      </c>
      <c r="D473" s="37" t="n">
        <v>528</v>
      </c>
    </row>
    <row r="474" customFormat="false" ht="12.75" hidden="false" customHeight="false" outlineLevel="0" collapsed="false">
      <c r="A474" s="36" t="s">
        <v>29</v>
      </c>
      <c r="B474" s="37" t="n">
        <v>1991</v>
      </c>
      <c r="C474" s="36" t="s">
        <v>31</v>
      </c>
      <c r="D474" s="37" t="n">
        <v>276</v>
      </c>
    </row>
    <row r="475" customFormat="false" ht="12.75" hidden="false" customHeight="false" outlineLevel="0" collapsed="false">
      <c r="A475" s="36" t="s">
        <v>29</v>
      </c>
      <c r="B475" s="37" t="n">
        <v>1991</v>
      </c>
      <c r="C475" s="36" t="s">
        <v>32</v>
      </c>
      <c r="D475" s="37" t="n">
        <v>4606</v>
      </c>
    </row>
    <row r="476" customFormat="false" ht="12.75" hidden="false" customHeight="false" outlineLevel="0" collapsed="false">
      <c r="A476" s="36" t="s">
        <v>29</v>
      </c>
      <c r="B476" s="37" t="n">
        <v>1991</v>
      </c>
      <c r="C476" s="36" t="s">
        <v>30</v>
      </c>
      <c r="D476" s="37" t="n">
        <v>237</v>
      </c>
    </row>
    <row r="477" customFormat="false" ht="12.75" hidden="false" customHeight="false" outlineLevel="0" collapsed="false">
      <c r="A477" s="36" t="s">
        <v>29</v>
      </c>
      <c r="B477" s="37" t="n">
        <v>1992</v>
      </c>
      <c r="C477" s="36" t="s">
        <v>31</v>
      </c>
      <c r="D477" s="37" t="n">
        <v>1049</v>
      </c>
    </row>
    <row r="478" customFormat="false" ht="12.75" hidden="false" customHeight="false" outlineLevel="0" collapsed="false">
      <c r="A478" s="36" t="s">
        <v>29</v>
      </c>
      <c r="B478" s="37" t="n">
        <v>1992</v>
      </c>
      <c r="C478" s="36" t="s">
        <v>32</v>
      </c>
      <c r="D478" s="37" t="n">
        <v>16018</v>
      </c>
    </row>
    <row r="479" customFormat="false" ht="12.75" hidden="false" customHeight="false" outlineLevel="0" collapsed="false">
      <c r="A479" s="36" t="s">
        <v>29</v>
      </c>
      <c r="B479" s="37" t="n">
        <v>1992</v>
      </c>
      <c r="C479" s="36" t="s">
        <v>33</v>
      </c>
      <c r="D479" s="37" t="n">
        <v>7</v>
      </c>
    </row>
    <row r="480" customFormat="false" ht="12.75" hidden="false" customHeight="false" outlineLevel="0" collapsed="false">
      <c r="A480" s="36" t="s">
        <v>29</v>
      </c>
      <c r="B480" s="37" t="n">
        <v>1992</v>
      </c>
      <c r="C480" s="36" t="s">
        <v>30</v>
      </c>
      <c r="D480" s="37" t="n">
        <v>585</v>
      </c>
    </row>
    <row r="481" customFormat="false" ht="12.75" hidden="false" customHeight="false" outlineLevel="0" collapsed="false">
      <c r="A481" s="36" t="s">
        <v>29</v>
      </c>
      <c r="B481" s="37" t="n">
        <v>1993</v>
      </c>
      <c r="C481" s="36" t="s">
        <v>31</v>
      </c>
      <c r="D481" s="37" t="n">
        <v>468</v>
      </c>
    </row>
    <row r="482" customFormat="false" ht="12.75" hidden="false" customHeight="false" outlineLevel="0" collapsed="false">
      <c r="A482" s="36" t="s">
        <v>29</v>
      </c>
      <c r="B482" s="37" t="n">
        <v>1993</v>
      </c>
      <c r="C482" s="36" t="s">
        <v>32</v>
      </c>
      <c r="D482" s="37" t="n">
        <v>5473</v>
      </c>
    </row>
    <row r="483" customFormat="false" ht="12.75" hidden="false" customHeight="false" outlineLevel="0" collapsed="false">
      <c r="A483" s="36" t="s">
        <v>29</v>
      </c>
      <c r="B483" s="37" t="n">
        <v>1993</v>
      </c>
      <c r="C483" s="36" t="s">
        <v>33</v>
      </c>
      <c r="D483" s="37" t="n">
        <v>4</v>
      </c>
    </row>
    <row r="484" customFormat="false" ht="12.75" hidden="false" customHeight="false" outlineLevel="0" collapsed="false">
      <c r="A484" s="36" t="s">
        <v>29</v>
      </c>
      <c r="B484" s="37" t="n">
        <v>1993</v>
      </c>
      <c r="C484" s="36" t="s">
        <v>30</v>
      </c>
      <c r="D484" s="37" t="n">
        <v>186</v>
      </c>
    </row>
    <row r="485" customFormat="false" ht="12.75" hidden="false" customHeight="false" outlineLevel="0" collapsed="false">
      <c r="A485" s="36" t="s">
        <v>29</v>
      </c>
      <c r="B485" s="37" t="n">
        <v>1994</v>
      </c>
      <c r="C485" s="36" t="s">
        <v>31</v>
      </c>
      <c r="D485" s="37" t="n">
        <v>1662</v>
      </c>
    </row>
    <row r="486" customFormat="false" ht="12.75" hidden="false" customHeight="false" outlineLevel="0" collapsed="false">
      <c r="A486" s="36" t="s">
        <v>29</v>
      </c>
      <c r="B486" s="37" t="n">
        <v>1994</v>
      </c>
      <c r="C486" s="36" t="s">
        <v>32</v>
      </c>
      <c r="D486" s="37" t="n">
        <v>20361</v>
      </c>
    </row>
    <row r="487" customFormat="false" ht="12.75" hidden="false" customHeight="false" outlineLevel="0" collapsed="false">
      <c r="A487" s="36" t="s">
        <v>29</v>
      </c>
      <c r="B487" s="37" t="n">
        <v>1994</v>
      </c>
      <c r="C487" s="36" t="s">
        <v>33</v>
      </c>
      <c r="D487" s="37" t="n">
        <v>4</v>
      </c>
    </row>
    <row r="488" customFormat="false" ht="12.75" hidden="false" customHeight="false" outlineLevel="0" collapsed="false">
      <c r="A488" s="36" t="s">
        <v>29</v>
      </c>
      <c r="B488" s="37" t="n">
        <v>1994</v>
      </c>
      <c r="C488" s="36" t="s">
        <v>30</v>
      </c>
      <c r="D488" s="37" t="n">
        <v>469</v>
      </c>
    </row>
    <row r="489" customFormat="false" ht="12.75" hidden="false" customHeight="false" outlineLevel="0" collapsed="false">
      <c r="A489" s="36" t="s">
        <v>29</v>
      </c>
      <c r="B489" s="37" t="n">
        <v>1995</v>
      </c>
      <c r="C489" s="36" t="s">
        <v>31</v>
      </c>
      <c r="D489" s="37" t="n">
        <v>613</v>
      </c>
    </row>
    <row r="490" customFormat="false" ht="12.75" hidden="false" customHeight="false" outlineLevel="0" collapsed="false">
      <c r="A490" s="36" t="s">
        <v>29</v>
      </c>
      <c r="B490" s="37" t="n">
        <v>1995</v>
      </c>
      <c r="C490" s="36" t="s">
        <v>32</v>
      </c>
      <c r="D490" s="37" t="n">
        <v>6374</v>
      </c>
    </row>
    <row r="491" customFormat="false" ht="12.75" hidden="false" customHeight="false" outlineLevel="0" collapsed="false">
      <c r="A491" s="36" t="s">
        <v>29</v>
      </c>
      <c r="B491" s="37" t="n">
        <v>1995</v>
      </c>
      <c r="C491" s="36" t="s">
        <v>33</v>
      </c>
      <c r="D491" s="37" t="n">
        <v>3</v>
      </c>
    </row>
    <row r="492" customFormat="false" ht="12.75" hidden="false" customHeight="false" outlineLevel="0" collapsed="false">
      <c r="A492" s="36" t="s">
        <v>29</v>
      </c>
      <c r="B492" s="37" t="n">
        <v>1995</v>
      </c>
      <c r="C492" s="36" t="s">
        <v>30</v>
      </c>
      <c r="D492" s="37" t="n">
        <v>153</v>
      </c>
    </row>
    <row r="493" customFormat="false" ht="12.75" hidden="false" customHeight="false" outlineLevel="0" collapsed="false">
      <c r="A493" s="36" t="s">
        <v>29</v>
      </c>
      <c r="B493" s="37" t="n">
        <v>1996</v>
      </c>
      <c r="C493" s="36" t="s">
        <v>31</v>
      </c>
      <c r="D493" s="37" t="n">
        <v>1545</v>
      </c>
    </row>
    <row r="494" customFormat="false" ht="12.75" hidden="false" customHeight="false" outlineLevel="0" collapsed="false">
      <c r="A494" s="36" t="s">
        <v>29</v>
      </c>
      <c r="B494" s="37" t="n">
        <v>1996</v>
      </c>
      <c r="C494" s="36" t="s">
        <v>32</v>
      </c>
      <c r="D494" s="37" t="n">
        <v>19131</v>
      </c>
    </row>
    <row r="495" customFormat="false" ht="12.75" hidden="false" customHeight="false" outlineLevel="0" collapsed="false">
      <c r="A495" s="36" t="s">
        <v>29</v>
      </c>
      <c r="B495" s="37" t="n">
        <v>1996</v>
      </c>
      <c r="C495" s="36" t="s">
        <v>33</v>
      </c>
      <c r="D495" s="37" t="n">
        <v>5</v>
      </c>
    </row>
    <row r="496" customFormat="false" ht="12.75" hidden="false" customHeight="false" outlineLevel="0" collapsed="false">
      <c r="A496" s="36" t="s">
        <v>29</v>
      </c>
      <c r="B496" s="37" t="n">
        <v>1996</v>
      </c>
      <c r="C496" s="36" t="s">
        <v>30</v>
      </c>
      <c r="D496" s="37" t="n">
        <v>180</v>
      </c>
    </row>
    <row r="497" customFormat="false" ht="12.75" hidden="false" customHeight="false" outlineLevel="0" collapsed="false">
      <c r="A497" s="36" t="s">
        <v>29</v>
      </c>
      <c r="B497" s="37" t="n">
        <v>1997</v>
      </c>
      <c r="C497" s="36" t="s">
        <v>31</v>
      </c>
      <c r="D497" s="37" t="n">
        <v>1131</v>
      </c>
    </row>
    <row r="498" customFormat="false" ht="12.75" hidden="false" customHeight="false" outlineLevel="0" collapsed="false">
      <c r="A498" s="36" t="s">
        <v>29</v>
      </c>
      <c r="B498" s="37" t="n">
        <v>1997</v>
      </c>
      <c r="C498" s="36" t="s">
        <v>32</v>
      </c>
      <c r="D498" s="37" t="n">
        <v>7541</v>
      </c>
    </row>
    <row r="499" customFormat="false" ht="12.75" hidden="false" customHeight="false" outlineLevel="0" collapsed="false">
      <c r="A499" s="36" t="s">
        <v>29</v>
      </c>
      <c r="B499" s="37" t="n">
        <v>1997</v>
      </c>
      <c r="C499" s="36" t="s">
        <v>33</v>
      </c>
      <c r="D499" s="37" t="n">
        <v>2</v>
      </c>
    </row>
    <row r="500" customFormat="false" ht="12.75" hidden="false" customHeight="false" outlineLevel="0" collapsed="false">
      <c r="A500" s="36" t="s">
        <v>29</v>
      </c>
      <c r="B500" s="37" t="n">
        <v>1997</v>
      </c>
      <c r="C500" s="36" t="s">
        <v>30</v>
      </c>
      <c r="D500" s="37" t="n">
        <v>84</v>
      </c>
    </row>
    <row r="501" customFormat="false" ht="12.75" hidden="false" customHeight="false" outlineLevel="0" collapsed="false">
      <c r="A501" s="36" t="s">
        <v>29</v>
      </c>
      <c r="B501" s="37" t="n">
        <v>1998</v>
      </c>
      <c r="C501" s="36" t="s">
        <v>31</v>
      </c>
      <c r="D501" s="37" t="n">
        <v>3099</v>
      </c>
    </row>
    <row r="502" customFormat="false" ht="12.75" hidden="false" customHeight="false" outlineLevel="0" collapsed="false">
      <c r="A502" s="36" t="s">
        <v>29</v>
      </c>
      <c r="B502" s="37" t="n">
        <v>1998</v>
      </c>
      <c r="C502" s="36" t="s">
        <v>32</v>
      </c>
      <c r="D502" s="37" t="n">
        <v>21387</v>
      </c>
    </row>
    <row r="503" customFormat="false" ht="12.75" hidden="false" customHeight="false" outlineLevel="0" collapsed="false">
      <c r="A503" s="36" t="s">
        <v>29</v>
      </c>
      <c r="B503" s="37" t="n">
        <v>1998</v>
      </c>
      <c r="C503" s="36" t="s">
        <v>33</v>
      </c>
      <c r="D503" s="37" t="n">
        <v>2</v>
      </c>
    </row>
    <row r="504" customFormat="false" ht="12.75" hidden="false" customHeight="false" outlineLevel="0" collapsed="false">
      <c r="A504" s="36" t="s">
        <v>29</v>
      </c>
      <c r="B504" s="37" t="n">
        <v>1998</v>
      </c>
      <c r="C504" s="36" t="s">
        <v>30</v>
      </c>
      <c r="D504" s="37" t="n">
        <v>118</v>
      </c>
    </row>
    <row r="505" customFormat="false" ht="12.75" hidden="false" customHeight="false" outlineLevel="0" collapsed="false">
      <c r="A505" s="36" t="s">
        <v>29</v>
      </c>
      <c r="B505" s="37" t="n">
        <v>1999</v>
      </c>
      <c r="C505" s="36" t="s">
        <v>31</v>
      </c>
      <c r="D505" s="37" t="n">
        <v>1733</v>
      </c>
    </row>
    <row r="506" customFormat="false" ht="12.75" hidden="false" customHeight="false" outlineLevel="0" collapsed="false">
      <c r="A506" s="36" t="s">
        <v>29</v>
      </c>
      <c r="B506" s="37" t="n">
        <v>1999</v>
      </c>
      <c r="C506" s="36" t="s">
        <v>32</v>
      </c>
      <c r="D506" s="37" t="n">
        <v>8861</v>
      </c>
    </row>
    <row r="507" customFormat="false" ht="12.75" hidden="false" customHeight="false" outlineLevel="0" collapsed="false">
      <c r="A507" s="36" t="s">
        <v>29</v>
      </c>
      <c r="B507" s="37" t="n">
        <v>1999</v>
      </c>
      <c r="C507" s="36" t="s">
        <v>33</v>
      </c>
      <c r="D507" s="37" t="n">
        <v>1</v>
      </c>
    </row>
    <row r="508" customFormat="false" ht="12.75" hidden="false" customHeight="false" outlineLevel="0" collapsed="false">
      <c r="A508" s="36" t="s">
        <v>29</v>
      </c>
      <c r="B508" s="37" t="n">
        <v>1999</v>
      </c>
      <c r="C508" s="36" t="s">
        <v>30</v>
      </c>
      <c r="D508" s="37" t="n">
        <v>43</v>
      </c>
    </row>
    <row r="509" customFormat="false" ht="12.75" hidden="false" customHeight="false" outlineLevel="0" collapsed="false">
      <c r="A509" s="36" t="s">
        <v>29</v>
      </c>
      <c r="B509" s="37" t="n">
        <v>2000</v>
      </c>
      <c r="C509" s="36" t="s">
        <v>31</v>
      </c>
      <c r="D509" s="37" t="n">
        <v>7312</v>
      </c>
    </row>
    <row r="510" customFormat="false" ht="12.75" hidden="false" customHeight="false" outlineLevel="0" collapsed="false">
      <c r="A510" s="36" t="s">
        <v>29</v>
      </c>
      <c r="B510" s="37" t="n">
        <v>2000</v>
      </c>
      <c r="C510" s="36" t="s">
        <v>32</v>
      </c>
      <c r="D510" s="37" t="n">
        <v>37726</v>
      </c>
    </row>
    <row r="511" customFormat="false" ht="12.75" hidden="false" customHeight="false" outlineLevel="0" collapsed="false">
      <c r="A511" s="36" t="s">
        <v>29</v>
      </c>
      <c r="B511" s="37" t="n">
        <v>2000</v>
      </c>
      <c r="C511" s="36" t="s">
        <v>33</v>
      </c>
      <c r="D511" s="37" t="n">
        <v>2</v>
      </c>
    </row>
    <row r="512" customFormat="false" ht="12.75" hidden="false" customHeight="false" outlineLevel="0" collapsed="false">
      <c r="A512" s="36" t="s">
        <v>29</v>
      </c>
      <c r="B512" s="37" t="n">
        <v>2000</v>
      </c>
      <c r="C512" s="36" t="s">
        <v>30</v>
      </c>
      <c r="D512" s="37" t="n">
        <v>137</v>
      </c>
    </row>
    <row r="513" customFormat="false" ht="12.75" hidden="false" customHeight="false" outlineLevel="0" collapsed="false">
      <c r="A513" s="36" t="s">
        <v>29</v>
      </c>
      <c r="B513" s="37" t="n">
        <v>2001</v>
      </c>
      <c r="C513" s="36" t="s">
        <v>31</v>
      </c>
      <c r="D513" s="37" t="n">
        <v>1025</v>
      </c>
    </row>
    <row r="514" customFormat="false" ht="12.75" hidden="false" customHeight="false" outlineLevel="0" collapsed="false">
      <c r="A514" s="36" t="s">
        <v>29</v>
      </c>
      <c r="B514" s="37" t="n">
        <v>2001</v>
      </c>
      <c r="C514" s="36" t="s">
        <v>32</v>
      </c>
      <c r="D514" s="37" t="n">
        <v>4831</v>
      </c>
    </row>
    <row r="515" customFormat="false" ht="12.75" hidden="false" customHeight="false" outlineLevel="0" collapsed="false">
      <c r="A515" s="36" t="s">
        <v>29</v>
      </c>
      <c r="B515" s="37" t="n">
        <v>2001</v>
      </c>
      <c r="C515" s="36" t="s">
        <v>33</v>
      </c>
      <c r="D515" s="37" t="n">
        <v>1</v>
      </c>
    </row>
    <row r="516" customFormat="false" ht="12.75" hidden="false" customHeight="false" outlineLevel="0" collapsed="false">
      <c r="A516" s="36" t="s">
        <v>29</v>
      </c>
      <c r="B516" s="37" t="n">
        <v>2001</v>
      </c>
      <c r="C516" s="36" t="s">
        <v>30</v>
      </c>
      <c r="D516" s="37" t="n">
        <v>18</v>
      </c>
    </row>
    <row r="517" customFormat="false" ht="12.75" hidden="false" customHeight="false" outlineLevel="0" collapsed="false">
      <c r="A517" s="36" t="s">
        <v>29</v>
      </c>
      <c r="B517" s="37" t="n">
        <v>2002</v>
      </c>
      <c r="C517" s="36" t="s">
        <v>31</v>
      </c>
      <c r="D517" s="37" t="n">
        <v>347</v>
      </c>
    </row>
    <row r="518" customFormat="false" ht="12.75" hidden="false" customHeight="false" outlineLevel="0" collapsed="false">
      <c r="A518" s="36" t="s">
        <v>29</v>
      </c>
      <c r="B518" s="37" t="n">
        <v>2002</v>
      </c>
      <c r="C518" s="36" t="s">
        <v>32</v>
      </c>
      <c r="D518" s="37" t="n">
        <v>889</v>
      </c>
    </row>
    <row r="519" customFormat="false" ht="12.75" hidden="false" customHeight="false" outlineLevel="0" collapsed="false">
      <c r="A519" s="36" t="s">
        <v>29</v>
      </c>
      <c r="B519" s="37" t="n">
        <v>2002</v>
      </c>
      <c r="C519" s="36" t="s">
        <v>30</v>
      </c>
      <c r="D519" s="37" t="n">
        <v>2</v>
      </c>
    </row>
    <row r="520" customFormat="false" ht="12.75" hidden="false" customHeight="false" outlineLevel="0" collapsed="false">
      <c r="A520" s="36" t="s">
        <v>29</v>
      </c>
      <c r="B520" s="37" t="n">
        <v>2003</v>
      </c>
      <c r="C520" s="36" t="s">
        <v>31</v>
      </c>
      <c r="D520" s="37" t="n">
        <v>9</v>
      </c>
    </row>
    <row r="521" customFormat="false" ht="12.75" hidden="false" customHeight="false" outlineLevel="0" collapsed="false">
      <c r="A521" s="36" t="s">
        <v>29</v>
      </c>
      <c r="B521" s="37" t="n">
        <v>2003</v>
      </c>
      <c r="C521" s="36" t="s">
        <v>32</v>
      </c>
      <c r="D521" s="37" t="n">
        <v>32</v>
      </c>
    </row>
    <row r="522" customFormat="false" ht="12.75" hidden="false" customHeight="false" outlineLevel="0" collapsed="false">
      <c r="A522" s="36" t="s">
        <v>29</v>
      </c>
      <c r="B522" s="37" t="n">
        <v>2004</v>
      </c>
      <c r="C522" s="36" t="s">
        <v>32</v>
      </c>
      <c r="D522" s="3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0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D720" activeCellId="0" sqref="D7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26" t="s">
        <v>25</v>
      </c>
      <c r="B1" s="26" t="s">
        <v>26</v>
      </c>
      <c r="C1" s="26" t="s">
        <v>27</v>
      </c>
      <c r="D1" s="26" t="s">
        <v>28</v>
      </c>
    </row>
    <row r="2" customFormat="false" ht="12.75" hidden="false" customHeight="false" outlineLevel="0" collapsed="false">
      <c r="A2" s="27" t="s">
        <v>29</v>
      </c>
      <c r="B2" s="28" t="n">
        <v>1990</v>
      </c>
      <c r="C2" s="27" t="s">
        <v>30</v>
      </c>
      <c r="D2" s="28" t="n">
        <v>329</v>
      </c>
    </row>
    <row r="3" customFormat="false" ht="12.75" hidden="false" customHeight="false" outlineLevel="0" collapsed="false">
      <c r="A3" s="27" t="s">
        <v>29</v>
      </c>
      <c r="B3" s="28" t="n">
        <v>1991</v>
      </c>
      <c r="C3" s="27" t="s">
        <v>31</v>
      </c>
      <c r="D3" s="28" t="n">
        <v>1097</v>
      </c>
    </row>
    <row r="4" customFormat="false" ht="12.75" hidden="false" customHeight="false" outlineLevel="0" collapsed="false">
      <c r="A4" s="27" t="s">
        <v>29</v>
      </c>
      <c r="B4" s="28" t="n">
        <v>1991</v>
      </c>
      <c r="C4" s="27" t="s">
        <v>32</v>
      </c>
      <c r="D4" s="28" t="n">
        <v>20358</v>
      </c>
    </row>
    <row r="5" customFormat="false" ht="12.75" hidden="false" customHeight="false" outlineLevel="0" collapsed="false">
      <c r="A5" s="27" t="s">
        <v>29</v>
      </c>
      <c r="B5" s="28" t="n">
        <v>1991</v>
      </c>
      <c r="C5" s="27" t="s">
        <v>33</v>
      </c>
      <c r="D5" s="28" t="n">
        <v>21</v>
      </c>
    </row>
    <row r="6" customFormat="false" ht="12.75" hidden="false" customHeight="false" outlineLevel="0" collapsed="false">
      <c r="A6" s="27" t="s">
        <v>29</v>
      </c>
      <c r="B6" s="28" t="n">
        <v>1991</v>
      </c>
      <c r="C6" s="27" t="s">
        <v>30</v>
      </c>
      <c r="D6" s="28" t="n">
        <v>841</v>
      </c>
    </row>
    <row r="7" customFormat="false" ht="12.75" hidden="false" customHeight="false" outlineLevel="0" collapsed="false">
      <c r="A7" s="27" t="s">
        <v>29</v>
      </c>
      <c r="B7" s="28" t="n">
        <v>1992</v>
      </c>
      <c r="C7" s="27" t="s">
        <v>31</v>
      </c>
      <c r="D7" s="28" t="n">
        <v>499</v>
      </c>
    </row>
    <row r="8" customFormat="false" ht="12.75" hidden="false" customHeight="false" outlineLevel="0" collapsed="false">
      <c r="A8" s="27" t="s">
        <v>29</v>
      </c>
      <c r="B8" s="28" t="n">
        <v>1992</v>
      </c>
      <c r="C8" s="27" t="s">
        <v>32</v>
      </c>
      <c r="D8" s="28" t="n">
        <v>6870</v>
      </c>
    </row>
    <row r="9" customFormat="false" ht="12.75" hidden="false" customHeight="false" outlineLevel="0" collapsed="false">
      <c r="A9" s="27" t="s">
        <v>29</v>
      </c>
      <c r="B9" s="28" t="n">
        <v>1992</v>
      </c>
      <c r="C9" s="27" t="s">
        <v>33</v>
      </c>
      <c r="D9" s="28" t="n">
        <v>4</v>
      </c>
    </row>
    <row r="10" customFormat="false" ht="12.75" hidden="false" customHeight="false" outlineLevel="0" collapsed="false">
      <c r="A10" s="27" t="s">
        <v>29</v>
      </c>
      <c r="B10" s="28" t="n">
        <v>1992</v>
      </c>
      <c r="C10" s="27" t="s">
        <v>30</v>
      </c>
      <c r="D10" s="28" t="n">
        <v>322</v>
      </c>
    </row>
    <row r="11" customFormat="false" ht="12.75" hidden="false" customHeight="false" outlineLevel="0" collapsed="false">
      <c r="A11" s="27" t="s">
        <v>29</v>
      </c>
      <c r="B11" s="28" t="n">
        <v>1993</v>
      </c>
      <c r="C11" s="27" t="s">
        <v>31</v>
      </c>
      <c r="D11" s="28" t="n">
        <v>1850</v>
      </c>
    </row>
    <row r="12" customFormat="false" ht="12.75" hidden="false" customHeight="false" outlineLevel="0" collapsed="false">
      <c r="A12" s="27" t="s">
        <v>29</v>
      </c>
      <c r="B12" s="28" t="n">
        <v>1993</v>
      </c>
      <c r="C12" s="27" t="s">
        <v>32</v>
      </c>
      <c r="D12" s="28" t="n">
        <v>24624</v>
      </c>
    </row>
    <row r="13" customFormat="false" ht="12.75" hidden="false" customHeight="false" outlineLevel="0" collapsed="false">
      <c r="A13" s="27" t="s">
        <v>29</v>
      </c>
      <c r="B13" s="28" t="n">
        <v>1993</v>
      </c>
      <c r="C13" s="27" t="s">
        <v>33</v>
      </c>
      <c r="D13" s="28" t="n">
        <v>8</v>
      </c>
    </row>
    <row r="14" customFormat="false" ht="12.75" hidden="false" customHeight="false" outlineLevel="0" collapsed="false">
      <c r="A14" s="27" t="s">
        <v>29</v>
      </c>
      <c r="B14" s="28" t="n">
        <v>1993</v>
      </c>
      <c r="C14" s="27" t="s">
        <v>30</v>
      </c>
      <c r="D14" s="28" t="n">
        <v>789</v>
      </c>
    </row>
    <row r="15" customFormat="false" ht="12.75" hidden="false" customHeight="false" outlineLevel="0" collapsed="false">
      <c r="A15" s="27" t="s">
        <v>29</v>
      </c>
      <c r="B15" s="28" t="n">
        <v>1994</v>
      </c>
      <c r="C15" s="27" t="s">
        <v>31</v>
      </c>
      <c r="D15" s="28" t="n">
        <v>780</v>
      </c>
    </row>
    <row r="16" customFormat="false" ht="12.75" hidden="false" customHeight="false" outlineLevel="0" collapsed="false">
      <c r="A16" s="27" t="s">
        <v>29</v>
      </c>
      <c r="B16" s="28" t="n">
        <v>1994</v>
      </c>
      <c r="C16" s="27" t="s">
        <v>32</v>
      </c>
      <c r="D16" s="28" t="n">
        <v>7924</v>
      </c>
    </row>
    <row r="17" customFormat="false" ht="12.75" hidden="false" customHeight="false" outlineLevel="0" collapsed="false">
      <c r="A17" s="27" t="s">
        <v>29</v>
      </c>
      <c r="B17" s="28" t="n">
        <v>1994</v>
      </c>
      <c r="C17" s="27" t="s">
        <v>30</v>
      </c>
      <c r="D17" s="28" t="n">
        <v>230</v>
      </c>
    </row>
    <row r="18" customFormat="false" ht="12.75" hidden="false" customHeight="false" outlineLevel="0" collapsed="false">
      <c r="A18" s="27" t="s">
        <v>29</v>
      </c>
      <c r="B18" s="28" t="n">
        <v>1995</v>
      </c>
      <c r="C18" s="27" t="s">
        <v>31</v>
      </c>
      <c r="D18" s="28" t="n">
        <v>2047</v>
      </c>
    </row>
    <row r="19" customFormat="false" ht="12.75" hidden="false" customHeight="false" outlineLevel="0" collapsed="false">
      <c r="A19" s="27" t="s">
        <v>29</v>
      </c>
      <c r="B19" s="28" t="n">
        <v>1995</v>
      </c>
      <c r="C19" s="27" t="s">
        <v>32</v>
      </c>
      <c r="D19" s="28" t="n">
        <v>27855</v>
      </c>
    </row>
    <row r="20" customFormat="false" ht="12.75" hidden="false" customHeight="false" outlineLevel="0" collapsed="false">
      <c r="A20" s="27" t="s">
        <v>29</v>
      </c>
      <c r="B20" s="28" t="n">
        <v>1995</v>
      </c>
      <c r="C20" s="27" t="s">
        <v>33</v>
      </c>
      <c r="D20" s="28" t="n">
        <v>1</v>
      </c>
    </row>
    <row r="21" customFormat="false" ht="12.75" hidden="false" customHeight="false" outlineLevel="0" collapsed="false">
      <c r="A21" s="27" t="s">
        <v>29</v>
      </c>
      <c r="B21" s="28" t="n">
        <v>1995</v>
      </c>
      <c r="C21" s="27" t="s">
        <v>30</v>
      </c>
      <c r="D21" s="28" t="n">
        <v>328</v>
      </c>
    </row>
    <row r="22" customFormat="false" ht="12.75" hidden="false" customHeight="false" outlineLevel="0" collapsed="false">
      <c r="A22" s="27" t="s">
        <v>34</v>
      </c>
      <c r="B22" s="28" t="n">
        <v>1981</v>
      </c>
      <c r="C22" s="27" t="s">
        <v>31</v>
      </c>
      <c r="D22" s="28" t="n">
        <v>87</v>
      </c>
    </row>
    <row r="23" customFormat="false" ht="12.75" hidden="false" customHeight="false" outlineLevel="0" collapsed="false">
      <c r="A23" s="27" t="s">
        <v>34</v>
      </c>
      <c r="B23" s="28" t="n">
        <v>1981</v>
      </c>
      <c r="C23" s="27" t="s">
        <v>32</v>
      </c>
      <c r="D23" s="28" t="n">
        <v>1002</v>
      </c>
    </row>
    <row r="24" customFormat="false" ht="12.75" hidden="false" customHeight="false" outlineLevel="0" collapsed="false">
      <c r="A24" s="27" t="s">
        <v>34</v>
      </c>
      <c r="B24" s="28" t="n">
        <v>1981</v>
      </c>
      <c r="C24" s="27" t="s">
        <v>33</v>
      </c>
      <c r="D24" s="28" t="n">
        <v>8</v>
      </c>
    </row>
    <row r="25" customFormat="false" ht="12.75" hidden="false" customHeight="false" outlineLevel="0" collapsed="false">
      <c r="A25" s="27" t="s">
        <v>34</v>
      </c>
      <c r="B25" s="28" t="n">
        <v>1981</v>
      </c>
      <c r="C25" s="27" t="s">
        <v>30</v>
      </c>
      <c r="D25" s="28" t="n">
        <v>61</v>
      </c>
    </row>
    <row r="26" customFormat="false" ht="12.75" hidden="false" customHeight="false" outlineLevel="0" collapsed="false">
      <c r="A26" s="27" t="s">
        <v>34</v>
      </c>
      <c r="B26" s="28" t="n">
        <v>1982</v>
      </c>
      <c r="C26" s="27" t="s">
        <v>31</v>
      </c>
      <c r="D26" s="28" t="n">
        <v>35</v>
      </c>
    </row>
    <row r="27" customFormat="false" ht="12.75" hidden="false" customHeight="false" outlineLevel="0" collapsed="false">
      <c r="A27" s="27" t="s">
        <v>34</v>
      </c>
      <c r="B27" s="28" t="n">
        <v>1982</v>
      </c>
      <c r="C27" s="27" t="s">
        <v>32</v>
      </c>
      <c r="D27" s="28" t="n">
        <v>502</v>
      </c>
    </row>
    <row r="28" customFormat="false" ht="12.75" hidden="false" customHeight="false" outlineLevel="0" collapsed="false">
      <c r="A28" s="27" t="s">
        <v>34</v>
      </c>
      <c r="B28" s="28" t="n">
        <v>1982</v>
      </c>
      <c r="C28" s="27" t="s">
        <v>33</v>
      </c>
      <c r="D28" s="28" t="n">
        <v>5</v>
      </c>
    </row>
    <row r="29" customFormat="false" ht="12.75" hidden="false" customHeight="false" outlineLevel="0" collapsed="false">
      <c r="A29" s="27" t="s">
        <v>34</v>
      </c>
      <c r="B29" s="28" t="n">
        <v>1982</v>
      </c>
      <c r="C29" s="27" t="s">
        <v>30</v>
      </c>
      <c r="D29" s="28" t="n">
        <v>41</v>
      </c>
    </row>
    <row r="30" customFormat="false" ht="12.75" hidden="false" customHeight="false" outlineLevel="0" collapsed="false">
      <c r="A30" s="27" t="s">
        <v>34</v>
      </c>
      <c r="B30" s="28" t="n">
        <v>1983</v>
      </c>
      <c r="C30" s="27" t="s">
        <v>31</v>
      </c>
      <c r="D30" s="28" t="n">
        <v>142</v>
      </c>
    </row>
    <row r="31" customFormat="false" ht="12.75" hidden="false" customHeight="false" outlineLevel="0" collapsed="false">
      <c r="A31" s="27" t="s">
        <v>34</v>
      </c>
      <c r="B31" s="28" t="n">
        <v>1983</v>
      </c>
      <c r="C31" s="27" t="s">
        <v>32</v>
      </c>
      <c r="D31" s="28" t="n">
        <v>2532</v>
      </c>
    </row>
    <row r="32" customFormat="false" ht="12.75" hidden="false" customHeight="false" outlineLevel="0" collapsed="false">
      <c r="A32" s="27" t="s">
        <v>34</v>
      </c>
      <c r="B32" s="28" t="n">
        <v>1983</v>
      </c>
      <c r="C32" s="27" t="s">
        <v>33</v>
      </c>
      <c r="D32" s="28" t="n">
        <v>8</v>
      </c>
    </row>
    <row r="33" customFormat="false" ht="12.75" hidden="false" customHeight="false" outlineLevel="0" collapsed="false">
      <c r="A33" s="27" t="s">
        <v>34</v>
      </c>
      <c r="B33" s="28" t="n">
        <v>1983</v>
      </c>
      <c r="C33" s="27" t="s">
        <v>30</v>
      </c>
      <c r="D33" s="28" t="n">
        <v>171</v>
      </c>
    </row>
    <row r="34" customFormat="false" ht="12.75" hidden="false" customHeight="false" outlineLevel="0" collapsed="false">
      <c r="A34" s="27" t="s">
        <v>34</v>
      </c>
      <c r="B34" s="28" t="n">
        <v>1984</v>
      </c>
      <c r="C34" s="27" t="s">
        <v>31</v>
      </c>
      <c r="D34" s="28" t="n">
        <v>102</v>
      </c>
    </row>
    <row r="35" customFormat="false" ht="12.75" hidden="false" customHeight="false" outlineLevel="0" collapsed="false">
      <c r="A35" s="27" t="s">
        <v>34</v>
      </c>
      <c r="B35" s="28" t="n">
        <v>1984</v>
      </c>
      <c r="C35" s="27" t="s">
        <v>32</v>
      </c>
      <c r="D35" s="28" t="n">
        <v>1630</v>
      </c>
    </row>
    <row r="36" customFormat="false" ht="12.75" hidden="false" customHeight="false" outlineLevel="0" collapsed="false">
      <c r="A36" s="27" t="s">
        <v>34</v>
      </c>
      <c r="B36" s="28" t="n">
        <v>1984</v>
      </c>
      <c r="C36" s="27" t="s">
        <v>33</v>
      </c>
      <c r="D36" s="28" t="n">
        <v>10</v>
      </c>
    </row>
    <row r="37" customFormat="false" ht="12.75" hidden="false" customHeight="false" outlineLevel="0" collapsed="false">
      <c r="A37" s="27" t="s">
        <v>34</v>
      </c>
      <c r="B37" s="28" t="n">
        <v>1984</v>
      </c>
      <c r="C37" s="27" t="s">
        <v>30</v>
      </c>
      <c r="D37" s="28" t="n">
        <v>133</v>
      </c>
    </row>
    <row r="38" customFormat="false" ht="12.75" hidden="false" customHeight="false" outlineLevel="0" collapsed="false">
      <c r="A38" s="27" t="s">
        <v>34</v>
      </c>
      <c r="B38" s="28" t="n">
        <v>1985</v>
      </c>
      <c r="C38" s="27" t="s">
        <v>31</v>
      </c>
      <c r="D38" s="28" t="n">
        <v>386</v>
      </c>
    </row>
    <row r="39" customFormat="false" ht="12.75" hidden="false" customHeight="false" outlineLevel="0" collapsed="false">
      <c r="A39" s="27" t="s">
        <v>34</v>
      </c>
      <c r="B39" s="28" t="n">
        <v>1985</v>
      </c>
      <c r="C39" s="27" t="s">
        <v>32</v>
      </c>
      <c r="D39" s="28" t="n">
        <v>6982</v>
      </c>
    </row>
    <row r="40" customFormat="false" ht="12.75" hidden="false" customHeight="false" outlineLevel="0" collapsed="false">
      <c r="A40" s="27" t="s">
        <v>34</v>
      </c>
      <c r="B40" s="28" t="n">
        <v>1985</v>
      </c>
      <c r="C40" s="27" t="s">
        <v>33</v>
      </c>
      <c r="D40" s="28" t="n">
        <v>18</v>
      </c>
    </row>
    <row r="41" customFormat="false" ht="12.75" hidden="false" customHeight="false" outlineLevel="0" collapsed="false">
      <c r="A41" s="27" t="s">
        <v>34</v>
      </c>
      <c r="B41" s="28" t="n">
        <v>1985</v>
      </c>
      <c r="C41" s="27" t="s">
        <v>30</v>
      </c>
      <c r="D41" s="28" t="n">
        <v>455</v>
      </c>
    </row>
    <row r="42" customFormat="false" ht="12.75" hidden="false" customHeight="false" outlineLevel="0" collapsed="false">
      <c r="A42" s="27" t="s">
        <v>34</v>
      </c>
      <c r="B42" s="28" t="n">
        <v>1986</v>
      </c>
      <c r="C42" s="27" t="s">
        <v>31</v>
      </c>
      <c r="D42" s="28" t="n">
        <v>183</v>
      </c>
    </row>
    <row r="43" customFormat="false" ht="12.75" hidden="false" customHeight="false" outlineLevel="0" collapsed="false">
      <c r="A43" s="27" t="s">
        <v>34</v>
      </c>
      <c r="B43" s="28" t="n">
        <v>1986</v>
      </c>
      <c r="C43" s="27" t="s">
        <v>32</v>
      </c>
      <c r="D43" s="28" t="n">
        <v>3862</v>
      </c>
    </row>
    <row r="44" customFormat="false" ht="12.75" hidden="false" customHeight="false" outlineLevel="0" collapsed="false">
      <c r="A44" s="27" t="s">
        <v>34</v>
      </c>
      <c r="B44" s="28" t="n">
        <v>1986</v>
      </c>
      <c r="C44" s="27" t="s">
        <v>33</v>
      </c>
      <c r="D44" s="28" t="n">
        <v>11</v>
      </c>
    </row>
    <row r="45" customFormat="false" ht="12.75" hidden="false" customHeight="false" outlineLevel="0" collapsed="false">
      <c r="A45" s="27" t="s">
        <v>34</v>
      </c>
      <c r="B45" s="28" t="n">
        <v>1986</v>
      </c>
      <c r="C45" s="27" t="s">
        <v>30</v>
      </c>
      <c r="D45" s="28" t="n">
        <v>273</v>
      </c>
    </row>
    <row r="46" customFormat="false" ht="12.75" hidden="false" customHeight="false" outlineLevel="0" collapsed="false">
      <c r="A46" s="27" t="s">
        <v>34</v>
      </c>
      <c r="B46" s="28" t="n">
        <v>1987</v>
      </c>
      <c r="C46" s="27" t="s">
        <v>31</v>
      </c>
      <c r="D46" s="28" t="n">
        <v>585</v>
      </c>
    </row>
    <row r="47" customFormat="false" ht="12.75" hidden="false" customHeight="false" outlineLevel="0" collapsed="false">
      <c r="A47" s="27" t="s">
        <v>34</v>
      </c>
      <c r="B47" s="28" t="n">
        <v>1987</v>
      </c>
      <c r="C47" s="27" t="s">
        <v>32</v>
      </c>
      <c r="D47" s="28" t="n">
        <v>14957</v>
      </c>
    </row>
    <row r="48" customFormat="false" ht="12.75" hidden="false" customHeight="false" outlineLevel="0" collapsed="false">
      <c r="A48" s="27" t="s">
        <v>34</v>
      </c>
      <c r="B48" s="28" t="n">
        <v>1987</v>
      </c>
      <c r="C48" s="27" t="s">
        <v>33</v>
      </c>
      <c r="D48" s="28" t="n">
        <v>37</v>
      </c>
    </row>
    <row r="49" customFormat="false" ht="12.75" hidden="false" customHeight="false" outlineLevel="0" collapsed="false">
      <c r="A49" s="27" t="s">
        <v>34</v>
      </c>
      <c r="B49" s="28" t="n">
        <v>1987</v>
      </c>
      <c r="C49" s="27" t="s">
        <v>30</v>
      </c>
      <c r="D49" s="28" t="n">
        <v>756</v>
      </c>
    </row>
    <row r="50" customFormat="false" ht="12.75" hidden="false" customHeight="false" outlineLevel="0" collapsed="false">
      <c r="A50" s="27" t="s">
        <v>34</v>
      </c>
      <c r="B50" s="28" t="n">
        <v>1988</v>
      </c>
      <c r="C50" s="27" t="s">
        <v>31</v>
      </c>
      <c r="D50" s="28" t="n">
        <v>253</v>
      </c>
    </row>
    <row r="51" customFormat="false" ht="12.75" hidden="false" customHeight="false" outlineLevel="0" collapsed="false">
      <c r="A51" s="27" t="s">
        <v>34</v>
      </c>
      <c r="B51" s="28" t="n">
        <v>1988</v>
      </c>
      <c r="C51" s="27" t="s">
        <v>32</v>
      </c>
      <c r="D51" s="28" t="n">
        <v>5723</v>
      </c>
    </row>
    <row r="52" customFormat="false" ht="12.75" hidden="false" customHeight="false" outlineLevel="0" collapsed="false">
      <c r="A52" s="27" t="s">
        <v>34</v>
      </c>
      <c r="B52" s="28" t="n">
        <v>1988</v>
      </c>
      <c r="C52" s="27" t="s">
        <v>33</v>
      </c>
      <c r="D52" s="28" t="n">
        <v>13</v>
      </c>
    </row>
    <row r="53" customFormat="false" ht="12.75" hidden="false" customHeight="false" outlineLevel="0" collapsed="false">
      <c r="A53" s="27" t="s">
        <v>34</v>
      </c>
      <c r="B53" s="28" t="n">
        <v>1988</v>
      </c>
      <c r="C53" s="27" t="s">
        <v>30</v>
      </c>
      <c r="D53" s="28" t="n">
        <v>336</v>
      </c>
    </row>
    <row r="54" customFormat="false" ht="12.75" hidden="false" customHeight="false" outlineLevel="0" collapsed="false">
      <c r="A54" s="27" t="s">
        <v>34</v>
      </c>
      <c r="B54" s="28" t="n">
        <v>1989</v>
      </c>
      <c r="C54" s="27" t="s">
        <v>31</v>
      </c>
      <c r="D54" s="28" t="n">
        <v>631</v>
      </c>
    </row>
    <row r="55" customFormat="false" ht="12.75" hidden="false" customHeight="false" outlineLevel="0" collapsed="false">
      <c r="A55" s="27" t="s">
        <v>34</v>
      </c>
      <c r="B55" s="28" t="n">
        <v>1989</v>
      </c>
      <c r="C55" s="27" t="s">
        <v>32</v>
      </c>
      <c r="D55" s="28" t="n">
        <v>19076</v>
      </c>
    </row>
    <row r="56" customFormat="false" ht="12.75" hidden="false" customHeight="false" outlineLevel="0" collapsed="false">
      <c r="A56" s="27" t="s">
        <v>34</v>
      </c>
      <c r="B56" s="28" t="n">
        <v>1989</v>
      </c>
      <c r="C56" s="27" t="s">
        <v>33</v>
      </c>
      <c r="D56" s="28" t="n">
        <v>22</v>
      </c>
    </row>
    <row r="57" customFormat="false" ht="12.75" hidden="false" customHeight="false" outlineLevel="0" collapsed="false">
      <c r="A57" s="27" t="s">
        <v>34</v>
      </c>
      <c r="B57" s="28" t="n">
        <v>1989</v>
      </c>
      <c r="C57" s="27" t="s">
        <v>30</v>
      </c>
      <c r="D57" s="28" t="n">
        <v>877</v>
      </c>
    </row>
    <row r="58" customFormat="false" ht="12.75" hidden="false" customHeight="false" outlineLevel="0" collapsed="false">
      <c r="A58" s="27" t="s">
        <v>34</v>
      </c>
      <c r="B58" s="28" t="n">
        <v>1990</v>
      </c>
      <c r="C58" s="27" t="s">
        <v>31</v>
      </c>
      <c r="D58" s="28" t="n">
        <v>300</v>
      </c>
    </row>
    <row r="59" customFormat="false" ht="12.75" hidden="false" customHeight="false" outlineLevel="0" collapsed="false">
      <c r="A59" s="27" t="s">
        <v>34</v>
      </c>
      <c r="B59" s="28" t="n">
        <v>1990</v>
      </c>
      <c r="C59" s="27" t="s">
        <v>32</v>
      </c>
      <c r="D59" s="28" t="n">
        <v>6423</v>
      </c>
    </row>
    <row r="60" customFormat="false" ht="12.75" hidden="false" customHeight="false" outlineLevel="0" collapsed="false">
      <c r="A60" s="27" t="s">
        <v>34</v>
      </c>
      <c r="B60" s="28" t="n">
        <v>1990</v>
      </c>
      <c r="C60" s="27" t="s">
        <v>33</v>
      </c>
      <c r="D60" s="28" t="n">
        <v>7</v>
      </c>
    </row>
    <row r="61" customFormat="false" ht="12.75" hidden="false" customHeight="false" outlineLevel="0" collapsed="false">
      <c r="A61" s="27" t="s">
        <v>34</v>
      </c>
      <c r="B61" s="28" t="n">
        <v>1990</v>
      </c>
      <c r="C61" s="27" t="s">
        <v>30</v>
      </c>
      <c r="D61" s="28" t="n">
        <v>384</v>
      </c>
    </row>
    <row r="62" customFormat="false" ht="12.75" hidden="false" customHeight="false" outlineLevel="0" collapsed="false">
      <c r="A62" s="27" t="s">
        <v>34</v>
      </c>
      <c r="B62" s="28" t="n">
        <v>1991</v>
      </c>
      <c r="C62" s="27" t="s">
        <v>31</v>
      </c>
      <c r="D62" s="28" t="n">
        <v>1132</v>
      </c>
    </row>
    <row r="63" customFormat="false" ht="12.75" hidden="false" customHeight="false" outlineLevel="0" collapsed="false">
      <c r="A63" s="27" t="s">
        <v>34</v>
      </c>
      <c r="B63" s="28" t="n">
        <v>1991</v>
      </c>
      <c r="C63" s="27" t="s">
        <v>32</v>
      </c>
      <c r="D63" s="28" t="n">
        <v>20570</v>
      </c>
    </row>
    <row r="64" customFormat="false" ht="12.75" hidden="false" customHeight="false" outlineLevel="0" collapsed="false">
      <c r="A64" s="27" t="s">
        <v>34</v>
      </c>
      <c r="B64" s="28" t="n">
        <v>1991</v>
      </c>
      <c r="C64" s="27" t="s">
        <v>33</v>
      </c>
      <c r="D64" s="28" t="n">
        <v>31</v>
      </c>
    </row>
    <row r="65" customFormat="false" ht="12.75" hidden="false" customHeight="false" outlineLevel="0" collapsed="false">
      <c r="A65" s="27" t="s">
        <v>34</v>
      </c>
      <c r="B65" s="28" t="n">
        <v>1991</v>
      </c>
      <c r="C65" s="27" t="s">
        <v>30</v>
      </c>
      <c r="D65" s="28" t="n">
        <v>933</v>
      </c>
    </row>
    <row r="66" customFormat="false" ht="12.75" hidden="false" customHeight="false" outlineLevel="0" collapsed="false">
      <c r="A66" s="27" t="s">
        <v>34</v>
      </c>
      <c r="B66" s="28" t="n">
        <v>1992</v>
      </c>
      <c r="C66" s="27" t="s">
        <v>31</v>
      </c>
      <c r="D66" s="28" t="n">
        <v>427</v>
      </c>
    </row>
    <row r="67" customFormat="false" ht="12.75" hidden="false" customHeight="false" outlineLevel="0" collapsed="false">
      <c r="A67" s="27" t="s">
        <v>34</v>
      </c>
      <c r="B67" s="28" t="n">
        <v>1992</v>
      </c>
      <c r="C67" s="27" t="s">
        <v>32</v>
      </c>
      <c r="D67" s="28" t="n">
        <v>6858</v>
      </c>
    </row>
    <row r="68" customFormat="false" ht="12.75" hidden="false" customHeight="false" outlineLevel="0" collapsed="false">
      <c r="A68" s="27" t="s">
        <v>34</v>
      </c>
      <c r="B68" s="28" t="n">
        <v>1992</v>
      </c>
      <c r="C68" s="27" t="s">
        <v>33</v>
      </c>
      <c r="D68" s="28" t="n">
        <v>2</v>
      </c>
    </row>
    <row r="69" customFormat="false" ht="12.75" hidden="false" customHeight="false" outlineLevel="0" collapsed="false">
      <c r="A69" s="27" t="s">
        <v>34</v>
      </c>
      <c r="B69" s="28" t="n">
        <v>1992</v>
      </c>
      <c r="C69" s="27" t="s">
        <v>30</v>
      </c>
      <c r="D69" s="28" t="n">
        <v>351</v>
      </c>
    </row>
    <row r="70" customFormat="false" ht="12.75" hidden="false" customHeight="false" outlineLevel="0" collapsed="false">
      <c r="A70" s="27" t="s">
        <v>34</v>
      </c>
      <c r="B70" s="28" t="n">
        <v>1993</v>
      </c>
      <c r="C70" s="27" t="s">
        <v>31</v>
      </c>
      <c r="D70" s="28" t="n">
        <v>2023</v>
      </c>
    </row>
    <row r="71" customFormat="false" ht="12.75" hidden="false" customHeight="false" outlineLevel="0" collapsed="false">
      <c r="A71" s="27" t="s">
        <v>34</v>
      </c>
      <c r="B71" s="28" t="n">
        <v>1993</v>
      </c>
      <c r="C71" s="27" t="s">
        <v>32</v>
      </c>
      <c r="D71" s="28" t="n">
        <v>25684</v>
      </c>
    </row>
    <row r="72" customFormat="false" ht="12.75" hidden="false" customHeight="false" outlineLevel="0" collapsed="false">
      <c r="A72" s="27" t="s">
        <v>34</v>
      </c>
      <c r="B72" s="28" t="n">
        <v>1993</v>
      </c>
      <c r="C72" s="27" t="s">
        <v>33</v>
      </c>
      <c r="D72" s="28" t="n">
        <v>13</v>
      </c>
    </row>
    <row r="73" customFormat="false" ht="12.75" hidden="false" customHeight="false" outlineLevel="0" collapsed="false">
      <c r="A73" s="27" t="s">
        <v>34</v>
      </c>
      <c r="B73" s="28" t="n">
        <v>1993</v>
      </c>
      <c r="C73" s="27" t="s">
        <v>30</v>
      </c>
      <c r="D73" s="28" t="n">
        <v>905</v>
      </c>
    </row>
    <row r="74" customFormat="false" ht="12.75" hidden="false" customHeight="false" outlineLevel="0" collapsed="false">
      <c r="A74" s="27" t="s">
        <v>34</v>
      </c>
      <c r="B74" s="28" t="n">
        <v>1994</v>
      </c>
      <c r="C74" s="27" t="s">
        <v>31</v>
      </c>
      <c r="D74" s="28" t="n">
        <v>720</v>
      </c>
    </row>
    <row r="75" customFormat="false" ht="12.75" hidden="false" customHeight="false" outlineLevel="0" collapsed="false">
      <c r="A75" s="27" t="s">
        <v>34</v>
      </c>
      <c r="B75" s="28" t="n">
        <v>1994</v>
      </c>
      <c r="C75" s="27" t="s">
        <v>32</v>
      </c>
      <c r="D75" s="28" t="n">
        <v>7782</v>
      </c>
    </row>
    <row r="76" customFormat="false" ht="12.75" hidden="false" customHeight="false" outlineLevel="0" collapsed="false">
      <c r="A76" s="27" t="s">
        <v>34</v>
      </c>
      <c r="B76" s="28" t="n">
        <v>1994</v>
      </c>
      <c r="C76" s="27" t="s">
        <v>33</v>
      </c>
      <c r="D76" s="28" t="n">
        <v>3</v>
      </c>
    </row>
    <row r="77" customFormat="false" ht="12.75" hidden="false" customHeight="false" outlineLevel="0" collapsed="false">
      <c r="A77" s="27" t="s">
        <v>34</v>
      </c>
      <c r="B77" s="28" t="n">
        <v>1994</v>
      </c>
      <c r="C77" s="27" t="s">
        <v>30</v>
      </c>
      <c r="D77" s="28" t="n">
        <v>264</v>
      </c>
    </row>
    <row r="78" customFormat="false" ht="12.75" hidden="false" customHeight="false" outlineLevel="0" collapsed="false">
      <c r="A78" s="27" t="s">
        <v>34</v>
      </c>
      <c r="B78" s="28" t="n">
        <v>1995</v>
      </c>
      <c r="C78" s="27" t="s">
        <v>31</v>
      </c>
      <c r="D78" s="28" t="n">
        <v>2174</v>
      </c>
    </row>
    <row r="79" customFormat="false" ht="12.75" hidden="false" customHeight="false" outlineLevel="0" collapsed="false">
      <c r="A79" s="27" t="s">
        <v>34</v>
      </c>
      <c r="B79" s="28" t="n">
        <v>1995</v>
      </c>
      <c r="C79" s="27" t="s">
        <v>32</v>
      </c>
      <c r="D79" s="28" t="n">
        <v>29486</v>
      </c>
    </row>
    <row r="80" customFormat="false" ht="12.75" hidden="false" customHeight="false" outlineLevel="0" collapsed="false">
      <c r="A80" s="27" t="s">
        <v>34</v>
      </c>
      <c r="B80" s="28" t="n">
        <v>1995</v>
      </c>
      <c r="C80" s="27" t="s">
        <v>33</v>
      </c>
      <c r="D80" s="28" t="n">
        <v>9</v>
      </c>
    </row>
    <row r="81" customFormat="false" ht="12.75" hidden="false" customHeight="false" outlineLevel="0" collapsed="false">
      <c r="A81" s="27" t="s">
        <v>34</v>
      </c>
      <c r="B81" s="28" t="n">
        <v>1995</v>
      </c>
      <c r="C81" s="27" t="s">
        <v>30</v>
      </c>
      <c r="D81" s="28" t="n">
        <v>413</v>
      </c>
    </row>
    <row r="82" customFormat="false" ht="12.75" hidden="false" customHeight="false" outlineLevel="0" collapsed="false">
      <c r="A82" s="27" t="s">
        <v>35</v>
      </c>
      <c r="B82" s="28" t="n">
        <v>1981</v>
      </c>
      <c r="C82" s="27" t="s">
        <v>31</v>
      </c>
      <c r="D82" s="28" t="n">
        <v>100</v>
      </c>
    </row>
    <row r="83" customFormat="false" ht="12.75" hidden="false" customHeight="false" outlineLevel="0" collapsed="false">
      <c r="A83" s="27" t="s">
        <v>35</v>
      </c>
      <c r="B83" s="28" t="n">
        <v>1981</v>
      </c>
      <c r="C83" s="27" t="s">
        <v>32</v>
      </c>
      <c r="D83" s="28" t="n">
        <v>994</v>
      </c>
    </row>
    <row r="84" customFormat="false" ht="12.75" hidden="false" customHeight="false" outlineLevel="0" collapsed="false">
      <c r="A84" s="27" t="s">
        <v>35</v>
      </c>
      <c r="B84" s="28" t="n">
        <v>1981</v>
      </c>
      <c r="C84" s="27" t="s">
        <v>33</v>
      </c>
      <c r="D84" s="28" t="n">
        <v>6</v>
      </c>
    </row>
    <row r="85" customFormat="false" ht="12.75" hidden="false" customHeight="false" outlineLevel="0" collapsed="false">
      <c r="A85" s="27" t="s">
        <v>35</v>
      </c>
      <c r="B85" s="28" t="n">
        <v>1981</v>
      </c>
      <c r="C85" s="27" t="s">
        <v>30</v>
      </c>
      <c r="D85" s="28" t="n">
        <v>56</v>
      </c>
    </row>
    <row r="86" customFormat="false" ht="12.75" hidden="false" customHeight="false" outlineLevel="0" collapsed="false">
      <c r="A86" s="27" t="s">
        <v>35</v>
      </c>
      <c r="B86" s="28" t="n">
        <v>1982</v>
      </c>
      <c r="C86" s="27" t="s">
        <v>31</v>
      </c>
      <c r="D86" s="28" t="n">
        <v>35</v>
      </c>
    </row>
    <row r="87" customFormat="false" ht="12.75" hidden="false" customHeight="false" outlineLevel="0" collapsed="false">
      <c r="A87" s="27" t="s">
        <v>35</v>
      </c>
      <c r="B87" s="28" t="n">
        <v>1982</v>
      </c>
      <c r="C87" s="27" t="s">
        <v>32</v>
      </c>
      <c r="D87" s="28" t="n">
        <v>462</v>
      </c>
    </row>
    <row r="88" customFormat="false" ht="12.75" hidden="false" customHeight="false" outlineLevel="0" collapsed="false">
      <c r="A88" s="27" t="s">
        <v>35</v>
      </c>
      <c r="B88" s="28" t="n">
        <v>1982</v>
      </c>
      <c r="C88" s="27" t="s">
        <v>33</v>
      </c>
      <c r="D88" s="28" t="n">
        <v>1</v>
      </c>
    </row>
    <row r="89" customFormat="false" ht="12.75" hidden="false" customHeight="false" outlineLevel="0" collapsed="false">
      <c r="A89" s="27" t="s">
        <v>35</v>
      </c>
      <c r="B89" s="28" t="n">
        <v>1982</v>
      </c>
      <c r="C89" s="27" t="s">
        <v>30</v>
      </c>
      <c r="D89" s="28" t="n">
        <v>37</v>
      </c>
    </row>
    <row r="90" customFormat="false" ht="12.75" hidden="false" customHeight="false" outlineLevel="0" collapsed="false">
      <c r="A90" s="27" t="s">
        <v>35</v>
      </c>
      <c r="B90" s="28" t="n">
        <v>1983</v>
      </c>
      <c r="C90" s="27" t="s">
        <v>31</v>
      </c>
      <c r="D90" s="28" t="n">
        <v>139</v>
      </c>
    </row>
    <row r="91" customFormat="false" ht="12.75" hidden="false" customHeight="false" outlineLevel="0" collapsed="false">
      <c r="A91" s="27" t="s">
        <v>35</v>
      </c>
      <c r="B91" s="28" t="n">
        <v>1983</v>
      </c>
      <c r="C91" s="27" t="s">
        <v>32</v>
      </c>
      <c r="D91" s="28" t="n">
        <v>2330</v>
      </c>
    </row>
    <row r="92" customFormat="false" ht="12.75" hidden="false" customHeight="false" outlineLevel="0" collapsed="false">
      <c r="A92" s="27" t="s">
        <v>35</v>
      </c>
      <c r="B92" s="28" t="n">
        <v>1983</v>
      </c>
      <c r="C92" s="27" t="s">
        <v>33</v>
      </c>
      <c r="D92" s="28" t="n">
        <v>12</v>
      </c>
    </row>
    <row r="93" customFormat="false" ht="12.75" hidden="false" customHeight="false" outlineLevel="0" collapsed="false">
      <c r="A93" s="27" t="s">
        <v>35</v>
      </c>
      <c r="B93" s="28" t="n">
        <v>1983</v>
      </c>
      <c r="C93" s="27" t="s">
        <v>30</v>
      </c>
      <c r="D93" s="28" t="n">
        <v>156</v>
      </c>
    </row>
    <row r="94" customFormat="false" ht="12.75" hidden="false" customHeight="false" outlineLevel="0" collapsed="false">
      <c r="A94" s="27" t="s">
        <v>35</v>
      </c>
      <c r="B94" s="28" t="n">
        <v>1984</v>
      </c>
      <c r="C94" s="27" t="s">
        <v>31</v>
      </c>
      <c r="D94" s="28" t="n">
        <v>80</v>
      </c>
    </row>
    <row r="95" customFormat="false" ht="12.75" hidden="false" customHeight="false" outlineLevel="0" collapsed="false">
      <c r="A95" s="27" t="s">
        <v>35</v>
      </c>
      <c r="B95" s="28" t="n">
        <v>1984</v>
      </c>
      <c r="C95" s="27" t="s">
        <v>32</v>
      </c>
      <c r="D95" s="28" t="n">
        <v>1658</v>
      </c>
    </row>
    <row r="96" customFormat="false" ht="12.75" hidden="false" customHeight="false" outlineLevel="0" collapsed="false">
      <c r="A96" s="27" t="s">
        <v>35</v>
      </c>
      <c r="B96" s="28" t="n">
        <v>1984</v>
      </c>
      <c r="C96" s="27" t="s">
        <v>33</v>
      </c>
      <c r="D96" s="28" t="n">
        <v>4</v>
      </c>
    </row>
    <row r="97" customFormat="false" ht="12.75" hidden="false" customHeight="false" outlineLevel="0" collapsed="false">
      <c r="A97" s="27" t="s">
        <v>35</v>
      </c>
      <c r="B97" s="28" t="n">
        <v>1984</v>
      </c>
      <c r="C97" s="27" t="s">
        <v>30</v>
      </c>
      <c r="D97" s="28" t="n">
        <v>126</v>
      </c>
    </row>
    <row r="98" customFormat="false" ht="12.75" hidden="false" customHeight="false" outlineLevel="0" collapsed="false">
      <c r="A98" s="27" t="s">
        <v>35</v>
      </c>
      <c r="B98" s="28" t="n">
        <v>1985</v>
      </c>
      <c r="C98" s="27" t="s">
        <v>31</v>
      </c>
      <c r="D98" s="28" t="n">
        <v>335</v>
      </c>
    </row>
    <row r="99" customFormat="false" ht="12.75" hidden="false" customHeight="false" outlineLevel="0" collapsed="false">
      <c r="A99" s="27" t="s">
        <v>35</v>
      </c>
      <c r="B99" s="28" t="n">
        <v>1985</v>
      </c>
      <c r="C99" s="27" t="s">
        <v>32</v>
      </c>
      <c r="D99" s="28" t="n">
        <v>7231</v>
      </c>
    </row>
    <row r="100" customFormat="false" ht="12.75" hidden="false" customHeight="false" outlineLevel="0" collapsed="false">
      <c r="A100" s="27" t="s">
        <v>35</v>
      </c>
      <c r="B100" s="28" t="n">
        <v>1985</v>
      </c>
      <c r="C100" s="27" t="s">
        <v>33</v>
      </c>
      <c r="D100" s="28" t="n">
        <v>17</v>
      </c>
    </row>
    <row r="101" customFormat="false" ht="12.75" hidden="false" customHeight="false" outlineLevel="0" collapsed="false">
      <c r="A101" s="27" t="s">
        <v>35</v>
      </c>
      <c r="B101" s="28" t="n">
        <v>1985</v>
      </c>
      <c r="C101" s="27" t="s">
        <v>30</v>
      </c>
      <c r="D101" s="28" t="n">
        <v>418</v>
      </c>
    </row>
    <row r="102" customFormat="false" ht="12.75" hidden="false" customHeight="false" outlineLevel="0" collapsed="false">
      <c r="A102" s="27" t="s">
        <v>35</v>
      </c>
      <c r="B102" s="28" t="n">
        <v>1986</v>
      </c>
      <c r="C102" s="27" t="s">
        <v>31</v>
      </c>
      <c r="D102" s="28" t="n">
        <v>169</v>
      </c>
    </row>
    <row r="103" customFormat="false" ht="12.75" hidden="false" customHeight="false" outlineLevel="0" collapsed="false">
      <c r="A103" s="27" t="s">
        <v>35</v>
      </c>
      <c r="B103" s="28" t="n">
        <v>1986</v>
      </c>
      <c r="C103" s="27" t="s">
        <v>32</v>
      </c>
      <c r="D103" s="28" t="n">
        <v>3584</v>
      </c>
    </row>
    <row r="104" customFormat="false" ht="12.75" hidden="false" customHeight="false" outlineLevel="0" collapsed="false">
      <c r="A104" s="27" t="s">
        <v>35</v>
      </c>
      <c r="B104" s="28" t="n">
        <v>1986</v>
      </c>
      <c r="C104" s="27" t="s">
        <v>33</v>
      </c>
      <c r="D104" s="28" t="n">
        <v>12</v>
      </c>
    </row>
    <row r="105" customFormat="false" ht="12.75" hidden="false" customHeight="false" outlineLevel="0" collapsed="false">
      <c r="A105" s="27" t="s">
        <v>35</v>
      </c>
      <c r="B105" s="28" t="n">
        <v>1986</v>
      </c>
      <c r="C105" s="27" t="s">
        <v>30</v>
      </c>
      <c r="D105" s="28" t="n">
        <v>272</v>
      </c>
    </row>
    <row r="106" customFormat="false" ht="12.75" hidden="false" customHeight="false" outlineLevel="0" collapsed="false">
      <c r="A106" s="27" t="s">
        <v>35</v>
      </c>
      <c r="B106" s="28" t="n">
        <v>1987</v>
      </c>
      <c r="C106" s="27" t="s">
        <v>31</v>
      </c>
      <c r="D106" s="28" t="n">
        <v>630</v>
      </c>
    </row>
    <row r="107" customFormat="false" ht="12.75" hidden="false" customHeight="false" outlineLevel="0" collapsed="false">
      <c r="A107" s="27" t="s">
        <v>35</v>
      </c>
      <c r="B107" s="28" t="n">
        <v>1987</v>
      </c>
      <c r="C107" s="27" t="s">
        <v>32</v>
      </c>
      <c r="D107" s="28" t="n">
        <v>14725</v>
      </c>
    </row>
    <row r="108" customFormat="false" ht="12.75" hidden="false" customHeight="false" outlineLevel="0" collapsed="false">
      <c r="A108" s="27" t="s">
        <v>35</v>
      </c>
      <c r="B108" s="28" t="n">
        <v>1987</v>
      </c>
      <c r="C108" s="27" t="s">
        <v>33</v>
      </c>
      <c r="D108" s="28" t="n">
        <v>44</v>
      </c>
    </row>
    <row r="109" customFormat="false" ht="12.75" hidden="false" customHeight="false" outlineLevel="0" collapsed="false">
      <c r="A109" s="27" t="s">
        <v>35</v>
      </c>
      <c r="B109" s="28" t="n">
        <v>1987</v>
      </c>
      <c r="C109" s="27" t="s">
        <v>30</v>
      </c>
      <c r="D109" s="28" t="n">
        <v>701</v>
      </c>
    </row>
    <row r="110" customFormat="false" ht="12.75" hidden="false" customHeight="false" outlineLevel="0" collapsed="false">
      <c r="A110" s="27" t="s">
        <v>35</v>
      </c>
      <c r="B110" s="28" t="n">
        <v>1988</v>
      </c>
      <c r="C110" s="27" t="s">
        <v>31</v>
      </c>
      <c r="D110" s="28" t="n">
        <v>220</v>
      </c>
    </row>
    <row r="111" customFormat="false" ht="12.75" hidden="false" customHeight="false" outlineLevel="0" collapsed="false">
      <c r="A111" s="27" t="s">
        <v>35</v>
      </c>
      <c r="B111" s="28" t="n">
        <v>1988</v>
      </c>
      <c r="C111" s="27" t="s">
        <v>32</v>
      </c>
      <c r="D111" s="28" t="n">
        <v>5381</v>
      </c>
    </row>
    <row r="112" customFormat="false" ht="12.75" hidden="false" customHeight="false" outlineLevel="0" collapsed="false">
      <c r="A112" s="27" t="s">
        <v>35</v>
      </c>
      <c r="B112" s="28" t="n">
        <v>1988</v>
      </c>
      <c r="C112" s="27" t="s">
        <v>33</v>
      </c>
      <c r="D112" s="28" t="n">
        <v>11</v>
      </c>
    </row>
    <row r="113" customFormat="false" ht="12.75" hidden="false" customHeight="false" outlineLevel="0" collapsed="false">
      <c r="A113" s="27" t="s">
        <v>35</v>
      </c>
      <c r="B113" s="28" t="n">
        <v>1988</v>
      </c>
      <c r="C113" s="27" t="s">
        <v>30</v>
      </c>
      <c r="D113" s="28" t="n">
        <v>319</v>
      </c>
    </row>
    <row r="114" customFormat="false" ht="12.75" hidden="false" customHeight="false" outlineLevel="0" collapsed="false">
      <c r="A114" s="27" t="s">
        <v>35</v>
      </c>
      <c r="B114" s="28" t="n">
        <v>1989</v>
      </c>
      <c r="C114" s="27" t="s">
        <v>31</v>
      </c>
      <c r="D114" s="28" t="n">
        <v>627</v>
      </c>
    </row>
    <row r="115" customFormat="false" ht="12.75" hidden="false" customHeight="false" outlineLevel="0" collapsed="false">
      <c r="A115" s="27" t="s">
        <v>36</v>
      </c>
      <c r="B115" s="28" t="n">
        <v>1981</v>
      </c>
      <c r="C115" s="27" t="s">
        <v>31</v>
      </c>
      <c r="D115" s="28" t="n">
        <v>48</v>
      </c>
    </row>
    <row r="116" customFormat="false" ht="12.75" hidden="false" customHeight="false" outlineLevel="0" collapsed="false">
      <c r="A116" s="27" t="s">
        <v>36</v>
      </c>
      <c r="B116" s="28" t="n">
        <v>1981</v>
      </c>
      <c r="C116" s="27" t="s">
        <v>32</v>
      </c>
      <c r="D116" s="28" t="n">
        <v>462</v>
      </c>
    </row>
    <row r="117" customFormat="false" ht="12.75" hidden="false" customHeight="false" outlineLevel="0" collapsed="false">
      <c r="A117" s="27" t="s">
        <v>36</v>
      </c>
      <c r="B117" s="28" t="n">
        <v>1981</v>
      </c>
      <c r="C117" s="27" t="s">
        <v>33</v>
      </c>
      <c r="D117" s="28" t="n">
        <v>2</v>
      </c>
    </row>
    <row r="118" customFormat="false" ht="12.75" hidden="false" customHeight="false" outlineLevel="0" collapsed="false">
      <c r="A118" s="27" t="s">
        <v>36</v>
      </c>
      <c r="B118" s="28" t="n">
        <v>1981</v>
      </c>
      <c r="C118" s="27" t="s">
        <v>30</v>
      </c>
      <c r="D118" s="28" t="n">
        <v>25</v>
      </c>
    </row>
    <row r="119" customFormat="false" ht="12.75" hidden="false" customHeight="false" outlineLevel="0" collapsed="false">
      <c r="A119" s="27" t="s">
        <v>36</v>
      </c>
      <c r="B119" s="28" t="n">
        <v>1982</v>
      </c>
      <c r="C119" s="27" t="s">
        <v>31</v>
      </c>
      <c r="D119" s="28" t="n">
        <v>51</v>
      </c>
    </row>
    <row r="120" customFormat="false" ht="12.75" hidden="false" customHeight="false" outlineLevel="0" collapsed="false">
      <c r="A120" s="27" t="s">
        <v>36</v>
      </c>
      <c r="B120" s="28" t="n">
        <v>1982</v>
      </c>
      <c r="C120" s="27" t="s">
        <v>32</v>
      </c>
      <c r="D120" s="28" t="n">
        <v>643</v>
      </c>
    </row>
    <row r="121" customFormat="false" ht="12.75" hidden="false" customHeight="false" outlineLevel="0" collapsed="false">
      <c r="A121" s="27" t="s">
        <v>36</v>
      </c>
      <c r="B121" s="28" t="n">
        <v>1982</v>
      </c>
      <c r="C121" s="27" t="s">
        <v>33</v>
      </c>
      <c r="D121" s="28" t="n">
        <v>7</v>
      </c>
    </row>
    <row r="122" customFormat="false" ht="12.75" hidden="false" customHeight="false" outlineLevel="0" collapsed="false">
      <c r="A122" s="27" t="s">
        <v>36</v>
      </c>
      <c r="B122" s="28" t="n">
        <v>1982</v>
      </c>
      <c r="C122" s="27" t="s">
        <v>30</v>
      </c>
      <c r="D122" s="28" t="n">
        <v>61</v>
      </c>
    </row>
    <row r="123" customFormat="false" ht="12.75" hidden="false" customHeight="false" outlineLevel="0" collapsed="false">
      <c r="A123" s="27" t="s">
        <v>36</v>
      </c>
      <c r="B123" s="28" t="n">
        <v>1983</v>
      </c>
      <c r="C123" s="27" t="s">
        <v>31</v>
      </c>
      <c r="D123" s="28" t="n">
        <v>79</v>
      </c>
    </row>
    <row r="124" customFormat="false" ht="12.75" hidden="false" customHeight="false" outlineLevel="0" collapsed="false">
      <c r="A124" s="27" t="s">
        <v>36</v>
      </c>
      <c r="B124" s="28" t="n">
        <v>1983</v>
      </c>
      <c r="C124" s="27" t="s">
        <v>32</v>
      </c>
      <c r="D124" s="28" t="n">
        <v>1179</v>
      </c>
    </row>
    <row r="125" customFormat="false" ht="12.75" hidden="false" customHeight="false" outlineLevel="0" collapsed="false">
      <c r="A125" s="27" t="s">
        <v>36</v>
      </c>
      <c r="B125" s="28" t="n">
        <v>1983</v>
      </c>
      <c r="C125" s="27" t="s">
        <v>33</v>
      </c>
      <c r="D125" s="28" t="n">
        <v>6</v>
      </c>
    </row>
    <row r="126" customFormat="false" ht="12.75" hidden="false" customHeight="false" outlineLevel="0" collapsed="false">
      <c r="A126" s="27" t="s">
        <v>36</v>
      </c>
      <c r="B126" s="28" t="n">
        <v>1983</v>
      </c>
      <c r="C126" s="27" t="s">
        <v>30</v>
      </c>
      <c r="D126" s="28" t="n">
        <v>71</v>
      </c>
    </row>
    <row r="127" customFormat="false" ht="12.75" hidden="false" customHeight="false" outlineLevel="0" collapsed="false">
      <c r="A127" s="27" t="s">
        <v>36</v>
      </c>
      <c r="B127" s="28" t="n">
        <v>1984</v>
      </c>
      <c r="C127" s="27" t="s">
        <v>31</v>
      </c>
      <c r="D127" s="28" t="n">
        <v>138</v>
      </c>
    </row>
    <row r="128" customFormat="false" ht="12.75" hidden="false" customHeight="false" outlineLevel="0" collapsed="false">
      <c r="A128" s="27" t="s">
        <v>36</v>
      </c>
      <c r="B128" s="28" t="n">
        <v>1984</v>
      </c>
      <c r="C128" s="27" t="s">
        <v>32</v>
      </c>
      <c r="D128" s="28" t="n">
        <v>2578</v>
      </c>
    </row>
    <row r="129" customFormat="false" ht="12.75" hidden="false" customHeight="false" outlineLevel="0" collapsed="false">
      <c r="A129" s="27" t="s">
        <v>36</v>
      </c>
      <c r="B129" s="28" t="n">
        <v>1984</v>
      </c>
      <c r="C129" s="27" t="s">
        <v>33</v>
      </c>
      <c r="D129" s="28" t="n">
        <v>16</v>
      </c>
    </row>
    <row r="130" customFormat="false" ht="12.75" hidden="false" customHeight="false" outlineLevel="0" collapsed="false">
      <c r="A130" s="27" t="s">
        <v>36</v>
      </c>
      <c r="B130" s="28" t="n">
        <v>1984</v>
      </c>
      <c r="C130" s="27" t="s">
        <v>30</v>
      </c>
      <c r="D130" s="28" t="n">
        <v>170</v>
      </c>
    </row>
    <row r="131" customFormat="false" ht="12.75" hidden="false" customHeight="false" outlineLevel="0" collapsed="false">
      <c r="A131" s="27" t="s">
        <v>36</v>
      </c>
      <c r="B131" s="28" t="n">
        <v>1985</v>
      </c>
      <c r="C131" s="27" t="s">
        <v>31</v>
      </c>
      <c r="D131" s="28" t="n">
        <v>207</v>
      </c>
    </row>
    <row r="132" customFormat="false" ht="12.75" hidden="false" customHeight="false" outlineLevel="0" collapsed="false">
      <c r="A132" s="27" t="s">
        <v>36</v>
      </c>
      <c r="B132" s="28" t="n">
        <v>1985</v>
      </c>
      <c r="C132" s="27" t="s">
        <v>32</v>
      </c>
      <c r="D132" s="28" t="n">
        <v>3602</v>
      </c>
    </row>
    <row r="133" customFormat="false" ht="12.75" hidden="false" customHeight="false" outlineLevel="0" collapsed="false">
      <c r="A133" s="27" t="s">
        <v>36</v>
      </c>
      <c r="B133" s="28" t="n">
        <v>1985</v>
      </c>
      <c r="C133" s="27" t="s">
        <v>33</v>
      </c>
      <c r="D133" s="28" t="n">
        <v>5</v>
      </c>
    </row>
    <row r="134" customFormat="false" ht="12.75" hidden="false" customHeight="false" outlineLevel="0" collapsed="false">
      <c r="A134" s="27" t="s">
        <v>36</v>
      </c>
      <c r="B134" s="28" t="n">
        <v>1985</v>
      </c>
      <c r="C134" s="27" t="s">
        <v>30</v>
      </c>
      <c r="D134" s="28" t="n">
        <v>239</v>
      </c>
    </row>
    <row r="135" customFormat="false" ht="12.75" hidden="false" customHeight="false" outlineLevel="0" collapsed="false">
      <c r="A135" s="27" t="s">
        <v>36</v>
      </c>
      <c r="B135" s="28" t="n">
        <v>1986</v>
      </c>
      <c r="C135" s="27" t="s">
        <v>31</v>
      </c>
      <c r="D135" s="28" t="n">
        <v>366</v>
      </c>
    </row>
    <row r="136" customFormat="false" ht="12.75" hidden="false" customHeight="false" outlineLevel="0" collapsed="false">
      <c r="A136" s="27" t="s">
        <v>36</v>
      </c>
      <c r="B136" s="28" t="n">
        <v>1986</v>
      </c>
      <c r="C136" s="27" t="s">
        <v>32</v>
      </c>
      <c r="D136" s="28" t="n">
        <v>5812</v>
      </c>
    </row>
    <row r="137" customFormat="false" ht="12.75" hidden="false" customHeight="false" outlineLevel="0" collapsed="false">
      <c r="A137" s="27" t="s">
        <v>36</v>
      </c>
      <c r="B137" s="28" t="n">
        <v>1986</v>
      </c>
      <c r="C137" s="27" t="s">
        <v>33</v>
      </c>
      <c r="D137" s="28" t="n">
        <v>30</v>
      </c>
    </row>
    <row r="138" customFormat="false" ht="12.75" hidden="false" customHeight="false" outlineLevel="0" collapsed="false">
      <c r="A138" s="27" t="s">
        <v>36</v>
      </c>
      <c r="B138" s="28" t="n">
        <v>1986</v>
      </c>
      <c r="C138" s="27" t="s">
        <v>30</v>
      </c>
      <c r="D138" s="28" t="n">
        <v>427</v>
      </c>
    </row>
    <row r="139" customFormat="false" ht="12.75" hidden="false" customHeight="false" outlineLevel="0" collapsed="false">
      <c r="A139" s="27" t="s">
        <v>36</v>
      </c>
      <c r="B139" s="28" t="n">
        <v>1987</v>
      </c>
      <c r="C139" s="27" t="s">
        <v>31</v>
      </c>
      <c r="D139" s="28" t="n">
        <v>368</v>
      </c>
    </row>
    <row r="140" customFormat="false" ht="12.75" hidden="false" customHeight="false" outlineLevel="0" collapsed="false">
      <c r="A140" s="27" t="s">
        <v>36</v>
      </c>
      <c r="B140" s="28" t="n">
        <v>1987</v>
      </c>
      <c r="C140" s="27" t="s">
        <v>32</v>
      </c>
      <c r="D140" s="28" t="n">
        <v>7892</v>
      </c>
    </row>
    <row r="141" customFormat="false" ht="12.75" hidden="false" customHeight="false" outlineLevel="0" collapsed="false">
      <c r="A141" s="27" t="s">
        <v>36</v>
      </c>
      <c r="B141" s="28" t="n">
        <v>1987</v>
      </c>
      <c r="C141" s="27" t="s">
        <v>33</v>
      </c>
      <c r="D141" s="28" t="n">
        <v>18</v>
      </c>
    </row>
    <row r="142" customFormat="false" ht="12.75" hidden="false" customHeight="false" outlineLevel="0" collapsed="false">
      <c r="A142" s="27" t="s">
        <v>36</v>
      </c>
      <c r="B142" s="28" t="n">
        <v>1987</v>
      </c>
      <c r="C142" s="27" t="s">
        <v>30</v>
      </c>
      <c r="D142" s="28" t="n">
        <v>366</v>
      </c>
    </row>
    <row r="143" customFormat="false" ht="12.75" hidden="false" customHeight="false" outlineLevel="0" collapsed="false">
      <c r="A143" s="27" t="s">
        <v>36</v>
      </c>
      <c r="B143" s="28" t="n">
        <v>1988</v>
      </c>
      <c r="C143" s="27" t="s">
        <v>31</v>
      </c>
      <c r="D143" s="28" t="n">
        <v>518</v>
      </c>
    </row>
    <row r="144" customFormat="false" ht="12.75" hidden="false" customHeight="false" outlineLevel="0" collapsed="false">
      <c r="A144" s="27" t="s">
        <v>36</v>
      </c>
      <c r="B144" s="28" t="n">
        <v>1988</v>
      </c>
      <c r="C144" s="27" t="s">
        <v>32</v>
      </c>
      <c r="D144" s="28" t="n">
        <v>8593</v>
      </c>
    </row>
    <row r="145" customFormat="false" ht="12.75" hidden="false" customHeight="false" outlineLevel="0" collapsed="false">
      <c r="A145" s="27" t="s">
        <v>36</v>
      </c>
      <c r="B145" s="28" t="n">
        <v>1988</v>
      </c>
      <c r="C145" s="27" t="s">
        <v>33</v>
      </c>
      <c r="D145" s="28" t="n">
        <v>35</v>
      </c>
    </row>
    <row r="146" customFormat="false" ht="12.75" hidden="false" customHeight="false" outlineLevel="0" collapsed="false">
      <c r="A146" s="27" t="s">
        <v>36</v>
      </c>
      <c r="B146" s="28" t="n">
        <v>1988</v>
      </c>
      <c r="C146" s="27" t="s">
        <v>30</v>
      </c>
      <c r="D146" s="28" t="n">
        <v>500</v>
      </c>
    </row>
    <row r="147" customFormat="false" ht="12.75" hidden="false" customHeight="false" outlineLevel="0" collapsed="false">
      <c r="A147" s="27" t="s">
        <v>36</v>
      </c>
      <c r="B147" s="28" t="n">
        <v>1989</v>
      </c>
      <c r="C147" s="27" t="s">
        <v>31</v>
      </c>
      <c r="D147" s="28" t="n">
        <v>403</v>
      </c>
    </row>
    <row r="148" customFormat="false" ht="12.75" hidden="false" customHeight="false" outlineLevel="0" collapsed="false">
      <c r="A148" s="27" t="s">
        <v>36</v>
      </c>
      <c r="B148" s="28" t="n">
        <v>1989</v>
      </c>
      <c r="C148" s="27" t="s">
        <v>32</v>
      </c>
      <c r="D148" s="28" t="n">
        <v>10103</v>
      </c>
    </row>
    <row r="149" customFormat="false" ht="12.75" hidden="false" customHeight="false" outlineLevel="0" collapsed="false">
      <c r="A149" s="27" t="s">
        <v>36</v>
      </c>
      <c r="B149" s="28" t="n">
        <v>1989</v>
      </c>
      <c r="C149" s="27" t="s">
        <v>33</v>
      </c>
      <c r="D149" s="28" t="n">
        <v>10</v>
      </c>
    </row>
    <row r="150" customFormat="false" ht="12.75" hidden="false" customHeight="false" outlineLevel="0" collapsed="false">
      <c r="A150" s="27" t="s">
        <v>36</v>
      </c>
      <c r="B150" s="28" t="n">
        <v>1989</v>
      </c>
      <c r="C150" s="27" t="s">
        <v>30</v>
      </c>
      <c r="D150" s="28" t="n">
        <v>394</v>
      </c>
    </row>
    <row r="151" customFormat="false" ht="12.75" hidden="false" customHeight="false" outlineLevel="0" collapsed="false">
      <c r="A151" s="27" t="s">
        <v>36</v>
      </c>
      <c r="B151" s="28" t="n">
        <v>1990</v>
      </c>
      <c r="C151" s="27" t="s">
        <v>31</v>
      </c>
      <c r="D151" s="28" t="n">
        <v>492</v>
      </c>
    </row>
    <row r="152" customFormat="false" ht="12.75" hidden="false" customHeight="false" outlineLevel="0" collapsed="false">
      <c r="A152" s="27" t="s">
        <v>36</v>
      </c>
      <c r="B152" s="28" t="n">
        <v>1990</v>
      </c>
      <c r="C152" s="27" t="s">
        <v>32</v>
      </c>
      <c r="D152" s="28" t="n">
        <v>8977</v>
      </c>
    </row>
    <row r="153" customFormat="false" ht="12.75" hidden="false" customHeight="false" outlineLevel="0" collapsed="false">
      <c r="A153" s="27" t="s">
        <v>36</v>
      </c>
      <c r="B153" s="28" t="n">
        <v>1990</v>
      </c>
      <c r="C153" s="27" t="s">
        <v>33</v>
      </c>
      <c r="D153" s="28" t="n">
        <v>26</v>
      </c>
    </row>
    <row r="154" customFormat="false" ht="12.75" hidden="false" customHeight="false" outlineLevel="0" collapsed="false">
      <c r="A154" s="27" t="s">
        <v>36</v>
      </c>
      <c r="B154" s="28" t="n">
        <v>1990</v>
      </c>
      <c r="C154" s="27" t="s">
        <v>30</v>
      </c>
      <c r="D154" s="28" t="n">
        <v>474</v>
      </c>
    </row>
    <row r="155" customFormat="false" ht="12.75" hidden="false" customHeight="false" outlineLevel="0" collapsed="false">
      <c r="A155" s="27" t="s">
        <v>36</v>
      </c>
      <c r="B155" s="28" t="n">
        <v>1991</v>
      </c>
      <c r="C155" s="27" t="s">
        <v>31</v>
      </c>
      <c r="D155" s="28" t="n">
        <v>589</v>
      </c>
    </row>
    <row r="156" customFormat="false" ht="12.75" hidden="false" customHeight="false" outlineLevel="0" collapsed="false">
      <c r="A156" s="27" t="s">
        <v>36</v>
      </c>
      <c r="B156" s="28" t="n">
        <v>1991</v>
      </c>
      <c r="C156" s="27" t="s">
        <v>32</v>
      </c>
      <c r="D156" s="28" t="n">
        <v>10322</v>
      </c>
    </row>
    <row r="157" customFormat="false" ht="12.75" hidden="false" customHeight="false" outlineLevel="0" collapsed="false">
      <c r="A157" s="27" t="s">
        <v>36</v>
      </c>
      <c r="B157" s="28" t="n">
        <v>1991</v>
      </c>
      <c r="C157" s="27" t="s">
        <v>33</v>
      </c>
      <c r="D157" s="28" t="n">
        <v>12</v>
      </c>
    </row>
    <row r="158" customFormat="false" ht="12.75" hidden="false" customHeight="false" outlineLevel="0" collapsed="false">
      <c r="A158" s="27" t="s">
        <v>36</v>
      </c>
      <c r="B158" s="28" t="n">
        <v>1991</v>
      </c>
      <c r="C158" s="27" t="s">
        <v>30</v>
      </c>
      <c r="D158" s="28" t="n">
        <v>332</v>
      </c>
    </row>
    <row r="159" customFormat="false" ht="12.75" hidden="false" customHeight="false" outlineLevel="0" collapsed="false">
      <c r="A159" s="27" t="s">
        <v>36</v>
      </c>
      <c r="B159" s="28" t="n">
        <v>1992</v>
      </c>
      <c r="C159" s="27" t="s">
        <v>31</v>
      </c>
      <c r="D159" s="28" t="n">
        <v>681</v>
      </c>
    </row>
    <row r="160" customFormat="false" ht="12.75" hidden="false" customHeight="false" outlineLevel="0" collapsed="false">
      <c r="A160" s="27" t="s">
        <v>36</v>
      </c>
      <c r="B160" s="28" t="n">
        <v>1992</v>
      </c>
      <c r="C160" s="27" t="s">
        <v>32</v>
      </c>
      <c r="D160" s="28" t="n">
        <v>8969</v>
      </c>
    </row>
    <row r="161" customFormat="false" ht="12.75" hidden="false" customHeight="false" outlineLevel="0" collapsed="false">
      <c r="A161" s="27" t="s">
        <v>36</v>
      </c>
      <c r="B161" s="28" t="n">
        <v>1992</v>
      </c>
      <c r="C161" s="27" t="s">
        <v>33</v>
      </c>
      <c r="D161" s="28" t="n">
        <v>15</v>
      </c>
    </row>
    <row r="162" customFormat="false" ht="12.75" hidden="false" customHeight="false" outlineLevel="0" collapsed="false">
      <c r="A162" s="27" t="s">
        <v>36</v>
      </c>
      <c r="B162" s="28" t="n">
        <v>1992</v>
      </c>
      <c r="C162" s="27" t="s">
        <v>30</v>
      </c>
      <c r="D162" s="28" t="n">
        <v>372</v>
      </c>
    </row>
    <row r="163" customFormat="false" ht="12.75" hidden="false" customHeight="false" outlineLevel="0" collapsed="false">
      <c r="A163" s="27" t="s">
        <v>36</v>
      </c>
      <c r="B163" s="28" t="n">
        <v>1993</v>
      </c>
      <c r="C163" s="27" t="s">
        <v>31</v>
      </c>
      <c r="D163" s="28" t="n">
        <v>1058</v>
      </c>
    </row>
    <row r="164" customFormat="false" ht="12.75" hidden="false" customHeight="false" outlineLevel="0" collapsed="false">
      <c r="A164" s="27" t="s">
        <v>36</v>
      </c>
      <c r="B164" s="28" t="n">
        <v>1993</v>
      </c>
      <c r="C164" s="27" t="s">
        <v>32</v>
      </c>
      <c r="D164" s="28" t="n">
        <v>13440</v>
      </c>
    </row>
    <row r="165" customFormat="false" ht="12.75" hidden="false" customHeight="false" outlineLevel="0" collapsed="false">
      <c r="A165" s="27" t="s">
        <v>36</v>
      </c>
      <c r="B165" s="28" t="n">
        <v>1993</v>
      </c>
      <c r="C165" s="27" t="s">
        <v>33</v>
      </c>
      <c r="D165" s="28" t="n">
        <v>7</v>
      </c>
    </row>
    <row r="166" customFormat="false" ht="12.75" hidden="false" customHeight="false" outlineLevel="0" collapsed="false">
      <c r="A166" s="27" t="s">
        <v>36</v>
      </c>
      <c r="B166" s="28" t="n">
        <v>1993</v>
      </c>
      <c r="C166" s="27" t="s">
        <v>30</v>
      </c>
      <c r="D166" s="28" t="n">
        <v>245</v>
      </c>
    </row>
    <row r="167" customFormat="false" ht="12.75" hidden="false" customHeight="false" outlineLevel="0" collapsed="false">
      <c r="A167" s="27" t="s">
        <v>36</v>
      </c>
      <c r="B167" s="28" t="n">
        <v>1994</v>
      </c>
      <c r="C167" s="27" t="s">
        <v>31</v>
      </c>
      <c r="D167" s="28" t="n">
        <v>977</v>
      </c>
    </row>
    <row r="168" customFormat="false" ht="12.75" hidden="false" customHeight="false" outlineLevel="0" collapsed="false">
      <c r="A168" s="27" t="s">
        <v>36</v>
      </c>
      <c r="B168" s="28" t="n">
        <v>1994</v>
      </c>
      <c r="C168" s="27" t="s">
        <v>32</v>
      </c>
      <c r="D168" s="28" t="n">
        <v>9416</v>
      </c>
    </row>
    <row r="169" customFormat="false" ht="12.75" hidden="false" customHeight="false" outlineLevel="0" collapsed="false">
      <c r="A169" s="27" t="s">
        <v>36</v>
      </c>
      <c r="B169" s="28" t="n">
        <v>1994</v>
      </c>
      <c r="C169" s="27" t="s">
        <v>33</v>
      </c>
      <c r="D169" s="28" t="n">
        <v>11</v>
      </c>
    </row>
    <row r="170" customFormat="false" ht="12.75" hidden="false" customHeight="false" outlineLevel="0" collapsed="false">
      <c r="A170" s="27" t="s">
        <v>36</v>
      </c>
      <c r="B170" s="28" t="n">
        <v>1994</v>
      </c>
      <c r="C170" s="27" t="s">
        <v>30</v>
      </c>
      <c r="D170" s="28" t="n">
        <v>260</v>
      </c>
    </row>
    <row r="171" customFormat="false" ht="12.75" hidden="false" customHeight="false" outlineLevel="0" collapsed="false">
      <c r="A171" s="27" t="s">
        <v>36</v>
      </c>
      <c r="B171" s="28" t="n">
        <v>1995</v>
      </c>
      <c r="C171" s="27" t="s">
        <v>31</v>
      </c>
      <c r="D171" s="28" t="n">
        <v>1182</v>
      </c>
    </row>
    <row r="172" customFormat="false" ht="12.75" hidden="false" customHeight="false" outlineLevel="0" collapsed="false">
      <c r="A172" s="27" t="s">
        <v>36</v>
      </c>
      <c r="B172" s="28" t="n">
        <v>1995</v>
      </c>
      <c r="C172" s="27" t="s">
        <v>32</v>
      </c>
      <c r="D172" s="28" t="n">
        <v>15573</v>
      </c>
    </row>
    <row r="173" customFormat="false" ht="12.75" hidden="false" customHeight="false" outlineLevel="0" collapsed="false">
      <c r="A173" s="27" t="s">
        <v>36</v>
      </c>
      <c r="B173" s="28" t="n">
        <v>1995</v>
      </c>
      <c r="C173" s="27" t="s">
        <v>33</v>
      </c>
      <c r="D173" s="28" t="n">
        <v>3</v>
      </c>
    </row>
    <row r="174" customFormat="false" ht="12.75" hidden="false" customHeight="false" outlineLevel="0" collapsed="false">
      <c r="A174" s="27" t="s">
        <v>36</v>
      </c>
      <c r="B174" s="28" t="n">
        <v>1995</v>
      </c>
      <c r="C174" s="27" t="s">
        <v>30</v>
      </c>
      <c r="D174" s="28" t="n">
        <v>125</v>
      </c>
    </row>
    <row r="175" customFormat="false" ht="12.75" hidden="false" customHeight="false" outlineLevel="0" collapsed="false">
      <c r="A175" s="27" t="s">
        <v>37</v>
      </c>
      <c r="B175" s="28" t="n">
        <v>1981</v>
      </c>
      <c r="C175" s="27" t="s">
        <v>31</v>
      </c>
      <c r="D175" s="28" t="n">
        <v>50</v>
      </c>
    </row>
    <row r="176" customFormat="false" ht="12.75" hidden="false" customHeight="false" outlineLevel="0" collapsed="false">
      <c r="A176" s="27" t="s">
        <v>37</v>
      </c>
      <c r="B176" s="28" t="n">
        <v>1981</v>
      </c>
      <c r="C176" s="27" t="s">
        <v>32</v>
      </c>
      <c r="D176" s="28" t="n">
        <v>607</v>
      </c>
    </row>
    <row r="177" customFormat="false" ht="12.75" hidden="false" customHeight="false" outlineLevel="0" collapsed="false">
      <c r="A177" s="27" t="s">
        <v>37</v>
      </c>
      <c r="B177" s="28" t="n">
        <v>1981</v>
      </c>
      <c r="C177" s="27" t="s">
        <v>33</v>
      </c>
      <c r="D177" s="28" t="n">
        <v>2</v>
      </c>
    </row>
    <row r="178" customFormat="false" ht="12.75" hidden="false" customHeight="false" outlineLevel="0" collapsed="false">
      <c r="A178" s="27" t="s">
        <v>37</v>
      </c>
      <c r="B178" s="28" t="n">
        <v>1981</v>
      </c>
      <c r="C178" s="27" t="s">
        <v>30</v>
      </c>
      <c r="D178" s="28" t="n">
        <v>37</v>
      </c>
    </row>
    <row r="179" customFormat="false" ht="12.75" hidden="false" customHeight="false" outlineLevel="0" collapsed="false">
      <c r="A179" s="27" t="s">
        <v>37</v>
      </c>
      <c r="B179" s="28" t="n">
        <v>1982</v>
      </c>
      <c r="C179" s="27" t="s">
        <v>31</v>
      </c>
      <c r="D179" s="28" t="n">
        <v>28</v>
      </c>
    </row>
    <row r="180" customFormat="false" ht="12.75" hidden="false" customHeight="false" outlineLevel="0" collapsed="false">
      <c r="A180" s="27" t="s">
        <v>37</v>
      </c>
      <c r="B180" s="28" t="n">
        <v>1982</v>
      </c>
      <c r="C180" s="27" t="s">
        <v>32</v>
      </c>
      <c r="D180" s="28" t="n">
        <v>467</v>
      </c>
    </row>
    <row r="181" customFormat="false" ht="12.75" hidden="false" customHeight="false" outlineLevel="0" collapsed="false">
      <c r="A181" s="27" t="s">
        <v>37</v>
      </c>
      <c r="B181" s="28" t="n">
        <v>1982</v>
      </c>
      <c r="C181" s="27" t="s">
        <v>33</v>
      </c>
      <c r="D181" s="28" t="n">
        <v>1</v>
      </c>
    </row>
    <row r="182" customFormat="false" ht="12.75" hidden="false" customHeight="false" outlineLevel="0" collapsed="false">
      <c r="A182" s="27" t="s">
        <v>37</v>
      </c>
      <c r="B182" s="28" t="n">
        <v>1982</v>
      </c>
      <c r="C182" s="27" t="s">
        <v>30</v>
      </c>
      <c r="D182" s="28" t="n">
        <v>35</v>
      </c>
    </row>
    <row r="183" customFormat="false" ht="12.75" hidden="false" customHeight="false" outlineLevel="0" collapsed="false">
      <c r="A183" s="27" t="s">
        <v>37</v>
      </c>
      <c r="B183" s="28" t="n">
        <v>1983</v>
      </c>
      <c r="C183" s="27" t="s">
        <v>31</v>
      </c>
      <c r="D183" s="28" t="n">
        <v>116</v>
      </c>
    </row>
    <row r="184" customFormat="false" ht="12.75" hidden="false" customHeight="false" outlineLevel="0" collapsed="false">
      <c r="A184" s="27" t="s">
        <v>37</v>
      </c>
      <c r="B184" s="28" t="n">
        <v>1983</v>
      </c>
      <c r="C184" s="27" t="s">
        <v>32</v>
      </c>
      <c r="D184" s="28" t="n">
        <v>1646</v>
      </c>
    </row>
    <row r="185" customFormat="false" ht="12.75" hidden="false" customHeight="false" outlineLevel="0" collapsed="false">
      <c r="A185" s="27" t="s">
        <v>37</v>
      </c>
      <c r="B185" s="28" t="n">
        <v>1983</v>
      </c>
      <c r="C185" s="27" t="s">
        <v>33</v>
      </c>
      <c r="D185" s="28" t="n">
        <v>9</v>
      </c>
    </row>
    <row r="186" customFormat="false" ht="12.75" hidden="false" customHeight="false" outlineLevel="0" collapsed="false">
      <c r="A186" s="27" t="s">
        <v>37</v>
      </c>
      <c r="B186" s="28" t="n">
        <v>1983</v>
      </c>
      <c r="C186" s="27" t="s">
        <v>30</v>
      </c>
      <c r="D186" s="28" t="n">
        <v>109</v>
      </c>
    </row>
    <row r="187" customFormat="false" ht="12.75" hidden="false" customHeight="false" outlineLevel="0" collapsed="false">
      <c r="A187" s="27" t="s">
        <v>37</v>
      </c>
      <c r="B187" s="28" t="n">
        <v>1984</v>
      </c>
      <c r="C187" s="27" t="s">
        <v>31</v>
      </c>
      <c r="D187" s="28" t="n">
        <v>108</v>
      </c>
    </row>
    <row r="188" customFormat="false" ht="12.75" hidden="false" customHeight="false" outlineLevel="0" collapsed="false">
      <c r="A188" s="27" t="s">
        <v>37</v>
      </c>
      <c r="B188" s="28" t="n">
        <v>1984</v>
      </c>
      <c r="C188" s="27" t="s">
        <v>32</v>
      </c>
      <c r="D188" s="28" t="n">
        <v>1781</v>
      </c>
    </row>
    <row r="189" customFormat="false" ht="12.75" hidden="false" customHeight="false" outlineLevel="0" collapsed="false">
      <c r="A189" s="27" t="s">
        <v>37</v>
      </c>
      <c r="B189" s="28" t="n">
        <v>1984</v>
      </c>
      <c r="C189" s="27" t="s">
        <v>33</v>
      </c>
      <c r="D189" s="28" t="n">
        <v>6</v>
      </c>
    </row>
    <row r="190" customFormat="false" ht="12.75" hidden="false" customHeight="false" outlineLevel="0" collapsed="false">
      <c r="A190" s="27" t="s">
        <v>37</v>
      </c>
      <c r="B190" s="28" t="n">
        <v>1984</v>
      </c>
      <c r="C190" s="27" t="s">
        <v>30</v>
      </c>
      <c r="D190" s="28" t="n">
        <v>153</v>
      </c>
    </row>
    <row r="191" customFormat="false" ht="12.75" hidden="false" customHeight="false" outlineLevel="0" collapsed="false">
      <c r="A191" s="27" t="s">
        <v>37</v>
      </c>
      <c r="B191" s="28" t="n">
        <v>1985</v>
      </c>
      <c r="C191" s="27" t="s">
        <v>31</v>
      </c>
      <c r="D191" s="28" t="n">
        <v>241</v>
      </c>
    </row>
    <row r="192" customFormat="false" ht="12.75" hidden="false" customHeight="false" outlineLevel="0" collapsed="false">
      <c r="A192" s="27" t="s">
        <v>37</v>
      </c>
      <c r="B192" s="28" t="n">
        <v>1985</v>
      </c>
      <c r="C192" s="27" t="s">
        <v>32</v>
      </c>
      <c r="D192" s="28" t="n">
        <v>4705</v>
      </c>
    </row>
    <row r="193" customFormat="false" ht="12.75" hidden="false" customHeight="false" outlineLevel="0" collapsed="false">
      <c r="A193" s="27" t="s">
        <v>37</v>
      </c>
      <c r="B193" s="28" t="n">
        <v>1985</v>
      </c>
      <c r="C193" s="27" t="s">
        <v>33</v>
      </c>
      <c r="D193" s="28" t="n">
        <v>18</v>
      </c>
    </row>
    <row r="194" customFormat="false" ht="12.75" hidden="false" customHeight="false" outlineLevel="0" collapsed="false">
      <c r="A194" s="27" t="s">
        <v>37</v>
      </c>
      <c r="B194" s="28" t="n">
        <v>1985</v>
      </c>
      <c r="C194" s="27" t="s">
        <v>30</v>
      </c>
      <c r="D194" s="28" t="n">
        <v>335</v>
      </c>
    </row>
    <row r="195" customFormat="false" ht="12.75" hidden="false" customHeight="false" outlineLevel="0" collapsed="false">
      <c r="A195" s="27" t="s">
        <v>37</v>
      </c>
      <c r="B195" s="28" t="n">
        <v>1986</v>
      </c>
      <c r="C195" s="27" t="s">
        <v>31</v>
      </c>
      <c r="D195" s="28" t="n">
        <v>231</v>
      </c>
    </row>
    <row r="196" customFormat="false" ht="12.75" hidden="false" customHeight="false" outlineLevel="0" collapsed="false">
      <c r="A196" s="27" t="s">
        <v>37</v>
      </c>
      <c r="B196" s="28" t="n">
        <v>1986</v>
      </c>
      <c r="C196" s="27" t="s">
        <v>32</v>
      </c>
      <c r="D196" s="28" t="n">
        <v>4091</v>
      </c>
    </row>
    <row r="197" customFormat="false" ht="12.75" hidden="false" customHeight="false" outlineLevel="0" collapsed="false">
      <c r="A197" s="27" t="s">
        <v>37</v>
      </c>
      <c r="B197" s="28" t="n">
        <v>1986</v>
      </c>
      <c r="C197" s="27" t="s">
        <v>33</v>
      </c>
      <c r="D197" s="28" t="n">
        <v>27</v>
      </c>
    </row>
    <row r="198" customFormat="false" ht="12.75" hidden="false" customHeight="false" outlineLevel="0" collapsed="false">
      <c r="A198" s="27" t="s">
        <v>37</v>
      </c>
      <c r="B198" s="28" t="n">
        <v>1986</v>
      </c>
      <c r="C198" s="27" t="s">
        <v>30</v>
      </c>
      <c r="D198" s="28" t="n">
        <v>289</v>
      </c>
    </row>
    <row r="199" customFormat="false" ht="12.75" hidden="false" customHeight="false" outlineLevel="0" collapsed="false">
      <c r="A199" s="27" t="s">
        <v>37</v>
      </c>
      <c r="B199" s="28" t="n">
        <v>1987</v>
      </c>
      <c r="C199" s="27" t="s">
        <v>31</v>
      </c>
      <c r="D199" s="28" t="n">
        <v>434</v>
      </c>
    </row>
    <row r="200" customFormat="false" ht="12.75" hidden="false" customHeight="false" outlineLevel="0" collapsed="false">
      <c r="A200" s="27" t="s">
        <v>37</v>
      </c>
      <c r="B200" s="28" t="n">
        <v>1987</v>
      </c>
      <c r="C200" s="27" t="s">
        <v>32</v>
      </c>
      <c r="D200" s="28" t="n">
        <v>9978</v>
      </c>
    </row>
    <row r="201" customFormat="false" ht="12.75" hidden="false" customHeight="false" outlineLevel="0" collapsed="false">
      <c r="A201" s="27" t="s">
        <v>37</v>
      </c>
      <c r="B201" s="28" t="n">
        <v>1987</v>
      </c>
      <c r="C201" s="27" t="s">
        <v>33</v>
      </c>
      <c r="D201" s="28" t="n">
        <v>23</v>
      </c>
    </row>
    <row r="202" customFormat="false" ht="12.75" hidden="false" customHeight="false" outlineLevel="0" collapsed="false">
      <c r="A202" s="27" t="s">
        <v>37</v>
      </c>
      <c r="B202" s="28" t="n">
        <v>1987</v>
      </c>
      <c r="C202" s="27" t="s">
        <v>30</v>
      </c>
      <c r="D202" s="28" t="n">
        <v>514</v>
      </c>
    </row>
    <row r="203" customFormat="false" ht="12.75" hidden="false" customHeight="false" outlineLevel="0" collapsed="false">
      <c r="A203" s="27" t="s">
        <v>37</v>
      </c>
      <c r="B203" s="28" t="n">
        <v>1988</v>
      </c>
      <c r="C203" s="27" t="s">
        <v>31</v>
      </c>
      <c r="D203" s="28" t="n">
        <v>275</v>
      </c>
    </row>
    <row r="204" customFormat="false" ht="12.75" hidden="false" customHeight="false" outlineLevel="0" collapsed="false">
      <c r="A204" s="27" t="s">
        <v>37</v>
      </c>
      <c r="B204" s="28" t="n">
        <v>1988</v>
      </c>
      <c r="C204" s="27" t="s">
        <v>32</v>
      </c>
      <c r="D204" s="28" t="n">
        <v>5840</v>
      </c>
    </row>
    <row r="205" customFormat="false" ht="12.75" hidden="false" customHeight="false" outlineLevel="0" collapsed="false">
      <c r="A205" s="27" t="s">
        <v>37</v>
      </c>
      <c r="B205" s="28" t="n">
        <v>1988</v>
      </c>
      <c r="C205" s="27" t="s">
        <v>33</v>
      </c>
      <c r="D205" s="28" t="n">
        <v>18</v>
      </c>
    </row>
    <row r="206" customFormat="false" ht="12.75" hidden="false" customHeight="false" outlineLevel="0" collapsed="false">
      <c r="A206" s="27" t="s">
        <v>37</v>
      </c>
      <c r="B206" s="28" t="n">
        <v>1988</v>
      </c>
      <c r="C206" s="27" t="s">
        <v>30</v>
      </c>
      <c r="D206" s="28" t="n">
        <v>403</v>
      </c>
    </row>
    <row r="207" customFormat="false" ht="12.75" hidden="false" customHeight="false" outlineLevel="0" collapsed="false">
      <c r="A207" s="27" t="s">
        <v>37</v>
      </c>
      <c r="B207" s="28" t="n">
        <v>1989</v>
      </c>
      <c r="C207" s="27" t="s">
        <v>31</v>
      </c>
      <c r="D207" s="28" t="n">
        <v>421</v>
      </c>
    </row>
    <row r="208" customFormat="false" ht="12.75" hidden="false" customHeight="false" outlineLevel="0" collapsed="false">
      <c r="A208" s="27" t="s">
        <v>37</v>
      </c>
      <c r="B208" s="28" t="n">
        <v>1989</v>
      </c>
      <c r="C208" s="27" t="s">
        <v>32</v>
      </c>
      <c r="D208" s="28" t="n">
        <v>12282</v>
      </c>
    </row>
    <row r="209" customFormat="false" ht="12.75" hidden="false" customHeight="false" outlineLevel="0" collapsed="false">
      <c r="A209" s="27" t="s">
        <v>37</v>
      </c>
      <c r="B209" s="28" t="n">
        <v>1989</v>
      </c>
      <c r="C209" s="27" t="s">
        <v>33</v>
      </c>
      <c r="D209" s="28" t="n">
        <v>14</v>
      </c>
    </row>
    <row r="210" customFormat="false" ht="12.75" hidden="false" customHeight="false" outlineLevel="0" collapsed="false">
      <c r="A210" s="27" t="s">
        <v>37</v>
      </c>
      <c r="B210" s="28" t="n">
        <v>1989</v>
      </c>
      <c r="C210" s="27" t="s">
        <v>30</v>
      </c>
      <c r="D210" s="28" t="n">
        <v>597</v>
      </c>
    </row>
    <row r="211" customFormat="false" ht="12.75" hidden="false" customHeight="false" outlineLevel="0" collapsed="false">
      <c r="A211" s="27" t="s">
        <v>37</v>
      </c>
      <c r="B211" s="28" t="n">
        <v>1990</v>
      </c>
      <c r="C211" s="27" t="s">
        <v>31</v>
      </c>
      <c r="D211" s="28" t="n">
        <v>295</v>
      </c>
    </row>
    <row r="212" customFormat="false" ht="12.75" hidden="false" customHeight="false" outlineLevel="0" collapsed="false">
      <c r="A212" s="27" t="s">
        <v>37</v>
      </c>
      <c r="B212" s="28" t="n">
        <v>1990</v>
      </c>
      <c r="C212" s="27" t="s">
        <v>32</v>
      </c>
      <c r="D212" s="28" t="n">
        <v>6133</v>
      </c>
    </row>
    <row r="213" customFormat="false" ht="12.75" hidden="false" customHeight="false" outlineLevel="0" collapsed="false">
      <c r="A213" s="27" t="s">
        <v>37</v>
      </c>
      <c r="B213" s="28" t="n">
        <v>1990</v>
      </c>
      <c r="C213" s="27" t="s">
        <v>33</v>
      </c>
      <c r="D213" s="28" t="n">
        <v>13</v>
      </c>
    </row>
    <row r="214" customFormat="false" ht="12.75" hidden="false" customHeight="false" outlineLevel="0" collapsed="false">
      <c r="A214" s="27" t="s">
        <v>37</v>
      </c>
      <c r="B214" s="28" t="n">
        <v>1990</v>
      </c>
      <c r="C214" s="27" t="s">
        <v>30</v>
      </c>
      <c r="D214" s="28" t="n">
        <v>353</v>
      </c>
    </row>
    <row r="215" customFormat="false" ht="12.75" hidden="false" customHeight="false" outlineLevel="0" collapsed="false">
      <c r="A215" s="27" t="s">
        <v>37</v>
      </c>
      <c r="B215" s="28" t="n">
        <v>1991</v>
      </c>
      <c r="C215" s="27" t="s">
        <v>31</v>
      </c>
      <c r="D215" s="28" t="n">
        <v>609</v>
      </c>
    </row>
    <row r="216" customFormat="false" ht="12.75" hidden="false" customHeight="false" outlineLevel="0" collapsed="false">
      <c r="A216" s="27" t="s">
        <v>37</v>
      </c>
      <c r="B216" s="28" t="n">
        <v>1991</v>
      </c>
      <c r="C216" s="27" t="s">
        <v>32</v>
      </c>
      <c r="D216" s="28" t="n">
        <v>12686</v>
      </c>
    </row>
    <row r="217" customFormat="false" ht="12.75" hidden="false" customHeight="false" outlineLevel="0" collapsed="false">
      <c r="A217" s="27" t="s">
        <v>37</v>
      </c>
      <c r="B217" s="28" t="n">
        <v>1991</v>
      </c>
      <c r="C217" s="27" t="s">
        <v>33</v>
      </c>
      <c r="D217" s="28" t="n">
        <v>13</v>
      </c>
    </row>
    <row r="218" customFormat="false" ht="12.75" hidden="false" customHeight="false" outlineLevel="0" collapsed="false">
      <c r="A218" s="27" t="s">
        <v>37</v>
      </c>
      <c r="B218" s="28" t="n">
        <v>1991</v>
      </c>
      <c r="C218" s="27" t="s">
        <v>30</v>
      </c>
      <c r="D218" s="28" t="n">
        <v>514</v>
      </c>
    </row>
    <row r="219" customFormat="false" ht="12.75" hidden="false" customHeight="false" outlineLevel="0" collapsed="false">
      <c r="A219" s="27" t="s">
        <v>37</v>
      </c>
      <c r="B219" s="28" t="n">
        <v>1992</v>
      </c>
      <c r="C219" s="27" t="s">
        <v>31</v>
      </c>
      <c r="D219" s="28" t="n">
        <v>386</v>
      </c>
    </row>
    <row r="220" customFormat="false" ht="12.75" hidden="false" customHeight="false" outlineLevel="0" collapsed="false">
      <c r="A220" s="27" t="s">
        <v>37</v>
      </c>
      <c r="B220" s="28" t="n">
        <v>1992</v>
      </c>
      <c r="C220" s="27" t="s">
        <v>32</v>
      </c>
      <c r="D220" s="28" t="n">
        <v>6124</v>
      </c>
    </row>
    <row r="221" customFormat="false" ht="12.75" hidden="false" customHeight="false" outlineLevel="0" collapsed="false">
      <c r="A221" s="27" t="s">
        <v>37</v>
      </c>
      <c r="B221" s="28" t="n">
        <v>1992</v>
      </c>
      <c r="C221" s="27" t="s">
        <v>33</v>
      </c>
      <c r="D221" s="28" t="n">
        <v>10</v>
      </c>
    </row>
    <row r="222" customFormat="false" ht="12.75" hidden="false" customHeight="false" outlineLevel="0" collapsed="false">
      <c r="A222" s="27" t="s">
        <v>37</v>
      </c>
      <c r="B222" s="28" t="n">
        <v>1992</v>
      </c>
      <c r="C222" s="27" t="s">
        <v>30</v>
      </c>
      <c r="D222" s="28" t="n">
        <v>302</v>
      </c>
    </row>
    <row r="223" customFormat="false" ht="12.75" hidden="false" customHeight="false" outlineLevel="0" collapsed="false">
      <c r="A223" s="27" t="s">
        <v>37</v>
      </c>
      <c r="B223" s="28" t="n">
        <v>1993</v>
      </c>
      <c r="C223" s="27" t="s">
        <v>31</v>
      </c>
      <c r="D223" s="28" t="n">
        <v>1121</v>
      </c>
    </row>
    <row r="224" customFormat="false" ht="12.75" hidden="false" customHeight="false" outlineLevel="0" collapsed="false">
      <c r="A224" s="27" t="s">
        <v>37</v>
      </c>
      <c r="B224" s="28" t="n">
        <v>1993</v>
      </c>
      <c r="C224" s="27" t="s">
        <v>32</v>
      </c>
      <c r="D224" s="28" t="n">
        <v>15883</v>
      </c>
    </row>
    <row r="225" customFormat="false" ht="12.75" hidden="false" customHeight="false" outlineLevel="0" collapsed="false">
      <c r="A225" s="27" t="s">
        <v>37</v>
      </c>
      <c r="B225" s="28" t="n">
        <v>1993</v>
      </c>
      <c r="C225" s="27" t="s">
        <v>33</v>
      </c>
      <c r="D225" s="28" t="n">
        <v>13</v>
      </c>
    </row>
    <row r="226" customFormat="false" ht="12.75" hidden="false" customHeight="false" outlineLevel="0" collapsed="false">
      <c r="A226" s="27" t="s">
        <v>37</v>
      </c>
      <c r="B226" s="28" t="n">
        <v>1993</v>
      </c>
      <c r="C226" s="27" t="s">
        <v>30</v>
      </c>
      <c r="D226" s="28" t="n">
        <v>442</v>
      </c>
    </row>
    <row r="227" customFormat="false" ht="12.75" hidden="false" customHeight="false" outlineLevel="0" collapsed="false">
      <c r="A227" s="27" t="s">
        <v>37</v>
      </c>
      <c r="B227" s="28" t="n">
        <v>1994</v>
      </c>
      <c r="C227" s="27" t="s">
        <v>31</v>
      </c>
      <c r="D227" s="28" t="n">
        <v>633</v>
      </c>
    </row>
    <row r="228" customFormat="false" ht="12.75" hidden="false" customHeight="false" outlineLevel="0" collapsed="false">
      <c r="A228" s="27" t="s">
        <v>37</v>
      </c>
      <c r="B228" s="28" t="n">
        <v>1994</v>
      </c>
      <c r="C228" s="27" t="s">
        <v>32</v>
      </c>
      <c r="D228" s="28" t="n">
        <v>6220</v>
      </c>
    </row>
    <row r="229" customFormat="false" ht="12.75" hidden="false" customHeight="false" outlineLevel="0" collapsed="false">
      <c r="A229" s="27" t="s">
        <v>37</v>
      </c>
      <c r="B229" s="28" t="n">
        <v>1994</v>
      </c>
      <c r="C229" s="27" t="s">
        <v>33</v>
      </c>
      <c r="D229" s="28" t="n">
        <v>6</v>
      </c>
    </row>
    <row r="230" customFormat="false" ht="12.75" hidden="false" customHeight="false" outlineLevel="0" collapsed="false">
      <c r="A230" s="27" t="s">
        <v>37</v>
      </c>
      <c r="B230" s="28" t="n">
        <v>1994</v>
      </c>
      <c r="C230" s="27" t="s">
        <v>30</v>
      </c>
      <c r="D230" s="28" t="n">
        <v>194</v>
      </c>
    </row>
    <row r="231" customFormat="false" ht="12.75" hidden="false" customHeight="false" outlineLevel="0" collapsed="false">
      <c r="A231" s="27" t="s">
        <v>37</v>
      </c>
      <c r="B231" s="28" t="n">
        <v>1995</v>
      </c>
      <c r="C231" s="27" t="s">
        <v>31</v>
      </c>
      <c r="D231" s="28" t="n">
        <v>1309</v>
      </c>
    </row>
    <row r="232" customFormat="false" ht="12.75" hidden="false" customHeight="false" outlineLevel="0" collapsed="false">
      <c r="A232" s="27" t="s">
        <v>37</v>
      </c>
      <c r="B232" s="28" t="n">
        <v>1995</v>
      </c>
      <c r="C232" s="27" t="s">
        <v>32</v>
      </c>
      <c r="D232" s="28" t="n">
        <v>18215</v>
      </c>
    </row>
    <row r="233" customFormat="false" ht="12.75" hidden="false" customHeight="false" outlineLevel="0" collapsed="false">
      <c r="A233" s="27" t="s">
        <v>37</v>
      </c>
      <c r="B233" s="28" t="n">
        <v>1995</v>
      </c>
      <c r="C233" s="27" t="s">
        <v>33</v>
      </c>
      <c r="D233" s="28" t="n">
        <v>8</v>
      </c>
    </row>
    <row r="234" customFormat="false" ht="12.75" hidden="false" customHeight="false" outlineLevel="0" collapsed="false">
      <c r="A234" s="27" t="s">
        <v>37</v>
      </c>
      <c r="B234" s="28" t="n">
        <v>1995</v>
      </c>
      <c r="C234" s="27" t="s">
        <v>30</v>
      </c>
      <c r="D234" s="28" t="n">
        <v>173</v>
      </c>
    </row>
    <row r="235" customFormat="false" ht="12.75" hidden="false" customHeight="false" outlineLevel="0" collapsed="false">
      <c r="A235" s="27" t="s">
        <v>38</v>
      </c>
      <c r="B235" s="28" t="n">
        <v>1981</v>
      </c>
      <c r="C235" s="27" t="s">
        <v>31</v>
      </c>
      <c r="D235" s="28" t="n">
        <v>93</v>
      </c>
    </row>
    <row r="236" customFormat="false" ht="12.75" hidden="false" customHeight="false" outlineLevel="0" collapsed="false">
      <c r="A236" s="27" t="s">
        <v>38</v>
      </c>
      <c r="B236" s="28" t="n">
        <v>1981</v>
      </c>
      <c r="C236" s="27" t="s">
        <v>32</v>
      </c>
      <c r="D236" s="28" t="n">
        <v>889</v>
      </c>
    </row>
    <row r="237" customFormat="false" ht="12.75" hidden="false" customHeight="false" outlineLevel="0" collapsed="false">
      <c r="A237" s="27" t="s">
        <v>38</v>
      </c>
      <c r="B237" s="28" t="n">
        <v>1981</v>
      </c>
      <c r="C237" s="27" t="s">
        <v>33</v>
      </c>
      <c r="D237" s="28" t="n">
        <v>4</v>
      </c>
    </row>
    <row r="238" customFormat="false" ht="12.75" hidden="false" customHeight="false" outlineLevel="0" collapsed="false">
      <c r="A238" s="27" t="s">
        <v>38</v>
      </c>
      <c r="B238" s="28" t="n">
        <v>1981</v>
      </c>
      <c r="C238" s="27" t="s">
        <v>30</v>
      </c>
      <c r="D238" s="28" t="n">
        <v>50</v>
      </c>
    </row>
    <row r="239" customFormat="false" ht="12.75" hidden="false" customHeight="false" outlineLevel="0" collapsed="false">
      <c r="A239" s="27" t="s">
        <v>38</v>
      </c>
      <c r="B239" s="28" t="n">
        <v>1982</v>
      </c>
      <c r="C239" s="27" t="s">
        <v>31</v>
      </c>
      <c r="D239" s="28" t="n">
        <v>34</v>
      </c>
    </row>
    <row r="240" customFormat="false" ht="12.75" hidden="false" customHeight="false" outlineLevel="0" collapsed="false">
      <c r="A240" s="27" t="s">
        <v>38</v>
      </c>
      <c r="B240" s="28" t="n">
        <v>1982</v>
      </c>
      <c r="C240" s="27" t="s">
        <v>32</v>
      </c>
      <c r="D240" s="28" t="n">
        <v>493</v>
      </c>
    </row>
    <row r="241" customFormat="false" ht="12.75" hidden="false" customHeight="false" outlineLevel="0" collapsed="false">
      <c r="A241" s="27" t="s">
        <v>38</v>
      </c>
      <c r="B241" s="28" t="n">
        <v>1982</v>
      </c>
      <c r="C241" s="27" t="s">
        <v>33</v>
      </c>
      <c r="D241" s="28" t="n">
        <v>6</v>
      </c>
    </row>
    <row r="242" customFormat="false" ht="12.75" hidden="false" customHeight="false" outlineLevel="0" collapsed="false">
      <c r="A242" s="27" t="s">
        <v>38</v>
      </c>
      <c r="B242" s="28" t="n">
        <v>1982</v>
      </c>
      <c r="C242" s="27" t="s">
        <v>30</v>
      </c>
      <c r="D242" s="28" t="n">
        <v>32</v>
      </c>
    </row>
    <row r="243" customFormat="false" ht="12.75" hidden="false" customHeight="false" outlineLevel="0" collapsed="false">
      <c r="A243" s="27" t="s">
        <v>38</v>
      </c>
      <c r="B243" s="28" t="n">
        <v>1983</v>
      </c>
      <c r="C243" s="27" t="s">
        <v>31</v>
      </c>
      <c r="D243" s="28" t="n">
        <v>132</v>
      </c>
    </row>
    <row r="244" customFormat="false" ht="12.75" hidden="false" customHeight="false" outlineLevel="0" collapsed="false">
      <c r="A244" s="27" t="s">
        <v>38</v>
      </c>
      <c r="B244" s="28" t="n">
        <v>1983</v>
      </c>
      <c r="C244" s="27" t="s">
        <v>32</v>
      </c>
      <c r="D244" s="28" t="n">
        <v>2251</v>
      </c>
    </row>
    <row r="245" customFormat="false" ht="12.75" hidden="false" customHeight="false" outlineLevel="0" collapsed="false">
      <c r="A245" s="27" t="s">
        <v>38</v>
      </c>
      <c r="B245" s="28" t="n">
        <v>1983</v>
      </c>
      <c r="C245" s="27" t="s">
        <v>33</v>
      </c>
      <c r="D245" s="28" t="n">
        <v>5</v>
      </c>
    </row>
    <row r="246" customFormat="false" ht="12.75" hidden="false" customHeight="false" outlineLevel="0" collapsed="false">
      <c r="A246" s="27" t="s">
        <v>38</v>
      </c>
      <c r="B246" s="28" t="n">
        <v>1983</v>
      </c>
      <c r="C246" s="27" t="s">
        <v>30</v>
      </c>
      <c r="D246" s="28" t="n">
        <v>147</v>
      </c>
    </row>
    <row r="247" customFormat="false" ht="12.75" hidden="false" customHeight="false" outlineLevel="0" collapsed="false">
      <c r="A247" s="27" t="s">
        <v>38</v>
      </c>
      <c r="B247" s="28" t="n">
        <v>1984</v>
      </c>
      <c r="C247" s="27" t="s">
        <v>31</v>
      </c>
      <c r="D247" s="28" t="n">
        <v>87</v>
      </c>
    </row>
    <row r="248" customFormat="false" ht="12.75" hidden="false" customHeight="false" outlineLevel="0" collapsed="false">
      <c r="A248" s="27" t="s">
        <v>38</v>
      </c>
      <c r="B248" s="28" t="n">
        <v>1984</v>
      </c>
      <c r="C248" s="27" t="s">
        <v>32</v>
      </c>
      <c r="D248" s="28" t="n">
        <v>1827</v>
      </c>
    </row>
    <row r="249" customFormat="false" ht="12.75" hidden="false" customHeight="false" outlineLevel="0" collapsed="false">
      <c r="A249" s="27" t="s">
        <v>38</v>
      </c>
      <c r="B249" s="28" t="n">
        <v>1984</v>
      </c>
      <c r="C249" s="27" t="s">
        <v>33</v>
      </c>
      <c r="D249" s="28" t="n">
        <v>8</v>
      </c>
    </row>
    <row r="250" customFormat="false" ht="12.75" hidden="false" customHeight="false" outlineLevel="0" collapsed="false">
      <c r="A250" s="27" t="s">
        <v>38</v>
      </c>
      <c r="B250" s="28" t="n">
        <v>1984</v>
      </c>
      <c r="C250" s="27" t="s">
        <v>30</v>
      </c>
      <c r="D250" s="28" t="n">
        <v>124</v>
      </c>
    </row>
    <row r="251" customFormat="false" ht="12.75" hidden="false" customHeight="false" outlineLevel="0" collapsed="false">
      <c r="A251" s="27" t="s">
        <v>38</v>
      </c>
      <c r="B251" s="28" t="n">
        <v>1985</v>
      </c>
      <c r="C251" s="27" t="s">
        <v>31</v>
      </c>
      <c r="D251" s="28" t="n">
        <v>318</v>
      </c>
    </row>
    <row r="252" customFormat="false" ht="12.75" hidden="false" customHeight="false" outlineLevel="0" collapsed="false">
      <c r="A252" s="27" t="s">
        <v>38</v>
      </c>
      <c r="B252" s="28" t="n">
        <v>1985</v>
      </c>
      <c r="C252" s="27" t="s">
        <v>32</v>
      </c>
      <c r="D252" s="28" t="n">
        <v>6293</v>
      </c>
    </row>
    <row r="253" customFormat="false" ht="12.75" hidden="false" customHeight="false" outlineLevel="0" collapsed="false">
      <c r="A253" s="27" t="s">
        <v>38</v>
      </c>
      <c r="B253" s="28" t="n">
        <v>1985</v>
      </c>
      <c r="C253" s="27" t="s">
        <v>33</v>
      </c>
      <c r="D253" s="28" t="n">
        <v>22</v>
      </c>
    </row>
    <row r="254" customFormat="false" ht="12.75" hidden="false" customHeight="false" outlineLevel="0" collapsed="false">
      <c r="A254" s="27" t="s">
        <v>38</v>
      </c>
      <c r="B254" s="28" t="n">
        <v>1985</v>
      </c>
      <c r="C254" s="27" t="s">
        <v>30</v>
      </c>
      <c r="D254" s="28" t="n">
        <v>424</v>
      </c>
    </row>
    <row r="255" customFormat="false" ht="12.75" hidden="false" customHeight="false" outlineLevel="0" collapsed="false">
      <c r="A255" s="27" t="s">
        <v>38</v>
      </c>
      <c r="B255" s="28" t="n">
        <v>1986</v>
      </c>
      <c r="C255" s="27" t="s">
        <v>31</v>
      </c>
      <c r="D255" s="28" t="n">
        <v>218</v>
      </c>
    </row>
    <row r="256" customFormat="false" ht="12.75" hidden="false" customHeight="false" outlineLevel="0" collapsed="false">
      <c r="A256" s="27" t="s">
        <v>38</v>
      </c>
      <c r="B256" s="28" t="n">
        <v>1986</v>
      </c>
      <c r="C256" s="27" t="s">
        <v>32</v>
      </c>
      <c r="D256" s="28" t="n">
        <v>4235</v>
      </c>
    </row>
    <row r="257" customFormat="false" ht="12.75" hidden="false" customHeight="false" outlineLevel="0" collapsed="false">
      <c r="A257" s="27" t="s">
        <v>38</v>
      </c>
      <c r="B257" s="28" t="n">
        <v>1986</v>
      </c>
      <c r="C257" s="27" t="s">
        <v>33</v>
      </c>
      <c r="D257" s="28" t="n">
        <v>18</v>
      </c>
    </row>
    <row r="258" customFormat="false" ht="12.75" hidden="false" customHeight="false" outlineLevel="0" collapsed="false">
      <c r="A258" s="27" t="s">
        <v>38</v>
      </c>
      <c r="B258" s="28" t="n">
        <v>1986</v>
      </c>
      <c r="C258" s="27" t="s">
        <v>30</v>
      </c>
      <c r="D258" s="28" t="n">
        <v>347</v>
      </c>
    </row>
    <row r="259" customFormat="false" ht="12.75" hidden="false" customHeight="false" outlineLevel="0" collapsed="false">
      <c r="A259" s="27" t="s">
        <v>38</v>
      </c>
      <c r="B259" s="28" t="n">
        <v>1987</v>
      </c>
      <c r="C259" s="27" t="s">
        <v>31</v>
      </c>
      <c r="D259" s="28" t="n">
        <v>552</v>
      </c>
    </row>
    <row r="260" customFormat="false" ht="12.75" hidden="false" customHeight="false" outlineLevel="0" collapsed="false">
      <c r="A260" s="27" t="s">
        <v>38</v>
      </c>
      <c r="B260" s="28" t="n">
        <v>1987</v>
      </c>
      <c r="C260" s="27" t="s">
        <v>32</v>
      </c>
      <c r="D260" s="28" t="n">
        <v>13158</v>
      </c>
    </row>
    <row r="261" customFormat="false" ht="12.75" hidden="false" customHeight="false" outlineLevel="0" collapsed="false">
      <c r="A261" s="27" t="s">
        <v>38</v>
      </c>
      <c r="B261" s="28" t="n">
        <v>1987</v>
      </c>
      <c r="C261" s="27" t="s">
        <v>33</v>
      </c>
      <c r="D261" s="28" t="n">
        <v>31</v>
      </c>
    </row>
    <row r="262" customFormat="false" ht="12.75" hidden="false" customHeight="false" outlineLevel="0" collapsed="false">
      <c r="A262" s="27" t="s">
        <v>38</v>
      </c>
      <c r="B262" s="28" t="n">
        <v>1987</v>
      </c>
      <c r="C262" s="27" t="s">
        <v>30</v>
      </c>
      <c r="D262" s="28" t="n">
        <v>667</v>
      </c>
    </row>
    <row r="263" customFormat="false" ht="12.75" hidden="false" customHeight="false" outlineLevel="0" collapsed="false">
      <c r="A263" s="27" t="s">
        <v>38</v>
      </c>
      <c r="B263" s="28" t="n">
        <v>1988</v>
      </c>
      <c r="C263" s="27" t="s">
        <v>31</v>
      </c>
      <c r="D263" s="28" t="n">
        <v>309</v>
      </c>
    </row>
    <row r="264" customFormat="false" ht="12.75" hidden="false" customHeight="false" outlineLevel="0" collapsed="false">
      <c r="A264" s="27" t="s">
        <v>38</v>
      </c>
      <c r="B264" s="28" t="n">
        <v>1988</v>
      </c>
      <c r="C264" s="27" t="s">
        <v>32</v>
      </c>
      <c r="D264" s="28" t="n">
        <v>6253</v>
      </c>
    </row>
    <row r="265" customFormat="false" ht="12.75" hidden="false" customHeight="false" outlineLevel="0" collapsed="false">
      <c r="A265" s="27" t="s">
        <v>38</v>
      </c>
      <c r="B265" s="28" t="n">
        <v>1988</v>
      </c>
      <c r="C265" s="27" t="s">
        <v>33</v>
      </c>
      <c r="D265" s="28" t="n">
        <v>22</v>
      </c>
    </row>
    <row r="266" customFormat="false" ht="12.75" hidden="false" customHeight="false" outlineLevel="0" collapsed="false">
      <c r="A266" s="27" t="s">
        <v>38</v>
      </c>
      <c r="B266" s="28" t="n">
        <v>1988</v>
      </c>
      <c r="C266" s="27" t="s">
        <v>30</v>
      </c>
      <c r="D266" s="28" t="n">
        <v>420</v>
      </c>
    </row>
    <row r="267" customFormat="false" ht="12.75" hidden="false" customHeight="false" outlineLevel="0" collapsed="false">
      <c r="A267" s="27" t="s">
        <v>38</v>
      </c>
      <c r="B267" s="28" t="n">
        <v>1989</v>
      </c>
      <c r="C267" s="27" t="s">
        <v>31</v>
      </c>
      <c r="D267" s="28" t="n">
        <v>514</v>
      </c>
    </row>
    <row r="268" customFormat="false" ht="12.75" hidden="false" customHeight="false" outlineLevel="0" collapsed="false">
      <c r="A268" s="27" t="s">
        <v>38</v>
      </c>
      <c r="B268" s="28" t="n">
        <v>1989</v>
      </c>
      <c r="C268" s="27" t="s">
        <v>32</v>
      </c>
      <c r="D268" s="28" t="n">
        <v>16469</v>
      </c>
    </row>
    <row r="269" customFormat="false" ht="12.75" hidden="false" customHeight="false" outlineLevel="0" collapsed="false">
      <c r="A269" s="27" t="s">
        <v>38</v>
      </c>
      <c r="B269" s="28" t="n">
        <v>1989</v>
      </c>
      <c r="C269" s="27" t="s">
        <v>33</v>
      </c>
      <c r="D269" s="28" t="n">
        <v>22</v>
      </c>
    </row>
    <row r="270" customFormat="false" ht="12.75" hidden="false" customHeight="false" outlineLevel="0" collapsed="false">
      <c r="A270" s="27" t="s">
        <v>38</v>
      </c>
      <c r="B270" s="28" t="n">
        <v>1989</v>
      </c>
      <c r="C270" s="27" t="s">
        <v>30</v>
      </c>
      <c r="D270" s="28" t="n">
        <v>800</v>
      </c>
    </row>
    <row r="271" customFormat="false" ht="12.75" hidden="false" customHeight="false" outlineLevel="0" collapsed="false">
      <c r="A271" s="27" t="s">
        <v>38</v>
      </c>
      <c r="B271" s="28" t="n">
        <v>1990</v>
      </c>
      <c r="C271" s="27" t="s">
        <v>31</v>
      </c>
      <c r="D271" s="28" t="n">
        <v>292</v>
      </c>
    </row>
    <row r="272" customFormat="false" ht="12.75" hidden="false" customHeight="false" outlineLevel="0" collapsed="false">
      <c r="A272" s="27" t="s">
        <v>38</v>
      </c>
      <c r="B272" s="28" t="n">
        <v>1990</v>
      </c>
      <c r="C272" s="27" t="s">
        <v>32</v>
      </c>
      <c r="D272" s="28" t="n">
        <v>6811</v>
      </c>
    </row>
    <row r="273" customFormat="false" ht="12.75" hidden="false" customHeight="false" outlineLevel="0" collapsed="false">
      <c r="A273" s="27" t="s">
        <v>38</v>
      </c>
      <c r="B273" s="28" t="n">
        <v>1990</v>
      </c>
      <c r="C273" s="27" t="s">
        <v>33</v>
      </c>
      <c r="D273" s="28" t="n">
        <v>4</v>
      </c>
    </row>
    <row r="274" customFormat="false" ht="12.75" hidden="false" customHeight="false" outlineLevel="0" collapsed="false">
      <c r="A274" s="27" t="s">
        <v>38</v>
      </c>
      <c r="B274" s="28" t="n">
        <v>1990</v>
      </c>
      <c r="C274" s="27" t="s">
        <v>30</v>
      </c>
      <c r="D274" s="28" t="n">
        <v>381</v>
      </c>
    </row>
    <row r="275" customFormat="false" ht="12.75" hidden="false" customHeight="false" outlineLevel="0" collapsed="false">
      <c r="A275" s="27" t="s">
        <v>38</v>
      </c>
      <c r="B275" s="28" t="n">
        <v>1991</v>
      </c>
      <c r="C275" s="27" t="s">
        <v>31</v>
      </c>
      <c r="D275" s="28" t="n">
        <v>891</v>
      </c>
    </row>
    <row r="276" customFormat="false" ht="12.75" hidden="false" customHeight="false" outlineLevel="0" collapsed="false">
      <c r="A276" s="27" t="s">
        <v>38</v>
      </c>
      <c r="B276" s="28" t="n">
        <v>1991</v>
      </c>
      <c r="C276" s="27" t="s">
        <v>32</v>
      </c>
      <c r="D276" s="28" t="n">
        <v>17442</v>
      </c>
    </row>
    <row r="277" customFormat="false" ht="12.75" hidden="false" customHeight="false" outlineLevel="0" collapsed="false">
      <c r="A277" s="27" t="s">
        <v>38</v>
      </c>
      <c r="B277" s="28" t="n">
        <v>1991</v>
      </c>
      <c r="C277" s="27" t="s">
        <v>33</v>
      </c>
      <c r="D277" s="28" t="n">
        <v>24</v>
      </c>
    </row>
    <row r="278" customFormat="false" ht="12.75" hidden="false" customHeight="false" outlineLevel="0" collapsed="false">
      <c r="A278" s="27" t="s">
        <v>38</v>
      </c>
      <c r="B278" s="28" t="n">
        <v>1991</v>
      </c>
      <c r="C278" s="27" t="s">
        <v>30</v>
      </c>
      <c r="D278" s="28" t="n">
        <v>729</v>
      </c>
    </row>
    <row r="279" customFormat="false" ht="12.75" hidden="false" customHeight="false" outlineLevel="0" collapsed="false">
      <c r="A279" s="27" t="s">
        <v>38</v>
      </c>
      <c r="B279" s="28" t="n">
        <v>1992</v>
      </c>
      <c r="C279" s="27" t="s">
        <v>31</v>
      </c>
      <c r="D279" s="28" t="n">
        <v>380</v>
      </c>
    </row>
    <row r="280" customFormat="false" ht="12.75" hidden="false" customHeight="false" outlineLevel="0" collapsed="false">
      <c r="A280" s="27" t="s">
        <v>38</v>
      </c>
      <c r="B280" s="28" t="n">
        <v>1992</v>
      </c>
      <c r="C280" s="27" t="s">
        <v>32</v>
      </c>
      <c r="D280" s="28" t="n">
        <v>6640</v>
      </c>
    </row>
    <row r="281" customFormat="false" ht="12.75" hidden="false" customHeight="false" outlineLevel="0" collapsed="false">
      <c r="A281" s="27" t="s">
        <v>38</v>
      </c>
      <c r="B281" s="28" t="n">
        <v>1992</v>
      </c>
      <c r="C281" s="27" t="s">
        <v>33</v>
      </c>
      <c r="D281" s="28" t="n">
        <v>4</v>
      </c>
    </row>
    <row r="282" customFormat="false" ht="12.75" hidden="false" customHeight="false" outlineLevel="0" collapsed="false">
      <c r="A282" s="27" t="s">
        <v>38</v>
      </c>
      <c r="B282" s="28" t="n">
        <v>1992</v>
      </c>
      <c r="C282" s="27" t="s">
        <v>30</v>
      </c>
      <c r="D282" s="28" t="n">
        <v>336</v>
      </c>
    </row>
    <row r="283" customFormat="false" ht="12.75" hidden="false" customHeight="false" outlineLevel="0" collapsed="false">
      <c r="A283" s="27" t="s">
        <v>38</v>
      </c>
      <c r="B283" s="28" t="n">
        <v>1993</v>
      </c>
      <c r="C283" s="27" t="s">
        <v>31</v>
      </c>
      <c r="D283" s="28" t="n">
        <v>1542</v>
      </c>
    </row>
    <row r="284" customFormat="false" ht="12.75" hidden="false" customHeight="false" outlineLevel="0" collapsed="false">
      <c r="A284" s="27" t="s">
        <v>38</v>
      </c>
      <c r="B284" s="28" t="n">
        <v>1993</v>
      </c>
      <c r="C284" s="27" t="s">
        <v>32</v>
      </c>
      <c r="D284" s="28" t="n">
        <v>20912</v>
      </c>
    </row>
    <row r="285" customFormat="false" ht="12.75" hidden="false" customHeight="false" outlineLevel="0" collapsed="false">
      <c r="A285" s="27" t="s">
        <v>38</v>
      </c>
      <c r="B285" s="28" t="n">
        <v>1993</v>
      </c>
      <c r="C285" s="27" t="s">
        <v>33</v>
      </c>
      <c r="D285" s="28" t="n">
        <v>13</v>
      </c>
    </row>
    <row r="286" customFormat="false" ht="12.75" hidden="false" customHeight="false" outlineLevel="0" collapsed="false">
      <c r="A286" s="27" t="s">
        <v>38</v>
      </c>
      <c r="B286" s="28" t="n">
        <v>1993</v>
      </c>
      <c r="C286" s="27" t="s">
        <v>30</v>
      </c>
      <c r="D286" s="28" t="n">
        <v>614</v>
      </c>
    </row>
    <row r="287" customFormat="false" ht="12.75" hidden="false" customHeight="false" outlineLevel="0" collapsed="false">
      <c r="A287" s="27" t="s">
        <v>38</v>
      </c>
      <c r="B287" s="28" t="n">
        <v>1994</v>
      </c>
      <c r="C287" s="27" t="s">
        <v>31</v>
      </c>
      <c r="D287" s="28" t="n">
        <v>698</v>
      </c>
    </row>
    <row r="288" customFormat="false" ht="12.75" hidden="false" customHeight="false" outlineLevel="0" collapsed="false">
      <c r="A288" s="27" t="s">
        <v>38</v>
      </c>
      <c r="B288" s="28" t="n">
        <v>1994</v>
      </c>
      <c r="C288" s="27" t="s">
        <v>32</v>
      </c>
      <c r="D288" s="28" t="n">
        <v>6912</v>
      </c>
    </row>
    <row r="289" customFormat="false" ht="12.75" hidden="false" customHeight="false" outlineLevel="0" collapsed="false">
      <c r="A289" s="27" t="s">
        <v>38</v>
      </c>
      <c r="B289" s="28" t="n">
        <v>1994</v>
      </c>
      <c r="C289" s="27" t="s">
        <v>33</v>
      </c>
      <c r="D289" s="28" t="n">
        <v>8</v>
      </c>
    </row>
    <row r="290" customFormat="false" ht="12.75" hidden="false" customHeight="false" outlineLevel="0" collapsed="false">
      <c r="A290" s="27" t="s">
        <v>38</v>
      </c>
      <c r="B290" s="28" t="n">
        <v>1994</v>
      </c>
      <c r="C290" s="27" t="s">
        <v>30</v>
      </c>
      <c r="D290" s="28" t="n">
        <v>191</v>
      </c>
    </row>
    <row r="291" customFormat="false" ht="12.75" hidden="false" customHeight="false" outlineLevel="0" collapsed="false">
      <c r="A291" s="27" t="s">
        <v>38</v>
      </c>
      <c r="B291" s="28" t="n">
        <v>1995</v>
      </c>
      <c r="C291" s="27" t="s">
        <v>31</v>
      </c>
      <c r="D291" s="28" t="n">
        <v>1706</v>
      </c>
    </row>
    <row r="292" customFormat="false" ht="12.75" hidden="false" customHeight="false" outlineLevel="0" collapsed="false">
      <c r="A292" s="27" t="s">
        <v>38</v>
      </c>
      <c r="B292" s="28" t="n">
        <v>1995</v>
      </c>
      <c r="C292" s="27" t="s">
        <v>32</v>
      </c>
      <c r="D292" s="28" t="n">
        <v>24037</v>
      </c>
    </row>
    <row r="293" customFormat="false" ht="12.75" hidden="false" customHeight="false" outlineLevel="0" collapsed="false">
      <c r="A293" s="27" t="s">
        <v>38</v>
      </c>
      <c r="B293" s="28" t="n">
        <v>1995</v>
      </c>
      <c r="C293" s="27" t="s">
        <v>33</v>
      </c>
      <c r="D293" s="28" t="n">
        <v>9</v>
      </c>
    </row>
    <row r="294" customFormat="false" ht="12.75" hidden="false" customHeight="false" outlineLevel="0" collapsed="false">
      <c r="A294" s="27" t="s">
        <v>38</v>
      </c>
      <c r="B294" s="28" t="n">
        <v>1995</v>
      </c>
      <c r="C294" s="27" t="s">
        <v>30</v>
      </c>
      <c r="D294" s="28" t="n">
        <v>289</v>
      </c>
    </row>
    <row r="295" customFormat="false" ht="12.75" hidden="false" customHeight="false" outlineLevel="0" collapsed="false">
      <c r="A295" s="27" t="s">
        <v>39</v>
      </c>
      <c r="B295" s="28" t="n">
        <v>1981</v>
      </c>
      <c r="C295" s="27" t="s">
        <v>31</v>
      </c>
      <c r="D295" s="28" t="n">
        <v>96</v>
      </c>
    </row>
    <row r="296" customFormat="false" ht="12.75" hidden="false" customHeight="false" outlineLevel="0" collapsed="false">
      <c r="A296" s="27" t="s">
        <v>39</v>
      </c>
      <c r="B296" s="28" t="n">
        <v>1981</v>
      </c>
      <c r="C296" s="27" t="s">
        <v>32</v>
      </c>
      <c r="D296" s="28" t="n">
        <v>901</v>
      </c>
    </row>
    <row r="297" customFormat="false" ht="12.75" hidden="false" customHeight="false" outlineLevel="0" collapsed="false">
      <c r="A297" s="27" t="s">
        <v>39</v>
      </c>
      <c r="B297" s="28" t="n">
        <v>1981</v>
      </c>
      <c r="C297" s="27" t="s">
        <v>33</v>
      </c>
      <c r="D297" s="28" t="n">
        <v>3</v>
      </c>
    </row>
    <row r="298" customFormat="false" ht="12.75" hidden="false" customHeight="false" outlineLevel="0" collapsed="false">
      <c r="A298" s="27" t="s">
        <v>39</v>
      </c>
      <c r="B298" s="28" t="n">
        <v>1981</v>
      </c>
      <c r="C298" s="27" t="s">
        <v>30</v>
      </c>
      <c r="D298" s="28" t="n">
        <v>50</v>
      </c>
    </row>
    <row r="299" customFormat="false" ht="12.75" hidden="false" customHeight="false" outlineLevel="0" collapsed="false">
      <c r="A299" s="27" t="s">
        <v>39</v>
      </c>
      <c r="B299" s="28" t="n">
        <v>1982</v>
      </c>
      <c r="C299" s="27" t="s">
        <v>31</v>
      </c>
      <c r="D299" s="28" t="n">
        <v>42</v>
      </c>
    </row>
    <row r="300" customFormat="false" ht="12.75" hidden="false" customHeight="false" outlineLevel="0" collapsed="false">
      <c r="A300" s="27" t="s">
        <v>39</v>
      </c>
      <c r="B300" s="28" t="n">
        <v>1982</v>
      </c>
      <c r="C300" s="27" t="s">
        <v>32</v>
      </c>
      <c r="D300" s="28" t="n">
        <v>448</v>
      </c>
    </row>
    <row r="301" customFormat="false" ht="12.75" hidden="false" customHeight="false" outlineLevel="0" collapsed="false">
      <c r="A301" s="27" t="s">
        <v>39</v>
      </c>
      <c r="B301" s="28" t="n">
        <v>1982</v>
      </c>
      <c r="C301" s="27" t="s">
        <v>33</v>
      </c>
      <c r="D301" s="28" t="n">
        <v>6</v>
      </c>
    </row>
    <row r="302" customFormat="false" ht="12.75" hidden="false" customHeight="false" outlineLevel="0" collapsed="false">
      <c r="A302" s="27" t="s">
        <v>39</v>
      </c>
      <c r="B302" s="28" t="n">
        <v>1982</v>
      </c>
      <c r="C302" s="27" t="s">
        <v>30</v>
      </c>
      <c r="D302" s="28" t="n">
        <v>39</v>
      </c>
    </row>
    <row r="303" customFormat="false" ht="12.75" hidden="false" customHeight="false" outlineLevel="0" collapsed="false">
      <c r="A303" s="27" t="s">
        <v>39</v>
      </c>
      <c r="B303" s="28" t="n">
        <v>1983</v>
      </c>
      <c r="C303" s="27" t="s">
        <v>31</v>
      </c>
      <c r="D303" s="28" t="n">
        <v>124</v>
      </c>
    </row>
    <row r="304" customFormat="false" ht="12.75" hidden="false" customHeight="false" outlineLevel="0" collapsed="false">
      <c r="A304" s="27" t="s">
        <v>39</v>
      </c>
      <c r="B304" s="28" t="n">
        <v>1983</v>
      </c>
      <c r="C304" s="27" t="s">
        <v>32</v>
      </c>
      <c r="D304" s="28" t="n">
        <v>2317</v>
      </c>
    </row>
    <row r="305" customFormat="false" ht="12.75" hidden="false" customHeight="false" outlineLevel="0" collapsed="false">
      <c r="A305" s="27" t="s">
        <v>39</v>
      </c>
      <c r="B305" s="28" t="n">
        <v>1983</v>
      </c>
      <c r="C305" s="27" t="s">
        <v>33</v>
      </c>
      <c r="D305" s="28" t="n">
        <v>3</v>
      </c>
    </row>
    <row r="306" customFormat="false" ht="12.75" hidden="false" customHeight="false" outlineLevel="0" collapsed="false">
      <c r="A306" s="27" t="s">
        <v>39</v>
      </c>
      <c r="B306" s="28" t="n">
        <v>1983</v>
      </c>
      <c r="C306" s="27" t="s">
        <v>30</v>
      </c>
      <c r="D306" s="28" t="n">
        <v>147</v>
      </c>
    </row>
    <row r="307" customFormat="false" ht="12.75" hidden="false" customHeight="false" outlineLevel="0" collapsed="false">
      <c r="A307" s="27" t="s">
        <v>39</v>
      </c>
      <c r="B307" s="28" t="n">
        <v>1984</v>
      </c>
      <c r="C307" s="27" t="s">
        <v>31</v>
      </c>
      <c r="D307" s="28" t="n">
        <v>88</v>
      </c>
    </row>
    <row r="308" customFormat="false" ht="12.75" hidden="false" customHeight="false" outlineLevel="0" collapsed="false">
      <c r="A308" s="27" t="s">
        <v>39</v>
      </c>
      <c r="B308" s="28" t="n">
        <v>1984</v>
      </c>
      <c r="C308" s="27" t="s">
        <v>32</v>
      </c>
      <c r="D308" s="28" t="n">
        <v>1686</v>
      </c>
    </row>
    <row r="309" customFormat="false" ht="12.75" hidden="false" customHeight="false" outlineLevel="0" collapsed="false">
      <c r="A309" s="27" t="s">
        <v>39</v>
      </c>
      <c r="B309" s="28" t="n">
        <v>1984</v>
      </c>
      <c r="C309" s="27" t="s">
        <v>33</v>
      </c>
      <c r="D309" s="28" t="n">
        <v>4</v>
      </c>
    </row>
    <row r="310" customFormat="false" ht="12.75" hidden="false" customHeight="false" outlineLevel="0" collapsed="false">
      <c r="A310" s="27" t="s">
        <v>39</v>
      </c>
      <c r="B310" s="28" t="n">
        <v>1984</v>
      </c>
      <c r="C310" s="27" t="s">
        <v>30</v>
      </c>
      <c r="D310" s="28" t="n">
        <v>139</v>
      </c>
    </row>
    <row r="311" customFormat="false" ht="12.75" hidden="false" customHeight="false" outlineLevel="0" collapsed="false">
      <c r="A311" s="27" t="s">
        <v>39</v>
      </c>
      <c r="B311" s="28" t="n">
        <v>1985</v>
      </c>
      <c r="C311" s="27" t="s">
        <v>31</v>
      </c>
      <c r="D311" s="28" t="n">
        <v>329</v>
      </c>
    </row>
    <row r="312" customFormat="false" ht="12.75" hidden="false" customHeight="false" outlineLevel="0" collapsed="false">
      <c r="A312" s="27" t="s">
        <v>39</v>
      </c>
      <c r="B312" s="28" t="n">
        <v>1985</v>
      </c>
      <c r="C312" s="27" t="s">
        <v>32</v>
      </c>
      <c r="D312" s="28" t="n">
        <v>6500</v>
      </c>
    </row>
    <row r="313" customFormat="false" ht="12.75" hidden="false" customHeight="false" outlineLevel="0" collapsed="false">
      <c r="A313" s="27" t="s">
        <v>39</v>
      </c>
      <c r="B313" s="28" t="n">
        <v>1985</v>
      </c>
      <c r="C313" s="27" t="s">
        <v>33</v>
      </c>
      <c r="D313" s="28" t="n">
        <v>19</v>
      </c>
    </row>
    <row r="314" customFormat="false" ht="12.75" hidden="false" customHeight="false" outlineLevel="0" collapsed="false">
      <c r="A314" s="27" t="s">
        <v>39</v>
      </c>
      <c r="B314" s="28" t="n">
        <v>1985</v>
      </c>
      <c r="C314" s="27" t="s">
        <v>30</v>
      </c>
      <c r="D314" s="28" t="n">
        <v>443</v>
      </c>
    </row>
    <row r="315" customFormat="false" ht="12.75" hidden="false" customHeight="false" outlineLevel="0" collapsed="false">
      <c r="A315" s="27" t="s">
        <v>39</v>
      </c>
      <c r="B315" s="28" t="n">
        <v>1986</v>
      </c>
      <c r="C315" s="27" t="s">
        <v>31</v>
      </c>
      <c r="D315" s="28" t="n">
        <v>202</v>
      </c>
    </row>
    <row r="316" customFormat="false" ht="12.75" hidden="false" customHeight="false" outlineLevel="0" collapsed="false">
      <c r="A316" s="27" t="s">
        <v>39</v>
      </c>
      <c r="B316" s="28" t="n">
        <v>1986</v>
      </c>
      <c r="C316" s="27" t="s">
        <v>32</v>
      </c>
      <c r="D316" s="28" t="n">
        <v>3856</v>
      </c>
    </row>
    <row r="317" customFormat="false" ht="12.75" hidden="false" customHeight="false" outlineLevel="0" collapsed="false">
      <c r="A317" s="27" t="s">
        <v>39</v>
      </c>
      <c r="B317" s="28" t="n">
        <v>1986</v>
      </c>
      <c r="C317" s="27" t="s">
        <v>33</v>
      </c>
      <c r="D317" s="28" t="n">
        <v>17</v>
      </c>
    </row>
    <row r="318" customFormat="false" ht="12.75" hidden="false" customHeight="false" outlineLevel="0" collapsed="false">
      <c r="A318" s="27" t="s">
        <v>39</v>
      </c>
      <c r="B318" s="28" t="n">
        <v>1986</v>
      </c>
      <c r="C318" s="27" t="s">
        <v>30</v>
      </c>
      <c r="D318" s="28" t="n">
        <v>316</v>
      </c>
    </row>
    <row r="319" customFormat="false" ht="12.75" hidden="false" customHeight="false" outlineLevel="0" collapsed="false">
      <c r="A319" s="27" t="s">
        <v>39</v>
      </c>
      <c r="B319" s="28" t="n">
        <v>1987</v>
      </c>
      <c r="C319" s="27" t="s">
        <v>31</v>
      </c>
      <c r="D319" s="28" t="n">
        <v>545</v>
      </c>
    </row>
    <row r="320" customFormat="false" ht="12.75" hidden="false" customHeight="false" outlineLevel="0" collapsed="false">
      <c r="A320" s="27" t="s">
        <v>39</v>
      </c>
      <c r="B320" s="28" t="n">
        <v>1987</v>
      </c>
      <c r="C320" s="27" t="s">
        <v>32</v>
      </c>
      <c r="D320" s="28" t="n">
        <v>13415</v>
      </c>
    </row>
    <row r="321" customFormat="false" ht="12.75" hidden="false" customHeight="false" outlineLevel="0" collapsed="false">
      <c r="A321" s="27" t="s">
        <v>39</v>
      </c>
      <c r="B321" s="28" t="n">
        <v>1987</v>
      </c>
      <c r="C321" s="27" t="s">
        <v>33</v>
      </c>
      <c r="D321" s="28" t="n">
        <v>21</v>
      </c>
    </row>
    <row r="322" customFormat="false" ht="12.75" hidden="false" customHeight="false" outlineLevel="0" collapsed="false">
      <c r="A322" s="27" t="s">
        <v>39</v>
      </c>
      <c r="B322" s="28" t="n">
        <v>1987</v>
      </c>
      <c r="C322" s="27" t="s">
        <v>30</v>
      </c>
      <c r="D322" s="28" t="n">
        <v>727</v>
      </c>
    </row>
    <row r="323" customFormat="false" ht="12.75" hidden="false" customHeight="false" outlineLevel="0" collapsed="false">
      <c r="A323" s="27" t="s">
        <v>39</v>
      </c>
      <c r="B323" s="28" t="n">
        <v>1988</v>
      </c>
      <c r="C323" s="27" t="s">
        <v>31</v>
      </c>
      <c r="D323" s="28" t="n">
        <v>242</v>
      </c>
    </row>
    <row r="324" customFormat="false" ht="12.75" hidden="false" customHeight="false" outlineLevel="0" collapsed="false">
      <c r="A324" s="27" t="s">
        <v>39</v>
      </c>
      <c r="B324" s="28" t="n">
        <v>1988</v>
      </c>
      <c r="C324" s="27" t="s">
        <v>32</v>
      </c>
      <c r="D324" s="28" t="n">
        <v>5767</v>
      </c>
    </row>
    <row r="325" customFormat="false" ht="12.75" hidden="false" customHeight="false" outlineLevel="0" collapsed="false">
      <c r="A325" s="27" t="s">
        <v>39</v>
      </c>
      <c r="B325" s="28" t="n">
        <v>1988</v>
      </c>
      <c r="C325" s="27" t="s">
        <v>33</v>
      </c>
      <c r="D325" s="28" t="n">
        <v>17</v>
      </c>
    </row>
    <row r="326" customFormat="false" ht="12.75" hidden="false" customHeight="false" outlineLevel="0" collapsed="false">
      <c r="A326" s="27" t="s">
        <v>39</v>
      </c>
      <c r="B326" s="28" t="n">
        <v>1988</v>
      </c>
      <c r="C326" s="27" t="s">
        <v>30</v>
      </c>
      <c r="D326" s="28" t="n">
        <v>367</v>
      </c>
    </row>
    <row r="327" customFormat="false" ht="12.75" hidden="false" customHeight="false" outlineLevel="0" collapsed="false">
      <c r="A327" s="27" t="s">
        <v>39</v>
      </c>
      <c r="B327" s="28" t="n">
        <v>1989</v>
      </c>
      <c r="C327" s="27" t="s">
        <v>31</v>
      </c>
      <c r="D327" s="28" t="n">
        <v>529</v>
      </c>
    </row>
    <row r="328" customFormat="false" ht="12.75" hidden="false" customHeight="false" outlineLevel="0" collapsed="false">
      <c r="A328" s="27" t="s">
        <v>39</v>
      </c>
      <c r="B328" s="28" t="n">
        <v>1989</v>
      </c>
      <c r="C328" s="27" t="s">
        <v>32</v>
      </c>
      <c r="D328" s="28" t="n">
        <v>16866</v>
      </c>
    </row>
    <row r="329" customFormat="false" ht="12.75" hidden="false" customHeight="false" outlineLevel="0" collapsed="false">
      <c r="A329" s="27" t="s">
        <v>39</v>
      </c>
      <c r="B329" s="28" t="n">
        <v>1989</v>
      </c>
      <c r="C329" s="27" t="s">
        <v>33</v>
      </c>
      <c r="D329" s="28" t="n">
        <v>14</v>
      </c>
    </row>
    <row r="330" customFormat="false" ht="12.75" hidden="false" customHeight="false" outlineLevel="0" collapsed="false">
      <c r="A330" s="27" t="s">
        <v>39</v>
      </c>
      <c r="B330" s="28" t="n">
        <v>1989</v>
      </c>
      <c r="C330" s="27" t="s">
        <v>30</v>
      </c>
      <c r="D330" s="28" t="n">
        <v>773</v>
      </c>
    </row>
    <row r="331" customFormat="false" ht="12.75" hidden="false" customHeight="false" outlineLevel="0" collapsed="false">
      <c r="A331" s="27" t="s">
        <v>39</v>
      </c>
      <c r="B331" s="28" t="n">
        <v>1990</v>
      </c>
      <c r="C331" s="27" t="s">
        <v>31</v>
      </c>
      <c r="D331" s="28" t="n">
        <v>296</v>
      </c>
    </row>
    <row r="332" customFormat="false" ht="12.75" hidden="false" customHeight="false" outlineLevel="0" collapsed="false">
      <c r="A332" s="27" t="s">
        <v>39</v>
      </c>
      <c r="B332" s="28" t="n">
        <v>1990</v>
      </c>
      <c r="C332" s="27" t="s">
        <v>32</v>
      </c>
      <c r="D332" s="28" t="n">
        <v>6136</v>
      </c>
    </row>
    <row r="333" customFormat="false" ht="12.75" hidden="false" customHeight="false" outlineLevel="0" collapsed="false">
      <c r="A333" s="27" t="s">
        <v>39</v>
      </c>
      <c r="B333" s="28" t="n">
        <v>1990</v>
      </c>
      <c r="C333" s="27" t="s">
        <v>33</v>
      </c>
      <c r="D333" s="28" t="n">
        <v>4</v>
      </c>
    </row>
    <row r="334" customFormat="false" ht="12.75" hidden="false" customHeight="false" outlineLevel="0" collapsed="false">
      <c r="A334" s="27" t="s">
        <v>39</v>
      </c>
      <c r="B334" s="28" t="n">
        <v>1990</v>
      </c>
      <c r="C334" s="27" t="s">
        <v>30</v>
      </c>
      <c r="D334" s="28" t="n">
        <v>333</v>
      </c>
    </row>
    <row r="335" customFormat="false" ht="12.75" hidden="false" customHeight="false" outlineLevel="0" collapsed="false">
      <c r="A335" s="27" t="s">
        <v>39</v>
      </c>
      <c r="B335" s="28" t="n">
        <v>1991</v>
      </c>
      <c r="C335" s="27" t="s">
        <v>31</v>
      </c>
      <c r="D335" s="28" t="n">
        <v>908</v>
      </c>
    </row>
    <row r="336" customFormat="false" ht="12.75" hidden="false" customHeight="false" outlineLevel="0" collapsed="false">
      <c r="A336" s="27" t="s">
        <v>39</v>
      </c>
      <c r="B336" s="28" t="n">
        <v>1991</v>
      </c>
      <c r="C336" s="27" t="s">
        <v>32</v>
      </c>
      <c r="D336" s="28" t="n">
        <v>17737</v>
      </c>
    </row>
    <row r="337" customFormat="false" ht="12.75" hidden="false" customHeight="false" outlineLevel="0" collapsed="false">
      <c r="A337" s="27" t="s">
        <v>39</v>
      </c>
      <c r="B337" s="28" t="n">
        <v>1991</v>
      </c>
      <c r="C337" s="27" t="s">
        <v>33</v>
      </c>
      <c r="D337" s="28" t="n">
        <v>17</v>
      </c>
    </row>
    <row r="338" customFormat="false" ht="12.75" hidden="false" customHeight="false" outlineLevel="0" collapsed="false">
      <c r="A338" s="27" t="s">
        <v>39</v>
      </c>
      <c r="B338" s="28" t="n">
        <v>1991</v>
      </c>
      <c r="C338" s="27" t="s">
        <v>30</v>
      </c>
      <c r="D338" s="28" t="n">
        <v>837</v>
      </c>
    </row>
    <row r="339" customFormat="false" ht="12.75" hidden="false" customHeight="false" outlineLevel="0" collapsed="false">
      <c r="A339" s="27" t="s">
        <v>39</v>
      </c>
      <c r="B339" s="28" t="n">
        <v>1992</v>
      </c>
      <c r="C339" s="27" t="s">
        <v>31</v>
      </c>
      <c r="D339" s="28" t="n">
        <v>390</v>
      </c>
    </row>
    <row r="340" customFormat="false" ht="12.75" hidden="false" customHeight="false" outlineLevel="0" collapsed="false">
      <c r="A340" s="27" t="s">
        <v>39</v>
      </c>
      <c r="B340" s="28" t="n">
        <v>1992</v>
      </c>
      <c r="C340" s="27" t="s">
        <v>32</v>
      </c>
      <c r="D340" s="28" t="n">
        <v>5887</v>
      </c>
    </row>
    <row r="341" customFormat="false" ht="12.75" hidden="false" customHeight="false" outlineLevel="0" collapsed="false">
      <c r="A341" s="27" t="s">
        <v>39</v>
      </c>
      <c r="B341" s="28" t="n">
        <v>1992</v>
      </c>
      <c r="C341" s="27" t="s">
        <v>33</v>
      </c>
      <c r="D341" s="28" t="n">
        <v>1</v>
      </c>
    </row>
    <row r="342" customFormat="false" ht="12.75" hidden="false" customHeight="false" outlineLevel="0" collapsed="false">
      <c r="A342" s="27" t="s">
        <v>39</v>
      </c>
      <c r="B342" s="28" t="n">
        <v>1992</v>
      </c>
      <c r="C342" s="27" t="s">
        <v>30</v>
      </c>
      <c r="D342" s="28" t="n">
        <v>272</v>
      </c>
    </row>
    <row r="343" customFormat="false" ht="12.75" hidden="false" customHeight="false" outlineLevel="0" collapsed="false">
      <c r="A343" s="27" t="s">
        <v>39</v>
      </c>
      <c r="B343" s="28" t="n">
        <v>1993</v>
      </c>
      <c r="C343" s="27" t="s">
        <v>31</v>
      </c>
      <c r="D343" s="28" t="n">
        <v>1511</v>
      </c>
    </row>
    <row r="344" customFormat="false" ht="12.75" hidden="false" customHeight="false" outlineLevel="0" collapsed="false">
      <c r="A344" s="27" t="s">
        <v>39</v>
      </c>
      <c r="B344" s="28" t="n">
        <v>1993</v>
      </c>
      <c r="C344" s="27" t="s">
        <v>32</v>
      </c>
      <c r="D344" s="28" t="n">
        <v>21832</v>
      </c>
    </row>
    <row r="345" customFormat="false" ht="12.75" hidden="false" customHeight="false" outlineLevel="0" collapsed="false">
      <c r="A345" s="27" t="s">
        <v>39</v>
      </c>
      <c r="B345" s="28" t="n">
        <v>1993</v>
      </c>
      <c r="C345" s="27" t="s">
        <v>33</v>
      </c>
      <c r="D345" s="28" t="n">
        <v>11</v>
      </c>
    </row>
    <row r="346" customFormat="false" ht="12.75" hidden="false" customHeight="false" outlineLevel="0" collapsed="false">
      <c r="A346" s="27" t="s">
        <v>39</v>
      </c>
      <c r="B346" s="28" t="n">
        <v>1993</v>
      </c>
      <c r="C346" s="27" t="s">
        <v>30</v>
      </c>
      <c r="D346" s="28" t="n">
        <v>719</v>
      </c>
    </row>
    <row r="347" customFormat="false" ht="12.75" hidden="false" customHeight="false" outlineLevel="0" collapsed="false">
      <c r="A347" s="27" t="s">
        <v>39</v>
      </c>
      <c r="B347" s="28" t="n">
        <v>1994</v>
      </c>
      <c r="C347" s="27" t="s">
        <v>31</v>
      </c>
      <c r="D347" s="28" t="n">
        <v>594</v>
      </c>
    </row>
    <row r="348" customFormat="false" ht="12.75" hidden="false" customHeight="false" outlineLevel="0" collapsed="false">
      <c r="A348" s="27" t="s">
        <v>39</v>
      </c>
      <c r="B348" s="28" t="n">
        <v>1994</v>
      </c>
      <c r="C348" s="27" t="s">
        <v>32</v>
      </c>
      <c r="D348" s="28" t="n">
        <v>6370</v>
      </c>
    </row>
    <row r="349" customFormat="false" ht="12.75" hidden="false" customHeight="false" outlineLevel="0" collapsed="false">
      <c r="A349" s="27" t="s">
        <v>39</v>
      </c>
      <c r="B349" s="28" t="n">
        <v>1994</v>
      </c>
      <c r="C349" s="27" t="s">
        <v>33</v>
      </c>
      <c r="D349" s="28" t="n">
        <v>6</v>
      </c>
    </row>
    <row r="350" customFormat="false" ht="12.75" hidden="false" customHeight="false" outlineLevel="0" collapsed="false">
      <c r="A350" s="27" t="s">
        <v>39</v>
      </c>
      <c r="B350" s="28" t="n">
        <v>1994</v>
      </c>
      <c r="C350" s="27" t="s">
        <v>30</v>
      </c>
      <c r="D350" s="28" t="n">
        <v>187</v>
      </c>
    </row>
    <row r="351" customFormat="false" ht="12.75" hidden="false" customHeight="false" outlineLevel="0" collapsed="false">
      <c r="A351" s="27" t="s">
        <v>39</v>
      </c>
      <c r="B351" s="28" t="n">
        <v>1995</v>
      </c>
      <c r="C351" s="27" t="s">
        <v>31</v>
      </c>
      <c r="D351" s="28" t="n">
        <v>1716</v>
      </c>
    </row>
    <row r="352" customFormat="false" ht="12.75" hidden="false" customHeight="false" outlineLevel="0" collapsed="false">
      <c r="A352" s="27" t="s">
        <v>39</v>
      </c>
      <c r="B352" s="28" t="n">
        <v>1995</v>
      </c>
      <c r="C352" s="27" t="s">
        <v>32</v>
      </c>
      <c r="D352" s="28" t="n">
        <v>24116</v>
      </c>
    </row>
    <row r="353" customFormat="false" ht="12.75" hidden="false" customHeight="false" outlineLevel="0" collapsed="false">
      <c r="A353" s="27" t="s">
        <v>39</v>
      </c>
      <c r="B353" s="28" t="n">
        <v>1995</v>
      </c>
      <c r="C353" s="27" t="s">
        <v>33</v>
      </c>
      <c r="D353" s="28" t="n">
        <v>6</v>
      </c>
    </row>
    <row r="354" customFormat="false" ht="12.75" hidden="false" customHeight="false" outlineLevel="0" collapsed="false">
      <c r="A354" s="27" t="s">
        <v>39</v>
      </c>
      <c r="B354" s="28" t="n">
        <v>1995</v>
      </c>
      <c r="C354" s="27" t="s">
        <v>30</v>
      </c>
      <c r="D354" s="28" t="n">
        <v>374</v>
      </c>
    </row>
    <row r="355" customFormat="false" ht="12.75" hidden="false" customHeight="false" outlineLevel="0" collapsed="false">
      <c r="A355" s="27" t="s">
        <v>40</v>
      </c>
      <c r="B355" s="28" t="n">
        <v>1981</v>
      </c>
      <c r="C355" s="27" t="s">
        <v>31</v>
      </c>
      <c r="D355" s="28" t="n">
        <v>93</v>
      </c>
    </row>
    <row r="356" customFormat="false" ht="12.75" hidden="false" customHeight="false" outlineLevel="0" collapsed="false">
      <c r="A356" s="27" t="s">
        <v>40</v>
      </c>
      <c r="B356" s="28" t="n">
        <v>1981</v>
      </c>
      <c r="C356" s="27" t="s">
        <v>32</v>
      </c>
      <c r="D356" s="28" t="n">
        <v>1073</v>
      </c>
    </row>
    <row r="357" customFormat="false" ht="12.75" hidden="false" customHeight="false" outlineLevel="0" collapsed="false">
      <c r="A357" s="27" t="s">
        <v>40</v>
      </c>
      <c r="B357" s="28" t="n">
        <v>1981</v>
      </c>
      <c r="C357" s="27" t="s">
        <v>33</v>
      </c>
      <c r="D357" s="28" t="n">
        <v>7</v>
      </c>
    </row>
    <row r="358" customFormat="false" ht="12.75" hidden="false" customHeight="false" outlineLevel="0" collapsed="false">
      <c r="A358" s="27" t="s">
        <v>40</v>
      </c>
      <c r="B358" s="28" t="n">
        <v>1981</v>
      </c>
      <c r="C358" s="27" t="s">
        <v>30</v>
      </c>
      <c r="D358" s="28" t="n">
        <v>56</v>
      </c>
    </row>
    <row r="359" customFormat="false" ht="12.75" hidden="false" customHeight="false" outlineLevel="0" collapsed="false">
      <c r="A359" s="27" t="s">
        <v>40</v>
      </c>
      <c r="B359" s="28" t="n">
        <v>1982</v>
      </c>
      <c r="C359" s="27" t="s">
        <v>31</v>
      </c>
      <c r="D359" s="28" t="n">
        <v>43</v>
      </c>
    </row>
    <row r="360" customFormat="false" ht="12.75" hidden="false" customHeight="false" outlineLevel="0" collapsed="false">
      <c r="A360" s="27" t="s">
        <v>40</v>
      </c>
      <c r="B360" s="28" t="n">
        <v>1982</v>
      </c>
      <c r="C360" s="27" t="s">
        <v>32</v>
      </c>
      <c r="D360" s="28" t="n">
        <v>516</v>
      </c>
    </row>
    <row r="361" customFormat="false" ht="12.75" hidden="false" customHeight="false" outlineLevel="0" collapsed="false">
      <c r="A361" s="27" t="s">
        <v>40</v>
      </c>
      <c r="B361" s="28" t="n">
        <v>1982</v>
      </c>
      <c r="C361" s="27" t="s">
        <v>33</v>
      </c>
      <c r="D361" s="28" t="n">
        <v>4</v>
      </c>
    </row>
    <row r="362" customFormat="false" ht="12.75" hidden="false" customHeight="false" outlineLevel="0" collapsed="false">
      <c r="A362" s="27" t="s">
        <v>40</v>
      </c>
      <c r="B362" s="28" t="n">
        <v>1982</v>
      </c>
      <c r="C362" s="27" t="s">
        <v>30</v>
      </c>
      <c r="D362" s="28" t="n">
        <v>52</v>
      </c>
    </row>
    <row r="363" customFormat="false" ht="12.75" hidden="false" customHeight="false" outlineLevel="0" collapsed="false">
      <c r="A363" s="27" t="s">
        <v>40</v>
      </c>
      <c r="B363" s="28" t="n">
        <v>1983</v>
      </c>
      <c r="C363" s="27" t="s">
        <v>31</v>
      </c>
      <c r="D363" s="28" t="n">
        <v>170</v>
      </c>
    </row>
    <row r="364" customFormat="false" ht="12.75" hidden="false" customHeight="false" outlineLevel="0" collapsed="false">
      <c r="A364" s="27" t="s">
        <v>40</v>
      </c>
      <c r="B364" s="28" t="n">
        <v>1983</v>
      </c>
      <c r="C364" s="27" t="s">
        <v>32</v>
      </c>
      <c r="D364" s="28" t="n">
        <v>2578</v>
      </c>
    </row>
    <row r="365" customFormat="false" ht="12.75" hidden="false" customHeight="false" outlineLevel="0" collapsed="false">
      <c r="A365" s="27" t="s">
        <v>40</v>
      </c>
      <c r="B365" s="28" t="n">
        <v>1983</v>
      </c>
      <c r="C365" s="27" t="s">
        <v>33</v>
      </c>
      <c r="D365" s="28" t="n">
        <v>10</v>
      </c>
    </row>
    <row r="366" customFormat="false" ht="12.75" hidden="false" customHeight="false" outlineLevel="0" collapsed="false">
      <c r="A366" s="27" t="s">
        <v>40</v>
      </c>
      <c r="B366" s="28" t="n">
        <v>1983</v>
      </c>
      <c r="C366" s="27" t="s">
        <v>30</v>
      </c>
      <c r="D366" s="28" t="n">
        <v>154</v>
      </c>
    </row>
    <row r="367" customFormat="false" ht="12.75" hidden="false" customHeight="false" outlineLevel="0" collapsed="false">
      <c r="A367" s="27" t="s">
        <v>40</v>
      </c>
      <c r="B367" s="28" t="n">
        <v>1984</v>
      </c>
      <c r="C367" s="27" t="s">
        <v>31</v>
      </c>
      <c r="D367" s="28" t="n">
        <v>103</v>
      </c>
    </row>
    <row r="368" customFormat="false" ht="12.75" hidden="false" customHeight="false" outlineLevel="0" collapsed="false">
      <c r="A368" s="27" t="s">
        <v>40</v>
      </c>
      <c r="B368" s="28" t="n">
        <v>1984</v>
      </c>
      <c r="C368" s="27" t="s">
        <v>32</v>
      </c>
      <c r="D368" s="28" t="n">
        <v>1833</v>
      </c>
    </row>
    <row r="369" customFormat="false" ht="12.75" hidden="false" customHeight="false" outlineLevel="0" collapsed="false">
      <c r="A369" s="27" t="s">
        <v>40</v>
      </c>
      <c r="B369" s="28" t="n">
        <v>1984</v>
      </c>
      <c r="C369" s="27" t="s">
        <v>33</v>
      </c>
      <c r="D369" s="28" t="n">
        <v>4</v>
      </c>
    </row>
    <row r="370" customFormat="false" ht="12.75" hidden="false" customHeight="false" outlineLevel="0" collapsed="false">
      <c r="A370" s="27" t="s">
        <v>40</v>
      </c>
      <c r="B370" s="28" t="n">
        <v>1984</v>
      </c>
      <c r="C370" s="27" t="s">
        <v>30</v>
      </c>
      <c r="D370" s="28" t="n">
        <v>132</v>
      </c>
    </row>
    <row r="371" customFormat="false" ht="12.75" hidden="false" customHeight="false" outlineLevel="0" collapsed="false">
      <c r="A371" s="27" t="s">
        <v>40</v>
      </c>
      <c r="B371" s="28" t="n">
        <v>1985</v>
      </c>
      <c r="C371" s="27" t="s">
        <v>31</v>
      </c>
      <c r="D371" s="28" t="n">
        <v>420</v>
      </c>
    </row>
    <row r="372" customFormat="false" ht="12.75" hidden="false" customHeight="false" outlineLevel="0" collapsed="false">
      <c r="A372" s="27" t="s">
        <v>40</v>
      </c>
      <c r="B372" s="28" t="n">
        <v>1985</v>
      </c>
      <c r="C372" s="27" t="s">
        <v>32</v>
      </c>
      <c r="D372" s="28" t="n">
        <v>7640</v>
      </c>
    </row>
    <row r="373" customFormat="false" ht="12.75" hidden="false" customHeight="false" outlineLevel="0" collapsed="false">
      <c r="A373" s="27" t="s">
        <v>40</v>
      </c>
      <c r="B373" s="28" t="n">
        <v>1985</v>
      </c>
      <c r="C373" s="27" t="s">
        <v>33</v>
      </c>
      <c r="D373" s="28" t="n">
        <v>21</v>
      </c>
    </row>
    <row r="374" customFormat="false" ht="12.75" hidden="false" customHeight="false" outlineLevel="0" collapsed="false">
      <c r="A374" s="27" t="s">
        <v>40</v>
      </c>
      <c r="B374" s="28" t="n">
        <v>1985</v>
      </c>
      <c r="C374" s="27" t="s">
        <v>30</v>
      </c>
      <c r="D374" s="28" t="n">
        <v>456</v>
      </c>
    </row>
    <row r="375" customFormat="false" ht="12.75" hidden="false" customHeight="false" outlineLevel="0" collapsed="false">
      <c r="A375" s="27" t="s">
        <v>40</v>
      </c>
      <c r="B375" s="28" t="n">
        <v>1986</v>
      </c>
      <c r="C375" s="27" t="s">
        <v>31</v>
      </c>
      <c r="D375" s="28" t="n">
        <v>232</v>
      </c>
    </row>
    <row r="376" customFormat="false" ht="12.75" hidden="false" customHeight="false" outlineLevel="0" collapsed="false">
      <c r="A376" s="27" t="s">
        <v>40</v>
      </c>
      <c r="B376" s="28" t="n">
        <v>1986</v>
      </c>
      <c r="C376" s="27" t="s">
        <v>32</v>
      </c>
      <c r="D376" s="28" t="n">
        <v>3980</v>
      </c>
    </row>
    <row r="377" customFormat="false" ht="12.75" hidden="false" customHeight="false" outlineLevel="0" collapsed="false">
      <c r="A377" s="27" t="s">
        <v>40</v>
      </c>
      <c r="B377" s="28" t="n">
        <v>1986</v>
      </c>
      <c r="C377" s="27" t="s">
        <v>33</v>
      </c>
      <c r="D377" s="28" t="n">
        <v>12</v>
      </c>
    </row>
    <row r="378" customFormat="false" ht="12.75" hidden="false" customHeight="false" outlineLevel="0" collapsed="false">
      <c r="A378" s="27" t="s">
        <v>40</v>
      </c>
      <c r="B378" s="28" t="n">
        <v>1986</v>
      </c>
      <c r="C378" s="27" t="s">
        <v>30</v>
      </c>
      <c r="D378" s="28" t="n">
        <v>332</v>
      </c>
    </row>
    <row r="379" customFormat="false" ht="12.75" hidden="false" customHeight="false" outlineLevel="0" collapsed="false">
      <c r="A379" s="27" t="s">
        <v>40</v>
      </c>
      <c r="B379" s="28" t="n">
        <v>1987</v>
      </c>
      <c r="C379" s="27" t="s">
        <v>31</v>
      </c>
      <c r="D379" s="28" t="n">
        <v>573</v>
      </c>
    </row>
    <row r="380" customFormat="false" ht="12.75" hidden="false" customHeight="false" outlineLevel="0" collapsed="false">
      <c r="A380" s="27" t="s">
        <v>40</v>
      </c>
      <c r="B380" s="28" t="n">
        <v>1987</v>
      </c>
      <c r="C380" s="27" t="s">
        <v>32</v>
      </c>
      <c r="D380" s="28" t="n">
        <v>15122</v>
      </c>
    </row>
    <row r="381" customFormat="false" ht="12.75" hidden="false" customHeight="false" outlineLevel="0" collapsed="false">
      <c r="A381" s="27" t="s">
        <v>40</v>
      </c>
      <c r="B381" s="28" t="n">
        <v>1987</v>
      </c>
      <c r="C381" s="27" t="s">
        <v>33</v>
      </c>
      <c r="D381" s="28" t="n">
        <v>29</v>
      </c>
    </row>
    <row r="382" customFormat="false" ht="12.75" hidden="false" customHeight="false" outlineLevel="0" collapsed="false">
      <c r="A382" s="27" t="s">
        <v>40</v>
      </c>
      <c r="B382" s="28" t="n">
        <v>1987</v>
      </c>
      <c r="C382" s="27" t="s">
        <v>30</v>
      </c>
      <c r="D382" s="28" t="n">
        <v>773</v>
      </c>
    </row>
    <row r="383" customFormat="false" ht="12.75" hidden="false" customHeight="false" outlineLevel="0" collapsed="false">
      <c r="A383" s="27" t="s">
        <v>40</v>
      </c>
      <c r="B383" s="28" t="n">
        <v>1988</v>
      </c>
      <c r="C383" s="27" t="s">
        <v>31</v>
      </c>
      <c r="D383" s="28" t="n">
        <v>299</v>
      </c>
    </row>
    <row r="384" customFormat="false" ht="12.75" hidden="false" customHeight="false" outlineLevel="0" collapsed="false">
      <c r="A384" s="27" t="s">
        <v>40</v>
      </c>
      <c r="B384" s="28" t="n">
        <v>1988</v>
      </c>
      <c r="C384" s="27" t="s">
        <v>32</v>
      </c>
      <c r="D384" s="28" t="n">
        <v>5978</v>
      </c>
    </row>
    <row r="385" customFormat="false" ht="12.75" hidden="false" customHeight="false" outlineLevel="0" collapsed="false">
      <c r="A385" s="27" t="s">
        <v>40</v>
      </c>
      <c r="B385" s="28" t="n">
        <v>1988</v>
      </c>
      <c r="C385" s="27" t="s">
        <v>33</v>
      </c>
      <c r="D385" s="28" t="n">
        <v>13</v>
      </c>
    </row>
    <row r="386" customFormat="false" ht="12.75" hidden="false" customHeight="false" outlineLevel="0" collapsed="false">
      <c r="A386" s="27" t="s">
        <v>40</v>
      </c>
      <c r="B386" s="28" t="n">
        <v>1988</v>
      </c>
      <c r="C386" s="27" t="s">
        <v>30</v>
      </c>
      <c r="D386" s="28" t="n">
        <v>387</v>
      </c>
    </row>
    <row r="387" customFormat="false" ht="12.75" hidden="false" customHeight="false" outlineLevel="0" collapsed="false">
      <c r="A387" s="27" t="s">
        <v>40</v>
      </c>
      <c r="B387" s="28" t="n">
        <v>1989</v>
      </c>
      <c r="C387" s="27" t="s">
        <v>31</v>
      </c>
      <c r="D387" s="28" t="n">
        <v>636</v>
      </c>
    </row>
    <row r="388" customFormat="false" ht="12.75" hidden="false" customHeight="false" outlineLevel="0" collapsed="false">
      <c r="A388" s="27" t="s">
        <v>40</v>
      </c>
      <c r="B388" s="28" t="n">
        <v>1989</v>
      </c>
      <c r="C388" s="27" t="s">
        <v>32</v>
      </c>
      <c r="D388" s="28" t="n">
        <v>18968</v>
      </c>
    </row>
    <row r="389" customFormat="false" ht="12.75" hidden="false" customHeight="false" outlineLevel="0" collapsed="false">
      <c r="A389" s="27" t="s">
        <v>40</v>
      </c>
      <c r="B389" s="28" t="n">
        <v>1989</v>
      </c>
      <c r="C389" s="27" t="s">
        <v>33</v>
      </c>
      <c r="D389" s="28" t="n">
        <v>30</v>
      </c>
    </row>
    <row r="390" customFormat="false" ht="12.75" hidden="false" customHeight="false" outlineLevel="0" collapsed="false">
      <c r="A390" s="27" t="s">
        <v>40</v>
      </c>
      <c r="B390" s="28" t="n">
        <v>1989</v>
      </c>
      <c r="C390" s="27" t="s">
        <v>30</v>
      </c>
      <c r="D390" s="28" t="n">
        <v>904</v>
      </c>
    </row>
    <row r="391" customFormat="false" ht="12.75" hidden="false" customHeight="false" outlineLevel="0" collapsed="false">
      <c r="A391" s="27" t="s">
        <v>40</v>
      </c>
      <c r="B391" s="28" t="n">
        <v>1990</v>
      </c>
      <c r="C391" s="27" t="s">
        <v>31</v>
      </c>
      <c r="D391" s="28" t="n">
        <v>289</v>
      </c>
    </row>
    <row r="392" customFormat="false" ht="12.75" hidden="false" customHeight="false" outlineLevel="0" collapsed="false">
      <c r="A392" s="27" t="s">
        <v>40</v>
      </c>
      <c r="B392" s="28" t="n">
        <v>1990</v>
      </c>
      <c r="C392" s="27" t="s">
        <v>32</v>
      </c>
      <c r="D392" s="28" t="n">
        <v>6504</v>
      </c>
    </row>
    <row r="393" customFormat="false" ht="12.75" hidden="false" customHeight="false" outlineLevel="0" collapsed="false">
      <c r="A393" s="27" t="s">
        <v>40</v>
      </c>
      <c r="B393" s="28" t="n">
        <v>1990</v>
      </c>
      <c r="C393" s="27" t="s">
        <v>33</v>
      </c>
      <c r="D393" s="28" t="n">
        <v>7</v>
      </c>
    </row>
    <row r="394" customFormat="false" ht="12.75" hidden="false" customHeight="false" outlineLevel="0" collapsed="false">
      <c r="A394" s="27" t="s">
        <v>40</v>
      </c>
      <c r="B394" s="28" t="n">
        <v>1990</v>
      </c>
      <c r="C394" s="27" t="s">
        <v>30</v>
      </c>
      <c r="D394" s="28" t="n">
        <v>378</v>
      </c>
    </row>
    <row r="395" customFormat="false" ht="12.75" hidden="false" customHeight="false" outlineLevel="0" collapsed="false">
      <c r="A395" s="27" t="s">
        <v>40</v>
      </c>
      <c r="B395" s="28" t="n">
        <v>1991</v>
      </c>
      <c r="C395" s="27" t="s">
        <v>31</v>
      </c>
      <c r="D395" s="28" t="n">
        <v>1093</v>
      </c>
    </row>
    <row r="396" customFormat="false" ht="12.75" hidden="false" customHeight="false" outlineLevel="0" collapsed="false">
      <c r="A396" s="27" t="s">
        <v>40</v>
      </c>
      <c r="B396" s="28" t="n">
        <v>1991</v>
      </c>
      <c r="C396" s="27" t="s">
        <v>32</v>
      </c>
      <c r="D396" s="28" t="n">
        <v>20325</v>
      </c>
    </row>
    <row r="397" customFormat="false" ht="12.75" hidden="false" customHeight="false" outlineLevel="0" collapsed="false">
      <c r="A397" s="27" t="s">
        <v>40</v>
      </c>
      <c r="B397" s="28" t="n">
        <v>1991</v>
      </c>
      <c r="C397" s="27" t="s">
        <v>33</v>
      </c>
      <c r="D397" s="28" t="n">
        <v>30</v>
      </c>
    </row>
    <row r="398" customFormat="false" ht="12.75" hidden="false" customHeight="false" outlineLevel="0" collapsed="false">
      <c r="A398" s="27" t="s">
        <v>40</v>
      </c>
      <c r="B398" s="28" t="n">
        <v>1991</v>
      </c>
      <c r="C398" s="27" t="s">
        <v>30</v>
      </c>
      <c r="D398" s="28" t="n">
        <v>864</v>
      </c>
    </row>
    <row r="399" customFormat="false" ht="12.75" hidden="false" customHeight="false" outlineLevel="0" collapsed="false">
      <c r="A399" s="27" t="s">
        <v>40</v>
      </c>
      <c r="B399" s="28" t="n">
        <v>1992</v>
      </c>
      <c r="C399" s="27" t="s">
        <v>31</v>
      </c>
      <c r="D399" s="28" t="n">
        <v>453</v>
      </c>
    </row>
    <row r="400" customFormat="false" ht="12.75" hidden="false" customHeight="false" outlineLevel="0" collapsed="false">
      <c r="A400" s="27" t="s">
        <v>40</v>
      </c>
      <c r="B400" s="28" t="n">
        <v>1992</v>
      </c>
      <c r="C400" s="27" t="s">
        <v>32</v>
      </c>
      <c r="D400" s="28" t="n">
        <v>6390</v>
      </c>
    </row>
    <row r="401" customFormat="false" ht="12.75" hidden="false" customHeight="false" outlineLevel="0" collapsed="false">
      <c r="A401" s="27" t="s">
        <v>40</v>
      </c>
      <c r="B401" s="28" t="n">
        <v>1992</v>
      </c>
      <c r="C401" s="27" t="s">
        <v>33</v>
      </c>
      <c r="D401" s="28" t="n">
        <v>7</v>
      </c>
    </row>
    <row r="402" customFormat="false" ht="12.75" hidden="false" customHeight="false" outlineLevel="0" collapsed="false">
      <c r="A402" s="27" t="s">
        <v>40</v>
      </c>
      <c r="B402" s="28" t="n">
        <v>1992</v>
      </c>
      <c r="C402" s="27" t="s">
        <v>30</v>
      </c>
      <c r="D402" s="28" t="n">
        <v>309</v>
      </c>
    </row>
    <row r="403" customFormat="false" ht="12.75" hidden="false" customHeight="false" outlineLevel="0" collapsed="false">
      <c r="A403" s="27" t="s">
        <v>40</v>
      </c>
      <c r="B403" s="28" t="n">
        <v>1993</v>
      </c>
      <c r="C403" s="27" t="s">
        <v>31</v>
      </c>
      <c r="D403" s="28" t="n">
        <v>1847</v>
      </c>
    </row>
    <row r="404" customFormat="false" ht="12.75" hidden="false" customHeight="false" outlineLevel="0" collapsed="false">
      <c r="A404" s="27" t="s">
        <v>40</v>
      </c>
      <c r="B404" s="28" t="n">
        <v>1993</v>
      </c>
      <c r="C404" s="27" t="s">
        <v>32</v>
      </c>
      <c r="D404" s="28" t="n">
        <v>24616</v>
      </c>
    </row>
    <row r="405" customFormat="false" ht="12.75" hidden="false" customHeight="false" outlineLevel="0" collapsed="false">
      <c r="A405" s="27" t="s">
        <v>40</v>
      </c>
      <c r="B405" s="28" t="n">
        <v>1993</v>
      </c>
      <c r="C405" s="27" t="s">
        <v>33</v>
      </c>
      <c r="D405" s="28" t="n">
        <v>15</v>
      </c>
    </row>
    <row r="406" customFormat="false" ht="12.75" hidden="false" customHeight="false" outlineLevel="0" collapsed="false">
      <c r="A406" s="27" t="s">
        <v>40</v>
      </c>
      <c r="B406" s="28" t="n">
        <v>1993</v>
      </c>
      <c r="C406" s="27" t="s">
        <v>30</v>
      </c>
      <c r="D406" s="28" t="n">
        <v>801</v>
      </c>
    </row>
    <row r="407" customFormat="false" ht="12.75" hidden="false" customHeight="false" outlineLevel="0" collapsed="false">
      <c r="A407" s="27" t="s">
        <v>40</v>
      </c>
      <c r="B407" s="28" t="n">
        <v>1994</v>
      </c>
      <c r="C407" s="27" t="s">
        <v>31</v>
      </c>
      <c r="D407" s="28" t="n">
        <v>657</v>
      </c>
    </row>
    <row r="408" customFormat="false" ht="12.75" hidden="false" customHeight="false" outlineLevel="0" collapsed="false">
      <c r="A408" s="27" t="s">
        <v>40</v>
      </c>
      <c r="B408" s="28" t="n">
        <v>1994</v>
      </c>
      <c r="C408" s="27" t="s">
        <v>32</v>
      </c>
      <c r="D408" s="28" t="n">
        <v>6907</v>
      </c>
    </row>
    <row r="409" customFormat="false" ht="12.75" hidden="false" customHeight="false" outlineLevel="0" collapsed="false">
      <c r="A409" s="27" t="s">
        <v>40</v>
      </c>
      <c r="B409" s="28" t="n">
        <v>1994</v>
      </c>
      <c r="C409" s="27" t="s">
        <v>33</v>
      </c>
      <c r="D409" s="28" t="n">
        <v>3</v>
      </c>
    </row>
    <row r="410" customFormat="false" ht="12.75" hidden="false" customHeight="false" outlineLevel="0" collapsed="false">
      <c r="A410" s="27" t="s">
        <v>40</v>
      </c>
      <c r="B410" s="28" t="n">
        <v>1994</v>
      </c>
      <c r="C410" s="27" t="s">
        <v>30</v>
      </c>
      <c r="D410" s="28" t="n">
        <v>213</v>
      </c>
    </row>
    <row r="411" customFormat="false" ht="12.75" hidden="false" customHeight="false" outlineLevel="0" collapsed="false">
      <c r="A411" s="27" t="s">
        <v>40</v>
      </c>
      <c r="B411" s="28" t="n">
        <v>1995</v>
      </c>
      <c r="C411" s="27" t="s">
        <v>31</v>
      </c>
      <c r="D411" s="28" t="n">
        <v>2001</v>
      </c>
    </row>
    <row r="412" customFormat="false" ht="12.75" hidden="false" customHeight="false" outlineLevel="0" collapsed="false">
      <c r="A412" s="27" t="s">
        <v>40</v>
      </c>
      <c r="B412" s="28" t="n">
        <v>1995</v>
      </c>
      <c r="C412" s="27" t="s">
        <v>32</v>
      </c>
      <c r="D412" s="28" t="n">
        <v>27911</v>
      </c>
    </row>
    <row r="413" customFormat="false" ht="12.75" hidden="false" customHeight="false" outlineLevel="0" collapsed="false">
      <c r="A413" s="27" t="s">
        <v>40</v>
      </c>
      <c r="B413" s="28" t="n">
        <v>1995</v>
      </c>
      <c r="C413" s="27" t="s">
        <v>33</v>
      </c>
      <c r="D413" s="28" t="n">
        <v>9</v>
      </c>
    </row>
    <row r="414" customFormat="false" ht="12.75" hidden="false" customHeight="false" outlineLevel="0" collapsed="false">
      <c r="A414" s="27" t="s">
        <v>40</v>
      </c>
      <c r="B414" s="28" t="n">
        <v>1995</v>
      </c>
      <c r="C414" s="27" t="s">
        <v>30</v>
      </c>
      <c r="D414" s="28" t="n">
        <v>334</v>
      </c>
    </row>
    <row r="415" customFormat="false" ht="12.75" hidden="false" customHeight="false" outlineLevel="0" collapsed="false">
      <c r="A415" s="27" t="s">
        <v>29</v>
      </c>
      <c r="B415" s="28" t="n">
        <v>1981</v>
      </c>
      <c r="C415" s="27" t="s">
        <v>31</v>
      </c>
      <c r="D415" s="28" t="n">
        <v>109</v>
      </c>
    </row>
    <row r="416" customFormat="false" ht="12.75" hidden="false" customHeight="false" outlineLevel="0" collapsed="false">
      <c r="A416" s="27" t="s">
        <v>29</v>
      </c>
      <c r="B416" s="28" t="n">
        <v>1981</v>
      </c>
      <c r="C416" s="27" t="s">
        <v>32</v>
      </c>
      <c r="D416" s="28" t="n">
        <v>960</v>
      </c>
    </row>
    <row r="417" customFormat="false" ht="12.75" hidden="false" customHeight="false" outlineLevel="0" collapsed="false">
      <c r="A417" s="27" t="s">
        <v>29</v>
      </c>
      <c r="B417" s="28" t="n">
        <v>1981</v>
      </c>
      <c r="C417" s="27" t="s">
        <v>33</v>
      </c>
      <c r="D417" s="28" t="n">
        <v>4</v>
      </c>
    </row>
    <row r="418" customFormat="false" ht="12.75" hidden="false" customHeight="false" outlineLevel="0" collapsed="false">
      <c r="A418" s="27" t="s">
        <v>29</v>
      </c>
      <c r="B418" s="28" t="n">
        <v>1981</v>
      </c>
      <c r="C418" s="27" t="s">
        <v>30</v>
      </c>
      <c r="D418" s="28" t="n">
        <v>59</v>
      </c>
    </row>
    <row r="419" customFormat="false" ht="12.75" hidden="false" customHeight="false" outlineLevel="0" collapsed="false">
      <c r="A419" s="27" t="s">
        <v>29</v>
      </c>
      <c r="B419" s="28" t="n">
        <v>1982</v>
      </c>
      <c r="C419" s="27" t="s">
        <v>31</v>
      </c>
      <c r="D419" s="28" t="n">
        <v>52</v>
      </c>
    </row>
    <row r="420" customFormat="false" ht="12.75" hidden="false" customHeight="false" outlineLevel="0" collapsed="false">
      <c r="A420" s="27" t="s">
        <v>29</v>
      </c>
      <c r="B420" s="28" t="n">
        <v>1982</v>
      </c>
      <c r="C420" s="27" t="s">
        <v>32</v>
      </c>
      <c r="D420" s="28" t="n">
        <v>549</v>
      </c>
    </row>
    <row r="421" customFormat="false" ht="12.75" hidden="false" customHeight="false" outlineLevel="0" collapsed="false">
      <c r="A421" s="27" t="s">
        <v>29</v>
      </c>
      <c r="B421" s="28" t="n">
        <v>1982</v>
      </c>
      <c r="C421" s="27" t="s">
        <v>33</v>
      </c>
      <c r="D421" s="28" t="n">
        <v>1</v>
      </c>
    </row>
    <row r="422" customFormat="false" ht="12.75" hidden="false" customHeight="false" outlineLevel="0" collapsed="false">
      <c r="A422" s="27" t="s">
        <v>29</v>
      </c>
      <c r="B422" s="28" t="n">
        <v>1982</v>
      </c>
      <c r="C422" s="27" t="s">
        <v>30</v>
      </c>
      <c r="D422" s="28" t="n">
        <v>40</v>
      </c>
    </row>
    <row r="423" customFormat="false" ht="12.75" hidden="false" customHeight="false" outlineLevel="0" collapsed="false">
      <c r="A423" s="27" t="s">
        <v>29</v>
      </c>
      <c r="B423" s="28" t="n">
        <v>1983</v>
      </c>
      <c r="C423" s="27" t="s">
        <v>31</v>
      </c>
      <c r="D423" s="28" t="n">
        <v>173</v>
      </c>
    </row>
    <row r="424" customFormat="false" ht="12.75" hidden="false" customHeight="false" outlineLevel="0" collapsed="false">
      <c r="A424" s="27" t="s">
        <v>29</v>
      </c>
      <c r="B424" s="28" t="n">
        <v>1983</v>
      </c>
      <c r="C424" s="27" t="s">
        <v>32</v>
      </c>
      <c r="D424" s="28" t="n">
        <v>2535</v>
      </c>
    </row>
    <row r="425" customFormat="false" ht="12.75" hidden="false" customHeight="false" outlineLevel="0" collapsed="false">
      <c r="A425" s="27" t="s">
        <v>29</v>
      </c>
      <c r="B425" s="28" t="n">
        <v>1983</v>
      </c>
      <c r="C425" s="27" t="s">
        <v>33</v>
      </c>
      <c r="D425" s="28" t="n">
        <v>5</v>
      </c>
    </row>
    <row r="426" customFormat="false" ht="12.75" hidden="false" customHeight="false" outlineLevel="0" collapsed="false">
      <c r="A426" s="27" t="s">
        <v>29</v>
      </c>
      <c r="B426" s="28" t="n">
        <v>1983</v>
      </c>
      <c r="C426" s="27" t="s">
        <v>30</v>
      </c>
      <c r="D426" s="28" t="n">
        <v>139</v>
      </c>
    </row>
    <row r="427" customFormat="false" ht="12.75" hidden="false" customHeight="false" outlineLevel="0" collapsed="false">
      <c r="A427" s="27" t="s">
        <v>29</v>
      </c>
      <c r="B427" s="28" t="n">
        <v>1984</v>
      </c>
      <c r="C427" s="27" t="s">
        <v>31</v>
      </c>
      <c r="D427" s="28" t="n">
        <v>98</v>
      </c>
    </row>
    <row r="428" customFormat="false" ht="12.75" hidden="false" customHeight="false" outlineLevel="0" collapsed="false">
      <c r="A428" s="27" t="s">
        <v>29</v>
      </c>
      <c r="B428" s="28" t="n">
        <v>1984</v>
      </c>
      <c r="C428" s="27" t="s">
        <v>32</v>
      </c>
      <c r="D428" s="28" t="n">
        <v>1733</v>
      </c>
    </row>
    <row r="429" customFormat="false" ht="12.75" hidden="false" customHeight="false" outlineLevel="0" collapsed="false">
      <c r="A429" s="27" t="s">
        <v>29</v>
      </c>
      <c r="B429" s="28" t="n">
        <v>1984</v>
      </c>
      <c r="C429" s="27" t="s">
        <v>33</v>
      </c>
      <c r="D429" s="28" t="n">
        <v>3</v>
      </c>
    </row>
    <row r="430" customFormat="false" ht="12.75" hidden="false" customHeight="false" outlineLevel="0" collapsed="false">
      <c r="A430" s="27" t="s">
        <v>29</v>
      </c>
      <c r="B430" s="28" t="n">
        <v>1984</v>
      </c>
      <c r="C430" s="27" t="s">
        <v>30</v>
      </c>
      <c r="D430" s="28" t="n">
        <v>145</v>
      </c>
    </row>
    <row r="431" customFormat="false" ht="12.75" hidden="false" customHeight="false" outlineLevel="0" collapsed="false">
      <c r="A431" s="27" t="s">
        <v>29</v>
      </c>
      <c r="B431" s="28" t="n">
        <v>1985</v>
      </c>
      <c r="C431" s="27" t="s">
        <v>31</v>
      </c>
      <c r="D431" s="28" t="n">
        <v>393</v>
      </c>
    </row>
    <row r="432" customFormat="false" ht="12.75" hidden="false" customHeight="false" outlineLevel="0" collapsed="false">
      <c r="A432" s="27" t="s">
        <v>29</v>
      </c>
      <c r="B432" s="28" t="n">
        <v>1985</v>
      </c>
      <c r="C432" s="27" t="s">
        <v>32</v>
      </c>
      <c r="D432" s="28" t="n">
        <v>7265</v>
      </c>
    </row>
    <row r="433" customFormat="false" ht="12.75" hidden="false" customHeight="false" outlineLevel="0" collapsed="false">
      <c r="A433" s="27" t="s">
        <v>29</v>
      </c>
      <c r="B433" s="28" t="n">
        <v>1985</v>
      </c>
      <c r="C433" s="27" t="s">
        <v>33</v>
      </c>
      <c r="D433" s="28" t="n">
        <v>31</v>
      </c>
    </row>
    <row r="434" customFormat="false" ht="12.75" hidden="false" customHeight="false" outlineLevel="0" collapsed="false">
      <c r="A434" s="27" t="s">
        <v>29</v>
      </c>
      <c r="B434" s="28" t="n">
        <v>1985</v>
      </c>
      <c r="C434" s="27" t="s">
        <v>30</v>
      </c>
      <c r="D434" s="28" t="n">
        <v>451</v>
      </c>
    </row>
    <row r="435" customFormat="false" ht="12.75" hidden="false" customHeight="false" outlineLevel="0" collapsed="false">
      <c r="A435" s="27" t="s">
        <v>29</v>
      </c>
      <c r="B435" s="28" t="n">
        <v>1986</v>
      </c>
      <c r="C435" s="27" t="s">
        <v>31</v>
      </c>
      <c r="D435" s="28" t="n">
        <v>200</v>
      </c>
    </row>
    <row r="436" customFormat="false" ht="12.75" hidden="false" customHeight="false" outlineLevel="0" collapsed="false">
      <c r="A436" s="27" t="s">
        <v>29</v>
      </c>
      <c r="B436" s="28" t="n">
        <v>1986</v>
      </c>
      <c r="C436" s="27" t="s">
        <v>32</v>
      </c>
      <c r="D436" s="28" t="n">
        <v>3956</v>
      </c>
    </row>
    <row r="437" customFormat="false" ht="12.75" hidden="false" customHeight="false" outlineLevel="0" collapsed="false">
      <c r="A437" s="27" t="s">
        <v>29</v>
      </c>
      <c r="B437" s="28" t="n">
        <v>1986</v>
      </c>
      <c r="C437" s="27" t="s">
        <v>33</v>
      </c>
      <c r="D437" s="28" t="n">
        <v>18</v>
      </c>
    </row>
    <row r="438" customFormat="false" ht="12.75" hidden="false" customHeight="false" outlineLevel="0" collapsed="false">
      <c r="A438" s="27" t="s">
        <v>29</v>
      </c>
      <c r="B438" s="28" t="n">
        <v>1986</v>
      </c>
      <c r="C438" s="27" t="s">
        <v>30</v>
      </c>
      <c r="D438" s="28" t="n">
        <v>307</v>
      </c>
    </row>
    <row r="439" customFormat="false" ht="12.75" hidden="false" customHeight="false" outlineLevel="0" collapsed="false">
      <c r="A439" s="27" t="s">
        <v>29</v>
      </c>
      <c r="B439" s="28" t="n">
        <v>1987</v>
      </c>
      <c r="C439" s="27" t="s">
        <v>31</v>
      </c>
      <c r="D439" s="28" t="n">
        <v>622</v>
      </c>
    </row>
    <row r="440" customFormat="false" ht="12.75" hidden="false" customHeight="false" outlineLevel="0" collapsed="false">
      <c r="A440" s="27" t="s">
        <v>29</v>
      </c>
      <c r="B440" s="28" t="n">
        <v>1987</v>
      </c>
      <c r="C440" s="27" t="s">
        <v>32</v>
      </c>
      <c r="D440" s="28" t="n">
        <v>14535</v>
      </c>
    </row>
    <row r="441" customFormat="false" ht="12.75" hidden="false" customHeight="false" outlineLevel="0" collapsed="false">
      <c r="A441" s="27" t="s">
        <v>29</v>
      </c>
      <c r="B441" s="28" t="n">
        <v>1987</v>
      </c>
      <c r="C441" s="27" t="s">
        <v>33</v>
      </c>
      <c r="D441" s="28" t="n">
        <v>40</v>
      </c>
    </row>
    <row r="442" customFormat="false" ht="12.75" hidden="false" customHeight="false" outlineLevel="0" collapsed="false">
      <c r="A442" s="27" t="s">
        <v>29</v>
      </c>
      <c r="B442" s="28" t="n">
        <v>1987</v>
      </c>
      <c r="C442" s="27" t="s">
        <v>30</v>
      </c>
      <c r="D442" s="28" t="n">
        <v>698</v>
      </c>
    </row>
    <row r="443" customFormat="false" ht="12.75" hidden="false" customHeight="false" outlineLevel="0" collapsed="false">
      <c r="A443" s="27" t="s">
        <v>29</v>
      </c>
      <c r="B443" s="28" t="n">
        <v>1988</v>
      </c>
      <c r="C443" s="27" t="s">
        <v>31</v>
      </c>
      <c r="D443" s="28" t="n">
        <v>280</v>
      </c>
    </row>
    <row r="444" customFormat="false" ht="12.75" hidden="false" customHeight="false" outlineLevel="0" collapsed="false">
      <c r="A444" s="27" t="s">
        <v>29</v>
      </c>
      <c r="B444" s="28" t="n">
        <v>1988</v>
      </c>
      <c r="C444" s="27" t="s">
        <v>32</v>
      </c>
      <c r="D444" s="28" t="n">
        <v>6299</v>
      </c>
    </row>
    <row r="445" customFormat="false" ht="12.75" hidden="false" customHeight="false" outlineLevel="0" collapsed="false">
      <c r="A445" s="27" t="s">
        <v>29</v>
      </c>
      <c r="B445" s="28" t="n">
        <v>1988</v>
      </c>
      <c r="C445" s="27" t="s">
        <v>33</v>
      </c>
      <c r="D445" s="28" t="n">
        <v>7</v>
      </c>
    </row>
    <row r="446" customFormat="false" ht="12.75" hidden="false" customHeight="false" outlineLevel="0" collapsed="false">
      <c r="A446" s="27" t="s">
        <v>29</v>
      </c>
      <c r="B446" s="28" t="n">
        <v>1988</v>
      </c>
      <c r="C446" s="27" t="s">
        <v>30</v>
      </c>
      <c r="D446" s="28" t="n">
        <v>388</v>
      </c>
    </row>
    <row r="447" customFormat="false" ht="12.75" hidden="false" customHeight="false" outlineLevel="0" collapsed="false">
      <c r="A447" s="27" t="s">
        <v>29</v>
      </c>
      <c r="B447" s="28" t="n">
        <v>1989</v>
      </c>
      <c r="C447" s="27" t="s">
        <v>31</v>
      </c>
      <c r="D447" s="28" t="n">
        <v>578</v>
      </c>
    </row>
    <row r="448" customFormat="false" ht="12.75" hidden="false" customHeight="false" outlineLevel="0" collapsed="false">
      <c r="A448" s="27" t="s">
        <v>29</v>
      </c>
      <c r="B448" s="28" t="n">
        <v>1989</v>
      </c>
      <c r="C448" s="27" t="s">
        <v>32</v>
      </c>
      <c r="D448" s="28" t="n">
        <v>18392</v>
      </c>
    </row>
    <row r="449" customFormat="false" ht="12.75" hidden="false" customHeight="false" outlineLevel="0" collapsed="false">
      <c r="A449" s="27" t="s">
        <v>29</v>
      </c>
      <c r="B449" s="28" t="n">
        <v>1989</v>
      </c>
      <c r="C449" s="27" t="s">
        <v>33</v>
      </c>
      <c r="D449" s="28" t="n">
        <v>22</v>
      </c>
    </row>
    <row r="450" customFormat="false" ht="12.75" hidden="false" customHeight="false" outlineLevel="0" collapsed="false">
      <c r="A450" s="27" t="s">
        <v>29</v>
      </c>
      <c r="B450" s="28" t="n">
        <v>1989</v>
      </c>
      <c r="C450" s="27" t="s">
        <v>30</v>
      </c>
      <c r="D450" s="28" t="n">
        <v>863</v>
      </c>
    </row>
    <row r="451" customFormat="false" ht="12.75" hidden="false" customHeight="false" outlineLevel="0" collapsed="false">
      <c r="A451" s="27" t="s">
        <v>29</v>
      </c>
      <c r="B451" s="28" t="n">
        <v>1990</v>
      </c>
      <c r="C451" s="27" t="s">
        <v>31</v>
      </c>
      <c r="D451" s="28" t="n">
        <v>317</v>
      </c>
    </row>
    <row r="452" customFormat="false" ht="12.75" hidden="false" customHeight="false" outlineLevel="0" collapsed="false">
      <c r="A452" s="27" t="s">
        <v>29</v>
      </c>
      <c r="B452" s="28" t="n">
        <v>1990</v>
      </c>
      <c r="C452" s="27" t="s">
        <v>32</v>
      </c>
      <c r="D452" s="28" t="n">
        <v>6591</v>
      </c>
    </row>
    <row r="453" customFormat="false" ht="12.75" hidden="false" customHeight="false" outlineLevel="0" collapsed="false">
      <c r="A453" s="27" t="s">
        <v>29</v>
      </c>
      <c r="B453" s="28" t="n">
        <v>1990</v>
      </c>
      <c r="C453" s="27" t="s">
        <v>33</v>
      </c>
      <c r="D453" s="28" t="n">
        <v>6</v>
      </c>
    </row>
    <row r="454" customFormat="false" ht="12.75" hidden="false" customHeight="false" outlineLevel="0" collapsed="false">
      <c r="A454" s="27" t="s">
        <v>35</v>
      </c>
      <c r="B454" s="28" t="n">
        <v>1989</v>
      </c>
      <c r="C454" s="27" t="s">
        <v>32</v>
      </c>
      <c r="D454" s="28" t="n">
        <v>19835</v>
      </c>
    </row>
    <row r="455" customFormat="false" ht="12.75" hidden="false" customHeight="false" outlineLevel="0" collapsed="false">
      <c r="A455" s="27" t="s">
        <v>35</v>
      </c>
      <c r="B455" s="28" t="n">
        <v>1989</v>
      </c>
      <c r="C455" s="27" t="s">
        <v>33</v>
      </c>
      <c r="D455" s="28" t="n">
        <v>34</v>
      </c>
    </row>
    <row r="456" customFormat="false" ht="12.75" hidden="false" customHeight="false" outlineLevel="0" collapsed="false">
      <c r="A456" s="27" t="s">
        <v>35</v>
      </c>
      <c r="B456" s="28" t="n">
        <v>1989</v>
      </c>
      <c r="C456" s="27" t="s">
        <v>30</v>
      </c>
      <c r="D456" s="28" t="n">
        <v>883</v>
      </c>
    </row>
    <row r="457" customFormat="false" ht="12.75" hidden="false" customHeight="false" outlineLevel="0" collapsed="false">
      <c r="A457" s="27" t="s">
        <v>35</v>
      </c>
      <c r="B457" s="28" t="n">
        <v>1990</v>
      </c>
      <c r="C457" s="27" t="s">
        <v>31</v>
      </c>
      <c r="D457" s="28" t="n">
        <v>307</v>
      </c>
    </row>
    <row r="458" customFormat="false" ht="12.75" hidden="false" customHeight="false" outlineLevel="0" collapsed="false">
      <c r="A458" s="27" t="s">
        <v>35</v>
      </c>
      <c r="B458" s="28" t="n">
        <v>1990</v>
      </c>
      <c r="C458" s="27" t="s">
        <v>32</v>
      </c>
      <c r="D458" s="28" t="n">
        <v>5976</v>
      </c>
    </row>
    <row r="459" customFormat="false" ht="12.75" hidden="false" customHeight="false" outlineLevel="0" collapsed="false">
      <c r="A459" s="27" t="s">
        <v>35</v>
      </c>
      <c r="B459" s="28" t="n">
        <v>1990</v>
      </c>
      <c r="C459" s="27" t="s">
        <v>33</v>
      </c>
      <c r="D459" s="28" t="n">
        <v>6</v>
      </c>
    </row>
    <row r="460" customFormat="false" ht="12.75" hidden="false" customHeight="false" outlineLevel="0" collapsed="false">
      <c r="A460" s="27" t="s">
        <v>35</v>
      </c>
      <c r="B460" s="28" t="n">
        <v>1990</v>
      </c>
      <c r="C460" s="27" t="s">
        <v>30</v>
      </c>
      <c r="D460" s="28" t="n">
        <v>309</v>
      </c>
    </row>
    <row r="461" customFormat="false" ht="12.75" hidden="false" customHeight="false" outlineLevel="0" collapsed="false">
      <c r="A461" s="27" t="s">
        <v>35</v>
      </c>
      <c r="B461" s="28" t="n">
        <v>1991</v>
      </c>
      <c r="C461" s="27" t="s">
        <v>31</v>
      </c>
      <c r="D461" s="28" t="n">
        <v>1108</v>
      </c>
    </row>
    <row r="462" customFormat="false" ht="12.75" hidden="false" customHeight="false" outlineLevel="0" collapsed="false">
      <c r="A462" s="27" t="s">
        <v>35</v>
      </c>
      <c r="B462" s="28" t="n">
        <v>1991</v>
      </c>
      <c r="C462" s="27" t="s">
        <v>32</v>
      </c>
      <c r="D462" s="28" t="n">
        <v>21244</v>
      </c>
    </row>
    <row r="463" customFormat="false" ht="12.75" hidden="false" customHeight="false" outlineLevel="0" collapsed="false">
      <c r="A463" s="27" t="s">
        <v>35</v>
      </c>
      <c r="B463" s="28" t="n">
        <v>1991</v>
      </c>
      <c r="C463" s="27" t="s">
        <v>33</v>
      </c>
      <c r="D463" s="28" t="n">
        <v>23</v>
      </c>
    </row>
    <row r="464" customFormat="false" ht="12.75" hidden="false" customHeight="false" outlineLevel="0" collapsed="false">
      <c r="A464" s="27" t="s">
        <v>35</v>
      </c>
      <c r="B464" s="28" t="n">
        <v>1991</v>
      </c>
      <c r="C464" s="27" t="s">
        <v>30</v>
      </c>
      <c r="D464" s="28" t="n">
        <v>895</v>
      </c>
    </row>
    <row r="465" customFormat="false" ht="12.75" hidden="false" customHeight="false" outlineLevel="0" collapsed="false">
      <c r="A465" s="27" t="s">
        <v>35</v>
      </c>
      <c r="B465" s="28" t="n">
        <v>1992</v>
      </c>
      <c r="C465" s="27" t="s">
        <v>31</v>
      </c>
      <c r="D465" s="28" t="n">
        <v>388</v>
      </c>
    </row>
    <row r="466" customFormat="false" ht="12.75" hidden="false" customHeight="false" outlineLevel="0" collapsed="false">
      <c r="A466" s="27" t="s">
        <v>35</v>
      </c>
      <c r="B466" s="28" t="n">
        <v>1992</v>
      </c>
      <c r="C466" s="27" t="s">
        <v>32</v>
      </c>
      <c r="D466" s="28" t="n">
        <v>6199</v>
      </c>
    </row>
    <row r="467" customFormat="false" ht="12.75" hidden="false" customHeight="false" outlineLevel="0" collapsed="false">
      <c r="A467" s="27" t="s">
        <v>35</v>
      </c>
      <c r="B467" s="28" t="n">
        <v>1992</v>
      </c>
      <c r="C467" s="27" t="s">
        <v>33</v>
      </c>
      <c r="D467" s="28" t="n">
        <v>5</v>
      </c>
    </row>
    <row r="468" customFormat="false" ht="12.75" hidden="false" customHeight="false" outlineLevel="0" collapsed="false">
      <c r="A468" s="27" t="s">
        <v>35</v>
      </c>
      <c r="B468" s="28" t="n">
        <v>1992</v>
      </c>
      <c r="C468" s="27" t="s">
        <v>30</v>
      </c>
      <c r="D468" s="28" t="n">
        <v>287</v>
      </c>
    </row>
    <row r="469" customFormat="false" ht="12.75" hidden="false" customHeight="false" outlineLevel="0" collapsed="false">
      <c r="A469" s="27" t="s">
        <v>35</v>
      </c>
      <c r="B469" s="28" t="n">
        <v>1993</v>
      </c>
      <c r="C469" s="27" t="s">
        <v>31</v>
      </c>
      <c r="D469" s="28" t="n">
        <v>1998</v>
      </c>
    </row>
    <row r="470" customFormat="false" ht="12.75" hidden="false" customHeight="false" outlineLevel="0" collapsed="false">
      <c r="A470" s="27" t="s">
        <v>35</v>
      </c>
      <c r="B470" s="28" t="n">
        <v>1993</v>
      </c>
      <c r="C470" s="27" t="s">
        <v>32</v>
      </c>
      <c r="D470" s="28" t="n">
        <v>26405</v>
      </c>
    </row>
    <row r="471" customFormat="false" ht="12.75" hidden="false" customHeight="false" outlineLevel="0" collapsed="false">
      <c r="A471" s="27" t="s">
        <v>35</v>
      </c>
      <c r="B471" s="28" t="n">
        <v>1993</v>
      </c>
      <c r="C471" s="27" t="s">
        <v>33</v>
      </c>
      <c r="D471" s="28" t="n">
        <v>18</v>
      </c>
    </row>
    <row r="472" customFormat="false" ht="12.75" hidden="false" customHeight="false" outlineLevel="0" collapsed="false">
      <c r="A472" s="27" t="s">
        <v>35</v>
      </c>
      <c r="B472" s="28" t="n">
        <v>1993</v>
      </c>
      <c r="C472" s="27" t="s">
        <v>30</v>
      </c>
      <c r="D472" s="28" t="n">
        <v>860</v>
      </c>
    </row>
    <row r="473" customFormat="false" ht="12.75" hidden="false" customHeight="false" outlineLevel="0" collapsed="false">
      <c r="A473" s="27" t="s">
        <v>35</v>
      </c>
      <c r="B473" s="28" t="n">
        <v>1994</v>
      </c>
      <c r="C473" s="27" t="s">
        <v>31</v>
      </c>
      <c r="D473" s="28" t="n">
        <v>676</v>
      </c>
    </row>
    <row r="474" customFormat="false" ht="12.75" hidden="false" customHeight="false" outlineLevel="0" collapsed="false">
      <c r="A474" s="27" t="s">
        <v>35</v>
      </c>
      <c r="B474" s="28" t="n">
        <v>1994</v>
      </c>
      <c r="C474" s="27" t="s">
        <v>32</v>
      </c>
      <c r="D474" s="28" t="n">
        <v>6753</v>
      </c>
    </row>
    <row r="475" customFormat="false" ht="12.75" hidden="false" customHeight="false" outlineLevel="0" collapsed="false">
      <c r="A475" s="27" t="s">
        <v>35</v>
      </c>
      <c r="B475" s="28" t="n">
        <v>1994</v>
      </c>
      <c r="C475" s="27" t="s">
        <v>33</v>
      </c>
      <c r="D475" s="28" t="n">
        <v>5</v>
      </c>
    </row>
    <row r="476" customFormat="false" ht="12.75" hidden="false" customHeight="false" outlineLevel="0" collapsed="false">
      <c r="A476" s="27" t="s">
        <v>35</v>
      </c>
      <c r="B476" s="28" t="n">
        <v>1994</v>
      </c>
      <c r="C476" s="27" t="s">
        <v>30</v>
      </c>
      <c r="D476" s="28" t="n">
        <v>181</v>
      </c>
    </row>
    <row r="477" customFormat="false" ht="12.75" hidden="false" customHeight="false" outlineLevel="0" collapsed="false">
      <c r="A477" s="27" t="s">
        <v>35</v>
      </c>
      <c r="B477" s="28" t="n">
        <v>1995</v>
      </c>
      <c r="C477" s="27" t="s">
        <v>31</v>
      </c>
      <c r="D477" s="28" t="n">
        <v>2277</v>
      </c>
    </row>
    <row r="478" customFormat="false" ht="12.75" hidden="false" customHeight="false" outlineLevel="0" collapsed="false">
      <c r="A478" s="27" t="s">
        <v>35</v>
      </c>
      <c r="B478" s="28" t="n">
        <v>1995</v>
      </c>
      <c r="C478" s="27" t="s">
        <v>32</v>
      </c>
      <c r="D478" s="28" t="n">
        <v>30347</v>
      </c>
    </row>
    <row r="479" customFormat="false" ht="12.75" hidden="false" customHeight="false" outlineLevel="0" collapsed="false">
      <c r="A479" s="27" t="s">
        <v>35</v>
      </c>
      <c r="B479" s="28" t="n">
        <v>1995</v>
      </c>
      <c r="C479" s="27" t="s">
        <v>33</v>
      </c>
      <c r="D479" s="28" t="n">
        <v>5</v>
      </c>
    </row>
    <row r="480" customFormat="false" ht="12.75" hidden="false" customHeight="false" outlineLevel="0" collapsed="false">
      <c r="A480" s="27" t="s">
        <v>35</v>
      </c>
      <c r="B480" s="28" t="n">
        <v>1995</v>
      </c>
      <c r="C480" s="27" t="s">
        <v>30</v>
      </c>
      <c r="D480" s="28" t="n">
        <v>358</v>
      </c>
    </row>
    <row r="481" customFormat="false" ht="12.75" hidden="false" customHeight="false" outlineLevel="0" collapsed="false">
      <c r="A481" s="27" t="s">
        <v>41</v>
      </c>
      <c r="B481" s="28" t="n">
        <v>1981</v>
      </c>
      <c r="C481" s="27" t="s">
        <v>31</v>
      </c>
      <c r="D481" s="28" t="n">
        <v>85</v>
      </c>
    </row>
    <row r="482" customFormat="false" ht="12.75" hidden="false" customHeight="false" outlineLevel="0" collapsed="false">
      <c r="A482" s="27" t="s">
        <v>41</v>
      </c>
      <c r="B482" s="28" t="n">
        <v>1981</v>
      </c>
      <c r="C482" s="27" t="s">
        <v>32</v>
      </c>
      <c r="D482" s="28" t="n">
        <v>871</v>
      </c>
    </row>
    <row r="483" customFormat="false" ht="12.75" hidden="false" customHeight="false" outlineLevel="0" collapsed="false">
      <c r="A483" s="27" t="s">
        <v>41</v>
      </c>
      <c r="B483" s="28" t="n">
        <v>1981</v>
      </c>
      <c r="C483" s="27" t="s">
        <v>33</v>
      </c>
      <c r="D483" s="28" t="n">
        <v>3</v>
      </c>
    </row>
    <row r="484" customFormat="false" ht="12.75" hidden="false" customHeight="false" outlineLevel="0" collapsed="false">
      <c r="A484" s="27" t="s">
        <v>41</v>
      </c>
      <c r="B484" s="28" t="n">
        <v>1981</v>
      </c>
      <c r="C484" s="27" t="s">
        <v>30</v>
      </c>
      <c r="D484" s="28" t="n">
        <v>60</v>
      </c>
    </row>
    <row r="485" customFormat="false" ht="12.75" hidden="false" customHeight="false" outlineLevel="0" collapsed="false">
      <c r="A485" s="27" t="s">
        <v>41</v>
      </c>
      <c r="B485" s="28" t="n">
        <v>1982</v>
      </c>
      <c r="C485" s="27" t="s">
        <v>31</v>
      </c>
      <c r="D485" s="28" t="n">
        <v>34</v>
      </c>
    </row>
    <row r="486" customFormat="false" ht="12.75" hidden="false" customHeight="false" outlineLevel="0" collapsed="false">
      <c r="A486" s="27" t="s">
        <v>41</v>
      </c>
      <c r="B486" s="28" t="n">
        <v>1982</v>
      </c>
      <c r="C486" s="27" t="s">
        <v>32</v>
      </c>
      <c r="D486" s="28" t="n">
        <v>384</v>
      </c>
    </row>
    <row r="487" customFormat="false" ht="12.75" hidden="false" customHeight="false" outlineLevel="0" collapsed="false">
      <c r="A487" s="27" t="s">
        <v>41</v>
      </c>
      <c r="B487" s="28" t="n">
        <v>1982</v>
      </c>
      <c r="C487" s="27" t="s">
        <v>30</v>
      </c>
      <c r="D487" s="28" t="n">
        <v>39</v>
      </c>
    </row>
    <row r="488" customFormat="false" ht="12.75" hidden="false" customHeight="false" outlineLevel="0" collapsed="false">
      <c r="A488" s="27" t="s">
        <v>41</v>
      </c>
      <c r="B488" s="28" t="n">
        <v>1983</v>
      </c>
      <c r="C488" s="27" t="s">
        <v>31</v>
      </c>
      <c r="D488" s="28" t="n">
        <v>117</v>
      </c>
    </row>
    <row r="489" customFormat="false" ht="12.75" hidden="false" customHeight="false" outlineLevel="0" collapsed="false">
      <c r="A489" s="27" t="s">
        <v>41</v>
      </c>
      <c r="B489" s="28" t="n">
        <v>1983</v>
      </c>
      <c r="C489" s="27" t="s">
        <v>32</v>
      </c>
      <c r="D489" s="28" t="n">
        <v>2128</v>
      </c>
    </row>
    <row r="490" customFormat="false" ht="12.75" hidden="false" customHeight="false" outlineLevel="0" collapsed="false">
      <c r="A490" s="27" t="s">
        <v>41</v>
      </c>
      <c r="B490" s="28" t="n">
        <v>1983</v>
      </c>
      <c r="C490" s="27" t="s">
        <v>33</v>
      </c>
      <c r="D490" s="28" t="n">
        <v>4</v>
      </c>
    </row>
    <row r="491" customFormat="false" ht="12.75" hidden="false" customHeight="false" outlineLevel="0" collapsed="false">
      <c r="A491" s="27" t="s">
        <v>41</v>
      </c>
      <c r="B491" s="28" t="n">
        <v>1983</v>
      </c>
      <c r="C491" s="27" t="s">
        <v>30</v>
      </c>
      <c r="D491" s="28" t="n">
        <v>124</v>
      </c>
    </row>
    <row r="492" customFormat="false" ht="12.75" hidden="false" customHeight="false" outlineLevel="0" collapsed="false">
      <c r="A492" s="27" t="s">
        <v>41</v>
      </c>
      <c r="B492" s="28" t="n">
        <v>1984</v>
      </c>
      <c r="C492" s="27" t="s">
        <v>31</v>
      </c>
      <c r="D492" s="28" t="n">
        <v>93</v>
      </c>
    </row>
    <row r="493" customFormat="false" ht="12.75" hidden="false" customHeight="false" outlineLevel="0" collapsed="false">
      <c r="A493" s="27" t="s">
        <v>41</v>
      </c>
      <c r="B493" s="28" t="n">
        <v>1984</v>
      </c>
      <c r="C493" s="27" t="s">
        <v>32</v>
      </c>
      <c r="D493" s="28" t="n">
        <v>1361</v>
      </c>
    </row>
    <row r="494" customFormat="false" ht="12.75" hidden="false" customHeight="false" outlineLevel="0" collapsed="false">
      <c r="A494" s="27" t="s">
        <v>41</v>
      </c>
      <c r="B494" s="28" t="n">
        <v>1984</v>
      </c>
      <c r="C494" s="27" t="s">
        <v>33</v>
      </c>
      <c r="D494" s="28" t="n">
        <v>8</v>
      </c>
    </row>
    <row r="495" customFormat="false" ht="12.75" hidden="false" customHeight="false" outlineLevel="0" collapsed="false">
      <c r="A495" s="27" t="s">
        <v>41</v>
      </c>
      <c r="B495" s="28" t="n">
        <v>1984</v>
      </c>
      <c r="C495" s="27" t="s">
        <v>30</v>
      </c>
      <c r="D495" s="28" t="n">
        <v>93</v>
      </c>
    </row>
    <row r="496" customFormat="false" ht="12.75" hidden="false" customHeight="false" outlineLevel="0" collapsed="false">
      <c r="A496" s="27" t="s">
        <v>41</v>
      </c>
      <c r="B496" s="28" t="n">
        <v>1985</v>
      </c>
      <c r="C496" s="27" t="s">
        <v>31</v>
      </c>
      <c r="D496" s="28" t="n">
        <v>335</v>
      </c>
    </row>
    <row r="497" customFormat="false" ht="12.75" hidden="false" customHeight="false" outlineLevel="0" collapsed="false">
      <c r="A497" s="27" t="s">
        <v>41</v>
      </c>
      <c r="B497" s="28" t="n">
        <v>1985</v>
      </c>
      <c r="C497" s="27" t="s">
        <v>32</v>
      </c>
      <c r="D497" s="28" t="n">
        <v>6208</v>
      </c>
    </row>
    <row r="498" customFormat="false" ht="12.75" hidden="false" customHeight="false" outlineLevel="0" collapsed="false">
      <c r="A498" s="27" t="s">
        <v>41</v>
      </c>
      <c r="B498" s="28" t="n">
        <v>1985</v>
      </c>
      <c r="C498" s="27" t="s">
        <v>33</v>
      </c>
      <c r="D498" s="28" t="n">
        <v>21</v>
      </c>
    </row>
    <row r="499" customFormat="false" ht="12.75" hidden="false" customHeight="false" outlineLevel="0" collapsed="false">
      <c r="A499" s="27" t="s">
        <v>41</v>
      </c>
      <c r="B499" s="28" t="n">
        <v>1985</v>
      </c>
      <c r="C499" s="27" t="s">
        <v>30</v>
      </c>
      <c r="D499" s="28" t="n">
        <v>356</v>
      </c>
    </row>
    <row r="500" customFormat="false" ht="12.75" hidden="false" customHeight="false" outlineLevel="0" collapsed="false">
      <c r="A500" s="27" t="s">
        <v>41</v>
      </c>
      <c r="B500" s="28" t="n">
        <v>1986</v>
      </c>
      <c r="C500" s="27" t="s">
        <v>31</v>
      </c>
      <c r="D500" s="28" t="n">
        <v>156</v>
      </c>
    </row>
    <row r="501" customFormat="false" ht="12.75" hidden="false" customHeight="false" outlineLevel="0" collapsed="false">
      <c r="A501" s="27" t="s">
        <v>41</v>
      </c>
      <c r="B501" s="28" t="n">
        <v>1986</v>
      </c>
      <c r="C501" s="27" t="s">
        <v>32</v>
      </c>
      <c r="D501" s="28" t="n">
        <v>3149</v>
      </c>
    </row>
    <row r="502" customFormat="false" ht="12.75" hidden="false" customHeight="false" outlineLevel="0" collapsed="false">
      <c r="A502" s="27" t="s">
        <v>41</v>
      </c>
      <c r="B502" s="28" t="n">
        <v>1986</v>
      </c>
      <c r="C502" s="27" t="s">
        <v>33</v>
      </c>
      <c r="D502" s="28" t="n">
        <v>15</v>
      </c>
    </row>
    <row r="503" customFormat="false" ht="12.75" hidden="false" customHeight="false" outlineLevel="0" collapsed="false">
      <c r="A503" s="27" t="s">
        <v>41</v>
      </c>
      <c r="B503" s="28" t="n">
        <v>1986</v>
      </c>
      <c r="C503" s="27" t="s">
        <v>30</v>
      </c>
      <c r="D503" s="28" t="n">
        <v>221</v>
      </c>
    </row>
    <row r="504" customFormat="false" ht="12.75" hidden="false" customHeight="false" outlineLevel="0" collapsed="false">
      <c r="A504" s="27" t="s">
        <v>41</v>
      </c>
      <c r="B504" s="28" t="n">
        <v>1987</v>
      </c>
      <c r="C504" s="27" t="s">
        <v>31</v>
      </c>
      <c r="D504" s="28" t="n">
        <v>551</v>
      </c>
    </row>
    <row r="505" customFormat="false" ht="12.75" hidden="false" customHeight="false" outlineLevel="0" collapsed="false">
      <c r="A505" s="27" t="s">
        <v>41</v>
      </c>
      <c r="B505" s="28" t="n">
        <v>1987</v>
      </c>
      <c r="C505" s="27" t="s">
        <v>32</v>
      </c>
      <c r="D505" s="28" t="n">
        <v>12668</v>
      </c>
    </row>
    <row r="506" customFormat="false" ht="12.75" hidden="false" customHeight="false" outlineLevel="0" collapsed="false">
      <c r="A506" s="27" t="s">
        <v>41</v>
      </c>
      <c r="B506" s="28" t="n">
        <v>1987</v>
      </c>
      <c r="C506" s="27" t="s">
        <v>33</v>
      </c>
      <c r="D506" s="28" t="n">
        <v>26</v>
      </c>
    </row>
    <row r="507" customFormat="false" ht="12.75" hidden="false" customHeight="false" outlineLevel="0" collapsed="false">
      <c r="A507" s="27" t="s">
        <v>41</v>
      </c>
      <c r="B507" s="28" t="n">
        <v>1987</v>
      </c>
      <c r="C507" s="27" t="s">
        <v>30</v>
      </c>
      <c r="D507" s="28" t="n">
        <v>579</v>
      </c>
    </row>
    <row r="508" customFormat="false" ht="12.75" hidden="false" customHeight="false" outlineLevel="0" collapsed="false">
      <c r="A508" s="27" t="s">
        <v>41</v>
      </c>
      <c r="B508" s="28" t="n">
        <v>1988</v>
      </c>
      <c r="C508" s="27" t="s">
        <v>31</v>
      </c>
      <c r="D508" s="28" t="n">
        <v>197</v>
      </c>
    </row>
    <row r="509" customFormat="false" ht="12.75" hidden="false" customHeight="false" outlineLevel="0" collapsed="false">
      <c r="A509" s="27" t="s">
        <v>41</v>
      </c>
      <c r="B509" s="28" t="n">
        <v>1988</v>
      </c>
      <c r="C509" s="27" t="s">
        <v>32</v>
      </c>
      <c r="D509" s="28" t="n">
        <v>4789</v>
      </c>
    </row>
    <row r="510" customFormat="false" ht="12.75" hidden="false" customHeight="false" outlineLevel="0" collapsed="false">
      <c r="A510" s="27" t="s">
        <v>41</v>
      </c>
      <c r="B510" s="28" t="n">
        <v>1988</v>
      </c>
      <c r="C510" s="27" t="s">
        <v>33</v>
      </c>
      <c r="D510" s="28" t="n">
        <v>11</v>
      </c>
    </row>
    <row r="511" customFormat="false" ht="12.75" hidden="false" customHeight="false" outlineLevel="0" collapsed="false">
      <c r="A511" s="27" t="s">
        <v>41</v>
      </c>
      <c r="B511" s="28" t="n">
        <v>1988</v>
      </c>
      <c r="C511" s="27" t="s">
        <v>30</v>
      </c>
      <c r="D511" s="28" t="n">
        <v>277</v>
      </c>
    </row>
    <row r="512" customFormat="false" ht="12.75" hidden="false" customHeight="false" outlineLevel="0" collapsed="false">
      <c r="A512" s="27" t="s">
        <v>41</v>
      </c>
      <c r="B512" s="28" t="n">
        <v>1989</v>
      </c>
      <c r="C512" s="27" t="s">
        <v>31</v>
      </c>
      <c r="D512" s="28" t="n">
        <v>520</v>
      </c>
    </row>
    <row r="513" customFormat="false" ht="12.75" hidden="false" customHeight="false" outlineLevel="0" collapsed="false">
      <c r="A513" s="27" t="s">
        <v>41</v>
      </c>
      <c r="B513" s="28" t="n">
        <v>1989</v>
      </c>
      <c r="C513" s="27" t="s">
        <v>32</v>
      </c>
      <c r="D513" s="28" t="n">
        <v>16728</v>
      </c>
    </row>
    <row r="514" customFormat="false" ht="12.75" hidden="false" customHeight="false" outlineLevel="0" collapsed="false">
      <c r="A514" s="27" t="s">
        <v>41</v>
      </c>
      <c r="B514" s="28" t="n">
        <v>1989</v>
      </c>
      <c r="C514" s="27" t="s">
        <v>33</v>
      </c>
      <c r="D514" s="28" t="n">
        <v>26</v>
      </c>
    </row>
    <row r="515" customFormat="false" ht="12.75" hidden="false" customHeight="false" outlineLevel="0" collapsed="false">
      <c r="A515" s="27" t="s">
        <v>41</v>
      </c>
      <c r="B515" s="28" t="n">
        <v>1989</v>
      </c>
      <c r="C515" s="27" t="s">
        <v>30</v>
      </c>
      <c r="D515" s="28" t="n">
        <v>735</v>
      </c>
    </row>
    <row r="516" customFormat="false" ht="12.75" hidden="false" customHeight="false" outlineLevel="0" collapsed="false">
      <c r="A516" s="27" t="s">
        <v>41</v>
      </c>
      <c r="B516" s="28" t="n">
        <v>1990</v>
      </c>
      <c r="C516" s="27" t="s">
        <v>31</v>
      </c>
      <c r="D516" s="28" t="n">
        <v>216</v>
      </c>
    </row>
    <row r="517" customFormat="false" ht="12.75" hidden="false" customHeight="false" outlineLevel="0" collapsed="false">
      <c r="A517" s="27" t="s">
        <v>41</v>
      </c>
      <c r="B517" s="28" t="n">
        <v>1990</v>
      </c>
      <c r="C517" s="27" t="s">
        <v>32</v>
      </c>
      <c r="D517" s="28" t="n">
        <v>5288</v>
      </c>
    </row>
    <row r="518" customFormat="false" ht="12.75" hidden="false" customHeight="false" outlineLevel="0" collapsed="false">
      <c r="A518" s="27" t="s">
        <v>41</v>
      </c>
      <c r="B518" s="28" t="n">
        <v>1990</v>
      </c>
      <c r="C518" s="27" t="s">
        <v>33</v>
      </c>
      <c r="D518" s="28" t="n">
        <v>6</v>
      </c>
    </row>
    <row r="519" customFormat="false" ht="12.75" hidden="false" customHeight="false" outlineLevel="0" collapsed="false">
      <c r="A519" s="27" t="s">
        <v>41</v>
      </c>
      <c r="B519" s="28" t="n">
        <v>1990</v>
      </c>
      <c r="C519" s="27" t="s">
        <v>30</v>
      </c>
      <c r="D519" s="28" t="n">
        <v>249</v>
      </c>
    </row>
    <row r="520" customFormat="false" ht="12.75" hidden="false" customHeight="false" outlineLevel="0" collapsed="false">
      <c r="A520" s="27" t="s">
        <v>41</v>
      </c>
      <c r="B520" s="28" t="n">
        <v>1991</v>
      </c>
      <c r="C520" s="27" t="s">
        <v>31</v>
      </c>
      <c r="D520" s="28" t="n">
        <v>928</v>
      </c>
    </row>
    <row r="521" customFormat="false" ht="12.75" hidden="false" customHeight="false" outlineLevel="0" collapsed="false">
      <c r="A521" s="27" t="s">
        <v>41</v>
      </c>
      <c r="B521" s="28" t="n">
        <v>1991</v>
      </c>
      <c r="C521" s="27" t="s">
        <v>32</v>
      </c>
      <c r="D521" s="28" t="n">
        <v>17718</v>
      </c>
    </row>
    <row r="522" customFormat="false" ht="12.75" hidden="false" customHeight="false" outlineLevel="0" collapsed="false">
      <c r="A522" s="27" t="s">
        <v>41</v>
      </c>
      <c r="B522" s="28" t="n">
        <v>1991</v>
      </c>
      <c r="C522" s="27" t="s">
        <v>33</v>
      </c>
      <c r="D522" s="28" t="n">
        <v>17</v>
      </c>
    </row>
    <row r="523" customFormat="false" ht="12.75" hidden="false" customHeight="false" outlineLevel="0" collapsed="false">
      <c r="A523" s="27" t="s">
        <v>41</v>
      </c>
      <c r="B523" s="28" t="n">
        <v>1991</v>
      </c>
      <c r="C523" s="27" t="s">
        <v>30</v>
      </c>
      <c r="D523" s="28" t="n">
        <v>738</v>
      </c>
    </row>
    <row r="524" customFormat="false" ht="12.75" hidden="false" customHeight="false" outlineLevel="0" collapsed="false">
      <c r="A524" s="27" t="s">
        <v>41</v>
      </c>
      <c r="B524" s="28" t="n">
        <v>1992</v>
      </c>
      <c r="C524" s="27" t="s">
        <v>31</v>
      </c>
      <c r="D524" s="28" t="n">
        <v>342</v>
      </c>
    </row>
    <row r="525" customFormat="false" ht="12.75" hidden="false" customHeight="false" outlineLevel="0" collapsed="false">
      <c r="A525" s="27" t="s">
        <v>41</v>
      </c>
      <c r="B525" s="28" t="n">
        <v>1992</v>
      </c>
      <c r="C525" s="27" t="s">
        <v>32</v>
      </c>
      <c r="D525" s="28" t="n">
        <v>5365</v>
      </c>
    </row>
    <row r="526" customFormat="false" ht="12.75" hidden="false" customHeight="false" outlineLevel="0" collapsed="false">
      <c r="A526" s="27" t="s">
        <v>41</v>
      </c>
      <c r="B526" s="28" t="n">
        <v>1992</v>
      </c>
      <c r="C526" s="27" t="s">
        <v>33</v>
      </c>
      <c r="D526" s="28" t="n">
        <v>3</v>
      </c>
    </row>
    <row r="527" customFormat="false" ht="12.75" hidden="false" customHeight="false" outlineLevel="0" collapsed="false">
      <c r="A527" s="27" t="s">
        <v>41</v>
      </c>
      <c r="B527" s="28" t="n">
        <v>1992</v>
      </c>
      <c r="C527" s="27" t="s">
        <v>30</v>
      </c>
      <c r="D527" s="28" t="n">
        <v>222</v>
      </c>
    </row>
    <row r="528" customFormat="false" ht="12.75" hidden="false" customHeight="false" outlineLevel="0" collapsed="false">
      <c r="A528" s="27" t="s">
        <v>41</v>
      </c>
      <c r="B528" s="28" t="n">
        <v>1993</v>
      </c>
      <c r="C528" s="27" t="s">
        <v>31</v>
      </c>
      <c r="D528" s="28" t="n">
        <v>1584</v>
      </c>
    </row>
    <row r="529" customFormat="false" ht="12.75" hidden="false" customHeight="false" outlineLevel="0" collapsed="false">
      <c r="A529" s="27" t="s">
        <v>41</v>
      </c>
      <c r="B529" s="28" t="n">
        <v>1993</v>
      </c>
      <c r="C529" s="27" t="s">
        <v>32</v>
      </c>
      <c r="D529" s="28" t="n">
        <v>21504</v>
      </c>
    </row>
    <row r="530" customFormat="false" ht="12.75" hidden="false" customHeight="false" outlineLevel="0" collapsed="false">
      <c r="A530" s="27" t="s">
        <v>41</v>
      </c>
      <c r="B530" s="28" t="n">
        <v>1993</v>
      </c>
      <c r="C530" s="27" t="s">
        <v>33</v>
      </c>
      <c r="D530" s="28" t="n">
        <v>15</v>
      </c>
    </row>
    <row r="531" customFormat="false" ht="12.75" hidden="false" customHeight="false" outlineLevel="0" collapsed="false">
      <c r="A531" s="27" t="s">
        <v>41</v>
      </c>
      <c r="B531" s="28" t="n">
        <v>1993</v>
      </c>
      <c r="C531" s="27" t="s">
        <v>30</v>
      </c>
      <c r="D531" s="28" t="n">
        <v>695</v>
      </c>
    </row>
    <row r="532" customFormat="false" ht="12.75" hidden="false" customHeight="false" outlineLevel="0" collapsed="false">
      <c r="A532" s="27" t="s">
        <v>41</v>
      </c>
      <c r="B532" s="28" t="n">
        <v>1994</v>
      </c>
      <c r="C532" s="27" t="s">
        <v>31</v>
      </c>
      <c r="D532" s="28" t="n">
        <v>523</v>
      </c>
    </row>
    <row r="533" customFormat="false" ht="12.75" hidden="false" customHeight="false" outlineLevel="0" collapsed="false">
      <c r="A533" s="27" t="s">
        <v>41</v>
      </c>
      <c r="B533" s="28" t="n">
        <v>1994</v>
      </c>
      <c r="C533" s="27" t="s">
        <v>32</v>
      </c>
      <c r="D533" s="28" t="n">
        <v>5949</v>
      </c>
    </row>
    <row r="534" customFormat="false" ht="12.75" hidden="false" customHeight="false" outlineLevel="0" collapsed="false">
      <c r="A534" s="27" t="s">
        <v>41</v>
      </c>
      <c r="B534" s="28" t="n">
        <v>1994</v>
      </c>
      <c r="C534" s="27" t="s">
        <v>33</v>
      </c>
      <c r="D534" s="28" t="n">
        <v>1</v>
      </c>
    </row>
    <row r="535" customFormat="false" ht="12.75" hidden="false" customHeight="false" outlineLevel="0" collapsed="false">
      <c r="A535" s="27" t="s">
        <v>41</v>
      </c>
      <c r="B535" s="28" t="n">
        <v>1994</v>
      </c>
      <c r="C535" s="27" t="s">
        <v>30</v>
      </c>
      <c r="D535" s="28" t="n">
        <v>159</v>
      </c>
    </row>
    <row r="536" customFormat="false" ht="12.75" hidden="false" customHeight="false" outlineLevel="0" collapsed="false">
      <c r="A536" s="27" t="s">
        <v>41</v>
      </c>
      <c r="B536" s="28" t="n">
        <v>1995</v>
      </c>
      <c r="C536" s="27" t="s">
        <v>31</v>
      </c>
      <c r="D536" s="28" t="n">
        <v>1807</v>
      </c>
    </row>
    <row r="537" customFormat="false" ht="12.75" hidden="false" customHeight="false" outlineLevel="0" collapsed="false">
      <c r="A537" s="27" t="s">
        <v>41</v>
      </c>
      <c r="B537" s="28" t="n">
        <v>1995</v>
      </c>
      <c r="C537" s="27" t="s">
        <v>32</v>
      </c>
      <c r="D537" s="28" t="n">
        <v>25075</v>
      </c>
    </row>
    <row r="538" customFormat="false" ht="12.75" hidden="false" customHeight="false" outlineLevel="0" collapsed="false">
      <c r="A538" s="27" t="s">
        <v>41</v>
      </c>
      <c r="B538" s="28" t="n">
        <v>1995</v>
      </c>
      <c r="C538" s="27" t="s">
        <v>33</v>
      </c>
      <c r="D538" s="28" t="n">
        <v>1</v>
      </c>
    </row>
    <row r="539" customFormat="false" ht="12.75" hidden="false" customHeight="false" outlineLevel="0" collapsed="false">
      <c r="A539" s="27" t="s">
        <v>41</v>
      </c>
      <c r="B539" s="28" t="n">
        <v>1995</v>
      </c>
      <c r="C539" s="27" t="s">
        <v>30</v>
      </c>
      <c r="D539" s="28" t="n">
        <v>327</v>
      </c>
    </row>
    <row r="540" customFormat="false" ht="12.75" hidden="false" customHeight="false" outlineLevel="0" collapsed="false">
      <c r="A540" s="27" t="s">
        <v>42</v>
      </c>
      <c r="B540" s="28" t="n">
        <v>1981</v>
      </c>
      <c r="C540" s="27" t="s">
        <v>31</v>
      </c>
      <c r="D540" s="28" t="n">
        <v>89</v>
      </c>
    </row>
    <row r="541" customFormat="false" ht="12.75" hidden="false" customHeight="false" outlineLevel="0" collapsed="false">
      <c r="A541" s="27" t="s">
        <v>42</v>
      </c>
      <c r="B541" s="28" t="n">
        <v>1981</v>
      </c>
      <c r="C541" s="27" t="s">
        <v>32</v>
      </c>
      <c r="D541" s="28" t="n">
        <v>924</v>
      </c>
    </row>
    <row r="542" customFormat="false" ht="12.75" hidden="false" customHeight="false" outlineLevel="0" collapsed="false">
      <c r="A542" s="27" t="s">
        <v>42</v>
      </c>
      <c r="B542" s="28" t="n">
        <v>1981</v>
      </c>
      <c r="C542" s="27" t="s">
        <v>33</v>
      </c>
      <c r="D542" s="28" t="n">
        <v>2</v>
      </c>
    </row>
    <row r="543" customFormat="false" ht="12.75" hidden="false" customHeight="false" outlineLevel="0" collapsed="false">
      <c r="A543" s="27" t="s">
        <v>42</v>
      </c>
      <c r="B543" s="28" t="n">
        <v>1981</v>
      </c>
      <c r="C543" s="27" t="s">
        <v>30</v>
      </c>
      <c r="D543" s="28" t="n">
        <v>62</v>
      </c>
    </row>
    <row r="544" customFormat="false" ht="12.75" hidden="false" customHeight="false" outlineLevel="0" collapsed="false">
      <c r="A544" s="27" t="s">
        <v>42</v>
      </c>
      <c r="B544" s="28" t="n">
        <v>1982</v>
      </c>
      <c r="C544" s="27" t="s">
        <v>31</v>
      </c>
      <c r="D544" s="28" t="n">
        <v>34</v>
      </c>
    </row>
    <row r="545" customFormat="false" ht="12.75" hidden="false" customHeight="false" outlineLevel="0" collapsed="false">
      <c r="A545" s="27" t="s">
        <v>42</v>
      </c>
      <c r="B545" s="28" t="n">
        <v>1982</v>
      </c>
      <c r="C545" s="27" t="s">
        <v>32</v>
      </c>
      <c r="D545" s="28" t="n">
        <v>441</v>
      </c>
    </row>
    <row r="546" customFormat="false" ht="12.75" hidden="false" customHeight="false" outlineLevel="0" collapsed="false">
      <c r="A546" s="27" t="s">
        <v>42</v>
      </c>
      <c r="B546" s="28" t="n">
        <v>1982</v>
      </c>
      <c r="C546" s="27" t="s">
        <v>33</v>
      </c>
      <c r="D546" s="28" t="n">
        <v>2</v>
      </c>
    </row>
    <row r="547" customFormat="false" ht="12.75" hidden="false" customHeight="false" outlineLevel="0" collapsed="false">
      <c r="A547" s="27" t="s">
        <v>42</v>
      </c>
      <c r="B547" s="28" t="n">
        <v>1982</v>
      </c>
      <c r="C547" s="27" t="s">
        <v>30</v>
      </c>
      <c r="D547" s="28" t="n">
        <v>34</v>
      </c>
    </row>
    <row r="548" customFormat="false" ht="12.75" hidden="false" customHeight="false" outlineLevel="0" collapsed="false">
      <c r="A548" s="27" t="s">
        <v>42</v>
      </c>
      <c r="B548" s="28" t="n">
        <v>1983</v>
      </c>
      <c r="C548" s="27" t="s">
        <v>31</v>
      </c>
      <c r="D548" s="28" t="n">
        <v>156</v>
      </c>
    </row>
    <row r="549" customFormat="false" ht="12.75" hidden="false" customHeight="false" outlineLevel="0" collapsed="false">
      <c r="A549" s="27" t="s">
        <v>42</v>
      </c>
      <c r="B549" s="28" t="n">
        <v>1983</v>
      </c>
      <c r="C549" s="27" t="s">
        <v>32</v>
      </c>
      <c r="D549" s="28" t="n">
        <v>2162</v>
      </c>
    </row>
    <row r="550" customFormat="false" ht="12.75" hidden="false" customHeight="false" outlineLevel="0" collapsed="false">
      <c r="A550" s="27" t="s">
        <v>42</v>
      </c>
      <c r="B550" s="28" t="n">
        <v>1983</v>
      </c>
      <c r="C550" s="27" t="s">
        <v>33</v>
      </c>
      <c r="D550" s="28" t="n">
        <v>9</v>
      </c>
    </row>
    <row r="551" customFormat="false" ht="12.75" hidden="false" customHeight="false" outlineLevel="0" collapsed="false">
      <c r="A551" s="27" t="s">
        <v>42</v>
      </c>
      <c r="B551" s="28" t="n">
        <v>1983</v>
      </c>
      <c r="C551" s="27" t="s">
        <v>30</v>
      </c>
      <c r="D551" s="28" t="n">
        <v>112</v>
      </c>
    </row>
    <row r="552" customFormat="false" ht="12.75" hidden="false" customHeight="false" outlineLevel="0" collapsed="false">
      <c r="A552" s="27" t="s">
        <v>42</v>
      </c>
      <c r="B552" s="28" t="n">
        <v>1984</v>
      </c>
      <c r="C552" s="27" t="s">
        <v>31</v>
      </c>
      <c r="D552" s="28" t="n">
        <v>82</v>
      </c>
    </row>
    <row r="553" customFormat="false" ht="12.75" hidden="false" customHeight="false" outlineLevel="0" collapsed="false">
      <c r="A553" s="27" t="s">
        <v>42</v>
      </c>
      <c r="B553" s="28" t="n">
        <v>1984</v>
      </c>
      <c r="C553" s="27" t="s">
        <v>32</v>
      </c>
      <c r="D553" s="28" t="n">
        <v>1463</v>
      </c>
    </row>
    <row r="554" customFormat="false" ht="12.75" hidden="false" customHeight="false" outlineLevel="0" collapsed="false">
      <c r="A554" s="27" t="s">
        <v>42</v>
      </c>
      <c r="B554" s="28" t="n">
        <v>1984</v>
      </c>
      <c r="C554" s="27" t="s">
        <v>33</v>
      </c>
      <c r="D554" s="28" t="n">
        <v>10</v>
      </c>
    </row>
    <row r="555" customFormat="false" ht="12.75" hidden="false" customHeight="false" outlineLevel="0" collapsed="false">
      <c r="A555" s="27" t="s">
        <v>42</v>
      </c>
      <c r="B555" s="28" t="n">
        <v>1984</v>
      </c>
      <c r="C555" s="27" t="s">
        <v>30</v>
      </c>
      <c r="D555" s="28" t="n">
        <v>98</v>
      </c>
    </row>
    <row r="556" customFormat="false" ht="12.75" hidden="false" customHeight="false" outlineLevel="0" collapsed="false">
      <c r="A556" s="27" t="s">
        <v>42</v>
      </c>
      <c r="B556" s="28" t="n">
        <v>1985</v>
      </c>
      <c r="C556" s="27" t="s">
        <v>31</v>
      </c>
      <c r="D556" s="28" t="n">
        <v>328</v>
      </c>
    </row>
    <row r="557" customFormat="false" ht="12.75" hidden="false" customHeight="false" outlineLevel="0" collapsed="false">
      <c r="A557" s="27" t="s">
        <v>42</v>
      </c>
      <c r="B557" s="28" t="n">
        <v>1985</v>
      </c>
      <c r="C557" s="27" t="s">
        <v>32</v>
      </c>
      <c r="D557" s="28" t="n">
        <v>6677</v>
      </c>
    </row>
    <row r="558" customFormat="false" ht="12.75" hidden="false" customHeight="false" outlineLevel="0" collapsed="false">
      <c r="A558" s="27" t="s">
        <v>42</v>
      </c>
      <c r="B558" s="28" t="n">
        <v>1985</v>
      </c>
      <c r="C558" s="27" t="s">
        <v>33</v>
      </c>
      <c r="D558" s="28" t="n">
        <v>23</v>
      </c>
    </row>
    <row r="559" customFormat="false" ht="12.75" hidden="false" customHeight="false" outlineLevel="0" collapsed="false">
      <c r="A559" s="27" t="s">
        <v>42</v>
      </c>
      <c r="B559" s="28" t="n">
        <v>1985</v>
      </c>
      <c r="C559" s="27" t="s">
        <v>30</v>
      </c>
      <c r="D559" s="28" t="n">
        <v>437</v>
      </c>
    </row>
    <row r="560" customFormat="false" ht="12.75" hidden="false" customHeight="false" outlineLevel="0" collapsed="false">
      <c r="A560" s="27" t="s">
        <v>42</v>
      </c>
      <c r="B560" s="28" t="n">
        <v>1986</v>
      </c>
      <c r="C560" s="27" t="s">
        <v>31</v>
      </c>
      <c r="D560" s="28" t="n">
        <v>164</v>
      </c>
    </row>
    <row r="561" customFormat="false" ht="12.75" hidden="false" customHeight="false" outlineLevel="0" collapsed="false">
      <c r="A561" s="27" t="s">
        <v>42</v>
      </c>
      <c r="B561" s="28" t="n">
        <v>1986</v>
      </c>
      <c r="C561" s="27" t="s">
        <v>32</v>
      </c>
      <c r="D561" s="28" t="n">
        <v>3182</v>
      </c>
    </row>
    <row r="562" customFormat="false" ht="12.75" hidden="false" customHeight="false" outlineLevel="0" collapsed="false">
      <c r="A562" s="27" t="s">
        <v>42</v>
      </c>
      <c r="B562" s="28" t="n">
        <v>1986</v>
      </c>
      <c r="C562" s="27" t="s">
        <v>33</v>
      </c>
      <c r="D562" s="28" t="n">
        <v>11</v>
      </c>
    </row>
    <row r="563" customFormat="false" ht="12.75" hidden="false" customHeight="false" outlineLevel="0" collapsed="false">
      <c r="A563" s="27" t="s">
        <v>42</v>
      </c>
      <c r="B563" s="28" t="n">
        <v>1986</v>
      </c>
      <c r="C563" s="27" t="s">
        <v>30</v>
      </c>
      <c r="D563" s="28" t="n">
        <v>212</v>
      </c>
    </row>
    <row r="564" customFormat="false" ht="12.75" hidden="false" customHeight="false" outlineLevel="0" collapsed="false">
      <c r="A564" s="27" t="s">
        <v>42</v>
      </c>
      <c r="B564" s="28" t="n">
        <v>1987</v>
      </c>
      <c r="C564" s="27" t="s">
        <v>31</v>
      </c>
      <c r="D564" s="28" t="n">
        <v>568</v>
      </c>
    </row>
    <row r="565" customFormat="false" ht="12.75" hidden="false" customHeight="false" outlineLevel="0" collapsed="false">
      <c r="A565" s="27" t="s">
        <v>42</v>
      </c>
      <c r="B565" s="28" t="n">
        <v>1987</v>
      </c>
      <c r="C565" s="27" t="s">
        <v>32</v>
      </c>
      <c r="D565" s="28" t="n">
        <v>13838</v>
      </c>
    </row>
    <row r="566" customFormat="false" ht="12.75" hidden="false" customHeight="false" outlineLevel="0" collapsed="false">
      <c r="A566" s="27" t="s">
        <v>42</v>
      </c>
      <c r="B566" s="28" t="n">
        <v>1987</v>
      </c>
      <c r="C566" s="27" t="s">
        <v>33</v>
      </c>
      <c r="D566" s="28" t="n">
        <v>32</v>
      </c>
    </row>
    <row r="567" customFormat="false" ht="12.75" hidden="false" customHeight="false" outlineLevel="0" collapsed="false">
      <c r="A567" s="27" t="s">
        <v>42</v>
      </c>
      <c r="B567" s="28" t="n">
        <v>1987</v>
      </c>
      <c r="C567" s="27" t="s">
        <v>30</v>
      </c>
      <c r="D567" s="28" t="n">
        <v>628</v>
      </c>
    </row>
    <row r="568" customFormat="false" ht="12.75" hidden="false" customHeight="false" outlineLevel="0" collapsed="false">
      <c r="A568" s="27" t="s">
        <v>42</v>
      </c>
      <c r="B568" s="28" t="n">
        <v>1988</v>
      </c>
      <c r="C568" s="27" t="s">
        <v>31</v>
      </c>
      <c r="D568" s="28" t="n">
        <v>237</v>
      </c>
    </row>
    <row r="569" customFormat="false" ht="12.75" hidden="false" customHeight="false" outlineLevel="0" collapsed="false">
      <c r="A569" s="27" t="s">
        <v>42</v>
      </c>
      <c r="B569" s="28" t="n">
        <v>1988</v>
      </c>
      <c r="C569" s="27" t="s">
        <v>32</v>
      </c>
      <c r="D569" s="28" t="n">
        <v>5018</v>
      </c>
    </row>
    <row r="570" customFormat="false" ht="12.75" hidden="false" customHeight="false" outlineLevel="0" collapsed="false">
      <c r="A570" s="27" t="s">
        <v>42</v>
      </c>
      <c r="B570" s="28" t="n">
        <v>1988</v>
      </c>
      <c r="C570" s="27" t="s">
        <v>33</v>
      </c>
      <c r="D570" s="28" t="n">
        <v>6</v>
      </c>
    </row>
    <row r="571" customFormat="false" ht="12.75" hidden="false" customHeight="false" outlineLevel="0" collapsed="false">
      <c r="A571" s="27" t="s">
        <v>42</v>
      </c>
      <c r="B571" s="28" t="n">
        <v>1988</v>
      </c>
      <c r="C571" s="27" t="s">
        <v>30</v>
      </c>
      <c r="D571" s="28" t="n">
        <v>287</v>
      </c>
    </row>
    <row r="572" customFormat="false" ht="12.75" hidden="false" customHeight="false" outlineLevel="0" collapsed="false">
      <c r="A572" s="27" t="s">
        <v>42</v>
      </c>
      <c r="B572" s="28" t="n">
        <v>1989</v>
      </c>
      <c r="C572" s="27" t="s">
        <v>31</v>
      </c>
      <c r="D572" s="28" t="n">
        <v>547</v>
      </c>
    </row>
    <row r="573" customFormat="false" ht="12.75" hidden="false" customHeight="false" outlineLevel="0" collapsed="false">
      <c r="A573" s="27" t="s">
        <v>42</v>
      </c>
      <c r="B573" s="28" t="n">
        <v>1989</v>
      </c>
      <c r="C573" s="27" t="s">
        <v>32</v>
      </c>
      <c r="D573" s="28" t="n">
        <v>17891</v>
      </c>
    </row>
    <row r="574" customFormat="false" ht="12.75" hidden="false" customHeight="false" outlineLevel="0" collapsed="false">
      <c r="A574" s="27" t="s">
        <v>42</v>
      </c>
      <c r="B574" s="28" t="n">
        <v>1989</v>
      </c>
      <c r="C574" s="27" t="s">
        <v>33</v>
      </c>
      <c r="D574" s="28" t="n">
        <v>23</v>
      </c>
    </row>
    <row r="575" customFormat="false" ht="12.75" hidden="false" customHeight="false" outlineLevel="0" collapsed="false">
      <c r="A575" s="27" t="s">
        <v>42</v>
      </c>
      <c r="B575" s="28" t="n">
        <v>1989</v>
      </c>
      <c r="C575" s="27" t="s">
        <v>30</v>
      </c>
      <c r="D575" s="28" t="n">
        <v>822</v>
      </c>
    </row>
    <row r="576" customFormat="false" ht="12.75" hidden="false" customHeight="false" outlineLevel="0" collapsed="false">
      <c r="A576" s="27" t="s">
        <v>42</v>
      </c>
      <c r="B576" s="28" t="n">
        <v>1990</v>
      </c>
      <c r="C576" s="27" t="s">
        <v>31</v>
      </c>
      <c r="D576" s="28" t="n">
        <v>229</v>
      </c>
    </row>
    <row r="577" customFormat="false" ht="12.75" hidden="false" customHeight="false" outlineLevel="0" collapsed="false">
      <c r="A577" s="27" t="s">
        <v>42</v>
      </c>
      <c r="B577" s="28" t="n">
        <v>1990</v>
      </c>
      <c r="C577" s="27" t="s">
        <v>32</v>
      </c>
      <c r="D577" s="28" t="n">
        <v>5440</v>
      </c>
    </row>
    <row r="578" customFormat="false" ht="12.75" hidden="false" customHeight="false" outlineLevel="0" collapsed="false">
      <c r="A578" s="27" t="s">
        <v>42</v>
      </c>
      <c r="B578" s="28" t="n">
        <v>1990</v>
      </c>
      <c r="C578" s="27" t="s">
        <v>33</v>
      </c>
      <c r="D578" s="28" t="n">
        <v>3</v>
      </c>
    </row>
    <row r="579" customFormat="false" ht="12.75" hidden="false" customHeight="false" outlineLevel="0" collapsed="false">
      <c r="A579" s="27" t="s">
        <v>42</v>
      </c>
      <c r="B579" s="28" t="n">
        <v>1990</v>
      </c>
      <c r="C579" s="27" t="s">
        <v>30</v>
      </c>
      <c r="D579" s="28" t="n">
        <v>272</v>
      </c>
    </row>
    <row r="580" customFormat="false" ht="12.75" hidden="false" customHeight="false" outlineLevel="0" collapsed="false">
      <c r="A580" s="27" t="s">
        <v>42</v>
      </c>
      <c r="B580" s="28" t="n">
        <v>1991</v>
      </c>
      <c r="C580" s="27" t="s">
        <v>31</v>
      </c>
      <c r="D580" s="28" t="n">
        <v>1031</v>
      </c>
    </row>
    <row r="581" customFormat="false" ht="12.75" hidden="false" customHeight="false" outlineLevel="0" collapsed="false">
      <c r="A581" s="27" t="s">
        <v>42</v>
      </c>
      <c r="B581" s="28" t="n">
        <v>1991</v>
      </c>
      <c r="C581" s="27" t="s">
        <v>32</v>
      </c>
      <c r="D581" s="28" t="n">
        <v>19098</v>
      </c>
    </row>
    <row r="582" customFormat="false" ht="12.75" hidden="false" customHeight="false" outlineLevel="0" collapsed="false">
      <c r="A582" s="27" t="s">
        <v>42</v>
      </c>
      <c r="B582" s="28" t="n">
        <v>1991</v>
      </c>
      <c r="C582" s="27" t="s">
        <v>33</v>
      </c>
      <c r="D582" s="28" t="n">
        <v>12</v>
      </c>
    </row>
    <row r="583" customFormat="false" ht="12.75" hidden="false" customHeight="false" outlineLevel="0" collapsed="false">
      <c r="A583" s="27" t="s">
        <v>42</v>
      </c>
      <c r="B583" s="28" t="n">
        <v>1991</v>
      </c>
      <c r="C583" s="27" t="s">
        <v>30</v>
      </c>
      <c r="D583" s="28" t="n">
        <v>793</v>
      </c>
    </row>
    <row r="584" customFormat="false" ht="12.75" hidden="false" customHeight="false" outlineLevel="0" collapsed="false">
      <c r="A584" s="27" t="s">
        <v>42</v>
      </c>
      <c r="B584" s="28" t="n">
        <v>1992</v>
      </c>
      <c r="C584" s="27" t="s">
        <v>31</v>
      </c>
      <c r="D584" s="28" t="n">
        <v>348</v>
      </c>
    </row>
    <row r="585" customFormat="false" ht="12.75" hidden="false" customHeight="false" outlineLevel="0" collapsed="false">
      <c r="A585" s="27" t="s">
        <v>42</v>
      </c>
      <c r="B585" s="28" t="n">
        <v>1992</v>
      </c>
      <c r="C585" s="27" t="s">
        <v>32</v>
      </c>
      <c r="D585" s="28" t="n">
        <v>5583</v>
      </c>
    </row>
    <row r="586" customFormat="false" ht="12.75" hidden="false" customHeight="false" outlineLevel="0" collapsed="false">
      <c r="A586" s="27" t="s">
        <v>42</v>
      </c>
      <c r="B586" s="28" t="n">
        <v>1992</v>
      </c>
      <c r="C586" s="27" t="s">
        <v>33</v>
      </c>
      <c r="D586" s="28" t="n">
        <v>3</v>
      </c>
    </row>
    <row r="587" customFormat="false" ht="12.75" hidden="false" customHeight="false" outlineLevel="0" collapsed="false">
      <c r="A587" s="27" t="s">
        <v>42</v>
      </c>
      <c r="B587" s="28" t="n">
        <v>1992</v>
      </c>
      <c r="C587" s="27" t="s">
        <v>30</v>
      </c>
      <c r="D587" s="28" t="n">
        <v>268</v>
      </c>
    </row>
    <row r="588" customFormat="false" ht="12.75" hidden="false" customHeight="false" outlineLevel="0" collapsed="false">
      <c r="A588" s="27" t="s">
        <v>42</v>
      </c>
      <c r="B588" s="28" t="n">
        <v>1993</v>
      </c>
      <c r="C588" s="27" t="s">
        <v>31</v>
      </c>
      <c r="D588" s="28" t="n">
        <v>1800</v>
      </c>
    </row>
    <row r="589" customFormat="false" ht="12.75" hidden="false" customHeight="false" outlineLevel="0" collapsed="false">
      <c r="A589" s="27" t="s">
        <v>42</v>
      </c>
      <c r="B589" s="28" t="n">
        <v>1993</v>
      </c>
      <c r="C589" s="27" t="s">
        <v>32</v>
      </c>
      <c r="D589" s="28" t="n">
        <v>23237</v>
      </c>
    </row>
    <row r="590" customFormat="false" ht="12.75" hidden="false" customHeight="false" outlineLevel="0" collapsed="false">
      <c r="A590" s="27" t="s">
        <v>42</v>
      </c>
      <c r="B590" s="28" t="n">
        <v>1993</v>
      </c>
      <c r="C590" s="27" t="s">
        <v>33</v>
      </c>
      <c r="D590" s="28" t="n">
        <v>18</v>
      </c>
    </row>
    <row r="591" customFormat="false" ht="12.75" hidden="false" customHeight="false" outlineLevel="0" collapsed="false">
      <c r="A591" s="27" t="s">
        <v>42</v>
      </c>
      <c r="B591" s="28" t="n">
        <v>1993</v>
      </c>
      <c r="C591" s="27" t="s">
        <v>30</v>
      </c>
      <c r="D591" s="28" t="n">
        <v>752</v>
      </c>
    </row>
    <row r="592" customFormat="false" ht="12.75" hidden="false" customHeight="false" outlineLevel="0" collapsed="false">
      <c r="A592" s="27" t="s">
        <v>42</v>
      </c>
      <c r="B592" s="28" t="n">
        <v>1994</v>
      </c>
      <c r="C592" s="27" t="s">
        <v>31</v>
      </c>
      <c r="D592" s="28" t="n">
        <v>561</v>
      </c>
    </row>
    <row r="593" customFormat="false" ht="12.75" hidden="false" customHeight="false" outlineLevel="0" collapsed="false">
      <c r="A593" s="27" t="s">
        <v>42</v>
      </c>
      <c r="B593" s="28" t="n">
        <v>1994</v>
      </c>
      <c r="C593" s="27" t="s">
        <v>32</v>
      </c>
      <c r="D593" s="28" t="n">
        <v>5889</v>
      </c>
    </row>
    <row r="594" customFormat="false" ht="12.75" hidden="false" customHeight="false" outlineLevel="0" collapsed="false">
      <c r="A594" s="27" t="s">
        <v>42</v>
      </c>
      <c r="B594" s="28" t="n">
        <v>1994</v>
      </c>
      <c r="C594" s="27" t="s">
        <v>33</v>
      </c>
      <c r="D594" s="28" t="n">
        <v>3</v>
      </c>
    </row>
    <row r="595" customFormat="false" ht="12.75" hidden="false" customHeight="false" outlineLevel="0" collapsed="false">
      <c r="A595" s="27" t="s">
        <v>42</v>
      </c>
      <c r="B595" s="28" t="n">
        <v>1994</v>
      </c>
      <c r="C595" s="27" t="s">
        <v>30</v>
      </c>
      <c r="D595" s="28" t="n">
        <v>146</v>
      </c>
    </row>
    <row r="596" customFormat="false" ht="12.75" hidden="false" customHeight="false" outlineLevel="0" collapsed="false">
      <c r="A596" s="27" t="s">
        <v>42</v>
      </c>
      <c r="B596" s="28" t="n">
        <v>1995</v>
      </c>
      <c r="C596" s="27" t="s">
        <v>31</v>
      </c>
      <c r="D596" s="28" t="n">
        <v>2175</v>
      </c>
    </row>
    <row r="597" customFormat="false" ht="12.75" hidden="false" customHeight="false" outlineLevel="0" collapsed="false">
      <c r="A597" s="27" t="s">
        <v>42</v>
      </c>
      <c r="B597" s="28" t="n">
        <v>1995</v>
      </c>
      <c r="C597" s="27" t="s">
        <v>32</v>
      </c>
      <c r="D597" s="28" t="n">
        <v>27137</v>
      </c>
    </row>
    <row r="598" customFormat="false" ht="12.75" hidden="false" customHeight="false" outlineLevel="0" collapsed="false">
      <c r="A598" s="27" t="s">
        <v>42</v>
      </c>
      <c r="B598" s="28" t="n">
        <v>1995</v>
      </c>
      <c r="C598" s="27" t="s">
        <v>33</v>
      </c>
      <c r="D598" s="28" t="n">
        <v>6</v>
      </c>
    </row>
    <row r="599" customFormat="false" ht="12.75" hidden="false" customHeight="false" outlineLevel="0" collapsed="false">
      <c r="A599" s="27" t="s">
        <v>42</v>
      </c>
      <c r="B599" s="28" t="n">
        <v>1995</v>
      </c>
      <c r="C599" s="27" t="s">
        <v>30</v>
      </c>
      <c r="D599" s="28" t="n">
        <v>392</v>
      </c>
    </row>
    <row r="600" customFormat="false" ht="12.75" hidden="false" customHeight="false" outlineLevel="0" collapsed="false">
      <c r="A600" s="27" t="s">
        <v>43</v>
      </c>
      <c r="B600" s="28" t="n">
        <v>1981</v>
      </c>
      <c r="C600" s="27" t="s">
        <v>31</v>
      </c>
      <c r="D600" s="28" t="n">
        <v>67</v>
      </c>
    </row>
    <row r="601" customFormat="false" ht="12.75" hidden="false" customHeight="false" outlineLevel="0" collapsed="false">
      <c r="A601" s="27" t="s">
        <v>43</v>
      </c>
      <c r="B601" s="28" t="n">
        <v>1981</v>
      </c>
      <c r="C601" s="27" t="s">
        <v>32</v>
      </c>
      <c r="D601" s="28" t="n">
        <v>700</v>
      </c>
    </row>
    <row r="602" customFormat="false" ht="12.75" hidden="false" customHeight="false" outlineLevel="0" collapsed="false">
      <c r="A602" s="27" t="s">
        <v>43</v>
      </c>
      <c r="B602" s="28" t="n">
        <v>1981</v>
      </c>
      <c r="C602" s="27" t="s">
        <v>33</v>
      </c>
      <c r="D602" s="28" t="n">
        <v>5</v>
      </c>
    </row>
    <row r="603" customFormat="false" ht="12.75" hidden="false" customHeight="false" outlineLevel="0" collapsed="false">
      <c r="A603" s="27" t="s">
        <v>43</v>
      </c>
      <c r="B603" s="28" t="n">
        <v>1981</v>
      </c>
      <c r="C603" s="27" t="s">
        <v>30</v>
      </c>
      <c r="D603" s="28" t="n">
        <v>38</v>
      </c>
    </row>
    <row r="604" customFormat="false" ht="12.75" hidden="false" customHeight="false" outlineLevel="0" collapsed="false">
      <c r="A604" s="27" t="s">
        <v>43</v>
      </c>
      <c r="B604" s="28" t="n">
        <v>1982</v>
      </c>
      <c r="C604" s="27" t="s">
        <v>31</v>
      </c>
      <c r="D604" s="28" t="n">
        <v>23</v>
      </c>
    </row>
    <row r="605" customFormat="false" ht="12.75" hidden="false" customHeight="false" outlineLevel="0" collapsed="false">
      <c r="A605" s="27" t="s">
        <v>43</v>
      </c>
      <c r="B605" s="28" t="n">
        <v>1982</v>
      </c>
      <c r="C605" s="27" t="s">
        <v>32</v>
      </c>
      <c r="D605" s="28" t="n">
        <v>310</v>
      </c>
    </row>
    <row r="606" customFormat="false" ht="12.75" hidden="false" customHeight="false" outlineLevel="0" collapsed="false">
      <c r="A606" s="27" t="s">
        <v>43</v>
      </c>
      <c r="B606" s="28" t="n">
        <v>1982</v>
      </c>
      <c r="C606" s="27" t="s">
        <v>33</v>
      </c>
      <c r="D606" s="28" t="n">
        <v>1</v>
      </c>
    </row>
    <row r="607" customFormat="false" ht="12.75" hidden="false" customHeight="false" outlineLevel="0" collapsed="false">
      <c r="A607" s="27" t="s">
        <v>43</v>
      </c>
      <c r="B607" s="28" t="n">
        <v>1982</v>
      </c>
      <c r="C607" s="27" t="s">
        <v>30</v>
      </c>
      <c r="D607" s="28" t="n">
        <v>29</v>
      </c>
    </row>
    <row r="608" customFormat="false" ht="12.75" hidden="false" customHeight="false" outlineLevel="0" collapsed="false">
      <c r="A608" s="27" t="s">
        <v>43</v>
      </c>
      <c r="B608" s="28" t="n">
        <v>1983</v>
      </c>
      <c r="C608" s="27" t="s">
        <v>31</v>
      </c>
      <c r="D608" s="28" t="n">
        <v>97</v>
      </c>
    </row>
    <row r="609" customFormat="false" ht="12.75" hidden="false" customHeight="false" outlineLevel="0" collapsed="false">
      <c r="A609" s="27" t="s">
        <v>43</v>
      </c>
      <c r="B609" s="28" t="n">
        <v>1983</v>
      </c>
      <c r="C609" s="27" t="s">
        <v>32</v>
      </c>
      <c r="D609" s="28" t="n">
        <v>1809</v>
      </c>
    </row>
    <row r="610" customFormat="false" ht="12.75" hidden="false" customHeight="false" outlineLevel="0" collapsed="false">
      <c r="A610" s="27" t="s">
        <v>43</v>
      </c>
      <c r="B610" s="28" t="n">
        <v>1983</v>
      </c>
      <c r="C610" s="27" t="s">
        <v>33</v>
      </c>
      <c r="D610" s="28" t="n">
        <v>2</v>
      </c>
    </row>
    <row r="611" customFormat="false" ht="12.75" hidden="false" customHeight="false" outlineLevel="0" collapsed="false">
      <c r="A611" s="27" t="s">
        <v>43</v>
      </c>
      <c r="B611" s="28" t="n">
        <v>1983</v>
      </c>
      <c r="C611" s="27" t="s">
        <v>30</v>
      </c>
      <c r="D611" s="28" t="n">
        <v>107</v>
      </c>
    </row>
    <row r="612" customFormat="false" ht="12.75" hidden="false" customHeight="false" outlineLevel="0" collapsed="false">
      <c r="A612" s="27" t="s">
        <v>43</v>
      </c>
      <c r="B612" s="28" t="n">
        <v>1984</v>
      </c>
      <c r="C612" s="27" t="s">
        <v>31</v>
      </c>
      <c r="D612" s="28" t="n">
        <v>80</v>
      </c>
    </row>
    <row r="613" customFormat="false" ht="12.75" hidden="false" customHeight="false" outlineLevel="0" collapsed="false">
      <c r="A613" s="27" t="s">
        <v>43</v>
      </c>
      <c r="B613" s="28" t="n">
        <v>1984</v>
      </c>
      <c r="C613" s="27" t="s">
        <v>32</v>
      </c>
      <c r="D613" s="28" t="n">
        <v>1129</v>
      </c>
    </row>
    <row r="614" customFormat="false" ht="12.75" hidden="false" customHeight="false" outlineLevel="0" collapsed="false">
      <c r="A614" s="27" t="s">
        <v>43</v>
      </c>
      <c r="B614" s="28" t="n">
        <v>1984</v>
      </c>
      <c r="C614" s="27" t="s">
        <v>33</v>
      </c>
      <c r="D614" s="28" t="n">
        <v>2</v>
      </c>
    </row>
    <row r="615" customFormat="false" ht="12.75" hidden="false" customHeight="false" outlineLevel="0" collapsed="false">
      <c r="A615" s="27" t="s">
        <v>43</v>
      </c>
      <c r="B615" s="28" t="n">
        <v>1984</v>
      </c>
      <c r="C615" s="27" t="s">
        <v>30</v>
      </c>
      <c r="D615" s="28" t="n">
        <v>76</v>
      </c>
    </row>
    <row r="616" customFormat="false" ht="12.75" hidden="false" customHeight="false" outlineLevel="0" collapsed="false">
      <c r="A616" s="27" t="s">
        <v>43</v>
      </c>
      <c r="B616" s="28" t="n">
        <v>1985</v>
      </c>
      <c r="C616" s="27" t="s">
        <v>31</v>
      </c>
      <c r="D616" s="28" t="n">
        <v>289</v>
      </c>
    </row>
    <row r="617" customFormat="false" ht="12.75" hidden="false" customHeight="false" outlineLevel="0" collapsed="false">
      <c r="A617" s="27" t="s">
        <v>43</v>
      </c>
      <c r="B617" s="28" t="n">
        <v>1985</v>
      </c>
      <c r="C617" s="27" t="s">
        <v>32</v>
      </c>
      <c r="D617" s="28" t="n">
        <v>5214</v>
      </c>
    </row>
    <row r="618" customFormat="false" ht="12.75" hidden="false" customHeight="false" outlineLevel="0" collapsed="false">
      <c r="A618" s="27" t="s">
        <v>43</v>
      </c>
      <c r="B618" s="28" t="n">
        <v>1985</v>
      </c>
      <c r="C618" s="27" t="s">
        <v>33</v>
      </c>
      <c r="D618" s="28" t="n">
        <v>17</v>
      </c>
    </row>
    <row r="619" customFormat="false" ht="12.75" hidden="false" customHeight="false" outlineLevel="0" collapsed="false">
      <c r="A619" s="27" t="s">
        <v>43</v>
      </c>
      <c r="B619" s="28" t="n">
        <v>1985</v>
      </c>
      <c r="C619" s="27" t="s">
        <v>30</v>
      </c>
      <c r="D619" s="28" t="n">
        <v>275</v>
      </c>
    </row>
    <row r="620" customFormat="false" ht="12.75" hidden="false" customHeight="false" outlineLevel="0" collapsed="false">
      <c r="A620" s="27" t="s">
        <v>43</v>
      </c>
      <c r="B620" s="28" t="n">
        <v>1986</v>
      </c>
      <c r="C620" s="27" t="s">
        <v>31</v>
      </c>
      <c r="D620" s="28" t="n">
        <v>134</v>
      </c>
    </row>
    <row r="621" customFormat="false" ht="12.75" hidden="false" customHeight="false" outlineLevel="0" collapsed="false">
      <c r="A621" s="27" t="s">
        <v>43</v>
      </c>
      <c r="B621" s="28" t="n">
        <v>1986</v>
      </c>
      <c r="C621" s="27" t="s">
        <v>32</v>
      </c>
      <c r="D621" s="28" t="n">
        <v>2606</v>
      </c>
    </row>
    <row r="622" customFormat="false" ht="12.75" hidden="false" customHeight="false" outlineLevel="0" collapsed="false">
      <c r="A622" s="27" t="s">
        <v>43</v>
      </c>
      <c r="B622" s="28" t="n">
        <v>1986</v>
      </c>
      <c r="C622" s="27" t="s">
        <v>33</v>
      </c>
      <c r="D622" s="28" t="n">
        <v>16</v>
      </c>
    </row>
    <row r="623" customFormat="false" ht="12.75" hidden="false" customHeight="false" outlineLevel="0" collapsed="false">
      <c r="A623" s="27" t="s">
        <v>43</v>
      </c>
      <c r="B623" s="28" t="n">
        <v>1986</v>
      </c>
      <c r="C623" s="27" t="s">
        <v>30</v>
      </c>
      <c r="D623" s="28" t="n">
        <v>191</v>
      </c>
    </row>
    <row r="624" customFormat="false" ht="12.75" hidden="false" customHeight="false" outlineLevel="0" collapsed="false">
      <c r="A624" s="27" t="s">
        <v>43</v>
      </c>
      <c r="B624" s="28" t="n">
        <v>1987</v>
      </c>
      <c r="C624" s="27" t="s">
        <v>31</v>
      </c>
      <c r="D624" s="28" t="n">
        <v>412</v>
      </c>
    </row>
    <row r="625" customFormat="false" ht="12.75" hidden="false" customHeight="false" outlineLevel="0" collapsed="false">
      <c r="A625" s="27" t="s">
        <v>43</v>
      </c>
      <c r="B625" s="28" t="n">
        <v>1987</v>
      </c>
      <c r="C625" s="27" t="s">
        <v>32</v>
      </c>
      <c r="D625" s="28" t="n">
        <v>11165</v>
      </c>
    </row>
    <row r="626" customFormat="false" ht="12.75" hidden="false" customHeight="false" outlineLevel="0" collapsed="false">
      <c r="A626" s="27" t="s">
        <v>43</v>
      </c>
      <c r="B626" s="28" t="n">
        <v>1987</v>
      </c>
      <c r="C626" s="27" t="s">
        <v>33</v>
      </c>
      <c r="D626" s="28" t="n">
        <v>30</v>
      </c>
    </row>
    <row r="627" customFormat="false" ht="12.75" hidden="false" customHeight="false" outlineLevel="0" collapsed="false">
      <c r="A627" s="27" t="s">
        <v>43</v>
      </c>
      <c r="B627" s="28" t="n">
        <v>1987</v>
      </c>
      <c r="C627" s="27" t="s">
        <v>30</v>
      </c>
      <c r="D627" s="28" t="n">
        <v>492</v>
      </c>
    </row>
    <row r="628" customFormat="false" ht="12.75" hidden="false" customHeight="false" outlineLevel="0" collapsed="false">
      <c r="A628" s="27" t="s">
        <v>43</v>
      </c>
      <c r="B628" s="28" t="n">
        <v>1988</v>
      </c>
      <c r="C628" s="27" t="s">
        <v>31</v>
      </c>
      <c r="D628" s="28" t="n">
        <v>169</v>
      </c>
    </row>
    <row r="629" customFormat="false" ht="12.75" hidden="false" customHeight="false" outlineLevel="0" collapsed="false">
      <c r="A629" s="27" t="s">
        <v>43</v>
      </c>
      <c r="B629" s="28" t="n">
        <v>1988</v>
      </c>
      <c r="C629" s="27" t="s">
        <v>32</v>
      </c>
      <c r="D629" s="28" t="n">
        <v>4115</v>
      </c>
    </row>
    <row r="630" customFormat="false" ht="12.75" hidden="false" customHeight="false" outlineLevel="0" collapsed="false">
      <c r="A630" s="27" t="s">
        <v>43</v>
      </c>
      <c r="B630" s="28" t="n">
        <v>1988</v>
      </c>
      <c r="C630" s="27" t="s">
        <v>33</v>
      </c>
      <c r="D630" s="28" t="n">
        <v>9</v>
      </c>
    </row>
    <row r="631" customFormat="false" ht="12.75" hidden="false" customHeight="false" outlineLevel="0" collapsed="false">
      <c r="A631" s="27" t="s">
        <v>43</v>
      </c>
      <c r="B631" s="28" t="n">
        <v>1988</v>
      </c>
      <c r="C631" s="27" t="s">
        <v>30</v>
      </c>
      <c r="D631" s="28" t="n">
        <v>214</v>
      </c>
    </row>
    <row r="632" customFormat="false" ht="12.75" hidden="false" customHeight="false" outlineLevel="0" collapsed="false">
      <c r="A632" s="27" t="s">
        <v>43</v>
      </c>
      <c r="B632" s="28" t="n">
        <v>1989</v>
      </c>
      <c r="C632" s="27" t="s">
        <v>31</v>
      </c>
      <c r="D632" s="28" t="n">
        <v>459</v>
      </c>
    </row>
    <row r="633" customFormat="false" ht="12.75" hidden="false" customHeight="false" outlineLevel="0" collapsed="false">
      <c r="A633" s="27" t="s">
        <v>43</v>
      </c>
      <c r="B633" s="28" t="n">
        <v>1989</v>
      </c>
      <c r="C633" s="27" t="s">
        <v>32</v>
      </c>
      <c r="D633" s="28" t="n">
        <v>13995</v>
      </c>
    </row>
    <row r="634" customFormat="false" ht="12.75" hidden="false" customHeight="false" outlineLevel="0" collapsed="false">
      <c r="A634" s="27" t="s">
        <v>43</v>
      </c>
      <c r="B634" s="28" t="n">
        <v>1989</v>
      </c>
      <c r="C634" s="27" t="s">
        <v>33</v>
      </c>
      <c r="D634" s="28" t="n">
        <v>20</v>
      </c>
    </row>
    <row r="635" customFormat="false" ht="12.75" hidden="false" customHeight="false" outlineLevel="0" collapsed="false">
      <c r="A635" s="27" t="s">
        <v>43</v>
      </c>
      <c r="B635" s="28" t="n">
        <v>1989</v>
      </c>
      <c r="C635" s="27" t="s">
        <v>30</v>
      </c>
      <c r="D635" s="28" t="n">
        <v>635</v>
      </c>
    </row>
    <row r="636" customFormat="false" ht="12.75" hidden="false" customHeight="false" outlineLevel="0" collapsed="false">
      <c r="A636" s="27" t="s">
        <v>43</v>
      </c>
      <c r="B636" s="28" t="n">
        <v>1990</v>
      </c>
      <c r="C636" s="27" t="s">
        <v>31</v>
      </c>
      <c r="D636" s="28" t="n">
        <v>237</v>
      </c>
    </row>
    <row r="637" customFormat="false" ht="12.75" hidden="false" customHeight="false" outlineLevel="0" collapsed="false">
      <c r="A637" s="27" t="s">
        <v>43</v>
      </c>
      <c r="B637" s="28" t="n">
        <v>1990</v>
      </c>
      <c r="C637" s="27" t="s">
        <v>32</v>
      </c>
      <c r="D637" s="28" t="n">
        <v>4476</v>
      </c>
    </row>
    <row r="638" customFormat="false" ht="12.75" hidden="false" customHeight="false" outlineLevel="0" collapsed="false">
      <c r="A638" s="27" t="s">
        <v>43</v>
      </c>
      <c r="B638" s="28" t="n">
        <v>1990</v>
      </c>
      <c r="C638" s="27" t="s">
        <v>33</v>
      </c>
      <c r="D638" s="28" t="n">
        <v>2</v>
      </c>
    </row>
    <row r="639" customFormat="false" ht="12.75" hidden="false" customHeight="false" outlineLevel="0" collapsed="false">
      <c r="A639" s="27" t="s">
        <v>43</v>
      </c>
      <c r="B639" s="28" t="n">
        <v>1990</v>
      </c>
      <c r="C639" s="27" t="s">
        <v>30</v>
      </c>
      <c r="D639" s="28" t="n">
        <v>197</v>
      </c>
    </row>
    <row r="640" customFormat="false" ht="12.75" hidden="false" customHeight="false" outlineLevel="0" collapsed="false">
      <c r="A640" s="27" t="s">
        <v>43</v>
      </c>
      <c r="B640" s="28" t="n">
        <v>1991</v>
      </c>
      <c r="C640" s="27" t="s">
        <v>31</v>
      </c>
      <c r="D640" s="28" t="n">
        <v>890</v>
      </c>
    </row>
    <row r="641" customFormat="false" ht="12.75" hidden="false" customHeight="false" outlineLevel="0" collapsed="false">
      <c r="A641" s="27" t="s">
        <v>43</v>
      </c>
      <c r="B641" s="28" t="n">
        <v>1991</v>
      </c>
      <c r="C641" s="27" t="s">
        <v>32</v>
      </c>
      <c r="D641" s="28" t="n">
        <v>15572</v>
      </c>
    </row>
    <row r="642" customFormat="false" ht="12.75" hidden="false" customHeight="false" outlineLevel="0" collapsed="false">
      <c r="A642" s="27" t="s">
        <v>43</v>
      </c>
      <c r="B642" s="28" t="n">
        <v>1991</v>
      </c>
      <c r="C642" s="27" t="s">
        <v>33</v>
      </c>
      <c r="D642" s="28" t="n">
        <v>24</v>
      </c>
    </row>
    <row r="643" customFormat="false" ht="12.75" hidden="false" customHeight="false" outlineLevel="0" collapsed="false">
      <c r="A643" s="27" t="s">
        <v>43</v>
      </c>
      <c r="B643" s="28" t="n">
        <v>1991</v>
      </c>
      <c r="C643" s="27" t="s">
        <v>30</v>
      </c>
      <c r="D643" s="28" t="n">
        <v>648</v>
      </c>
    </row>
    <row r="644" customFormat="false" ht="12.75" hidden="false" customHeight="false" outlineLevel="0" collapsed="false">
      <c r="A644" s="27" t="s">
        <v>43</v>
      </c>
      <c r="B644" s="28" t="n">
        <v>1992</v>
      </c>
      <c r="C644" s="27" t="s">
        <v>31</v>
      </c>
      <c r="D644" s="28" t="n">
        <v>329</v>
      </c>
    </row>
    <row r="645" customFormat="false" ht="12.75" hidden="false" customHeight="false" outlineLevel="0" collapsed="false">
      <c r="A645" s="27" t="s">
        <v>43</v>
      </c>
      <c r="B645" s="28" t="n">
        <v>1992</v>
      </c>
      <c r="C645" s="27" t="s">
        <v>32</v>
      </c>
      <c r="D645" s="28" t="n">
        <v>4741</v>
      </c>
    </row>
    <row r="646" customFormat="false" ht="12.75" hidden="false" customHeight="false" outlineLevel="0" collapsed="false">
      <c r="A646" s="27" t="s">
        <v>43</v>
      </c>
      <c r="B646" s="28" t="n">
        <v>1992</v>
      </c>
      <c r="C646" s="27" t="s">
        <v>33</v>
      </c>
      <c r="D646" s="28" t="n">
        <v>5</v>
      </c>
    </row>
    <row r="647" customFormat="false" ht="12.75" hidden="false" customHeight="false" outlineLevel="0" collapsed="false">
      <c r="A647" s="27" t="s">
        <v>43</v>
      </c>
      <c r="B647" s="28" t="n">
        <v>1992</v>
      </c>
      <c r="C647" s="27" t="s">
        <v>30</v>
      </c>
      <c r="D647" s="28" t="n">
        <v>187</v>
      </c>
    </row>
    <row r="648" customFormat="false" ht="12.75" hidden="false" customHeight="false" outlineLevel="0" collapsed="false">
      <c r="A648" s="27" t="s">
        <v>43</v>
      </c>
      <c r="B648" s="28" t="n">
        <v>1993</v>
      </c>
      <c r="C648" s="27" t="s">
        <v>31</v>
      </c>
      <c r="D648" s="28" t="n">
        <v>1524</v>
      </c>
    </row>
    <row r="649" customFormat="false" ht="12.75" hidden="false" customHeight="false" outlineLevel="0" collapsed="false">
      <c r="A649" s="27" t="s">
        <v>43</v>
      </c>
      <c r="B649" s="28" t="n">
        <v>1993</v>
      </c>
      <c r="C649" s="27" t="s">
        <v>32</v>
      </c>
      <c r="D649" s="28" t="n">
        <v>18803</v>
      </c>
    </row>
    <row r="650" customFormat="false" ht="12.75" hidden="false" customHeight="false" outlineLevel="0" collapsed="false">
      <c r="A650" s="27" t="s">
        <v>43</v>
      </c>
      <c r="B650" s="28" t="n">
        <v>1993</v>
      </c>
      <c r="C650" s="27" t="s">
        <v>33</v>
      </c>
      <c r="D650" s="28" t="n">
        <v>9</v>
      </c>
    </row>
    <row r="651" customFormat="false" ht="12.75" hidden="false" customHeight="false" outlineLevel="0" collapsed="false">
      <c r="A651" s="27" t="s">
        <v>43</v>
      </c>
      <c r="B651" s="28" t="n">
        <v>1993</v>
      </c>
      <c r="C651" s="27" t="s">
        <v>30</v>
      </c>
      <c r="D651" s="28" t="n">
        <v>530</v>
      </c>
    </row>
    <row r="652" customFormat="false" ht="12.75" hidden="false" customHeight="false" outlineLevel="0" collapsed="false">
      <c r="A652" s="27" t="s">
        <v>43</v>
      </c>
      <c r="B652" s="28" t="n">
        <v>1994</v>
      </c>
      <c r="C652" s="27" t="s">
        <v>31</v>
      </c>
      <c r="D652" s="28" t="n">
        <v>497</v>
      </c>
    </row>
    <row r="653" customFormat="false" ht="12.75" hidden="false" customHeight="false" outlineLevel="0" collapsed="false">
      <c r="A653" s="27" t="s">
        <v>43</v>
      </c>
      <c r="B653" s="28" t="n">
        <v>1994</v>
      </c>
      <c r="C653" s="27" t="s">
        <v>32</v>
      </c>
      <c r="D653" s="28" t="n">
        <v>4979</v>
      </c>
    </row>
    <row r="654" customFormat="false" ht="12.75" hidden="false" customHeight="false" outlineLevel="0" collapsed="false">
      <c r="A654" s="27" t="s">
        <v>43</v>
      </c>
      <c r="B654" s="28" t="n">
        <v>1994</v>
      </c>
      <c r="C654" s="27" t="s">
        <v>33</v>
      </c>
      <c r="D654" s="28" t="n">
        <v>1</v>
      </c>
    </row>
    <row r="655" customFormat="false" ht="12.75" hidden="false" customHeight="false" outlineLevel="0" collapsed="false">
      <c r="A655" s="27" t="s">
        <v>43</v>
      </c>
      <c r="B655" s="28" t="n">
        <v>1994</v>
      </c>
      <c r="C655" s="27" t="s">
        <v>30</v>
      </c>
      <c r="D655" s="28" t="n">
        <v>127</v>
      </c>
    </row>
    <row r="656" customFormat="false" ht="12.75" hidden="false" customHeight="false" outlineLevel="0" collapsed="false">
      <c r="A656" s="27" t="s">
        <v>43</v>
      </c>
      <c r="B656" s="28" t="n">
        <v>1995</v>
      </c>
      <c r="C656" s="27" t="s">
        <v>31</v>
      </c>
      <c r="D656" s="28" t="n">
        <v>1875</v>
      </c>
    </row>
    <row r="657" customFormat="false" ht="12.75" hidden="false" customHeight="false" outlineLevel="0" collapsed="false">
      <c r="A657" s="27" t="s">
        <v>43</v>
      </c>
      <c r="B657" s="28" t="n">
        <v>1995</v>
      </c>
      <c r="C657" s="27" t="s">
        <v>32</v>
      </c>
      <c r="D657" s="28" t="n">
        <v>22165</v>
      </c>
    </row>
    <row r="658" customFormat="false" ht="12.75" hidden="false" customHeight="false" outlineLevel="0" collapsed="false">
      <c r="A658" s="27" t="s">
        <v>43</v>
      </c>
      <c r="B658" s="28" t="n">
        <v>1995</v>
      </c>
      <c r="C658" s="27" t="s">
        <v>33</v>
      </c>
      <c r="D658" s="28" t="n">
        <v>10</v>
      </c>
    </row>
    <row r="659" customFormat="false" ht="12.75" hidden="false" customHeight="false" outlineLevel="0" collapsed="false">
      <c r="A659" s="27" t="s">
        <v>43</v>
      </c>
      <c r="B659" s="28" t="n">
        <v>1995</v>
      </c>
      <c r="C659" s="27" t="s">
        <v>30</v>
      </c>
      <c r="D659" s="28" t="n">
        <v>278</v>
      </c>
    </row>
    <row r="660" customFormat="false" ht="12.75" hidden="false" customHeight="false" outlineLevel="0" collapsed="false">
      <c r="A660" s="27" t="s">
        <v>44</v>
      </c>
      <c r="B660" s="28" t="n">
        <v>1981</v>
      </c>
      <c r="C660" s="27" t="s">
        <v>31</v>
      </c>
      <c r="D660" s="28" t="n">
        <v>61</v>
      </c>
    </row>
    <row r="661" customFormat="false" ht="12.75" hidden="false" customHeight="false" outlineLevel="0" collapsed="false">
      <c r="A661" s="27" t="s">
        <v>44</v>
      </c>
      <c r="B661" s="28" t="n">
        <v>1981</v>
      </c>
      <c r="C661" s="27" t="s">
        <v>32</v>
      </c>
      <c r="D661" s="28" t="n">
        <v>526</v>
      </c>
    </row>
    <row r="662" customFormat="false" ht="12.75" hidden="false" customHeight="false" outlineLevel="0" collapsed="false">
      <c r="A662" s="27" t="s">
        <v>44</v>
      </c>
      <c r="B662" s="28" t="n">
        <v>1981</v>
      </c>
      <c r="C662" s="27" t="s">
        <v>33</v>
      </c>
      <c r="D662" s="28" t="n">
        <v>5</v>
      </c>
    </row>
    <row r="663" customFormat="false" ht="12.75" hidden="false" customHeight="false" outlineLevel="0" collapsed="false">
      <c r="A663" s="27" t="s">
        <v>44</v>
      </c>
      <c r="B663" s="28" t="n">
        <v>1981</v>
      </c>
      <c r="C663" s="27" t="s">
        <v>30</v>
      </c>
      <c r="D663" s="28" t="n">
        <v>30</v>
      </c>
    </row>
    <row r="664" customFormat="false" ht="12.75" hidden="false" customHeight="false" outlineLevel="0" collapsed="false">
      <c r="A664" s="27" t="s">
        <v>44</v>
      </c>
      <c r="B664" s="28" t="n">
        <v>1982</v>
      </c>
      <c r="C664" s="27" t="s">
        <v>31</v>
      </c>
      <c r="D664" s="28" t="n">
        <v>22</v>
      </c>
    </row>
    <row r="665" customFormat="false" ht="12.75" hidden="false" customHeight="false" outlineLevel="0" collapsed="false">
      <c r="A665" s="27" t="s">
        <v>44</v>
      </c>
      <c r="B665" s="28" t="n">
        <v>1982</v>
      </c>
      <c r="C665" s="27" t="s">
        <v>32</v>
      </c>
      <c r="D665" s="28" t="n">
        <v>348</v>
      </c>
    </row>
    <row r="666" customFormat="false" ht="12.75" hidden="false" customHeight="false" outlineLevel="0" collapsed="false">
      <c r="A666" s="27" t="s">
        <v>44</v>
      </c>
      <c r="B666" s="28" t="n">
        <v>1982</v>
      </c>
      <c r="C666" s="27" t="s">
        <v>33</v>
      </c>
      <c r="D666" s="28" t="n">
        <v>4</v>
      </c>
    </row>
    <row r="667" customFormat="false" ht="12.75" hidden="false" customHeight="false" outlineLevel="0" collapsed="false">
      <c r="A667" s="27" t="s">
        <v>44</v>
      </c>
      <c r="B667" s="28" t="n">
        <v>1982</v>
      </c>
      <c r="C667" s="27" t="s">
        <v>30</v>
      </c>
      <c r="D667" s="28" t="n">
        <v>18</v>
      </c>
    </row>
    <row r="668" customFormat="false" ht="12.75" hidden="false" customHeight="false" outlineLevel="0" collapsed="false">
      <c r="A668" s="27" t="s">
        <v>44</v>
      </c>
      <c r="B668" s="28" t="n">
        <v>1983</v>
      </c>
      <c r="C668" s="27" t="s">
        <v>31</v>
      </c>
      <c r="D668" s="28" t="n">
        <v>82</v>
      </c>
    </row>
    <row r="669" customFormat="false" ht="12.75" hidden="false" customHeight="false" outlineLevel="0" collapsed="false">
      <c r="A669" s="27" t="s">
        <v>44</v>
      </c>
      <c r="B669" s="28" t="n">
        <v>1983</v>
      </c>
      <c r="C669" s="27" t="s">
        <v>32</v>
      </c>
      <c r="D669" s="28" t="n">
        <v>1429</v>
      </c>
    </row>
    <row r="670" customFormat="false" ht="12.75" hidden="false" customHeight="false" outlineLevel="0" collapsed="false">
      <c r="A670" s="27" t="s">
        <v>44</v>
      </c>
      <c r="B670" s="28" t="n">
        <v>1983</v>
      </c>
      <c r="C670" s="27" t="s">
        <v>33</v>
      </c>
      <c r="D670" s="28" t="n">
        <v>8</v>
      </c>
    </row>
    <row r="671" customFormat="false" ht="12.75" hidden="false" customHeight="false" outlineLevel="0" collapsed="false">
      <c r="A671" s="27" t="s">
        <v>44</v>
      </c>
      <c r="B671" s="28" t="n">
        <v>1983</v>
      </c>
      <c r="C671" s="27" t="s">
        <v>30</v>
      </c>
      <c r="D671" s="28" t="n">
        <v>88</v>
      </c>
    </row>
    <row r="672" customFormat="false" ht="12.75" hidden="false" customHeight="false" outlineLevel="0" collapsed="false">
      <c r="A672" s="27" t="s">
        <v>44</v>
      </c>
      <c r="B672" s="28" t="n">
        <v>1984</v>
      </c>
      <c r="C672" s="27" t="s">
        <v>31</v>
      </c>
      <c r="D672" s="28" t="n">
        <v>52</v>
      </c>
    </row>
    <row r="673" customFormat="false" ht="12.75" hidden="false" customHeight="false" outlineLevel="0" collapsed="false">
      <c r="A673" s="27" t="s">
        <v>44</v>
      </c>
      <c r="B673" s="28" t="n">
        <v>1984</v>
      </c>
      <c r="C673" s="27" t="s">
        <v>32</v>
      </c>
      <c r="D673" s="28" t="n">
        <v>1065</v>
      </c>
    </row>
    <row r="674" customFormat="false" ht="12.75" hidden="false" customHeight="false" outlineLevel="0" collapsed="false">
      <c r="A674" s="27" t="s">
        <v>44</v>
      </c>
      <c r="B674" s="28" t="n">
        <v>1984</v>
      </c>
      <c r="C674" s="27" t="s">
        <v>33</v>
      </c>
      <c r="D674" s="28" t="n">
        <v>3</v>
      </c>
    </row>
    <row r="675" customFormat="false" ht="12.75" hidden="false" customHeight="false" outlineLevel="0" collapsed="false">
      <c r="A675" s="27" t="s">
        <v>44</v>
      </c>
      <c r="B675" s="28" t="n">
        <v>1984</v>
      </c>
      <c r="C675" s="27" t="s">
        <v>30</v>
      </c>
      <c r="D675" s="28" t="n">
        <v>76</v>
      </c>
    </row>
    <row r="676" customFormat="false" ht="12.75" hidden="false" customHeight="false" outlineLevel="0" collapsed="false">
      <c r="A676" s="27" t="s">
        <v>44</v>
      </c>
      <c r="B676" s="28" t="n">
        <v>1985</v>
      </c>
      <c r="C676" s="27" t="s">
        <v>31</v>
      </c>
      <c r="D676" s="28" t="n">
        <v>232</v>
      </c>
    </row>
    <row r="677" customFormat="false" ht="12.75" hidden="false" customHeight="false" outlineLevel="0" collapsed="false">
      <c r="A677" s="27" t="s">
        <v>44</v>
      </c>
      <c r="B677" s="28" t="n">
        <v>1985</v>
      </c>
      <c r="C677" s="27" t="s">
        <v>32</v>
      </c>
      <c r="D677" s="28" t="n">
        <v>4188</v>
      </c>
    </row>
    <row r="678" customFormat="false" ht="12.75" hidden="false" customHeight="false" outlineLevel="0" collapsed="false">
      <c r="A678" s="27" t="s">
        <v>44</v>
      </c>
      <c r="B678" s="28" t="n">
        <v>1985</v>
      </c>
      <c r="C678" s="27" t="s">
        <v>33</v>
      </c>
      <c r="D678" s="28" t="n">
        <v>18</v>
      </c>
    </row>
    <row r="679" customFormat="false" ht="12.75" hidden="false" customHeight="false" outlineLevel="0" collapsed="false">
      <c r="A679" s="27" t="s">
        <v>44</v>
      </c>
      <c r="B679" s="28" t="n">
        <v>1985</v>
      </c>
      <c r="C679" s="27" t="s">
        <v>30</v>
      </c>
      <c r="D679" s="28" t="n">
        <v>236</v>
      </c>
    </row>
    <row r="680" customFormat="false" ht="12.75" hidden="false" customHeight="false" outlineLevel="0" collapsed="false">
      <c r="A680" s="27" t="s">
        <v>44</v>
      </c>
      <c r="B680" s="28" t="n">
        <v>1986</v>
      </c>
      <c r="C680" s="27" t="s">
        <v>31</v>
      </c>
      <c r="D680" s="28" t="n">
        <v>129</v>
      </c>
    </row>
    <row r="681" customFormat="false" ht="12.75" hidden="false" customHeight="false" outlineLevel="0" collapsed="false">
      <c r="A681" s="27" t="s">
        <v>44</v>
      </c>
      <c r="B681" s="28" t="n">
        <v>1986</v>
      </c>
      <c r="C681" s="27" t="s">
        <v>32</v>
      </c>
      <c r="D681" s="28" t="n">
        <v>2588</v>
      </c>
    </row>
    <row r="682" customFormat="false" ht="12.75" hidden="false" customHeight="false" outlineLevel="0" collapsed="false">
      <c r="A682" s="27" t="s">
        <v>44</v>
      </c>
      <c r="B682" s="28" t="n">
        <v>1986</v>
      </c>
      <c r="C682" s="27" t="s">
        <v>33</v>
      </c>
      <c r="D682" s="28" t="n">
        <v>14</v>
      </c>
    </row>
    <row r="683" customFormat="false" ht="12.75" hidden="false" customHeight="false" outlineLevel="0" collapsed="false">
      <c r="A683" s="27" t="s">
        <v>44</v>
      </c>
      <c r="B683" s="28" t="n">
        <v>1986</v>
      </c>
      <c r="C683" s="27" t="s">
        <v>30</v>
      </c>
      <c r="D683" s="28" t="n">
        <v>167</v>
      </c>
    </row>
    <row r="684" customFormat="false" ht="12.75" hidden="false" customHeight="false" outlineLevel="0" collapsed="false">
      <c r="A684" s="27" t="s">
        <v>44</v>
      </c>
      <c r="B684" s="28" t="n">
        <v>1987</v>
      </c>
      <c r="C684" s="27" t="s">
        <v>31</v>
      </c>
      <c r="D684" s="28" t="n">
        <v>389</v>
      </c>
    </row>
    <row r="685" customFormat="false" ht="12.75" hidden="false" customHeight="false" outlineLevel="0" collapsed="false">
      <c r="A685" s="27" t="s">
        <v>44</v>
      </c>
      <c r="B685" s="28" t="n">
        <v>1987</v>
      </c>
      <c r="C685" s="27" t="s">
        <v>32</v>
      </c>
      <c r="D685" s="28" t="n">
        <v>9579</v>
      </c>
    </row>
    <row r="686" customFormat="false" ht="12.75" hidden="false" customHeight="false" outlineLevel="0" collapsed="false">
      <c r="A686" s="27" t="s">
        <v>44</v>
      </c>
      <c r="B686" s="28" t="n">
        <v>1987</v>
      </c>
      <c r="C686" s="27" t="s">
        <v>33</v>
      </c>
      <c r="D686" s="28" t="n">
        <v>23</v>
      </c>
    </row>
    <row r="687" customFormat="false" ht="12.75" hidden="false" customHeight="false" outlineLevel="0" collapsed="false">
      <c r="A687" s="27" t="s">
        <v>44</v>
      </c>
      <c r="B687" s="28" t="n">
        <v>1987</v>
      </c>
      <c r="C687" s="27" t="s">
        <v>30</v>
      </c>
      <c r="D687" s="28" t="n">
        <v>400</v>
      </c>
    </row>
    <row r="688" customFormat="false" ht="12.75" hidden="false" customHeight="false" outlineLevel="0" collapsed="false">
      <c r="A688" s="27" t="s">
        <v>44</v>
      </c>
      <c r="B688" s="28" t="n">
        <v>1988</v>
      </c>
      <c r="C688" s="27" t="s">
        <v>31</v>
      </c>
      <c r="D688" s="28" t="n">
        <v>173</v>
      </c>
    </row>
    <row r="689" customFormat="false" ht="12.75" hidden="false" customHeight="false" outlineLevel="0" collapsed="false">
      <c r="A689" s="27" t="s">
        <v>44</v>
      </c>
      <c r="B689" s="28" t="n">
        <v>1988</v>
      </c>
      <c r="C689" s="27" t="s">
        <v>32</v>
      </c>
      <c r="D689" s="28" t="n">
        <v>3886</v>
      </c>
    </row>
    <row r="690" customFormat="false" ht="12.75" hidden="false" customHeight="false" outlineLevel="0" collapsed="false">
      <c r="A690" s="27" t="s">
        <v>44</v>
      </c>
      <c r="B690" s="28" t="n">
        <v>1988</v>
      </c>
      <c r="C690" s="27" t="s">
        <v>33</v>
      </c>
      <c r="D690" s="28" t="n">
        <v>7</v>
      </c>
    </row>
    <row r="691" customFormat="false" ht="12.75" hidden="false" customHeight="false" outlineLevel="0" collapsed="false">
      <c r="A691" s="27" t="s">
        <v>44</v>
      </c>
      <c r="B691" s="28" t="n">
        <v>1988</v>
      </c>
      <c r="C691" s="27" t="s">
        <v>30</v>
      </c>
      <c r="D691" s="28" t="n">
        <v>172</v>
      </c>
    </row>
    <row r="692" customFormat="false" ht="12.75" hidden="false" customHeight="false" outlineLevel="0" collapsed="false">
      <c r="A692" s="27" t="s">
        <v>44</v>
      </c>
      <c r="B692" s="28" t="n">
        <v>1989</v>
      </c>
      <c r="C692" s="27" t="s">
        <v>31</v>
      </c>
      <c r="D692" s="28" t="n">
        <v>453</v>
      </c>
    </row>
    <row r="693" customFormat="false" ht="12.75" hidden="false" customHeight="false" outlineLevel="0" collapsed="false">
      <c r="A693" s="27" t="s">
        <v>44</v>
      </c>
      <c r="B693" s="28" t="n">
        <v>1989</v>
      </c>
      <c r="C693" s="27" t="s">
        <v>32</v>
      </c>
      <c r="D693" s="28" t="n">
        <v>12069</v>
      </c>
    </row>
    <row r="694" customFormat="false" ht="12.75" hidden="false" customHeight="false" outlineLevel="0" collapsed="false">
      <c r="A694" s="27" t="s">
        <v>44</v>
      </c>
      <c r="B694" s="28" t="n">
        <v>1989</v>
      </c>
      <c r="C694" s="27" t="s">
        <v>33</v>
      </c>
      <c r="D694" s="28" t="n">
        <v>21</v>
      </c>
    </row>
    <row r="695" customFormat="false" ht="12.75" hidden="false" customHeight="false" outlineLevel="0" collapsed="false">
      <c r="A695" s="27" t="s">
        <v>44</v>
      </c>
      <c r="B695" s="28" t="n">
        <v>1989</v>
      </c>
      <c r="C695" s="27" t="s">
        <v>30</v>
      </c>
      <c r="D695" s="28" t="n">
        <v>450</v>
      </c>
    </row>
    <row r="696" customFormat="false" ht="12.75" hidden="false" customHeight="false" outlineLevel="0" collapsed="false">
      <c r="A696" s="27" t="s">
        <v>44</v>
      </c>
      <c r="B696" s="28" t="n">
        <v>1990</v>
      </c>
      <c r="C696" s="27" t="s">
        <v>31</v>
      </c>
      <c r="D696" s="28" t="n">
        <v>211</v>
      </c>
    </row>
    <row r="697" customFormat="false" ht="12.75" hidden="false" customHeight="false" outlineLevel="0" collapsed="false">
      <c r="A697" s="27" t="s">
        <v>44</v>
      </c>
      <c r="B697" s="28" t="n">
        <v>1990</v>
      </c>
      <c r="C697" s="27" t="s">
        <v>32</v>
      </c>
      <c r="D697" s="28" t="n">
        <v>4643</v>
      </c>
    </row>
    <row r="698" customFormat="false" ht="12.75" hidden="false" customHeight="false" outlineLevel="0" collapsed="false">
      <c r="A698" s="27" t="s">
        <v>44</v>
      </c>
      <c r="B698" s="28" t="n">
        <v>1990</v>
      </c>
      <c r="C698" s="27" t="s">
        <v>33</v>
      </c>
      <c r="D698" s="28" t="n">
        <v>4</v>
      </c>
    </row>
    <row r="699" customFormat="false" ht="12.75" hidden="false" customHeight="false" outlineLevel="0" collapsed="false">
      <c r="A699" s="27" t="s">
        <v>44</v>
      </c>
      <c r="B699" s="28" t="n">
        <v>1990</v>
      </c>
      <c r="C699" s="27" t="s">
        <v>30</v>
      </c>
      <c r="D699" s="28" t="n">
        <v>183</v>
      </c>
    </row>
    <row r="700" customFormat="false" ht="12.75" hidden="false" customHeight="false" outlineLevel="0" collapsed="false">
      <c r="A700" s="27" t="s">
        <v>44</v>
      </c>
      <c r="B700" s="28" t="n">
        <v>1991</v>
      </c>
      <c r="C700" s="27" t="s">
        <v>31</v>
      </c>
      <c r="D700" s="28" t="n">
        <v>778</v>
      </c>
    </row>
    <row r="701" customFormat="false" ht="12.75" hidden="false" customHeight="false" outlineLevel="0" collapsed="false">
      <c r="A701" s="27" t="s">
        <v>44</v>
      </c>
      <c r="B701" s="28" t="n">
        <v>1991</v>
      </c>
      <c r="C701" s="27" t="s">
        <v>32</v>
      </c>
      <c r="D701" s="28" t="n">
        <v>12859</v>
      </c>
    </row>
    <row r="702" customFormat="false" ht="12.75" hidden="false" customHeight="false" outlineLevel="0" collapsed="false">
      <c r="A702" s="27" t="s">
        <v>44</v>
      </c>
      <c r="B702" s="28" t="n">
        <v>1991</v>
      </c>
      <c r="C702" s="27" t="s">
        <v>33</v>
      </c>
      <c r="D702" s="28" t="n">
        <v>20</v>
      </c>
    </row>
    <row r="703" customFormat="false" ht="12.75" hidden="false" customHeight="false" outlineLevel="0" collapsed="false">
      <c r="A703" s="27" t="s">
        <v>44</v>
      </c>
      <c r="B703" s="28" t="n">
        <v>1991</v>
      </c>
      <c r="C703" s="27" t="s">
        <v>30</v>
      </c>
      <c r="D703" s="28" t="n">
        <v>457</v>
      </c>
    </row>
    <row r="704" customFormat="false" ht="12.75" hidden="false" customHeight="false" outlineLevel="0" collapsed="false">
      <c r="A704" s="27" t="s">
        <v>44</v>
      </c>
      <c r="B704" s="28" t="n">
        <v>1992</v>
      </c>
      <c r="C704" s="27" t="s">
        <v>31</v>
      </c>
      <c r="D704" s="28" t="n">
        <v>342</v>
      </c>
    </row>
    <row r="705" customFormat="false" ht="12.75" hidden="false" customHeight="false" outlineLevel="0" collapsed="false">
      <c r="A705" s="27" t="s">
        <v>44</v>
      </c>
      <c r="B705" s="28" t="n">
        <v>1992</v>
      </c>
      <c r="C705" s="27" t="s">
        <v>32</v>
      </c>
      <c r="D705" s="28" t="n">
        <v>4993</v>
      </c>
    </row>
    <row r="706" customFormat="false" ht="12.75" hidden="false" customHeight="false" outlineLevel="0" collapsed="false">
      <c r="A706" s="27" t="s">
        <v>44</v>
      </c>
      <c r="B706" s="28" t="n">
        <v>1992</v>
      </c>
      <c r="C706" s="27" t="s">
        <v>33</v>
      </c>
      <c r="D706" s="28" t="n">
        <v>5</v>
      </c>
    </row>
    <row r="707" customFormat="false" ht="12.75" hidden="false" customHeight="false" outlineLevel="0" collapsed="false">
      <c r="A707" s="27" t="s">
        <v>44</v>
      </c>
      <c r="B707" s="28" t="n">
        <v>1992</v>
      </c>
      <c r="C707" s="27" t="s">
        <v>30</v>
      </c>
      <c r="D707" s="28" t="n">
        <v>181</v>
      </c>
    </row>
    <row r="708" customFormat="false" ht="12.75" hidden="false" customHeight="false" outlineLevel="0" collapsed="false">
      <c r="A708" s="27" t="s">
        <v>44</v>
      </c>
      <c r="B708" s="28" t="n">
        <v>1993</v>
      </c>
      <c r="C708" s="27" t="s">
        <v>31</v>
      </c>
      <c r="D708" s="28" t="n">
        <v>1362</v>
      </c>
    </row>
    <row r="709" customFormat="false" ht="12.75" hidden="false" customHeight="false" outlineLevel="0" collapsed="false">
      <c r="A709" s="27" t="s">
        <v>44</v>
      </c>
      <c r="B709" s="28" t="n">
        <v>1993</v>
      </c>
      <c r="C709" s="27" t="s">
        <v>32</v>
      </c>
      <c r="D709" s="28" t="n">
        <v>16444</v>
      </c>
    </row>
    <row r="710" customFormat="false" ht="12.75" hidden="false" customHeight="false" outlineLevel="0" collapsed="false">
      <c r="A710" s="27" t="s">
        <v>44</v>
      </c>
      <c r="B710" s="28" t="n">
        <v>1993</v>
      </c>
      <c r="C710" s="27" t="s">
        <v>33</v>
      </c>
      <c r="D710" s="28" t="n">
        <v>11</v>
      </c>
    </row>
    <row r="711" customFormat="false" ht="12.75" hidden="false" customHeight="false" outlineLevel="0" collapsed="false">
      <c r="A711" s="27" t="s">
        <v>44</v>
      </c>
      <c r="B711" s="28" t="n">
        <v>1993</v>
      </c>
      <c r="C711" s="27" t="s">
        <v>30</v>
      </c>
      <c r="D711" s="28" t="n">
        <v>458</v>
      </c>
    </row>
    <row r="712" customFormat="false" ht="12.75" hidden="false" customHeight="false" outlineLevel="0" collapsed="false">
      <c r="A712" s="27" t="s">
        <v>44</v>
      </c>
      <c r="B712" s="28" t="n">
        <v>1994</v>
      </c>
      <c r="C712" s="27" t="s">
        <v>31</v>
      </c>
      <c r="D712" s="28" t="n">
        <v>608</v>
      </c>
    </row>
    <row r="713" customFormat="false" ht="12.75" hidden="false" customHeight="false" outlineLevel="0" collapsed="false">
      <c r="A713" s="27" t="s">
        <v>44</v>
      </c>
      <c r="B713" s="28" t="n">
        <v>1994</v>
      </c>
      <c r="C713" s="27" t="s">
        <v>32</v>
      </c>
      <c r="D713" s="28" t="n">
        <v>5517</v>
      </c>
    </row>
    <row r="714" customFormat="false" ht="12.75" hidden="false" customHeight="false" outlineLevel="0" collapsed="false">
      <c r="A714" s="27" t="s">
        <v>44</v>
      </c>
      <c r="B714" s="28" t="n">
        <v>1994</v>
      </c>
      <c r="C714" s="27" t="s">
        <v>33</v>
      </c>
      <c r="D714" s="28" t="n">
        <v>5</v>
      </c>
    </row>
    <row r="715" customFormat="false" ht="12.75" hidden="false" customHeight="false" outlineLevel="0" collapsed="false">
      <c r="A715" s="27" t="s">
        <v>44</v>
      </c>
      <c r="B715" s="28" t="n">
        <v>1994</v>
      </c>
      <c r="C715" s="27" t="s">
        <v>30</v>
      </c>
      <c r="D715" s="28" t="n">
        <v>117</v>
      </c>
    </row>
    <row r="716" customFormat="false" ht="12.75" hidden="false" customHeight="false" outlineLevel="0" collapsed="false">
      <c r="A716" s="27" t="s">
        <v>44</v>
      </c>
      <c r="B716" s="28" t="n">
        <v>1995</v>
      </c>
      <c r="C716" s="27" t="s">
        <v>31</v>
      </c>
      <c r="D716" s="28" t="n">
        <v>1691</v>
      </c>
    </row>
    <row r="717" customFormat="false" ht="12.75" hidden="false" customHeight="false" outlineLevel="0" collapsed="false">
      <c r="A717" s="27" t="s">
        <v>44</v>
      </c>
      <c r="B717" s="28" t="n">
        <v>1995</v>
      </c>
      <c r="C717" s="27" t="s">
        <v>32</v>
      </c>
      <c r="D717" s="28" t="n">
        <v>19032</v>
      </c>
    </row>
    <row r="718" customFormat="false" ht="12.75" hidden="false" customHeight="false" outlineLevel="0" collapsed="false">
      <c r="A718" s="27" t="s">
        <v>44</v>
      </c>
      <c r="B718" s="28" t="n">
        <v>1995</v>
      </c>
      <c r="C718" s="27" t="s">
        <v>33</v>
      </c>
      <c r="D718" s="28" t="n">
        <v>5</v>
      </c>
    </row>
    <row r="719" customFormat="false" ht="12.75" hidden="false" customHeight="false" outlineLevel="0" collapsed="false">
      <c r="A719" s="27" t="s">
        <v>44</v>
      </c>
      <c r="B719" s="28" t="n">
        <v>1995</v>
      </c>
      <c r="C719" s="27" t="s">
        <v>30</v>
      </c>
      <c r="D719" s="28" t="n">
        <v>253</v>
      </c>
    </row>
    <row r="720" customFormat="false" ht="12.75" hidden="false" customHeight="false" outlineLevel="0" collapsed="false">
      <c r="D720" s="13" t="n">
        <f aca="false">SUM(D2:D719)</f>
        <v>1726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7"/>
  <sheetViews>
    <sheetView showFormulas="false" showGridLines="true" showRowColHeaders="true" showZeros="true" rightToLeft="false" tabSelected="false" showOutlineSymbols="true" defaultGridColor="true" view="normal" topLeftCell="A976" colorId="64" zoomScale="100" zoomScaleNormal="100" zoomScalePageLayoutView="100" workbookViewId="0">
      <selection pane="topLeft" activeCell="F995" activeCellId="0" sqref="F9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29" t="s">
        <v>25</v>
      </c>
      <c r="B1" s="29" t="s">
        <v>26</v>
      </c>
      <c r="C1" s="29" t="s">
        <v>27</v>
      </c>
      <c r="D1" s="29" t="s">
        <v>28</v>
      </c>
    </row>
    <row r="2" customFormat="false" ht="12.75" hidden="false" customHeight="false" outlineLevel="0" collapsed="false">
      <c r="A2" s="30" t="s">
        <v>40</v>
      </c>
      <c r="B2" s="31" t="n">
        <v>1982</v>
      </c>
      <c r="C2" s="30" t="s">
        <v>31</v>
      </c>
      <c r="D2" s="31" t="n">
        <v>43</v>
      </c>
    </row>
    <row r="3" customFormat="false" ht="12.75" hidden="false" customHeight="false" outlineLevel="0" collapsed="false">
      <c r="A3" s="30" t="s">
        <v>40</v>
      </c>
      <c r="B3" s="31" t="n">
        <v>1982</v>
      </c>
      <c r="C3" s="30" t="s">
        <v>32</v>
      </c>
      <c r="D3" s="31" t="n">
        <v>516</v>
      </c>
    </row>
    <row r="4" customFormat="false" ht="12.75" hidden="false" customHeight="false" outlineLevel="0" collapsed="false">
      <c r="A4" s="30" t="s">
        <v>40</v>
      </c>
      <c r="B4" s="31" t="n">
        <v>1982</v>
      </c>
      <c r="C4" s="30" t="s">
        <v>33</v>
      </c>
      <c r="D4" s="31" t="n">
        <v>4</v>
      </c>
    </row>
    <row r="5" customFormat="false" ht="12.75" hidden="false" customHeight="false" outlineLevel="0" collapsed="false">
      <c r="A5" s="30" t="s">
        <v>40</v>
      </c>
      <c r="B5" s="31" t="n">
        <v>1982</v>
      </c>
      <c r="C5" s="30" t="s">
        <v>30</v>
      </c>
      <c r="D5" s="31" t="n">
        <v>52</v>
      </c>
    </row>
    <row r="6" customFormat="false" ht="12.75" hidden="false" customHeight="false" outlineLevel="0" collapsed="false">
      <c r="A6" s="30" t="s">
        <v>40</v>
      </c>
      <c r="B6" s="31" t="n">
        <v>1983</v>
      </c>
      <c r="C6" s="30" t="s">
        <v>31</v>
      </c>
      <c r="D6" s="31" t="n">
        <v>170</v>
      </c>
    </row>
    <row r="7" customFormat="false" ht="12.75" hidden="false" customHeight="false" outlineLevel="0" collapsed="false">
      <c r="A7" s="30" t="s">
        <v>40</v>
      </c>
      <c r="B7" s="31" t="n">
        <v>1983</v>
      </c>
      <c r="C7" s="30" t="s">
        <v>32</v>
      </c>
      <c r="D7" s="31" t="n">
        <v>2578</v>
      </c>
    </row>
    <row r="8" customFormat="false" ht="12.75" hidden="false" customHeight="false" outlineLevel="0" collapsed="false">
      <c r="A8" s="30" t="s">
        <v>40</v>
      </c>
      <c r="B8" s="31" t="n">
        <v>1983</v>
      </c>
      <c r="C8" s="30" t="s">
        <v>33</v>
      </c>
      <c r="D8" s="31" t="n">
        <v>10</v>
      </c>
    </row>
    <row r="9" customFormat="false" ht="12.75" hidden="false" customHeight="false" outlineLevel="0" collapsed="false">
      <c r="A9" s="30" t="s">
        <v>40</v>
      </c>
      <c r="B9" s="31" t="n">
        <v>1983</v>
      </c>
      <c r="C9" s="30" t="s">
        <v>30</v>
      </c>
      <c r="D9" s="31" t="n">
        <v>154</v>
      </c>
    </row>
    <row r="10" customFormat="false" ht="12.75" hidden="false" customHeight="false" outlineLevel="0" collapsed="false">
      <c r="A10" s="30" t="s">
        <v>40</v>
      </c>
      <c r="B10" s="31" t="n">
        <v>1984</v>
      </c>
      <c r="C10" s="30" t="s">
        <v>31</v>
      </c>
      <c r="D10" s="31" t="n">
        <v>103</v>
      </c>
    </row>
    <row r="11" customFormat="false" ht="12.75" hidden="false" customHeight="false" outlineLevel="0" collapsed="false">
      <c r="A11" s="30" t="s">
        <v>40</v>
      </c>
      <c r="B11" s="31" t="n">
        <v>1984</v>
      </c>
      <c r="C11" s="30" t="s">
        <v>32</v>
      </c>
      <c r="D11" s="31" t="n">
        <v>1833</v>
      </c>
    </row>
    <row r="12" customFormat="false" ht="12.75" hidden="false" customHeight="false" outlineLevel="0" collapsed="false">
      <c r="A12" s="30" t="s">
        <v>40</v>
      </c>
      <c r="B12" s="31" t="n">
        <v>1984</v>
      </c>
      <c r="C12" s="30" t="s">
        <v>33</v>
      </c>
      <c r="D12" s="31" t="n">
        <v>4</v>
      </c>
    </row>
    <row r="13" customFormat="false" ht="12.75" hidden="false" customHeight="false" outlineLevel="0" collapsed="false">
      <c r="A13" s="30" t="s">
        <v>40</v>
      </c>
      <c r="B13" s="31" t="n">
        <v>1984</v>
      </c>
      <c r="C13" s="30" t="s">
        <v>30</v>
      </c>
      <c r="D13" s="31" t="n">
        <v>132</v>
      </c>
    </row>
    <row r="14" customFormat="false" ht="12.75" hidden="false" customHeight="false" outlineLevel="0" collapsed="false">
      <c r="A14" s="30" t="s">
        <v>40</v>
      </c>
      <c r="B14" s="31" t="n">
        <v>1985</v>
      </c>
      <c r="C14" s="30" t="s">
        <v>31</v>
      </c>
      <c r="D14" s="31" t="n">
        <v>420</v>
      </c>
    </row>
    <row r="15" customFormat="false" ht="12.75" hidden="false" customHeight="false" outlineLevel="0" collapsed="false">
      <c r="A15" s="30" t="s">
        <v>40</v>
      </c>
      <c r="B15" s="31" t="n">
        <v>1985</v>
      </c>
      <c r="C15" s="30" t="s">
        <v>32</v>
      </c>
      <c r="D15" s="31" t="n">
        <v>7640</v>
      </c>
    </row>
    <row r="16" customFormat="false" ht="12.75" hidden="false" customHeight="false" outlineLevel="0" collapsed="false">
      <c r="A16" s="30" t="s">
        <v>40</v>
      </c>
      <c r="B16" s="31" t="n">
        <v>1985</v>
      </c>
      <c r="C16" s="30" t="s">
        <v>33</v>
      </c>
      <c r="D16" s="31" t="n">
        <v>21</v>
      </c>
    </row>
    <row r="17" customFormat="false" ht="12.75" hidden="false" customHeight="false" outlineLevel="0" collapsed="false">
      <c r="A17" s="30" t="s">
        <v>40</v>
      </c>
      <c r="B17" s="31" t="n">
        <v>1985</v>
      </c>
      <c r="C17" s="30" t="s">
        <v>30</v>
      </c>
      <c r="D17" s="31" t="n">
        <v>456</v>
      </c>
    </row>
    <row r="18" customFormat="false" ht="12.75" hidden="false" customHeight="false" outlineLevel="0" collapsed="false">
      <c r="A18" s="30" t="s">
        <v>40</v>
      </c>
      <c r="B18" s="31" t="n">
        <v>1986</v>
      </c>
      <c r="C18" s="30" t="s">
        <v>31</v>
      </c>
      <c r="D18" s="31" t="n">
        <v>232</v>
      </c>
    </row>
    <row r="19" customFormat="false" ht="12.75" hidden="false" customHeight="false" outlineLevel="0" collapsed="false">
      <c r="A19" s="30" t="s">
        <v>40</v>
      </c>
      <c r="B19" s="31" t="n">
        <v>1986</v>
      </c>
      <c r="C19" s="30" t="s">
        <v>32</v>
      </c>
      <c r="D19" s="31" t="n">
        <v>3980</v>
      </c>
    </row>
    <row r="20" customFormat="false" ht="12.75" hidden="false" customHeight="false" outlineLevel="0" collapsed="false">
      <c r="A20" s="30" t="s">
        <v>40</v>
      </c>
      <c r="B20" s="31" t="n">
        <v>1986</v>
      </c>
      <c r="C20" s="30" t="s">
        <v>33</v>
      </c>
      <c r="D20" s="31" t="n">
        <v>12</v>
      </c>
    </row>
    <row r="21" customFormat="false" ht="12.75" hidden="false" customHeight="false" outlineLevel="0" collapsed="false">
      <c r="A21" s="30" t="s">
        <v>40</v>
      </c>
      <c r="B21" s="31" t="n">
        <v>1986</v>
      </c>
      <c r="C21" s="30" t="s">
        <v>30</v>
      </c>
      <c r="D21" s="31" t="n">
        <v>332</v>
      </c>
    </row>
    <row r="22" customFormat="false" ht="12.75" hidden="false" customHeight="false" outlineLevel="0" collapsed="false">
      <c r="A22" s="30" t="s">
        <v>40</v>
      </c>
      <c r="B22" s="31" t="n">
        <v>1987</v>
      </c>
      <c r="C22" s="30" t="s">
        <v>31</v>
      </c>
      <c r="D22" s="31" t="n">
        <v>573</v>
      </c>
    </row>
    <row r="23" customFormat="false" ht="12.75" hidden="false" customHeight="false" outlineLevel="0" collapsed="false">
      <c r="A23" s="30" t="s">
        <v>40</v>
      </c>
      <c r="B23" s="31" t="n">
        <v>1987</v>
      </c>
      <c r="C23" s="30" t="s">
        <v>32</v>
      </c>
      <c r="D23" s="31" t="n">
        <v>15122</v>
      </c>
    </row>
    <row r="24" customFormat="false" ht="12.75" hidden="false" customHeight="false" outlineLevel="0" collapsed="false">
      <c r="A24" s="30" t="s">
        <v>40</v>
      </c>
      <c r="B24" s="31" t="n">
        <v>1987</v>
      </c>
      <c r="C24" s="30" t="s">
        <v>33</v>
      </c>
      <c r="D24" s="31" t="n">
        <v>29</v>
      </c>
    </row>
    <row r="25" customFormat="false" ht="12.75" hidden="false" customHeight="false" outlineLevel="0" collapsed="false">
      <c r="A25" s="30" t="s">
        <v>40</v>
      </c>
      <c r="B25" s="31" t="n">
        <v>1987</v>
      </c>
      <c r="C25" s="30" t="s">
        <v>30</v>
      </c>
      <c r="D25" s="31" t="n">
        <v>773</v>
      </c>
    </row>
    <row r="26" customFormat="false" ht="12.75" hidden="false" customHeight="false" outlineLevel="0" collapsed="false">
      <c r="A26" s="30" t="s">
        <v>40</v>
      </c>
      <c r="B26" s="31" t="n">
        <v>1988</v>
      </c>
      <c r="C26" s="30" t="s">
        <v>31</v>
      </c>
      <c r="D26" s="31" t="n">
        <v>299</v>
      </c>
    </row>
    <row r="27" customFormat="false" ht="12.75" hidden="false" customHeight="false" outlineLevel="0" collapsed="false">
      <c r="A27" s="30" t="s">
        <v>40</v>
      </c>
      <c r="B27" s="31" t="n">
        <v>1988</v>
      </c>
      <c r="C27" s="30" t="s">
        <v>32</v>
      </c>
      <c r="D27" s="31" t="n">
        <v>5978</v>
      </c>
    </row>
    <row r="28" customFormat="false" ht="12.75" hidden="false" customHeight="false" outlineLevel="0" collapsed="false">
      <c r="A28" s="30" t="s">
        <v>40</v>
      </c>
      <c r="B28" s="31" t="n">
        <v>1988</v>
      </c>
      <c r="C28" s="30" t="s">
        <v>33</v>
      </c>
      <c r="D28" s="31" t="n">
        <v>13</v>
      </c>
    </row>
    <row r="29" customFormat="false" ht="12.75" hidden="false" customHeight="false" outlineLevel="0" collapsed="false">
      <c r="A29" s="30" t="s">
        <v>40</v>
      </c>
      <c r="B29" s="31" t="n">
        <v>1988</v>
      </c>
      <c r="C29" s="30" t="s">
        <v>30</v>
      </c>
      <c r="D29" s="31" t="n">
        <v>387</v>
      </c>
    </row>
    <row r="30" customFormat="false" ht="12.75" hidden="false" customHeight="false" outlineLevel="0" collapsed="false">
      <c r="A30" s="30" t="s">
        <v>40</v>
      </c>
      <c r="B30" s="31" t="n">
        <v>1989</v>
      </c>
      <c r="C30" s="30" t="s">
        <v>31</v>
      </c>
      <c r="D30" s="31" t="n">
        <v>636</v>
      </c>
    </row>
    <row r="31" customFormat="false" ht="12.75" hidden="false" customHeight="false" outlineLevel="0" collapsed="false">
      <c r="A31" s="30" t="s">
        <v>40</v>
      </c>
      <c r="B31" s="31" t="n">
        <v>1989</v>
      </c>
      <c r="C31" s="30" t="s">
        <v>32</v>
      </c>
      <c r="D31" s="31" t="n">
        <v>18968</v>
      </c>
    </row>
    <row r="32" customFormat="false" ht="12.75" hidden="false" customHeight="false" outlineLevel="0" collapsed="false">
      <c r="A32" s="30" t="s">
        <v>40</v>
      </c>
      <c r="B32" s="31" t="n">
        <v>1989</v>
      </c>
      <c r="C32" s="30" t="s">
        <v>33</v>
      </c>
      <c r="D32" s="31" t="n">
        <v>30</v>
      </c>
    </row>
    <row r="33" customFormat="false" ht="12.75" hidden="false" customHeight="false" outlineLevel="0" collapsed="false">
      <c r="A33" s="30" t="s">
        <v>40</v>
      </c>
      <c r="B33" s="31" t="n">
        <v>1989</v>
      </c>
      <c r="C33" s="30" t="s">
        <v>30</v>
      </c>
      <c r="D33" s="31" t="n">
        <v>904</v>
      </c>
    </row>
    <row r="34" customFormat="false" ht="12.75" hidden="false" customHeight="false" outlineLevel="0" collapsed="false">
      <c r="A34" s="30" t="s">
        <v>40</v>
      </c>
      <c r="B34" s="31" t="n">
        <v>1990</v>
      </c>
      <c r="C34" s="30" t="s">
        <v>31</v>
      </c>
      <c r="D34" s="31" t="n">
        <v>289</v>
      </c>
    </row>
    <row r="35" customFormat="false" ht="12.75" hidden="false" customHeight="false" outlineLevel="0" collapsed="false">
      <c r="A35" s="30" t="s">
        <v>40</v>
      </c>
      <c r="B35" s="31" t="n">
        <v>1990</v>
      </c>
      <c r="C35" s="30" t="s">
        <v>32</v>
      </c>
      <c r="D35" s="31" t="n">
        <v>6504</v>
      </c>
    </row>
    <row r="36" customFormat="false" ht="12.75" hidden="false" customHeight="false" outlineLevel="0" collapsed="false">
      <c r="A36" s="30" t="s">
        <v>40</v>
      </c>
      <c r="B36" s="31" t="n">
        <v>1990</v>
      </c>
      <c r="C36" s="30" t="s">
        <v>33</v>
      </c>
      <c r="D36" s="31" t="n">
        <v>7</v>
      </c>
    </row>
    <row r="37" customFormat="false" ht="12.75" hidden="false" customHeight="false" outlineLevel="0" collapsed="false">
      <c r="A37" s="30" t="s">
        <v>40</v>
      </c>
      <c r="B37" s="31" t="n">
        <v>1990</v>
      </c>
      <c r="C37" s="30" t="s">
        <v>30</v>
      </c>
      <c r="D37" s="31" t="n">
        <v>378</v>
      </c>
    </row>
    <row r="38" customFormat="false" ht="12.75" hidden="false" customHeight="false" outlineLevel="0" collapsed="false">
      <c r="A38" s="30" t="s">
        <v>40</v>
      </c>
      <c r="B38" s="31" t="n">
        <v>1991</v>
      </c>
      <c r="C38" s="30" t="s">
        <v>31</v>
      </c>
      <c r="D38" s="31" t="n">
        <v>1093</v>
      </c>
    </row>
    <row r="39" customFormat="false" ht="12.75" hidden="false" customHeight="false" outlineLevel="0" collapsed="false">
      <c r="A39" s="30" t="s">
        <v>40</v>
      </c>
      <c r="B39" s="31" t="n">
        <v>1991</v>
      </c>
      <c r="C39" s="30" t="s">
        <v>32</v>
      </c>
      <c r="D39" s="31" t="n">
        <v>20325</v>
      </c>
    </row>
    <row r="40" customFormat="false" ht="12.75" hidden="false" customHeight="false" outlineLevel="0" collapsed="false">
      <c r="A40" s="30" t="s">
        <v>40</v>
      </c>
      <c r="B40" s="31" t="n">
        <v>1991</v>
      </c>
      <c r="C40" s="30" t="s">
        <v>33</v>
      </c>
      <c r="D40" s="31" t="n">
        <v>30</v>
      </c>
    </row>
    <row r="41" customFormat="false" ht="12.75" hidden="false" customHeight="false" outlineLevel="0" collapsed="false">
      <c r="A41" s="30" t="s">
        <v>40</v>
      </c>
      <c r="B41" s="31" t="n">
        <v>1991</v>
      </c>
      <c r="C41" s="30" t="s">
        <v>30</v>
      </c>
      <c r="D41" s="31" t="n">
        <v>864</v>
      </c>
    </row>
    <row r="42" customFormat="false" ht="12.75" hidden="false" customHeight="false" outlineLevel="0" collapsed="false">
      <c r="A42" s="30" t="s">
        <v>40</v>
      </c>
      <c r="B42" s="31" t="n">
        <v>1992</v>
      </c>
      <c r="C42" s="30" t="s">
        <v>31</v>
      </c>
      <c r="D42" s="31" t="n">
        <v>453</v>
      </c>
    </row>
    <row r="43" customFormat="false" ht="12.75" hidden="false" customHeight="false" outlineLevel="0" collapsed="false">
      <c r="A43" s="30" t="s">
        <v>40</v>
      </c>
      <c r="B43" s="31" t="n">
        <v>1992</v>
      </c>
      <c r="C43" s="30" t="s">
        <v>32</v>
      </c>
      <c r="D43" s="31" t="n">
        <v>6390</v>
      </c>
    </row>
    <row r="44" customFormat="false" ht="12.75" hidden="false" customHeight="false" outlineLevel="0" collapsed="false">
      <c r="A44" s="30" t="s">
        <v>40</v>
      </c>
      <c r="B44" s="31" t="n">
        <v>1992</v>
      </c>
      <c r="C44" s="30" t="s">
        <v>33</v>
      </c>
      <c r="D44" s="31" t="n">
        <v>7</v>
      </c>
    </row>
    <row r="45" customFormat="false" ht="12.75" hidden="false" customHeight="false" outlineLevel="0" collapsed="false">
      <c r="A45" s="30" t="s">
        <v>40</v>
      </c>
      <c r="B45" s="31" t="n">
        <v>1992</v>
      </c>
      <c r="C45" s="30" t="s">
        <v>30</v>
      </c>
      <c r="D45" s="31" t="n">
        <v>309</v>
      </c>
    </row>
    <row r="46" customFormat="false" ht="12.75" hidden="false" customHeight="false" outlineLevel="0" collapsed="false">
      <c r="A46" s="30" t="s">
        <v>40</v>
      </c>
      <c r="B46" s="31" t="n">
        <v>1993</v>
      </c>
      <c r="C46" s="30" t="s">
        <v>31</v>
      </c>
      <c r="D46" s="31" t="n">
        <v>1847</v>
      </c>
    </row>
    <row r="47" customFormat="false" ht="12.75" hidden="false" customHeight="false" outlineLevel="0" collapsed="false">
      <c r="A47" s="30" t="s">
        <v>40</v>
      </c>
      <c r="B47" s="31" t="n">
        <v>1993</v>
      </c>
      <c r="C47" s="30" t="s">
        <v>32</v>
      </c>
      <c r="D47" s="31" t="n">
        <v>24616</v>
      </c>
    </row>
    <row r="48" customFormat="false" ht="12.75" hidden="false" customHeight="false" outlineLevel="0" collapsed="false">
      <c r="A48" s="30" t="s">
        <v>40</v>
      </c>
      <c r="B48" s="31" t="n">
        <v>1993</v>
      </c>
      <c r="C48" s="30" t="s">
        <v>33</v>
      </c>
      <c r="D48" s="31" t="n">
        <v>15</v>
      </c>
    </row>
    <row r="49" customFormat="false" ht="12.75" hidden="false" customHeight="false" outlineLevel="0" collapsed="false">
      <c r="A49" s="30" t="s">
        <v>40</v>
      </c>
      <c r="B49" s="31" t="n">
        <v>1993</v>
      </c>
      <c r="C49" s="30" t="s">
        <v>30</v>
      </c>
      <c r="D49" s="31" t="n">
        <v>801</v>
      </c>
    </row>
    <row r="50" customFormat="false" ht="12.75" hidden="false" customHeight="false" outlineLevel="0" collapsed="false">
      <c r="A50" s="30" t="s">
        <v>40</v>
      </c>
      <c r="B50" s="31" t="n">
        <v>1994</v>
      </c>
      <c r="C50" s="30" t="s">
        <v>31</v>
      </c>
      <c r="D50" s="31" t="n">
        <v>657</v>
      </c>
    </row>
    <row r="51" customFormat="false" ht="12.75" hidden="false" customHeight="false" outlineLevel="0" collapsed="false">
      <c r="A51" s="30" t="s">
        <v>40</v>
      </c>
      <c r="B51" s="31" t="n">
        <v>1994</v>
      </c>
      <c r="C51" s="30" t="s">
        <v>32</v>
      </c>
      <c r="D51" s="31" t="n">
        <v>6907</v>
      </c>
    </row>
    <row r="52" customFormat="false" ht="12.75" hidden="false" customHeight="false" outlineLevel="0" collapsed="false">
      <c r="A52" s="30" t="s">
        <v>40</v>
      </c>
      <c r="B52" s="31" t="n">
        <v>1994</v>
      </c>
      <c r="C52" s="30" t="s">
        <v>33</v>
      </c>
      <c r="D52" s="31" t="n">
        <v>3</v>
      </c>
    </row>
    <row r="53" customFormat="false" ht="12.75" hidden="false" customHeight="false" outlineLevel="0" collapsed="false">
      <c r="A53" s="30" t="s">
        <v>40</v>
      </c>
      <c r="B53" s="31" t="n">
        <v>1994</v>
      </c>
      <c r="C53" s="30" t="s">
        <v>30</v>
      </c>
      <c r="D53" s="31" t="n">
        <v>213</v>
      </c>
    </row>
    <row r="54" customFormat="false" ht="12.75" hidden="false" customHeight="false" outlineLevel="0" collapsed="false">
      <c r="A54" s="30" t="s">
        <v>40</v>
      </c>
      <c r="B54" s="31" t="n">
        <v>1995</v>
      </c>
      <c r="C54" s="30" t="s">
        <v>31</v>
      </c>
      <c r="D54" s="31" t="n">
        <v>2001</v>
      </c>
    </row>
    <row r="55" customFormat="false" ht="12.75" hidden="false" customHeight="false" outlineLevel="0" collapsed="false">
      <c r="A55" s="30" t="s">
        <v>40</v>
      </c>
      <c r="B55" s="31" t="n">
        <v>1995</v>
      </c>
      <c r="C55" s="30" t="s">
        <v>32</v>
      </c>
      <c r="D55" s="31" t="n">
        <v>27911</v>
      </c>
    </row>
    <row r="56" customFormat="false" ht="12.75" hidden="false" customHeight="false" outlineLevel="0" collapsed="false">
      <c r="A56" s="30" t="s">
        <v>40</v>
      </c>
      <c r="B56" s="31" t="n">
        <v>1995</v>
      </c>
      <c r="C56" s="30" t="s">
        <v>33</v>
      </c>
      <c r="D56" s="31" t="n">
        <v>9</v>
      </c>
    </row>
    <row r="57" customFormat="false" ht="12.75" hidden="false" customHeight="false" outlineLevel="0" collapsed="false">
      <c r="A57" s="30" t="s">
        <v>40</v>
      </c>
      <c r="B57" s="31" t="n">
        <v>1995</v>
      </c>
      <c r="C57" s="30" t="s">
        <v>30</v>
      </c>
      <c r="D57" s="31" t="n">
        <v>334</v>
      </c>
    </row>
    <row r="58" customFormat="false" ht="12.75" hidden="false" customHeight="false" outlineLevel="0" collapsed="false">
      <c r="A58" s="30" t="s">
        <v>40</v>
      </c>
      <c r="B58" s="31" t="n">
        <v>1996</v>
      </c>
      <c r="C58" s="30" t="s">
        <v>31</v>
      </c>
      <c r="D58" s="31" t="n">
        <v>721</v>
      </c>
    </row>
    <row r="59" customFormat="false" ht="12.75" hidden="false" customHeight="false" outlineLevel="0" collapsed="false">
      <c r="A59" s="30" t="s">
        <v>40</v>
      </c>
      <c r="B59" s="31" t="n">
        <v>1996</v>
      </c>
      <c r="C59" s="30" t="s">
        <v>32</v>
      </c>
      <c r="D59" s="31" t="n">
        <v>8079</v>
      </c>
    </row>
    <row r="60" customFormat="false" ht="12.75" hidden="false" customHeight="false" outlineLevel="0" collapsed="false">
      <c r="A60" s="30" t="s">
        <v>40</v>
      </c>
      <c r="B60" s="31" t="n">
        <v>1996</v>
      </c>
      <c r="C60" s="30" t="s">
        <v>30</v>
      </c>
      <c r="D60" s="31" t="n">
        <v>94</v>
      </c>
    </row>
    <row r="61" customFormat="false" ht="12.75" hidden="false" customHeight="false" outlineLevel="0" collapsed="false">
      <c r="A61" s="30" t="s">
        <v>40</v>
      </c>
      <c r="B61" s="31" t="n">
        <v>1997</v>
      </c>
      <c r="C61" s="30" t="s">
        <v>31</v>
      </c>
      <c r="D61" s="31" t="n">
        <v>3487</v>
      </c>
    </row>
    <row r="62" customFormat="false" ht="12.75" hidden="false" customHeight="false" outlineLevel="0" collapsed="false">
      <c r="A62" s="30" t="s">
        <v>40</v>
      </c>
      <c r="B62" s="31" t="n">
        <v>1997</v>
      </c>
      <c r="C62" s="30" t="s">
        <v>32</v>
      </c>
      <c r="D62" s="31" t="n">
        <v>24609</v>
      </c>
    </row>
    <row r="63" customFormat="false" ht="12.75" hidden="false" customHeight="false" outlineLevel="0" collapsed="false">
      <c r="A63" s="30" t="s">
        <v>40</v>
      </c>
      <c r="B63" s="31" t="n">
        <v>1997</v>
      </c>
      <c r="C63" s="30" t="s">
        <v>33</v>
      </c>
      <c r="D63" s="31" t="n">
        <v>1</v>
      </c>
    </row>
    <row r="64" customFormat="false" ht="12.75" hidden="false" customHeight="false" outlineLevel="0" collapsed="false">
      <c r="A64" s="30" t="s">
        <v>40</v>
      </c>
      <c r="B64" s="31" t="n">
        <v>1997</v>
      </c>
      <c r="C64" s="30" t="s">
        <v>30</v>
      </c>
      <c r="D64" s="31" t="n">
        <v>183</v>
      </c>
    </row>
    <row r="65" customFormat="false" ht="12.75" hidden="false" customHeight="false" outlineLevel="0" collapsed="false">
      <c r="A65" s="30" t="s">
        <v>40</v>
      </c>
      <c r="B65" s="31" t="n">
        <v>1998</v>
      </c>
      <c r="C65" s="30" t="s">
        <v>31</v>
      </c>
      <c r="D65" s="31" t="n">
        <v>1696</v>
      </c>
    </row>
    <row r="66" customFormat="false" ht="12.75" hidden="false" customHeight="false" outlineLevel="0" collapsed="false">
      <c r="A66" s="30" t="s">
        <v>40</v>
      </c>
      <c r="B66" s="31" t="n">
        <v>1998</v>
      </c>
      <c r="C66" s="30" t="s">
        <v>32</v>
      </c>
      <c r="D66" s="31" t="n">
        <v>10793</v>
      </c>
    </row>
    <row r="67" customFormat="false" ht="12.75" hidden="false" customHeight="false" outlineLevel="0" collapsed="false">
      <c r="A67" s="30" t="s">
        <v>40</v>
      </c>
      <c r="B67" s="31" t="n">
        <v>1998</v>
      </c>
      <c r="C67" s="30" t="s">
        <v>30</v>
      </c>
      <c r="D67" s="31" t="n">
        <v>100</v>
      </c>
    </row>
    <row r="68" customFormat="false" ht="12.75" hidden="false" customHeight="false" outlineLevel="0" collapsed="false">
      <c r="A68" s="30" t="s">
        <v>40</v>
      </c>
      <c r="B68" s="31" t="n">
        <v>1999</v>
      </c>
      <c r="C68" s="30" t="s">
        <v>31</v>
      </c>
      <c r="D68" s="31" t="n">
        <v>6837</v>
      </c>
    </row>
    <row r="69" customFormat="false" ht="12.75" hidden="false" customHeight="false" outlineLevel="0" collapsed="false">
      <c r="A69" s="30" t="s">
        <v>40</v>
      </c>
      <c r="B69" s="31" t="n">
        <v>1999</v>
      </c>
      <c r="C69" s="30" t="s">
        <v>32</v>
      </c>
      <c r="D69" s="31" t="n">
        <v>36094</v>
      </c>
    </row>
    <row r="70" customFormat="false" ht="12.75" hidden="false" customHeight="false" outlineLevel="0" collapsed="false">
      <c r="A70" s="30" t="s">
        <v>40</v>
      </c>
      <c r="B70" s="31" t="n">
        <v>1999</v>
      </c>
      <c r="C70" s="30" t="s">
        <v>33</v>
      </c>
      <c r="D70" s="31" t="n">
        <v>2</v>
      </c>
    </row>
    <row r="71" customFormat="false" ht="12.75" hidden="false" customHeight="false" outlineLevel="0" collapsed="false">
      <c r="A71" s="30" t="s">
        <v>40</v>
      </c>
      <c r="B71" s="31" t="n">
        <v>1999</v>
      </c>
      <c r="C71" s="30" t="s">
        <v>30</v>
      </c>
      <c r="D71" s="31" t="n">
        <v>162</v>
      </c>
    </row>
    <row r="72" customFormat="false" ht="12.75" hidden="false" customHeight="false" outlineLevel="0" collapsed="false">
      <c r="A72" s="30" t="s">
        <v>40</v>
      </c>
      <c r="B72" s="31" t="n">
        <v>2000</v>
      </c>
      <c r="C72" s="30" t="s">
        <v>31</v>
      </c>
      <c r="D72" s="31" t="n">
        <v>753</v>
      </c>
    </row>
    <row r="73" customFormat="false" ht="12.75" hidden="false" customHeight="false" outlineLevel="0" collapsed="false">
      <c r="A73" s="30" t="s">
        <v>40</v>
      </c>
      <c r="B73" s="31" t="n">
        <v>2000</v>
      </c>
      <c r="C73" s="30" t="s">
        <v>32</v>
      </c>
      <c r="D73" s="31" t="n">
        <v>4694</v>
      </c>
    </row>
    <row r="74" customFormat="false" ht="12.75" hidden="false" customHeight="false" outlineLevel="0" collapsed="false">
      <c r="A74" s="30" t="s">
        <v>40</v>
      </c>
      <c r="B74" s="31" t="n">
        <v>2000</v>
      </c>
      <c r="C74" s="30" t="s">
        <v>30</v>
      </c>
      <c r="D74" s="31" t="n">
        <v>18</v>
      </c>
    </row>
    <row r="75" customFormat="false" ht="12.75" hidden="false" customHeight="false" outlineLevel="0" collapsed="false">
      <c r="A75" s="30" t="s">
        <v>40</v>
      </c>
      <c r="B75" s="31" t="n">
        <v>2001</v>
      </c>
      <c r="C75" s="30" t="s">
        <v>31</v>
      </c>
      <c r="D75" s="31" t="n">
        <v>675</v>
      </c>
    </row>
    <row r="76" customFormat="false" ht="12.75" hidden="false" customHeight="false" outlineLevel="0" collapsed="false">
      <c r="A76" s="30" t="s">
        <v>40</v>
      </c>
      <c r="B76" s="31" t="n">
        <v>2001</v>
      </c>
      <c r="C76" s="30" t="s">
        <v>32</v>
      </c>
      <c r="D76" s="31" t="n">
        <v>2810</v>
      </c>
    </row>
    <row r="77" customFormat="false" ht="12.75" hidden="false" customHeight="false" outlineLevel="0" collapsed="false">
      <c r="A77" s="30" t="s">
        <v>40</v>
      </c>
      <c r="B77" s="31" t="n">
        <v>2001</v>
      </c>
      <c r="C77" s="30" t="s">
        <v>30</v>
      </c>
      <c r="D77" s="31" t="n">
        <v>9</v>
      </c>
    </row>
    <row r="78" customFormat="false" ht="12.75" hidden="false" customHeight="false" outlineLevel="0" collapsed="false">
      <c r="A78" s="30" t="s">
        <v>40</v>
      </c>
      <c r="B78" s="31" t="n">
        <v>2002</v>
      </c>
      <c r="C78" s="30" t="s">
        <v>31</v>
      </c>
      <c r="D78" s="31" t="n">
        <v>60</v>
      </c>
    </row>
    <row r="79" customFormat="false" ht="12.75" hidden="false" customHeight="false" outlineLevel="0" collapsed="false">
      <c r="A79" s="30" t="s">
        <v>40</v>
      </c>
      <c r="B79" s="31" t="n">
        <v>2002</v>
      </c>
      <c r="C79" s="30" t="s">
        <v>32</v>
      </c>
      <c r="D79" s="31" t="n">
        <v>19</v>
      </c>
    </row>
    <row r="80" customFormat="false" ht="12.75" hidden="false" customHeight="false" outlineLevel="0" collapsed="false">
      <c r="A80" s="30" t="s">
        <v>29</v>
      </c>
      <c r="B80" s="31" t="n">
        <v>1981</v>
      </c>
      <c r="C80" s="30" t="s">
        <v>31</v>
      </c>
      <c r="D80" s="31" t="n">
        <v>109</v>
      </c>
    </row>
    <row r="81" customFormat="false" ht="12.75" hidden="false" customHeight="false" outlineLevel="0" collapsed="false">
      <c r="A81" s="30" t="s">
        <v>29</v>
      </c>
      <c r="B81" s="31" t="n">
        <v>1981</v>
      </c>
      <c r="C81" s="30" t="s">
        <v>32</v>
      </c>
      <c r="D81" s="31" t="n">
        <v>960</v>
      </c>
    </row>
    <row r="82" customFormat="false" ht="12.75" hidden="false" customHeight="false" outlineLevel="0" collapsed="false">
      <c r="A82" s="30" t="s">
        <v>29</v>
      </c>
      <c r="B82" s="31" t="n">
        <v>1981</v>
      </c>
      <c r="C82" s="30" t="s">
        <v>33</v>
      </c>
      <c r="D82" s="31" t="n">
        <v>4</v>
      </c>
    </row>
    <row r="83" customFormat="false" ht="12.75" hidden="false" customHeight="false" outlineLevel="0" collapsed="false">
      <c r="A83" s="30" t="s">
        <v>29</v>
      </c>
      <c r="B83" s="31" t="n">
        <v>1981</v>
      </c>
      <c r="C83" s="30" t="s">
        <v>30</v>
      </c>
      <c r="D83" s="31" t="n">
        <v>59</v>
      </c>
    </row>
    <row r="84" customFormat="false" ht="12.75" hidden="false" customHeight="false" outlineLevel="0" collapsed="false">
      <c r="A84" s="30" t="s">
        <v>29</v>
      </c>
      <c r="B84" s="31" t="n">
        <v>1982</v>
      </c>
      <c r="C84" s="30" t="s">
        <v>31</v>
      </c>
      <c r="D84" s="31" t="n">
        <v>52</v>
      </c>
    </row>
    <row r="85" customFormat="false" ht="12.75" hidden="false" customHeight="false" outlineLevel="0" collapsed="false">
      <c r="A85" s="30" t="s">
        <v>29</v>
      </c>
      <c r="B85" s="31" t="n">
        <v>1982</v>
      </c>
      <c r="C85" s="30" t="s">
        <v>32</v>
      </c>
      <c r="D85" s="31" t="n">
        <v>549</v>
      </c>
    </row>
    <row r="86" customFormat="false" ht="12.75" hidden="false" customHeight="false" outlineLevel="0" collapsed="false">
      <c r="A86" s="30" t="s">
        <v>29</v>
      </c>
      <c r="B86" s="31" t="n">
        <v>1982</v>
      </c>
      <c r="C86" s="30" t="s">
        <v>33</v>
      </c>
      <c r="D86" s="31" t="n">
        <v>1</v>
      </c>
    </row>
    <row r="87" customFormat="false" ht="12.75" hidden="false" customHeight="false" outlineLevel="0" collapsed="false">
      <c r="A87" s="30" t="s">
        <v>29</v>
      </c>
      <c r="B87" s="31" t="n">
        <v>1982</v>
      </c>
      <c r="C87" s="30" t="s">
        <v>30</v>
      </c>
      <c r="D87" s="31" t="n">
        <v>40</v>
      </c>
    </row>
    <row r="88" customFormat="false" ht="12.75" hidden="false" customHeight="false" outlineLevel="0" collapsed="false">
      <c r="A88" s="30" t="s">
        <v>29</v>
      </c>
      <c r="B88" s="31" t="n">
        <v>1983</v>
      </c>
      <c r="C88" s="30" t="s">
        <v>31</v>
      </c>
      <c r="D88" s="31" t="n">
        <v>173</v>
      </c>
    </row>
    <row r="89" customFormat="false" ht="12.75" hidden="false" customHeight="false" outlineLevel="0" collapsed="false">
      <c r="A89" s="30" t="s">
        <v>29</v>
      </c>
      <c r="B89" s="31" t="n">
        <v>1983</v>
      </c>
      <c r="C89" s="30" t="s">
        <v>32</v>
      </c>
      <c r="D89" s="31" t="n">
        <v>2535</v>
      </c>
    </row>
    <row r="90" customFormat="false" ht="12.75" hidden="false" customHeight="false" outlineLevel="0" collapsed="false">
      <c r="A90" s="30" t="s">
        <v>29</v>
      </c>
      <c r="B90" s="31" t="n">
        <v>1983</v>
      </c>
      <c r="C90" s="30" t="s">
        <v>33</v>
      </c>
      <c r="D90" s="31" t="n">
        <v>5</v>
      </c>
    </row>
    <row r="91" customFormat="false" ht="12.75" hidden="false" customHeight="false" outlineLevel="0" collapsed="false">
      <c r="A91" s="30" t="s">
        <v>29</v>
      </c>
      <c r="B91" s="31" t="n">
        <v>1983</v>
      </c>
      <c r="C91" s="30" t="s">
        <v>30</v>
      </c>
      <c r="D91" s="31" t="n">
        <v>139</v>
      </c>
    </row>
    <row r="92" customFormat="false" ht="12.75" hidden="false" customHeight="false" outlineLevel="0" collapsed="false">
      <c r="A92" s="30" t="s">
        <v>29</v>
      </c>
      <c r="B92" s="31" t="n">
        <v>1984</v>
      </c>
      <c r="C92" s="30" t="s">
        <v>31</v>
      </c>
      <c r="D92" s="31" t="n">
        <v>98</v>
      </c>
    </row>
    <row r="93" customFormat="false" ht="12.75" hidden="false" customHeight="false" outlineLevel="0" collapsed="false">
      <c r="A93" s="30" t="s">
        <v>29</v>
      </c>
      <c r="B93" s="31" t="n">
        <v>1984</v>
      </c>
      <c r="C93" s="30" t="s">
        <v>32</v>
      </c>
      <c r="D93" s="31" t="n">
        <v>1733</v>
      </c>
    </row>
    <row r="94" customFormat="false" ht="12.75" hidden="false" customHeight="false" outlineLevel="0" collapsed="false">
      <c r="A94" s="30" t="s">
        <v>29</v>
      </c>
      <c r="B94" s="31" t="n">
        <v>1984</v>
      </c>
      <c r="C94" s="30" t="s">
        <v>33</v>
      </c>
      <c r="D94" s="31" t="n">
        <v>3</v>
      </c>
    </row>
    <row r="95" customFormat="false" ht="12.75" hidden="false" customHeight="false" outlineLevel="0" collapsed="false">
      <c r="A95" s="30" t="s">
        <v>29</v>
      </c>
      <c r="B95" s="31" t="n">
        <v>1984</v>
      </c>
      <c r="C95" s="30" t="s">
        <v>30</v>
      </c>
      <c r="D95" s="31" t="n">
        <v>145</v>
      </c>
    </row>
    <row r="96" customFormat="false" ht="12.75" hidden="false" customHeight="false" outlineLevel="0" collapsed="false">
      <c r="A96" s="30" t="s">
        <v>29</v>
      </c>
      <c r="B96" s="31" t="n">
        <v>1985</v>
      </c>
      <c r="C96" s="30" t="s">
        <v>31</v>
      </c>
      <c r="D96" s="31" t="n">
        <v>393</v>
      </c>
    </row>
    <row r="97" customFormat="false" ht="12.75" hidden="false" customHeight="false" outlineLevel="0" collapsed="false">
      <c r="A97" s="30" t="s">
        <v>29</v>
      </c>
      <c r="B97" s="31" t="n">
        <v>1985</v>
      </c>
      <c r="C97" s="30" t="s">
        <v>32</v>
      </c>
      <c r="D97" s="31" t="n">
        <v>7265</v>
      </c>
    </row>
    <row r="98" customFormat="false" ht="12.75" hidden="false" customHeight="false" outlineLevel="0" collapsed="false">
      <c r="A98" s="30" t="s">
        <v>29</v>
      </c>
      <c r="B98" s="31" t="n">
        <v>1985</v>
      </c>
      <c r="C98" s="30" t="s">
        <v>33</v>
      </c>
      <c r="D98" s="31" t="n">
        <v>31</v>
      </c>
    </row>
    <row r="99" customFormat="false" ht="12.75" hidden="false" customHeight="false" outlineLevel="0" collapsed="false">
      <c r="A99" s="30" t="s">
        <v>29</v>
      </c>
      <c r="B99" s="31" t="n">
        <v>1985</v>
      </c>
      <c r="C99" s="30" t="s">
        <v>30</v>
      </c>
      <c r="D99" s="31" t="n">
        <v>451</v>
      </c>
    </row>
    <row r="100" customFormat="false" ht="12.75" hidden="false" customHeight="false" outlineLevel="0" collapsed="false">
      <c r="A100" s="30" t="s">
        <v>29</v>
      </c>
      <c r="B100" s="31" t="n">
        <v>1986</v>
      </c>
      <c r="C100" s="30" t="s">
        <v>31</v>
      </c>
      <c r="D100" s="31" t="n">
        <v>200</v>
      </c>
    </row>
    <row r="101" customFormat="false" ht="12.75" hidden="false" customHeight="false" outlineLevel="0" collapsed="false">
      <c r="A101" s="30" t="s">
        <v>29</v>
      </c>
      <c r="B101" s="31" t="n">
        <v>1986</v>
      </c>
      <c r="C101" s="30" t="s">
        <v>32</v>
      </c>
      <c r="D101" s="31" t="n">
        <v>3956</v>
      </c>
    </row>
    <row r="102" customFormat="false" ht="12.75" hidden="false" customHeight="false" outlineLevel="0" collapsed="false">
      <c r="A102" s="30" t="s">
        <v>29</v>
      </c>
      <c r="B102" s="31" t="n">
        <v>1986</v>
      </c>
      <c r="C102" s="30" t="s">
        <v>33</v>
      </c>
      <c r="D102" s="31" t="n">
        <v>18</v>
      </c>
    </row>
    <row r="103" customFormat="false" ht="12.75" hidden="false" customHeight="false" outlineLevel="0" collapsed="false">
      <c r="A103" s="30" t="s">
        <v>29</v>
      </c>
      <c r="B103" s="31" t="n">
        <v>1986</v>
      </c>
      <c r="C103" s="30" t="s">
        <v>30</v>
      </c>
      <c r="D103" s="31" t="n">
        <v>307</v>
      </c>
    </row>
    <row r="104" customFormat="false" ht="12.75" hidden="false" customHeight="false" outlineLevel="0" collapsed="false">
      <c r="A104" s="30" t="s">
        <v>29</v>
      </c>
      <c r="B104" s="31" t="n">
        <v>1987</v>
      </c>
      <c r="C104" s="30" t="s">
        <v>31</v>
      </c>
      <c r="D104" s="31" t="n">
        <v>622</v>
      </c>
    </row>
    <row r="105" customFormat="false" ht="12.75" hidden="false" customHeight="false" outlineLevel="0" collapsed="false">
      <c r="A105" s="30" t="s">
        <v>29</v>
      </c>
      <c r="B105" s="31" t="n">
        <v>1987</v>
      </c>
      <c r="C105" s="30" t="s">
        <v>32</v>
      </c>
      <c r="D105" s="31" t="n">
        <v>14535</v>
      </c>
    </row>
    <row r="106" customFormat="false" ht="12.75" hidden="false" customHeight="false" outlineLevel="0" collapsed="false">
      <c r="A106" s="30" t="s">
        <v>29</v>
      </c>
      <c r="B106" s="31" t="n">
        <v>1987</v>
      </c>
      <c r="C106" s="30" t="s">
        <v>33</v>
      </c>
      <c r="D106" s="31" t="n">
        <v>40</v>
      </c>
    </row>
    <row r="107" customFormat="false" ht="12.75" hidden="false" customHeight="false" outlineLevel="0" collapsed="false">
      <c r="A107" s="30" t="s">
        <v>29</v>
      </c>
      <c r="B107" s="31" t="n">
        <v>1987</v>
      </c>
      <c r="C107" s="30" t="s">
        <v>30</v>
      </c>
      <c r="D107" s="31" t="n">
        <v>698</v>
      </c>
    </row>
    <row r="108" customFormat="false" ht="12.75" hidden="false" customHeight="false" outlineLevel="0" collapsed="false">
      <c r="A108" s="30" t="s">
        <v>29</v>
      </c>
      <c r="B108" s="31" t="n">
        <v>1988</v>
      </c>
      <c r="C108" s="30" t="s">
        <v>31</v>
      </c>
      <c r="D108" s="31" t="n">
        <v>280</v>
      </c>
    </row>
    <row r="109" customFormat="false" ht="12.75" hidden="false" customHeight="false" outlineLevel="0" collapsed="false">
      <c r="A109" s="30" t="s">
        <v>29</v>
      </c>
      <c r="B109" s="31" t="n">
        <v>1988</v>
      </c>
      <c r="C109" s="30" t="s">
        <v>32</v>
      </c>
      <c r="D109" s="31" t="n">
        <v>6299</v>
      </c>
    </row>
    <row r="110" customFormat="false" ht="12.75" hidden="false" customHeight="false" outlineLevel="0" collapsed="false">
      <c r="A110" s="30" t="s">
        <v>29</v>
      </c>
      <c r="B110" s="31" t="n">
        <v>1988</v>
      </c>
      <c r="C110" s="30" t="s">
        <v>33</v>
      </c>
      <c r="D110" s="31" t="n">
        <v>7</v>
      </c>
    </row>
    <row r="111" customFormat="false" ht="12.75" hidden="false" customHeight="false" outlineLevel="0" collapsed="false">
      <c r="A111" s="30" t="s">
        <v>29</v>
      </c>
      <c r="B111" s="31" t="n">
        <v>1988</v>
      </c>
      <c r="C111" s="30" t="s">
        <v>30</v>
      </c>
      <c r="D111" s="31" t="n">
        <v>388</v>
      </c>
    </row>
    <row r="112" customFormat="false" ht="12.75" hidden="false" customHeight="false" outlineLevel="0" collapsed="false">
      <c r="A112" s="30" t="s">
        <v>29</v>
      </c>
      <c r="B112" s="31" t="n">
        <v>1989</v>
      </c>
      <c r="C112" s="30" t="s">
        <v>31</v>
      </c>
      <c r="D112" s="31" t="n">
        <v>578</v>
      </c>
    </row>
    <row r="113" customFormat="false" ht="12.75" hidden="false" customHeight="false" outlineLevel="0" collapsed="false">
      <c r="A113" s="30" t="s">
        <v>29</v>
      </c>
      <c r="B113" s="31" t="n">
        <v>1989</v>
      </c>
      <c r="C113" s="30" t="s">
        <v>32</v>
      </c>
      <c r="D113" s="31" t="n">
        <v>18392</v>
      </c>
    </row>
    <row r="114" customFormat="false" ht="12.75" hidden="false" customHeight="false" outlineLevel="0" collapsed="false">
      <c r="A114" s="30" t="s">
        <v>29</v>
      </c>
      <c r="B114" s="31" t="n">
        <v>1989</v>
      </c>
      <c r="C114" s="30" t="s">
        <v>33</v>
      </c>
      <c r="D114" s="31" t="n">
        <v>22</v>
      </c>
    </row>
    <row r="115" customFormat="false" ht="12.75" hidden="false" customHeight="false" outlineLevel="0" collapsed="false">
      <c r="A115" s="30" t="s">
        <v>29</v>
      </c>
      <c r="B115" s="31" t="n">
        <v>1989</v>
      </c>
      <c r="C115" s="30" t="s">
        <v>30</v>
      </c>
      <c r="D115" s="31" t="n">
        <v>863</v>
      </c>
    </row>
    <row r="116" customFormat="false" ht="12.75" hidden="false" customHeight="false" outlineLevel="0" collapsed="false">
      <c r="A116" s="30" t="s">
        <v>29</v>
      </c>
      <c r="B116" s="31" t="n">
        <v>1990</v>
      </c>
      <c r="C116" s="30" t="s">
        <v>31</v>
      </c>
      <c r="D116" s="31" t="n">
        <v>317</v>
      </c>
    </row>
    <row r="117" customFormat="false" ht="12.75" hidden="false" customHeight="false" outlineLevel="0" collapsed="false">
      <c r="A117" s="30" t="s">
        <v>29</v>
      </c>
      <c r="B117" s="31" t="n">
        <v>1990</v>
      </c>
      <c r="C117" s="30" t="s">
        <v>32</v>
      </c>
      <c r="D117" s="31" t="n">
        <v>6591</v>
      </c>
    </row>
    <row r="118" customFormat="false" ht="12.75" hidden="false" customHeight="false" outlineLevel="0" collapsed="false">
      <c r="A118" s="30" t="s">
        <v>29</v>
      </c>
      <c r="B118" s="31" t="n">
        <v>1990</v>
      </c>
      <c r="C118" s="30" t="s">
        <v>33</v>
      </c>
      <c r="D118" s="31" t="n">
        <v>6</v>
      </c>
    </row>
    <row r="119" customFormat="false" ht="12.75" hidden="false" customHeight="false" outlineLevel="0" collapsed="false">
      <c r="A119" s="30" t="s">
        <v>29</v>
      </c>
      <c r="B119" s="31" t="n">
        <v>1990</v>
      </c>
      <c r="C119" s="30" t="s">
        <v>30</v>
      </c>
      <c r="D119" s="31" t="n">
        <v>329</v>
      </c>
    </row>
    <row r="120" customFormat="false" ht="12.75" hidden="false" customHeight="false" outlineLevel="0" collapsed="false">
      <c r="A120" s="30" t="s">
        <v>29</v>
      </c>
      <c r="B120" s="31" t="n">
        <v>1991</v>
      </c>
      <c r="C120" s="30" t="s">
        <v>31</v>
      </c>
      <c r="D120" s="31" t="n">
        <v>1097</v>
      </c>
    </row>
    <row r="121" customFormat="false" ht="12.75" hidden="false" customHeight="false" outlineLevel="0" collapsed="false">
      <c r="A121" s="30" t="s">
        <v>29</v>
      </c>
      <c r="B121" s="31" t="n">
        <v>1991</v>
      </c>
      <c r="C121" s="30" t="s">
        <v>32</v>
      </c>
      <c r="D121" s="31" t="n">
        <v>20358</v>
      </c>
    </row>
    <row r="122" customFormat="false" ht="12.75" hidden="false" customHeight="false" outlineLevel="0" collapsed="false">
      <c r="A122" s="30" t="s">
        <v>29</v>
      </c>
      <c r="B122" s="31" t="n">
        <v>1991</v>
      </c>
      <c r="C122" s="30" t="s">
        <v>33</v>
      </c>
      <c r="D122" s="31" t="n">
        <v>21</v>
      </c>
    </row>
    <row r="123" customFormat="false" ht="12.75" hidden="false" customHeight="false" outlineLevel="0" collapsed="false">
      <c r="A123" s="30" t="s">
        <v>29</v>
      </c>
      <c r="B123" s="31" t="n">
        <v>1991</v>
      </c>
      <c r="C123" s="30" t="s">
        <v>30</v>
      </c>
      <c r="D123" s="31" t="n">
        <v>841</v>
      </c>
    </row>
    <row r="124" customFormat="false" ht="12.75" hidden="false" customHeight="false" outlineLevel="0" collapsed="false">
      <c r="A124" s="30" t="s">
        <v>29</v>
      </c>
      <c r="B124" s="31" t="n">
        <v>1992</v>
      </c>
      <c r="C124" s="30" t="s">
        <v>31</v>
      </c>
      <c r="D124" s="31" t="n">
        <v>499</v>
      </c>
    </row>
    <row r="125" customFormat="false" ht="12.75" hidden="false" customHeight="false" outlineLevel="0" collapsed="false">
      <c r="A125" s="30" t="s">
        <v>29</v>
      </c>
      <c r="B125" s="31" t="n">
        <v>1992</v>
      </c>
      <c r="C125" s="30" t="s">
        <v>32</v>
      </c>
      <c r="D125" s="31" t="n">
        <v>6870</v>
      </c>
    </row>
    <row r="126" customFormat="false" ht="12.75" hidden="false" customHeight="false" outlineLevel="0" collapsed="false">
      <c r="A126" s="30" t="s">
        <v>29</v>
      </c>
      <c r="B126" s="31" t="n">
        <v>1992</v>
      </c>
      <c r="C126" s="30" t="s">
        <v>33</v>
      </c>
      <c r="D126" s="31" t="n">
        <v>4</v>
      </c>
    </row>
    <row r="127" customFormat="false" ht="12.75" hidden="false" customHeight="false" outlineLevel="0" collapsed="false">
      <c r="A127" s="30" t="s">
        <v>29</v>
      </c>
      <c r="B127" s="31" t="n">
        <v>1992</v>
      </c>
      <c r="C127" s="30" t="s">
        <v>30</v>
      </c>
      <c r="D127" s="31" t="n">
        <v>322</v>
      </c>
    </row>
    <row r="128" customFormat="false" ht="12.75" hidden="false" customHeight="false" outlineLevel="0" collapsed="false">
      <c r="A128" s="30" t="s">
        <v>29</v>
      </c>
      <c r="B128" s="31" t="n">
        <v>1993</v>
      </c>
      <c r="C128" s="30" t="s">
        <v>31</v>
      </c>
      <c r="D128" s="31" t="n">
        <v>1850</v>
      </c>
    </row>
    <row r="129" customFormat="false" ht="12.75" hidden="false" customHeight="false" outlineLevel="0" collapsed="false">
      <c r="A129" s="30" t="s">
        <v>29</v>
      </c>
      <c r="B129" s="31" t="n">
        <v>1993</v>
      </c>
      <c r="C129" s="30" t="s">
        <v>32</v>
      </c>
      <c r="D129" s="31" t="n">
        <v>24624</v>
      </c>
    </row>
    <row r="130" customFormat="false" ht="12.75" hidden="false" customHeight="false" outlineLevel="0" collapsed="false">
      <c r="A130" s="30" t="s">
        <v>29</v>
      </c>
      <c r="B130" s="31" t="n">
        <v>1993</v>
      </c>
      <c r="C130" s="30" t="s">
        <v>33</v>
      </c>
      <c r="D130" s="31" t="n">
        <v>8</v>
      </c>
    </row>
    <row r="131" customFormat="false" ht="12.75" hidden="false" customHeight="false" outlineLevel="0" collapsed="false">
      <c r="A131" s="30" t="s">
        <v>29</v>
      </c>
      <c r="B131" s="31" t="n">
        <v>1993</v>
      </c>
      <c r="C131" s="30" t="s">
        <v>30</v>
      </c>
      <c r="D131" s="31" t="n">
        <v>789</v>
      </c>
    </row>
    <row r="132" customFormat="false" ht="12.75" hidden="false" customHeight="false" outlineLevel="0" collapsed="false">
      <c r="A132" s="30" t="s">
        <v>29</v>
      </c>
      <c r="B132" s="31" t="n">
        <v>1994</v>
      </c>
      <c r="C132" s="30" t="s">
        <v>31</v>
      </c>
      <c r="D132" s="31" t="n">
        <v>780</v>
      </c>
    </row>
    <row r="133" customFormat="false" ht="12.75" hidden="false" customHeight="false" outlineLevel="0" collapsed="false">
      <c r="A133" s="30" t="s">
        <v>29</v>
      </c>
      <c r="B133" s="31" t="n">
        <v>1994</v>
      </c>
      <c r="C133" s="30" t="s">
        <v>32</v>
      </c>
      <c r="D133" s="31" t="n">
        <v>7924</v>
      </c>
    </row>
    <row r="134" customFormat="false" ht="12.75" hidden="false" customHeight="false" outlineLevel="0" collapsed="false">
      <c r="A134" s="30" t="s">
        <v>29</v>
      </c>
      <c r="B134" s="31" t="n">
        <v>1994</v>
      </c>
      <c r="C134" s="30" t="s">
        <v>30</v>
      </c>
      <c r="D134" s="31" t="n">
        <v>230</v>
      </c>
    </row>
    <row r="135" customFormat="false" ht="12.75" hidden="false" customHeight="false" outlineLevel="0" collapsed="false">
      <c r="A135" s="30" t="s">
        <v>29</v>
      </c>
      <c r="B135" s="31" t="n">
        <v>1995</v>
      </c>
      <c r="C135" s="30" t="s">
        <v>31</v>
      </c>
      <c r="D135" s="31" t="n">
        <v>2047</v>
      </c>
    </row>
    <row r="136" customFormat="false" ht="12.75" hidden="false" customHeight="false" outlineLevel="0" collapsed="false">
      <c r="A136" s="30" t="s">
        <v>29</v>
      </c>
      <c r="B136" s="31" t="n">
        <v>1995</v>
      </c>
      <c r="C136" s="30" t="s">
        <v>32</v>
      </c>
      <c r="D136" s="31" t="n">
        <v>27855</v>
      </c>
    </row>
    <row r="137" customFormat="false" ht="12.75" hidden="false" customHeight="false" outlineLevel="0" collapsed="false">
      <c r="A137" s="30" t="s">
        <v>29</v>
      </c>
      <c r="B137" s="31" t="n">
        <v>1995</v>
      </c>
      <c r="C137" s="30" t="s">
        <v>33</v>
      </c>
      <c r="D137" s="31" t="n">
        <v>1</v>
      </c>
    </row>
    <row r="138" customFormat="false" ht="12.75" hidden="false" customHeight="false" outlineLevel="0" collapsed="false">
      <c r="A138" s="30" t="s">
        <v>29</v>
      </c>
      <c r="B138" s="31" t="n">
        <v>1995</v>
      </c>
      <c r="C138" s="30" t="s">
        <v>30</v>
      </c>
      <c r="D138" s="31" t="n">
        <v>328</v>
      </c>
    </row>
    <row r="139" customFormat="false" ht="12.75" hidden="false" customHeight="false" outlineLevel="0" collapsed="false">
      <c r="A139" s="30" t="s">
        <v>29</v>
      </c>
      <c r="B139" s="31" t="n">
        <v>1996</v>
      </c>
      <c r="C139" s="30" t="s">
        <v>31</v>
      </c>
      <c r="D139" s="31" t="n">
        <v>862</v>
      </c>
    </row>
    <row r="140" customFormat="false" ht="12.75" hidden="false" customHeight="false" outlineLevel="0" collapsed="false">
      <c r="A140" s="30" t="s">
        <v>29</v>
      </c>
      <c r="B140" s="31" t="n">
        <v>1996</v>
      </c>
      <c r="C140" s="30" t="s">
        <v>32</v>
      </c>
      <c r="D140" s="31" t="n">
        <v>9091</v>
      </c>
    </row>
    <row r="141" customFormat="false" ht="12.75" hidden="false" customHeight="false" outlineLevel="0" collapsed="false">
      <c r="A141" s="30" t="s">
        <v>29</v>
      </c>
      <c r="B141" s="31" t="n">
        <v>1996</v>
      </c>
      <c r="C141" s="30" t="s">
        <v>33</v>
      </c>
      <c r="D141" s="31" t="n">
        <v>3</v>
      </c>
    </row>
    <row r="142" customFormat="false" ht="12.75" hidden="false" customHeight="false" outlineLevel="0" collapsed="false">
      <c r="A142" s="30" t="s">
        <v>29</v>
      </c>
      <c r="B142" s="31" t="n">
        <v>1996</v>
      </c>
      <c r="C142" s="30" t="s">
        <v>30</v>
      </c>
      <c r="D142" s="31" t="n">
        <v>108</v>
      </c>
    </row>
    <row r="143" customFormat="false" ht="12.75" hidden="false" customHeight="false" outlineLevel="0" collapsed="false">
      <c r="A143" s="30" t="s">
        <v>29</v>
      </c>
      <c r="B143" s="31" t="n">
        <v>1997</v>
      </c>
      <c r="C143" s="30" t="s">
        <v>31</v>
      </c>
      <c r="D143" s="31" t="n">
        <v>3630</v>
      </c>
    </row>
    <row r="144" customFormat="false" ht="12.75" hidden="false" customHeight="false" outlineLevel="0" collapsed="false">
      <c r="A144" s="30" t="s">
        <v>29</v>
      </c>
      <c r="B144" s="31" t="n">
        <v>1997</v>
      </c>
      <c r="C144" s="30" t="s">
        <v>32</v>
      </c>
      <c r="D144" s="31" t="n">
        <v>24432</v>
      </c>
    </row>
    <row r="145" customFormat="false" ht="12.75" hidden="false" customHeight="false" outlineLevel="0" collapsed="false">
      <c r="A145" s="30" t="s">
        <v>29</v>
      </c>
      <c r="B145" s="31" t="n">
        <v>1997</v>
      </c>
      <c r="C145" s="30" t="s">
        <v>33</v>
      </c>
      <c r="D145" s="31" t="n">
        <v>3</v>
      </c>
    </row>
    <row r="146" customFormat="false" ht="12.75" hidden="false" customHeight="false" outlineLevel="0" collapsed="false">
      <c r="A146" s="30" t="s">
        <v>29</v>
      </c>
      <c r="B146" s="31" t="n">
        <v>1997</v>
      </c>
      <c r="C146" s="30" t="s">
        <v>30</v>
      </c>
      <c r="D146" s="31" t="n">
        <v>135</v>
      </c>
    </row>
    <row r="147" customFormat="false" ht="12.75" hidden="false" customHeight="false" outlineLevel="0" collapsed="false">
      <c r="A147" s="30" t="s">
        <v>29</v>
      </c>
      <c r="B147" s="31" t="n">
        <v>1998</v>
      </c>
      <c r="C147" s="30" t="s">
        <v>31</v>
      </c>
      <c r="D147" s="31" t="n">
        <v>1768</v>
      </c>
    </row>
    <row r="148" customFormat="false" ht="12.75" hidden="false" customHeight="false" outlineLevel="0" collapsed="false">
      <c r="A148" s="30" t="s">
        <v>29</v>
      </c>
      <c r="B148" s="31" t="n">
        <v>1998</v>
      </c>
      <c r="C148" s="30" t="s">
        <v>32</v>
      </c>
      <c r="D148" s="31" t="n">
        <v>11667</v>
      </c>
    </row>
    <row r="149" customFormat="false" ht="12.75" hidden="false" customHeight="false" outlineLevel="0" collapsed="false">
      <c r="A149" s="30" t="s">
        <v>29</v>
      </c>
      <c r="B149" s="31" t="n">
        <v>1998</v>
      </c>
      <c r="C149" s="30" t="s">
        <v>30</v>
      </c>
      <c r="D149" s="31" t="n">
        <v>86</v>
      </c>
    </row>
    <row r="150" customFormat="false" ht="12.75" hidden="false" customHeight="false" outlineLevel="0" collapsed="false">
      <c r="A150" s="30" t="s">
        <v>29</v>
      </c>
      <c r="B150" s="31" t="n">
        <v>1999</v>
      </c>
      <c r="C150" s="30" t="s">
        <v>31</v>
      </c>
      <c r="D150" s="31" t="n">
        <v>6939</v>
      </c>
    </row>
    <row r="151" customFormat="false" ht="12.75" hidden="false" customHeight="false" outlineLevel="0" collapsed="false">
      <c r="A151" s="30" t="s">
        <v>29</v>
      </c>
      <c r="B151" s="31" t="n">
        <v>1999</v>
      </c>
      <c r="C151" s="30" t="s">
        <v>32</v>
      </c>
      <c r="D151" s="31" t="n">
        <v>37816</v>
      </c>
    </row>
    <row r="152" customFormat="false" ht="12.75" hidden="false" customHeight="false" outlineLevel="0" collapsed="false">
      <c r="A152" s="30" t="s">
        <v>29</v>
      </c>
      <c r="B152" s="31" t="n">
        <v>1999</v>
      </c>
      <c r="C152" s="30" t="s">
        <v>30</v>
      </c>
      <c r="D152" s="31" t="n">
        <v>184</v>
      </c>
    </row>
    <row r="153" customFormat="false" ht="12.75" hidden="false" customHeight="false" outlineLevel="0" collapsed="false">
      <c r="A153" s="30" t="s">
        <v>29</v>
      </c>
      <c r="B153" s="31" t="n">
        <v>2000</v>
      </c>
      <c r="C153" s="30" t="s">
        <v>31</v>
      </c>
      <c r="D153" s="31" t="n">
        <v>784</v>
      </c>
    </row>
    <row r="154" customFormat="false" ht="12.75" hidden="false" customHeight="false" outlineLevel="0" collapsed="false">
      <c r="A154" s="30" t="s">
        <v>29</v>
      </c>
      <c r="B154" s="31" t="n">
        <v>2000</v>
      </c>
      <c r="C154" s="30" t="s">
        <v>32</v>
      </c>
      <c r="D154" s="31" t="n">
        <v>5314</v>
      </c>
    </row>
    <row r="155" customFormat="false" ht="12.75" hidden="false" customHeight="false" outlineLevel="0" collapsed="false">
      <c r="A155" s="30" t="s">
        <v>29</v>
      </c>
      <c r="B155" s="31" t="n">
        <v>2000</v>
      </c>
      <c r="C155" s="30" t="s">
        <v>30</v>
      </c>
      <c r="D155" s="31" t="n">
        <v>25</v>
      </c>
    </row>
    <row r="156" customFormat="false" ht="12.75" hidden="false" customHeight="false" outlineLevel="0" collapsed="false">
      <c r="A156" s="30" t="s">
        <v>29</v>
      </c>
      <c r="B156" s="31" t="n">
        <v>2001</v>
      </c>
      <c r="C156" s="30" t="s">
        <v>31</v>
      </c>
      <c r="D156" s="31" t="n">
        <v>677</v>
      </c>
    </row>
    <row r="157" customFormat="false" ht="12.75" hidden="false" customHeight="false" outlineLevel="0" collapsed="false">
      <c r="A157" s="30" t="s">
        <v>29</v>
      </c>
      <c r="B157" s="31" t="n">
        <v>2001</v>
      </c>
      <c r="C157" s="30" t="s">
        <v>32</v>
      </c>
      <c r="D157" s="31" t="n">
        <v>3108</v>
      </c>
    </row>
    <row r="158" customFormat="false" ht="12.75" hidden="false" customHeight="false" outlineLevel="0" collapsed="false">
      <c r="A158" s="30" t="s">
        <v>29</v>
      </c>
      <c r="B158" s="31" t="n">
        <v>2001</v>
      </c>
      <c r="C158" s="30" t="s">
        <v>30</v>
      </c>
      <c r="D158" s="31" t="n">
        <v>8</v>
      </c>
    </row>
    <row r="159" customFormat="false" ht="12.75" hidden="false" customHeight="false" outlineLevel="0" collapsed="false">
      <c r="A159" s="30" t="s">
        <v>29</v>
      </c>
      <c r="B159" s="31" t="n">
        <v>2002</v>
      </c>
      <c r="C159" s="30" t="s">
        <v>31</v>
      </c>
      <c r="D159" s="31" t="n">
        <v>107</v>
      </c>
    </row>
    <row r="160" customFormat="false" ht="12.75" hidden="false" customHeight="false" outlineLevel="0" collapsed="false">
      <c r="A160" s="30" t="s">
        <v>29</v>
      </c>
      <c r="B160" s="31" t="n">
        <v>2002</v>
      </c>
      <c r="C160" s="30" t="s">
        <v>32</v>
      </c>
      <c r="D160" s="31" t="n">
        <v>65</v>
      </c>
    </row>
    <row r="161" customFormat="false" ht="12.75" hidden="false" customHeight="false" outlineLevel="0" collapsed="false">
      <c r="A161" s="30" t="s">
        <v>29</v>
      </c>
      <c r="B161" s="31" t="n">
        <v>2003</v>
      </c>
      <c r="C161" s="30" t="s">
        <v>31</v>
      </c>
      <c r="D161" s="31" t="n">
        <v>1</v>
      </c>
    </row>
    <row r="162" customFormat="false" ht="12.75" hidden="false" customHeight="false" outlineLevel="0" collapsed="false">
      <c r="A162" s="30" t="s">
        <v>34</v>
      </c>
      <c r="B162" s="31" t="n">
        <v>1981</v>
      </c>
      <c r="C162" s="30" t="s">
        <v>31</v>
      </c>
      <c r="D162" s="31" t="n">
        <v>87</v>
      </c>
    </row>
    <row r="163" customFormat="false" ht="12.75" hidden="false" customHeight="false" outlineLevel="0" collapsed="false">
      <c r="A163" s="30" t="s">
        <v>34</v>
      </c>
      <c r="B163" s="31" t="n">
        <v>1981</v>
      </c>
      <c r="C163" s="30" t="s">
        <v>32</v>
      </c>
      <c r="D163" s="31" t="n">
        <v>1002</v>
      </c>
    </row>
    <row r="164" customFormat="false" ht="12.75" hidden="false" customHeight="false" outlineLevel="0" collapsed="false">
      <c r="A164" s="30" t="s">
        <v>34</v>
      </c>
      <c r="B164" s="31" t="n">
        <v>1981</v>
      </c>
      <c r="C164" s="30" t="s">
        <v>33</v>
      </c>
      <c r="D164" s="31" t="n">
        <v>8</v>
      </c>
    </row>
    <row r="165" customFormat="false" ht="12.75" hidden="false" customHeight="false" outlineLevel="0" collapsed="false">
      <c r="A165" s="30" t="s">
        <v>34</v>
      </c>
      <c r="B165" s="31" t="n">
        <v>1981</v>
      </c>
      <c r="C165" s="30" t="s">
        <v>30</v>
      </c>
      <c r="D165" s="31" t="n">
        <v>61</v>
      </c>
    </row>
    <row r="166" customFormat="false" ht="12.75" hidden="false" customHeight="false" outlineLevel="0" collapsed="false">
      <c r="A166" s="30" t="s">
        <v>34</v>
      </c>
      <c r="B166" s="31" t="n">
        <v>1982</v>
      </c>
      <c r="C166" s="30" t="s">
        <v>31</v>
      </c>
      <c r="D166" s="31" t="n">
        <v>35</v>
      </c>
    </row>
    <row r="167" customFormat="false" ht="12.75" hidden="false" customHeight="false" outlineLevel="0" collapsed="false">
      <c r="A167" s="30" t="s">
        <v>34</v>
      </c>
      <c r="B167" s="31" t="n">
        <v>1982</v>
      </c>
      <c r="C167" s="30" t="s">
        <v>32</v>
      </c>
      <c r="D167" s="31" t="n">
        <v>502</v>
      </c>
    </row>
    <row r="168" customFormat="false" ht="12.75" hidden="false" customHeight="false" outlineLevel="0" collapsed="false">
      <c r="A168" s="30" t="s">
        <v>34</v>
      </c>
      <c r="B168" s="31" t="n">
        <v>1982</v>
      </c>
      <c r="C168" s="30" t="s">
        <v>33</v>
      </c>
      <c r="D168" s="31" t="n">
        <v>5</v>
      </c>
    </row>
    <row r="169" customFormat="false" ht="12.75" hidden="false" customHeight="false" outlineLevel="0" collapsed="false">
      <c r="A169" s="30" t="s">
        <v>34</v>
      </c>
      <c r="B169" s="31" t="n">
        <v>1982</v>
      </c>
      <c r="C169" s="30" t="s">
        <v>30</v>
      </c>
      <c r="D169" s="31" t="n">
        <v>41</v>
      </c>
    </row>
    <row r="170" customFormat="false" ht="12.75" hidden="false" customHeight="false" outlineLevel="0" collapsed="false">
      <c r="A170" s="30" t="s">
        <v>34</v>
      </c>
      <c r="B170" s="31" t="n">
        <v>1983</v>
      </c>
      <c r="C170" s="30" t="s">
        <v>31</v>
      </c>
      <c r="D170" s="31" t="n">
        <v>142</v>
      </c>
    </row>
    <row r="171" customFormat="false" ht="12.75" hidden="false" customHeight="false" outlineLevel="0" collapsed="false">
      <c r="A171" s="30" t="s">
        <v>34</v>
      </c>
      <c r="B171" s="31" t="n">
        <v>1983</v>
      </c>
      <c r="C171" s="30" t="s">
        <v>32</v>
      </c>
      <c r="D171" s="31" t="n">
        <v>2532</v>
      </c>
    </row>
    <row r="172" customFormat="false" ht="12.75" hidden="false" customHeight="false" outlineLevel="0" collapsed="false">
      <c r="A172" s="30" t="s">
        <v>34</v>
      </c>
      <c r="B172" s="31" t="n">
        <v>1983</v>
      </c>
      <c r="C172" s="30" t="s">
        <v>33</v>
      </c>
      <c r="D172" s="31" t="n">
        <v>8</v>
      </c>
    </row>
    <row r="173" customFormat="false" ht="12.75" hidden="false" customHeight="false" outlineLevel="0" collapsed="false">
      <c r="A173" s="30" t="s">
        <v>34</v>
      </c>
      <c r="B173" s="31" t="n">
        <v>1983</v>
      </c>
      <c r="C173" s="30" t="s">
        <v>30</v>
      </c>
      <c r="D173" s="31" t="n">
        <v>171</v>
      </c>
    </row>
    <row r="174" customFormat="false" ht="12.75" hidden="false" customHeight="false" outlineLevel="0" collapsed="false">
      <c r="A174" s="30" t="s">
        <v>34</v>
      </c>
      <c r="B174" s="31" t="n">
        <v>1984</v>
      </c>
      <c r="C174" s="30" t="s">
        <v>31</v>
      </c>
      <c r="D174" s="31" t="n">
        <v>102</v>
      </c>
    </row>
    <row r="175" customFormat="false" ht="12.75" hidden="false" customHeight="false" outlineLevel="0" collapsed="false">
      <c r="A175" s="30" t="s">
        <v>34</v>
      </c>
      <c r="B175" s="31" t="n">
        <v>1984</v>
      </c>
      <c r="C175" s="30" t="s">
        <v>32</v>
      </c>
      <c r="D175" s="31" t="n">
        <v>1630</v>
      </c>
    </row>
    <row r="176" customFormat="false" ht="12.75" hidden="false" customHeight="false" outlineLevel="0" collapsed="false">
      <c r="A176" s="30" t="s">
        <v>34</v>
      </c>
      <c r="B176" s="31" t="n">
        <v>1984</v>
      </c>
      <c r="C176" s="30" t="s">
        <v>33</v>
      </c>
      <c r="D176" s="31" t="n">
        <v>10</v>
      </c>
    </row>
    <row r="177" customFormat="false" ht="12.75" hidden="false" customHeight="false" outlineLevel="0" collapsed="false">
      <c r="A177" s="30" t="s">
        <v>34</v>
      </c>
      <c r="B177" s="31" t="n">
        <v>1984</v>
      </c>
      <c r="C177" s="30" t="s">
        <v>30</v>
      </c>
      <c r="D177" s="31" t="n">
        <v>133</v>
      </c>
    </row>
    <row r="178" customFormat="false" ht="12.75" hidden="false" customHeight="false" outlineLevel="0" collapsed="false">
      <c r="A178" s="30" t="s">
        <v>34</v>
      </c>
      <c r="B178" s="31" t="n">
        <v>1985</v>
      </c>
      <c r="C178" s="30" t="s">
        <v>31</v>
      </c>
      <c r="D178" s="31" t="n">
        <v>386</v>
      </c>
    </row>
    <row r="179" customFormat="false" ht="12.75" hidden="false" customHeight="false" outlineLevel="0" collapsed="false">
      <c r="A179" s="30" t="s">
        <v>34</v>
      </c>
      <c r="B179" s="31" t="n">
        <v>1985</v>
      </c>
      <c r="C179" s="30" t="s">
        <v>32</v>
      </c>
      <c r="D179" s="31" t="n">
        <v>6982</v>
      </c>
    </row>
    <row r="180" customFormat="false" ht="12.75" hidden="false" customHeight="false" outlineLevel="0" collapsed="false">
      <c r="A180" s="30" t="s">
        <v>34</v>
      </c>
      <c r="B180" s="31" t="n">
        <v>1985</v>
      </c>
      <c r="C180" s="30" t="s">
        <v>33</v>
      </c>
      <c r="D180" s="31" t="n">
        <v>18</v>
      </c>
    </row>
    <row r="181" customFormat="false" ht="12.75" hidden="false" customHeight="false" outlineLevel="0" collapsed="false">
      <c r="A181" s="30" t="s">
        <v>34</v>
      </c>
      <c r="B181" s="31" t="n">
        <v>1985</v>
      </c>
      <c r="C181" s="30" t="s">
        <v>30</v>
      </c>
      <c r="D181" s="31" t="n">
        <v>455</v>
      </c>
    </row>
    <row r="182" customFormat="false" ht="12.75" hidden="false" customHeight="false" outlineLevel="0" collapsed="false">
      <c r="A182" s="30" t="s">
        <v>34</v>
      </c>
      <c r="B182" s="31" t="n">
        <v>1986</v>
      </c>
      <c r="C182" s="30" t="s">
        <v>31</v>
      </c>
      <c r="D182" s="31" t="n">
        <v>183</v>
      </c>
    </row>
    <row r="183" customFormat="false" ht="12.75" hidden="false" customHeight="false" outlineLevel="0" collapsed="false">
      <c r="A183" s="30" t="s">
        <v>34</v>
      </c>
      <c r="B183" s="31" t="n">
        <v>1986</v>
      </c>
      <c r="C183" s="30" t="s">
        <v>32</v>
      </c>
      <c r="D183" s="31" t="n">
        <v>3862</v>
      </c>
    </row>
    <row r="184" customFormat="false" ht="12.75" hidden="false" customHeight="false" outlineLevel="0" collapsed="false">
      <c r="A184" s="30" t="s">
        <v>34</v>
      </c>
      <c r="B184" s="31" t="n">
        <v>1986</v>
      </c>
      <c r="C184" s="30" t="s">
        <v>33</v>
      </c>
      <c r="D184" s="31" t="n">
        <v>11</v>
      </c>
    </row>
    <row r="185" customFormat="false" ht="12.75" hidden="false" customHeight="false" outlineLevel="0" collapsed="false">
      <c r="A185" s="30" t="s">
        <v>34</v>
      </c>
      <c r="B185" s="31" t="n">
        <v>1986</v>
      </c>
      <c r="C185" s="30" t="s">
        <v>30</v>
      </c>
      <c r="D185" s="31" t="n">
        <v>273</v>
      </c>
    </row>
    <row r="186" customFormat="false" ht="12.75" hidden="false" customHeight="false" outlineLevel="0" collapsed="false">
      <c r="A186" s="30" t="s">
        <v>34</v>
      </c>
      <c r="B186" s="31" t="n">
        <v>1987</v>
      </c>
      <c r="C186" s="30" t="s">
        <v>31</v>
      </c>
      <c r="D186" s="31" t="n">
        <v>585</v>
      </c>
    </row>
    <row r="187" customFormat="false" ht="12.75" hidden="false" customHeight="false" outlineLevel="0" collapsed="false">
      <c r="A187" s="30" t="s">
        <v>34</v>
      </c>
      <c r="B187" s="31" t="n">
        <v>1987</v>
      </c>
      <c r="C187" s="30" t="s">
        <v>32</v>
      </c>
      <c r="D187" s="31" t="n">
        <v>14957</v>
      </c>
    </row>
    <row r="188" customFormat="false" ht="12.75" hidden="false" customHeight="false" outlineLevel="0" collapsed="false">
      <c r="A188" s="30" t="s">
        <v>34</v>
      </c>
      <c r="B188" s="31" t="n">
        <v>1987</v>
      </c>
      <c r="C188" s="30" t="s">
        <v>33</v>
      </c>
      <c r="D188" s="31" t="n">
        <v>37</v>
      </c>
    </row>
    <row r="189" customFormat="false" ht="12.75" hidden="false" customHeight="false" outlineLevel="0" collapsed="false">
      <c r="A189" s="30" t="s">
        <v>34</v>
      </c>
      <c r="B189" s="31" t="n">
        <v>1987</v>
      </c>
      <c r="C189" s="30" t="s">
        <v>30</v>
      </c>
      <c r="D189" s="31" t="n">
        <v>756</v>
      </c>
    </row>
    <row r="190" customFormat="false" ht="12.75" hidden="false" customHeight="false" outlineLevel="0" collapsed="false">
      <c r="A190" s="30" t="s">
        <v>34</v>
      </c>
      <c r="B190" s="31" t="n">
        <v>1988</v>
      </c>
      <c r="C190" s="30" t="s">
        <v>31</v>
      </c>
      <c r="D190" s="31" t="n">
        <v>253</v>
      </c>
    </row>
    <row r="191" customFormat="false" ht="12.75" hidden="false" customHeight="false" outlineLevel="0" collapsed="false">
      <c r="A191" s="30" t="s">
        <v>34</v>
      </c>
      <c r="B191" s="31" t="n">
        <v>1988</v>
      </c>
      <c r="C191" s="30" t="s">
        <v>32</v>
      </c>
      <c r="D191" s="31" t="n">
        <v>5723</v>
      </c>
    </row>
    <row r="192" customFormat="false" ht="12.75" hidden="false" customHeight="false" outlineLevel="0" collapsed="false">
      <c r="A192" s="30" t="s">
        <v>34</v>
      </c>
      <c r="B192" s="31" t="n">
        <v>1988</v>
      </c>
      <c r="C192" s="30" t="s">
        <v>33</v>
      </c>
      <c r="D192" s="31" t="n">
        <v>13</v>
      </c>
    </row>
    <row r="193" customFormat="false" ht="12.75" hidden="false" customHeight="false" outlineLevel="0" collapsed="false">
      <c r="A193" s="30" t="s">
        <v>34</v>
      </c>
      <c r="B193" s="31" t="n">
        <v>1988</v>
      </c>
      <c r="C193" s="30" t="s">
        <v>30</v>
      </c>
      <c r="D193" s="31" t="n">
        <v>336</v>
      </c>
    </row>
    <row r="194" customFormat="false" ht="12.75" hidden="false" customHeight="false" outlineLevel="0" collapsed="false">
      <c r="A194" s="30" t="s">
        <v>34</v>
      </c>
      <c r="B194" s="31" t="n">
        <v>1989</v>
      </c>
      <c r="C194" s="30" t="s">
        <v>31</v>
      </c>
      <c r="D194" s="31" t="n">
        <v>631</v>
      </c>
    </row>
    <row r="195" customFormat="false" ht="12.75" hidden="false" customHeight="false" outlineLevel="0" collapsed="false">
      <c r="A195" s="30" t="s">
        <v>34</v>
      </c>
      <c r="B195" s="31" t="n">
        <v>1989</v>
      </c>
      <c r="C195" s="30" t="s">
        <v>32</v>
      </c>
      <c r="D195" s="31" t="n">
        <v>19076</v>
      </c>
    </row>
    <row r="196" customFormat="false" ht="12.75" hidden="false" customHeight="false" outlineLevel="0" collapsed="false">
      <c r="A196" s="30" t="s">
        <v>34</v>
      </c>
      <c r="B196" s="31" t="n">
        <v>1989</v>
      </c>
      <c r="C196" s="30" t="s">
        <v>33</v>
      </c>
      <c r="D196" s="31" t="n">
        <v>22</v>
      </c>
    </row>
    <row r="197" customFormat="false" ht="12.75" hidden="false" customHeight="false" outlineLevel="0" collapsed="false">
      <c r="A197" s="30" t="s">
        <v>34</v>
      </c>
      <c r="B197" s="31" t="n">
        <v>1989</v>
      </c>
      <c r="C197" s="30" t="s">
        <v>30</v>
      </c>
      <c r="D197" s="31" t="n">
        <v>877</v>
      </c>
    </row>
    <row r="198" customFormat="false" ht="12.75" hidden="false" customHeight="false" outlineLevel="0" collapsed="false">
      <c r="A198" s="30" t="s">
        <v>34</v>
      </c>
      <c r="B198" s="31" t="n">
        <v>1990</v>
      </c>
      <c r="C198" s="30" t="s">
        <v>31</v>
      </c>
      <c r="D198" s="31" t="n">
        <v>300</v>
      </c>
    </row>
    <row r="199" customFormat="false" ht="12.75" hidden="false" customHeight="false" outlineLevel="0" collapsed="false">
      <c r="A199" s="30" t="s">
        <v>34</v>
      </c>
      <c r="B199" s="31" t="n">
        <v>1990</v>
      </c>
      <c r="C199" s="30" t="s">
        <v>32</v>
      </c>
      <c r="D199" s="31" t="n">
        <v>6423</v>
      </c>
    </row>
    <row r="200" customFormat="false" ht="12.75" hidden="false" customHeight="false" outlineLevel="0" collapsed="false">
      <c r="A200" s="30" t="s">
        <v>34</v>
      </c>
      <c r="B200" s="31" t="n">
        <v>1990</v>
      </c>
      <c r="C200" s="30" t="s">
        <v>33</v>
      </c>
      <c r="D200" s="31" t="n">
        <v>7</v>
      </c>
    </row>
    <row r="201" customFormat="false" ht="12.75" hidden="false" customHeight="false" outlineLevel="0" collapsed="false">
      <c r="A201" s="30" t="s">
        <v>34</v>
      </c>
      <c r="B201" s="31" t="n">
        <v>1990</v>
      </c>
      <c r="C201" s="30" t="s">
        <v>30</v>
      </c>
      <c r="D201" s="31" t="n">
        <v>384</v>
      </c>
    </row>
    <row r="202" customFormat="false" ht="12.75" hidden="false" customHeight="false" outlineLevel="0" collapsed="false">
      <c r="A202" s="30" t="s">
        <v>34</v>
      </c>
      <c r="B202" s="31" t="n">
        <v>1991</v>
      </c>
      <c r="C202" s="30" t="s">
        <v>31</v>
      </c>
      <c r="D202" s="31" t="n">
        <v>1132</v>
      </c>
    </row>
    <row r="203" customFormat="false" ht="12.75" hidden="false" customHeight="false" outlineLevel="0" collapsed="false">
      <c r="A203" s="30" t="s">
        <v>34</v>
      </c>
      <c r="B203" s="31" t="n">
        <v>1991</v>
      </c>
      <c r="C203" s="30" t="s">
        <v>32</v>
      </c>
      <c r="D203" s="31" t="n">
        <v>20570</v>
      </c>
    </row>
    <row r="204" customFormat="false" ht="12.75" hidden="false" customHeight="false" outlineLevel="0" collapsed="false">
      <c r="A204" s="30" t="s">
        <v>34</v>
      </c>
      <c r="B204" s="31" t="n">
        <v>1991</v>
      </c>
      <c r="C204" s="30" t="s">
        <v>33</v>
      </c>
      <c r="D204" s="31" t="n">
        <v>31</v>
      </c>
    </row>
    <row r="205" customFormat="false" ht="12.75" hidden="false" customHeight="false" outlineLevel="0" collapsed="false">
      <c r="A205" s="30" t="s">
        <v>34</v>
      </c>
      <c r="B205" s="31" t="n">
        <v>1991</v>
      </c>
      <c r="C205" s="30" t="s">
        <v>30</v>
      </c>
      <c r="D205" s="31" t="n">
        <v>933</v>
      </c>
    </row>
    <row r="206" customFormat="false" ht="12.75" hidden="false" customHeight="false" outlineLevel="0" collapsed="false">
      <c r="A206" s="30" t="s">
        <v>34</v>
      </c>
      <c r="B206" s="31" t="n">
        <v>1992</v>
      </c>
      <c r="C206" s="30" t="s">
        <v>31</v>
      </c>
      <c r="D206" s="31" t="n">
        <v>427</v>
      </c>
    </row>
    <row r="207" customFormat="false" ht="12.75" hidden="false" customHeight="false" outlineLevel="0" collapsed="false">
      <c r="A207" s="30" t="s">
        <v>34</v>
      </c>
      <c r="B207" s="31" t="n">
        <v>1992</v>
      </c>
      <c r="C207" s="30" t="s">
        <v>32</v>
      </c>
      <c r="D207" s="31" t="n">
        <v>6858</v>
      </c>
    </row>
    <row r="208" customFormat="false" ht="12.75" hidden="false" customHeight="false" outlineLevel="0" collapsed="false">
      <c r="A208" s="30" t="s">
        <v>34</v>
      </c>
      <c r="B208" s="31" t="n">
        <v>1992</v>
      </c>
      <c r="C208" s="30" t="s">
        <v>33</v>
      </c>
      <c r="D208" s="31" t="n">
        <v>2</v>
      </c>
    </row>
    <row r="209" customFormat="false" ht="12.75" hidden="false" customHeight="false" outlineLevel="0" collapsed="false">
      <c r="A209" s="30" t="s">
        <v>34</v>
      </c>
      <c r="B209" s="31" t="n">
        <v>1992</v>
      </c>
      <c r="C209" s="30" t="s">
        <v>30</v>
      </c>
      <c r="D209" s="31" t="n">
        <v>351</v>
      </c>
    </row>
    <row r="210" customFormat="false" ht="12.75" hidden="false" customHeight="false" outlineLevel="0" collapsed="false">
      <c r="A210" s="30" t="s">
        <v>34</v>
      </c>
      <c r="B210" s="31" t="n">
        <v>1993</v>
      </c>
      <c r="C210" s="30" t="s">
        <v>31</v>
      </c>
      <c r="D210" s="31" t="n">
        <v>2023</v>
      </c>
    </row>
    <row r="211" customFormat="false" ht="12.75" hidden="false" customHeight="false" outlineLevel="0" collapsed="false">
      <c r="A211" s="30" t="s">
        <v>34</v>
      </c>
      <c r="B211" s="31" t="n">
        <v>1993</v>
      </c>
      <c r="C211" s="30" t="s">
        <v>32</v>
      </c>
      <c r="D211" s="31" t="n">
        <v>25684</v>
      </c>
    </row>
    <row r="212" customFormat="false" ht="12.75" hidden="false" customHeight="false" outlineLevel="0" collapsed="false">
      <c r="A212" s="30" t="s">
        <v>34</v>
      </c>
      <c r="B212" s="31" t="n">
        <v>1993</v>
      </c>
      <c r="C212" s="30" t="s">
        <v>33</v>
      </c>
      <c r="D212" s="31" t="n">
        <v>13</v>
      </c>
    </row>
    <row r="213" customFormat="false" ht="12.75" hidden="false" customHeight="false" outlineLevel="0" collapsed="false">
      <c r="A213" s="30" t="s">
        <v>34</v>
      </c>
      <c r="B213" s="31" t="n">
        <v>1993</v>
      </c>
      <c r="C213" s="30" t="s">
        <v>30</v>
      </c>
      <c r="D213" s="31" t="n">
        <v>905</v>
      </c>
    </row>
    <row r="214" customFormat="false" ht="12.75" hidden="false" customHeight="false" outlineLevel="0" collapsed="false">
      <c r="A214" s="30" t="s">
        <v>34</v>
      </c>
      <c r="B214" s="31" t="n">
        <v>1994</v>
      </c>
      <c r="C214" s="30" t="s">
        <v>31</v>
      </c>
      <c r="D214" s="31" t="n">
        <v>720</v>
      </c>
    </row>
    <row r="215" customFormat="false" ht="12.75" hidden="false" customHeight="false" outlineLevel="0" collapsed="false">
      <c r="A215" s="30" t="s">
        <v>34</v>
      </c>
      <c r="B215" s="31" t="n">
        <v>1994</v>
      </c>
      <c r="C215" s="30" t="s">
        <v>32</v>
      </c>
      <c r="D215" s="31" t="n">
        <v>7782</v>
      </c>
    </row>
    <row r="216" customFormat="false" ht="12.75" hidden="false" customHeight="false" outlineLevel="0" collapsed="false">
      <c r="A216" s="30" t="s">
        <v>34</v>
      </c>
      <c r="B216" s="31" t="n">
        <v>1994</v>
      </c>
      <c r="C216" s="30" t="s">
        <v>33</v>
      </c>
      <c r="D216" s="31" t="n">
        <v>3</v>
      </c>
    </row>
    <row r="217" customFormat="false" ht="12.75" hidden="false" customHeight="false" outlineLevel="0" collapsed="false">
      <c r="A217" s="30" t="s">
        <v>34</v>
      </c>
      <c r="B217" s="31" t="n">
        <v>1994</v>
      </c>
      <c r="C217" s="30" t="s">
        <v>30</v>
      </c>
      <c r="D217" s="31" t="n">
        <v>264</v>
      </c>
    </row>
    <row r="218" customFormat="false" ht="12.75" hidden="false" customHeight="false" outlineLevel="0" collapsed="false">
      <c r="A218" s="30" t="s">
        <v>34</v>
      </c>
      <c r="B218" s="31" t="n">
        <v>1995</v>
      </c>
      <c r="C218" s="30" t="s">
        <v>31</v>
      </c>
      <c r="D218" s="31" t="n">
        <v>2174</v>
      </c>
    </row>
    <row r="219" customFormat="false" ht="12.75" hidden="false" customHeight="false" outlineLevel="0" collapsed="false">
      <c r="A219" s="30" t="s">
        <v>34</v>
      </c>
      <c r="B219" s="31" t="n">
        <v>1995</v>
      </c>
      <c r="C219" s="30" t="s">
        <v>32</v>
      </c>
      <c r="D219" s="31" t="n">
        <v>29486</v>
      </c>
    </row>
    <row r="220" customFormat="false" ht="12.75" hidden="false" customHeight="false" outlineLevel="0" collapsed="false">
      <c r="A220" s="30" t="s">
        <v>34</v>
      </c>
      <c r="B220" s="31" t="n">
        <v>1995</v>
      </c>
      <c r="C220" s="30" t="s">
        <v>33</v>
      </c>
      <c r="D220" s="31" t="n">
        <v>9</v>
      </c>
    </row>
    <row r="221" customFormat="false" ht="12.75" hidden="false" customHeight="false" outlineLevel="0" collapsed="false">
      <c r="A221" s="30" t="s">
        <v>34</v>
      </c>
      <c r="B221" s="31" t="n">
        <v>1995</v>
      </c>
      <c r="C221" s="30" t="s">
        <v>30</v>
      </c>
      <c r="D221" s="31" t="n">
        <v>413</v>
      </c>
    </row>
    <row r="222" customFormat="false" ht="12.75" hidden="false" customHeight="false" outlineLevel="0" collapsed="false">
      <c r="A222" s="30" t="s">
        <v>34</v>
      </c>
      <c r="B222" s="31" t="n">
        <v>1996</v>
      </c>
      <c r="C222" s="30" t="s">
        <v>31</v>
      </c>
      <c r="D222" s="31" t="n">
        <v>813</v>
      </c>
    </row>
    <row r="223" customFormat="false" ht="12.75" hidden="false" customHeight="false" outlineLevel="0" collapsed="false">
      <c r="A223" s="30" t="s">
        <v>34</v>
      </c>
      <c r="B223" s="31" t="n">
        <v>1996</v>
      </c>
      <c r="C223" s="30" t="s">
        <v>32</v>
      </c>
      <c r="D223" s="31" t="n">
        <v>9321</v>
      </c>
    </row>
    <row r="224" customFormat="false" ht="12.75" hidden="false" customHeight="false" outlineLevel="0" collapsed="false">
      <c r="A224" s="30" t="s">
        <v>34</v>
      </c>
      <c r="B224" s="31" t="n">
        <v>1996</v>
      </c>
      <c r="C224" s="30" t="s">
        <v>33</v>
      </c>
      <c r="D224" s="31" t="n">
        <v>2</v>
      </c>
    </row>
    <row r="225" customFormat="false" ht="12.75" hidden="false" customHeight="false" outlineLevel="0" collapsed="false">
      <c r="A225" s="30" t="s">
        <v>34</v>
      </c>
      <c r="B225" s="31" t="n">
        <v>1996</v>
      </c>
      <c r="C225" s="30" t="s">
        <v>30</v>
      </c>
      <c r="D225" s="31" t="n">
        <v>106</v>
      </c>
    </row>
    <row r="226" customFormat="false" ht="12.75" hidden="false" customHeight="false" outlineLevel="0" collapsed="false">
      <c r="A226" s="30" t="s">
        <v>34</v>
      </c>
      <c r="B226" s="31" t="n">
        <v>1997</v>
      </c>
      <c r="C226" s="30" t="s">
        <v>31</v>
      </c>
      <c r="D226" s="31" t="n">
        <v>3670</v>
      </c>
    </row>
    <row r="227" customFormat="false" ht="12.75" hidden="false" customHeight="false" outlineLevel="0" collapsed="false">
      <c r="A227" s="30" t="s">
        <v>34</v>
      </c>
      <c r="B227" s="31" t="n">
        <v>1997</v>
      </c>
      <c r="C227" s="30" t="s">
        <v>32</v>
      </c>
      <c r="D227" s="31" t="n">
        <v>25935</v>
      </c>
    </row>
    <row r="228" customFormat="false" ht="12.75" hidden="false" customHeight="false" outlineLevel="0" collapsed="false">
      <c r="A228" s="30" t="s">
        <v>34</v>
      </c>
      <c r="B228" s="31" t="n">
        <v>1997</v>
      </c>
      <c r="C228" s="30" t="s">
        <v>33</v>
      </c>
      <c r="D228" s="31" t="n">
        <v>1</v>
      </c>
    </row>
    <row r="229" customFormat="false" ht="12.75" hidden="false" customHeight="false" outlineLevel="0" collapsed="false">
      <c r="A229" s="30" t="s">
        <v>34</v>
      </c>
      <c r="B229" s="31" t="n">
        <v>1997</v>
      </c>
      <c r="C229" s="30" t="s">
        <v>30</v>
      </c>
      <c r="D229" s="31" t="n">
        <v>185</v>
      </c>
    </row>
    <row r="230" customFormat="false" ht="12.75" hidden="false" customHeight="false" outlineLevel="0" collapsed="false">
      <c r="A230" s="30" t="s">
        <v>34</v>
      </c>
      <c r="B230" s="31" t="n">
        <v>1998</v>
      </c>
      <c r="C230" s="30" t="s">
        <v>31</v>
      </c>
      <c r="D230" s="31" t="n">
        <v>1801</v>
      </c>
    </row>
    <row r="231" customFormat="false" ht="12.75" hidden="false" customHeight="false" outlineLevel="0" collapsed="false">
      <c r="A231" s="30" t="s">
        <v>34</v>
      </c>
      <c r="B231" s="31" t="n">
        <v>1998</v>
      </c>
      <c r="C231" s="30" t="s">
        <v>32</v>
      </c>
      <c r="D231" s="31" t="n">
        <v>11659</v>
      </c>
    </row>
    <row r="232" customFormat="false" ht="12.75" hidden="false" customHeight="false" outlineLevel="0" collapsed="false">
      <c r="A232" s="30" t="s">
        <v>34</v>
      </c>
      <c r="B232" s="31" t="n">
        <v>1998</v>
      </c>
      <c r="C232" s="30" t="s">
        <v>33</v>
      </c>
      <c r="D232" s="31" t="n">
        <v>1</v>
      </c>
    </row>
    <row r="233" customFormat="false" ht="12.75" hidden="false" customHeight="false" outlineLevel="0" collapsed="false">
      <c r="A233" s="30" t="s">
        <v>34</v>
      </c>
      <c r="B233" s="31" t="n">
        <v>1998</v>
      </c>
      <c r="C233" s="30" t="s">
        <v>30</v>
      </c>
      <c r="D233" s="31" t="n">
        <v>69</v>
      </c>
    </row>
    <row r="234" customFormat="false" ht="12.75" hidden="false" customHeight="false" outlineLevel="0" collapsed="false">
      <c r="A234" s="30" t="s">
        <v>34</v>
      </c>
      <c r="B234" s="31" t="n">
        <v>1999</v>
      </c>
      <c r="C234" s="30" t="s">
        <v>31</v>
      </c>
      <c r="D234" s="31" t="n">
        <v>7781</v>
      </c>
    </row>
    <row r="235" customFormat="false" ht="12.75" hidden="false" customHeight="false" outlineLevel="0" collapsed="false">
      <c r="A235" s="30" t="s">
        <v>34</v>
      </c>
      <c r="B235" s="31" t="n">
        <v>1999</v>
      </c>
      <c r="C235" s="30" t="s">
        <v>32</v>
      </c>
      <c r="D235" s="31" t="n">
        <v>39564</v>
      </c>
    </row>
    <row r="236" customFormat="false" ht="12.75" hidden="false" customHeight="false" outlineLevel="0" collapsed="false">
      <c r="A236" s="30" t="s">
        <v>34</v>
      </c>
      <c r="B236" s="31" t="n">
        <v>1999</v>
      </c>
      <c r="C236" s="30" t="s">
        <v>33</v>
      </c>
      <c r="D236" s="31" t="n">
        <v>1</v>
      </c>
    </row>
    <row r="237" customFormat="false" ht="12.75" hidden="false" customHeight="false" outlineLevel="0" collapsed="false">
      <c r="A237" s="30" t="s">
        <v>34</v>
      </c>
      <c r="B237" s="31" t="n">
        <v>1999</v>
      </c>
      <c r="C237" s="30" t="s">
        <v>30</v>
      </c>
      <c r="D237" s="31" t="n">
        <v>151</v>
      </c>
    </row>
    <row r="238" customFormat="false" ht="12.75" hidden="false" customHeight="false" outlineLevel="0" collapsed="false">
      <c r="A238" s="30" t="s">
        <v>34</v>
      </c>
      <c r="B238" s="31" t="n">
        <v>2000</v>
      </c>
      <c r="C238" s="30" t="s">
        <v>31</v>
      </c>
      <c r="D238" s="31" t="n">
        <v>976</v>
      </c>
    </row>
    <row r="239" customFormat="false" ht="12.75" hidden="false" customHeight="false" outlineLevel="0" collapsed="false">
      <c r="A239" s="30" t="s">
        <v>34</v>
      </c>
      <c r="B239" s="31" t="n">
        <v>2000</v>
      </c>
      <c r="C239" s="30" t="s">
        <v>32</v>
      </c>
      <c r="D239" s="31" t="n">
        <v>6781</v>
      </c>
    </row>
    <row r="240" customFormat="false" ht="12.75" hidden="false" customHeight="false" outlineLevel="0" collapsed="false">
      <c r="A240" s="30" t="s">
        <v>34</v>
      </c>
      <c r="B240" s="31" t="n">
        <v>2000</v>
      </c>
      <c r="C240" s="30" t="s">
        <v>30</v>
      </c>
      <c r="D240" s="31" t="n">
        <v>24</v>
      </c>
    </row>
    <row r="241" customFormat="false" ht="12.75" hidden="false" customHeight="false" outlineLevel="0" collapsed="false">
      <c r="A241" s="30" t="s">
        <v>34</v>
      </c>
      <c r="B241" s="31" t="n">
        <v>2001</v>
      </c>
      <c r="C241" s="30" t="s">
        <v>31</v>
      </c>
      <c r="D241" s="31" t="n">
        <v>704</v>
      </c>
    </row>
    <row r="242" customFormat="false" ht="12.75" hidden="false" customHeight="false" outlineLevel="0" collapsed="false">
      <c r="A242" s="30" t="s">
        <v>34</v>
      </c>
      <c r="B242" s="31" t="n">
        <v>2001</v>
      </c>
      <c r="C242" s="30" t="s">
        <v>32</v>
      </c>
      <c r="D242" s="31" t="n">
        <v>2961</v>
      </c>
    </row>
    <row r="243" customFormat="false" ht="12.75" hidden="false" customHeight="false" outlineLevel="0" collapsed="false">
      <c r="A243" s="30" t="s">
        <v>34</v>
      </c>
      <c r="B243" s="31" t="n">
        <v>2001</v>
      </c>
      <c r="C243" s="30" t="s">
        <v>33</v>
      </c>
      <c r="D243" s="31" t="n">
        <v>1</v>
      </c>
    </row>
    <row r="244" customFormat="false" ht="12.75" hidden="false" customHeight="false" outlineLevel="0" collapsed="false">
      <c r="A244" s="30" t="s">
        <v>34</v>
      </c>
      <c r="B244" s="31" t="n">
        <v>2001</v>
      </c>
      <c r="C244" s="30" t="s">
        <v>30</v>
      </c>
      <c r="D244" s="31" t="n">
        <v>4</v>
      </c>
    </row>
    <row r="245" customFormat="false" ht="12.75" hidden="false" customHeight="false" outlineLevel="0" collapsed="false">
      <c r="A245" s="30" t="s">
        <v>34</v>
      </c>
      <c r="B245" s="31" t="n">
        <v>2002</v>
      </c>
      <c r="C245" s="30" t="s">
        <v>31</v>
      </c>
      <c r="D245" s="31" t="n">
        <v>130</v>
      </c>
    </row>
    <row r="246" customFormat="false" ht="12.75" hidden="false" customHeight="false" outlineLevel="0" collapsed="false">
      <c r="A246" s="30" t="s">
        <v>34</v>
      </c>
      <c r="B246" s="31" t="n">
        <v>2002</v>
      </c>
      <c r="C246" s="30" t="s">
        <v>32</v>
      </c>
      <c r="D246" s="31" t="n">
        <v>218</v>
      </c>
    </row>
    <row r="247" customFormat="false" ht="12.75" hidden="false" customHeight="false" outlineLevel="0" collapsed="false">
      <c r="A247" s="30" t="s">
        <v>34</v>
      </c>
      <c r="B247" s="31" t="n">
        <v>2002</v>
      </c>
      <c r="C247" s="30" t="s">
        <v>30</v>
      </c>
      <c r="D247" s="31" t="n">
        <v>2</v>
      </c>
    </row>
    <row r="248" customFormat="false" ht="12.75" hidden="false" customHeight="false" outlineLevel="0" collapsed="false">
      <c r="A248" s="30" t="s">
        <v>35</v>
      </c>
      <c r="B248" s="31" t="n">
        <v>1981</v>
      </c>
      <c r="C248" s="30" t="s">
        <v>31</v>
      </c>
      <c r="D248" s="31" t="n">
        <v>100</v>
      </c>
    </row>
    <row r="249" customFormat="false" ht="12.75" hidden="false" customHeight="false" outlineLevel="0" collapsed="false">
      <c r="A249" s="30" t="s">
        <v>35</v>
      </c>
      <c r="B249" s="31" t="n">
        <v>1981</v>
      </c>
      <c r="C249" s="30" t="s">
        <v>32</v>
      </c>
      <c r="D249" s="31" t="n">
        <v>994</v>
      </c>
    </row>
    <row r="250" customFormat="false" ht="12.75" hidden="false" customHeight="false" outlineLevel="0" collapsed="false">
      <c r="A250" s="30" t="s">
        <v>35</v>
      </c>
      <c r="B250" s="31" t="n">
        <v>1981</v>
      </c>
      <c r="C250" s="30" t="s">
        <v>33</v>
      </c>
      <c r="D250" s="31" t="n">
        <v>6</v>
      </c>
    </row>
    <row r="251" customFormat="false" ht="12.75" hidden="false" customHeight="false" outlineLevel="0" collapsed="false">
      <c r="A251" s="30" t="s">
        <v>35</v>
      </c>
      <c r="B251" s="31" t="n">
        <v>1981</v>
      </c>
      <c r="C251" s="30" t="s">
        <v>30</v>
      </c>
      <c r="D251" s="31" t="n">
        <v>56</v>
      </c>
    </row>
    <row r="252" customFormat="false" ht="12.75" hidden="false" customHeight="false" outlineLevel="0" collapsed="false">
      <c r="A252" s="30" t="s">
        <v>35</v>
      </c>
      <c r="B252" s="31" t="n">
        <v>1982</v>
      </c>
      <c r="C252" s="30" t="s">
        <v>31</v>
      </c>
      <c r="D252" s="31" t="n">
        <v>35</v>
      </c>
    </row>
    <row r="253" customFormat="false" ht="12.75" hidden="false" customHeight="false" outlineLevel="0" collapsed="false">
      <c r="A253" s="30" t="s">
        <v>35</v>
      </c>
      <c r="B253" s="31" t="n">
        <v>1982</v>
      </c>
      <c r="C253" s="30" t="s">
        <v>32</v>
      </c>
      <c r="D253" s="31" t="n">
        <v>462</v>
      </c>
    </row>
    <row r="254" customFormat="false" ht="12.75" hidden="false" customHeight="false" outlineLevel="0" collapsed="false">
      <c r="A254" s="30" t="s">
        <v>35</v>
      </c>
      <c r="B254" s="31" t="n">
        <v>1982</v>
      </c>
      <c r="C254" s="30" t="s">
        <v>33</v>
      </c>
      <c r="D254" s="31" t="n">
        <v>1</v>
      </c>
    </row>
    <row r="255" customFormat="false" ht="12.75" hidden="false" customHeight="false" outlineLevel="0" collapsed="false">
      <c r="A255" s="30" t="s">
        <v>35</v>
      </c>
      <c r="B255" s="31" t="n">
        <v>1982</v>
      </c>
      <c r="C255" s="30" t="s">
        <v>30</v>
      </c>
      <c r="D255" s="31" t="n">
        <v>37</v>
      </c>
    </row>
    <row r="256" customFormat="false" ht="12.75" hidden="false" customHeight="false" outlineLevel="0" collapsed="false">
      <c r="A256" s="30" t="s">
        <v>35</v>
      </c>
      <c r="B256" s="31" t="n">
        <v>1983</v>
      </c>
      <c r="C256" s="30" t="s">
        <v>31</v>
      </c>
      <c r="D256" s="31" t="n">
        <v>139</v>
      </c>
    </row>
    <row r="257" customFormat="false" ht="12.75" hidden="false" customHeight="false" outlineLevel="0" collapsed="false">
      <c r="A257" s="30" t="s">
        <v>35</v>
      </c>
      <c r="B257" s="31" t="n">
        <v>1983</v>
      </c>
      <c r="C257" s="30" t="s">
        <v>32</v>
      </c>
      <c r="D257" s="31" t="n">
        <v>2330</v>
      </c>
    </row>
    <row r="258" customFormat="false" ht="12.75" hidden="false" customHeight="false" outlineLevel="0" collapsed="false">
      <c r="A258" s="30" t="s">
        <v>35</v>
      </c>
      <c r="B258" s="31" t="n">
        <v>1983</v>
      </c>
      <c r="C258" s="30" t="s">
        <v>33</v>
      </c>
      <c r="D258" s="31" t="n">
        <v>12</v>
      </c>
    </row>
    <row r="259" customFormat="false" ht="12.75" hidden="false" customHeight="false" outlineLevel="0" collapsed="false">
      <c r="A259" s="30" t="s">
        <v>35</v>
      </c>
      <c r="B259" s="31" t="n">
        <v>1983</v>
      </c>
      <c r="C259" s="30" t="s">
        <v>30</v>
      </c>
      <c r="D259" s="31" t="n">
        <v>156</v>
      </c>
    </row>
    <row r="260" customFormat="false" ht="12.75" hidden="false" customHeight="false" outlineLevel="0" collapsed="false">
      <c r="A260" s="30" t="s">
        <v>35</v>
      </c>
      <c r="B260" s="31" t="n">
        <v>1984</v>
      </c>
      <c r="C260" s="30" t="s">
        <v>31</v>
      </c>
      <c r="D260" s="31" t="n">
        <v>80</v>
      </c>
    </row>
    <row r="261" customFormat="false" ht="12.75" hidden="false" customHeight="false" outlineLevel="0" collapsed="false">
      <c r="A261" s="30" t="s">
        <v>35</v>
      </c>
      <c r="B261" s="31" t="n">
        <v>1984</v>
      </c>
      <c r="C261" s="30" t="s">
        <v>32</v>
      </c>
      <c r="D261" s="31" t="n">
        <v>1658</v>
      </c>
    </row>
    <row r="262" customFormat="false" ht="12.75" hidden="false" customHeight="false" outlineLevel="0" collapsed="false">
      <c r="A262" s="30" t="s">
        <v>35</v>
      </c>
      <c r="B262" s="31" t="n">
        <v>1984</v>
      </c>
      <c r="C262" s="30" t="s">
        <v>33</v>
      </c>
      <c r="D262" s="31" t="n">
        <v>4</v>
      </c>
    </row>
    <row r="263" customFormat="false" ht="12.75" hidden="false" customHeight="false" outlineLevel="0" collapsed="false">
      <c r="A263" s="30" t="s">
        <v>35</v>
      </c>
      <c r="B263" s="31" t="n">
        <v>1984</v>
      </c>
      <c r="C263" s="30" t="s">
        <v>30</v>
      </c>
      <c r="D263" s="31" t="n">
        <v>126</v>
      </c>
    </row>
    <row r="264" customFormat="false" ht="12.75" hidden="false" customHeight="false" outlineLevel="0" collapsed="false">
      <c r="A264" s="30" t="s">
        <v>35</v>
      </c>
      <c r="B264" s="31" t="n">
        <v>1985</v>
      </c>
      <c r="C264" s="30" t="s">
        <v>31</v>
      </c>
      <c r="D264" s="31" t="n">
        <v>335</v>
      </c>
    </row>
    <row r="265" customFormat="false" ht="12.75" hidden="false" customHeight="false" outlineLevel="0" collapsed="false">
      <c r="A265" s="30" t="s">
        <v>35</v>
      </c>
      <c r="B265" s="31" t="n">
        <v>1985</v>
      </c>
      <c r="C265" s="30" t="s">
        <v>32</v>
      </c>
      <c r="D265" s="31" t="n">
        <v>7231</v>
      </c>
    </row>
    <row r="266" customFormat="false" ht="12.75" hidden="false" customHeight="false" outlineLevel="0" collapsed="false">
      <c r="A266" s="30" t="s">
        <v>35</v>
      </c>
      <c r="B266" s="31" t="n">
        <v>1985</v>
      </c>
      <c r="C266" s="30" t="s">
        <v>33</v>
      </c>
      <c r="D266" s="31" t="n">
        <v>17</v>
      </c>
    </row>
    <row r="267" customFormat="false" ht="12.75" hidden="false" customHeight="false" outlineLevel="0" collapsed="false">
      <c r="A267" s="30" t="s">
        <v>35</v>
      </c>
      <c r="B267" s="31" t="n">
        <v>1985</v>
      </c>
      <c r="C267" s="30" t="s">
        <v>30</v>
      </c>
      <c r="D267" s="31" t="n">
        <v>418</v>
      </c>
    </row>
    <row r="268" customFormat="false" ht="12.75" hidden="false" customHeight="false" outlineLevel="0" collapsed="false">
      <c r="A268" s="30" t="s">
        <v>35</v>
      </c>
      <c r="B268" s="31" t="n">
        <v>1986</v>
      </c>
      <c r="C268" s="30" t="s">
        <v>31</v>
      </c>
      <c r="D268" s="31" t="n">
        <v>169</v>
      </c>
    </row>
    <row r="269" customFormat="false" ht="12.75" hidden="false" customHeight="false" outlineLevel="0" collapsed="false">
      <c r="A269" s="30" t="s">
        <v>35</v>
      </c>
      <c r="B269" s="31" t="n">
        <v>1986</v>
      </c>
      <c r="C269" s="30" t="s">
        <v>32</v>
      </c>
      <c r="D269" s="31" t="n">
        <v>3584</v>
      </c>
    </row>
    <row r="270" customFormat="false" ht="12.75" hidden="false" customHeight="false" outlineLevel="0" collapsed="false">
      <c r="A270" s="30" t="s">
        <v>35</v>
      </c>
      <c r="B270" s="31" t="n">
        <v>1986</v>
      </c>
      <c r="C270" s="30" t="s">
        <v>33</v>
      </c>
      <c r="D270" s="31" t="n">
        <v>12</v>
      </c>
    </row>
    <row r="271" customFormat="false" ht="12.75" hidden="false" customHeight="false" outlineLevel="0" collapsed="false">
      <c r="A271" s="30" t="s">
        <v>35</v>
      </c>
      <c r="B271" s="31" t="n">
        <v>1986</v>
      </c>
      <c r="C271" s="30" t="s">
        <v>30</v>
      </c>
      <c r="D271" s="31" t="n">
        <v>272</v>
      </c>
    </row>
    <row r="272" customFormat="false" ht="12.75" hidden="false" customHeight="false" outlineLevel="0" collapsed="false">
      <c r="A272" s="30" t="s">
        <v>35</v>
      </c>
      <c r="B272" s="31" t="n">
        <v>1987</v>
      </c>
      <c r="C272" s="30" t="s">
        <v>31</v>
      </c>
      <c r="D272" s="31" t="n">
        <v>630</v>
      </c>
    </row>
    <row r="273" customFormat="false" ht="12.75" hidden="false" customHeight="false" outlineLevel="0" collapsed="false">
      <c r="A273" s="30" t="s">
        <v>35</v>
      </c>
      <c r="B273" s="31" t="n">
        <v>1987</v>
      </c>
      <c r="C273" s="30" t="s">
        <v>32</v>
      </c>
      <c r="D273" s="31" t="n">
        <v>14725</v>
      </c>
    </row>
    <row r="274" customFormat="false" ht="12.75" hidden="false" customHeight="false" outlineLevel="0" collapsed="false">
      <c r="A274" s="30" t="s">
        <v>35</v>
      </c>
      <c r="B274" s="31" t="n">
        <v>1987</v>
      </c>
      <c r="C274" s="30" t="s">
        <v>33</v>
      </c>
      <c r="D274" s="31" t="n">
        <v>44</v>
      </c>
    </row>
    <row r="275" customFormat="false" ht="12.75" hidden="false" customHeight="false" outlineLevel="0" collapsed="false">
      <c r="A275" s="30" t="s">
        <v>35</v>
      </c>
      <c r="B275" s="31" t="n">
        <v>1987</v>
      </c>
      <c r="C275" s="30" t="s">
        <v>30</v>
      </c>
      <c r="D275" s="31" t="n">
        <v>701</v>
      </c>
    </row>
    <row r="276" customFormat="false" ht="12.75" hidden="false" customHeight="false" outlineLevel="0" collapsed="false">
      <c r="A276" s="30" t="s">
        <v>35</v>
      </c>
      <c r="B276" s="31" t="n">
        <v>1988</v>
      </c>
      <c r="C276" s="30" t="s">
        <v>31</v>
      </c>
      <c r="D276" s="31" t="n">
        <v>220</v>
      </c>
    </row>
    <row r="277" customFormat="false" ht="12.75" hidden="false" customHeight="false" outlineLevel="0" collapsed="false">
      <c r="A277" s="30" t="s">
        <v>35</v>
      </c>
      <c r="B277" s="31" t="n">
        <v>1988</v>
      </c>
      <c r="C277" s="30" t="s">
        <v>32</v>
      </c>
      <c r="D277" s="31" t="n">
        <v>5381</v>
      </c>
    </row>
    <row r="278" customFormat="false" ht="12.75" hidden="false" customHeight="false" outlineLevel="0" collapsed="false">
      <c r="A278" s="30" t="s">
        <v>35</v>
      </c>
      <c r="B278" s="31" t="n">
        <v>1988</v>
      </c>
      <c r="C278" s="30" t="s">
        <v>33</v>
      </c>
      <c r="D278" s="31" t="n">
        <v>11</v>
      </c>
    </row>
    <row r="279" customFormat="false" ht="12.75" hidden="false" customHeight="false" outlineLevel="0" collapsed="false">
      <c r="A279" s="30" t="s">
        <v>35</v>
      </c>
      <c r="B279" s="31" t="n">
        <v>1988</v>
      </c>
      <c r="C279" s="30" t="s">
        <v>30</v>
      </c>
      <c r="D279" s="31" t="n">
        <v>319</v>
      </c>
    </row>
    <row r="280" customFormat="false" ht="12.75" hidden="false" customHeight="false" outlineLevel="0" collapsed="false">
      <c r="A280" s="30" t="s">
        <v>35</v>
      </c>
      <c r="B280" s="31" t="n">
        <v>1989</v>
      </c>
      <c r="C280" s="30" t="s">
        <v>31</v>
      </c>
      <c r="D280" s="31" t="n">
        <v>627</v>
      </c>
    </row>
    <row r="281" customFormat="false" ht="12.75" hidden="false" customHeight="false" outlineLevel="0" collapsed="false">
      <c r="A281" s="30" t="s">
        <v>35</v>
      </c>
      <c r="B281" s="31" t="n">
        <v>1989</v>
      </c>
      <c r="C281" s="30" t="s">
        <v>32</v>
      </c>
      <c r="D281" s="31" t="n">
        <v>19835</v>
      </c>
    </row>
    <row r="282" customFormat="false" ht="12.75" hidden="false" customHeight="false" outlineLevel="0" collapsed="false">
      <c r="A282" s="30" t="s">
        <v>35</v>
      </c>
      <c r="B282" s="31" t="n">
        <v>1989</v>
      </c>
      <c r="C282" s="30" t="s">
        <v>33</v>
      </c>
      <c r="D282" s="31" t="n">
        <v>34</v>
      </c>
    </row>
    <row r="283" customFormat="false" ht="12.75" hidden="false" customHeight="false" outlineLevel="0" collapsed="false">
      <c r="A283" s="30" t="s">
        <v>35</v>
      </c>
      <c r="B283" s="31" t="n">
        <v>1989</v>
      </c>
      <c r="C283" s="30" t="s">
        <v>30</v>
      </c>
      <c r="D283" s="31" t="n">
        <v>883</v>
      </c>
    </row>
    <row r="284" customFormat="false" ht="12.75" hidden="false" customHeight="false" outlineLevel="0" collapsed="false">
      <c r="A284" s="30" t="s">
        <v>35</v>
      </c>
      <c r="B284" s="31" t="n">
        <v>1990</v>
      </c>
      <c r="C284" s="30" t="s">
        <v>31</v>
      </c>
      <c r="D284" s="31" t="n">
        <v>307</v>
      </c>
    </row>
    <row r="285" customFormat="false" ht="12.75" hidden="false" customHeight="false" outlineLevel="0" collapsed="false">
      <c r="A285" s="30" t="s">
        <v>35</v>
      </c>
      <c r="B285" s="31" t="n">
        <v>1990</v>
      </c>
      <c r="C285" s="30" t="s">
        <v>32</v>
      </c>
      <c r="D285" s="31" t="n">
        <v>5976</v>
      </c>
    </row>
    <row r="286" customFormat="false" ht="12.75" hidden="false" customHeight="false" outlineLevel="0" collapsed="false">
      <c r="A286" s="30" t="s">
        <v>35</v>
      </c>
      <c r="B286" s="31" t="n">
        <v>1990</v>
      </c>
      <c r="C286" s="30" t="s">
        <v>33</v>
      </c>
      <c r="D286" s="31" t="n">
        <v>6</v>
      </c>
    </row>
    <row r="287" customFormat="false" ht="12.75" hidden="false" customHeight="false" outlineLevel="0" collapsed="false">
      <c r="A287" s="30" t="s">
        <v>35</v>
      </c>
      <c r="B287" s="31" t="n">
        <v>1990</v>
      </c>
      <c r="C287" s="30" t="s">
        <v>30</v>
      </c>
      <c r="D287" s="31" t="n">
        <v>309</v>
      </c>
    </row>
    <row r="288" customFormat="false" ht="12.75" hidden="false" customHeight="false" outlineLevel="0" collapsed="false">
      <c r="A288" s="30" t="s">
        <v>35</v>
      </c>
      <c r="B288" s="31" t="n">
        <v>1991</v>
      </c>
      <c r="C288" s="30" t="s">
        <v>31</v>
      </c>
      <c r="D288" s="31" t="n">
        <v>1108</v>
      </c>
    </row>
    <row r="289" customFormat="false" ht="12.75" hidden="false" customHeight="false" outlineLevel="0" collapsed="false">
      <c r="A289" s="30" t="s">
        <v>35</v>
      </c>
      <c r="B289" s="31" t="n">
        <v>1991</v>
      </c>
      <c r="C289" s="30" t="s">
        <v>32</v>
      </c>
      <c r="D289" s="31" t="n">
        <v>21244</v>
      </c>
    </row>
    <row r="290" customFormat="false" ht="12.75" hidden="false" customHeight="false" outlineLevel="0" collapsed="false">
      <c r="A290" s="30" t="s">
        <v>35</v>
      </c>
      <c r="B290" s="31" t="n">
        <v>1991</v>
      </c>
      <c r="C290" s="30" t="s">
        <v>33</v>
      </c>
      <c r="D290" s="31" t="n">
        <v>23</v>
      </c>
    </row>
    <row r="291" customFormat="false" ht="12.75" hidden="false" customHeight="false" outlineLevel="0" collapsed="false">
      <c r="A291" s="30" t="s">
        <v>35</v>
      </c>
      <c r="B291" s="31" t="n">
        <v>1991</v>
      </c>
      <c r="C291" s="30" t="s">
        <v>30</v>
      </c>
      <c r="D291" s="31" t="n">
        <v>895</v>
      </c>
    </row>
    <row r="292" customFormat="false" ht="12.75" hidden="false" customHeight="false" outlineLevel="0" collapsed="false">
      <c r="A292" s="30" t="s">
        <v>35</v>
      </c>
      <c r="B292" s="31" t="n">
        <v>1992</v>
      </c>
      <c r="C292" s="30" t="s">
        <v>31</v>
      </c>
      <c r="D292" s="31" t="n">
        <v>388</v>
      </c>
    </row>
    <row r="293" customFormat="false" ht="12.75" hidden="false" customHeight="false" outlineLevel="0" collapsed="false">
      <c r="A293" s="30" t="s">
        <v>35</v>
      </c>
      <c r="B293" s="31" t="n">
        <v>1992</v>
      </c>
      <c r="C293" s="30" t="s">
        <v>32</v>
      </c>
      <c r="D293" s="31" t="n">
        <v>6199</v>
      </c>
    </row>
    <row r="294" customFormat="false" ht="12.75" hidden="false" customHeight="false" outlineLevel="0" collapsed="false">
      <c r="A294" s="30" t="s">
        <v>35</v>
      </c>
      <c r="B294" s="31" t="n">
        <v>1992</v>
      </c>
      <c r="C294" s="30" t="s">
        <v>33</v>
      </c>
      <c r="D294" s="31" t="n">
        <v>5</v>
      </c>
    </row>
    <row r="295" customFormat="false" ht="12.75" hidden="false" customHeight="false" outlineLevel="0" collapsed="false">
      <c r="A295" s="30" t="s">
        <v>35</v>
      </c>
      <c r="B295" s="31" t="n">
        <v>1992</v>
      </c>
      <c r="C295" s="30" t="s">
        <v>30</v>
      </c>
      <c r="D295" s="31" t="n">
        <v>287</v>
      </c>
    </row>
    <row r="296" customFormat="false" ht="12.75" hidden="false" customHeight="false" outlineLevel="0" collapsed="false">
      <c r="A296" s="30" t="s">
        <v>35</v>
      </c>
      <c r="B296" s="31" t="n">
        <v>1993</v>
      </c>
      <c r="C296" s="30" t="s">
        <v>31</v>
      </c>
      <c r="D296" s="31" t="n">
        <v>1998</v>
      </c>
    </row>
    <row r="297" customFormat="false" ht="12.75" hidden="false" customHeight="false" outlineLevel="0" collapsed="false">
      <c r="A297" s="30" t="s">
        <v>35</v>
      </c>
      <c r="B297" s="31" t="n">
        <v>1993</v>
      </c>
      <c r="C297" s="30" t="s">
        <v>32</v>
      </c>
      <c r="D297" s="31" t="n">
        <v>26405</v>
      </c>
    </row>
    <row r="298" customFormat="false" ht="12.75" hidden="false" customHeight="false" outlineLevel="0" collapsed="false">
      <c r="A298" s="30" t="s">
        <v>35</v>
      </c>
      <c r="B298" s="31" t="n">
        <v>1993</v>
      </c>
      <c r="C298" s="30" t="s">
        <v>33</v>
      </c>
      <c r="D298" s="31" t="n">
        <v>18</v>
      </c>
    </row>
    <row r="299" customFormat="false" ht="12.75" hidden="false" customHeight="false" outlineLevel="0" collapsed="false">
      <c r="A299" s="30" t="s">
        <v>35</v>
      </c>
      <c r="B299" s="31" t="n">
        <v>1993</v>
      </c>
      <c r="C299" s="30" t="s">
        <v>30</v>
      </c>
      <c r="D299" s="31" t="n">
        <v>860</v>
      </c>
    </row>
    <row r="300" customFormat="false" ht="12.75" hidden="false" customHeight="false" outlineLevel="0" collapsed="false">
      <c r="A300" s="30" t="s">
        <v>35</v>
      </c>
      <c r="B300" s="31" t="n">
        <v>1994</v>
      </c>
      <c r="C300" s="30" t="s">
        <v>31</v>
      </c>
      <c r="D300" s="31" t="n">
        <v>676</v>
      </c>
    </row>
    <row r="301" customFormat="false" ht="12.75" hidden="false" customHeight="false" outlineLevel="0" collapsed="false">
      <c r="A301" s="30" t="s">
        <v>35</v>
      </c>
      <c r="B301" s="31" t="n">
        <v>1994</v>
      </c>
      <c r="C301" s="30" t="s">
        <v>32</v>
      </c>
      <c r="D301" s="31" t="n">
        <v>6753</v>
      </c>
    </row>
    <row r="302" customFormat="false" ht="12.75" hidden="false" customHeight="false" outlineLevel="0" collapsed="false">
      <c r="A302" s="30" t="s">
        <v>35</v>
      </c>
      <c r="B302" s="31" t="n">
        <v>1994</v>
      </c>
      <c r="C302" s="30" t="s">
        <v>33</v>
      </c>
      <c r="D302" s="31" t="n">
        <v>5</v>
      </c>
    </row>
    <row r="303" customFormat="false" ht="12.75" hidden="false" customHeight="false" outlineLevel="0" collapsed="false">
      <c r="A303" s="30" t="s">
        <v>35</v>
      </c>
      <c r="B303" s="31" t="n">
        <v>1994</v>
      </c>
      <c r="C303" s="30" t="s">
        <v>30</v>
      </c>
      <c r="D303" s="31" t="n">
        <v>181</v>
      </c>
    </row>
    <row r="304" customFormat="false" ht="12.75" hidden="false" customHeight="false" outlineLevel="0" collapsed="false">
      <c r="A304" s="30" t="s">
        <v>35</v>
      </c>
      <c r="B304" s="31" t="n">
        <v>1995</v>
      </c>
      <c r="C304" s="30" t="s">
        <v>31</v>
      </c>
      <c r="D304" s="31" t="n">
        <v>2277</v>
      </c>
    </row>
    <row r="305" customFormat="false" ht="12.75" hidden="false" customHeight="false" outlineLevel="0" collapsed="false">
      <c r="A305" s="30" t="s">
        <v>35</v>
      </c>
      <c r="B305" s="31" t="n">
        <v>1995</v>
      </c>
      <c r="C305" s="30" t="s">
        <v>32</v>
      </c>
      <c r="D305" s="31" t="n">
        <v>30347</v>
      </c>
    </row>
    <row r="306" customFormat="false" ht="12.75" hidden="false" customHeight="false" outlineLevel="0" collapsed="false">
      <c r="A306" s="30" t="s">
        <v>35</v>
      </c>
      <c r="B306" s="31" t="n">
        <v>1995</v>
      </c>
      <c r="C306" s="30" t="s">
        <v>33</v>
      </c>
      <c r="D306" s="31" t="n">
        <v>5</v>
      </c>
    </row>
    <row r="307" customFormat="false" ht="12.75" hidden="false" customHeight="false" outlineLevel="0" collapsed="false">
      <c r="A307" s="30" t="s">
        <v>35</v>
      </c>
      <c r="B307" s="31" t="n">
        <v>1995</v>
      </c>
      <c r="C307" s="30" t="s">
        <v>30</v>
      </c>
      <c r="D307" s="31" t="n">
        <v>358</v>
      </c>
    </row>
    <row r="308" customFormat="false" ht="12.75" hidden="false" customHeight="false" outlineLevel="0" collapsed="false">
      <c r="A308" s="30" t="s">
        <v>35</v>
      </c>
      <c r="B308" s="31" t="n">
        <v>1996</v>
      </c>
      <c r="C308" s="30" t="s">
        <v>31</v>
      </c>
      <c r="D308" s="31" t="n">
        <v>747</v>
      </c>
    </row>
    <row r="309" customFormat="false" ht="12.75" hidden="false" customHeight="false" outlineLevel="0" collapsed="false">
      <c r="A309" s="30" t="s">
        <v>35</v>
      </c>
      <c r="B309" s="31" t="n">
        <v>1996</v>
      </c>
      <c r="C309" s="30" t="s">
        <v>32</v>
      </c>
      <c r="D309" s="31" t="n">
        <v>8312</v>
      </c>
    </row>
    <row r="310" customFormat="false" ht="12.75" hidden="false" customHeight="false" outlineLevel="0" collapsed="false">
      <c r="A310" s="30" t="s">
        <v>35</v>
      </c>
      <c r="B310" s="31" t="n">
        <v>1996</v>
      </c>
      <c r="C310" s="30" t="s">
        <v>33</v>
      </c>
      <c r="D310" s="31" t="n">
        <v>1</v>
      </c>
    </row>
    <row r="311" customFormat="false" ht="12.75" hidden="false" customHeight="false" outlineLevel="0" collapsed="false">
      <c r="A311" s="30" t="s">
        <v>35</v>
      </c>
      <c r="B311" s="31" t="n">
        <v>1996</v>
      </c>
      <c r="C311" s="30" t="s">
        <v>30</v>
      </c>
      <c r="D311" s="31" t="n">
        <v>74</v>
      </c>
    </row>
    <row r="312" customFormat="false" ht="12.75" hidden="false" customHeight="false" outlineLevel="0" collapsed="false">
      <c r="A312" s="30" t="s">
        <v>35</v>
      </c>
      <c r="B312" s="31" t="n">
        <v>1997</v>
      </c>
      <c r="C312" s="30" t="s">
        <v>31</v>
      </c>
      <c r="D312" s="31" t="n">
        <v>3701</v>
      </c>
    </row>
    <row r="313" customFormat="false" ht="12.75" hidden="false" customHeight="false" outlineLevel="0" collapsed="false">
      <c r="A313" s="30" t="s">
        <v>35</v>
      </c>
      <c r="B313" s="31" t="n">
        <v>1997</v>
      </c>
      <c r="C313" s="30" t="s">
        <v>32</v>
      </c>
      <c r="D313" s="31" t="n">
        <v>26273</v>
      </c>
    </row>
    <row r="314" customFormat="false" ht="12.75" hidden="false" customHeight="false" outlineLevel="0" collapsed="false">
      <c r="A314" s="30" t="s">
        <v>35</v>
      </c>
      <c r="B314" s="31" t="n">
        <v>1997</v>
      </c>
      <c r="C314" s="30" t="s">
        <v>33</v>
      </c>
      <c r="D314" s="31" t="n">
        <v>2</v>
      </c>
    </row>
    <row r="315" customFormat="false" ht="12.75" hidden="false" customHeight="false" outlineLevel="0" collapsed="false">
      <c r="A315" s="30" t="s">
        <v>35</v>
      </c>
      <c r="B315" s="31" t="n">
        <v>1997</v>
      </c>
      <c r="C315" s="30" t="s">
        <v>30</v>
      </c>
      <c r="D315" s="31" t="n">
        <v>156</v>
      </c>
    </row>
    <row r="316" customFormat="false" ht="12.75" hidden="false" customHeight="false" outlineLevel="0" collapsed="false">
      <c r="A316" s="30" t="s">
        <v>35</v>
      </c>
      <c r="B316" s="31" t="n">
        <v>1998</v>
      </c>
      <c r="C316" s="30" t="s">
        <v>31</v>
      </c>
      <c r="D316" s="31" t="n">
        <v>1768</v>
      </c>
    </row>
    <row r="317" customFormat="false" ht="12.75" hidden="false" customHeight="false" outlineLevel="0" collapsed="false">
      <c r="A317" s="30" t="s">
        <v>35</v>
      </c>
      <c r="B317" s="31" t="n">
        <v>1998</v>
      </c>
      <c r="C317" s="30" t="s">
        <v>32</v>
      </c>
      <c r="D317" s="31" t="n">
        <v>10812</v>
      </c>
    </row>
    <row r="318" customFormat="false" ht="12.75" hidden="false" customHeight="false" outlineLevel="0" collapsed="false">
      <c r="A318" s="30" t="s">
        <v>35</v>
      </c>
      <c r="B318" s="31" t="n">
        <v>1998</v>
      </c>
      <c r="C318" s="30" t="s">
        <v>30</v>
      </c>
      <c r="D318" s="31" t="n">
        <v>74</v>
      </c>
    </row>
    <row r="319" customFormat="false" ht="12.75" hidden="false" customHeight="false" outlineLevel="0" collapsed="false">
      <c r="A319" s="30" t="s">
        <v>35</v>
      </c>
      <c r="B319" s="31" t="n">
        <v>1999</v>
      </c>
      <c r="C319" s="30" t="s">
        <v>31</v>
      </c>
      <c r="D319" s="31" t="n">
        <v>7818</v>
      </c>
    </row>
    <row r="320" customFormat="false" ht="12.75" hidden="false" customHeight="false" outlineLevel="0" collapsed="false">
      <c r="A320" s="30" t="s">
        <v>35</v>
      </c>
      <c r="B320" s="31" t="n">
        <v>1999</v>
      </c>
      <c r="C320" s="30" t="s">
        <v>32</v>
      </c>
      <c r="D320" s="31" t="n">
        <v>37406</v>
      </c>
    </row>
    <row r="321" customFormat="false" ht="12.75" hidden="false" customHeight="false" outlineLevel="0" collapsed="false">
      <c r="A321" s="30" t="s">
        <v>35</v>
      </c>
      <c r="B321" s="31" t="n">
        <v>1999</v>
      </c>
      <c r="C321" s="30" t="s">
        <v>30</v>
      </c>
      <c r="D321" s="31" t="n">
        <v>155</v>
      </c>
    </row>
    <row r="322" customFormat="false" ht="12.75" hidden="false" customHeight="false" outlineLevel="0" collapsed="false">
      <c r="A322" s="30" t="s">
        <v>35</v>
      </c>
      <c r="B322" s="31" t="n">
        <v>2000</v>
      </c>
      <c r="C322" s="30" t="s">
        <v>31</v>
      </c>
      <c r="D322" s="31" t="n">
        <v>1342</v>
      </c>
    </row>
    <row r="323" customFormat="false" ht="12.75" hidden="false" customHeight="false" outlineLevel="0" collapsed="false">
      <c r="A323" s="30" t="s">
        <v>35</v>
      </c>
      <c r="B323" s="31" t="n">
        <v>2000</v>
      </c>
      <c r="C323" s="30" t="s">
        <v>32</v>
      </c>
      <c r="D323" s="31" t="n">
        <v>10284</v>
      </c>
    </row>
    <row r="324" customFormat="false" ht="12.75" hidden="false" customHeight="false" outlineLevel="0" collapsed="false">
      <c r="A324" s="30" t="s">
        <v>35</v>
      </c>
      <c r="B324" s="31" t="n">
        <v>2000</v>
      </c>
      <c r="C324" s="30" t="s">
        <v>30</v>
      </c>
      <c r="D324" s="31" t="n">
        <v>32</v>
      </c>
    </row>
    <row r="325" customFormat="false" ht="12.75" hidden="false" customHeight="false" outlineLevel="0" collapsed="false">
      <c r="A325" s="30" t="s">
        <v>35</v>
      </c>
      <c r="B325" s="31" t="n">
        <v>2001</v>
      </c>
      <c r="C325" s="30" t="s">
        <v>31</v>
      </c>
      <c r="D325" s="31" t="n">
        <v>769</v>
      </c>
    </row>
    <row r="326" customFormat="false" ht="12.75" hidden="false" customHeight="false" outlineLevel="0" collapsed="false">
      <c r="A326" s="30" t="s">
        <v>35</v>
      </c>
      <c r="B326" s="31" t="n">
        <v>2001</v>
      </c>
      <c r="C326" s="30" t="s">
        <v>32</v>
      </c>
      <c r="D326" s="31" t="n">
        <v>3352</v>
      </c>
    </row>
    <row r="327" customFormat="false" ht="12.75" hidden="false" customHeight="false" outlineLevel="0" collapsed="false">
      <c r="A327" s="30" t="s">
        <v>35</v>
      </c>
      <c r="B327" s="31" t="n">
        <v>2001</v>
      </c>
      <c r="C327" s="30" t="s">
        <v>30</v>
      </c>
      <c r="D327" s="31" t="n">
        <v>8</v>
      </c>
    </row>
    <row r="328" customFormat="false" ht="12.75" hidden="false" customHeight="false" outlineLevel="0" collapsed="false">
      <c r="A328" s="30" t="s">
        <v>35</v>
      </c>
      <c r="B328" s="31" t="n">
        <v>2002</v>
      </c>
      <c r="C328" s="30" t="s">
        <v>31</v>
      </c>
      <c r="D328" s="31" t="n">
        <v>187</v>
      </c>
    </row>
    <row r="329" customFormat="false" ht="12.75" hidden="false" customHeight="false" outlineLevel="0" collapsed="false">
      <c r="A329" s="30" t="s">
        <v>35</v>
      </c>
      <c r="B329" s="31" t="n">
        <v>2002</v>
      </c>
      <c r="C329" s="30" t="s">
        <v>32</v>
      </c>
      <c r="D329" s="31" t="n">
        <v>258</v>
      </c>
    </row>
    <row r="330" customFormat="false" ht="12.75" hidden="false" customHeight="false" outlineLevel="0" collapsed="false">
      <c r="A330" s="30" t="s">
        <v>41</v>
      </c>
      <c r="B330" s="31" t="n">
        <v>1981</v>
      </c>
      <c r="C330" s="30" t="s">
        <v>31</v>
      </c>
      <c r="D330" s="31" t="n">
        <v>85</v>
      </c>
    </row>
    <row r="331" customFormat="false" ht="12.75" hidden="false" customHeight="false" outlineLevel="0" collapsed="false">
      <c r="A331" s="30" t="s">
        <v>41</v>
      </c>
      <c r="B331" s="31" t="n">
        <v>1981</v>
      </c>
      <c r="C331" s="30" t="s">
        <v>32</v>
      </c>
      <c r="D331" s="31" t="n">
        <v>871</v>
      </c>
    </row>
    <row r="332" customFormat="false" ht="12.75" hidden="false" customHeight="false" outlineLevel="0" collapsed="false">
      <c r="A332" s="30" t="s">
        <v>41</v>
      </c>
      <c r="B332" s="31" t="n">
        <v>1981</v>
      </c>
      <c r="C332" s="30" t="s">
        <v>33</v>
      </c>
      <c r="D332" s="31" t="n">
        <v>3</v>
      </c>
    </row>
    <row r="333" customFormat="false" ht="12.75" hidden="false" customHeight="false" outlineLevel="0" collapsed="false">
      <c r="A333" s="30" t="s">
        <v>41</v>
      </c>
      <c r="B333" s="31" t="n">
        <v>1981</v>
      </c>
      <c r="C333" s="30" t="s">
        <v>30</v>
      </c>
      <c r="D333" s="31" t="n">
        <v>60</v>
      </c>
    </row>
    <row r="334" customFormat="false" ht="12.75" hidden="false" customHeight="false" outlineLevel="0" collapsed="false">
      <c r="A334" s="30" t="s">
        <v>41</v>
      </c>
      <c r="B334" s="31" t="n">
        <v>1982</v>
      </c>
      <c r="C334" s="30" t="s">
        <v>31</v>
      </c>
      <c r="D334" s="31" t="n">
        <v>34</v>
      </c>
    </row>
    <row r="335" customFormat="false" ht="12.75" hidden="false" customHeight="false" outlineLevel="0" collapsed="false">
      <c r="A335" s="30" t="s">
        <v>41</v>
      </c>
      <c r="B335" s="31" t="n">
        <v>1982</v>
      </c>
      <c r="C335" s="30" t="s">
        <v>32</v>
      </c>
      <c r="D335" s="31" t="n">
        <v>384</v>
      </c>
    </row>
    <row r="336" customFormat="false" ht="12.75" hidden="false" customHeight="false" outlineLevel="0" collapsed="false">
      <c r="A336" s="30" t="s">
        <v>41</v>
      </c>
      <c r="B336" s="31" t="n">
        <v>1982</v>
      </c>
      <c r="C336" s="30" t="s">
        <v>30</v>
      </c>
      <c r="D336" s="31" t="n">
        <v>39</v>
      </c>
    </row>
    <row r="337" customFormat="false" ht="12.75" hidden="false" customHeight="false" outlineLevel="0" collapsed="false">
      <c r="A337" s="30" t="s">
        <v>41</v>
      </c>
      <c r="B337" s="31" t="n">
        <v>1983</v>
      </c>
      <c r="C337" s="30" t="s">
        <v>31</v>
      </c>
      <c r="D337" s="31" t="n">
        <v>117</v>
      </c>
    </row>
    <row r="338" customFormat="false" ht="12.75" hidden="false" customHeight="false" outlineLevel="0" collapsed="false">
      <c r="A338" s="30" t="s">
        <v>41</v>
      </c>
      <c r="B338" s="31" t="n">
        <v>1983</v>
      </c>
      <c r="C338" s="30" t="s">
        <v>32</v>
      </c>
      <c r="D338" s="31" t="n">
        <v>2128</v>
      </c>
    </row>
    <row r="339" customFormat="false" ht="12.75" hidden="false" customHeight="false" outlineLevel="0" collapsed="false">
      <c r="A339" s="30" t="s">
        <v>41</v>
      </c>
      <c r="B339" s="31" t="n">
        <v>1983</v>
      </c>
      <c r="C339" s="30" t="s">
        <v>33</v>
      </c>
      <c r="D339" s="31" t="n">
        <v>4</v>
      </c>
    </row>
    <row r="340" customFormat="false" ht="12.75" hidden="false" customHeight="false" outlineLevel="0" collapsed="false">
      <c r="A340" s="30" t="s">
        <v>41</v>
      </c>
      <c r="B340" s="31" t="n">
        <v>1983</v>
      </c>
      <c r="C340" s="30" t="s">
        <v>30</v>
      </c>
      <c r="D340" s="31" t="n">
        <v>124</v>
      </c>
    </row>
    <row r="341" customFormat="false" ht="12.75" hidden="false" customHeight="false" outlineLevel="0" collapsed="false">
      <c r="A341" s="30" t="s">
        <v>36</v>
      </c>
      <c r="B341" s="31" t="n">
        <v>1981</v>
      </c>
      <c r="C341" s="30" t="s">
        <v>31</v>
      </c>
      <c r="D341" s="31" t="n">
        <v>48</v>
      </c>
    </row>
    <row r="342" customFormat="false" ht="12.75" hidden="false" customHeight="false" outlineLevel="0" collapsed="false">
      <c r="A342" s="30" t="s">
        <v>36</v>
      </c>
      <c r="B342" s="31" t="n">
        <v>1981</v>
      </c>
      <c r="C342" s="30" t="s">
        <v>32</v>
      </c>
      <c r="D342" s="31" t="n">
        <v>462</v>
      </c>
    </row>
    <row r="343" customFormat="false" ht="12.75" hidden="false" customHeight="false" outlineLevel="0" collapsed="false">
      <c r="A343" s="30" t="s">
        <v>36</v>
      </c>
      <c r="B343" s="31" t="n">
        <v>1981</v>
      </c>
      <c r="C343" s="30" t="s">
        <v>33</v>
      </c>
      <c r="D343" s="31" t="n">
        <v>2</v>
      </c>
    </row>
    <row r="344" customFormat="false" ht="12.75" hidden="false" customHeight="false" outlineLevel="0" collapsed="false">
      <c r="A344" s="30" t="s">
        <v>36</v>
      </c>
      <c r="B344" s="31" t="n">
        <v>1981</v>
      </c>
      <c r="C344" s="30" t="s">
        <v>30</v>
      </c>
      <c r="D344" s="31" t="n">
        <v>25</v>
      </c>
    </row>
    <row r="345" customFormat="false" ht="12.75" hidden="false" customHeight="false" outlineLevel="0" collapsed="false">
      <c r="A345" s="30" t="s">
        <v>36</v>
      </c>
      <c r="B345" s="31" t="n">
        <v>1982</v>
      </c>
      <c r="C345" s="30" t="s">
        <v>31</v>
      </c>
      <c r="D345" s="31" t="n">
        <v>51</v>
      </c>
    </row>
    <row r="346" customFormat="false" ht="12.75" hidden="false" customHeight="false" outlineLevel="0" collapsed="false">
      <c r="A346" s="30" t="s">
        <v>36</v>
      </c>
      <c r="B346" s="31" t="n">
        <v>1982</v>
      </c>
      <c r="C346" s="30" t="s">
        <v>32</v>
      </c>
      <c r="D346" s="31" t="n">
        <v>643</v>
      </c>
    </row>
    <row r="347" customFormat="false" ht="12.75" hidden="false" customHeight="false" outlineLevel="0" collapsed="false">
      <c r="A347" s="30" t="s">
        <v>36</v>
      </c>
      <c r="B347" s="31" t="n">
        <v>1982</v>
      </c>
      <c r="C347" s="30" t="s">
        <v>33</v>
      </c>
      <c r="D347" s="31" t="n">
        <v>7</v>
      </c>
    </row>
    <row r="348" customFormat="false" ht="12.75" hidden="false" customHeight="false" outlineLevel="0" collapsed="false">
      <c r="A348" s="30" t="s">
        <v>36</v>
      </c>
      <c r="B348" s="31" t="n">
        <v>1982</v>
      </c>
      <c r="C348" s="30" t="s">
        <v>30</v>
      </c>
      <c r="D348" s="31" t="n">
        <v>61</v>
      </c>
    </row>
    <row r="349" customFormat="false" ht="12.75" hidden="false" customHeight="false" outlineLevel="0" collapsed="false">
      <c r="A349" s="30" t="s">
        <v>36</v>
      </c>
      <c r="B349" s="31" t="n">
        <v>1983</v>
      </c>
      <c r="C349" s="30" t="s">
        <v>31</v>
      </c>
      <c r="D349" s="31" t="n">
        <v>79</v>
      </c>
    </row>
    <row r="350" customFormat="false" ht="12.75" hidden="false" customHeight="false" outlineLevel="0" collapsed="false">
      <c r="A350" s="30" t="s">
        <v>36</v>
      </c>
      <c r="B350" s="31" t="n">
        <v>1983</v>
      </c>
      <c r="C350" s="30" t="s">
        <v>32</v>
      </c>
      <c r="D350" s="31" t="n">
        <v>1179</v>
      </c>
    </row>
    <row r="351" customFormat="false" ht="12.75" hidden="false" customHeight="false" outlineLevel="0" collapsed="false">
      <c r="A351" s="30" t="s">
        <v>36</v>
      </c>
      <c r="B351" s="31" t="n">
        <v>1983</v>
      </c>
      <c r="C351" s="30" t="s">
        <v>33</v>
      </c>
      <c r="D351" s="31" t="n">
        <v>6</v>
      </c>
    </row>
    <row r="352" customFormat="false" ht="12.75" hidden="false" customHeight="false" outlineLevel="0" collapsed="false">
      <c r="A352" s="30" t="s">
        <v>36</v>
      </c>
      <c r="B352" s="31" t="n">
        <v>1983</v>
      </c>
      <c r="C352" s="30" t="s">
        <v>30</v>
      </c>
      <c r="D352" s="31" t="n">
        <v>71</v>
      </c>
    </row>
    <row r="353" customFormat="false" ht="12.75" hidden="false" customHeight="false" outlineLevel="0" collapsed="false">
      <c r="A353" s="30" t="s">
        <v>36</v>
      </c>
      <c r="B353" s="31" t="n">
        <v>1984</v>
      </c>
      <c r="C353" s="30" t="s">
        <v>31</v>
      </c>
      <c r="D353" s="31" t="n">
        <v>138</v>
      </c>
    </row>
    <row r="354" customFormat="false" ht="12.75" hidden="false" customHeight="false" outlineLevel="0" collapsed="false">
      <c r="A354" s="30" t="s">
        <v>36</v>
      </c>
      <c r="B354" s="31" t="n">
        <v>1984</v>
      </c>
      <c r="C354" s="30" t="s">
        <v>32</v>
      </c>
      <c r="D354" s="31" t="n">
        <v>2578</v>
      </c>
    </row>
    <row r="355" customFormat="false" ht="12.75" hidden="false" customHeight="false" outlineLevel="0" collapsed="false">
      <c r="A355" s="30" t="s">
        <v>36</v>
      </c>
      <c r="B355" s="31" t="n">
        <v>1984</v>
      </c>
      <c r="C355" s="30" t="s">
        <v>33</v>
      </c>
      <c r="D355" s="31" t="n">
        <v>16</v>
      </c>
    </row>
    <row r="356" customFormat="false" ht="12.75" hidden="false" customHeight="false" outlineLevel="0" collapsed="false">
      <c r="A356" s="30" t="s">
        <v>36</v>
      </c>
      <c r="B356" s="31" t="n">
        <v>1984</v>
      </c>
      <c r="C356" s="30" t="s">
        <v>30</v>
      </c>
      <c r="D356" s="31" t="n">
        <v>170</v>
      </c>
    </row>
    <row r="357" customFormat="false" ht="12.75" hidden="false" customHeight="false" outlineLevel="0" collapsed="false">
      <c r="A357" s="30" t="s">
        <v>36</v>
      </c>
      <c r="B357" s="31" t="n">
        <v>1985</v>
      </c>
      <c r="C357" s="30" t="s">
        <v>31</v>
      </c>
      <c r="D357" s="31" t="n">
        <v>207</v>
      </c>
    </row>
    <row r="358" customFormat="false" ht="12.75" hidden="false" customHeight="false" outlineLevel="0" collapsed="false">
      <c r="A358" s="30" t="s">
        <v>36</v>
      </c>
      <c r="B358" s="31" t="n">
        <v>1985</v>
      </c>
      <c r="C358" s="30" t="s">
        <v>32</v>
      </c>
      <c r="D358" s="31" t="n">
        <v>3602</v>
      </c>
    </row>
    <row r="359" customFormat="false" ht="12.75" hidden="false" customHeight="false" outlineLevel="0" collapsed="false">
      <c r="A359" s="30" t="s">
        <v>36</v>
      </c>
      <c r="B359" s="31" t="n">
        <v>1985</v>
      </c>
      <c r="C359" s="30" t="s">
        <v>33</v>
      </c>
      <c r="D359" s="31" t="n">
        <v>5</v>
      </c>
    </row>
    <row r="360" customFormat="false" ht="12.75" hidden="false" customHeight="false" outlineLevel="0" collapsed="false">
      <c r="A360" s="30" t="s">
        <v>36</v>
      </c>
      <c r="B360" s="31" t="n">
        <v>1985</v>
      </c>
      <c r="C360" s="30" t="s">
        <v>30</v>
      </c>
      <c r="D360" s="31" t="n">
        <v>239</v>
      </c>
    </row>
    <row r="361" customFormat="false" ht="12.75" hidden="false" customHeight="false" outlineLevel="0" collapsed="false">
      <c r="A361" s="30" t="s">
        <v>36</v>
      </c>
      <c r="B361" s="31" t="n">
        <v>1986</v>
      </c>
      <c r="C361" s="30" t="s">
        <v>31</v>
      </c>
      <c r="D361" s="31" t="n">
        <v>366</v>
      </c>
    </row>
    <row r="362" customFormat="false" ht="12.75" hidden="false" customHeight="false" outlineLevel="0" collapsed="false">
      <c r="A362" s="30" t="s">
        <v>36</v>
      </c>
      <c r="B362" s="31" t="n">
        <v>1986</v>
      </c>
      <c r="C362" s="30" t="s">
        <v>32</v>
      </c>
      <c r="D362" s="31" t="n">
        <v>5812</v>
      </c>
    </row>
    <row r="363" customFormat="false" ht="12.75" hidden="false" customHeight="false" outlineLevel="0" collapsed="false">
      <c r="A363" s="30" t="s">
        <v>36</v>
      </c>
      <c r="B363" s="31" t="n">
        <v>1986</v>
      </c>
      <c r="C363" s="30" t="s">
        <v>33</v>
      </c>
      <c r="D363" s="31" t="n">
        <v>30</v>
      </c>
    </row>
    <row r="364" customFormat="false" ht="12.75" hidden="false" customHeight="false" outlineLevel="0" collapsed="false">
      <c r="A364" s="30" t="s">
        <v>36</v>
      </c>
      <c r="B364" s="31" t="n">
        <v>1986</v>
      </c>
      <c r="C364" s="30" t="s">
        <v>30</v>
      </c>
      <c r="D364" s="31" t="n">
        <v>427</v>
      </c>
    </row>
    <row r="365" customFormat="false" ht="12.75" hidden="false" customHeight="false" outlineLevel="0" collapsed="false">
      <c r="A365" s="30" t="s">
        <v>36</v>
      </c>
      <c r="B365" s="31" t="n">
        <v>1987</v>
      </c>
      <c r="C365" s="30" t="s">
        <v>31</v>
      </c>
      <c r="D365" s="31" t="n">
        <v>368</v>
      </c>
    </row>
    <row r="366" customFormat="false" ht="12.75" hidden="false" customHeight="false" outlineLevel="0" collapsed="false">
      <c r="A366" s="30" t="s">
        <v>36</v>
      </c>
      <c r="B366" s="31" t="n">
        <v>1987</v>
      </c>
      <c r="C366" s="30" t="s">
        <v>32</v>
      </c>
      <c r="D366" s="31" t="n">
        <v>7892</v>
      </c>
    </row>
    <row r="367" customFormat="false" ht="12.75" hidden="false" customHeight="false" outlineLevel="0" collapsed="false">
      <c r="A367" s="30" t="s">
        <v>36</v>
      </c>
      <c r="B367" s="31" t="n">
        <v>1987</v>
      </c>
      <c r="C367" s="30" t="s">
        <v>33</v>
      </c>
      <c r="D367" s="31" t="n">
        <v>18</v>
      </c>
    </row>
    <row r="368" customFormat="false" ht="12.75" hidden="false" customHeight="false" outlineLevel="0" collapsed="false">
      <c r="A368" s="30" t="s">
        <v>36</v>
      </c>
      <c r="B368" s="31" t="n">
        <v>1987</v>
      </c>
      <c r="C368" s="30" t="s">
        <v>30</v>
      </c>
      <c r="D368" s="31" t="n">
        <v>366</v>
      </c>
    </row>
    <row r="369" customFormat="false" ht="12.75" hidden="false" customHeight="false" outlineLevel="0" collapsed="false">
      <c r="A369" s="30" t="s">
        <v>36</v>
      </c>
      <c r="B369" s="31" t="n">
        <v>1988</v>
      </c>
      <c r="C369" s="30" t="s">
        <v>31</v>
      </c>
      <c r="D369" s="31" t="n">
        <v>518</v>
      </c>
    </row>
    <row r="370" customFormat="false" ht="12.75" hidden="false" customHeight="false" outlineLevel="0" collapsed="false">
      <c r="A370" s="30" t="s">
        <v>36</v>
      </c>
      <c r="B370" s="31" t="n">
        <v>1988</v>
      </c>
      <c r="C370" s="30" t="s">
        <v>32</v>
      </c>
      <c r="D370" s="31" t="n">
        <v>8593</v>
      </c>
    </row>
    <row r="371" customFormat="false" ht="12.75" hidden="false" customHeight="false" outlineLevel="0" collapsed="false">
      <c r="A371" s="30" t="s">
        <v>36</v>
      </c>
      <c r="B371" s="31" t="n">
        <v>1988</v>
      </c>
      <c r="C371" s="30" t="s">
        <v>33</v>
      </c>
      <c r="D371" s="31" t="n">
        <v>35</v>
      </c>
    </row>
    <row r="372" customFormat="false" ht="12.75" hidden="false" customHeight="false" outlineLevel="0" collapsed="false">
      <c r="A372" s="30" t="s">
        <v>36</v>
      </c>
      <c r="B372" s="31" t="n">
        <v>1988</v>
      </c>
      <c r="C372" s="30" t="s">
        <v>30</v>
      </c>
      <c r="D372" s="31" t="n">
        <v>500</v>
      </c>
    </row>
    <row r="373" customFormat="false" ht="12.75" hidden="false" customHeight="false" outlineLevel="0" collapsed="false">
      <c r="A373" s="30" t="s">
        <v>36</v>
      </c>
      <c r="B373" s="31" t="n">
        <v>1989</v>
      </c>
      <c r="C373" s="30" t="s">
        <v>31</v>
      </c>
      <c r="D373" s="31" t="n">
        <v>403</v>
      </c>
    </row>
    <row r="374" customFormat="false" ht="12.75" hidden="false" customHeight="false" outlineLevel="0" collapsed="false">
      <c r="A374" s="30" t="s">
        <v>36</v>
      </c>
      <c r="B374" s="31" t="n">
        <v>1989</v>
      </c>
      <c r="C374" s="30" t="s">
        <v>32</v>
      </c>
      <c r="D374" s="31" t="n">
        <v>10103</v>
      </c>
    </row>
    <row r="375" customFormat="false" ht="12.75" hidden="false" customHeight="false" outlineLevel="0" collapsed="false">
      <c r="A375" s="30" t="s">
        <v>36</v>
      </c>
      <c r="B375" s="31" t="n">
        <v>1989</v>
      </c>
      <c r="C375" s="30" t="s">
        <v>33</v>
      </c>
      <c r="D375" s="31" t="n">
        <v>10</v>
      </c>
    </row>
    <row r="376" customFormat="false" ht="12.75" hidden="false" customHeight="false" outlineLevel="0" collapsed="false">
      <c r="A376" s="30" t="s">
        <v>36</v>
      </c>
      <c r="B376" s="31" t="n">
        <v>1989</v>
      </c>
      <c r="C376" s="30" t="s">
        <v>30</v>
      </c>
      <c r="D376" s="31" t="n">
        <v>394</v>
      </c>
    </row>
    <row r="377" customFormat="false" ht="12.75" hidden="false" customHeight="false" outlineLevel="0" collapsed="false">
      <c r="A377" s="30" t="s">
        <v>36</v>
      </c>
      <c r="B377" s="31" t="n">
        <v>1990</v>
      </c>
      <c r="C377" s="30" t="s">
        <v>31</v>
      </c>
      <c r="D377" s="31" t="n">
        <v>492</v>
      </c>
    </row>
    <row r="378" customFormat="false" ht="12.75" hidden="false" customHeight="false" outlineLevel="0" collapsed="false">
      <c r="A378" s="30" t="s">
        <v>36</v>
      </c>
      <c r="B378" s="31" t="n">
        <v>1990</v>
      </c>
      <c r="C378" s="30" t="s">
        <v>32</v>
      </c>
      <c r="D378" s="31" t="n">
        <v>8977</v>
      </c>
    </row>
    <row r="379" customFormat="false" ht="12.75" hidden="false" customHeight="false" outlineLevel="0" collapsed="false">
      <c r="A379" s="30" t="s">
        <v>36</v>
      </c>
      <c r="B379" s="31" t="n">
        <v>1990</v>
      </c>
      <c r="C379" s="30" t="s">
        <v>33</v>
      </c>
      <c r="D379" s="31" t="n">
        <v>26</v>
      </c>
    </row>
    <row r="380" customFormat="false" ht="12.75" hidden="false" customHeight="false" outlineLevel="0" collapsed="false">
      <c r="A380" s="30" t="s">
        <v>36</v>
      </c>
      <c r="B380" s="31" t="n">
        <v>1990</v>
      </c>
      <c r="C380" s="30" t="s">
        <v>30</v>
      </c>
      <c r="D380" s="31" t="n">
        <v>474</v>
      </c>
    </row>
    <row r="381" customFormat="false" ht="12.75" hidden="false" customHeight="false" outlineLevel="0" collapsed="false">
      <c r="A381" s="30" t="s">
        <v>36</v>
      </c>
      <c r="B381" s="31" t="n">
        <v>1991</v>
      </c>
      <c r="C381" s="30" t="s">
        <v>31</v>
      </c>
      <c r="D381" s="31" t="n">
        <v>589</v>
      </c>
    </row>
    <row r="382" customFormat="false" ht="12.75" hidden="false" customHeight="false" outlineLevel="0" collapsed="false">
      <c r="A382" s="30" t="s">
        <v>36</v>
      </c>
      <c r="B382" s="31" t="n">
        <v>1991</v>
      </c>
      <c r="C382" s="30" t="s">
        <v>32</v>
      </c>
      <c r="D382" s="31" t="n">
        <v>10322</v>
      </c>
    </row>
    <row r="383" customFormat="false" ht="12.75" hidden="false" customHeight="false" outlineLevel="0" collapsed="false">
      <c r="A383" s="30" t="s">
        <v>36</v>
      </c>
      <c r="B383" s="31" t="n">
        <v>1991</v>
      </c>
      <c r="C383" s="30" t="s">
        <v>33</v>
      </c>
      <c r="D383" s="31" t="n">
        <v>12</v>
      </c>
    </row>
    <row r="384" customFormat="false" ht="12.75" hidden="false" customHeight="false" outlineLevel="0" collapsed="false">
      <c r="A384" s="30" t="s">
        <v>36</v>
      </c>
      <c r="B384" s="31" t="n">
        <v>1991</v>
      </c>
      <c r="C384" s="30" t="s">
        <v>30</v>
      </c>
      <c r="D384" s="31" t="n">
        <v>332</v>
      </c>
    </row>
    <row r="385" customFormat="false" ht="12.75" hidden="false" customHeight="false" outlineLevel="0" collapsed="false">
      <c r="A385" s="30" t="s">
        <v>36</v>
      </c>
      <c r="B385" s="31" t="n">
        <v>1992</v>
      </c>
      <c r="C385" s="30" t="s">
        <v>31</v>
      </c>
      <c r="D385" s="31" t="n">
        <v>681</v>
      </c>
    </row>
    <row r="386" customFormat="false" ht="12.75" hidden="false" customHeight="false" outlineLevel="0" collapsed="false">
      <c r="A386" s="30" t="s">
        <v>36</v>
      </c>
      <c r="B386" s="31" t="n">
        <v>1992</v>
      </c>
      <c r="C386" s="30" t="s">
        <v>32</v>
      </c>
      <c r="D386" s="31" t="n">
        <v>8969</v>
      </c>
    </row>
    <row r="387" customFormat="false" ht="12.75" hidden="false" customHeight="false" outlineLevel="0" collapsed="false">
      <c r="A387" s="30" t="s">
        <v>36</v>
      </c>
      <c r="B387" s="31" t="n">
        <v>1992</v>
      </c>
      <c r="C387" s="30" t="s">
        <v>33</v>
      </c>
      <c r="D387" s="31" t="n">
        <v>15</v>
      </c>
    </row>
    <row r="388" customFormat="false" ht="12.75" hidden="false" customHeight="false" outlineLevel="0" collapsed="false">
      <c r="A388" s="30" t="s">
        <v>36</v>
      </c>
      <c r="B388" s="31" t="n">
        <v>1992</v>
      </c>
      <c r="C388" s="30" t="s">
        <v>30</v>
      </c>
      <c r="D388" s="31" t="n">
        <v>372</v>
      </c>
    </row>
    <row r="389" customFormat="false" ht="12.75" hidden="false" customHeight="false" outlineLevel="0" collapsed="false">
      <c r="A389" s="30" t="s">
        <v>36</v>
      </c>
      <c r="B389" s="31" t="n">
        <v>1993</v>
      </c>
      <c r="C389" s="30" t="s">
        <v>31</v>
      </c>
      <c r="D389" s="31" t="n">
        <v>1058</v>
      </c>
    </row>
    <row r="390" customFormat="false" ht="12.75" hidden="false" customHeight="false" outlineLevel="0" collapsed="false">
      <c r="A390" s="30" t="s">
        <v>36</v>
      </c>
      <c r="B390" s="31" t="n">
        <v>1993</v>
      </c>
      <c r="C390" s="30" t="s">
        <v>32</v>
      </c>
      <c r="D390" s="31" t="n">
        <v>13440</v>
      </c>
    </row>
    <row r="391" customFormat="false" ht="12.75" hidden="false" customHeight="false" outlineLevel="0" collapsed="false">
      <c r="A391" s="30" t="s">
        <v>36</v>
      </c>
      <c r="B391" s="31" t="n">
        <v>1993</v>
      </c>
      <c r="C391" s="30" t="s">
        <v>33</v>
      </c>
      <c r="D391" s="31" t="n">
        <v>7</v>
      </c>
    </row>
    <row r="392" customFormat="false" ht="12.75" hidden="false" customHeight="false" outlineLevel="0" collapsed="false">
      <c r="A392" s="30" t="s">
        <v>36</v>
      </c>
      <c r="B392" s="31" t="n">
        <v>1993</v>
      </c>
      <c r="C392" s="30" t="s">
        <v>30</v>
      </c>
      <c r="D392" s="31" t="n">
        <v>245</v>
      </c>
    </row>
    <row r="393" customFormat="false" ht="12.75" hidden="false" customHeight="false" outlineLevel="0" collapsed="false">
      <c r="A393" s="30" t="s">
        <v>36</v>
      </c>
      <c r="B393" s="31" t="n">
        <v>1994</v>
      </c>
      <c r="C393" s="30" t="s">
        <v>31</v>
      </c>
      <c r="D393" s="31" t="n">
        <v>977</v>
      </c>
    </row>
    <row r="394" customFormat="false" ht="12.75" hidden="false" customHeight="false" outlineLevel="0" collapsed="false">
      <c r="A394" s="30" t="s">
        <v>36</v>
      </c>
      <c r="B394" s="31" t="n">
        <v>1994</v>
      </c>
      <c r="C394" s="30" t="s">
        <v>32</v>
      </c>
      <c r="D394" s="31" t="n">
        <v>9416</v>
      </c>
    </row>
    <row r="395" customFormat="false" ht="12.75" hidden="false" customHeight="false" outlineLevel="0" collapsed="false">
      <c r="A395" s="30" t="s">
        <v>36</v>
      </c>
      <c r="B395" s="31" t="n">
        <v>1994</v>
      </c>
      <c r="C395" s="30" t="s">
        <v>33</v>
      </c>
      <c r="D395" s="31" t="n">
        <v>11</v>
      </c>
    </row>
    <row r="396" customFormat="false" ht="12.75" hidden="false" customHeight="false" outlineLevel="0" collapsed="false">
      <c r="A396" s="30" t="s">
        <v>36</v>
      </c>
      <c r="B396" s="31" t="n">
        <v>1994</v>
      </c>
      <c r="C396" s="30" t="s">
        <v>30</v>
      </c>
      <c r="D396" s="31" t="n">
        <v>260</v>
      </c>
    </row>
    <row r="397" customFormat="false" ht="12.75" hidden="false" customHeight="false" outlineLevel="0" collapsed="false">
      <c r="A397" s="30" t="s">
        <v>36</v>
      </c>
      <c r="B397" s="31" t="n">
        <v>1995</v>
      </c>
      <c r="C397" s="30" t="s">
        <v>31</v>
      </c>
      <c r="D397" s="31" t="n">
        <v>1182</v>
      </c>
    </row>
    <row r="398" customFormat="false" ht="12.75" hidden="false" customHeight="false" outlineLevel="0" collapsed="false">
      <c r="A398" s="30" t="s">
        <v>36</v>
      </c>
      <c r="B398" s="31" t="n">
        <v>1995</v>
      </c>
      <c r="C398" s="30" t="s">
        <v>32</v>
      </c>
      <c r="D398" s="31" t="n">
        <v>15573</v>
      </c>
    </row>
    <row r="399" customFormat="false" ht="12.75" hidden="false" customHeight="false" outlineLevel="0" collapsed="false">
      <c r="A399" s="30" t="s">
        <v>36</v>
      </c>
      <c r="B399" s="31" t="n">
        <v>1995</v>
      </c>
      <c r="C399" s="30" t="s">
        <v>33</v>
      </c>
      <c r="D399" s="31" t="n">
        <v>3</v>
      </c>
    </row>
    <row r="400" customFormat="false" ht="12.75" hidden="false" customHeight="false" outlineLevel="0" collapsed="false">
      <c r="A400" s="30" t="s">
        <v>36</v>
      </c>
      <c r="B400" s="31" t="n">
        <v>1995</v>
      </c>
      <c r="C400" s="30" t="s">
        <v>30</v>
      </c>
      <c r="D400" s="31" t="n">
        <v>125</v>
      </c>
    </row>
    <row r="401" customFormat="false" ht="12.75" hidden="false" customHeight="false" outlineLevel="0" collapsed="false">
      <c r="A401" s="30" t="s">
        <v>36</v>
      </c>
      <c r="B401" s="31" t="n">
        <v>1996</v>
      </c>
      <c r="C401" s="30" t="s">
        <v>31</v>
      </c>
      <c r="D401" s="31" t="n">
        <v>864</v>
      </c>
    </row>
    <row r="402" customFormat="false" ht="12.75" hidden="false" customHeight="false" outlineLevel="0" collapsed="false">
      <c r="A402" s="30" t="s">
        <v>36</v>
      </c>
      <c r="B402" s="31" t="n">
        <v>1996</v>
      </c>
      <c r="C402" s="30" t="s">
        <v>32</v>
      </c>
      <c r="D402" s="31" t="n">
        <v>8657</v>
      </c>
    </row>
    <row r="403" customFormat="false" ht="12.75" hidden="false" customHeight="false" outlineLevel="0" collapsed="false">
      <c r="A403" s="30" t="s">
        <v>36</v>
      </c>
      <c r="B403" s="31" t="n">
        <v>1996</v>
      </c>
      <c r="C403" s="30" t="s">
        <v>33</v>
      </c>
      <c r="D403" s="31" t="n">
        <v>1</v>
      </c>
    </row>
    <row r="404" customFormat="false" ht="12.75" hidden="false" customHeight="false" outlineLevel="0" collapsed="false">
      <c r="A404" s="30" t="s">
        <v>36</v>
      </c>
      <c r="B404" s="31" t="n">
        <v>1996</v>
      </c>
      <c r="C404" s="30" t="s">
        <v>30</v>
      </c>
      <c r="D404" s="31" t="n">
        <v>126</v>
      </c>
    </row>
    <row r="405" customFormat="false" ht="12.75" hidden="false" customHeight="false" outlineLevel="0" collapsed="false">
      <c r="A405" s="30" t="s">
        <v>36</v>
      </c>
      <c r="B405" s="31" t="n">
        <v>1997</v>
      </c>
      <c r="C405" s="30" t="s">
        <v>31</v>
      </c>
      <c r="D405" s="31" t="n">
        <v>2206</v>
      </c>
    </row>
    <row r="406" customFormat="false" ht="12.75" hidden="false" customHeight="false" outlineLevel="0" collapsed="false">
      <c r="A406" s="30" t="s">
        <v>36</v>
      </c>
      <c r="B406" s="31" t="n">
        <v>1997</v>
      </c>
      <c r="C406" s="30" t="s">
        <v>32</v>
      </c>
      <c r="D406" s="31" t="n">
        <v>14207</v>
      </c>
    </row>
    <row r="407" customFormat="false" ht="12.75" hidden="false" customHeight="false" outlineLevel="0" collapsed="false">
      <c r="A407" s="30" t="s">
        <v>36</v>
      </c>
      <c r="B407" s="31" t="n">
        <v>1997</v>
      </c>
      <c r="C407" s="30" t="s">
        <v>33</v>
      </c>
      <c r="D407" s="31" t="n">
        <v>6</v>
      </c>
    </row>
    <row r="408" customFormat="false" ht="12.75" hidden="false" customHeight="false" outlineLevel="0" collapsed="false">
      <c r="A408" s="30" t="s">
        <v>36</v>
      </c>
      <c r="B408" s="31" t="n">
        <v>1997</v>
      </c>
      <c r="C408" s="30" t="s">
        <v>30</v>
      </c>
      <c r="D408" s="31" t="n">
        <v>70</v>
      </c>
    </row>
    <row r="409" customFormat="false" ht="12.75" hidden="false" customHeight="false" outlineLevel="0" collapsed="false">
      <c r="A409" s="30" t="s">
        <v>36</v>
      </c>
      <c r="B409" s="31" t="n">
        <v>1998</v>
      </c>
      <c r="C409" s="30" t="s">
        <v>31</v>
      </c>
      <c r="D409" s="31" t="n">
        <v>2452</v>
      </c>
    </row>
    <row r="410" customFormat="false" ht="12.75" hidden="false" customHeight="false" outlineLevel="0" collapsed="false">
      <c r="A410" s="30" t="s">
        <v>36</v>
      </c>
      <c r="B410" s="31" t="n">
        <v>1998</v>
      </c>
      <c r="C410" s="30" t="s">
        <v>32</v>
      </c>
      <c r="D410" s="31" t="n">
        <v>11823</v>
      </c>
    </row>
    <row r="411" customFormat="false" ht="12.75" hidden="false" customHeight="false" outlineLevel="0" collapsed="false">
      <c r="A411" s="30" t="s">
        <v>36</v>
      </c>
      <c r="B411" s="31" t="n">
        <v>1998</v>
      </c>
      <c r="C411" s="30" t="s">
        <v>33</v>
      </c>
      <c r="D411" s="31" t="n">
        <v>15</v>
      </c>
    </row>
    <row r="412" customFormat="false" ht="12.75" hidden="false" customHeight="false" outlineLevel="0" collapsed="false">
      <c r="A412" s="30" t="s">
        <v>36</v>
      </c>
      <c r="B412" s="31" t="n">
        <v>1998</v>
      </c>
      <c r="C412" s="30" t="s">
        <v>30</v>
      </c>
      <c r="D412" s="31" t="n">
        <v>129</v>
      </c>
    </row>
    <row r="413" customFormat="false" ht="12.75" hidden="false" customHeight="false" outlineLevel="0" collapsed="false">
      <c r="A413" s="30" t="s">
        <v>36</v>
      </c>
      <c r="B413" s="31" t="n">
        <v>1999</v>
      </c>
      <c r="C413" s="30" t="s">
        <v>31</v>
      </c>
      <c r="D413" s="31" t="n">
        <v>4752</v>
      </c>
    </row>
    <row r="414" customFormat="false" ht="12.75" hidden="false" customHeight="false" outlineLevel="0" collapsed="false">
      <c r="A414" s="30" t="s">
        <v>36</v>
      </c>
      <c r="B414" s="31" t="n">
        <v>1999</v>
      </c>
      <c r="C414" s="30" t="s">
        <v>32</v>
      </c>
      <c r="D414" s="31" t="n">
        <v>21488</v>
      </c>
    </row>
    <row r="415" customFormat="false" ht="12.75" hidden="false" customHeight="false" outlineLevel="0" collapsed="false">
      <c r="A415" s="30" t="s">
        <v>36</v>
      </c>
      <c r="B415" s="31" t="n">
        <v>1999</v>
      </c>
      <c r="C415" s="30" t="s">
        <v>33</v>
      </c>
      <c r="D415" s="31" t="n">
        <v>20</v>
      </c>
    </row>
    <row r="416" customFormat="false" ht="12.75" hidden="false" customHeight="false" outlineLevel="0" collapsed="false">
      <c r="A416" s="30" t="s">
        <v>36</v>
      </c>
      <c r="B416" s="31" t="n">
        <v>1999</v>
      </c>
      <c r="C416" s="30" t="s">
        <v>30</v>
      </c>
      <c r="D416" s="31" t="n">
        <v>99</v>
      </c>
    </row>
    <row r="417" customFormat="false" ht="12.75" hidden="false" customHeight="false" outlineLevel="0" collapsed="false">
      <c r="A417" s="30" t="s">
        <v>36</v>
      </c>
      <c r="B417" s="31" t="n">
        <v>2000</v>
      </c>
      <c r="C417" s="30" t="s">
        <v>31</v>
      </c>
      <c r="D417" s="31" t="n">
        <v>491</v>
      </c>
    </row>
    <row r="418" customFormat="false" ht="12.75" hidden="false" customHeight="false" outlineLevel="0" collapsed="false">
      <c r="A418" s="30" t="s">
        <v>36</v>
      </c>
      <c r="B418" s="31" t="n">
        <v>2000</v>
      </c>
      <c r="C418" s="30" t="s">
        <v>32</v>
      </c>
      <c r="D418" s="31" t="n">
        <v>3286</v>
      </c>
    </row>
    <row r="419" customFormat="false" ht="12.75" hidden="false" customHeight="false" outlineLevel="0" collapsed="false">
      <c r="A419" s="30" t="s">
        <v>36</v>
      </c>
      <c r="B419" s="31" t="n">
        <v>2000</v>
      </c>
      <c r="C419" s="30" t="s">
        <v>33</v>
      </c>
      <c r="D419" s="31" t="n">
        <v>2</v>
      </c>
    </row>
    <row r="420" customFormat="false" ht="12.75" hidden="false" customHeight="false" outlineLevel="0" collapsed="false">
      <c r="A420" s="30" t="s">
        <v>36</v>
      </c>
      <c r="B420" s="31" t="n">
        <v>2000</v>
      </c>
      <c r="C420" s="30" t="s">
        <v>30</v>
      </c>
      <c r="D420" s="31" t="n">
        <v>7</v>
      </c>
    </row>
    <row r="421" customFormat="false" ht="12.75" hidden="false" customHeight="false" outlineLevel="0" collapsed="false">
      <c r="A421" s="30" t="s">
        <v>36</v>
      </c>
      <c r="B421" s="31" t="n">
        <v>2001</v>
      </c>
      <c r="C421" s="30" t="s">
        <v>31</v>
      </c>
      <c r="D421" s="31" t="n">
        <v>573</v>
      </c>
    </row>
    <row r="422" customFormat="false" ht="12.75" hidden="false" customHeight="false" outlineLevel="0" collapsed="false">
      <c r="A422" s="30" t="s">
        <v>36</v>
      </c>
      <c r="B422" s="31" t="n">
        <v>2001</v>
      </c>
      <c r="C422" s="30" t="s">
        <v>32</v>
      </c>
      <c r="D422" s="31" t="n">
        <v>1828</v>
      </c>
    </row>
    <row r="423" customFormat="false" ht="12.75" hidden="false" customHeight="false" outlineLevel="0" collapsed="false">
      <c r="A423" s="30" t="s">
        <v>36</v>
      </c>
      <c r="B423" s="31" t="n">
        <v>2001</v>
      </c>
      <c r="C423" s="30" t="s">
        <v>33</v>
      </c>
      <c r="D423" s="31" t="n">
        <v>2</v>
      </c>
    </row>
    <row r="424" customFormat="false" ht="12.75" hidden="false" customHeight="false" outlineLevel="0" collapsed="false">
      <c r="A424" s="30" t="s">
        <v>36</v>
      </c>
      <c r="B424" s="31" t="n">
        <v>2001</v>
      </c>
      <c r="C424" s="30" t="s">
        <v>30</v>
      </c>
      <c r="D424" s="31" t="n">
        <v>14</v>
      </c>
    </row>
    <row r="425" customFormat="false" ht="12.75" hidden="false" customHeight="false" outlineLevel="0" collapsed="false">
      <c r="A425" s="30" t="s">
        <v>37</v>
      </c>
      <c r="B425" s="31" t="n">
        <v>1981</v>
      </c>
      <c r="C425" s="30" t="s">
        <v>31</v>
      </c>
      <c r="D425" s="31" t="n">
        <v>50</v>
      </c>
    </row>
    <row r="426" customFormat="false" ht="12.75" hidden="false" customHeight="false" outlineLevel="0" collapsed="false">
      <c r="A426" s="30" t="s">
        <v>37</v>
      </c>
      <c r="B426" s="31" t="n">
        <v>1981</v>
      </c>
      <c r="C426" s="30" t="s">
        <v>32</v>
      </c>
      <c r="D426" s="31" t="n">
        <v>607</v>
      </c>
    </row>
    <row r="427" customFormat="false" ht="12.75" hidden="false" customHeight="false" outlineLevel="0" collapsed="false">
      <c r="A427" s="30" t="s">
        <v>37</v>
      </c>
      <c r="B427" s="31" t="n">
        <v>1981</v>
      </c>
      <c r="C427" s="30" t="s">
        <v>33</v>
      </c>
      <c r="D427" s="31" t="n">
        <v>2</v>
      </c>
    </row>
    <row r="428" customFormat="false" ht="12.75" hidden="false" customHeight="false" outlineLevel="0" collapsed="false">
      <c r="A428" s="30" t="s">
        <v>37</v>
      </c>
      <c r="B428" s="31" t="n">
        <v>1981</v>
      </c>
      <c r="C428" s="30" t="s">
        <v>30</v>
      </c>
      <c r="D428" s="31" t="n">
        <v>37</v>
      </c>
    </row>
    <row r="429" customFormat="false" ht="12.75" hidden="false" customHeight="false" outlineLevel="0" collapsed="false">
      <c r="A429" s="30" t="s">
        <v>37</v>
      </c>
      <c r="B429" s="31" t="n">
        <v>1982</v>
      </c>
      <c r="C429" s="30" t="s">
        <v>31</v>
      </c>
      <c r="D429" s="31" t="n">
        <v>28</v>
      </c>
    </row>
    <row r="430" customFormat="false" ht="12.75" hidden="false" customHeight="false" outlineLevel="0" collapsed="false">
      <c r="A430" s="30" t="s">
        <v>37</v>
      </c>
      <c r="B430" s="31" t="n">
        <v>1982</v>
      </c>
      <c r="C430" s="30" t="s">
        <v>32</v>
      </c>
      <c r="D430" s="31" t="n">
        <v>467</v>
      </c>
    </row>
    <row r="431" customFormat="false" ht="12.75" hidden="false" customHeight="false" outlineLevel="0" collapsed="false">
      <c r="A431" s="30" t="s">
        <v>37</v>
      </c>
      <c r="B431" s="31" t="n">
        <v>1982</v>
      </c>
      <c r="C431" s="30" t="s">
        <v>33</v>
      </c>
      <c r="D431" s="31" t="n">
        <v>1</v>
      </c>
    </row>
    <row r="432" customFormat="false" ht="12.75" hidden="false" customHeight="false" outlineLevel="0" collapsed="false">
      <c r="A432" s="30" t="s">
        <v>37</v>
      </c>
      <c r="B432" s="31" t="n">
        <v>1982</v>
      </c>
      <c r="C432" s="30" t="s">
        <v>30</v>
      </c>
      <c r="D432" s="31" t="n">
        <v>35</v>
      </c>
    </row>
    <row r="433" customFormat="false" ht="12.75" hidden="false" customHeight="false" outlineLevel="0" collapsed="false">
      <c r="A433" s="30" t="s">
        <v>37</v>
      </c>
      <c r="B433" s="31" t="n">
        <v>1983</v>
      </c>
      <c r="C433" s="30" t="s">
        <v>31</v>
      </c>
      <c r="D433" s="31" t="n">
        <v>116</v>
      </c>
    </row>
    <row r="434" customFormat="false" ht="12.75" hidden="false" customHeight="false" outlineLevel="0" collapsed="false">
      <c r="A434" s="30" t="s">
        <v>37</v>
      </c>
      <c r="B434" s="31" t="n">
        <v>1983</v>
      </c>
      <c r="C434" s="30" t="s">
        <v>32</v>
      </c>
      <c r="D434" s="31" t="n">
        <v>1646</v>
      </c>
    </row>
    <row r="435" customFormat="false" ht="12.75" hidden="false" customHeight="false" outlineLevel="0" collapsed="false">
      <c r="A435" s="30" t="s">
        <v>37</v>
      </c>
      <c r="B435" s="31" t="n">
        <v>1983</v>
      </c>
      <c r="C435" s="30" t="s">
        <v>33</v>
      </c>
      <c r="D435" s="31" t="n">
        <v>9</v>
      </c>
    </row>
    <row r="436" customFormat="false" ht="12.75" hidden="false" customHeight="false" outlineLevel="0" collapsed="false">
      <c r="A436" s="30" t="s">
        <v>37</v>
      </c>
      <c r="B436" s="31" t="n">
        <v>1983</v>
      </c>
      <c r="C436" s="30" t="s">
        <v>30</v>
      </c>
      <c r="D436" s="31" t="n">
        <v>109</v>
      </c>
    </row>
    <row r="437" customFormat="false" ht="12.75" hidden="false" customHeight="false" outlineLevel="0" collapsed="false">
      <c r="A437" s="30" t="s">
        <v>37</v>
      </c>
      <c r="B437" s="31" t="n">
        <v>1984</v>
      </c>
      <c r="C437" s="30" t="s">
        <v>31</v>
      </c>
      <c r="D437" s="31" t="n">
        <v>108</v>
      </c>
    </row>
    <row r="438" customFormat="false" ht="12.75" hidden="false" customHeight="false" outlineLevel="0" collapsed="false">
      <c r="A438" s="30" t="s">
        <v>37</v>
      </c>
      <c r="B438" s="31" t="n">
        <v>1984</v>
      </c>
      <c r="C438" s="30" t="s">
        <v>32</v>
      </c>
      <c r="D438" s="31" t="n">
        <v>1781</v>
      </c>
    </row>
    <row r="439" customFormat="false" ht="12.75" hidden="false" customHeight="false" outlineLevel="0" collapsed="false">
      <c r="A439" s="30" t="s">
        <v>37</v>
      </c>
      <c r="B439" s="31" t="n">
        <v>1984</v>
      </c>
      <c r="C439" s="30" t="s">
        <v>33</v>
      </c>
      <c r="D439" s="31" t="n">
        <v>6</v>
      </c>
    </row>
    <row r="440" customFormat="false" ht="12.75" hidden="false" customHeight="false" outlineLevel="0" collapsed="false">
      <c r="A440" s="30" t="s">
        <v>37</v>
      </c>
      <c r="B440" s="31" t="n">
        <v>1984</v>
      </c>
      <c r="C440" s="30" t="s">
        <v>30</v>
      </c>
      <c r="D440" s="31" t="n">
        <v>153</v>
      </c>
    </row>
    <row r="441" customFormat="false" ht="12.75" hidden="false" customHeight="false" outlineLevel="0" collapsed="false">
      <c r="A441" s="30" t="s">
        <v>37</v>
      </c>
      <c r="B441" s="31" t="n">
        <v>1985</v>
      </c>
      <c r="C441" s="30" t="s">
        <v>31</v>
      </c>
      <c r="D441" s="31" t="n">
        <v>241</v>
      </c>
    </row>
    <row r="442" customFormat="false" ht="12.75" hidden="false" customHeight="false" outlineLevel="0" collapsed="false">
      <c r="A442" s="30" t="s">
        <v>37</v>
      </c>
      <c r="B442" s="31" t="n">
        <v>1985</v>
      </c>
      <c r="C442" s="30" t="s">
        <v>32</v>
      </c>
      <c r="D442" s="31" t="n">
        <v>4705</v>
      </c>
    </row>
    <row r="443" customFormat="false" ht="12.75" hidden="false" customHeight="false" outlineLevel="0" collapsed="false">
      <c r="A443" s="30" t="s">
        <v>37</v>
      </c>
      <c r="B443" s="31" t="n">
        <v>1985</v>
      </c>
      <c r="C443" s="30" t="s">
        <v>33</v>
      </c>
      <c r="D443" s="31" t="n">
        <v>18</v>
      </c>
    </row>
    <row r="444" customFormat="false" ht="12.75" hidden="false" customHeight="false" outlineLevel="0" collapsed="false">
      <c r="A444" s="30" t="s">
        <v>37</v>
      </c>
      <c r="B444" s="31" t="n">
        <v>1985</v>
      </c>
      <c r="C444" s="30" t="s">
        <v>30</v>
      </c>
      <c r="D444" s="31" t="n">
        <v>335</v>
      </c>
    </row>
    <row r="445" customFormat="false" ht="12.75" hidden="false" customHeight="false" outlineLevel="0" collapsed="false">
      <c r="A445" s="30" t="s">
        <v>37</v>
      </c>
      <c r="B445" s="31" t="n">
        <v>1986</v>
      </c>
      <c r="C445" s="30" t="s">
        <v>31</v>
      </c>
      <c r="D445" s="31" t="n">
        <v>231</v>
      </c>
    </row>
    <row r="446" customFormat="false" ht="12.75" hidden="false" customHeight="false" outlineLevel="0" collapsed="false">
      <c r="A446" s="30" t="s">
        <v>37</v>
      </c>
      <c r="B446" s="31" t="n">
        <v>1986</v>
      </c>
      <c r="C446" s="30" t="s">
        <v>32</v>
      </c>
      <c r="D446" s="31" t="n">
        <v>4091</v>
      </c>
    </row>
    <row r="447" customFormat="false" ht="12.75" hidden="false" customHeight="false" outlineLevel="0" collapsed="false">
      <c r="A447" s="30" t="s">
        <v>37</v>
      </c>
      <c r="B447" s="31" t="n">
        <v>1986</v>
      </c>
      <c r="C447" s="30" t="s">
        <v>33</v>
      </c>
      <c r="D447" s="31" t="n">
        <v>27</v>
      </c>
    </row>
    <row r="448" customFormat="false" ht="12.75" hidden="false" customHeight="false" outlineLevel="0" collapsed="false">
      <c r="A448" s="30" t="s">
        <v>37</v>
      </c>
      <c r="B448" s="31" t="n">
        <v>1986</v>
      </c>
      <c r="C448" s="30" t="s">
        <v>30</v>
      </c>
      <c r="D448" s="31" t="n">
        <v>289</v>
      </c>
    </row>
    <row r="449" customFormat="false" ht="12.75" hidden="false" customHeight="false" outlineLevel="0" collapsed="false">
      <c r="A449" s="30" t="s">
        <v>37</v>
      </c>
      <c r="B449" s="31" t="n">
        <v>1987</v>
      </c>
      <c r="C449" s="30" t="s">
        <v>31</v>
      </c>
      <c r="D449" s="31" t="n">
        <v>434</v>
      </c>
    </row>
    <row r="450" customFormat="false" ht="12.75" hidden="false" customHeight="false" outlineLevel="0" collapsed="false">
      <c r="A450" s="30" t="s">
        <v>37</v>
      </c>
      <c r="B450" s="31" t="n">
        <v>1987</v>
      </c>
      <c r="C450" s="30" t="s">
        <v>32</v>
      </c>
      <c r="D450" s="31" t="n">
        <v>9978</v>
      </c>
    </row>
    <row r="451" customFormat="false" ht="12.75" hidden="false" customHeight="false" outlineLevel="0" collapsed="false">
      <c r="A451" s="30" t="s">
        <v>37</v>
      </c>
      <c r="B451" s="31" t="n">
        <v>1987</v>
      </c>
      <c r="C451" s="30" t="s">
        <v>33</v>
      </c>
      <c r="D451" s="31" t="n">
        <v>23</v>
      </c>
    </row>
    <row r="452" customFormat="false" ht="12.75" hidden="false" customHeight="false" outlineLevel="0" collapsed="false">
      <c r="A452" s="30" t="s">
        <v>37</v>
      </c>
      <c r="B452" s="31" t="n">
        <v>1987</v>
      </c>
      <c r="C452" s="30" t="s">
        <v>30</v>
      </c>
      <c r="D452" s="31" t="n">
        <v>514</v>
      </c>
    </row>
    <row r="453" customFormat="false" ht="12.75" hidden="false" customHeight="false" outlineLevel="0" collapsed="false">
      <c r="A453" s="30" t="s">
        <v>37</v>
      </c>
      <c r="B453" s="31" t="n">
        <v>1988</v>
      </c>
      <c r="C453" s="30" t="s">
        <v>31</v>
      </c>
      <c r="D453" s="31" t="n">
        <v>275</v>
      </c>
    </row>
    <row r="454" customFormat="false" ht="12.75" hidden="false" customHeight="false" outlineLevel="0" collapsed="false">
      <c r="A454" s="30" t="s">
        <v>41</v>
      </c>
      <c r="B454" s="31" t="n">
        <v>1984</v>
      </c>
      <c r="C454" s="30" t="s">
        <v>31</v>
      </c>
      <c r="D454" s="31" t="n">
        <v>93</v>
      </c>
    </row>
    <row r="455" customFormat="false" ht="12.75" hidden="false" customHeight="false" outlineLevel="0" collapsed="false">
      <c r="A455" s="30" t="s">
        <v>41</v>
      </c>
      <c r="B455" s="31" t="n">
        <v>1984</v>
      </c>
      <c r="C455" s="30" t="s">
        <v>32</v>
      </c>
      <c r="D455" s="31" t="n">
        <v>1361</v>
      </c>
    </row>
    <row r="456" customFormat="false" ht="12.75" hidden="false" customHeight="false" outlineLevel="0" collapsed="false">
      <c r="A456" s="30" t="s">
        <v>41</v>
      </c>
      <c r="B456" s="31" t="n">
        <v>1984</v>
      </c>
      <c r="C456" s="30" t="s">
        <v>33</v>
      </c>
      <c r="D456" s="31" t="n">
        <v>8</v>
      </c>
    </row>
    <row r="457" customFormat="false" ht="12.75" hidden="false" customHeight="false" outlineLevel="0" collapsed="false">
      <c r="A457" s="30" t="s">
        <v>41</v>
      </c>
      <c r="B457" s="31" t="n">
        <v>1984</v>
      </c>
      <c r="C457" s="30" t="s">
        <v>30</v>
      </c>
      <c r="D457" s="31" t="n">
        <v>93</v>
      </c>
    </row>
    <row r="458" customFormat="false" ht="12.75" hidden="false" customHeight="false" outlineLevel="0" collapsed="false">
      <c r="A458" s="30" t="s">
        <v>41</v>
      </c>
      <c r="B458" s="31" t="n">
        <v>1985</v>
      </c>
      <c r="C458" s="30" t="s">
        <v>31</v>
      </c>
      <c r="D458" s="31" t="n">
        <v>335</v>
      </c>
    </row>
    <row r="459" customFormat="false" ht="12.75" hidden="false" customHeight="false" outlineLevel="0" collapsed="false">
      <c r="A459" s="30" t="s">
        <v>41</v>
      </c>
      <c r="B459" s="31" t="n">
        <v>1985</v>
      </c>
      <c r="C459" s="30" t="s">
        <v>32</v>
      </c>
      <c r="D459" s="31" t="n">
        <v>6208</v>
      </c>
    </row>
    <row r="460" customFormat="false" ht="12.75" hidden="false" customHeight="false" outlineLevel="0" collapsed="false">
      <c r="A460" s="30" t="s">
        <v>41</v>
      </c>
      <c r="B460" s="31" t="n">
        <v>1985</v>
      </c>
      <c r="C460" s="30" t="s">
        <v>33</v>
      </c>
      <c r="D460" s="31" t="n">
        <v>21</v>
      </c>
    </row>
    <row r="461" customFormat="false" ht="12.75" hidden="false" customHeight="false" outlineLevel="0" collapsed="false">
      <c r="A461" s="30" t="s">
        <v>41</v>
      </c>
      <c r="B461" s="31" t="n">
        <v>1985</v>
      </c>
      <c r="C461" s="30" t="s">
        <v>30</v>
      </c>
      <c r="D461" s="31" t="n">
        <v>356</v>
      </c>
    </row>
    <row r="462" customFormat="false" ht="12.75" hidden="false" customHeight="false" outlineLevel="0" collapsed="false">
      <c r="A462" s="30" t="s">
        <v>41</v>
      </c>
      <c r="B462" s="31" t="n">
        <v>1986</v>
      </c>
      <c r="C462" s="30" t="s">
        <v>31</v>
      </c>
      <c r="D462" s="31" t="n">
        <v>156</v>
      </c>
    </row>
    <row r="463" customFormat="false" ht="12.75" hidden="false" customHeight="false" outlineLevel="0" collapsed="false">
      <c r="A463" s="30" t="s">
        <v>41</v>
      </c>
      <c r="B463" s="31" t="n">
        <v>1986</v>
      </c>
      <c r="C463" s="30" t="s">
        <v>32</v>
      </c>
      <c r="D463" s="31" t="n">
        <v>3149</v>
      </c>
    </row>
    <row r="464" customFormat="false" ht="12.75" hidden="false" customHeight="false" outlineLevel="0" collapsed="false">
      <c r="A464" s="30" t="s">
        <v>41</v>
      </c>
      <c r="B464" s="31" t="n">
        <v>1986</v>
      </c>
      <c r="C464" s="30" t="s">
        <v>33</v>
      </c>
      <c r="D464" s="31" t="n">
        <v>15</v>
      </c>
    </row>
    <row r="465" customFormat="false" ht="12.75" hidden="false" customHeight="false" outlineLevel="0" collapsed="false">
      <c r="A465" s="30" t="s">
        <v>41</v>
      </c>
      <c r="B465" s="31" t="n">
        <v>1986</v>
      </c>
      <c r="C465" s="30" t="s">
        <v>30</v>
      </c>
      <c r="D465" s="31" t="n">
        <v>221</v>
      </c>
    </row>
    <row r="466" customFormat="false" ht="12.75" hidden="false" customHeight="false" outlineLevel="0" collapsed="false">
      <c r="A466" s="30" t="s">
        <v>41</v>
      </c>
      <c r="B466" s="31" t="n">
        <v>1987</v>
      </c>
      <c r="C466" s="30" t="s">
        <v>31</v>
      </c>
      <c r="D466" s="31" t="n">
        <v>551</v>
      </c>
    </row>
    <row r="467" customFormat="false" ht="12.75" hidden="false" customHeight="false" outlineLevel="0" collapsed="false">
      <c r="A467" s="30" t="s">
        <v>41</v>
      </c>
      <c r="B467" s="31" t="n">
        <v>1987</v>
      </c>
      <c r="C467" s="30" t="s">
        <v>32</v>
      </c>
      <c r="D467" s="31" t="n">
        <v>12668</v>
      </c>
    </row>
    <row r="468" customFormat="false" ht="12.75" hidden="false" customHeight="false" outlineLevel="0" collapsed="false">
      <c r="A468" s="30" t="s">
        <v>41</v>
      </c>
      <c r="B468" s="31" t="n">
        <v>1987</v>
      </c>
      <c r="C468" s="30" t="s">
        <v>33</v>
      </c>
      <c r="D468" s="31" t="n">
        <v>26</v>
      </c>
    </row>
    <row r="469" customFormat="false" ht="12.75" hidden="false" customHeight="false" outlineLevel="0" collapsed="false">
      <c r="A469" s="30" t="s">
        <v>41</v>
      </c>
      <c r="B469" s="31" t="n">
        <v>1987</v>
      </c>
      <c r="C469" s="30" t="s">
        <v>30</v>
      </c>
      <c r="D469" s="31" t="n">
        <v>579</v>
      </c>
    </row>
    <row r="470" customFormat="false" ht="12.75" hidden="false" customHeight="false" outlineLevel="0" collapsed="false">
      <c r="A470" s="30" t="s">
        <v>41</v>
      </c>
      <c r="B470" s="31" t="n">
        <v>1988</v>
      </c>
      <c r="C470" s="30" t="s">
        <v>31</v>
      </c>
      <c r="D470" s="31" t="n">
        <v>197</v>
      </c>
    </row>
    <row r="471" customFormat="false" ht="12.75" hidden="false" customHeight="false" outlineLevel="0" collapsed="false">
      <c r="A471" s="30" t="s">
        <v>41</v>
      </c>
      <c r="B471" s="31" t="n">
        <v>1988</v>
      </c>
      <c r="C471" s="30" t="s">
        <v>32</v>
      </c>
      <c r="D471" s="31" t="n">
        <v>4789</v>
      </c>
    </row>
    <row r="472" customFormat="false" ht="12.75" hidden="false" customHeight="false" outlineLevel="0" collapsed="false">
      <c r="A472" s="30" t="s">
        <v>41</v>
      </c>
      <c r="B472" s="31" t="n">
        <v>1988</v>
      </c>
      <c r="C472" s="30" t="s">
        <v>33</v>
      </c>
      <c r="D472" s="31" t="n">
        <v>11</v>
      </c>
    </row>
    <row r="473" customFormat="false" ht="12.75" hidden="false" customHeight="false" outlineLevel="0" collapsed="false">
      <c r="A473" s="30" t="s">
        <v>41</v>
      </c>
      <c r="B473" s="31" t="n">
        <v>1988</v>
      </c>
      <c r="C473" s="30" t="s">
        <v>30</v>
      </c>
      <c r="D473" s="31" t="n">
        <v>277</v>
      </c>
    </row>
    <row r="474" customFormat="false" ht="12.75" hidden="false" customHeight="false" outlineLevel="0" collapsed="false">
      <c r="A474" s="30" t="s">
        <v>41</v>
      </c>
      <c r="B474" s="31" t="n">
        <v>1989</v>
      </c>
      <c r="C474" s="30" t="s">
        <v>31</v>
      </c>
      <c r="D474" s="31" t="n">
        <v>520</v>
      </c>
    </row>
    <row r="475" customFormat="false" ht="12.75" hidden="false" customHeight="false" outlineLevel="0" collapsed="false">
      <c r="A475" s="30" t="s">
        <v>41</v>
      </c>
      <c r="B475" s="31" t="n">
        <v>1989</v>
      </c>
      <c r="C475" s="30" t="s">
        <v>32</v>
      </c>
      <c r="D475" s="31" t="n">
        <v>16728</v>
      </c>
    </row>
    <row r="476" customFormat="false" ht="12.75" hidden="false" customHeight="false" outlineLevel="0" collapsed="false">
      <c r="A476" s="30" t="s">
        <v>41</v>
      </c>
      <c r="B476" s="31" t="n">
        <v>1989</v>
      </c>
      <c r="C476" s="30" t="s">
        <v>33</v>
      </c>
      <c r="D476" s="31" t="n">
        <v>26</v>
      </c>
    </row>
    <row r="477" customFormat="false" ht="12.75" hidden="false" customHeight="false" outlineLevel="0" collapsed="false">
      <c r="A477" s="30" t="s">
        <v>41</v>
      </c>
      <c r="B477" s="31" t="n">
        <v>1989</v>
      </c>
      <c r="C477" s="30" t="s">
        <v>30</v>
      </c>
      <c r="D477" s="31" t="n">
        <v>735</v>
      </c>
    </row>
    <row r="478" customFormat="false" ht="12.75" hidden="false" customHeight="false" outlineLevel="0" collapsed="false">
      <c r="A478" s="30" t="s">
        <v>41</v>
      </c>
      <c r="B478" s="31" t="n">
        <v>1990</v>
      </c>
      <c r="C478" s="30" t="s">
        <v>31</v>
      </c>
      <c r="D478" s="31" t="n">
        <v>216</v>
      </c>
    </row>
    <row r="479" customFormat="false" ht="12.75" hidden="false" customHeight="false" outlineLevel="0" collapsed="false">
      <c r="A479" s="30" t="s">
        <v>41</v>
      </c>
      <c r="B479" s="31" t="n">
        <v>1990</v>
      </c>
      <c r="C479" s="30" t="s">
        <v>32</v>
      </c>
      <c r="D479" s="31" t="n">
        <v>5288</v>
      </c>
    </row>
    <row r="480" customFormat="false" ht="12.75" hidden="false" customHeight="false" outlineLevel="0" collapsed="false">
      <c r="A480" s="30" t="s">
        <v>41</v>
      </c>
      <c r="B480" s="31" t="n">
        <v>1990</v>
      </c>
      <c r="C480" s="30" t="s">
        <v>33</v>
      </c>
      <c r="D480" s="31" t="n">
        <v>6</v>
      </c>
    </row>
    <row r="481" customFormat="false" ht="12.75" hidden="false" customHeight="false" outlineLevel="0" collapsed="false">
      <c r="A481" s="30" t="s">
        <v>41</v>
      </c>
      <c r="B481" s="31" t="n">
        <v>1990</v>
      </c>
      <c r="C481" s="30" t="s">
        <v>30</v>
      </c>
      <c r="D481" s="31" t="n">
        <v>249</v>
      </c>
    </row>
    <row r="482" customFormat="false" ht="12.75" hidden="false" customHeight="false" outlineLevel="0" collapsed="false">
      <c r="A482" s="30" t="s">
        <v>41</v>
      </c>
      <c r="B482" s="31" t="n">
        <v>1991</v>
      </c>
      <c r="C482" s="30" t="s">
        <v>31</v>
      </c>
      <c r="D482" s="31" t="n">
        <v>928</v>
      </c>
    </row>
    <row r="483" customFormat="false" ht="12.75" hidden="false" customHeight="false" outlineLevel="0" collapsed="false">
      <c r="A483" s="30" t="s">
        <v>41</v>
      </c>
      <c r="B483" s="31" t="n">
        <v>1991</v>
      </c>
      <c r="C483" s="30" t="s">
        <v>32</v>
      </c>
      <c r="D483" s="31" t="n">
        <v>17718</v>
      </c>
    </row>
    <row r="484" customFormat="false" ht="12.75" hidden="false" customHeight="false" outlineLevel="0" collapsed="false">
      <c r="A484" s="30" t="s">
        <v>41</v>
      </c>
      <c r="B484" s="31" t="n">
        <v>1991</v>
      </c>
      <c r="C484" s="30" t="s">
        <v>33</v>
      </c>
      <c r="D484" s="31" t="n">
        <v>17</v>
      </c>
    </row>
    <row r="485" customFormat="false" ht="12.75" hidden="false" customHeight="false" outlineLevel="0" collapsed="false">
      <c r="A485" s="30" t="s">
        <v>41</v>
      </c>
      <c r="B485" s="31" t="n">
        <v>1991</v>
      </c>
      <c r="C485" s="30" t="s">
        <v>30</v>
      </c>
      <c r="D485" s="31" t="n">
        <v>738</v>
      </c>
    </row>
    <row r="486" customFormat="false" ht="12.75" hidden="false" customHeight="false" outlineLevel="0" collapsed="false">
      <c r="A486" s="30" t="s">
        <v>41</v>
      </c>
      <c r="B486" s="31" t="n">
        <v>1992</v>
      </c>
      <c r="C486" s="30" t="s">
        <v>31</v>
      </c>
      <c r="D486" s="31" t="n">
        <v>342</v>
      </c>
    </row>
    <row r="487" customFormat="false" ht="12.75" hidden="false" customHeight="false" outlineLevel="0" collapsed="false">
      <c r="A487" s="30" t="s">
        <v>41</v>
      </c>
      <c r="B487" s="31" t="n">
        <v>1992</v>
      </c>
      <c r="C487" s="30" t="s">
        <v>32</v>
      </c>
      <c r="D487" s="31" t="n">
        <v>5365</v>
      </c>
    </row>
    <row r="488" customFormat="false" ht="12.75" hidden="false" customHeight="false" outlineLevel="0" collapsed="false">
      <c r="A488" s="30" t="s">
        <v>41</v>
      </c>
      <c r="B488" s="31" t="n">
        <v>1992</v>
      </c>
      <c r="C488" s="30" t="s">
        <v>33</v>
      </c>
      <c r="D488" s="31" t="n">
        <v>3</v>
      </c>
    </row>
    <row r="489" customFormat="false" ht="12.75" hidden="false" customHeight="false" outlineLevel="0" collapsed="false">
      <c r="A489" s="30" t="s">
        <v>41</v>
      </c>
      <c r="B489" s="31" t="n">
        <v>1992</v>
      </c>
      <c r="C489" s="30" t="s">
        <v>30</v>
      </c>
      <c r="D489" s="31" t="n">
        <v>222</v>
      </c>
    </row>
    <row r="490" customFormat="false" ht="12.75" hidden="false" customHeight="false" outlineLevel="0" collapsed="false">
      <c r="A490" s="30" t="s">
        <v>41</v>
      </c>
      <c r="B490" s="31" t="n">
        <v>1993</v>
      </c>
      <c r="C490" s="30" t="s">
        <v>31</v>
      </c>
      <c r="D490" s="31" t="n">
        <v>1584</v>
      </c>
    </row>
    <row r="491" customFormat="false" ht="12.75" hidden="false" customHeight="false" outlineLevel="0" collapsed="false">
      <c r="A491" s="30" t="s">
        <v>41</v>
      </c>
      <c r="B491" s="31" t="n">
        <v>1993</v>
      </c>
      <c r="C491" s="30" t="s">
        <v>32</v>
      </c>
      <c r="D491" s="31" t="n">
        <v>21504</v>
      </c>
    </row>
    <row r="492" customFormat="false" ht="12.75" hidden="false" customHeight="false" outlineLevel="0" collapsed="false">
      <c r="A492" s="30" t="s">
        <v>41</v>
      </c>
      <c r="B492" s="31" t="n">
        <v>1993</v>
      </c>
      <c r="C492" s="30" t="s">
        <v>33</v>
      </c>
      <c r="D492" s="31" t="n">
        <v>15</v>
      </c>
    </row>
    <row r="493" customFormat="false" ht="12.75" hidden="false" customHeight="false" outlineLevel="0" collapsed="false">
      <c r="A493" s="30" t="s">
        <v>41</v>
      </c>
      <c r="B493" s="31" t="n">
        <v>1993</v>
      </c>
      <c r="C493" s="30" t="s">
        <v>30</v>
      </c>
      <c r="D493" s="31" t="n">
        <v>695</v>
      </c>
    </row>
    <row r="494" customFormat="false" ht="12.75" hidden="false" customHeight="false" outlineLevel="0" collapsed="false">
      <c r="A494" s="30" t="s">
        <v>41</v>
      </c>
      <c r="B494" s="31" t="n">
        <v>1994</v>
      </c>
      <c r="C494" s="30" t="s">
        <v>31</v>
      </c>
      <c r="D494" s="31" t="n">
        <v>523</v>
      </c>
    </row>
    <row r="495" customFormat="false" ht="12.75" hidden="false" customHeight="false" outlineLevel="0" collapsed="false">
      <c r="A495" s="30" t="s">
        <v>41</v>
      </c>
      <c r="B495" s="31" t="n">
        <v>1994</v>
      </c>
      <c r="C495" s="30" t="s">
        <v>32</v>
      </c>
      <c r="D495" s="31" t="n">
        <v>5949</v>
      </c>
    </row>
    <row r="496" customFormat="false" ht="12.75" hidden="false" customHeight="false" outlineLevel="0" collapsed="false">
      <c r="A496" s="30" t="s">
        <v>41</v>
      </c>
      <c r="B496" s="31" t="n">
        <v>1994</v>
      </c>
      <c r="C496" s="30" t="s">
        <v>33</v>
      </c>
      <c r="D496" s="31" t="n">
        <v>1</v>
      </c>
    </row>
    <row r="497" customFormat="false" ht="12.75" hidden="false" customHeight="false" outlineLevel="0" collapsed="false">
      <c r="A497" s="30" t="s">
        <v>41</v>
      </c>
      <c r="B497" s="31" t="n">
        <v>1994</v>
      </c>
      <c r="C497" s="30" t="s">
        <v>30</v>
      </c>
      <c r="D497" s="31" t="n">
        <v>159</v>
      </c>
    </row>
    <row r="498" customFormat="false" ht="12.75" hidden="false" customHeight="false" outlineLevel="0" collapsed="false">
      <c r="A498" s="30" t="s">
        <v>41</v>
      </c>
      <c r="B498" s="31" t="n">
        <v>1995</v>
      </c>
      <c r="C498" s="30" t="s">
        <v>31</v>
      </c>
      <c r="D498" s="31" t="n">
        <v>1807</v>
      </c>
    </row>
    <row r="499" customFormat="false" ht="12.75" hidden="false" customHeight="false" outlineLevel="0" collapsed="false">
      <c r="A499" s="30" t="s">
        <v>41</v>
      </c>
      <c r="B499" s="31" t="n">
        <v>1995</v>
      </c>
      <c r="C499" s="30" t="s">
        <v>32</v>
      </c>
      <c r="D499" s="31" t="n">
        <v>25075</v>
      </c>
    </row>
    <row r="500" customFormat="false" ht="12.75" hidden="false" customHeight="false" outlineLevel="0" collapsed="false">
      <c r="A500" s="30" t="s">
        <v>41</v>
      </c>
      <c r="B500" s="31" t="n">
        <v>1995</v>
      </c>
      <c r="C500" s="30" t="s">
        <v>33</v>
      </c>
      <c r="D500" s="31" t="n">
        <v>1</v>
      </c>
    </row>
    <row r="501" customFormat="false" ht="12.75" hidden="false" customHeight="false" outlineLevel="0" collapsed="false">
      <c r="A501" s="30" t="s">
        <v>41</v>
      </c>
      <c r="B501" s="31" t="n">
        <v>1995</v>
      </c>
      <c r="C501" s="30" t="s">
        <v>30</v>
      </c>
      <c r="D501" s="31" t="n">
        <v>327</v>
      </c>
    </row>
    <row r="502" customFormat="false" ht="12.75" hidden="false" customHeight="false" outlineLevel="0" collapsed="false">
      <c r="A502" s="30" t="s">
        <v>41</v>
      </c>
      <c r="B502" s="31" t="n">
        <v>1996</v>
      </c>
      <c r="C502" s="30" t="s">
        <v>31</v>
      </c>
      <c r="D502" s="31" t="n">
        <v>616</v>
      </c>
    </row>
    <row r="503" customFormat="false" ht="12.75" hidden="false" customHeight="false" outlineLevel="0" collapsed="false">
      <c r="A503" s="30" t="s">
        <v>41</v>
      </c>
      <c r="B503" s="31" t="n">
        <v>1996</v>
      </c>
      <c r="C503" s="30" t="s">
        <v>32</v>
      </c>
      <c r="D503" s="31" t="n">
        <v>7009</v>
      </c>
    </row>
    <row r="504" customFormat="false" ht="12.75" hidden="false" customHeight="false" outlineLevel="0" collapsed="false">
      <c r="A504" s="30" t="s">
        <v>41</v>
      </c>
      <c r="B504" s="31" t="n">
        <v>1996</v>
      </c>
      <c r="C504" s="30" t="s">
        <v>30</v>
      </c>
      <c r="D504" s="31" t="n">
        <v>70</v>
      </c>
    </row>
    <row r="505" customFormat="false" ht="12.75" hidden="false" customHeight="false" outlineLevel="0" collapsed="false">
      <c r="A505" s="30" t="s">
        <v>41</v>
      </c>
      <c r="B505" s="31" t="n">
        <v>1997</v>
      </c>
      <c r="C505" s="30" t="s">
        <v>31</v>
      </c>
      <c r="D505" s="31" t="n">
        <v>3130</v>
      </c>
    </row>
    <row r="506" customFormat="false" ht="12.75" hidden="false" customHeight="false" outlineLevel="0" collapsed="false">
      <c r="A506" s="30" t="s">
        <v>41</v>
      </c>
      <c r="B506" s="31" t="n">
        <v>1997</v>
      </c>
      <c r="C506" s="30" t="s">
        <v>32</v>
      </c>
      <c r="D506" s="31" t="n">
        <v>21031</v>
      </c>
    </row>
    <row r="507" customFormat="false" ht="12.75" hidden="false" customHeight="false" outlineLevel="0" collapsed="false">
      <c r="A507" s="30" t="s">
        <v>41</v>
      </c>
      <c r="B507" s="31" t="n">
        <v>1997</v>
      </c>
      <c r="C507" s="30" t="s">
        <v>33</v>
      </c>
      <c r="D507" s="31" t="n">
        <v>3</v>
      </c>
    </row>
    <row r="508" customFormat="false" ht="12.75" hidden="false" customHeight="false" outlineLevel="0" collapsed="false">
      <c r="A508" s="30" t="s">
        <v>41</v>
      </c>
      <c r="B508" s="31" t="n">
        <v>1997</v>
      </c>
      <c r="C508" s="30" t="s">
        <v>30</v>
      </c>
      <c r="D508" s="31" t="n">
        <v>140</v>
      </c>
    </row>
    <row r="509" customFormat="false" ht="12.75" hidden="false" customHeight="false" outlineLevel="0" collapsed="false">
      <c r="A509" s="30" t="s">
        <v>41</v>
      </c>
      <c r="B509" s="31" t="n">
        <v>1998</v>
      </c>
      <c r="C509" s="30" t="s">
        <v>31</v>
      </c>
      <c r="D509" s="31" t="n">
        <v>1824</v>
      </c>
    </row>
    <row r="510" customFormat="false" ht="12.75" hidden="false" customHeight="false" outlineLevel="0" collapsed="false">
      <c r="A510" s="30" t="s">
        <v>41</v>
      </c>
      <c r="B510" s="31" t="n">
        <v>1998</v>
      </c>
      <c r="C510" s="30" t="s">
        <v>32</v>
      </c>
      <c r="D510" s="31" t="n">
        <v>11365</v>
      </c>
    </row>
    <row r="511" customFormat="false" ht="12.75" hidden="false" customHeight="false" outlineLevel="0" collapsed="false">
      <c r="A511" s="30" t="s">
        <v>41</v>
      </c>
      <c r="B511" s="31" t="n">
        <v>1998</v>
      </c>
      <c r="C511" s="30" t="s">
        <v>30</v>
      </c>
      <c r="D511" s="31" t="n">
        <v>60</v>
      </c>
    </row>
    <row r="512" customFormat="false" ht="12.75" hidden="false" customHeight="false" outlineLevel="0" collapsed="false">
      <c r="A512" s="30" t="s">
        <v>41</v>
      </c>
      <c r="B512" s="31" t="n">
        <v>1999</v>
      </c>
      <c r="C512" s="30" t="s">
        <v>31</v>
      </c>
      <c r="D512" s="31" t="n">
        <v>5301</v>
      </c>
    </row>
    <row r="513" customFormat="false" ht="12.75" hidden="false" customHeight="false" outlineLevel="0" collapsed="false">
      <c r="A513" s="30" t="s">
        <v>41</v>
      </c>
      <c r="B513" s="31" t="n">
        <v>1999</v>
      </c>
      <c r="C513" s="30" t="s">
        <v>32</v>
      </c>
      <c r="D513" s="31" t="n">
        <v>23594</v>
      </c>
    </row>
    <row r="514" customFormat="false" ht="12.75" hidden="false" customHeight="false" outlineLevel="0" collapsed="false">
      <c r="A514" s="30" t="s">
        <v>41</v>
      </c>
      <c r="B514" s="31" t="n">
        <v>1999</v>
      </c>
      <c r="C514" s="30" t="s">
        <v>30</v>
      </c>
      <c r="D514" s="31" t="n">
        <v>89</v>
      </c>
    </row>
    <row r="515" customFormat="false" ht="12.75" hidden="false" customHeight="false" outlineLevel="0" collapsed="false">
      <c r="A515" s="30" t="s">
        <v>41</v>
      </c>
      <c r="B515" s="31" t="n">
        <v>2000</v>
      </c>
      <c r="C515" s="30" t="s">
        <v>31</v>
      </c>
      <c r="D515" s="31" t="n">
        <v>1925</v>
      </c>
    </row>
    <row r="516" customFormat="false" ht="12.75" hidden="false" customHeight="false" outlineLevel="0" collapsed="false">
      <c r="A516" s="30" t="s">
        <v>41</v>
      </c>
      <c r="B516" s="31" t="n">
        <v>2000</v>
      </c>
      <c r="C516" s="30" t="s">
        <v>32</v>
      </c>
      <c r="D516" s="31" t="n">
        <v>14068</v>
      </c>
    </row>
    <row r="517" customFormat="false" ht="12.75" hidden="false" customHeight="false" outlineLevel="0" collapsed="false">
      <c r="A517" s="30" t="s">
        <v>41</v>
      </c>
      <c r="B517" s="31" t="n">
        <v>2000</v>
      </c>
      <c r="C517" s="30" t="s">
        <v>30</v>
      </c>
      <c r="D517" s="31" t="n">
        <v>33</v>
      </c>
    </row>
    <row r="518" customFormat="false" ht="12.75" hidden="false" customHeight="false" outlineLevel="0" collapsed="false">
      <c r="A518" s="30" t="s">
        <v>41</v>
      </c>
      <c r="B518" s="31" t="n">
        <v>2001</v>
      </c>
      <c r="C518" s="30" t="s">
        <v>31</v>
      </c>
      <c r="D518" s="31" t="n">
        <v>636</v>
      </c>
    </row>
    <row r="519" customFormat="false" ht="12.75" hidden="false" customHeight="false" outlineLevel="0" collapsed="false">
      <c r="A519" s="30" t="s">
        <v>41</v>
      </c>
      <c r="B519" s="31" t="n">
        <v>2001</v>
      </c>
      <c r="C519" s="30" t="s">
        <v>32</v>
      </c>
      <c r="D519" s="31" t="n">
        <v>2791</v>
      </c>
    </row>
    <row r="520" customFormat="false" ht="12.75" hidden="false" customHeight="false" outlineLevel="0" collapsed="false">
      <c r="A520" s="30" t="s">
        <v>41</v>
      </c>
      <c r="B520" s="31" t="n">
        <v>2001</v>
      </c>
      <c r="C520" s="30" t="s">
        <v>30</v>
      </c>
      <c r="D520" s="31" t="n">
        <v>12</v>
      </c>
    </row>
    <row r="521" customFormat="false" ht="12.75" hidden="false" customHeight="false" outlineLevel="0" collapsed="false">
      <c r="A521" s="30" t="s">
        <v>41</v>
      </c>
      <c r="B521" s="31" t="n">
        <v>2002</v>
      </c>
      <c r="C521" s="30" t="s">
        <v>31</v>
      </c>
      <c r="D521" s="31" t="n">
        <v>192</v>
      </c>
    </row>
    <row r="522" customFormat="false" ht="12.75" hidden="false" customHeight="false" outlineLevel="0" collapsed="false">
      <c r="A522" s="30" t="s">
        <v>41</v>
      </c>
      <c r="B522" s="31" t="n">
        <v>2002</v>
      </c>
      <c r="C522" s="30" t="s">
        <v>32</v>
      </c>
      <c r="D522" s="31" t="n">
        <v>317</v>
      </c>
    </row>
    <row r="523" customFormat="false" ht="12.75" hidden="false" customHeight="false" outlineLevel="0" collapsed="false">
      <c r="A523" s="30" t="s">
        <v>41</v>
      </c>
      <c r="B523" s="31" t="n">
        <v>2002</v>
      </c>
      <c r="C523" s="30" t="s">
        <v>30</v>
      </c>
      <c r="D523" s="31" t="n">
        <v>2</v>
      </c>
    </row>
    <row r="524" customFormat="false" ht="12.75" hidden="false" customHeight="false" outlineLevel="0" collapsed="false">
      <c r="A524" s="30" t="s">
        <v>42</v>
      </c>
      <c r="B524" s="31" t="n">
        <v>1981</v>
      </c>
      <c r="C524" s="30" t="s">
        <v>31</v>
      </c>
      <c r="D524" s="31" t="n">
        <v>89</v>
      </c>
    </row>
    <row r="525" customFormat="false" ht="12.75" hidden="false" customHeight="false" outlineLevel="0" collapsed="false">
      <c r="A525" s="30" t="s">
        <v>42</v>
      </c>
      <c r="B525" s="31" t="n">
        <v>1981</v>
      </c>
      <c r="C525" s="30" t="s">
        <v>32</v>
      </c>
      <c r="D525" s="31" t="n">
        <v>924</v>
      </c>
    </row>
    <row r="526" customFormat="false" ht="12.75" hidden="false" customHeight="false" outlineLevel="0" collapsed="false">
      <c r="A526" s="30" t="s">
        <v>42</v>
      </c>
      <c r="B526" s="31" t="n">
        <v>1981</v>
      </c>
      <c r="C526" s="30" t="s">
        <v>33</v>
      </c>
      <c r="D526" s="31" t="n">
        <v>2</v>
      </c>
    </row>
    <row r="527" customFormat="false" ht="12.75" hidden="false" customHeight="false" outlineLevel="0" collapsed="false">
      <c r="A527" s="30" t="s">
        <v>42</v>
      </c>
      <c r="B527" s="31" t="n">
        <v>1981</v>
      </c>
      <c r="C527" s="30" t="s">
        <v>30</v>
      </c>
      <c r="D527" s="31" t="n">
        <v>62</v>
      </c>
    </row>
    <row r="528" customFormat="false" ht="12.75" hidden="false" customHeight="false" outlineLevel="0" collapsed="false">
      <c r="A528" s="30" t="s">
        <v>42</v>
      </c>
      <c r="B528" s="31" t="n">
        <v>1982</v>
      </c>
      <c r="C528" s="30" t="s">
        <v>31</v>
      </c>
      <c r="D528" s="31" t="n">
        <v>34</v>
      </c>
    </row>
    <row r="529" customFormat="false" ht="12.75" hidden="false" customHeight="false" outlineLevel="0" collapsed="false">
      <c r="A529" s="30" t="s">
        <v>42</v>
      </c>
      <c r="B529" s="31" t="n">
        <v>1982</v>
      </c>
      <c r="C529" s="30" t="s">
        <v>32</v>
      </c>
      <c r="D529" s="31" t="n">
        <v>441</v>
      </c>
    </row>
    <row r="530" customFormat="false" ht="12.75" hidden="false" customHeight="false" outlineLevel="0" collapsed="false">
      <c r="A530" s="30" t="s">
        <v>42</v>
      </c>
      <c r="B530" s="31" t="n">
        <v>1982</v>
      </c>
      <c r="C530" s="30" t="s">
        <v>33</v>
      </c>
      <c r="D530" s="31" t="n">
        <v>2</v>
      </c>
    </row>
    <row r="531" customFormat="false" ht="12.75" hidden="false" customHeight="false" outlineLevel="0" collapsed="false">
      <c r="A531" s="30" t="s">
        <v>42</v>
      </c>
      <c r="B531" s="31" t="n">
        <v>1982</v>
      </c>
      <c r="C531" s="30" t="s">
        <v>30</v>
      </c>
      <c r="D531" s="31" t="n">
        <v>34</v>
      </c>
    </row>
    <row r="532" customFormat="false" ht="12.75" hidden="false" customHeight="false" outlineLevel="0" collapsed="false">
      <c r="A532" s="30" t="s">
        <v>42</v>
      </c>
      <c r="B532" s="31" t="n">
        <v>1983</v>
      </c>
      <c r="C532" s="30" t="s">
        <v>31</v>
      </c>
      <c r="D532" s="31" t="n">
        <v>156</v>
      </c>
    </row>
    <row r="533" customFormat="false" ht="12.75" hidden="false" customHeight="false" outlineLevel="0" collapsed="false">
      <c r="A533" s="30" t="s">
        <v>42</v>
      </c>
      <c r="B533" s="31" t="n">
        <v>1983</v>
      </c>
      <c r="C533" s="30" t="s">
        <v>32</v>
      </c>
      <c r="D533" s="31" t="n">
        <v>2162</v>
      </c>
    </row>
    <row r="534" customFormat="false" ht="12.75" hidden="false" customHeight="false" outlineLevel="0" collapsed="false">
      <c r="A534" s="30" t="s">
        <v>42</v>
      </c>
      <c r="B534" s="31" t="n">
        <v>1983</v>
      </c>
      <c r="C534" s="30" t="s">
        <v>33</v>
      </c>
      <c r="D534" s="31" t="n">
        <v>9</v>
      </c>
    </row>
    <row r="535" customFormat="false" ht="12.75" hidden="false" customHeight="false" outlineLevel="0" collapsed="false">
      <c r="A535" s="30" t="s">
        <v>42</v>
      </c>
      <c r="B535" s="31" t="n">
        <v>1983</v>
      </c>
      <c r="C535" s="30" t="s">
        <v>30</v>
      </c>
      <c r="D535" s="31" t="n">
        <v>112</v>
      </c>
    </row>
    <row r="536" customFormat="false" ht="12.75" hidden="false" customHeight="false" outlineLevel="0" collapsed="false">
      <c r="A536" s="30" t="s">
        <v>42</v>
      </c>
      <c r="B536" s="31" t="n">
        <v>1984</v>
      </c>
      <c r="C536" s="30" t="s">
        <v>31</v>
      </c>
      <c r="D536" s="31" t="n">
        <v>82</v>
      </c>
    </row>
    <row r="537" customFormat="false" ht="12.75" hidden="false" customHeight="false" outlineLevel="0" collapsed="false">
      <c r="A537" s="30" t="s">
        <v>42</v>
      </c>
      <c r="B537" s="31" t="n">
        <v>1984</v>
      </c>
      <c r="C537" s="30" t="s">
        <v>32</v>
      </c>
      <c r="D537" s="31" t="n">
        <v>1463</v>
      </c>
    </row>
    <row r="538" customFormat="false" ht="12.75" hidden="false" customHeight="false" outlineLevel="0" collapsed="false">
      <c r="A538" s="30" t="s">
        <v>42</v>
      </c>
      <c r="B538" s="31" t="n">
        <v>1984</v>
      </c>
      <c r="C538" s="30" t="s">
        <v>33</v>
      </c>
      <c r="D538" s="31" t="n">
        <v>10</v>
      </c>
    </row>
    <row r="539" customFormat="false" ht="12.75" hidden="false" customHeight="false" outlineLevel="0" collapsed="false">
      <c r="A539" s="30" t="s">
        <v>42</v>
      </c>
      <c r="B539" s="31" t="n">
        <v>1984</v>
      </c>
      <c r="C539" s="30" t="s">
        <v>30</v>
      </c>
      <c r="D539" s="31" t="n">
        <v>98</v>
      </c>
    </row>
    <row r="540" customFormat="false" ht="12.75" hidden="false" customHeight="false" outlineLevel="0" collapsed="false">
      <c r="A540" s="30" t="s">
        <v>42</v>
      </c>
      <c r="B540" s="31" t="n">
        <v>1985</v>
      </c>
      <c r="C540" s="30" t="s">
        <v>31</v>
      </c>
      <c r="D540" s="31" t="n">
        <v>328</v>
      </c>
    </row>
    <row r="541" customFormat="false" ht="12.75" hidden="false" customHeight="false" outlineLevel="0" collapsed="false">
      <c r="A541" s="30" t="s">
        <v>42</v>
      </c>
      <c r="B541" s="31" t="n">
        <v>1985</v>
      </c>
      <c r="C541" s="30" t="s">
        <v>32</v>
      </c>
      <c r="D541" s="31" t="n">
        <v>6677</v>
      </c>
    </row>
    <row r="542" customFormat="false" ht="12.75" hidden="false" customHeight="false" outlineLevel="0" collapsed="false">
      <c r="A542" s="30" t="s">
        <v>42</v>
      </c>
      <c r="B542" s="31" t="n">
        <v>1985</v>
      </c>
      <c r="C542" s="30" t="s">
        <v>33</v>
      </c>
      <c r="D542" s="31" t="n">
        <v>23</v>
      </c>
    </row>
    <row r="543" customFormat="false" ht="12.75" hidden="false" customHeight="false" outlineLevel="0" collapsed="false">
      <c r="A543" s="30" t="s">
        <v>42</v>
      </c>
      <c r="B543" s="31" t="n">
        <v>1985</v>
      </c>
      <c r="C543" s="30" t="s">
        <v>30</v>
      </c>
      <c r="D543" s="31" t="n">
        <v>437</v>
      </c>
    </row>
    <row r="544" customFormat="false" ht="12.75" hidden="false" customHeight="false" outlineLevel="0" collapsed="false">
      <c r="A544" s="30" t="s">
        <v>42</v>
      </c>
      <c r="B544" s="31" t="n">
        <v>1986</v>
      </c>
      <c r="C544" s="30" t="s">
        <v>31</v>
      </c>
      <c r="D544" s="31" t="n">
        <v>164</v>
      </c>
    </row>
    <row r="545" customFormat="false" ht="12.75" hidden="false" customHeight="false" outlineLevel="0" collapsed="false">
      <c r="A545" s="30" t="s">
        <v>42</v>
      </c>
      <c r="B545" s="31" t="n">
        <v>1986</v>
      </c>
      <c r="C545" s="30" t="s">
        <v>32</v>
      </c>
      <c r="D545" s="31" t="n">
        <v>3182</v>
      </c>
    </row>
    <row r="546" customFormat="false" ht="12.75" hidden="false" customHeight="false" outlineLevel="0" collapsed="false">
      <c r="A546" s="30" t="s">
        <v>42</v>
      </c>
      <c r="B546" s="31" t="n">
        <v>1986</v>
      </c>
      <c r="C546" s="30" t="s">
        <v>33</v>
      </c>
      <c r="D546" s="31" t="n">
        <v>11</v>
      </c>
    </row>
    <row r="547" customFormat="false" ht="12.75" hidden="false" customHeight="false" outlineLevel="0" collapsed="false">
      <c r="A547" s="30" t="s">
        <v>42</v>
      </c>
      <c r="B547" s="31" t="n">
        <v>1986</v>
      </c>
      <c r="C547" s="30" t="s">
        <v>30</v>
      </c>
      <c r="D547" s="31" t="n">
        <v>212</v>
      </c>
    </row>
    <row r="548" customFormat="false" ht="12.75" hidden="false" customHeight="false" outlineLevel="0" collapsed="false">
      <c r="A548" s="30" t="s">
        <v>42</v>
      </c>
      <c r="B548" s="31" t="n">
        <v>1987</v>
      </c>
      <c r="C548" s="30" t="s">
        <v>31</v>
      </c>
      <c r="D548" s="31" t="n">
        <v>568</v>
      </c>
    </row>
    <row r="549" customFormat="false" ht="12.75" hidden="false" customHeight="false" outlineLevel="0" collapsed="false">
      <c r="A549" s="30" t="s">
        <v>42</v>
      </c>
      <c r="B549" s="31" t="n">
        <v>1987</v>
      </c>
      <c r="C549" s="30" t="s">
        <v>32</v>
      </c>
      <c r="D549" s="31" t="n">
        <v>13838</v>
      </c>
    </row>
    <row r="550" customFormat="false" ht="12.75" hidden="false" customHeight="false" outlineLevel="0" collapsed="false">
      <c r="A550" s="30" t="s">
        <v>42</v>
      </c>
      <c r="B550" s="31" t="n">
        <v>1987</v>
      </c>
      <c r="C550" s="30" t="s">
        <v>33</v>
      </c>
      <c r="D550" s="31" t="n">
        <v>32</v>
      </c>
    </row>
    <row r="551" customFormat="false" ht="12.75" hidden="false" customHeight="false" outlineLevel="0" collapsed="false">
      <c r="A551" s="30" t="s">
        <v>42</v>
      </c>
      <c r="B551" s="31" t="n">
        <v>1987</v>
      </c>
      <c r="C551" s="30" t="s">
        <v>30</v>
      </c>
      <c r="D551" s="31" t="n">
        <v>628</v>
      </c>
    </row>
    <row r="552" customFormat="false" ht="12.75" hidden="false" customHeight="false" outlineLevel="0" collapsed="false">
      <c r="A552" s="30" t="s">
        <v>42</v>
      </c>
      <c r="B552" s="31" t="n">
        <v>1988</v>
      </c>
      <c r="C552" s="30" t="s">
        <v>31</v>
      </c>
      <c r="D552" s="31" t="n">
        <v>237</v>
      </c>
    </row>
    <row r="553" customFormat="false" ht="12.75" hidden="false" customHeight="false" outlineLevel="0" collapsed="false">
      <c r="A553" s="30" t="s">
        <v>42</v>
      </c>
      <c r="B553" s="31" t="n">
        <v>1988</v>
      </c>
      <c r="C553" s="30" t="s">
        <v>32</v>
      </c>
      <c r="D553" s="31" t="n">
        <v>5018</v>
      </c>
    </row>
    <row r="554" customFormat="false" ht="12.75" hidden="false" customHeight="false" outlineLevel="0" collapsed="false">
      <c r="A554" s="30" t="s">
        <v>42</v>
      </c>
      <c r="B554" s="31" t="n">
        <v>1988</v>
      </c>
      <c r="C554" s="30" t="s">
        <v>33</v>
      </c>
      <c r="D554" s="31" t="n">
        <v>6</v>
      </c>
    </row>
    <row r="555" customFormat="false" ht="12.75" hidden="false" customHeight="false" outlineLevel="0" collapsed="false">
      <c r="A555" s="30" t="s">
        <v>42</v>
      </c>
      <c r="B555" s="31" t="n">
        <v>1988</v>
      </c>
      <c r="C555" s="30" t="s">
        <v>30</v>
      </c>
      <c r="D555" s="31" t="n">
        <v>287</v>
      </c>
    </row>
    <row r="556" customFormat="false" ht="12.75" hidden="false" customHeight="false" outlineLevel="0" collapsed="false">
      <c r="A556" s="30" t="s">
        <v>42</v>
      </c>
      <c r="B556" s="31" t="n">
        <v>1989</v>
      </c>
      <c r="C556" s="30" t="s">
        <v>31</v>
      </c>
      <c r="D556" s="31" t="n">
        <v>547</v>
      </c>
    </row>
    <row r="557" customFormat="false" ht="12.75" hidden="false" customHeight="false" outlineLevel="0" collapsed="false">
      <c r="A557" s="30" t="s">
        <v>42</v>
      </c>
      <c r="B557" s="31" t="n">
        <v>1989</v>
      </c>
      <c r="C557" s="30" t="s">
        <v>32</v>
      </c>
      <c r="D557" s="31" t="n">
        <v>17891</v>
      </c>
    </row>
    <row r="558" customFormat="false" ht="12.75" hidden="false" customHeight="false" outlineLevel="0" collapsed="false">
      <c r="A558" s="30" t="s">
        <v>42</v>
      </c>
      <c r="B558" s="31" t="n">
        <v>1989</v>
      </c>
      <c r="C558" s="30" t="s">
        <v>33</v>
      </c>
      <c r="D558" s="31" t="n">
        <v>23</v>
      </c>
    </row>
    <row r="559" customFormat="false" ht="12.75" hidden="false" customHeight="false" outlineLevel="0" collapsed="false">
      <c r="A559" s="30" t="s">
        <v>42</v>
      </c>
      <c r="B559" s="31" t="n">
        <v>1989</v>
      </c>
      <c r="C559" s="30" t="s">
        <v>30</v>
      </c>
      <c r="D559" s="31" t="n">
        <v>822</v>
      </c>
    </row>
    <row r="560" customFormat="false" ht="12.75" hidden="false" customHeight="false" outlineLevel="0" collapsed="false">
      <c r="A560" s="30" t="s">
        <v>42</v>
      </c>
      <c r="B560" s="31" t="n">
        <v>1990</v>
      </c>
      <c r="C560" s="30" t="s">
        <v>31</v>
      </c>
      <c r="D560" s="31" t="n">
        <v>229</v>
      </c>
    </row>
    <row r="561" customFormat="false" ht="12.75" hidden="false" customHeight="false" outlineLevel="0" collapsed="false">
      <c r="A561" s="30" t="s">
        <v>42</v>
      </c>
      <c r="B561" s="31" t="n">
        <v>1990</v>
      </c>
      <c r="C561" s="30" t="s">
        <v>32</v>
      </c>
      <c r="D561" s="31" t="n">
        <v>5440</v>
      </c>
    </row>
    <row r="562" customFormat="false" ht="12.75" hidden="false" customHeight="false" outlineLevel="0" collapsed="false">
      <c r="A562" s="30" t="s">
        <v>42</v>
      </c>
      <c r="B562" s="31" t="n">
        <v>1990</v>
      </c>
      <c r="C562" s="30" t="s">
        <v>33</v>
      </c>
      <c r="D562" s="31" t="n">
        <v>3</v>
      </c>
    </row>
    <row r="563" customFormat="false" ht="12.75" hidden="false" customHeight="false" outlineLevel="0" collapsed="false">
      <c r="A563" s="30" t="s">
        <v>42</v>
      </c>
      <c r="B563" s="31" t="n">
        <v>1990</v>
      </c>
      <c r="C563" s="30" t="s">
        <v>30</v>
      </c>
      <c r="D563" s="31" t="n">
        <v>272</v>
      </c>
    </row>
    <row r="564" customFormat="false" ht="12.75" hidden="false" customHeight="false" outlineLevel="0" collapsed="false">
      <c r="A564" s="30" t="s">
        <v>42</v>
      </c>
      <c r="B564" s="31" t="n">
        <v>1991</v>
      </c>
      <c r="C564" s="30" t="s">
        <v>31</v>
      </c>
      <c r="D564" s="31" t="n">
        <v>1031</v>
      </c>
    </row>
    <row r="565" customFormat="false" ht="12.75" hidden="false" customHeight="false" outlineLevel="0" collapsed="false">
      <c r="A565" s="30" t="s">
        <v>42</v>
      </c>
      <c r="B565" s="31" t="n">
        <v>1991</v>
      </c>
      <c r="C565" s="30" t="s">
        <v>32</v>
      </c>
      <c r="D565" s="31" t="n">
        <v>19098</v>
      </c>
    </row>
    <row r="566" customFormat="false" ht="12.75" hidden="false" customHeight="false" outlineLevel="0" collapsed="false">
      <c r="A566" s="30" t="s">
        <v>42</v>
      </c>
      <c r="B566" s="31" t="n">
        <v>1991</v>
      </c>
      <c r="C566" s="30" t="s">
        <v>33</v>
      </c>
      <c r="D566" s="31" t="n">
        <v>12</v>
      </c>
    </row>
    <row r="567" customFormat="false" ht="12.75" hidden="false" customHeight="false" outlineLevel="0" collapsed="false">
      <c r="A567" s="30" t="s">
        <v>37</v>
      </c>
      <c r="B567" s="31" t="n">
        <v>1988</v>
      </c>
      <c r="C567" s="30" t="s">
        <v>32</v>
      </c>
      <c r="D567" s="31" t="n">
        <v>5840</v>
      </c>
    </row>
    <row r="568" customFormat="false" ht="12.75" hidden="false" customHeight="false" outlineLevel="0" collapsed="false">
      <c r="A568" s="30" t="s">
        <v>37</v>
      </c>
      <c r="B568" s="31" t="n">
        <v>1988</v>
      </c>
      <c r="C568" s="30" t="s">
        <v>33</v>
      </c>
      <c r="D568" s="31" t="n">
        <v>18</v>
      </c>
    </row>
    <row r="569" customFormat="false" ht="12.75" hidden="false" customHeight="false" outlineLevel="0" collapsed="false">
      <c r="A569" s="30" t="s">
        <v>37</v>
      </c>
      <c r="B569" s="31" t="n">
        <v>1988</v>
      </c>
      <c r="C569" s="30" t="s">
        <v>30</v>
      </c>
      <c r="D569" s="31" t="n">
        <v>403</v>
      </c>
    </row>
    <row r="570" customFormat="false" ht="12.75" hidden="false" customHeight="false" outlineLevel="0" collapsed="false">
      <c r="A570" s="30" t="s">
        <v>37</v>
      </c>
      <c r="B570" s="31" t="n">
        <v>1989</v>
      </c>
      <c r="C570" s="30" t="s">
        <v>31</v>
      </c>
      <c r="D570" s="31" t="n">
        <v>421</v>
      </c>
    </row>
    <row r="571" customFormat="false" ht="12.75" hidden="false" customHeight="false" outlineLevel="0" collapsed="false">
      <c r="A571" s="30" t="s">
        <v>37</v>
      </c>
      <c r="B571" s="31" t="n">
        <v>1989</v>
      </c>
      <c r="C571" s="30" t="s">
        <v>32</v>
      </c>
      <c r="D571" s="31" t="n">
        <v>12282</v>
      </c>
    </row>
    <row r="572" customFormat="false" ht="12.75" hidden="false" customHeight="false" outlineLevel="0" collapsed="false">
      <c r="A572" s="30" t="s">
        <v>37</v>
      </c>
      <c r="B572" s="31" t="n">
        <v>1989</v>
      </c>
      <c r="C572" s="30" t="s">
        <v>33</v>
      </c>
      <c r="D572" s="31" t="n">
        <v>14</v>
      </c>
    </row>
    <row r="573" customFormat="false" ht="12.75" hidden="false" customHeight="false" outlineLevel="0" collapsed="false">
      <c r="A573" s="30" t="s">
        <v>37</v>
      </c>
      <c r="B573" s="31" t="n">
        <v>1989</v>
      </c>
      <c r="C573" s="30" t="s">
        <v>30</v>
      </c>
      <c r="D573" s="31" t="n">
        <v>597</v>
      </c>
    </row>
    <row r="574" customFormat="false" ht="12.75" hidden="false" customHeight="false" outlineLevel="0" collapsed="false">
      <c r="A574" s="30" t="s">
        <v>37</v>
      </c>
      <c r="B574" s="31" t="n">
        <v>1990</v>
      </c>
      <c r="C574" s="30" t="s">
        <v>31</v>
      </c>
      <c r="D574" s="31" t="n">
        <v>295</v>
      </c>
    </row>
    <row r="575" customFormat="false" ht="12.75" hidden="false" customHeight="false" outlineLevel="0" collapsed="false">
      <c r="A575" s="30" t="s">
        <v>37</v>
      </c>
      <c r="B575" s="31" t="n">
        <v>1990</v>
      </c>
      <c r="C575" s="30" t="s">
        <v>32</v>
      </c>
      <c r="D575" s="31" t="n">
        <v>6133</v>
      </c>
    </row>
    <row r="576" customFormat="false" ht="12.75" hidden="false" customHeight="false" outlineLevel="0" collapsed="false">
      <c r="A576" s="30" t="s">
        <v>37</v>
      </c>
      <c r="B576" s="31" t="n">
        <v>1990</v>
      </c>
      <c r="C576" s="30" t="s">
        <v>33</v>
      </c>
      <c r="D576" s="31" t="n">
        <v>13</v>
      </c>
    </row>
    <row r="577" customFormat="false" ht="12.75" hidden="false" customHeight="false" outlineLevel="0" collapsed="false">
      <c r="A577" s="30" t="s">
        <v>37</v>
      </c>
      <c r="B577" s="31" t="n">
        <v>1990</v>
      </c>
      <c r="C577" s="30" t="s">
        <v>30</v>
      </c>
      <c r="D577" s="31" t="n">
        <v>353</v>
      </c>
    </row>
    <row r="578" customFormat="false" ht="12.75" hidden="false" customHeight="false" outlineLevel="0" collapsed="false">
      <c r="A578" s="30" t="s">
        <v>37</v>
      </c>
      <c r="B578" s="31" t="n">
        <v>1991</v>
      </c>
      <c r="C578" s="30" t="s">
        <v>31</v>
      </c>
      <c r="D578" s="31" t="n">
        <v>609</v>
      </c>
    </row>
    <row r="579" customFormat="false" ht="12.75" hidden="false" customHeight="false" outlineLevel="0" collapsed="false">
      <c r="A579" s="30" t="s">
        <v>37</v>
      </c>
      <c r="B579" s="31" t="n">
        <v>1991</v>
      </c>
      <c r="C579" s="30" t="s">
        <v>32</v>
      </c>
      <c r="D579" s="31" t="n">
        <v>12686</v>
      </c>
    </row>
    <row r="580" customFormat="false" ht="12.75" hidden="false" customHeight="false" outlineLevel="0" collapsed="false">
      <c r="A580" s="30" t="s">
        <v>37</v>
      </c>
      <c r="B580" s="31" t="n">
        <v>1991</v>
      </c>
      <c r="C580" s="30" t="s">
        <v>33</v>
      </c>
      <c r="D580" s="31" t="n">
        <v>13</v>
      </c>
    </row>
    <row r="581" customFormat="false" ht="12.75" hidden="false" customHeight="false" outlineLevel="0" collapsed="false">
      <c r="A581" s="30" t="s">
        <v>37</v>
      </c>
      <c r="B581" s="31" t="n">
        <v>1991</v>
      </c>
      <c r="C581" s="30" t="s">
        <v>30</v>
      </c>
      <c r="D581" s="31" t="n">
        <v>514</v>
      </c>
    </row>
    <row r="582" customFormat="false" ht="12.75" hidden="false" customHeight="false" outlineLevel="0" collapsed="false">
      <c r="A582" s="30" t="s">
        <v>37</v>
      </c>
      <c r="B582" s="31" t="n">
        <v>1992</v>
      </c>
      <c r="C582" s="30" t="s">
        <v>31</v>
      </c>
      <c r="D582" s="31" t="n">
        <v>386</v>
      </c>
    </row>
    <row r="583" customFormat="false" ht="12.75" hidden="false" customHeight="false" outlineLevel="0" collapsed="false">
      <c r="A583" s="30" t="s">
        <v>37</v>
      </c>
      <c r="B583" s="31" t="n">
        <v>1992</v>
      </c>
      <c r="C583" s="30" t="s">
        <v>32</v>
      </c>
      <c r="D583" s="31" t="n">
        <v>6124</v>
      </c>
    </row>
    <row r="584" customFormat="false" ht="12.75" hidden="false" customHeight="false" outlineLevel="0" collapsed="false">
      <c r="A584" s="30" t="s">
        <v>37</v>
      </c>
      <c r="B584" s="31" t="n">
        <v>1992</v>
      </c>
      <c r="C584" s="30" t="s">
        <v>33</v>
      </c>
      <c r="D584" s="31" t="n">
        <v>10</v>
      </c>
    </row>
    <row r="585" customFormat="false" ht="12.75" hidden="false" customHeight="false" outlineLevel="0" collapsed="false">
      <c r="A585" s="30" t="s">
        <v>37</v>
      </c>
      <c r="B585" s="31" t="n">
        <v>1992</v>
      </c>
      <c r="C585" s="30" t="s">
        <v>30</v>
      </c>
      <c r="D585" s="31" t="n">
        <v>302</v>
      </c>
    </row>
    <row r="586" customFormat="false" ht="12.75" hidden="false" customHeight="false" outlineLevel="0" collapsed="false">
      <c r="A586" s="30" t="s">
        <v>37</v>
      </c>
      <c r="B586" s="31" t="n">
        <v>1993</v>
      </c>
      <c r="C586" s="30" t="s">
        <v>31</v>
      </c>
      <c r="D586" s="31" t="n">
        <v>1121</v>
      </c>
    </row>
    <row r="587" customFormat="false" ht="12.75" hidden="false" customHeight="false" outlineLevel="0" collapsed="false">
      <c r="A587" s="30" t="s">
        <v>37</v>
      </c>
      <c r="B587" s="31" t="n">
        <v>1993</v>
      </c>
      <c r="C587" s="30" t="s">
        <v>32</v>
      </c>
      <c r="D587" s="31" t="n">
        <v>15883</v>
      </c>
    </row>
    <row r="588" customFormat="false" ht="12.75" hidden="false" customHeight="false" outlineLevel="0" collapsed="false">
      <c r="A588" s="30" t="s">
        <v>37</v>
      </c>
      <c r="B588" s="31" t="n">
        <v>1993</v>
      </c>
      <c r="C588" s="30" t="s">
        <v>33</v>
      </c>
      <c r="D588" s="31" t="n">
        <v>13</v>
      </c>
    </row>
    <row r="589" customFormat="false" ht="12.75" hidden="false" customHeight="false" outlineLevel="0" collapsed="false">
      <c r="A589" s="30" t="s">
        <v>37</v>
      </c>
      <c r="B589" s="31" t="n">
        <v>1993</v>
      </c>
      <c r="C589" s="30" t="s">
        <v>30</v>
      </c>
      <c r="D589" s="31" t="n">
        <v>442</v>
      </c>
    </row>
    <row r="590" customFormat="false" ht="12.75" hidden="false" customHeight="false" outlineLevel="0" collapsed="false">
      <c r="A590" s="30" t="s">
        <v>37</v>
      </c>
      <c r="B590" s="31" t="n">
        <v>1994</v>
      </c>
      <c r="C590" s="30" t="s">
        <v>31</v>
      </c>
      <c r="D590" s="31" t="n">
        <v>633</v>
      </c>
    </row>
    <row r="591" customFormat="false" ht="12.75" hidden="false" customHeight="false" outlineLevel="0" collapsed="false">
      <c r="A591" s="30" t="s">
        <v>37</v>
      </c>
      <c r="B591" s="31" t="n">
        <v>1994</v>
      </c>
      <c r="C591" s="30" t="s">
        <v>32</v>
      </c>
      <c r="D591" s="31" t="n">
        <v>6220</v>
      </c>
    </row>
    <row r="592" customFormat="false" ht="12.75" hidden="false" customHeight="false" outlineLevel="0" collapsed="false">
      <c r="A592" s="30" t="s">
        <v>37</v>
      </c>
      <c r="B592" s="31" t="n">
        <v>1994</v>
      </c>
      <c r="C592" s="30" t="s">
        <v>33</v>
      </c>
      <c r="D592" s="31" t="n">
        <v>6</v>
      </c>
    </row>
    <row r="593" customFormat="false" ht="12.75" hidden="false" customHeight="false" outlineLevel="0" collapsed="false">
      <c r="A593" s="30" t="s">
        <v>37</v>
      </c>
      <c r="B593" s="31" t="n">
        <v>1994</v>
      </c>
      <c r="C593" s="30" t="s">
        <v>30</v>
      </c>
      <c r="D593" s="31" t="n">
        <v>194</v>
      </c>
    </row>
    <row r="594" customFormat="false" ht="12.75" hidden="false" customHeight="false" outlineLevel="0" collapsed="false">
      <c r="A594" s="30" t="s">
        <v>37</v>
      </c>
      <c r="B594" s="31" t="n">
        <v>1995</v>
      </c>
      <c r="C594" s="30" t="s">
        <v>31</v>
      </c>
      <c r="D594" s="31" t="n">
        <v>1309</v>
      </c>
    </row>
    <row r="595" customFormat="false" ht="12.75" hidden="false" customHeight="false" outlineLevel="0" collapsed="false">
      <c r="A595" s="30" t="s">
        <v>37</v>
      </c>
      <c r="B595" s="31" t="n">
        <v>1995</v>
      </c>
      <c r="C595" s="30" t="s">
        <v>32</v>
      </c>
      <c r="D595" s="31" t="n">
        <v>18215</v>
      </c>
    </row>
    <row r="596" customFormat="false" ht="12.75" hidden="false" customHeight="false" outlineLevel="0" collapsed="false">
      <c r="A596" s="30" t="s">
        <v>37</v>
      </c>
      <c r="B596" s="31" t="n">
        <v>1995</v>
      </c>
      <c r="C596" s="30" t="s">
        <v>33</v>
      </c>
      <c r="D596" s="31" t="n">
        <v>8</v>
      </c>
    </row>
    <row r="597" customFormat="false" ht="12.75" hidden="false" customHeight="false" outlineLevel="0" collapsed="false">
      <c r="A597" s="30" t="s">
        <v>37</v>
      </c>
      <c r="B597" s="31" t="n">
        <v>1995</v>
      </c>
      <c r="C597" s="30" t="s">
        <v>30</v>
      </c>
      <c r="D597" s="31" t="n">
        <v>173</v>
      </c>
    </row>
    <row r="598" customFormat="false" ht="12.75" hidden="false" customHeight="false" outlineLevel="0" collapsed="false">
      <c r="A598" s="30" t="s">
        <v>37</v>
      </c>
      <c r="B598" s="31" t="n">
        <v>1996</v>
      </c>
      <c r="C598" s="30" t="s">
        <v>31</v>
      </c>
      <c r="D598" s="31" t="n">
        <v>626</v>
      </c>
    </row>
    <row r="599" customFormat="false" ht="12.75" hidden="false" customHeight="false" outlineLevel="0" collapsed="false">
      <c r="A599" s="30" t="s">
        <v>37</v>
      </c>
      <c r="B599" s="31" t="n">
        <v>1996</v>
      </c>
      <c r="C599" s="30" t="s">
        <v>32</v>
      </c>
      <c r="D599" s="31" t="n">
        <v>6226</v>
      </c>
    </row>
    <row r="600" customFormat="false" ht="12.75" hidden="false" customHeight="false" outlineLevel="0" collapsed="false">
      <c r="A600" s="30" t="s">
        <v>37</v>
      </c>
      <c r="B600" s="31" t="n">
        <v>1996</v>
      </c>
      <c r="C600" s="30" t="s">
        <v>33</v>
      </c>
      <c r="D600" s="31" t="n">
        <v>2</v>
      </c>
    </row>
    <row r="601" customFormat="false" ht="12.75" hidden="false" customHeight="false" outlineLevel="0" collapsed="false">
      <c r="A601" s="30" t="s">
        <v>37</v>
      </c>
      <c r="B601" s="31" t="n">
        <v>1996</v>
      </c>
      <c r="C601" s="30" t="s">
        <v>30</v>
      </c>
      <c r="D601" s="31" t="n">
        <v>89</v>
      </c>
    </row>
    <row r="602" customFormat="false" ht="12.75" hidden="false" customHeight="false" outlineLevel="0" collapsed="false">
      <c r="A602" s="30" t="s">
        <v>37</v>
      </c>
      <c r="B602" s="31" t="n">
        <v>1997</v>
      </c>
      <c r="C602" s="30" t="s">
        <v>31</v>
      </c>
      <c r="D602" s="31" t="n">
        <v>2251</v>
      </c>
    </row>
    <row r="603" customFormat="false" ht="12.75" hidden="false" customHeight="false" outlineLevel="0" collapsed="false">
      <c r="A603" s="30" t="s">
        <v>37</v>
      </c>
      <c r="B603" s="31" t="n">
        <v>1997</v>
      </c>
      <c r="C603" s="30" t="s">
        <v>32</v>
      </c>
      <c r="D603" s="31" t="n">
        <v>15655</v>
      </c>
    </row>
    <row r="604" customFormat="false" ht="12.75" hidden="false" customHeight="false" outlineLevel="0" collapsed="false">
      <c r="A604" s="30" t="s">
        <v>37</v>
      </c>
      <c r="B604" s="31" t="n">
        <v>1997</v>
      </c>
      <c r="C604" s="30" t="s">
        <v>33</v>
      </c>
      <c r="D604" s="31" t="n">
        <v>4</v>
      </c>
    </row>
    <row r="605" customFormat="false" ht="12.75" hidden="false" customHeight="false" outlineLevel="0" collapsed="false">
      <c r="A605" s="30" t="s">
        <v>37</v>
      </c>
      <c r="B605" s="31" t="n">
        <v>1997</v>
      </c>
      <c r="C605" s="30" t="s">
        <v>30</v>
      </c>
      <c r="D605" s="31" t="n">
        <v>83</v>
      </c>
    </row>
    <row r="606" customFormat="false" ht="12.75" hidden="false" customHeight="false" outlineLevel="0" collapsed="false">
      <c r="A606" s="30" t="s">
        <v>37</v>
      </c>
      <c r="B606" s="31" t="n">
        <v>1998</v>
      </c>
      <c r="C606" s="30" t="s">
        <v>31</v>
      </c>
      <c r="D606" s="31" t="n">
        <v>1553</v>
      </c>
    </row>
    <row r="607" customFormat="false" ht="12.75" hidden="false" customHeight="false" outlineLevel="0" collapsed="false">
      <c r="A607" s="30" t="s">
        <v>37</v>
      </c>
      <c r="B607" s="31" t="n">
        <v>1998</v>
      </c>
      <c r="C607" s="30" t="s">
        <v>32</v>
      </c>
      <c r="D607" s="31" t="n">
        <v>8711</v>
      </c>
    </row>
    <row r="608" customFormat="false" ht="12.75" hidden="false" customHeight="false" outlineLevel="0" collapsed="false">
      <c r="A608" s="30" t="s">
        <v>37</v>
      </c>
      <c r="B608" s="31" t="n">
        <v>1998</v>
      </c>
      <c r="C608" s="30" t="s">
        <v>33</v>
      </c>
      <c r="D608" s="31" t="n">
        <v>8</v>
      </c>
    </row>
    <row r="609" customFormat="false" ht="12.75" hidden="false" customHeight="false" outlineLevel="0" collapsed="false">
      <c r="A609" s="30" t="s">
        <v>37</v>
      </c>
      <c r="B609" s="31" t="n">
        <v>1998</v>
      </c>
      <c r="C609" s="30" t="s">
        <v>30</v>
      </c>
      <c r="D609" s="31" t="n">
        <v>87</v>
      </c>
    </row>
    <row r="610" customFormat="false" ht="12.75" hidden="false" customHeight="false" outlineLevel="0" collapsed="false">
      <c r="A610" s="30" t="s">
        <v>37</v>
      </c>
      <c r="B610" s="31" t="n">
        <v>1999</v>
      </c>
      <c r="C610" s="30" t="s">
        <v>31</v>
      </c>
      <c r="D610" s="31" t="n">
        <v>4653</v>
      </c>
    </row>
    <row r="611" customFormat="false" ht="12.75" hidden="false" customHeight="false" outlineLevel="0" collapsed="false">
      <c r="A611" s="30" t="s">
        <v>37</v>
      </c>
      <c r="B611" s="31" t="n">
        <v>1999</v>
      </c>
      <c r="C611" s="30" t="s">
        <v>32</v>
      </c>
      <c r="D611" s="31" t="n">
        <v>24058</v>
      </c>
    </row>
    <row r="612" customFormat="false" ht="12.75" hidden="false" customHeight="false" outlineLevel="0" collapsed="false">
      <c r="A612" s="30" t="s">
        <v>37</v>
      </c>
      <c r="B612" s="31" t="n">
        <v>1999</v>
      </c>
      <c r="C612" s="30" t="s">
        <v>33</v>
      </c>
      <c r="D612" s="31" t="n">
        <v>18</v>
      </c>
    </row>
    <row r="613" customFormat="false" ht="12.75" hidden="false" customHeight="false" outlineLevel="0" collapsed="false">
      <c r="A613" s="30" t="s">
        <v>37</v>
      </c>
      <c r="B613" s="31" t="n">
        <v>1999</v>
      </c>
      <c r="C613" s="30" t="s">
        <v>30</v>
      </c>
      <c r="D613" s="31" t="n">
        <v>94</v>
      </c>
    </row>
    <row r="614" customFormat="false" ht="12.75" hidden="false" customHeight="false" outlineLevel="0" collapsed="false">
      <c r="A614" s="30" t="s">
        <v>37</v>
      </c>
      <c r="B614" s="31" t="n">
        <v>2000</v>
      </c>
      <c r="C614" s="30" t="s">
        <v>31</v>
      </c>
      <c r="D614" s="31" t="n">
        <v>433</v>
      </c>
    </row>
    <row r="615" customFormat="false" ht="12.75" hidden="false" customHeight="false" outlineLevel="0" collapsed="false">
      <c r="A615" s="30" t="s">
        <v>37</v>
      </c>
      <c r="B615" s="31" t="n">
        <v>2000</v>
      </c>
      <c r="C615" s="30" t="s">
        <v>32</v>
      </c>
      <c r="D615" s="31" t="n">
        <v>3101</v>
      </c>
    </row>
    <row r="616" customFormat="false" ht="12.75" hidden="false" customHeight="false" outlineLevel="0" collapsed="false">
      <c r="A616" s="30" t="s">
        <v>37</v>
      </c>
      <c r="B616" s="31" t="n">
        <v>2000</v>
      </c>
      <c r="C616" s="30" t="s">
        <v>33</v>
      </c>
      <c r="D616" s="31" t="n">
        <v>3</v>
      </c>
    </row>
    <row r="617" customFormat="false" ht="12.75" hidden="false" customHeight="false" outlineLevel="0" collapsed="false">
      <c r="A617" s="30" t="s">
        <v>37</v>
      </c>
      <c r="B617" s="31" t="n">
        <v>2000</v>
      </c>
      <c r="C617" s="30" t="s">
        <v>30</v>
      </c>
      <c r="D617" s="31" t="n">
        <v>15</v>
      </c>
    </row>
    <row r="618" customFormat="false" ht="12.75" hidden="false" customHeight="false" outlineLevel="0" collapsed="false">
      <c r="A618" s="30" t="s">
        <v>37</v>
      </c>
      <c r="B618" s="31" t="n">
        <v>2001</v>
      </c>
      <c r="C618" s="30" t="s">
        <v>31</v>
      </c>
      <c r="D618" s="31" t="n">
        <v>535</v>
      </c>
    </row>
    <row r="619" customFormat="false" ht="12.75" hidden="false" customHeight="false" outlineLevel="0" collapsed="false">
      <c r="A619" s="30" t="s">
        <v>37</v>
      </c>
      <c r="B619" s="31" t="n">
        <v>2001</v>
      </c>
      <c r="C619" s="30" t="s">
        <v>32</v>
      </c>
      <c r="D619" s="31" t="n">
        <v>1629</v>
      </c>
    </row>
    <row r="620" customFormat="false" ht="12.75" hidden="false" customHeight="false" outlineLevel="0" collapsed="false">
      <c r="A620" s="30" t="s">
        <v>37</v>
      </c>
      <c r="B620" s="31" t="n">
        <v>2001</v>
      </c>
      <c r="C620" s="30" t="s">
        <v>33</v>
      </c>
      <c r="D620" s="31" t="n">
        <v>1</v>
      </c>
    </row>
    <row r="621" customFormat="false" ht="12.75" hidden="false" customHeight="false" outlineLevel="0" collapsed="false">
      <c r="A621" s="30" t="s">
        <v>37</v>
      </c>
      <c r="B621" s="31" t="n">
        <v>2001</v>
      </c>
      <c r="C621" s="30" t="s">
        <v>30</v>
      </c>
      <c r="D621" s="31" t="n">
        <v>7</v>
      </c>
    </row>
    <row r="622" customFormat="false" ht="12.75" hidden="false" customHeight="false" outlineLevel="0" collapsed="false">
      <c r="A622" s="30" t="s">
        <v>37</v>
      </c>
      <c r="B622" s="31" t="n">
        <v>2002</v>
      </c>
      <c r="C622" s="30" t="s">
        <v>32</v>
      </c>
      <c r="D622" s="31" t="n">
        <v>3</v>
      </c>
    </row>
    <row r="623" customFormat="false" ht="12.75" hidden="false" customHeight="false" outlineLevel="0" collapsed="false">
      <c r="A623" s="30" t="s">
        <v>38</v>
      </c>
      <c r="B623" s="31" t="n">
        <v>1981</v>
      </c>
      <c r="C623" s="30" t="s">
        <v>31</v>
      </c>
      <c r="D623" s="31" t="n">
        <v>93</v>
      </c>
    </row>
    <row r="624" customFormat="false" ht="12.75" hidden="false" customHeight="false" outlineLevel="0" collapsed="false">
      <c r="A624" s="30" t="s">
        <v>38</v>
      </c>
      <c r="B624" s="31" t="n">
        <v>1981</v>
      </c>
      <c r="C624" s="30" t="s">
        <v>32</v>
      </c>
      <c r="D624" s="31" t="n">
        <v>889</v>
      </c>
    </row>
    <row r="625" customFormat="false" ht="12.75" hidden="false" customHeight="false" outlineLevel="0" collapsed="false">
      <c r="A625" s="30" t="s">
        <v>38</v>
      </c>
      <c r="B625" s="31" t="n">
        <v>1981</v>
      </c>
      <c r="C625" s="30" t="s">
        <v>33</v>
      </c>
      <c r="D625" s="31" t="n">
        <v>4</v>
      </c>
    </row>
    <row r="626" customFormat="false" ht="12.75" hidden="false" customHeight="false" outlineLevel="0" collapsed="false">
      <c r="A626" s="30" t="s">
        <v>38</v>
      </c>
      <c r="B626" s="31" t="n">
        <v>1981</v>
      </c>
      <c r="C626" s="30" t="s">
        <v>30</v>
      </c>
      <c r="D626" s="31" t="n">
        <v>50</v>
      </c>
    </row>
    <row r="627" customFormat="false" ht="12.75" hidden="false" customHeight="false" outlineLevel="0" collapsed="false">
      <c r="A627" s="30" t="s">
        <v>38</v>
      </c>
      <c r="B627" s="31" t="n">
        <v>1982</v>
      </c>
      <c r="C627" s="30" t="s">
        <v>31</v>
      </c>
      <c r="D627" s="31" t="n">
        <v>34</v>
      </c>
    </row>
    <row r="628" customFormat="false" ht="12.75" hidden="false" customHeight="false" outlineLevel="0" collapsed="false">
      <c r="A628" s="30" t="s">
        <v>38</v>
      </c>
      <c r="B628" s="31" t="n">
        <v>1982</v>
      </c>
      <c r="C628" s="30" t="s">
        <v>32</v>
      </c>
      <c r="D628" s="31" t="n">
        <v>493</v>
      </c>
    </row>
    <row r="629" customFormat="false" ht="12.75" hidden="false" customHeight="false" outlineLevel="0" collapsed="false">
      <c r="A629" s="30" t="s">
        <v>38</v>
      </c>
      <c r="B629" s="31" t="n">
        <v>1982</v>
      </c>
      <c r="C629" s="30" t="s">
        <v>33</v>
      </c>
      <c r="D629" s="31" t="n">
        <v>6</v>
      </c>
    </row>
    <row r="630" customFormat="false" ht="12.75" hidden="false" customHeight="false" outlineLevel="0" collapsed="false">
      <c r="A630" s="30" t="s">
        <v>38</v>
      </c>
      <c r="B630" s="31" t="n">
        <v>1982</v>
      </c>
      <c r="C630" s="30" t="s">
        <v>30</v>
      </c>
      <c r="D630" s="31" t="n">
        <v>32</v>
      </c>
    </row>
    <row r="631" customFormat="false" ht="12.75" hidden="false" customHeight="false" outlineLevel="0" collapsed="false">
      <c r="A631" s="30" t="s">
        <v>38</v>
      </c>
      <c r="B631" s="31" t="n">
        <v>1983</v>
      </c>
      <c r="C631" s="30" t="s">
        <v>31</v>
      </c>
      <c r="D631" s="31" t="n">
        <v>132</v>
      </c>
    </row>
    <row r="632" customFormat="false" ht="12.75" hidden="false" customHeight="false" outlineLevel="0" collapsed="false">
      <c r="A632" s="30" t="s">
        <v>38</v>
      </c>
      <c r="B632" s="31" t="n">
        <v>1983</v>
      </c>
      <c r="C632" s="30" t="s">
        <v>32</v>
      </c>
      <c r="D632" s="31" t="n">
        <v>2251</v>
      </c>
    </row>
    <row r="633" customFormat="false" ht="12.75" hidden="false" customHeight="false" outlineLevel="0" collapsed="false">
      <c r="A633" s="30" t="s">
        <v>38</v>
      </c>
      <c r="B633" s="31" t="n">
        <v>1983</v>
      </c>
      <c r="C633" s="30" t="s">
        <v>33</v>
      </c>
      <c r="D633" s="31" t="n">
        <v>5</v>
      </c>
    </row>
    <row r="634" customFormat="false" ht="12.75" hidden="false" customHeight="false" outlineLevel="0" collapsed="false">
      <c r="A634" s="30" t="s">
        <v>38</v>
      </c>
      <c r="B634" s="31" t="n">
        <v>1983</v>
      </c>
      <c r="C634" s="30" t="s">
        <v>30</v>
      </c>
      <c r="D634" s="31" t="n">
        <v>147</v>
      </c>
    </row>
    <row r="635" customFormat="false" ht="12.75" hidden="false" customHeight="false" outlineLevel="0" collapsed="false">
      <c r="A635" s="30" t="s">
        <v>38</v>
      </c>
      <c r="B635" s="31" t="n">
        <v>1984</v>
      </c>
      <c r="C635" s="30" t="s">
        <v>31</v>
      </c>
      <c r="D635" s="31" t="n">
        <v>87</v>
      </c>
    </row>
    <row r="636" customFormat="false" ht="12.75" hidden="false" customHeight="false" outlineLevel="0" collapsed="false">
      <c r="A636" s="30" t="s">
        <v>38</v>
      </c>
      <c r="B636" s="31" t="n">
        <v>1984</v>
      </c>
      <c r="C636" s="30" t="s">
        <v>32</v>
      </c>
      <c r="D636" s="31" t="n">
        <v>1827</v>
      </c>
    </row>
    <row r="637" customFormat="false" ht="12.75" hidden="false" customHeight="false" outlineLevel="0" collapsed="false">
      <c r="A637" s="30" t="s">
        <v>38</v>
      </c>
      <c r="B637" s="31" t="n">
        <v>1984</v>
      </c>
      <c r="C637" s="30" t="s">
        <v>33</v>
      </c>
      <c r="D637" s="31" t="n">
        <v>8</v>
      </c>
    </row>
    <row r="638" customFormat="false" ht="12.75" hidden="false" customHeight="false" outlineLevel="0" collapsed="false">
      <c r="A638" s="30" t="s">
        <v>38</v>
      </c>
      <c r="B638" s="31" t="n">
        <v>1984</v>
      </c>
      <c r="C638" s="30" t="s">
        <v>30</v>
      </c>
      <c r="D638" s="31" t="n">
        <v>124</v>
      </c>
    </row>
    <row r="639" customFormat="false" ht="12.75" hidden="false" customHeight="false" outlineLevel="0" collapsed="false">
      <c r="A639" s="30" t="s">
        <v>38</v>
      </c>
      <c r="B639" s="31" t="n">
        <v>1985</v>
      </c>
      <c r="C639" s="30" t="s">
        <v>31</v>
      </c>
      <c r="D639" s="31" t="n">
        <v>318</v>
      </c>
    </row>
    <row r="640" customFormat="false" ht="12.75" hidden="false" customHeight="false" outlineLevel="0" collapsed="false">
      <c r="A640" s="30" t="s">
        <v>38</v>
      </c>
      <c r="B640" s="31" t="n">
        <v>1985</v>
      </c>
      <c r="C640" s="30" t="s">
        <v>32</v>
      </c>
      <c r="D640" s="31" t="n">
        <v>6293</v>
      </c>
    </row>
    <row r="641" customFormat="false" ht="12.75" hidden="false" customHeight="false" outlineLevel="0" collapsed="false">
      <c r="A641" s="30" t="s">
        <v>38</v>
      </c>
      <c r="B641" s="31" t="n">
        <v>1985</v>
      </c>
      <c r="C641" s="30" t="s">
        <v>33</v>
      </c>
      <c r="D641" s="31" t="n">
        <v>22</v>
      </c>
    </row>
    <row r="642" customFormat="false" ht="12.75" hidden="false" customHeight="false" outlineLevel="0" collapsed="false">
      <c r="A642" s="30" t="s">
        <v>38</v>
      </c>
      <c r="B642" s="31" t="n">
        <v>1985</v>
      </c>
      <c r="C642" s="30" t="s">
        <v>30</v>
      </c>
      <c r="D642" s="31" t="n">
        <v>424</v>
      </c>
    </row>
    <row r="643" customFormat="false" ht="12.75" hidden="false" customHeight="false" outlineLevel="0" collapsed="false">
      <c r="A643" s="30" t="s">
        <v>38</v>
      </c>
      <c r="B643" s="31" t="n">
        <v>1986</v>
      </c>
      <c r="C643" s="30" t="s">
        <v>31</v>
      </c>
      <c r="D643" s="31" t="n">
        <v>218</v>
      </c>
    </row>
    <row r="644" customFormat="false" ht="12.75" hidden="false" customHeight="false" outlineLevel="0" collapsed="false">
      <c r="A644" s="30" t="s">
        <v>38</v>
      </c>
      <c r="B644" s="31" t="n">
        <v>1986</v>
      </c>
      <c r="C644" s="30" t="s">
        <v>32</v>
      </c>
      <c r="D644" s="31" t="n">
        <v>4235</v>
      </c>
    </row>
    <row r="645" customFormat="false" ht="12.75" hidden="false" customHeight="false" outlineLevel="0" collapsed="false">
      <c r="A645" s="30" t="s">
        <v>38</v>
      </c>
      <c r="B645" s="31" t="n">
        <v>1986</v>
      </c>
      <c r="C645" s="30" t="s">
        <v>33</v>
      </c>
      <c r="D645" s="31" t="n">
        <v>18</v>
      </c>
    </row>
    <row r="646" customFormat="false" ht="12.75" hidden="false" customHeight="false" outlineLevel="0" collapsed="false">
      <c r="A646" s="30" t="s">
        <v>38</v>
      </c>
      <c r="B646" s="31" t="n">
        <v>1986</v>
      </c>
      <c r="C646" s="30" t="s">
        <v>30</v>
      </c>
      <c r="D646" s="31" t="n">
        <v>347</v>
      </c>
    </row>
    <row r="647" customFormat="false" ht="12.75" hidden="false" customHeight="false" outlineLevel="0" collapsed="false">
      <c r="A647" s="30" t="s">
        <v>38</v>
      </c>
      <c r="B647" s="31" t="n">
        <v>1987</v>
      </c>
      <c r="C647" s="30" t="s">
        <v>31</v>
      </c>
      <c r="D647" s="31" t="n">
        <v>552</v>
      </c>
    </row>
    <row r="648" customFormat="false" ht="12.75" hidden="false" customHeight="false" outlineLevel="0" collapsed="false">
      <c r="A648" s="30" t="s">
        <v>38</v>
      </c>
      <c r="B648" s="31" t="n">
        <v>1987</v>
      </c>
      <c r="C648" s="30" t="s">
        <v>32</v>
      </c>
      <c r="D648" s="31" t="n">
        <v>13158</v>
      </c>
    </row>
    <row r="649" customFormat="false" ht="12.75" hidden="false" customHeight="false" outlineLevel="0" collapsed="false">
      <c r="A649" s="30" t="s">
        <v>38</v>
      </c>
      <c r="B649" s="31" t="n">
        <v>1987</v>
      </c>
      <c r="C649" s="30" t="s">
        <v>33</v>
      </c>
      <c r="D649" s="31" t="n">
        <v>31</v>
      </c>
    </row>
    <row r="650" customFormat="false" ht="12.75" hidden="false" customHeight="false" outlineLevel="0" collapsed="false">
      <c r="A650" s="30" t="s">
        <v>38</v>
      </c>
      <c r="B650" s="31" t="n">
        <v>1987</v>
      </c>
      <c r="C650" s="30" t="s">
        <v>30</v>
      </c>
      <c r="D650" s="31" t="n">
        <v>667</v>
      </c>
    </row>
    <row r="651" customFormat="false" ht="12.75" hidden="false" customHeight="false" outlineLevel="0" collapsed="false">
      <c r="A651" s="30" t="s">
        <v>38</v>
      </c>
      <c r="B651" s="31" t="n">
        <v>1988</v>
      </c>
      <c r="C651" s="30" t="s">
        <v>31</v>
      </c>
      <c r="D651" s="31" t="n">
        <v>309</v>
      </c>
    </row>
    <row r="652" customFormat="false" ht="12.75" hidden="false" customHeight="false" outlineLevel="0" collapsed="false">
      <c r="A652" s="30" t="s">
        <v>38</v>
      </c>
      <c r="B652" s="31" t="n">
        <v>1988</v>
      </c>
      <c r="C652" s="30" t="s">
        <v>32</v>
      </c>
      <c r="D652" s="31" t="n">
        <v>6253</v>
      </c>
    </row>
    <row r="653" customFormat="false" ht="12.75" hidden="false" customHeight="false" outlineLevel="0" collapsed="false">
      <c r="A653" s="30" t="s">
        <v>38</v>
      </c>
      <c r="B653" s="31" t="n">
        <v>1988</v>
      </c>
      <c r="C653" s="30" t="s">
        <v>33</v>
      </c>
      <c r="D653" s="31" t="n">
        <v>22</v>
      </c>
    </row>
    <row r="654" customFormat="false" ht="12.75" hidden="false" customHeight="false" outlineLevel="0" collapsed="false">
      <c r="A654" s="30" t="s">
        <v>38</v>
      </c>
      <c r="B654" s="31" t="n">
        <v>1988</v>
      </c>
      <c r="C654" s="30" t="s">
        <v>30</v>
      </c>
      <c r="D654" s="31" t="n">
        <v>420</v>
      </c>
    </row>
    <row r="655" customFormat="false" ht="12.75" hidden="false" customHeight="false" outlineLevel="0" collapsed="false">
      <c r="A655" s="30" t="s">
        <v>38</v>
      </c>
      <c r="B655" s="31" t="n">
        <v>1989</v>
      </c>
      <c r="C655" s="30" t="s">
        <v>31</v>
      </c>
      <c r="D655" s="31" t="n">
        <v>514</v>
      </c>
    </row>
    <row r="656" customFormat="false" ht="12.75" hidden="false" customHeight="false" outlineLevel="0" collapsed="false">
      <c r="A656" s="30" t="s">
        <v>38</v>
      </c>
      <c r="B656" s="31" t="n">
        <v>1989</v>
      </c>
      <c r="C656" s="30" t="s">
        <v>32</v>
      </c>
      <c r="D656" s="31" t="n">
        <v>16469</v>
      </c>
    </row>
    <row r="657" customFormat="false" ht="12.75" hidden="false" customHeight="false" outlineLevel="0" collapsed="false">
      <c r="A657" s="30" t="s">
        <v>38</v>
      </c>
      <c r="B657" s="31" t="n">
        <v>1989</v>
      </c>
      <c r="C657" s="30" t="s">
        <v>33</v>
      </c>
      <c r="D657" s="31" t="n">
        <v>22</v>
      </c>
    </row>
    <row r="658" customFormat="false" ht="12.75" hidden="false" customHeight="false" outlineLevel="0" collapsed="false">
      <c r="A658" s="30" t="s">
        <v>38</v>
      </c>
      <c r="B658" s="31" t="n">
        <v>1989</v>
      </c>
      <c r="C658" s="30" t="s">
        <v>30</v>
      </c>
      <c r="D658" s="31" t="n">
        <v>800</v>
      </c>
    </row>
    <row r="659" customFormat="false" ht="12.75" hidden="false" customHeight="false" outlineLevel="0" collapsed="false">
      <c r="A659" s="30" t="s">
        <v>38</v>
      </c>
      <c r="B659" s="31" t="n">
        <v>1990</v>
      </c>
      <c r="C659" s="30" t="s">
        <v>31</v>
      </c>
      <c r="D659" s="31" t="n">
        <v>292</v>
      </c>
    </row>
    <row r="660" customFormat="false" ht="12.75" hidden="false" customHeight="false" outlineLevel="0" collapsed="false">
      <c r="A660" s="30" t="s">
        <v>38</v>
      </c>
      <c r="B660" s="31" t="n">
        <v>1990</v>
      </c>
      <c r="C660" s="30" t="s">
        <v>32</v>
      </c>
      <c r="D660" s="31" t="n">
        <v>6811</v>
      </c>
    </row>
    <row r="661" customFormat="false" ht="12.75" hidden="false" customHeight="false" outlineLevel="0" collapsed="false">
      <c r="A661" s="30" t="s">
        <v>38</v>
      </c>
      <c r="B661" s="31" t="n">
        <v>1990</v>
      </c>
      <c r="C661" s="30" t="s">
        <v>33</v>
      </c>
      <c r="D661" s="31" t="n">
        <v>4</v>
      </c>
    </row>
    <row r="662" customFormat="false" ht="12.75" hidden="false" customHeight="false" outlineLevel="0" collapsed="false">
      <c r="A662" s="30" t="s">
        <v>38</v>
      </c>
      <c r="B662" s="31" t="n">
        <v>1990</v>
      </c>
      <c r="C662" s="30" t="s">
        <v>30</v>
      </c>
      <c r="D662" s="31" t="n">
        <v>381</v>
      </c>
    </row>
    <row r="663" customFormat="false" ht="12.75" hidden="false" customHeight="false" outlineLevel="0" collapsed="false">
      <c r="A663" s="30" t="s">
        <v>38</v>
      </c>
      <c r="B663" s="31" t="n">
        <v>1991</v>
      </c>
      <c r="C663" s="30" t="s">
        <v>31</v>
      </c>
      <c r="D663" s="31" t="n">
        <v>891</v>
      </c>
    </row>
    <row r="664" customFormat="false" ht="12.75" hidden="false" customHeight="false" outlineLevel="0" collapsed="false">
      <c r="A664" s="30" t="s">
        <v>38</v>
      </c>
      <c r="B664" s="31" t="n">
        <v>1991</v>
      </c>
      <c r="C664" s="30" t="s">
        <v>32</v>
      </c>
      <c r="D664" s="31" t="n">
        <v>17442</v>
      </c>
    </row>
    <row r="665" customFormat="false" ht="12.75" hidden="false" customHeight="false" outlineLevel="0" collapsed="false">
      <c r="A665" s="30" t="s">
        <v>38</v>
      </c>
      <c r="B665" s="31" t="n">
        <v>1991</v>
      </c>
      <c r="C665" s="30" t="s">
        <v>33</v>
      </c>
      <c r="D665" s="31" t="n">
        <v>24</v>
      </c>
    </row>
    <row r="666" customFormat="false" ht="12.75" hidden="false" customHeight="false" outlineLevel="0" collapsed="false">
      <c r="A666" s="30" t="s">
        <v>38</v>
      </c>
      <c r="B666" s="31" t="n">
        <v>1991</v>
      </c>
      <c r="C666" s="30" t="s">
        <v>30</v>
      </c>
      <c r="D666" s="31" t="n">
        <v>729</v>
      </c>
    </row>
    <row r="667" customFormat="false" ht="12.75" hidden="false" customHeight="false" outlineLevel="0" collapsed="false">
      <c r="A667" s="30" t="s">
        <v>38</v>
      </c>
      <c r="B667" s="31" t="n">
        <v>1992</v>
      </c>
      <c r="C667" s="30" t="s">
        <v>31</v>
      </c>
      <c r="D667" s="31" t="n">
        <v>380</v>
      </c>
    </row>
    <row r="668" customFormat="false" ht="12.75" hidden="false" customHeight="false" outlineLevel="0" collapsed="false">
      <c r="A668" s="30" t="s">
        <v>38</v>
      </c>
      <c r="B668" s="31" t="n">
        <v>1992</v>
      </c>
      <c r="C668" s="30" t="s">
        <v>32</v>
      </c>
      <c r="D668" s="31" t="n">
        <v>6640</v>
      </c>
    </row>
    <row r="669" customFormat="false" ht="12.75" hidden="false" customHeight="false" outlineLevel="0" collapsed="false">
      <c r="A669" s="30" t="s">
        <v>38</v>
      </c>
      <c r="B669" s="31" t="n">
        <v>1992</v>
      </c>
      <c r="C669" s="30" t="s">
        <v>33</v>
      </c>
      <c r="D669" s="31" t="n">
        <v>4</v>
      </c>
    </row>
    <row r="670" customFormat="false" ht="12.75" hidden="false" customHeight="false" outlineLevel="0" collapsed="false">
      <c r="A670" s="30" t="s">
        <v>38</v>
      </c>
      <c r="B670" s="31" t="n">
        <v>1992</v>
      </c>
      <c r="C670" s="30" t="s">
        <v>30</v>
      </c>
      <c r="D670" s="31" t="n">
        <v>336</v>
      </c>
    </row>
    <row r="671" customFormat="false" ht="12.75" hidden="false" customHeight="false" outlineLevel="0" collapsed="false">
      <c r="A671" s="30" t="s">
        <v>38</v>
      </c>
      <c r="B671" s="31" t="n">
        <v>1993</v>
      </c>
      <c r="C671" s="30" t="s">
        <v>31</v>
      </c>
      <c r="D671" s="31" t="n">
        <v>1542</v>
      </c>
    </row>
    <row r="672" customFormat="false" ht="12.75" hidden="false" customHeight="false" outlineLevel="0" collapsed="false">
      <c r="A672" s="30" t="s">
        <v>38</v>
      </c>
      <c r="B672" s="31" t="n">
        <v>1993</v>
      </c>
      <c r="C672" s="30" t="s">
        <v>32</v>
      </c>
      <c r="D672" s="31" t="n">
        <v>20912</v>
      </c>
    </row>
    <row r="673" customFormat="false" ht="12.75" hidden="false" customHeight="false" outlineLevel="0" collapsed="false">
      <c r="A673" s="30" t="s">
        <v>38</v>
      </c>
      <c r="B673" s="31" t="n">
        <v>1993</v>
      </c>
      <c r="C673" s="30" t="s">
        <v>33</v>
      </c>
      <c r="D673" s="31" t="n">
        <v>13</v>
      </c>
    </row>
    <row r="674" customFormat="false" ht="12.75" hidden="false" customHeight="false" outlineLevel="0" collapsed="false">
      <c r="A674" s="30" t="s">
        <v>38</v>
      </c>
      <c r="B674" s="31" t="n">
        <v>1993</v>
      </c>
      <c r="C674" s="30" t="s">
        <v>30</v>
      </c>
      <c r="D674" s="31" t="n">
        <v>614</v>
      </c>
    </row>
    <row r="675" customFormat="false" ht="12.75" hidden="false" customHeight="false" outlineLevel="0" collapsed="false">
      <c r="A675" s="30" t="s">
        <v>38</v>
      </c>
      <c r="B675" s="31" t="n">
        <v>1994</v>
      </c>
      <c r="C675" s="30" t="s">
        <v>31</v>
      </c>
      <c r="D675" s="31" t="n">
        <v>698</v>
      </c>
    </row>
    <row r="676" customFormat="false" ht="12.75" hidden="false" customHeight="false" outlineLevel="0" collapsed="false">
      <c r="A676" s="30" t="s">
        <v>38</v>
      </c>
      <c r="B676" s="31" t="n">
        <v>1994</v>
      </c>
      <c r="C676" s="30" t="s">
        <v>32</v>
      </c>
      <c r="D676" s="31" t="n">
        <v>6912</v>
      </c>
    </row>
    <row r="677" customFormat="false" ht="12.75" hidden="false" customHeight="false" outlineLevel="0" collapsed="false">
      <c r="A677" s="30" t="s">
        <v>38</v>
      </c>
      <c r="B677" s="31" t="n">
        <v>1994</v>
      </c>
      <c r="C677" s="30" t="s">
        <v>33</v>
      </c>
      <c r="D677" s="31" t="n">
        <v>8</v>
      </c>
    </row>
    <row r="678" customFormat="false" ht="12.75" hidden="false" customHeight="false" outlineLevel="0" collapsed="false">
      <c r="A678" s="30" t="s">
        <v>38</v>
      </c>
      <c r="B678" s="31" t="n">
        <v>1994</v>
      </c>
      <c r="C678" s="30" t="s">
        <v>30</v>
      </c>
      <c r="D678" s="31" t="n">
        <v>191</v>
      </c>
    </row>
    <row r="679" customFormat="false" ht="12.75" hidden="false" customHeight="false" outlineLevel="0" collapsed="false">
      <c r="A679" s="30" t="s">
        <v>38</v>
      </c>
      <c r="B679" s="31" t="n">
        <v>1995</v>
      </c>
      <c r="C679" s="30" t="s">
        <v>31</v>
      </c>
      <c r="D679" s="31" t="n">
        <v>1706</v>
      </c>
    </row>
    <row r="680" customFormat="false" ht="12.75" hidden="false" customHeight="false" outlineLevel="0" collapsed="false">
      <c r="A680" s="30" t="s">
        <v>42</v>
      </c>
      <c r="B680" s="31" t="n">
        <v>1991</v>
      </c>
      <c r="C680" s="30" t="s">
        <v>30</v>
      </c>
      <c r="D680" s="31" t="n">
        <v>793</v>
      </c>
    </row>
    <row r="681" customFormat="false" ht="12.75" hidden="false" customHeight="false" outlineLevel="0" collapsed="false">
      <c r="A681" s="30" t="s">
        <v>42</v>
      </c>
      <c r="B681" s="31" t="n">
        <v>1992</v>
      </c>
      <c r="C681" s="30" t="s">
        <v>31</v>
      </c>
      <c r="D681" s="31" t="n">
        <v>348</v>
      </c>
    </row>
    <row r="682" customFormat="false" ht="12.75" hidden="false" customHeight="false" outlineLevel="0" collapsed="false">
      <c r="A682" s="30" t="s">
        <v>42</v>
      </c>
      <c r="B682" s="31" t="n">
        <v>1992</v>
      </c>
      <c r="C682" s="30" t="s">
        <v>32</v>
      </c>
      <c r="D682" s="31" t="n">
        <v>5583</v>
      </c>
    </row>
    <row r="683" customFormat="false" ht="12.75" hidden="false" customHeight="false" outlineLevel="0" collapsed="false">
      <c r="A683" s="30" t="s">
        <v>42</v>
      </c>
      <c r="B683" s="31" t="n">
        <v>1992</v>
      </c>
      <c r="C683" s="30" t="s">
        <v>33</v>
      </c>
      <c r="D683" s="31" t="n">
        <v>3</v>
      </c>
    </row>
    <row r="684" customFormat="false" ht="12.75" hidden="false" customHeight="false" outlineLevel="0" collapsed="false">
      <c r="A684" s="30" t="s">
        <v>42</v>
      </c>
      <c r="B684" s="31" t="n">
        <v>1992</v>
      </c>
      <c r="C684" s="30" t="s">
        <v>30</v>
      </c>
      <c r="D684" s="31" t="n">
        <v>268</v>
      </c>
    </row>
    <row r="685" customFormat="false" ht="12.75" hidden="false" customHeight="false" outlineLevel="0" collapsed="false">
      <c r="A685" s="30" t="s">
        <v>42</v>
      </c>
      <c r="B685" s="31" t="n">
        <v>1993</v>
      </c>
      <c r="C685" s="30" t="s">
        <v>31</v>
      </c>
      <c r="D685" s="31" t="n">
        <v>1800</v>
      </c>
    </row>
    <row r="686" customFormat="false" ht="12.75" hidden="false" customHeight="false" outlineLevel="0" collapsed="false">
      <c r="A686" s="30" t="s">
        <v>42</v>
      </c>
      <c r="B686" s="31" t="n">
        <v>1993</v>
      </c>
      <c r="C686" s="30" t="s">
        <v>32</v>
      </c>
      <c r="D686" s="31" t="n">
        <v>23237</v>
      </c>
    </row>
    <row r="687" customFormat="false" ht="12.75" hidden="false" customHeight="false" outlineLevel="0" collapsed="false">
      <c r="A687" s="30" t="s">
        <v>42</v>
      </c>
      <c r="B687" s="31" t="n">
        <v>1993</v>
      </c>
      <c r="C687" s="30" t="s">
        <v>33</v>
      </c>
      <c r="D687" s="31" t="n">
        <v>18</v>
      </c>
    </row>
    <row r="688" customFormat="false" ht="12.75" hidden="false" customHeight="false" outlineLevel="0" collapsed="false">
      <c r="A688" s="30" t="s">
        <v>42</v>
      </c>
      <c r="B688" s="31" t="n">
        <v>1993</v>
      </c>
      <c r="C688" s="30" t="s">
        <v>30</v>
      </c>
      <c r="D688" s="31" t="n">
        <v>752</v>
      </c>
    </row>
    <row r="689" customFormat="false" ht="12.75" hidden="false" customHeight="false" outlineLevel="0" collapsed="false">
      <c r="A689" s="30" t="s">
        <v>42</v>
      </c>
      <c r="B689" s="31" t="n">
        <v>1994</v>
      </c>
      <c r="C689" s="30" t="s">
        <v>31</v>
      </c>
      <c r="D689" s="31" t="n">
        <v>561</v>
      </c>
    </row>
    <row r="690" customFormat="false" ht="12.75" hidden="false" customHeight="false" outlineLevel="0" collapsed="false">
      <c r="A690" s="30" t="s">
        <v>42</v>
      </c>
      <c r="B690" s="31" t="n">
        <v>1994</v>
      </c>
      <c r="C690" s="30" t="s">
        <v>32</v>
      </c>
      <c r="D690" s="31" t="n">
        <v>5889</v>
      </c>
    </row>
    <row r="691" customFormat="false" ht="12.75" hidden="false" customHeight="false" outlineLevel="0" collapsed="false">
      <c r="A691" s="30" t="s">
        <v>42</v>
      </c>
      <c r="B691" s="31" t="n">
        <v>1994</v>
      </c>
      <c r="C691" s="30" t="s">
        <v>33</v>
      </c>
      <c r="D691" s="31" t="n">
        <v>3</v>
      </c>
    </row>
    <row r="692" customFormat="false" ht="12.75" hidden="false" customHeight="false" outlineLevel="0" collapsed="false">
      <c r="A692" s="30" t="s">
        <v>42</v>
      </c>
      <c r="B692" s="31" t="n">
        <v>1994</v>
      </c>
      <c r="C692" s="30" t="s">
        <v>30</v>
      </c>
      <c r="D692" s="31" t="n">
        <v>146</v>
      </c>
    </row>
    <row r="693" customFormat="false" ht="12.75" hidden="false" customHeight="false" outlineLevel="0" collapsed="false">
      <c r="A693" s="30" t="s">
        <v>42</v>
      </c>
      <c r="B693" s="31" t="n">
        <v>1995</v>
      </c>
      <c r="C693" s="30" t="s">
        <v>31</v>
      </c>
      <c r="D693" s="31" t="n">
        <v>2175</v>
      </c>
    </row>
    <row r="694" customFormat="false" ht="12.75" hidden="false" customHeight="false" outlineLevel="0" collapsed="false">
      <c r="A694" s="30" t="s">
        <v>42</v>
      </c>
      <c r="B694" s="31" t="n">
        <v>1995</v>
      </c>
      <c r="C694" s="30" t="s">
        <v>32</v>
      </c>
      <c r="D694" s="31" t="n">
        <v>27137</v>
      </c>
    </row>
    <row r="695" customFormat="false" ht="12.75" hidden="false" customHeight="false" outlineLevel="0" collapsed="false">
      <c r="A695" s="30" t="s">
        <v>42</v>
      </c>
      <c r="B695" s="31" t="n">
        <v>1995</v>
      </c>
      <c r="C695" s="30" t="s">
        <v>33</v>
      </c>
      <c r="D695" s="31" t="n">
        <v>6</v>
      </c>
    </row>
    <row r="696" customFormat="false" ht="12.75" hidden="false" customHeight="false" outlineLevel="0" collapsed="false">
      <c r="A696" s="30" t="s">
        <v>42</v>
      </c>
      <c r="B696" s="31" t="n">
        <v>1995</v>
      </c>
      <c r="C696" s="30" t="s">
        <v>30</v>
      </c>
      <c r="D696" s="31" t="n">
        <v>392</v>
      </c>
    </row>
    <row r="697" customFormat="false" ht="12.75" hidden="false" customHeight="false" outlineLevel="0" collapsed="false">
      <c r="A697" s="30" t="s">
        <v>42</v>
      </c>
      <c r="B697" s="31" t="n">
        <v>1996</v>
      </c>
      <c r="C697" s="30" t="s">
        <v>31</v>
      </c>
      <c r="D697" s="31" t="n">
        <v>708</v>
      </c>
    </row>
    <row r="698" customFormat="false" ht="12.75" hidden="false" customHeight="false" outlineLevel="0" collapsed="false">
      <c r="A698" s="30" t="s">
        <v>42</v>
      </c>
      <c r="B698" s="31" t="n">
        <v>1996</v>
      </c>
      <c r="C698" s="30" t="s">
        <v>32</v>
      </c>
      <c r="D698" s="31" t="n">
        <v>7083</v>
      </c>
    </row>
    <row r="699" customFormat="false" ht="12.75" hidden="false" customHeight="false" outlineLevel="0" collapsed="false">
      <c r="A699" s="30" t="s">
        <v>42</v>
      </c>
      <c r="B699" s="31" t="n">
        <v>1996</v>
      </c>
      <c r="C699" s="30" t="s">
        <v>30</v>
      </c>
      <c r="D699" s="31" t="n">
        <v>62</v>
      </c>
    </row>
    <row r="700" customFormat="false" ht="12.75" hidden="false" customHeight="false" outlineLevel="0" collapsed="false">
      <c r="A700" s="30" t="s">
        <v>42</v>
      </c>
      <c r="B700" s="31" t="n">
        <v>1997</v>
      </c>
      <c r="C700" s="30" t="s">
        <v>31</v>
      </c>
      <c r="D700" s="31" t="n">
        <v>3597</v>
      </c>
    </row>
    <row r="701" customFormat="false" ht="12.75" hidden="false" customHeight="false" outlineLevel="0" collapsed="false">
      <c r="A701" s="30" t="s">
        <v>42</v>
      </c>
      <c r="B701" s="31" t="n">
        <v>1997</v>
      </c>
      <c r="C701" s="30" t="s">
        <v>32</v>
      </c>
      <c r="D701" s="31" t="n">
        <v>22447</v>
      </c>
    </row>
    <row r="702" customFormat="false" ht="12.75" hidden="false" customHeight="false" outlineLevel="0" collapsed="false">
      <c r="A702" s="30" t="s">
        <v>42</v>
      </c>
      <c r="B702" s="31" t="n">
        <v>1997</v>
      </c>
      <c r="C702" s="30" t="s">
        <v>33</v>
      </c>
      <c r="D702" s="31" t="n">
        <v>3</v>
      </c>
    </row>
    <row r="703" customFormat="false" ht="12.75" hidden="false" customHeight="false" outlineLevel="0" collapsed="false">
      <c r="A703" s="30" t="s">
        <v>42</v>
      </c>
      <c r="B703" s="31" t="n">
        <v>1997</v>
      </c>
      <c r="C703" s="30" t="s">
        <v>30</v>
      </c>
      <c r="D703" s="31" t="n">
        <v>130</v>
      </c>
    </row>
    <row r="704" customFormat="false" ht="12.75" hidden="false" customHeight="false" outlineLevel="0" collapsed="false">
      <c r="A704" s="30" t="s">
        <v>42</v>
      </c>
      <c r="B704" s="31" t="n">
        <v>1998</v>
      </c>
      <c r="C704" s="30" t="s">
        <v>31</v>
      </c>
      <c r="D704" s="31" t="n">
        <v>1941</v>
      </c>
    </row>
    <row r="705" customFormat="false" ht="12.75" hidden="false" customHeight="false" outlineLevel="0" collapsed="false">
      <c r="A705" s="30" t="s">
        <v>42</v>
      </c>
      <c r="B705" s="31" t="n">
        <v>1998</v>
      </c>
      <c r="C705" s="30" t="s">
        <v>32</v>
      </c>
      <c r="D705" s="31" t="n">
        <v>11573</v>
      </c>
    </row>
    <row r="706" customFormat="false" ht="12.75" hidden="false" customHeight="false" outlineLevel="0" collapsed="false">
      <c r="A706" s="30" t="s">
        <v>42</v>
      </c>
      <c r="B706" s="31" t="n">
        <v>1998</v>
      </c>
      <c r="C706" s="30" t="s">
        <v>30</v>
      </c>
      <c r="D706" s="31" t="n">
        <v>62</v>
      </c>
    </row>
    <row r="707" customFormat="false" ht="12.75" hidden="false" customHeight="false" outlineLevel="0" collapsed="false">
      <c r="A707" s="30" t="s">
        <v>42</v>
      </c>
      <c r="B707" s="31" t="n">
        <v>1999</v>
      </c>
      <c r="C707" s="30" t="s">
        <v>31</v>
      </c>
      <c r="D707" s="31" t="n">
        <v>4719</v>
      </c>
    </row>
    <row r="708" customFormat="false" ht="12.75" hidden="false" customHeight="false" outlineLevel="0" collapsed="false">
      <c r="A708" s="30" t="s">
        <v>42</v>
      </c>
      <c r="B708" s="31" t="n">
        <v>1999</v>
      </c>
      <c r="C708" s="30" t="s">
        <v>32</v>
      </c>
      <c r="D708" s="31" t="n">
        <v>20217</v>
      </c>
    </row>
    <row r="709" customFormat="false" ht="12.75" hidden="false" customHeight="false" outlineLevel="0" collapsed="false">
      <c r="A709" s="30" t="s">
        <v>42</v>
      </c>
      <c r="B709" s="31" t="n">
        <v>1999</v>
      </c>
      <c r="C709" s="30" t="s">
        <v>30</v>
      </c>
      <c r="D709" s="31" t="n">
        <v>106</v>
      </c>
    </row>
    <row r="710" customFormat="false" ht="12.75" hidden="false" customHeight="false" outlineLevel="0" collapsed="false">
      <c r="A710" s="30" t="s">
        <v>42</v>
      </c>
      <c r="B710" s="31" t="n">
        <v>2000</v>
      </c>
      <c r="C710" s="30" t="s">
        <v>31</v>
      </c>
      <c r="D710" s="31" t="n">
        <v>4046</v>
      </c>
    </row>
    <row r="711" customFormat="false" ht="12.75" hidden="false" customHeight="false" outlineLevel="0" collapsed="false">
      <c r="A711" s="30" t="s">
        <v>42</v>
      </c>
      <c r="B711" s="31" t="n">
        <v>2000</v>
      </c>
      <c r="C711" s="30" t="s">
        <v>32</v>
      </c>
      <c r="D711" s="31" t="n">
        <v>22660</v>
      </c>
    </row>
    <row r="712" customFormat="false" ht="12.75" hidden="false" customHeight="false" outlineLevel="0" collapsed="false">
      <c r="A712" s="30" t="s">
        <v>42</v>
      </c>
      <c r="B712" s="31" t="n">
        <v>2000</v>
      </c>
      <c r="C712" s="30" t="s">
        <v>30</v>
      </c>
      <c r="D712" s="31" t="n">
        <v>62</v>
      </c>
    </row>
    <row r="713" customFormat="false" ht="12.75" hidden="false" customHeight="false" outlineLevel="0" collapsed="false">
      <c r="A713" s="30" t="s">
        <v>42</v>
      </c>
      <c r="B713" s="31" t="n">
        <v>2001</v>
      </c>
      <c r="C713" s="30" t="s">
        <v>31</v>
      </c>
      <c r="D713" s="31" t="n">
        <v>707</v>
      </c>
    </row>
    <row r="714" customFormat="false" ht="12.75" hidden="false" customHeight="false" outlineLevel="0" collapsed="false">
      <c r="A714" s="30" t="s">
        <v>42</v>
      </c>
      <c r="B714" s="31" t="n">
        <v>2001</v>
      </c>
      <c r="C714" s="30" t="s">
        <v>32</v>
      </c>
      <c r="D714" s="31" t="n">
        <v>3287</v>
      </c>
    </row>
    <row r="715" customFormat="false" ht="12.75" hidden="false" customHeight="false" outlineLevel="0" collapsed="false">
      <c r="A715" s="30" t="s">
        <v>42</v>
      </c>
      <c r="B715" s="31" t="n">
        <v>2001</v>
      </c>
      <c r="C715" s="30" t="s">
        <v>30</v>
      </c>
      <c r="D715" s="31" t="n">
        <v>10</v>
      </c>
    </row>
    <row r="716" customFormat="false" ht="12.75" hidden="false" customHeight="false" outlineLevel="0" collapsed="false">
      <c r="A716" s="30" t="s">
        <v>42</v>
      </c>
      <c r="B716" s="31" t="n">
        <v>2002</v>
      </c>
      <c r="C716" s="30" t="s">
        <v>31</v>
      </c>
      <c r="D716" s="31" t="n">
        <v>320</v>
      </c>
    </row>
    <row r="717" customFormat="false" ht="12.75" hidden="false" customHeight="false" outlineLevel="0" collapsed="false">
      <c r="A717" s="30" t="s">
        <v>42</v>
      </c>
      <c r="B717" s="31" t="n">
        <v>2002</v>
      </c>
      <c r="C717" s="30" t="s">
        <v>32</v>
      </c>
      <c r="D717" s="31" t="n">
        <v>1034</v>
      </c>
    </row>
    <row r="718" customFormat="false" ht="12.75" hidden="false" customHeight="false" outlineLevel="0" collapsed="false">
      <c r="A718" s="30" t="s">
        <v>42</v>
      </c>
      <c r="B718" s="31" t="n">
        <v>2002</v>
      </c>
      <c r="C718" s="30" t="s">
        <v>30</v>
      </c>
      <c r="D718" s="31" t="n">
        <v>2</v>
      </c>
    </row>
    <row r="719" customFormat="false" ht="12.75" hidden="false" customHeight="false" outlineLevel="0" collapsed="false">
      <c r="A719" s="30" t="s">
        <v>43</v>
      </c>
      <c r="B719" s="31" t="n">
        <v>1981</v>
      </c>
      <c r="C719" s="30" t="s">
        <v>31</v>
      </c>
      <c r="D719" s="31" t="n">
        <v>67</v>
      </c>
    </row>
    <row r="720" customFormat="false" ht="12.75" hidden="false" customHeight="false" outlineLevel="0" collapsed="false">
      <c r="A720" s="30" t="s">
        <v>43</v>
      </c>
      <c r="B720" s="31" t="n">
        <v>1981</v>
      </c>
      <c r="C720" s="30" t="s">
        <v>32</v>
      </c>
      <c r="D720" s="31" t="n">
        <v>700</v>
      </c>
    </row>
    <row r="721" customFormat="false" ht="12.75" hidden="false" customHeight="false" outlineLevel="0" collapsed="false">
      <c r="A721" s="30" t="s">
        <v>43</v>
      </c>
      <c r="B721" s="31" t="n">
        <v>1981</v>
      </c>
      <c r="C721" s="30" t="s">
        <v>33</v>
      </c>
      <c r="D721" s="31" t="n">
        <v>5</v>
      </c>
    </row>
    <row r="722" customFormat="false" ht="12.75" hidden="false" customHeight="false" outlineLevel="0" collapsed="false">
      <c r="A722" s="30" t="s">
        <v>43</v>
      </c>
      <c r="B722" s="31" t="n">
        <v>1981</v>
      </c>
      <c r="C722" s="30" t="s">
        <v>30</v>
      </c>
      <c r="D722" s="31" t="n">
        <v>38</v>
      </c>
    </row>
    <row r="723" customFormat="false" ht="12.75" hidden="false" customHeight="false" outlineLevel="0" collapsed="false">
      <c r="A723" s="30" t="s">
        <v>43</v>
      </c>
      <c r="B723" s="31" t="n">
        <v>1982</v>
      </c>
      <c r="C723" s="30" t="s">
        <v>31</v>
      </c>
      <c r="D723" s="31" t="n">
        <v>23</v>
      </c>
    </row>
    <row r="724" customFormat="false" ht="12.75" hidden="false" customHeight="false" outlineLevel="0" collapsed="false">
      <c r="A724" s="30" t="s">
        <v>43</v>
      </c>
      <c r="B724" s="31" t="n">
        <v>1982</v>
      </c>
      <c r="C724" s="30" t="s">
        <v>32</v>
      </c>
      <c r="D724" s="31" t="n">
        <v>310</v>
      </c>
    </row>
    <row r="725" customFormat="false" ht="12.75" hidden="false" customHeight="false" outlineLevel="0" collapsed="false">
      <c r="A725" s="30" t="s">
        <v>43</v>
      </c>
      <c r="B725" s="31" t="n">
        <v>1982</v>
      </c>
      <c r="C725" s="30" t="s">
        <v>33</v>
      </c>
      <c r="D725" s="31" t="n">
        <v>1</v>
      </c>
    </row>
    <row r="726" customFormat="false" ht="12.75" hidden="false" customHeight="false" outlineLevel="0" collapsed="false">
      <c r="A726" s="30" t="s">
        <v>43</v>
      </c>
      <c r="B726" s="31" t="n">
        <v>1982</v>
      </c>
      <c r="C726" s="30" t="s">
        <v>30</v>
      </c>
      <c r="D726" s="31" t="n">
        <v>29</v>
      </c>
    </row>
    <row r="727" customFormat="false" ht="12.75" hidden="false" customHeight="false" outlineLevel="0" collapsed="false">
      <c r="A727" s="30" t="s">
        <v>43</v>
      </c>
      <c r="B727" s="31" t="n">
        <v>1983</v>
      </c>
      <c r="C727" s="30" t="s">
        <v>31</v>
      </c>
      <c r="D727" s="31" t="n">
        <v>97</v>
      </c>
    </row>
    <row r="728" customFormat="false" ht="12.75" hidden="false" customHeight="false" outlineLevel="0" collapsed="false">
      <c r="A728" s="30" t="s">
        <v>43</v>
      </c>
      <c r="B728" s="31" t="n">
        <v>1983</v>
      </c>
      <c r="C728" s="30" t="s">
        <v>32</v>
      </c>
      <c r="D728" s="31" t="n">
        <v>1809</v>
      </c>
    </row>
    <row r="729" customFormat="false" ht="12.75" hidden="false" customHeight="false" outlineLevel="0" collapsed="false">
      <c r="A729" s="30" t="s">
        <v>43</v>
      </c>
      <c r="B729" s="31" t="n">
        <v>1983</v>
      </c>
      <c r="C729" s="30" t="s">
        <v>33</v>
      </c>
      <c r="D729" s="31" t="n">
        <v>2</v>
      </c>
    </row>
    <row r="730" customFormat="false" ht="12.75" hidden="false" customHeight="false" outlineLevel="0" collapsed="false">
      <c r="A730" s="30" t="s">
        <v>43</v>
      </c>
      <c r="B730" s="31" t="n">
        <v>1983</v>
      </c>
      <c r="C730" s="30" t="s">
        <v>30</v>
      </c>
      <c r="D730" s="31" t="n">
        <v>107</v>
      </c>
    </row>
    <row r="731" customFormat="false" ht="12.75" hidden="false" customHeight="false" outlineLevel="0" collapsed="false">
      <c r="A731" s="30" t="s">
        <v>43</v>
      </c>
      <c r="B731" s="31" t="n">
        <v>1984</v>
      </c>
      <c r="C731" s="30" t="s">
        <v>31</v>
      </c>
      <c r="D731" s="31" t="n">
        <v>80</v>
      </c>
    </row>
    <row r="732" customFormat="false" ht="12.75" hidden="false" customHeight="false" outlineLevel="0" collapsed="false">
      <c r="A732" s="30" t="s">
        <v>43</v>
      </c>
      <c r="B732" s="31" t="n">
        <v>1984</v>
      </c>
      <c r="C732" s="30" t="s">
        <v>32</v>
      </c>
      <c r="D732" s="31" t="n">
        <v>1129</v>
      </c>
    </row>
    <row r="733" customFormat="false" ht="12.75" hidden="false" customHeight="false" outlineLevel="0" collapsed="false">
      <c r="A733" s="30" t="s">
        <v>43</v>
      </c>
      <c r="B733" s="31" t="n">
        <v>1984</v>
      </c>
      <c r="C733" s="30" t="s">
        <v>33</v>
      </c>
      <c r="D733" s="31" t="n">
        <v>2</v>
      </c>
    </row>
    <row r="734" customFormat="false" ht="12.75" hidden="false" customHeight="false" outlineLevel="0" collapsed="false">
      <c r="A734" s="30" t="s">
        <v>43</v>
      </c>
      <c r="B734" s="31" t="n">
        <v>1984</v>
      </c>
      <c r="C734" s="30" t="s">
        <v>30</v>
      </c>
      <c r="D734" s="31" t="n">
        <v>76</v>
      </c>
    </row>
    <row r="735" customFormat="false" ht="12.75" hidden="false" customHeight="false" outlineLevel="0" collapsed="false">
      <c r="A735" s="30" t="s">
        <v>43</v>
      </c>
      <c r="B735" s="31" t="n">
        <v>1985</v>
      </c>
      <c r="C735" s="30" t="s">
        <v>31</v>
      </c>
      <c r="D735" s="31" t="n">
        <v>289</v>
      </c>
    </row>
    <row r="736" customFormat="false" ht="12.75" hidden="false" customHeight="false" outlineLevel="0" collapsed="false">
      <c r="A736" s="30" t="s">
        <v>43</v>
      </c>
      <c r="B736" s="31" t="n">
        <v>1985</v>
      </c>
      <c r="C736" s="30" t="s">
        <v>32</v>
      </c>
      <c r="D736" s="31" t="n">
        <v>5214</v>
      </c>
    </row>
    <row r="737" customFormat="false" ht="12.75" hidden="false" customHeight="false" outlineLevel="0" collapsed="false">
      <c r="A737" s="30" t="s">
        <v>43</v>
      </c>
      <c r="B737" s="31" t="n">
        <v>1985</v>
      </c>
      <c r="C737" s="30" t="s">
        <v>33</v>
      </c>
      <c r="D737" s="31" t="n">
        <v>17</v>
      </c>
    </row>
    <row r="738" customFormat="false" ht="12.75" hidden="false" customHeight="false" outlineLevel="0" collapsed="false">
      <c r="A738" s="30" t="s">
        <v>43</v>
      </c>
      <c r="B738" s="31" t="n">
        <v>1985</v>
      </c>
      <c r="C738" s="30" t="s">
        <v>30</v>
      </c>
      <c r="D738" s="31" t="n">
        <v>275</v>
      </c>
    </row>
    <row r="739" customFormat="false" ht="12.75" hidden="false" customHeight="false" outlineLevel="0" collapsed="false">
      <c r="A739" s="30" t="s">
        <v>43</v>
      </c>
      <c r="B739" s="31" t="n">
        <v>1986</v>
      </c>
      <c r="C739" s="30" t="s">
        <v>31</v>
      </c>
      <c r="D739" s="31" t="n">
        <v>134</v>
      </c>
    </row>
    <row r="740" customFormat="false" ht="12.75" hidden="false" customHeight="false" outlineLevel="0" collapsed="false">
      <c r="A740" s="30" t="s">
        <v>43</v>
      </c>
      <c r="B740" s="31" t="n">
        <v>1986</v>
      </c>
      <c r="C740" s="30" t="s">
        <v>32</v>
      </c>
      <c r="D740" s="31" t="n">
        <v>2606</v>
      </c>
    </row>
    <row r="741" customFormat="false" ht="12.75" hidden="false" customHeight="false" outlineLevel="0" collapsed="false">
      <c r="A741" s="30" t="s">
        <v>43</v>
      </c>
      <c r="B741" s="31" t="n">
        <v>1986</v>
      </c>
      <c r="C741" s="30" t="s">
        <v>33</v>
      </c>
      <c r="D741" s="31" t="n">
        <v>16</v>
      </c>
    </row>
    <row r="742" customFormat="false" ht="12.75" hidden="false" customHeight="false" outlineLevel="0" collapsed="false">
      <c r="A742" s="30" t="s">
        <v>43</v>
      </c>
      <c r="B742" s="31" t="n">
        <v>1986</v>
      </c>
      <c r="C742" s="30" t="s">
        <v>30</v>
      </c>
      <c r="D742" s="31" t="n">
        <v>191</v>
      </c>
    </row>
    <row r="743" customFormat="false" ht="12.75" hidden="false" customHeight="false" outlineLevel="0" collapsed="false">
      <c r="A743" s="30" t="s">
        <v>43</v>
      </c>
      <c r="B743" s="31" t="n">
        <v>1987</v>
      </c>
      <c r="C743" s="30" t="s">
        <v>31</v>
      </c>
      <c r="D743" s="31" t="n">
        <v>412</v>
      </c>
    </row>
    <row r="744" customFormat="false" ht="12.75" hidden="false" customHeight="false" outlineLevel="0" collapsed="false">
      <c r="A744" s="30" t="s">
        <v>43</v>
      </c>
      <c r="B744" s="31" t="n">
        <v>1987</v>
      </c>
      <c r="C744" s="30" t="s">
        <v>32</v>
      </c>
      <c r="D744" s="31" t="n">
        <v>11165</v>
      </c>
    </row>
    <row r="745" customFormat="false" ht="12.75" hidden="false" customHeight="false" outlineLevel="0" collapsed="false">
      <c r="A745" s="30" t="s">
        <v>43</v>
      </c>
      <c r="B745" s="31" t="n">
        <v>1987</v>
      </c>
      <c r="C745" s="30" t="s">
        <v>33</v>
      </c>
      <c r="D745" s="31" t="n">
        <v>30</v>
      </c>
    </row>
    <row r="746" customFormat="false" ht="12.75" hidden="false" customHeight="false" outlineLevel="0" collapsed="false">
      <c r="A746" s="30" t="s">
        <v>43</v>
      </c>
      <c r="B746" s="31" t="n">
        <v>1987</v>
      </c>
      <c r="C746" s="30" t="s">
        <v>30</v>
      </c>
      <c r="D746" s="31" t="n">
        <v>492</v>
      </c>
    </row>
    <row r="747" customFormat="false" ht="12.75" hidden="false" customHeight="false" outlineLevel="0" collapsed="false">
      <c r="A747" s="30" t="s">
        <v>43</v>
      </c>
      <c r="B747" s="31" t="n">
        <v>1988</v>
      </c>
      <c r="C747" s="30" t="s">
        <v>31</v>
      </c>
      <c r="D747" s="31" t="n">
        <v>169</v>
      </c>
    </row>
    <row r="748" customFormat="false" ht="12.75" hidden="false" customHeight="false" outlineLevel="0" collapsed="false">
      <c r="A748" s="30" t="s">
        <v>43</v>
      </c>
      <c r="B748" s="31" t="n">
        <v>1988</v>
      </c>
      <c r="C748" s="30" t="s">
        <v>32</v>
      </c>
      <c r="D748" s="31" t="n">
        <v>4115</v>
      </c>
    </row>
    <row r="749" customFormat="false" ht="12.75" hidden="false" customHeight="false" outlineLevel="0" collapsed="false">
      <c r="A749" s="30" t="s">
        <v>43</v>
      </c>
      <c r="B749" s="31" t="n">
        <v>1988</v>
      </c>
      <c r="C749" s="30" t="s">
        <v>33</v>
      </c>
      <c r="D749" s="31" t="n">
        <v>9</v>
      </c>
    </row>
    <row r="750" customFormat="false" ht="12.75" hidden="false" customHeight="false" outlineLevel="0" collapsed="false">
      <c r="A750" s="30" t="s">
        <v>43</v>
      </c>
      <c r="B750" s="31" t="n">
        <v>1988</v>
      </c>
      <c r="C750" s="30" t="s">
        <v>30</v>
      </c>
      <c r="D750" s="31" t="n">
        <v>214</v>
      </c>
    </row>
    <row r="751" customFormat="false" ht="12.75" hidden="false" customHeight="false" outlineLevel="0" collapsed="false">
      <c r="A751" s="30" t="s">
        <v>43</v>
      </c>
      <c r="B751" s="31" t="n">
        <v>1989</v>
      </c>
      <c r="C751" s="30" t="s">
        <v>31</v>
      </c>
      <c r="D751" s="31" t="n">
        <v>459</v>
      </c>
    </row>
    <row r="752" customFormat="false" ht="12.75" hidden="false" customHeight="false" outlineLevel="0" collapsed="false">
      <c r="A752" s="30" t="s">
        <v>43</v>
      </c>
      <c r="B752" s="31" t="n">
        <v>1989</v>
      </c>
      <c r="C752" s="30" t="s">
        <v>32</v>
      </c>
      <c r="D752" s="31" t="n">
        <v>13995</v>
      </c>
    </row>
    <row r="753" customFormat="false" ht="12.75" hidden="false" customHeight="false" outlineLevel="0" collapsed="false">
      <c r="A753" s="30" t="s">
        <v>43</v>
      </c>
      <c r="B753" s="31" t="n">
        <v>1989</v>
      </c>
      <c r="C753" s="30" t="s">
        <v>33</v>
      </c>
      <c r="D753" s="31" t="n">
        <v>20</v>
      </c>
    </row>
    <row r="754" customFormat="false" ht="12.75" hidden="false" customHeight="false" outlineLevel="0" collapsed="false">
      <c r="A754" s="30" t="s">
        <v>43</v>
      </c>
      <c r="B754" s="31" t="n">
        <v>1989</v>
      </c>
      <c r="C754" s="30" t="s">
        <v>30</v>
      </c>
      <c r="D754" s="31" t="n">
        <v>635</v>
      </c>
    </row>
    <row r="755" customFormat="false" ht="12.75" hidden="false" customHeight="false" outlineLevel="0" collapsed="false">
      <c r="A755" s="30" t="s">
        <v>43</v>
      </c>
      <c r="B755" s="31" t="n">
        <v>1990</v>
      </c>
      <c r="C755" s="30" t="s">
        <v>31</v>
      </c>
      <c r="D755" s="31" t="n">
        <v>237</v>
      </c>
    </row>
    <row r="756" customFormat="false" ht="12.75" hidden="false" customHeight="false" outlineLevel="0" collapsed="false">
      <c r="A756" s="30" t="s">
        <v>43</v>
      </c>
      <c r="B756" s="31" t="n">
        <v>1990</v>
      </c>
      <c r="C756" s="30" t="s">
        <v>32</v>
      </c>
      <c r="D756" s="31" t="n">
        <v>4476</v>
      </c>
    </row>
    <row r="757" customFormat="false" ht="12.75" hidden="false" customHeight="false" outlineLevel="0" collapsed="false">
      <c r="A757" s="30" t="s">
        <v>43</v>
      </c>
      <c r="B757" s="31" t="n">
        <v>1990</v>
      </c>
      <c r="C757" s="30" t="s">
        <v>33</v>
      </c>
      <c r="D757" s="31" t="n">
        <v>2</v>
      </c>
    </row>
    <row r="758" customFormat="false" ht="12.75" hidden="false" customHeight="false" outlineLevel="0" collapsed="false">
      <c r="A758" s="30" t="s">
        <v>43</v>
      </c>
      <c r="B758" s="31" t="n">
        <v>1990</v>
      </c>
      <c r="C758" s="30" t="s">
        <v>30</v>
      </c>
      <c r="D758" s="31" t="n">
        <v>197</v>
      </c>
    </row>
    <row r="759" customFormat="false" ht="12.75" hidden="false" customHeight="false" outlineLevel="0" collapsed="false">
      <c r="A759" s="30" t="s">
        <v>43</v>
      </c>
      <c r="B759" s="31" t="n">
        <v>1991</v>
      </c>
      <c r="C759" s="30" t="s">
        <v>31</v>
      </c>
      <c r="D759" s="31" t="n">
        <v>890</v>
      </c>
    </row>
    <row r="760" customFormat="false" ht="12.75" hidden="false" customHeight="false" outlineLevel="0" collapsed="false">
      <c r="A760" s="30" t="s">
        <v>43</v>
      </c>
      <c r="B760" s="31" t="n">
        <v>1991</v>
      </c>
      <c r="C760" s="30" t="s">
        <v>32</v>
      </c>
      <c r="D760" s="31" t="n">
        <v>15572</v>
      </c>
    </row>
    <row r="761" customFormat="false" ht="12.75" hidden="false" customHeight="false" outlineLevel="0" collapsed="false">
      <c r="A761" s="30" t="s">
        <v>43</v>
      </c>
      <c r="B761" s="31" t="n">
        <v>1991</v>
      </c>
      <c r="C761" s="30" t="s">
        <v>33</v>
      </c>
      <c r="D761" s="31" t="n">
        <v>24</v>
      </c>
    </row>
    <row r="762" customFormat="false" ht="12.75" hidden="false" customHeight="false" outlineLevel="0" collapsed="false">
      <c r="A762" s="30" t="s">
        <v>43</v>
      </c>
      <c r="B762" s="31" t="n">
        <v>1991</v>
      </c>
      <c r="C762" s="30" t="s">
        <v>30</v>
      </c>
      <c r="D762" s="31" t="n">
        <v>648</v>
      </c>
    </row>
    <row r="763" customFormat="false" ht="12.75" hidden="false" customHeight="false" outlineLevel="0" collapsed="false">
      <c r="A763" s="30" t="s">
        <v>43</v>
      </c>
      <c r="B763" s="31" t="n">
        <v>1992</v>
      </c>
      <c r="C763" s="30" t="s">
        <v>31</v>
      </c>
      <c r="D763" s="31" t="n">
        <v>329</v>
      </c>
    </row>
    <row r="764" customFormat="false" ht="12.75" hidden="false" customHeight="false" outlineLevel="0" collapsed="false">
      <c r="A764" s="30" t="s">
        <v>43</v>
      </c>
      <c r="B764" s="31" t="n">
        <v>1992</v>
      </c>
      <c r="C764" s="30" t="s">
        <v>32</v>
      </c>
      <c r="D764" s="31" t="n">
        <v>4741</v>
      </c>
    </row>
    <row r="765" customFormat="false" ht="12.75" hidden="false" customHeight="false" outlineLevel="0" collapsed="false">
      <c r="A765" s="30" t="s">
        <v>43</v>
      </c>
      <c r="B765" s="31" t="n">
        <v>1992</v>
      </c>
      <c r="C765" s="30" t="s">
        <v>33</v>
      </c>
      <c r="D765" s="31" t="n">
        <v>5</v>
      </c>
    </row>
    <row r="766" customFormat="false" ht="12.75" hidden="false" customHeight="false" outlineLevel="0" collapsed="false">
      <c r="A766" s="30" t="s">
        <v>43</v>
      </c>
      <c r="B766" s="31" t="n">
        <v>1992</v>
      </c>
      <c r="C766" s="30" t="s">
        <v>30</v>
      </c>
      <c r="D766" s="31" t="n">
        <v>187</v>
      </c>
    </row>
    <row r="767" customFormat="false" ht="12.75" hidden="false" customHeight="false" outlineLevel="0" collapsed="false">
      <c r="A767" s="30" t="s">
        <v>43</v>
      </c>
      <c r="B767" s="31" t="n">
        <v>1993</v>
      </c>
      <c r="C767" s="30" t="s">
        <v>31</v>
      </c>
      <c r="D767" s="31" t="n">
        <v>1524</v>
      </c>
    </row>
    <row r="768" customFormat="false" ht="12.75" hidden="false" customHeight="false" outlineLevel="0" collapsed="false">
      <c r="A768" s="30" t="s">
        <v>43</v>
      </c>
      <c r="B768" s="31" t="n">
        <v>1993</v>
      </c>
      <c r="C768" s="30" t="s">
        <v>32</v>
      </c>
      <c r="D768" s="31" t="n">
        <v>18803</v>
      </c>
    </row>
    <row r="769" customFormat="false" ht="12.75" hidden="false" customHeight="false" outlineLevel="0" collapsed="false">
      <c r="A769" s="30" t="s">
        <v>43</v>
      </c>
      <c r="B769" s="31" t="n">
        <v>1993</v>
      </c>
      <c r="C769" s="30" t="s">
        <v>33</v>
      </c>
      <c r="D769" s="31" t="n">
        <v>9</v>
      </c>
    </row>
    <row r="770" customFormat="false" ht="12.75" hidden="false" customHeight="false" outlineLevel="0" collapsed="false">
      <c r="A770" s="30" t="s">
        <v>43</v>
      </c>
      <c r="B770" s="31" t="n">
        <v>1993</v>
      </c>
      <c r="C770" s="30" t="s">
        <v>30</v>
      </c>
      <c r="D770" s="31" t="n">
        <v>530</v>
      </c>
    </row>
    <row r="771" customFormat="false" ht="12.75" hidden="false" customHeight="false" outlineLevel="0" collapsed="false">
      <c r="A771" s="30" t="s">
        <v>43</v>
      </c>
      <c r="B771" s="31" t="n">
        <v>1994</v>
      </c>
      <c r="C771" s="30" t="s">
        <v>31</v>
      </c>
      <c r="D771" s="31" t="n">
        <v>497</v>
      </c>
    </row>
    <row r="772" customFormat="false" ht="12.75" hidden="false" customHeight="false" outlineLevel="0" collapsed="false">
      <c r="A772" s="30" t="s">
        <v>43</v>
      </c>
      <c r="B772" s="31" t="n">
        <v>1994</v>
      </c>
      <c r="C772" s="30" t="s">
        <v>32</v>
      </c>
      <c r="D772" s="31" t="n">
        <v>4979</v>
      </c>
    </row>
    <row r="773" customFormat="false" ht="12.75" hidden="false" customHeight="false" outlineLevel="0" collapsed="false">
      <c r="A773" s="30" t="s">
        <v>43</v>
      </c>
      <c r="B773" s="31" t="n">
        <v>1994</v>
      </c>
      <c r="C773" s="30" t="s">
        <v>33</v>
      </c>
      <c r="D773" s="31" t="n">
        <v>1</v>
      </c>
    </row>
    <row r="774" customFormat="false" ht="12.75" hidden="false" customHeight="false" outlineLevel="0" collapsed="false">
      <c r="A774" s="30" t="s">
        <v>43</v>
      </c>
      <c r="B774" s="31" t="n">
        <v>1994</v>
      </c>
      <c r="C774" s="30" t="s">
        <v>30</v>
      </c>
      <c r="D774" s="31" t="n">
        <v>127</v>
      </c>
    </row>
    <row r="775" customFormat="false" ht="12.75" hidden="false" customHeight="false" outlineLevel="0" collapsed="false">
      <c r="A775" s="30" t="s">
        <v>43</v>
      </c>
      <c r="B775" s="31" t="n">
        <v>1995</v>
      </c>
      <c r="C775" s="30" t="s">
        <v>31</v>
      </c>
      <c r="D775" s="31" t="n">
        <v>1875</v>
      </c>
    </row>
    <row r="776" customFormat="false" ht="12.75" hidden="false" customHeight="false" outlineLevel="0" collapsed="false">
      <c r="A776" s="30" t="s">
        <v>43</v>
      </c>
      <c r="B776" s="31" t="n">
        <v>1995</v>
      </c>
      <c r="C776" s="30" t="s">
        <v>32</v>
      </c>
      <c r="D776" s="31" t="n">
        <v>22165</v>
      </c>
    </row>
    <row r="777" customFormat="false" ht="12.75" hidden="false" customHeight="false" outlineLevel="0" collapsed="false">
      <c r="A777" s="30" t="s">
        <v>43</v>
      </c>
      <c r="B777" s="31" t="n">
        <v>1995</v>
      </c>
      <c r="C777" s="30" t="s">
        <v>33</v>
      </c>
      <c r="D777" s="31" t="n">
        <v>10</v>
      </c>
    </row>
    <row r="778" customFormat="false" ht="12.75" hidden="false" customHeight="false" outlineLevel="0" collapsed="false">
      <c r="A778" s="30" t="s">
        <v>43</v>
      </c>
      <c r="B778" s="31" t="n">
        <v>1995</v>
      </c>
      <c r="C778" s="30" t="s">
        <v>30</v>
      </c>
      <c r="D778" s="31" t="n">
        <v>278</v>
      </c>
    </row>
    <row r="779" customFormat="false" ht="12.75" hidden="false" customHeight="false" outlineLevel="0" collapsed="false">
      <c r="A779" s="30" t="s">
        <v>43</v>
      </c>
      <c r="B779" s="31" t="n">
        <v>1996</v>
      </c>
      <c r="C779" s="30" t="s">
        <v>31</v>
      </c>
      <c r="D779" s="31" t="n">
        <v>549</v>
      </c>
    </row>
    <row r="780" customFormat="false" ht="12.75" hidden="false" customHeight="false" outlineLevel="0" collapsed="false">
      <c r="A780" s="30" t="s">
        <v>43</v>
      </c>
      <c r="B780" s="31" t="n">
        <v>1996</v>
      </c>
      <c r="C780" s="30" t="s">
        <v>32</v>
      </c>
      <c r="D780" s="31" t="n">
        <v>6002</v>
      </c>
    </row>
    <row r="781" customFormat="false" ht="12.75" hidden="false" customHeight="false" outlineLevel="0" collapsed="false">
      <c r="A781" s="30" t="s">
        <v>43</v>
      </c>
      <c r="B781" s="31" t="n">
        <v>1996</v>
      </c>
      <c r="C781" s="30" t="s">
        <v>33</v>
      </c>
      <c r="D781" s="31" t="n">
        <v>3</v>
      </c>
    </row>
    <row r="782" customFormat="false" ht="12.75" hidden="false" customHeight="false" outlineLevel="0" collapsed="false">
      <c r="A782" s="30" t="s">
        <v>43</v>
      </c>
      <c r="B782" s="31" t="n">
        <v>1996</v>
      </c>
      <c r="C782" s="30" t="s">
        <v>30</v>
      </c>
      <c r="D782" s="31" t="n">
        <v>56</v>
      </c>
    </row>
    <row r="783" customFormat="false" ht="12.75" hidden="false" customHeight="false" outlineLevel="0" collapsed="false">
      <c r="A783" s="30" t="s">
        <v>43</v>
      </c>
      <c r="B783" s="31" t="n">
        <v>1997</v>
      </c>
      <c r="C783" s="30" t="s">
        <v>31</v>
      </c>
      <c r="D783" s="31" t="n">
        <v>3016</v>
      </c>
    </row>
    <row r="784" customFormat="false" ht="12.75" hidden="false" customHeight="false" outlineLevel="0" collapsed="false">
      <c r="A784" s="30" t="s">
        <v>43</v>
      </c>
      <c r="B784" s="31" t="n">
        <v>1997</v>
      </c>
      <c r="C784" s="30" t="s">
        <v>32</v>
      </c>
      <c r="D784" s="31" t="n">
        <v>18026</v>
      </c>
    </row>
    <row r="785" customFormat="false" ht="12.75" hidden="false" customHeight="false" outlineLevel="0" collapsed="false">
      <c r="A785" s="30" t="s">
        <v>43</v>
      </c>
      <c r="B785" s="31" t="n">
        <v>1997</v>
      </c>
      <c r="C785" s="30" t="s">
        <v>33</v>
      </c>
      <c r="D785" s="31" t="n">
        <v>1</v>
      </c>
    </row>
    <row r="786" customFormat="false" ht="12.75" hidden="false" customHeight="false" outlineLevel="0" collapsed="false">
      <c r="A786" s="30" t="s">
        <v>43</v>
      </c>
      <c r="B786" s="31" t="n">
        <v>1997</v>
      </c>
      <c r="C786" s="30" t="s">
        <v>30</v>
      </c>
      <c r="D786" s="31" t="n">
        <v>119</v>
      </c>
    </row>
    <row r="787" customFormat="false" ht="12.75" hidden="false" customHeight="false" outlineLevel="0" collapsed="false">
      <c r="A787" s="30" t="s">
        <v>43</v>
      </c>
      <c r="B787" s="31" t="n">
        <v>1998</v>
      </c>
      <c r="C787" s="30" t="s">
        <v>31</v>
      </c>
      <c r="D787" s="31" t="n">
        <v>1590</v>
      </c>
    </row>
    <row r="788" customFormat="false" ht="12.75" hidden="false" customHeight="false" outlineLevel="0" collapsed="false">
      <c r="A788" s="30" t="s">
        <v>43</v>
      </c>
      <c r="B788" s="31" t="n">
        <v>1998</v>
      </c>
      <c r="C788" s="30" t="s">
        <v>32</v>
      </c>
      <c r="D788" s="31" t="n">
        <v>8709</v>
      </c>
    </row>
    <row r="789" customFormat="false" ht="12.75" hidden="false" customHeight="false" outlineLevel="0" collapsed="false">
      <c r="A789" s="30" t="s">
        <v>43</v>
      </c>
      <c r="B789" s="31" t="n">
        <v>1998</v>
      </c>
      <c r="C789" s="30" t="s">
        <v>30</v>
      </c>
      <c r="D789" s="31" t="n">
        <v>54</v>
      </c>
    </row>
    <row r="790" customFormat="false" ht="12.75" hidden="false" customHeight="false" outlineLevel="0" collapsed="false">
      <c r="A790" s="30" t="s">
        <v>43</v>
      </c>
      <c r="B790" s="31" t="n">
        <v>1999</v>
      </c>
      <c r="C790" s="30" t="s">
        <v>31</v>
      </c>
      <c r="D790" s="31" t="n">
        <v>3180</v>
      </c>
    </row>
    <row r="791" customFormat="false" ht="12.75" hidden="false" customHeight="false" outlineLevel="0" collapsed="false">
      <c r="A791" s="30" t="s">
        <v>43</v>
      </c>
      <c r="B791" s="31" t="n">
        <v>1999</v>
      </c>
      <c r="C791" s="30" t="s">
        <v>32</v>
      </c>
      <c r="D791" s="31" t="n">
        <v>13882</v>
      </c>
    </row>
    <row r="792" customFormat="false" ht="12.75" hidden="false" customHeight="false" outlineLevel="0" collapsed="false">
      <c r="A792" s="30" t="s">
        <v>43</v>
      </c>
      <c r="B792" s="31" t="n">
        <v>1999</v>
      </c>
      <c r="C792" s="30" t="s">
        <v>30</v>
      </c>
      <c r="D792" s="31" t="n">
        <v>80</v>
      </c>
    </row>
    <row r="793" customFormat="false" ht="12.75" hidden="false" customHeight="false" outlineLevel="0" collapsed="false">
      <c r="A793" s="30" t="s">
        <v>38</v>
      </c>
      <c r="B793" s="31" t="n">
        <v>1995</v>
      </c>
      <c r="C793" s="30" t="s">
        <v>32</v>
      </c>
      <c r="D793" s="31" t="n">
        <v>24037</v>
      </c>
    </row>
    <row r="794" customFormat="false" ht="12.75" hidden="false" customHeight="false" outlineLevel="0" collapsed="false">
      <c r="A794" s="30" t="s">
        <v>38</v>
      </c>
      <c r="B794" s="31" t="n">
        <v>1995</v>
      </c>
      <c r="C794" s="30" t="s">
        <v>33</v>
      </c>
      <c r="D794" s="31" t="n">
        <v>9</v>
      </c>
    </row>
    <row r="795" customFormat="false" ht="12.75" hidden="false" customHeight="false" outlineLevel="0" collapsed="false">
      <c r="A795" s="30" t="s">
        <v>38</v>
      </c>
      <c r="B795" s="31" t="n">
        <v>1995</v>
      </c>
      <c r="C795" s="30" t="s">
        <v>30</v>
      </c>
      <c r="D795" s="31" t="n">
        <v>289</v>
      </c>
    </row>
    <row r="796" customFormat="false" ht="12.75" hidden="false" customHeight="false" outlineLevel="0" collapsed="false">
      <c r="A796" s="30" t="s">
        <v>38</v>
      </c>
      <c r="B796" s="31" t="n">
        <v>1996</v>
      </c>
      <c r="C796" s="30" t="s">
        <v>31</v>
      </c>
      <c r="D796" s="31" t="n">
        <v>671</v>
      </c>
    </row>
    <row r="797" customFormat="false" ht="12.75" hidden="false" customHeight="false" outlineLevel="0" collapsed="false">
      <c r="A797" s="30" t="s">
        <v>38</v>
      </c>
      <c r="B797" s="31" t="n">
        <v>1996</v>
      </c>
      <c r="C797" s="30" t="s">
        <v>32</v>
      </c>
      <c r="D797" s="31" t="n">
        <v>7383</v>
      </c>
    </row>
    <row r="798" customFormat="false" ht="12.75" hidden="false" customHeight="false" outlineLevel="0" collapsed="false">
      <c r="A798" s="30" t="s">
        <v>38</v>
      </c>
      <c r="B798" s="31" t="n">
        <v>1996</v>
      </c>
      <c r="C798" s="30" t="s">
        <v>30</v>
      </c>
      <c r="D798" s="31" t="n">
        <v>79</v>
      </c>
    </row>
    <row r="799" customFormat="false" ht="12.75" hidden="false" customHeight="false" outlineLevel="0" collapsed="false">
      <c r="A799" s="30" t="s">
        <v>38</v>
      </c>
      <c r="B799" s="31" t="n">
        <v>1997</v>
      </c>
      <c r="C799" s="30" t="s">
        <v>31</v>
      </c>
      <c r="D799" s="31" t="n">
        <v>2866</v>
      </c>
    </row>
    <row r="800" customFormat="false" ht="12.75" hidden="false" customHeight="false" outlineLevel="0" collapsed="false">
      <c r="A800" s="30" t="s">
        <v>38</v>
      </c>
      <c r="B800" s="31" t="n">
        <v>1997</v>
      </c>
      <c r="C800" s="30" t="s">
        <v>32</v>
      </c>
      <c r="D800" s="31" t="n">
        <v>21020</v>
      </c>
    </row>
    <row r="801" customFormat="false" ht="12.75" hidden="false" customHeight="false" outlineLevel="0" collapsed="false">
      <c r="A801" s="30" t="s">
        <v>38</v>
      </c>
      <c r="B801" s="31" t="n">
        <v>1997</v>
      </c>
      <c r="C801" s="30" t="s">
        <v>33</v>
      </c>
      <c r="D801" s="31" t="n">
        <v>7</v>
      </c>
    </row>
    <row r="802" customFormat="false" ht="12.75" hidden="false" customHeight="false" outlineLevel="0" collapsed="false">
      <c r="A802" s="30" t="s">
        <v>38</v>
      </c>
      <c r="B802" s="31" t="n">
        <v>1997</v>
      </c>
      <c r="C802" s="30" t="s">
        <v>30</v>
      </c>
      <c r="D802" s="31" t="n">
        <v>88</v>
      </c>
    </row>
    <row r="803" customFormat="false" ht="12.75" hidden="false" customHeight="false" outlineLevel="0" collapsed="false">
      <c r="A803" s="30" t="s">
        <v>38</v>
      </c>
      <c r="B803" s="31" t="n">
        <v>1998</v>
      </c>
      <c r="C803" s="30" t="s">
        <v>31</v>
      </c>
      <c r="D803" s="31" t="n">
        <v>1681</v>
      </c>
    </row>
    <row r="804" customFormat="false" ht="12.75" hidden="false" customHeight="false" outlineLevel="0" collapsed="false">
      <c r="A804" s="30" t="s">
        <v>38</v>
      </c>
      <c r="B804" s="31" t="n">
        <v>1998</v>
      </c>
      <c r="C804" s="30" t="s">
        <v>32</v>
      </c>
      <c r="D804" s="31" t="n">
        <v>10205</v>
      </c>
    </row>
    <row r="805" customFormat="false" ht="12.75" hidden="false" customHeight="false" outlineLevel="0" collapsed="false">
      <c r="A805" s="30" t="s">
        <v>38</v>
      </c>
      <c r="B805" s="31" t="n">
        <v>1998</v>
      </c>
      <c r="C805" s="30" t="s">
        <v>33</v>
      </c>
      <c r="D805" s="31" t="n">
        <v>4</v>
      </c>
    </row>
    <row r="806" customFormat="false" ht="12.75" hidden="false" customHeight="false" outlineLevel="0" collapsed="false">
      <c r="A806" s="30" t="s">
        <v>38</v>
      </c>
      <c r="B806" s="31" t="n">
        <v>1998</v>
      </c>
      <c r="C806" s="30" t="s">
        <v>30</v>
      </c>
      <c r="D806" s="31" t="n">
        <v>66</v>
      </c>
    </row>
    <row r="807" customFormat="false" ht="12.75" hidden="false" customHeight="false" outlineLevel="0" collapsed="false">
      <c r="A807" s="30" t="s">
        <v>38</v>
      </c>
      <c r="B807" s="31" t="n">
        <v>1999</v>
      </c>
      <c r="C807" s="30" t="s">
        <v>31</v>
      </c>
      <c r="D807" s="31" t="n">
        <v>6203</v>
      </c>
    </row>
    <row r="808" customFormat="false" ht="12.75" hidden="false" customHeight="false" outlineLevel="0" collapsed="false">
      <c r="A808" s="30" t="s">
        <v>38</v>
      </c>
      <c r="B808" s="31" t="n">
        <v>1999</v>
      </c>
      <c r="C808" s="30" t="s">
        <v>32</v>
      </c>
      <c r="D808" s="31" t="n">
        <v>32600</v>
      </c>
    </row>
    <row r="809" customFormat="false" ht="12.75" hidden="false" customHeight="false" outlineLevel="0" collapsed="false">
      <c r="A809" s="30" t="s">
        <v>38</v>
      </c>
      <c r="B809" s="31" t="n">
        <v>1999</v>
      </c>
      <c r="C809" s="30" t="s">
        <v>33</v>
      </c>
      <c r="D809" s="31" t="n">
        <v>7</v>
      </c>
    </row>
    <row r="810" customFormat="false" ht="12.75" hidden="false" customHeight="false" outlineLevel="0" collapsed="false">
      <c r="A810" s="30" t="s">
        <v>38</v>
      </c>
      <c r="B810" s="31" t="n">
        <v>1999</v>
      </c>
      <c r="C810" s="30" t="s">
        <v>30</v>
      </c>
      <c r="D810" s="31" t="n">
        <v>125</v>
      </c>
    </row>
    <row r="811" customFormat="false" ht="12.75" hidden="false" customHeight="false" outlineLevel="0" collapsed="false">
      <c r="A811" s="30" t="s">
        <v>38</v>
      </c>
      <c r="B811" s="31" t="n">
        <v>2000</v>
      </c>
      <c r="C811" s="30" t="s">
        <v>31</v>
      </c>
      <c r="D811" s="31" t="n">
        <v>577</v>
      </c>
    </row>
    <row r="812" customFormat="false" ht="12.75" hidden="false" customHeight="false" outlineLevel="0" collapsed="false">
      <c r="A812" s="30" t="s">
        <v>38</v>
      </c>
      <c r="B812" s="31" t="n">
        <v>2000</v>
      </c>
      <c r="C812" s="30" t="s">
        <v>32</v>
      </c>
      <c r="D812" s="31" t="n">
        <v>4025</v>
      </c>
    </row>
    <row r="813" customFormat="false" ht="12.75" hidden="false" customHeight="false" outlineLevel="0" collapsed="false">
      <c r="A813" s="30" t="s">
        <v>38</v>
      </c>
      <c r="B813" s="31" t="n">
        <v>2000</v>
      </c>
      <c r="C813" s="30" t="s">
        <v>30</v>
      </c>
      <c r="D813" s="31" t="n">
        <v>12</v>
      </c>
    </row>
    <row r="814" customFormat="false" ht="12.75" hidden="false" customHeight="false" outlineLevel="0" collapsed="false">
      <c r="A814" s="30" t="s">
        <v>38</v>
      </c>
      <c r="B814" s="31" t="n">
        <v>2001</v>
      </c>
      <c r="C814" s="30" t="s">
        <v>31</v>
      </c>
      <c r="D814" s="31" t="n">
        <v>639</v>
      </c>
    </row>
    <row r="815" customFormat="false" ht="12.75" hidden="false" customHeight="false" outlineLevel="0" collapsed="false">
      <c r="A815" s="30" t="s">
        <v>38</v>
      </c>
      <c r="B815" s="31" t="n">
        <v>2001</v>
      </c>
      <c r="C815" s="30" t="s">
        <v>32</v>
      </c>
      <c r="D815" s="31" t="n">
        <v>2279</v>
      </c>
    </row>
    <row r="816" customFormat="false" ht="12.75" hidden="false" customHeight="false" outlineLevel="0" collapsed="false">
      <c r="A816" s="30" t="s">
        <v>38</v>
      </c>
      <c r="B816" s="31" t="n">
        <v>2001</v>
      </c>
      <c r="C816" s="30" t="s">
        <v>30</v>
      </c>
      <c r="D816" s="31" t="n">
        <v>8</v>
      </c>
    </row>
    <row r="817" customFormat="false" ht="12.75" hidden="false" customHeight="false" outlineLevel="0" collapsed="false">
      <c r="A817" s="30" t="s">
        <v>38</v>
      </c>
      <c r="B817" s="31" t="n">
        <v>2002</v>
      </c>
      <c r="C817" s="30" t="s">
        <v>31</v>
      </c>
      <c r="D817" s="31" t="n">
        <v>3</v>
      </c>
    </row>
    <row r="818" customFormat="false" ht="12.75" hidden="false" customHeight="false" outlineLevel="0" collapsed="false">
      <c r="A818" s="30" t="s">
        <v>39</v>
      </c>
      <c r="B818" s="31" t="n">
        <v>1981</v>
      </c>
      <c r="C818" s="30" t="s">
        <v>31</v>
      </c>
      <c r="D818" s="31" t="n">
        <v>96</v>
      </c>
    </row>
    <row r="819" customFormat="false" ht="12.75" hidden="false" customHeight="false" outlineLevel="0" collapsed="false">
      <c r="A819" s="30" t="s">
        <v>39</v>
      </c>
      <c r="B819" s="31" t="n">
        <v>1981</v>
      </c>
      <c r="C819" s="30" t="s">
        <v>32</v>
      </c>
      <c r="D819" s="31" t="n">
        <v>901</v>
      </c>
    </row>
    <row r="820" customFormat="false" ht="12.75" hidden="false" customHeight="false" outlineLevel="0" collapsed="false">
      <c r="A820" s="30" t="s">
        <v>39</v>
      </c>
      <c r="B820" s="31" t="n">
        <v>1981</v>
      </c>
      <c r="C820" s="30" t="s">
        <v>33</v>
      </c>
      <c r="D820" s="31" t="n">
        <v>3</v>
      </c>
    </row>
    <row r="821" customFormat="false" ht="12.75" hidden="false" customHeight="false" outlineLevel="0" collapsed="false">
      <c r="A821" s="30" t="s">
        <v>39</v>
      </c>
      <c r="B821" s="31" t="n">
        <v>1981</v>
      </c>
      <c r="C821" s="30" t="s">
        <v>30</v>
      </c>
      <c r="D821" s="31" t="n">
        <v>50</v>
      </c>
    </row>
    <row r="822" customFormat="false" ht="12.75" hidden="false" customHeight="false" outlineLevel="0" collapsed="false">
      <c r="A822" s="30" t="s">
        <v>39</v>
      </c>
      <c r="B822" s="31" t="n">
        <v>1982</v>
      </c>
      <c r="C822" s="30" t="s">
        <v>31</v>
      </c>
      <c r="D822" s="31" t="n">
        <v>42</v>
      </c>
    </row>
    <row r="823" customFormat="false" ht="12.75" hidden="false" customHeight="false" outlineLevel="0" collapsed="false">
      <c r="A823" s="30" t="s">
        <v>39</v>
      </c>
      <c r="B823" s="31" t="n">
        <v>1982</v>
      </c>
      <c r="C823" s="30" t="s">
        <v>32</v>
      </c>
      <c r="D823" s="31" t="n">
        <v>448</v>
      </c>
    </row>
    <row r="824" customFormat="false" ht="12.75" hidden="false" customHeight="false" outlineLevel="0" collapsed="false">
      <c r="A824" s="30" t="s">
        <v>39</v>
      </c>
      <c r="B824" s="31" t="n">
        <v>1982</v>
      </c>
      <c r="C824" s="30" t="s">
        <v>33</v>
      </c>
      <c r="D824" s="31" t="n">
        <v>6</v>
      </c>
    </row>
    <row r="825" customFormat="false" ht="12.75" hidden="false" customHeight="false" outlineLevel="0" collapsed="false">
      <c r="A825" s="30" t="s">
        <v>39</v>
      </c>
      <c r="B825" s="31" t="n">
        <v>1982</v>
      </c>
      <c r="C825" s="30" t="s">
        <v>30</v>
      </c>
      <c r="D825" s="31" t="n">
        <v>39</v>
      </c>
    </row>
    <row r="826" customFormat="false" ht="12.75" hidden="false" customHeight="false" outlineLevel="0" collapsed="false">
      <c r="A826" s="30" t="s">
        <v>39</v>
      </c>
      <c r="B826" s="31" t="n">
        <v>1983</v>
      </c>
      <c r="C826" s="30" t="s">
        <v>31</v>
      </c>
      <c r="D826" s="31" t="n">
        <v>124</v>
      </c>
    </row>
    <row r="827" customFormat="false" ht="12.75" hidden="false" customHeight="false" outlineLevel="0" collapsed="false">
      <c r="A827" s="30" t="s">
        <v>39</v>
      </c>
      <c r="B827" s="31" t="n">
        <v>1983</v>
      </c>
      <c r="C827" s="30" t="s">
        <v>32</v>
      </c>
      <c r="D827" s="31" t="n">
        <v>2317</v>
      </c>
    </row>
    <row r="828" customFormat="false" ht="12.75" hidden="false" customHeight="false" outlineLevel="0" collapsed="false">
      <c r="A828" s="30" t="s">
        <v>39</v>
      </c>
      <c r="B828" s="31" t="n">
        <v>1983</v>
      </c>
      <c r="C828" s="30" t="s">
        <v>33</v>
      </c>
      <c r="D828" s="31" t="n">
        <v>3</v>
      </c>
    </row>
    <row r="829" customFormat="false" ht="12.75" hidden="false" customHeight="false" outlineLevel="0" collapsed="false">
      <c r="A829" s="30" t="s">
        <v>39</v>
      </c>
      <c r="B829" s="31" t="n">
        <v>1983</v>
      </c>
      <c r="C829" s="30" t="s">
        <v>30</v>
      </c>
      <c r="D829" s="31" t="n">
        <v>147</v>
      </c>
    </row>
    <row r="830" customFormat="false" ht="12.75" hidden="false" customHeight="false" outlineLevel="0" collapsed="false">
      <c r="A830" s="30" t="s">
        <v>39</v>
      </c>
      <c r="B830" s="31" t="n">
        <v>1984</v>
      </c>
      <c r="C830" s="30" t="s">
        <v>31</v>
      </c>
      <c r="D830" s="31" t="n">
        <v>88</v>
      </c>
    </row>
    <row r="831" customFormat="false" ht="12.75" hidden="false" customHeight="false" outlineLevel="0" collapsed="false">
      <c r="A831" s="30" t="s">
        <v>39</v>
      </c>
      <c r="B831" s="31" t="n">
        <v>1984</v>
      </c>
      <c r="C831" s="30" t="s">
        <v>32</v>
      </c>
      <c r="D831" s="31" t="n">
        <v>1686</v>
      </c>
    </row>
    <row r="832" customFormat="false" ht="12.75" hidden="false" customHeight="false" outlineLevel="0" collapsed="false">
      <c r="A832" s="30" t="s">
        <v>39</v>
      </c>
      <c r="B832" s="31" t="n">
        <v>1984</v>
      </c>
      <c r="C832" s="30" t="s">
        <v>33</v>
      </c>
      <c r="D832" s="31" t="n">
        <v>4</v>
      </c>
    </row>
    <row r="833" customFormat="false" ht="12.75" hidden="false" customHeight="false" outlineLevel="0" collapsed="false">
      <c r="A833" s="30" t="s">
        <v>39</v>
      </c>
      <c r="B833" s="31" t="n">
        <v>1984</v>
      </c>
      <c r="C833" s="30" t="s">
        <v>30</v>
      </c>
      <c r="D833" s="31" t="n">
        <v>139</v>
      </c>
    </row>
    <row r="834" customFormat="false" ht="12.75" hidden="false" customHeight="false" outlineLevel="0" collapsed="false">
      <c r="A834" s="30" t="s">
        <v>39</v>
      </c>
      <c r="B834" s="31" t="n">
        <v>1985</v>
      </c>
      <c r="C834" s="30" t="s">
        <v>31</v>
      </c>
      <c r="D834" s="31" t="n">
        <v>329</v>
      </c>
    </row>
    <row r="835" customFormat="false" ht="12.75" hidden="false" customHeight="false" outlineLevel="0" collapsed="false">
      <c r="A835" s="30" t="s">
        <v>39</v>
      </c>
      <c r="B835" s="31" t="n">
        <v>1985</v>
      </c>
      <c r="C835" s="30" t="s">
        <v>32</v>
      </c>
      <c r="D835" s="31" t="n">
        <v>6500</v>
      </c>
    </row>
    <row r="836" customFormat="false" ht="12.75" hidden="false" customHeight="false" outlineLevel="0" collapsed="false">
      <c r="A836" s="30" t="s">
        <v>39</v>
      </c>
      <c r="B836" s="31" t="n">
        <v>1985</v>
      </c>
      <c r="C836" s="30" t="s">
        <v>33</v>
      </c>
      <c r="D836" s="31" t="n">
        <v>19</v>
      </c>
    </row>
    <row r="837" customFormat="false" ht="12.75" hidden="false" customHeight="false" outlineLevel="0" collapsed="false">
      <c r="A837" s="30" t="s">
        <v>39</v>
      </c>
      <c r="B837" s="31" t="n">
        <v>1985</v>
      </c>
      <c r="C837" s="30" t="s">
        <v>30</v>
      </c>
      <c r="D837" s="31" t="n">
        <v>443</v>
      </c>
    </row>
    <row r="838" customFormat="false" ht="12.75" hidden="false" customHeight="false" outlineLevel="0" collapsed="false">
      <c r="A838" s="30" t="s">
        <v>39</v>
      </c>
      <c r="B838" s="31" t="n">
        <v>1986</v>
      </c>
      <c r="C838" s="30" t="s">
        <v>31</v>
      </c>
      <c r="D838" s="31" t="n">
        <v>202</v>
      </c>
    </row>
    <row r="839" customFormat="false" ht="12.75" hidden="false" customHeight="false" outlineLevel="0" collapsed="false">
      <c r="A839" s="30" t="s">
        <v>39</v>
      </c>
      <c r="B839" s="31" t="n">
        <v>1986</v>
      </c>
      <c r="C839" s="30" t="s">
        <v>32</v>
      </c>
      <c r="D839" s="31" t="n">
        <v>3856</v>
      </c>
    </row>
    <row r="840" customFormat="false" ht="12.75" hidden="false" customHeight="false" outlineLevel="0" collapsed="false">
      <c r="A840" s="30" t="s">
        <v>39</v>
      </c>
      <c r="B840" s="31" t="n">
        <v>1986</v>
      </c>
      <c r="C840" s="30" t="s">
        <v>33</v>
      </c>
      <c r="D840" s="31" t="n">
        <v>17</v>
      </c>
    </row>
    <row r="841" customFormat="false" ht="12.75" hidden="false" customHeight="false" outlineLevel="0" collapsed="false">
      <c r="A841" s="30" t="s">
        <v>39</v>
      </c>
      <c r="B841" s="31" t="n">
        <v>1986</v>
      </c>
      <c r="C841" s="30" t="s">
        <v>30</v>
      </c>
      <c r="D841" s="31" t="n">
        <v>316</v>
      </c>
    </row>
    <row r="842" customFormat="false" ht="12.75" hidden="false" customHeight="false" outlineLevel="0" collapsed="false">
      <c r="A842" s="30" t="s">
        <v>39</v>
      </c>
      <c r="B842" s="31" t="n">
        <v>1987</v>
      </c>
      <c r="C842" s="30" t="s">
        <v>31</v>
      </c>
      <c r="D842" s="31" t="n">
        <v>545</v>
      </c>
    </row>
    <row r="843" customFormat="false" ht="12.75" hidden="false" customHeight="false" outlineLevel="0" collapsed="false">
      <c r="A843" s="30" t="s">
        <v>39</v>
      </c>
      <c r="B843" s="31" t="n">
        <v>1987</v>
      </c>
      <c r="C843" s="30" t="s">
        <v>32</v>
      </c>
      <c r="D843" s="31" t="n">
        <v>13415</v>
      </c>
    </row>
    <row r="844" customFormat="false" ht="12.75" hidden="false" customHeight="false" outlineLevel="0" collapsed="false">
      <c r="A844" s="30" t="s">
        <v>39</v>
      </c>
      <c r="B844" s="31" t="n">
        <v>1987</v>
      </c>
      <c r="C844" s="30" t="s">
        <v>33</v>
      </c>
      <c r="D844" s="31" t="n">
        <v>21</v>
      </c>
    </row>
    <row r="845" customFormat="false" ht="12.75" hidden="false" customHeight="false" outlineLevel="0" collapsed="false">
      <c r="A845" s="30" t="s">
        <v>39</v>
      </c>
      <c r="B845" s="31" t="n">
        <v>1987</v>
      </c>
      <c r="C845" s="30" t="s">
        <v>30</v>
      </c>
      <c r="D845" s="31" t="n">
        <v>727</v>
      </c>
    </row>
    <row r="846" customFormat="false" ht="12.75" hidden="false" customHeight="false" outlineLevel="0" collapsed="false">
      <c r="A846" s="30" t="s">
        <v>39</v>
      </c>
      <c r="B846" s="31" t="n">
        <v>1988</v>
      </c>
      <c r="C846" s="30" t="s">
        <v>31</v>
      </c>
      <c r="D846" s="31" t="n">
        <v>242</v>
      </c>
    </row>
    <row r="847" customFormat="false" ht="12.75" hidden="false" customHeight="false" outlineLevel="0" collapsed="false">
      <c r="A847" s="30" t="s">
        <v>39</v>
      </c>
      <c r="B847" s="31" t="n">
        <v>1988</v>
      </c>
      <c r="C847" s="30" t="s">
        <v>32</v>
      </c>
      <c r="D847" s="31" t="n">
        <v>5767</v>
      </c>
    </row>
    <row r="848" customFormat="false" ht="12.75" hidden="false" customHeight="false" outlineLevel="0" collapsed="false">
      <c r="A848" s="30" t="s">
        <v>39</v>
      </c>
      <c r="B848" s="31" t="n">
        <v>1988</v>
      </c>
      <c r="C848" s="30" t="s">
        <v>33</v>
      </c>
      <c r="D848" s="31" t="n">
        <v>17</v>
      </c>
    </row>
    <row r="849" customFormat="false" ht="12.75" hidden="false" customHeight="false" outlineLevel="0" collapsed="false">
      <c r="A849" s="30" t="s">
        <v>39</v>
      </c>
      <c r="B849" s="31" t="n">
        <v>1988</v>
      </c>
      <c r="C849" s="30" t="s">
        <v>30</v>
      </c>
      <c r="D849" s="31" t="n">
        <v>367</v>
      </c>
    </row>
    <row r="850" customFormat="false" ht="12.75" hidden="false" customHeight="false" outlineLevel="0" collapsed="false">
      <c r="A850" s="30" t="s">
        <v>39</v>
      </c>
      <c r="B850" s="31" t="n">
        <v>1989</v>
      </c>
      <c r="C850" s="30" t="s">
        <v>31</v>
      </c>
      <c r="D850" s="31" t="n">
        <v>529</v>
      </c>
    </row>
    <row r="851" customFormat="false" ht="12.75" hidden="false" customHeight="false" outlineLevel="0" collapsed="false">
      <c r="A851" s="30" t="s">
        <v>39</v>
      </c>
      <c r="B851" s="31" t="n">
        <v>1989</v>
      </c>
      <c r="C851" s="30" t="s">
        <v>32</v>
      </c>
      <c r="D851" s="31" t="n">
        <v>16866</v>
      </c>
    </row>
    <row r="852" customFormat="false" ht="12.75" hidden="false" customHeight="false" outlineLevel="0" collapsed="false">
      <c r="A852" s="30" t="s">
        <v>39</v>
      </c>
      <c r="B852" s="31" t="n">
        <v>1989</v>
      </c>
      <c r="C852" s="30" t="s">
        <v>33</v>
      </c>
      <c r="D852" s="31" t="n">
        <v>14</v>
      </c>
    </row>
    <row r="853" customFormat="false" ht="12.75" hidden="false" customHeight="false" outlineLevel="0" collapsed="false">
      <c r="A853" s="30" t="s">
        <v>39</v>
      </c>
      <c r="B853" s="31" t="n">
        <v>1989</v>
      </c>
      <c r="C853" s="30" t="s">
        <v>30</v>
      </c>
      <c r="D853" s="31" t="n">
        <v>773</v>
      </c>
    </row>
    <row r="854" customFormat="false" ht="12.75" hidden="false" customHeight="false" outlineLevel="0" collapsed="false">
      <c r="A854" s="30" t="s">
        <v>39</v>
      </c>
      <c r="B854" s="31" t="n">
        <v>1990</v>
      </c>
      <c r="C854" s="30" t="s">
        <v>31</v>
      </c>
      <c r="D854" s="31" t="n">
        <v>296</v>
      </c>
    </row>
    <row r="855" customFormat="false" ht="12.75" hidden="false" customHeight="false" outlineLevel="0" collapsed="false">
      <c r="A855" s="30" t="s">
        <v>39</v>
      </c>
      <c r="B855" s="31" t="n">
        <v>1990</v>
      </c>
      <c r="C855" s="30" t="s">
        <v>32</v>
      </c>
      <c r="D855" s="31" t="n">
        <v>6136</v>
      </c>
    </row>
    <row r="856" customFormat="false" ht="12.75" hidden="false" customHeight="false" outlineLevel="0" collapsed="false">
      <c r="A856" s="30" t="s">
        <v>39</v>
      </c>
      <c r="B856" s="31" t="n">
        <v>1990</v>
      </c>
      <c r="C856" s="30" t="s">
        <v>33</v>
      </c>
      <c r="D856" s="31" t="n">
        <v>4</v>
      </c>
    </row>
    <row r="857" customFormat="false" ht="12.75" hidden="false" customHeight="false" outlineLevel="0" collapsed="false">
      <c r="A857" s="30" t="s">
        <v>39</v>
      </c>
      <c r="B857" s="31" t="n">
        <v>1990</v>
      </c>
      <c r="C857" s="30" t="s">
        <v>30</v>
      </c>
      <c r="D857" s="31" t="n">
        <v>333</v>
      </c>
    </row>
    <row r="858" customFormat="false" ht="12.75" hidden="false" customHeight="false" outlineLevel="0" collapsed="false">
      <c r="A858" s="30" t="s">
        <v>39</v>
      </c>
      <c r="B858" s="31" t="n">
        <v>1991</v>
      </c>
      <c r="C858" s="30" t="s">
        <v>31</v>
      </c>
      <c r="D858" s="31" t="n">
        <v>908</v>
      </c>
    </row>
    <row r="859" customFormat="false" ht="12.75" hidden="false" customHeight="false" outlineLevel="0" collapsed="false">
      <c r="A859" s="30" t="s">
        <v>39</v>
      </c>
      <c r="B859" s="31" t="n">
        <v>1991</v>
      </c>
      <c r="C859" s="30" t="s">
        <v>32</v>
      </c>
      <c r="D859" s="31" t="n">
        <v>17737</v>
      </c>
    </row>
    <row r="860" customFormat="false" ht="12.75" hidden="false" customHeight="false" outlineLevel="0" collapsed="false">
      <c r="A860" s="30" t="s">
        <v>39</v>
      </c>
      <c r="B860" s="31" t="n">
        <v>1991</v>
      </c>
      <c r="C860" s="30" t="s">
        <v>33</v>
      </c>
      <c r="D860" s="31" t="n">
        <v>17</v>
      </c>
    </row>
    <row r="861" customFormat="false" ht="12.75" hidden="false" customHeight="false" outlineLevel="0" collapsed="false">
      <c r="A861" s="30" t="s">
        <v>39</v>
      </c>
      <c r="B861" s="31" t="n">
        <v>1991</v>
      </c>
      <c r="C861" s="30" t="s">
        <v>30</v>
      </c>
      <c r="D861" s="31" t="n">
        <v>837</v>
      </c>
    </row>
    <row r="862" customFormat="false" ht="12.75" hidden="false" customHeight="false" outlineLevel="0" collapsed="false">
      <c r="A862" s="30" t="s">
        <v>39</v>
      </c>
      <c r="B862" s="31" t="n">
        <v>1992</v>
      </c>
      <c r="C862" s="30" t="s">
        <v>31</v>
      </c>
      <c r="D862" s="31" t="n">
        <v>390</v>
      </c>
    </row>
    <row r="863" customFormat="false" ht="12.75" hidden="false" customHeight="false" outlineLevel="0" collapsed="false">
      <c r="A863" s="30" t="s">
        <v>39</v>
      </c>
      <c r="B863" s="31" t="n">
        <v>1992</v>
      </c>
      <c r="C863" s="30" t="s">
        <v>32</v>
      </c>
      <c r="D863" s="31" t="n">
        <v>5887</v>
      </c>
    </row>
    <row r="864" customFormat="false" ht="12.75" hidden="false" customHeight="false" outlineLevel="0" collapsed="false">
      <c r="A864" s="30" t="s">
        <v>39</v>
      </c>
      <c r="B864" s="31" t="n">
        <v>1992</v>
      </c>
      <c r="C864" s="30" t="s">
        <v>33</v>
      </c>
      <c r="D864" s="31" t="n">
        <v>1</v>
      </c>
    </row>
    <row r="865" customFormat="false" ht="12.75" hidden="false" customHeight="false" outlineLevel="0" collapsed="false">
      <c r="A865" s="30" t="s">
        <v>39</v>
      </c>
      <c r="B865" s="31" t="n">
        <v>1992</v>
      </c>
      <c r="C865" s="30" t="s">
        <v>30</v>
      </c>
      <c r="D865" s="31" t="n">
        <v>272</v>
      </c>
    </row>
    <row r="866" customFormat="false" ht="12.75" hidden="false" customHeight="false" outlineLevel="0" collapsed="false">
      <c r="A866" s="30" t="s">
        <v>39</v>
      </c>
      <c r="B866" s="31" t="n">
        <v>1993</v>
      </c>
      <c r="C866" s="30" t="s">
        <v>31</v>
      </c>
      <c r="D866" s="31" t="n">
        <v>1511</v>
      </c>
    </row>
    <row r="867" customFormat="false" ht="12.75" hidden="false" customHeight="false" outlineLevel="0" collapsed="false">
      <c r="A867" s="30" t="s">
        <v>39</v>
      </c>
      <c r="B867" s="31" t="n">
        <v>1993</v>
      </c>
      <c r="C867" s="30" t="s">
        <v>32</v>
      </c>
      <c r="D867" s="31" t="n">
        <v>21832</v>
      </c>
    </row>
    <row r="868" customFormat="false" ht="12.75" hidden="false" customHeight="false" outlineLevel="0" collapsed="false">
      <c r="A868" s="30" t="s">
        <v>39</v>
      </c>
      <c r="B868" s="31" t="n">
        <v>1993</v>
      </c>
      <c r="C868" s="30" t="s">
        <v>33</v>
      </c>
      <c r="D868" s="31" t="n">
        <v>11</v>
      </c>
    </row>
    <row r="869" customFormat="false" ht="12.75" hidden="false" customHeight="false" outlineLevel="0" collapsed="false">
      <c r="A869" s="30" t="s">
        <v>39</v>
      </c>
      <c r="B869" s="31" t="n">
        <v>1993</v>
      </c>
      <c r="C869" s="30" t="s">
        <v>30</v>
      </c>
      <c r="D869" s="31" t="n">
        <v>719</v>
      </c>
    </row>
    <row r="870" customFormat="false" ht="12.75" hidden="false" customHeight="false" outlineLevel="0" collapsed="false">
      <c r="A870" s="30" t="s">
        <v>39</v>
      </c>
      <c r="B870" s="31" t="n">
        <v>1994</v>
      </c>
      <c r="C870" s="30" t="s">
        <v>31</v>
      </c>
      <c r="D870" s="31" t="n">
        <v>594</v>
      </c>
    </row>
    <row r="871" customFormat="false" ht="12.75" hidden="false" customHeight="false" outlineLevel="0" collapsed="false">
      <c r="A871" s="30" t="s">
        <v>39</v>
      </c>
      <c r="B871" s="31" t="n">
        <v>1994</v>
      </c>
      <c r="C871" s="30" t="s">
        <v>32</v>
      </c>
      <c r="D871" s="31" t="n">
        <v>6370</v>
      </c>
    </row>
    <row r="872" customFormat="false" ht="12.75" hidden="false" customHeight="false" outlineLevel="0" collapsed="false">
      <c r="A872" s="30" t="s">
        <v>39</v>
      </c>
      <c r="B872" s="31" t="n">
        <v>1994</v>
      </c>
      <c r="C872" s="30" t="s">
        <v>33</v>
      </c>
      <c r="D872" s="31" t="n">
        <v>6</v>
      </c>
    </row>
    <row r="873" customFormat="false" ht="12.75" hidden="false" customHeight="false" outlineLevel="0" collapsed="false">
      <c r="A873" s="30" t="s">
        <v>39</v>
      </c>
      <c r="B873" s="31" t="n">
        <v>1994</v>
      </c>
      <c r="C873" s="30" t="s">
        <v>30</v>
      </c>
      <c r="D873" s="31" t="n">
        <v>187</v>
      </c>
    </row>
    <row r="874" customFormat="false" ht="12.75" hidden="false" customHeight="false" outlineLevel="0" collapsed="false">
      <c r="A874" s="30" t="s">
        <v>39</v>
      </c>
      <c r="B874" s="31" t="n">
        <v>1995</v>
      </c>
      <c r="C874" s="30" t="s">
        <v>31</v>
      </c>
      <c r="D874" s="31" t="n">
        <v>1716</v>
      </c>
    </row>
    <row r="875" customFormat="false" ht="12.75" hidden="false" customHeight="false" outlineLevel="0" collapsed="false">
      <c r="A875" s="30" t="s">
        <v>39</v>
      </c>
      <c r="B875" s="31" t="n">
        <v>1995</v>
      </c>
      <c r="C875" s="30" t="s">
        <v>32</v>
      </c>
      <c r="D875" s="31" t="n">
        <v>24116</v>
      </c>
    </row>
    <row r="876" customFormat="false" ht="12.75" hidden="false" customHeight="false" outlineLevel="0" collapsed="false">
      <c r="A876" s="30" t="s">
        <v>39</v>
      </c>
      <c r="B876" s="31" t="n">
        <v>1995</v>
      </c>
      <c r="C876" s="30" t="s">
        <v>33</v>
      </c>
      <c r="D876" s="31" t="n">
        <v>6</v>
      </c>
    </row>
    <row r="877" customFormat="false" ht="12.75" hidden="false" customHeight="false" outlineLevel="0" collapsed="false">
      <c r="A877" s="30" t="s">
        <v>39</v>
      </c>
      <c r="B877" s="31" t="n">
        <v>1995</v>
      </c>
      <c r="C877" s="30" t="s">
        <v>30</v>
      </c>
      <c r="D877" s="31" t="n">
        <v>374</v>
      </c>
    </row>
    <row r="878" customFormat="false" ht="12.75" hidden="false" customHeight="false" outlineLevel="0" collapsed="false">
      <c r="A878" s="30" t="s">
        <v>39</v>
      </c>
      <c r="B878" s="31" t="n">
        <v>1996</v>
      </c>
      <c r="C878" s="30" t="s">
        <v>31</v>
      </c>
      <c r="D878" s="31" t="n">
        <v>604</v>
      </c>
    </row>
    <row r="879" customFormat="false" ht="12.75" hidden="false" customHeight="false" outlineLevel="0" collapsed="false">
      <c r="A879" s="30" t="s">
        <v>39</v>
      </c>
      <c r="B879" s="31" t="n">
        <v>1996</v>
      </c>
      <c r="C879" s="30" t="s">
        <v>32</v>
      </c>
      <c r="D879" s="31" t="n">
        <v>7212</v>
      </c>
    </row>
    <row r="880" customFormat="false" ht="12.75" hidden="false" customHeight="false" outlineLevel="0" collapsed="false">
      <c r="A880" s="30" t="s">
        <v>39</v>
      </c>
      <c r="B880" s="31" t="n">
        <v>1996</v>
      </c>
      <c r="C880" s="30" t="s">
        <v>33</v>
      </c>
      <c r="D880" s="31" t="n">
        <v>2</v>
      </c>
    </row>
    <row r="881" customFormat="false" ht="12.75" hidden="false" customHeight="false" outlineLevel="0" collapsed="false">
      <c r="A881" s="30" t="s">
        <v>39</v>
      </c>
      <c r="B881" s="31" t="n">
        <v>1996</v>
      </c>
      <c r="C881" s="30" t="s">
        <v>30</v>
      </c>
      <c r="D881" s="31" t="n">
        <v>81</v>
      </c>
    </row>
    <row r="882" customFormat="false" ht="12.75" hidden="false" customHeight="false" outlineLevel="0" collapsed="false">
      <c r="A882" s="30" t="s">
        <v>39</v>
      </c>
      <c r="B882" s="31" t="n">
        <v>1997</v>
      </c>
      <c r="C882" s="30" t="s">
        <v>31</v>
      </c>
      <c r="D882" s="31" t="n">
        <v>3024</v>
      </c>
    </row>
    <row r="883" customFormat="false" ht="12.75" hidden="false" customHeight="false" outlineLevel="0" collapsed="false">
      <c r="A883" s="30" t="s">
        <v>39</v>
      </c>
      <c r="B883" s="31" t="n">
        <v>1997</v>
      </c>
      <c r="C883" s="30" t="s">
        <v>32</v>
      </c>
      <c r="D883" s="31" t="n">
        <v>21245</v>
      </c>
    </row>
    <row r="884" customFormat="false" ht="12.75" hidden="false" customHeight="false" outlineLevel="0" collapsed="false">
      <c r="A884" s="30" t="s">
        <v>39</v>
      </c>
      <c r="B884" s="31" t="n">
        <v>1997</v>
      </c>
      <c r="C884" s="30" t="s">
        <v>33</v>
      </c>
      <c r="D884" s="31" t="n">
        <v>2</v>
      </c>
    </row>
    <row r="885" customFormat="false" ht="12.75" hidden="false" customHeight="false" outlineLevel="0" collapsed="false">
      <c r="A885" s="30" t="s">
        <v>39</v>
      </c>
      <c r="B885" s="31" t="n">
        <v>1997</v>
      </c>
      <c r="C885" s="30" t="s">
        <v>30</v>
      </c>
      <c r="D885" s="31" t="n">
        <v>164</v>
      </c>
    </row>
    <row r="886" customFormat="false" ht="12.75" hidden="false" customHeight="false" outlineLevel="0" collapsed="false">
      <c r="A886" s="30" t="s">
        <v>39</v>
      </c>
      <c r="B886" s="31" t="n">
        <v>1998</v>
      </c>
      <c r="C886" s="30" t="s">
        <v>31</v>
      </c>
      <c r="D886" s="31" t="n">
        <v>1533</v>
      </c>
    </row>
    <row r="887" customFormat="false" ht="12.75" hidden="false" customHeight="false" outlineLevel="0" collapsed="false">
      <c r="A887" s="30" t="s">
        <v>39</v>
      </c>
      <c r="B887" s="31" t="n">
        <v>1998</v>
      </c>
      <c r="C887" s="30" t="s">
        <v>32</v>
      </c>
      <c r="D887" s="31" t="n">
        <v>9728</v>
      </c>
    </row>
    <row r="888" customFormat="false" ht="12.75" hidden="false" customHeight="false" outlineLevel="0" collapsed="false">
      <c r="A888" s="30" t="s">
        <v>39</v>
      </c>
      <c r="B888" s="31" t="n">
        <v>1998</v>
      </c>
      <c r="C888" s="30" t="s">
        <v>30</v>
      </c>
      <c r="D888" s="31" t="n">
        <v>74</v>
      </c>
    </row>
    <row r="889" customFormat="false" ht="12.75" hidden="false" customHeight="false" outlineLevel="0" collapsed="false">
      <c r="A889" s="30" t="s">
        <v>39</v>
      </c>
      <c r="B889" s="31" t="n">
        <v>1999</v>
      </c>
      <c r="C889" s="30" t="s">
        <v>31</v>
      </c>
      <c r="D889" s="31" t="n">
        <v>5921</v>
      </c>
    </row>
    <row r="890" customFormat="false" ht="12.75" hidden="false" customHeight="false" outlineLevel="0" collapsed="false">
      <c r="A890" s="30" t="s">
        <v>39</v>
      </c>
      <c r="B890" s="31" t="n">
        <v>1999</v>
      </c>
      <c r="C890" s="30" t="s">
        <v>32</v>
      </c>
      <c r="D890" s="31" t="n">
        <v>31335</v>
      </c>
    </row>
    <row r="891" customFormat="false" ht="12.75" hidden="false" customHeight="false" outlineLevel="0" collapsed="false">
      <c r="A891" s="30" t="s">
        <v>39</v>
      </c>
      <c r="B891" s="31" t="n">
        <v>1999</v>
      </c>
      <c r="C891" s="30" t="s">
        <v>33</v>
      </c>
      <c r="D891" s="31" t="n">
        <v>1</v>
      </c>
    </row>
    <row r="892" customFormat="false" ht="12.75" hidden="false" customHeight="false" outlineLevel="0" collapsed="false">
      <c r="A892" s="30" t="s">
        <v>39</v>
      </c>
      <c r="B892" s="31" t="n">
        <v>1999</v>
      </c>
      <c r="C892" s="30" t="s">
        <v>30</v>
      </c>
      <c r="D892" s="31" t="n">
        <v>127</v>
      </c>
    </row>
    <row r="893" customFormat="false" ht="12.75" hidden="false" customHeight="false" outlineLevel="0" collapsed="false">
      <c r="A893" s="30" t="s">
        <v>39</v>
      </c>
      <c r="B893" s="31" t="n">
        <v>2000</v>
      </c>
      <c r="C893" s="30" t="s">
        <v>31</v>
      </c>
      <c r="D893" s="31" t="n">
        <v>629</v>
      </c>
    </row>
    <row r="894" customFormat="false" ht="12.75" hidden="false" customHeight="false" outlineLevel="0" collapsed="false">
      <c r="A894" s="30" t="s">
        <v>39</v>
      </c>
      <c r="B894" s="31" t="n">
        <v>2000</v>
      </c>
      <c r="C894" s="30" t="s">
        <v>32</v>
      </c>
      <c r="D894" s="31" t="n">
        <v>3992</v>
      </c>
    </row>
    <row r="895" customFormat="false" ht="12.75" hidden="false" customHeight="false" outlineLevel="0" collapsed="false">
      <c r="A895" s="30" t="s">
        <v>39</v>
      </c>
      <c r="B895" s="31" t="n">
        <v>2000</v>
      </c>
      <c r="C895" s="30" t="s">
        <v>30</v>
      </c>
      <c r="D895" s="31" t="n">
        <v>17</v>
      </c>
    </row>
    <row r="896" customFormat="false" ht="12.75" hidden="false" customHeight="false" outlineLevel="0" collapsed="false">
      <c r="A896" s="30" t="s">
        <v>39</v>
      </c>
      <c r="B896" s="31" t="n">
        <v>2001</v>
      </c>
      <c r="C896" s="30" t="s">
        <v>31</v>
      </c>
      <c r="D896" s="31" t="n">
        <v>666</v>
      </c>
    </row>
    <row r="897" customFormat="false" ht="12.75" hidden="false" customHeight="false" outlineLevel="0" collapsed="false">
      <c r="A897" s="30" t="s">
        <v>39</v>
      </c>
      <c r="B897" s="31" t="n">
        <v>2001</v>
      </c>
      <c r="C897" s="30" t="s">
        <v>32</v>
      </c>
      <c r="D897" s="31" t="n">
        <v>2252</v>
      </c>
    </row>
    <row r="898" customFormat="false" ht="12.75" hidden="false" customHeight="false" outlineLevel="0" collapsed="false">
      <c r="A898" s="30" t="s">
        <v>39</v>
      </c>
      <c r="B898" s="31" t="n">
        <v>2001</v>
      </c>
      <c r="C898" s="30" t="s">
        <v>30</v>
      </c>
      <c r="D898" s="31" t="n">
        <v>3</v>
      </c>
    </row>
    <row r="899" customFormat="false" ht="12.75" hidden="false" customHeight="false" outlineLevel="0" collapsed="false">
      <c r="A899" s="30" t="s">
        <v>39</v>
      </c>
      <c r="B899" s="31" t="n">
        <v>2002</v>
      </c>
      <c r="C899" s="30" t="s">
        <v>31</v>
      </c>
      <c r="D899" s="31" t="n">
        <v>34</v>
      </c>
    </row>
    <row r="900" customFormat="false" ht="12.75" hidden="false" customHeight="false" outlineLevel="0" collapsed="false">
      <c r="A900" s="30" t="s">
        <v>39</v>
      </c>
      <c r="B900" s="31" t="n">
        <v>2002</v>
      </c>
      <c r="C900" s="30" t="s">
        <v>32</v>
      </c>
      <c r="D900" s="31" t="n">
        <v>10</v>
      </c>
    </row>
    <row r="901" customFormat="false" ht="12.75" hidden="false" customHeight="false" outlineLevel="0" collapsed="false">
      <c r="A901" s="30" t="s">
        <v>40</v>
      </c>
      <c r="B901" s="31" t="n">
        <v>1981</v>
      </c>
      <c r="C901" s="30" t="s">
        <v>31</v>
      </c>
      <c r="D901" s="31" t="n">
        <v>93</v>
      </c>
    </row>
    <row r="902" customFormat="false" ht="12.75" hidden="false" customHeight="false" outlineLevel="0" collapsed="false">
      <c r="A902" s="30" t="s">
        <v>40</v>
      </c>
      <c r="B902" s="31" t="n">
        <v>1981</v>
      </c>
      <c r="C902" s="30" t="s">
        <v>32</v>
      </c>
      <c r="D902" s="31" t="n">
        <v>1073</v>
      </c>
    </row>
    <row r="903" customFormat="false" ht="12.75" hidden="false" customHeight="false" outlineLevel="0" collapsed="false">
      <c r="A903" s="30" t="s">
        <v>40</v>
      </c>
      <c r="B903" s="31" t="n">
        <v>1981</v>
      </c>
      <c r="C903" s="30" t="s">
        <v>33</v>
      </c>
      <c r="D903" s="31" t="n">
        <v>7</v>
      </c>
    </row>
    <row r="904" customFormat="false" ht="12.75" hidden="false" customHeight="false" outlineLevel="0" collapsed="false">
      <c r="A904" s="30" t="s">
        <v>40</v>
      </c>
      <c r="B904" s="31" t="n">
        <v>1981</v>
      </c>
      <c r="C904" s="30" t="s">
        <v>30</v>
      </c>
      <c r="D904" s="31" t="n">
        <v>56</v>
      </c>
    </row>
    <row r="905" customFormat="false" ht="12.75" hidden="false" customHeight="false" outlineLevel="0" collapsed="false">
      <c r="A905" s="30" t="s">
        <v>43</v>
      </c>
      <c r="B905" s="31" t="n">
        <v>2000</v>
      </c>
      <c r="C905" s="30" t="s">
        <v>31</v>
      </c>
      <c r="D905" s="31" t="n">
        <v>4646</v>
      </c>
    </row>
    <row r="906" customFormat="false" ht="12.75" hidden="false" customHeight="false" outlineLevel="0" collapsed="false">
      <c r="A906" s="30" t="s">
        <v>43</v>
      </c>
      <c r="B906" s="31" t="n">
        <v>2000</v>
      </c>
      <c r="C906" s="30" t="s">
        <v>32</v>
      </c>
      <c r="D906" s="31" t="n">
        <v>23775</v>
      </c>
    </row>
    <row r="907" customFormat="false" ht="12.75" hidden="false" customHeight="false" outlineLevel="0" collapsed="false">
      <c r="A907" s="30" t="s">
        <v>43</v>
      </c>
      <c r="B907" s="31" t="n">
        <v>2000</v>
      </c>
      <c r="C907" s="30" t="s">
        <v>30</v>
      </c>
      <c r="D907" s="31" t="n">
        <v>56</v>
      </c>
    </row>
    <row r="908" customFormat="false" ht="12.75" hidden="false" customHeight="false" outlineLevel="0" collapsed="false">
      <c r="A908" s="30" t="s">
        <v>43</v>
      </c>
      <c r="B908" s="31" t="n">
        <v>2001</v>
      </c>
      <c r="C908" s="30" t="s">
        <v>31</v>
      </c>
      <c r="D908" s="31" t="n">
        <v>596</v>
      </c>
    </row>
    <row r="909" customFormat="false" ht="12.75" hidden="false" customHeight="false" outlineLevel="0" collapsed="false">
      <c r="A909" s="30" t="s">
        <v>43</v>
      </c>
      <c r="B909" s="31" t="n">
        <v>2001</v>
      </c>
      <c r="C909" s="30" t="s">
        <v>32</v>
      </c>
      <c r="D909" s="31" t="n">
        <v>3091</v>
      </c>
    </row>
    <row r="910" customFormat="false" ht="12.75" hidden="false" customHeight="false" outlineLevel="0" collapsed="false">
      <c r="A910" s="30" t="s">
        <v>43</v>
      </c>
      <c r="B910" s="31" t="n">
        <v>2001</v>
      </c>
      <c r="C910" s="30" t="s">
        <v>30</v>
      </c>
      <c r="D910" s="31" t="n">
        <v>9</v>
      </c>
    </row>
    <row r="911" customFormat="false" ht="12.75" hidden="false" customHeight="false" outlineLevel="0" collapsed="false">
      <c r="A911" s="30" t="s">
        <v>43</v>
      </c>
      <c r="B911" s="31" t="n">
        <v>2002</v>
      </c>
      <c r="C911" s="30" t="s">
        <v>31</v>
      </c>
      <c r="D911" s="31" t="n">
        <v>416</v>
      </c>
    </row>
    <row r="912" customFormat="false" ht="12.75" hidden="false" customHeight="false" outlineLevel="0" collapsed="false">
      <c r="A912" s="30" t="s">
        <v>43</v>
      </c>
      <c r="B912" s="31" t="n">
        <v>2002</v>
      </c>
      <c r="C912" s="30" t="s">
        <v>32</v>
      </c>
      <c r="D912" s="31" t="n">
        <v>1075</v>
      </c>
    </row>
    <row r="913" customFormat="false" ht="12.75" hidden="false" customHeight="false" outlineLevel="0" collapsed="false">
      <c r="A913" s="30" t="s">
        <v>44</v>
      </c>
      <c r="B913" s="31" t="n">
        <v>1981</v>
      </c>
      <c r="C913" s="30" t="s">
        <v>31</v>
      </c>
      <c r="D913" s="31" t="n">
        <v>61</v>
      </c>
    </row>
    <row r="914" customFormat="false" ht="12.75" hidden="false" customHeight="false" outlineLevel="0" collapsed="false">
      <c r="A914" s="30" t="s">
        <v>44</v>
      </c>
      <c r="B914" s="31" t="n">
        <v>1981</v>
      </c>
      <c r="C914" s="30" t="s">
        <v>32</v>
      </c>
      <c r="D914" s="31" t="n">
        <v>526</v>
      </c>
    </row>
    <row r="915" customFormat="false" ht="12.75" hidden="false" customHeight="false" outlineLevel="0" collapsed="false">
      <c r="A915" s="30" t="s">
        <v>44</v>
      </c>
      <c r="B915" s="31" t="n">
        <v>1981</v>
      </c>
      <c r="C915" s="30" t="s">
        <v>33</v>
      </c>
      <c r="D915" s="31" t="n">
        <v>5</v>
      </c>
    </row>
    <row r="916" customFormat="false" ht="12.75" hidden="false" customHeight="false" outlineLevel="0" collapsed="false">
      <c r="A916" s="30" t="s">
        <v>44</v>
      </c>
      <c r="B916" s="31" t="n">
        <v>1981</v>
      </c>
      <c r="C916" s="30" t="s">
        <v>30</v>
      </c>
      <c r="D916" s="31" t="n">
        <v>30</v>
      </c>
    </row>
    <row r="917" customFormat="false" ht="12.75" hidden="false" customHeight="false" outlineLevel="0" collapsed="false">
      <c r="A917" s="30" t="s">
        <v>44</v>
      </c>
      <c r="B917" s="31" t="n">
        <v>1982</v>
      </c>
      <c r="C917" s="30" t="s">
        <v>31</v>
      </c>
      <c r="D917" s="31" t="n">
        <v>22</v>
      </c>
    </row>
    <row r="918" customFormat="false" ht="12.75" hidden="false" customHeight="false" outlineLevel="0" collapsed="false">
      <c r="A918" s="30" t="s">
        <v>44</v>
      </c>
      <c r="B918" s="31" t="n">
        <v>1982</v>
      </c>
      <c r="C918" s="30" t="s">
        <v>32</v>
      </c>
      <c r="D918" s="31" t="n">
        <v>348</v>
      </c>
    </row>
    <row r="919" customFormat="false" ht="12.75" hidden="false" customHeight="false" outlineLevel="0" collapsed="false">
      <c r="A919" s="30" t="s">
        <v>44</v>
      </c>
      <c r="B919" s="31" t="n">
        <v>1982</v>
      </c>
      <c r="C919" s="30" t="s">
        <v>33</v>
      </c>
      <c r="D919" s="31" t="n">
        <v>4</v>
      </c>
    </row>
    <row r="920" customFormat="false" ht="12.75" hidden="false" customHeight="false" outlineLevel="0" collapsed="false">
      <c r="A920" s="30" t="s">
        <v>44</v>
      </c>
      <c r="B920" s="31" t="n">
        <v>1982</v>
      </c>
      <c r="C920" s="30" t="s">
        <v>30</v>
      </c>
      <c r="D920" s="31" t="n">
        <v>18</v>
      </c>
    </row>
    <row r="921" customFormat="false" ht="12.75" hidden="false" customHeight="false" outlineLevel="0" collapsed="false">
      <c r="A921" s="30" t="s">
        <v>44</v>
      </c>
      <c r="B921" s="31" t="n">
        <v>1983</v>
      </c>
      <c r="C921" s="30" t="s">
        <v>31</v>
      </c>
      <c r="D921" s="31" t="n">
        <v>82</v>
      </c>
    </row>
    <row r="922" customFormat="false" ht="12.75" hidden="false" customHeight="false" outlineLevel="0" collapsed="false">
      <c r="A922" s="30" t="s">
        <v>44</v>
      </c>
      <c r="B922" s="31" t="n">
        <v>1983</v>
      </c>
      <c r="C922" s="30" t="s">
        <v>32</v>
      </c>
      <c r="D922" s="31" t="n">
        <v>1429</v>
      </c>
    </row>
    <row r="923" customFormat="false" ht="12.75" hidden="false" customHeight="false" outlineLevel="0" collapsed="false">
      <c r="A923" s="30" t="s">
        <v>44</v>
      </c>
      <c r="B923" s="31" t="n">
        <v>1983</v>
      </c>
      <c r="C923" s="30" t="s">
        <v>33</v>
      </c>
      <c r="D923" s="31" t="n">
        <v>8</v>
      </c>
    </row>
    <row r="924" customFormat="false" ht="12.75" hidden="false" customHeight="false" outlineLevel="0" collapsed="false">
      <c r="A924" s="30" t="s">
        <v>44</v>
      </c>
      <c r="B924" s="31" t="n">
        <v>1983</v>
      </c>
      <c r="C924" s="30" t="s">
        <v>30</v>
      </c>
      <c r="D924" s="31" t="n">
        <v>88</v>
      </c>
    </row>
    <row r="925" customFormat="false" ht="12.75" hidden="false" customHeight="false" outlineLevel="0" collapsed="false">
      <c r="A925" s="30" t="s">
        <v>44</v>
      </c>
      <c r="B925" s="31" t="n">
        <v>1984</v>
      </c>
      <c r="C925" s="30" t="s">
        <v>31</v>
      </c>
      <c r="D925" s="31" t="n">
        <v>52</v>
      </c>
    </row>
    <row r="926" customFormat="false" ht="12.75" hidden="false" customHeight="false" outlineLevel="0" collapsed="false">
      <c r="A926" s="30" t="s">
        <v>44</v>
      </c>
      <c r="B926" s="31" t="n">
        <v>1984</v>
      </c>
      <c r="C926" s="30" t="s">
        <v>32</v>
      </c>
      <c r="D926" s="31" t="n">
        <v>1065</v>
      </c>
    </row>
    <row r="927" customFormat="false" ht="12.75" hidden="false" customHeight="false" outlineLevel="0" collapsed="false">
      <c r="A927" s="30" t="s">
        <v>44</v>
      </c>
      <c r="B927" s="31" t="n">
        <v>1984</v>
      </c>
      <c r="C927" s="30" t="s">
        <v>33</v>
      </c>
      <c r="D927" s="31" t="n">
        <v>3</v>
      </c>
    </row>
    <row r="928" customFormat="false" ht="12.75" hidden="false" customHeight="false" outlineLevel="0" collapsed="false">
      <c r="A928" s="30" t="s">
        <v>44</v>
      </c>
      <c r="B928" s="31" t="n">
        <v>1984</v>
      </c>
      <c r="C928" s="30" t="s">
        <v>30</v>
      </c>
      <c r="D928" s="31" t="n">
        <v>76</v>
      </c>
    </row>
    <row r="929" customFormat="false" ht="12.75" hidden="false" customHeight="false" outlineLevel="0" collapsed="false">
      <c r="A929" s="30" t="s">
        <v>44</v>
      </c>
      <c r="B929" s="31" t="n">
        <v>1985</v>
      </c>
      <c r="C929" s="30" t="s">
        <v>31</v>
      </c>
      <c r="D929" s="31" t="n">
        <v>232</v>
      </c>
    </row>
    <row r="930" customFormat="false" ht="12.75" hidden="false" customHeight="false" outlineLevel="0" collapsed="false">
      <c r="A930" s="30" t="s">
        <v>44</v>
      </c>
      <c r="B930" s="31" t="n">
        <v>1985</v>
      </c>
      <c r="C930" s="30" t="s">
        <v>32</v>
      </c>
      <c r="D930" s="31" t="n">
        <v>4188</v>
      </c>
    </row>
    <row r="931" customFormat="false" ht="12.75" hidden="false" customHeight="false" outlineLevel="0" collapsed="false">
      <c r="A931" s="30" t="s">
        <v>44</v>
      </c>
      <c r="B931" s="31" t="n">
        <v>1985</v>
      </c>
      <c r="C931" s="30" t="s">
        <v>33</v>
      </c>
      <c r="D931" s="31" t="n">
        <v>18</v>
      </c>
    </row>
    <row r="932" customFormat="false" ht="12.75" hidden="false" customHeight="false" outlineLevel="0" collapsed="false">
      <c r="A932" s="30" t="s">
        <v>44</v>
      </c>
      <c r="B932" s="31" t="n">
        <v>1985</v>
      </c>
      <c r="C932" s="30" t="s">
        <v>30</v>
      </c>
      <c r="D932" s="31" t="n">
        <v>236</v>
      </c>
    </row>
    <row r="933" customFormat="false" ht="12.75" hidden="false" customHeight="false" outlineLevel="0" collapsed="false">
      <c r="A933" s="30" t="s">
        <v>44</v>
      </c>
      <c r="B933" s="31" t="n">
        <v>1986</v>
      </c>
      <c r="C933" s="30" t="s">
        <v>31</v>
      </c>
      <c r="D933" s="31" t="n">
        <v>129</v>
      </c>
    </row>
    <row r="934" customFormat="false" ht="12.75" hidden="false" customHeight="false" outlineLevel="0" collapsed="false">
      <c r="A934" s="30" t="s">
        <v>44</v>
      </c>
      <c r="B934" s="31" t="n">
        <v>1986</v>
      </c>
      <c r="C934" s="30" t="s">
        <v>32</v>
      </c>
      <c r="D934" s="31" t="n">
        <v>2588</v>
      </c>
    </row>
    <row r="935" customFormat="false" ht="12.75" hidden="false" customHeight="false" outlineLevel="0" collapsed="false">
      <c r="A935" s="30" t="s">
        <v>44</v>
      </c>
      <c r="B935" s="31" t="n">
        <v>1986</v>
      </c>
      <c r="C935" s="30" t="s">
        <v>33</v>
      </c>
      <c r="D935" s="31" t="n">
        <v>14</v>
      </c>
    </row>
    <row r="936" customFormat="false" ht="12.75" hidden="false" customHeight="false" outlineLevel="0" collapsed="false">
      <c r="A936" s="30" t="s">
        <v>44</v>
      </c>
      <c r="B936" s="31" t="n">
        <v>1986</v>
      </c>
      <c r="C936" s="30" t="s">
        <v>30</v>
      </c>
      <c r="D936" s="31" t="n">
        <v>167</v>
      </c>
    </row>
    <row r="937" customFormat="false" ht="12.75" hidden="false" customHeight="false" outlineLevel="0" collapsed="false">
      <c r="A937" s="30" t="s">
        <v>44</v>
      </c>
      <c r="B937" s="31" t="n">
        <v>1987</v>
      </c>
      <c r="C937" s="30" t="s">
        <v>31</v>
      </c>
      <c r="D937" s="31" t="n">
        <v>389</v>
      </c>
    </row>
    <row r="938" customFormat="false" ht="12.75" hidden="false" customHeight="false" outlineLevel="0" collapsed="false">
      <c r="A938" s="30" t="s">
        <v>44</v>
      </c>
      <c r="B938" s="31" t="n">
        <v>1987</v>
      </c>
      <c r="C938" s="30" t="s">
        <v>32</v>
      </c>
      <c r="D938" s="31" t="n">
        <v>9579</v>
      </c>
    </row>
    <row r="939" customFormat="false" ht="12.75" hidden="false" customHeight="false" outlineLevel="0" collapsed="false">
      <c r="A939" s="30" t="s">
        <v>44</v>
      </c>
      <c r="B939" s="31" t="n">
        <v>1987</v>
      </c>
      <c r="C939" s="30" t="s">
        <v>33</v>
      </c>
      <c r="D939" s="31" t="n">
        <v>23</v>
      </c>
    </row>
    <row r="940" customFormat="false" ht="12.75" hidden="false" customHeight="false" outlineLevel="0" collapsed="false">
      <c r="A940" s="30" t="s">
        <v>44</v>
      </c>
      <c r="B940" s="31" t="n">
        <v>1987</v>
      </c>
      <c r="C940" s="30" t="s">
        <v>30</v>
      </c>
      <c r="D940" s="31" t="n">
        <v>400</v>
      </c>
    </row>
    <row r="941" customFormat="false" ht="12.75" hidden="false" customHeight="false" outlineLevel="0" collapsed="false">
      <c r="A941" s="30" t="s">
        <v>44</v>
      </c>
      <c r="B941" s="31" t="n">
        <v>1988</v>
      </c>
      <c r="C941" s="30" t="s">
        <v>31</v>
      </c>
      <c r="D941" s="31" t="n">
        <v>173</v>
      </c>
    </row>
    <row r="942" customFormat="false" ht="12.75" hidden="false" customHeight="false" outlineLevel="0" collapsed="false">
      <c r="A942" s="30" t="s">
        <v>44</v>
      </c>
      <c r="B942" s="31" t="n">
        <v>1988</v>
      </c>
      <c r="C942" s="30" t="s">
        <v>32</v>
      </c>
      <c r="D942" s="31" t="n">
        <v>3886</v>
      </c>
    </row>
    <row r="943" customFormat="false" ht="12.75" hidden="false" customHeight="false" outlineLevel="0" collapsed="false">
      <c r="A943" s="30" t="s">
        <v>44</v>
      </c>
      <c r="B943" s="31" t="n">
        <v>1988</v>
      </c>
      <c r="C943" s="30" t="s">
        <v>33</v>
      </c>
      <c r="D943" s="31" t="n">
        <v>7</v>
      </c>
    </row>
    <row r="944" customFormat="false" ht="12.75" hidden="false" customHeight="false" outlineLevel="0" collapsed="false">
      <c r="A944" s="30" t="s">
        <v>44</v>
      </c>
      <c r="B944" s="31" t="n">
        <v>1988</v>
      </c>
      <c r="C944" s="30" t="s">
        <v>30</v>
      </c>
      <c r="D944" s="31" t="n">
        <v>172</v>
      </c>
    </row>
    <row r="945" customFormat="false" ht="12.75" hidden="false" customHeight="false" outlineLevel="0" collapsed="false">
      <c r="A945" s="30" t="s">
        <v>44</v>
      </c>
      <c r="B945" s="31" t="n">
        <v>1989</v>
      </c>
      <c r="C945" s="30" t="s">
        <v>31</v>
      </c>
      <c r="D945" s="31" t="n">
        <v>453</v>
      </c>
    </row>
    <row r="946" customFormat="false" ht="12.75" hidden="false" customHeight="false" outlineLevel="0" collapsed="false">
      <c r="A946" s="30" t="s">
        <v>44</v>
      </c>
      <c r="B946" s="31" t="n">
        <v>1989</v>
      </c>
      <c r="C946" s="30" t="s">
        <v>32</v>
      </c>
      <c r="D946" s="31" t="n">
        <v>12069</v>
      </c>
    </row>
    <row r="947" customFormat="false" ht="12.75" hidden="false" customHeight="false" outlineLevel="0" collapsed="false">
      <c r="A947" s="30" t="s">
        <v>44</v>
      </c>
      <c r="B947" s="31" t="n">
        <v>1989</v>
      </c>
      <c r="C947" s="30" t="s">
        <v>33</v>
      </c>
      <c r="D947" s="31" t="n">
        <v>21</v>
      </c>
    </row>
    <row r="948" customFormat="false" ht="12.75" hidden="false" customHeight="false" outlineLevel="0" collapsed="false">
      <c r="A948" s="30" t="s">
        <v>44</v>
      </c>
      <c r="B948" s="31" t="n">
        <v>1989</v>
      </c>
      <c r="C948" s="30" t="s">
        <v>30</v>
      </c>
      <c r="D948" s="31" t="n">
        <v>450</v>
      </c>
    </row>
    <row r="949" customFormat="false" ht="12.75" hidden="false" customHeight="false" outlineLevel="0" collapsed="false">
      <c r="A949" s="30" t="s">
        <v>44</v>
      </c>
      <c r="B949" s="31" t="n">
        <v>1990</v>
      </c>
      <c r="C949" s="30" t="s">
        <v>31</v>
      </c>
      <c r="D949" s="31" t="n">
        <v>211</v>
      </c>
    </row>
    <row r="950" customFormat="false" ht="12.75" hidden="false" customHeight="false" outlineLevel="0" collapsed="false">
      <c r="A950" s="30" t="s">
        <v>44</v>
      </c>
      <c r="B950" s="31" t="n">
        <v>1990</v>
      </c>
      <c r="C950" s="30" t="s">
        <v>32</v>
      </c>
      <c r="D950" s="31" t="n">
        <v>4643</v>
      </c>
    </row>
    <row r="951" customFormat="false" ht="12.75" hidden="false" customHeight="false" outlineLevel="0" collapsed="false">
      <c r="A951" s="30" t="s">
        <v>44</v>
      </c>
      <c r="B951" s="31" t="n">
        <v>1990</v>
      </c>
      <c r="C951" s="30" t="s">
        <v>33</v>
      </c>
      <c r="D951" s="31" t="n">
        <v>4</v>
      </c>
    </row>
    <row r="952" customFormat="false" ht="12.75" hidden="false" customHeight="false" outlineLevel="0" collapsed="false">
      <c r="A952" s="30" t="s">
        <v>44</v>
      </c>
      <c r="B952" s="31" t="n">
        <v>1990</v>
      </c>
      <c r="C952" s="30" t="s">
        <v>30</v>
      </c>
      <c r="D952" s="31" t="n">
        <v>183</v>
      </c>
    </row>
    <row r="953" customFormat="false" ht="12.75" hidden="false" customHeight="false" outlineLevel="0" collapsed="false">
      <c r="A953" s="30" t="s">
        <v>44</v>
      </c>
      <c r="B953" s="31" t="n">
        <v>1991</v>
      </c>
      <c r="C953" s="30" t="s">
        <v>31</v>
      </c>
      <c r="D953" s="31" t="n">
        <v>778</v>
      </c>
    </row>
    <row r="954" customFormat="false" ht="12.75" hidden="false" customHeight="false" outlineLevel="0" collapsed="false">
      <c r="A954" s="30" t="s">
        <v>44</v>
      </c>
      <c r="B954" s="31" t="n">
        <v>1991</v>
      </c>
      <c r="C954" s="30" t="s">
        <v>32</v>
      </c>
      <c r="D954" s="31" t="n">
        <v>12859</v>
      </c>
    </row>
    <row r="955" customFormat="false" ht="12.75" hidden="false" customHeight="false" outlineLevel="0" collapsed="false">
      <c r="A955" s="30" t="s">
        <v>44</v>
      </c>
      <c r="B955" s="31" t="n">
        <v>1991</v>
      </c>
      <c r="C955" s="30" t="s">
        <v>33</v>
      </c>
      <c r="D955" s="31" t="n">
        <v>20</v>
      </c>
    </row>
    <row r="956" customFormat="false" ht="12.75" hidden="false" customHeight="false" outlineLevel="0" collapsed="false">
      <c r="A956" s="30" t="s">
        <v>44</v>
      </c>
      <c r="B956" s="31" t="n">
        <v>1991</v>
      </c>
      <c r="C956" s="30" t="s">
        <v>30</v>
      </c>
      <c r="D956" s="31" t="n">
        <v>457</v>
      </c>
    </row>
    <row r="957" customFormat="false" ht="12.75" hidden="false" customHeight="false" outlineLevel="0" collapsed="false">
      <c r="A957" s="30" t="s">
        <v>44</v>
      </c>
      <c r="B957" s="31" t="n">
        <v>1992</v>
      </c>
      <c r="C957" s="30" t="s">
        <v>31</v>
      </c>
      <c r="D957" s="31" t="n">
        <v>342</v>
      </c>
    </row>
    <row r="958" customFormat="false" ht="12.75" hidden="false" customHeight="false" outlineLevel="0" collapsed="false">
      <c r="A958" s="30" t="s">
        <v>44</v>
      </c>
      <c r="B958" s="31" t="n">
        <v>1992</v>
      </c>
      <c r="C958" s="30" t="s">
        <v>32</v>
      </c>
      <c r="D958" s="31" t="n">
        <v>4993</v>
      </c>
    </row>
    <row r="959" customFormat="false" ht="12.75" hidden="false" customHeight="false" outlineLevel="0" collapsed="false">
      <c r="A959" s="30" t="s">
        <v>44</v>
      </c>
      <c r="B959" s="31" t="n">
        <v>1992</v>
      </c>
      <c r="C959" s="30" t="s">
        <v>33</v>
      </c>
      <c r="D959" s="31" t="n">
        <v>5</v>
      </c>
    </row>
    <row r="960" customFormat="false" ht="12.75" hidden="false" customHeight="false" outlineLevel="0" collapsed="false">
      <c r="A960" s="30" t="s">
        <v>44</v>
      </c>
      <c r="B960" s="31" t="n">
        <v>1992</v>
      </c>
      <c r="C960" s="30" t="s">
        <v>30</v>
      </c>
      <c r="D960" s="31" t="n">
        <v>181</v>
      </c>
    </row>
    <row r="961" customFormat="false" ht="12.75" hidden="false" customHeight="false" outlineLevel="0" collapsed="false">
      <c r="A961" s="30" t="s">
        <v>44</v>
      </c>
      <c r="B961" s="31" t="n">
        <v>1993</v>
      </c>
      <c r="C961" s="30" t="s">
        <v>31</v>
      </c>
      <c r="D961" s="31" t="n">
        <v>1362</v>
      </c>
    </row>
    <row r="962" customFormat="false" ht="12.75" hidden="false" customHeight="false" outlineLevel="0" collapsed="false">
      <c r="A962" s="30" t="s">
        <v>44</v>
      </c>
      <c r="B962" s="31" t="n">
        <v>1993</v>
      </c>
      <c r="C962" s="30" t="s">
        <v>32</v>
      </c>
      <c r="D962" s="31" t="n">
        <v>16444</v>
      </c>
    </row>
    <row r="963" customFormat="false" ht="12.75" hidden="false" customHeight="false" outlineLevel="0" collapsed="false">
      <c r="A963" s="30" t="s">
        <v>44</v>
      </c>
      <c r="B963" s="31" t="n">
        <v>1993</v>
      </c>
      <c r="C963" s="30" t="s">
        <v>33</v>
      </c>
      <c r="D963" s="31" t="n">
        <v>11</v>
      </c>
    </row>
    <row r="964" customFormat="false" ht="12.75" hidden="false" customHeight="false" outlineLevel="0" collapsed="false">
      <c r="A964" s="30" t="s">
        <v>44</v>
      </c>
      <c r="B964" s="31" t="n">
        <v>1993</v>
      </c>
      <c r="C964" s="30" t="s">
        <v>30</v>
      </c>
      <c r="D964" s="31" t="n">
        <v>458</v>
      </c>
    </row>
    <row r="965" customFormat="false" ht="12.75" hidden="false" customHeight="false" outlineLevel="0" collapsed="false">
      <c r="A965" s="30" t="s">
        <v>44</v>
      </c>
      <c r="B965" s="31" t="n">
        <v>1994</v>
      </c>
      <c r="C965" s="30" t="s">
        <v>31</v>
      </c>
      <c r="D965" s="31" t="n">
        <v>608</v>
      </c>
    </row>
    <row r="966" customFormat="false" ht="12.75" hidden="false" customHeight="false" outlineLevel="0" collapsed="false">
      <c r="A966" s="30" t="s">
        <v>44</v>
      </c>
      <c r="B966" s="31" t="n">
        <v>1994</v>
      </c>
      <c r="C966" s="30" t="s">
        <v>32</v>
      </c>
      <c r="D966" s="31" t="n">
        <v>5517</v>
      </c>
    </row>
    <row r="967" customFormat="false" ht="12.75" hidden="false" customHeight="false" outlineLevel="0" collapsed="false">
      <c r="A967" s="30" t="s">
        <v>44</v>
      </c>
      <c r="B967" s="31" t="n">
        <v>1994</v>
      </c>
      <c r="C967" s="30" t="s">
        <v>33</v>
      </c>
      <c r="D967" s="31" t="n">
        <v>5</v>
      </c>
    </row>
    <row r="968" customFormat="false" ht="12.75" hidden="false" customHeight="false" outlineLevel="0" collapsed="false">
      <c r="A968" s="30" t="s">
        <v>44</v>
      </c>
      <c r="B968" s="31" t="n">
        <v>1994</v>
      </c>
      <c r="C968" s="30" t="s">
        <v>30</v>
      </c>
      <c r="D968" s="31" t="n">
        <v>117</v>
      </c>
    </row>
    <row r="969" customFormat="false" ht="12.75" hidden="false" customHeight="false" outlineLevel="0" collapsed="false">
      <c r="A969" s="30" t="s">
        <v>44</v>
      </c>
      <c r="B969" s="31" t="n">
        <v>1995</v>
      </c>
      <c r="C969" s="30" t="s">
        <v>31</v>
      </c>
      <c r="D969" s="31" t="n">
        <v>1691</v>
      </c>
    </row>
    <row r="970" customFormat="false" ht="12.75" hidden="false" customHeight="false" outlineLevel="0" collapsed="false">
      <c r="A970" s="30" t="s">
        <v>44</v>
      </c>
      <c r="B970" s="31" t="n">
        <v>1995</v>
      </c>
      <c r="C970" s="30" t="s">
        <v>32</v>
      </c>
      <c r="D970" s="31" t="n">
        <v>19032</v>
      </c>
    </row>
    <row r="971" customFormat="false" ht="12.75" hidden="false" customHeight="false" outlineLevel="0" collapsed="false">
      <c r="A971" s="30" t="s">
        <v>44</v>
      </c>
      <c r="B971" s="31" t="n">
        <v>1995</v>
      </c>
      <c r="C971" s="30" t="s">
        <v>33</v>
      </c>
      <c r="D971" s="31" t="n">
        <v>5</v>
      </c>
    </row>
    <row r="972" customFormat="false" ht="12.75" hidden="false" customHeight="false" outlineLevel="0" collapsed="false">
      <c r="A972" s="30" t="s">
        <v>44</v>
      </c>
      <c r="B972" s="31" t="n">
        <v>1995</v>
      </c>
      <c r="C972" s="30" t="s">
        <v>30</v>
      </c>
      <c r="D972" s="31" t="n">
        <v>253</v>
      </c>
    </row>
    <row r="973" customFormat="false" ht="12.75" hidden="false" customHeight="false" outlineLevel="0" collapsed="false">
      <c r="A973" s="30" t="s">
        <v>44</v>
      </c>
      <c r="B973" s="31" t="n">
        <v>1996</v>
      </c>
      <c r="C973" s="30" t="s">
        <v>31</v>
      </c>
      <c r="D973" s="31" t="n">
        <v>645</v>
      </c>
    </row>
    <row r="974" customFormat="false" ht="12.75" hidden="false" customHeight="false" outlineLevel="0" collapsed="false">
      <c r="A974" s="30" t="s">
        <v>44</v>
      </c>
      <c r="B974" s="31" t="n">
        <v>1996</v>
      </c>
      <c r="C974" s="30" t="s">
        <v>32</v>
      </c>
      <c r="D974" s="31" t="n">
        <v>6524</v>
      </c>
    </row>
    <row r="975" customFormat="false" ht="12.75" hidden="false" customHeight="false" outlineLevel="0" collapsed="false">
      <c r="A975" s="30" t="s">
        <v>44</v>
      </c>
      <c r="B975" s="31" t="n">
        <v>1996</v>
      </c>
      <c r="C975" s="30" t="s">
        <v>33</v>
      </c>
      <c r="D975" s="31" t="n">
        <v>1</v>
      </c>
    </row>
    <row r="976" customFormat="false" ht="12.75" hidden="false" customHeight="false" outlineLevel="0" collapsed="false">
      <c r="A976" s="30" t="s">
        <v>44</v>
      </c>
      <c r="B976" s="31" t="n">
        <v>1996</v>
      </c>
      <c r="C976" s="30" t="s">
        <v>30</v>
      </c>
      <c r="D976" s="31" t="n">
        <v>67</v>
      </c>
    </row>
    <row r="977" customFormat="false" ht="12.75" hidden="false" customHeight="false" outlineLevel="0" collapsed="false">
      <c r="A977" s="30" t="s">
        <v>44</v>
      </c>
      <c r="B977" s="31" t="n">
        <v>1997</v>
      </c>
      <c r="C977" s="30" t="s">
        <v>31</v>
      </c>
      <c r="D977" s="31" t="n">
        <v>2644</v>
      </c>
    </row>
    <row r="978" customFormat="false" ht="12.75" hidden="false" customHeight="false" outlineLevel="0" collapsed="false">
      <c r="A978" s="30" t="s">
        <v>44</v>
      </c>
      <c r="B978" s="31" t="n">
        <v>1997</v>
      </c>
      <c r="C978" s="30" t="s">
        <v>32</v>
      </c>
      <c r="D978" s="31" t="n">
        <v>16188</v>
      </c>
    </row>
    <row r="979" customFormat="false" ht="12.75" hidden="false" customHeight="false" outlineLevel="0" collapsed="false">
      <c r="A979" s="30" t="s">
        <v>44</v>
      </c>
      <c r="B979" s="31" t="n">
        <v>1997</v>
      </c>
      <c r="C979" s="30" t="s">
        <v>33</v>
      </c>
      <c r="D979" s="31" t="n">
        <v>1</v>
      </c>
    </row>
    <row r="980" customFormat="false" ht="12.75" hidden="false" customHeight="false" outlineLevel="0" collapsed="false">
      <c r="A980" s="30" t="s">
        <v>44</v>
      </c>
      <c r="B980" s="31" t="n">
        <v>1997</v>
      </c>
      <c r="C980" s="30" t="s">
        <v>30</v>
      </c>
      <c r="D980" s="31" t="n">
        <v>120</v>
      </c>
    </row>
    <row r="981" customFormat="false" ht="12.75" hidden="false" customHeight="false" outlineLevel="0" collapsed="false">
      <c r="A981" s="30" t="s">
        <v>44</v>
      </c>
      <c r="B981" s="31" t="n">
        <v>1998</v>
      </c>
      <c r="C981" s="30" t="s">
        <v>31</v>
      </c>
      <c r="D981" s="31" t="n">
        <v>1505</v>
      </c>
    </row>
    <row r="982" customFormat="false" ht="12.75" hidden="false" customHeight="false" outlineLevel="0" collapsed="false">
      <c r="A982" s="30" t="s">
        <v>44</v>
      </c>
      <c r="B982" s="31" t="n">
        <v>1998</v>
      </c>
      <c r="C982" s="30" t="s">
        <v>32</v>
      </c>
      <c r="D982" s="31" t="n">
        <v>8596</v>
      </c>
    </row>
    <row r="983" customFormat="false" ht="12.75" hidden="false" customHeight="false" outlineLevel="0" collapsed="false">
      <c r="A983" s="30" t="s">
        <v>44</v>
      </c>
      <c r="B983" s="31" t="n">
        <v>1998</v>
      </c>
      <c r="C983" s="30" t="s">
        <v>30</v>
      </c>
      <c r="D983" s="31" t="n">
        <v>39</v>
      </c>
    </row>
    <row r="984" customFormat="false" ht="12.75" hidden="false" customHeight="false" outlineLevel="0" collapsed="false">
      <c r="A984" s="30" t="s">
        <v>44</v>
      </c>
      <c r="B984" s="31" t="n">
        <v>1999</v>
      </c>
      <c r="C984" s="30" t="s">
        <v>31</v>
      </c>
      <c r="D984" s="31" t="n">
        <v>2383</v>
      </c>
    </row>
    <row r="985" customFormat="false" ht="12.75" hidden="false" customHeight="false" outlineLevel="0" collapsed="false">
      <c r="A985" s="30" t="s">
        <v>44</v>
      </c>
      <c r="B985" s="31" t="n">
        <v>1999</v>
      </c>
      <c r="C985" s="30" t="s">
        <v>32</v>
      </c>
      <c r="D985" s="31" t="n">
        <v>11143</v>
      </c>
    </row>
    <row r="986" customFormat="false" ht="12.75" hidden="false" customHeight="false" outlineLevel="0" collapsed="false">
      <c r="A986" s="30" t="s">
        <v>44</v>
      </c>
      <c r="B986" s="31" t="n">
        <v>1999</v>
      </c>
      <c r="C986" s="30" t="s">
        <v>30</v>
      </c>
      <c r="D986" s="31" t="n">
        <v>65</v>
      </c>
    </row>
    <row r="987" customFormat="false" ht="12.75" hidden="false" customHeight="false" outlineLevel="0" collapsed="false">
      <c r="A987" s="30" t="s">
        <v>44</v>
      </c>
      <c r="B987" s="31" t="n">
        <v>2000</v>
      </c>
      <c r="C987" s="30" t="s">
        <v>31</v>
      </c>
      <c r="D987" s="31" t="n">
        <v>5559</v>
      </c>
    </row>
    <row r="988" customFormat="false" ht="12.75" hidden="false" customHeight="false" outlineLevel="0" collapsed="false">
      <c r="A988" s="30" t="s">
        <v>44</v>
      </c>
      <c r="B988" s="31" t="n">
        <v>2000</v>
      </c>
      <c r="C988" s="30" t="s">
        <v>32</v>
      </c>
      <c r="D988" s="31" t="n">
        <v>24748</v>
      </c>
    </row>
    <row r="989" customFormat="false" ht="12.75" hidden="false" customHeight="false" outlineLevel="0" collapsed="false">
      <c r="A989" s="30" t="s">
        <v>44</v>
      </c>
      <c r="B989" s="31" t="n">
        <v>2000</v>
      </c>
      <c r="C989" s="30" t="s">
        <v>33</v>
      </c>
      <c r="D989" s="31" t="n">
        <v>1</v>
      </c>
    </row>
    <row r="990" customFormat="false" ht="12.75" hidden="false" customHeight="false" outlineLevel="0" collapsed="false">
      <c r="A990" s="30" t="s">
        <v>44</v>
      </c>
      <c r="B990" s="31" t="n">
        <v>2000</v>
      </c>
      <c r="C990" s="30" t="s">
        <v>30</v>
      </c>
      <c r="D990" s="31" t="n">
        <v>62</v>
      </c>
    </row>
    <row r="991" customFormat="false" ht="12.75" hidden="false" customHeight="false" outlineLevel="0" collapsed="false">
      <c r="A991" s="30" t="s">
        <v>44</v>
      </c>
      <c r="B991" s="31" t="n">
        <v>2001</v>
      </c>
      <c r="C991" s="30" t="s">
        <v>31</v>
      </c>
      <c r="D991" s="31" t="n">
        <v>524</v>
      </c>
    </row>
    <row r="992" customFormat="false" ht="12.75" hidden="false" customHeight="false" outlineLevel="0" collapsed="false">
      <c r="A992" s="30" t="s">
        <v>44</v>
      </c>
      <c r="B992" s="31" t="n">
        <v>2001</v>
      </c>
      <c r="C992" s="30" t="s">
        <v>32</v>
      </c>
      <c r="D992" s="31" t="n">
        <v>2904</v>
      </c>
    </row>
    <row r="993" customFormat="false" ht="12.75" hidden="false" customHeight="false" outlineLevel="0" collapsed="false">
      <c r="A993" s="30" t="s">
        <v>44</v>
      </c>
      <c r="B993" s="31" t="n">
        <v>2001</v>
      </c>
      <c r="C993" s="30" t="s">
        <v>30</v>
      </c>
      <c r="D993" s="31" t="n">
        <v>14</v>
      </c>
    </row>
    <row r="994" customFormat="false" ht="12.75" hidden="false" customHeight="false" outlineLevel="0" collapsed="false">
      <c r="A994" s="30" t="s">
        <v>44</v>
      </c>
      <c r="B994" s="31" t="n">
        <v>2002</v>
      </c>
      <c r="C994" s="30" t="s">
        <v>31</v>
      </c>
      <c r="D994" s="31" t="n">
        <v>348</v>
      </c>
    </row>
    <row r="995" customFormat="false" ht="12.75" hidden="false" customHeight="false" outlineLevel="0" collapsed="false">
      <c r="A995" s="30" t="s">
        <v>44</v>
      </c>
      <c r="B995" s="31" t="n">
        <v>2002</v>
      </c>
      <c r="C995" s="30" t="s">
        <v>32</v>
      </c>
      <c r="D995" s="31" t="n">
        <v>847</v>
      </c>
    </row>
    <row r="996" customFormat="false" ht="12.75" hidden="false" customHeight="false" outlineLevel="0" collapsed="false">
      <c r="A996" s="30" t="s">
        <v>44</v>
      </c>
      <c r="B996" s="31" t="n">
        <v>2002</v>
      </c>
      <c r="C996" s="30" t="s">
        <v>30</v>
      </c>
      <c r="D996" s="31" t="n">
        <v>1</v>
      </c>
    </row>
    <row r="997" customFormat="false" ht="12.75" hidden="false" customHeight="false" outlineLevel="0" collapsed="false">
      <c r="D997" s="38" t="n">
        <f aca="false">SUM(D2:D996)</f>
        <v>2856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7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D357" activeCellId="0" sqref="D3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32" t="s">
        <v>25</v>
      </c>
      <c r="B1" s="32" t="s">
        <v>26</v>
      </c>
      <c r="C1" s="32" t="s">
        <v>27</v>
      </c>
      <c r="D1" s="32" t="s">
        <v>28</v>
      </c>
    </row>
    <row r="2" customFormat="false" ht="12.75" hidden="false" customHeight="false" outlineLevel="0" collapsed="false">
      <c r="A2" s="33" t="s">
        <v>36</v>
      </c>
      <c r="B2" s="34" t="n">
        <v>1992</v>
      </c>
      <c r="C2" s="33" t="s">
        <v>30</v>
      </c>
      <c r="D2" s="34" t="n">
        <v>314</v>
      </c>
    </row>
    <row r="3" customFormat="false" ht="12.75" hidden="false" customHeight="false" outlineLevel="0" collapsed="false">
      <c r="A3" s="33" t="s">
        <v>36</v>
      </c>
      <c r="B3" s="34" t="n">
        <v>1988</v>
      </c>
      <c r="C3" s="33" t="s">
        <v>30</v>
      </c>
      <c r="D3" s="34" t="n">
        <v>294</v>
      </c>
    </row>
    <row r="4" customFormat="false" ht="12.75" hidden="false" customHeight="false" outlineLevel="0" collapsed="false">
      <c r="A4" s="33" t="s">
        <v>36</v>
      </c>
      <c r="B4" s="34" t="n">
        <v>1989</v>
      </c>
      <c r="C4" s="33" t="s">
        <v>31</v>
      </c>
      <c r="D4" s="34" t="n">
        <v>330</v>
      </c>
    </row>
    <row r="5" customFormat="false" ht="12.75" hidden="false" customHeight="false" outlineLevel="0" collapsed="false">
      <c r="A5" s="33" t="s">
        <v>36</v>
      </c>
      <c r="B5" s="34" t="n">
        <v>1989</v>
      </c>
      <c r="C5" s="33" t="s">
        <v>32</v>
      </c>
      <c r="D5" s="34" t="n">
        <v>8331</v>
      </c>
    </row>
    <row r="6" customFormat="false" ht="12.75" hidden="false" customHeight="false" outlineLevel="0" collapsed="false">
      <c r="A6" s="33" t="s">
        <v>36</v>
      </c>
      <c r="B6" s="34" t="n">
        <v>1989</v>
      </c>
      <c r="C6" s="33" t="s">
        <v>33</v>
      </c>
      <c r="D6" s="34" t="n">
        <v>6</v>
      </c>
    </row>
    <row r="7" customFormat="false" ht="12.75" hidden="false" customHeight="false" outlineLevel="0" collapsed="false">
      <c r="A7" s="33" t="s">
        <v>36</v>
      </c>
      <c r="B7" s="34" t="n">
        <v>1989</v>
      </c>
      <c r="C7" s="33" t="s">
        <v>30</v>
      </c>
      <c r="D7" s="34" t="n">
        <v>345</v>
      </c>
    </row>
    <row r="8" customFormat="false" ht="12.75" hidden="false" customHeight="false" outlineLevel="0" collapsed="false">
      <c r="A8" s="33" t="s">
        <v>36</v>
      </c>
      <c r="B8" s="34" t="n">
        <v>1990</v>
      </c>
      <c r="C8" s="33" t="s">
        <v>31</v>
      </c>
      <c r="D8" s="34" t="n">
        <v>422</v>
      </c>
    </row>
    <row r="9" customFormat="false" ht="12.75" hidden="false" customHeight="false" outlineLevel="0" collapsed="false">
      <c r="A9" s="33" t="s">
        <v>36</v>
      </c>
      <c r="B9" s="34" t="n">
        <v>1990</v>
      </c>
      <c r="C9" s="33" t="s">
        <v>32</v>
      </c>
      <c r="D9" s="34" t="n">
        <v>10337</v>
      </c>
    </row>
    <row r="10" customFormat="false" ht="12.75" hidden="false" customHeight="false" outlineLevel="0" collapsed="false">
      <c r="A10" s="33" t="s">
        <v>36</v>
      </c>
      <c r="B10" s="34" t="n">
        <v>1990</v>
      </c>
      <c r="C10" s="33" t="s">
        <v>33</v>
      </c>
      <c r="D10" s="34" t="n">
        <v>1</v>
      </c>
    </row>
    <row r="11" customFormat="false" ht="12.75" hidden="false" customHeight="false" outlineLevel="0" collapsed="false">
      <c r="A11" s="33" t="s">
        <v>36</v>
      </c>
      <c r="B11" s="34" t="n">
        <v>1990</v>
      </c>
      <c r="C11" s="33" t="s">
        <v>30</v>
      </c>
      <c r="D11" s="34" t="n">
        <v>288</v>
      </c>
    </row>
    <row r="12" customFormat="false" ht="12.75" hidden="false" customHeight="false" outlineLevel="0" collapsed="false">
      <c r="A12" s="33" t="s">
        <v>36</v>
      </c>
      <c r="B12" s="34" t="n">
        <v>1991</v>
      </c>
      <c r="C12" s="33" t="s">
        <v>31</v>
      </c>
      <c r="D12" s="34" t="n">
        <v>535</v>
      </c>
    </row>
    <row r="13" customFormat="false" ht="12.75" hidden="false" customHeight="false" outlineLevel="0" collapsed="false">
      <c r="A13" s="33" t="s">
        <v>36</v>
      </c>
      <c r="B13" s="34" t="n">
        <v>1991</v>
      </c>
      <c r="C13" s="33" t="s">
        <v>32</v>
      </c>
      <c r="D13" s="34" t="n">
        <v>8854</v>
      </c>
    </row>
    <row r="14" customFormat="false" ht="12.75" hidden="false" customHeight="false" outlineLevel="0" collapsed="false">
      <c r="A14" s="33" t="s">
        <v>36</v>
      </c>
      <c r="B14" s="34" t="n">
        <v>1991</v>
      </c>
      <c r="C14" s="33" t="s">
        <v>33</v>
      </c>
      <c r="D14" s="34" t="n">
        <v>7</v>
      </c>
    </row>
    <row r="15" customFormat="false" ht="12.75" hidden="false" customHeight="false" outlineLevel="0" collapsed="false">
      <c r="A15" s="33" t="s">
        <v>36</v>
      </c>
      <c r="B15" s="34" t="n">
        <v>1988</v>
      </c>
      <c r="C15" s="33" t="s">
        <v>33</v>
      </c>
      <c r="D15" s="34" t="n">
        <v>8</v>
      </c>
    </row>
    <row r="16" customFormat="false" ht="12.75" hidden="false" customHeight="false" outlineLevel="0" collapsed="false">
      <c r="A16" s="33" t="s">
        <v>36</v>
      </c>
      <c r="B16" s="34" t="n">
        <v>1992</v>
      </c>
      <c r="C16" s="33" t="s">
        <v>32</v>
      </c>
      <c r="D16" s="34" t="n">
        <v>11425</v>
      </c>
    </row>
    <row r="17" customFormat="false" ht="12.75" hidden="false" customHeight="false" outlineLevel="0" collapsed="false">
      <c r="A17" s="33" t="s">
        <v>36</v>
      </c>
      <c r="B17" s="34" t="n">
        <v>1992</v>
      </c>
      <c r="C17" s="33" t="s">
        <v>31</v>
      </c>
      <c r="D17" s="34" t="n">
        <v>726</v>
      </c>
    </row>
    <row r="18" customFormat="false" ht="12.75" hidden="false" customHeight="false" outlineLevel="0" collapsed="false">
      <c r="A18" s="33" t="s">
        <v>36</v>
      </c>
      <c r="B18" s="34" t="n">
        <v>1993</v>
      </c>
      <c r="C18" s="33" t="s">
        <v>31</v>
      </c>
      <c r="D18" s="34" t="n">
        <v>913</v>
      </c>
    </row>
    <row r="19" customFormat="false" ht="12.75" hidden="false" customHeight="false" outlineLevel="0" collapsed="false">
      <c r="A19" s="33" t="s">
        <v>36</v>
      </c>
      <c r="B19" s="34" t="n">
        <v>1993</v>
      </c>
      <c r="C19" s="33" t="s">
        <v>32</v>
      </c>
      <c r="D19" s="34" t="n">
        <v>10585</v>
      </c>
    </row>
    <row r="20" customFormat="false" ht="12.75" hidden="false" customHeight="false" outlineLevel="0" collapsed="false">
      <c r="A20" s="33" t="s">
        <v>36</v>
      </c>
      <c r="B20" s="34" t="n">
        <v>1993</v>
      </c>
      <c r="C20" s="33" t="s">
        <v>33</v>
      </c>
      <c r="D20" s="34" t="n">
        <v>6</v>
      </c>
    </row>
    <row r="21" customFormat="false" ht="12.75" hidden="false" customHeight="false" outlineLevel="0" collapsed="false">
      <c r="A21" s="33" t="s">
        <v>36</v>
      </c>
      <c r="B21" s="34" t="n">
        <v>1993</v>
      </c>
      <c r="C21" s="33" t="s">
        <v>30</v>
      </c>
      <c r="D21" s="34" t="n">
        <v>280</v>
      </c>
    </row>
    <row r="22" customFormat="false" ht="12.75" hidden="false" customHeight="false" outlineLevel="0" collapsed="false">
      <c r="A22" s="33" t="s">
        <v>36</v>
      </c>
      <c r="B22" s="34" t="n">
        <v>1994</v>
      </c>
      <c r="C22" s="33" t="s">
        <v>31</v>
      </c>
      <c r="D22" s="34" t="n">
        <v>1157</v>
      </c>
    </row>
    <row r="23" customFormat="false" ht="12.75" hidden="false" customHeight="false" outlineLevel="0" collapsed="false">
      <c r="A23" s="33" t="s">
        <v>36</v>
      </c>
      <c r="B23" s="34" t="n">
        <v>1994</v>
      </c>
      <c r="C23" s="33" t="s">
        <v>32</v>
      </c>
      <c r="D23" s="34" t="n">
        <v>13143</v>
      </c>
    </row>
    <row r="24" customFormat="false" ht="12.75" hidden="false" customHeight="false" outlineLevel="0" collapsed="false">
      <c r="A24" s="33" t="s">
        <v>36</v>
      </c>
      <c r="B24" s="34" t="n">
        <v>1994</v>
      </c>
      <c r="C24" s="33" t="s">
        <v>33</v>
      </c>
      <c r="D24" s="34" t="n">
        <v>5</v>
      </c>
    </row>
    <row r="25" customFormat="false" ht="12.75" hidden="false" customHeight="false" outlineLevel="0" collapsed="false">
      <c r="A25" s="33" t="s">
        <v>36</v>
      </c>
      <c r="B25" s="34" t="n">
        <v>1994</v>
      </c>
      <c r="C25" s="33" t="s">
        <v>30</v>
      </c>
      <c r="D25" s="34" t="n">
        <v>197</v>
      </c>
    </row>
    <row r="26" customFormat="false" ht="12.75" hidden="false" customHeight="false" outlineLevel="0" collapsed="false">
      <c r="A26" s="33" t="s">
        <v>36</v>
      </c>
      <c r="B26" s="34" t="n">
        <v>1995</v>
      </c>
      <c r="C26" s="33" t="s">
        <v>31</v>
      </c>
      <c r="D26" s="34" t="n">
        <v>1052</v>
      </c>
    </row>
    <row r="27" customFormat="false" ht="12.75" hidden="false" customHeight="false" outlineLevel="0" collapsed="false">
      <c r="A27" s="33" t="s">
        <v>36</v>
      </c>
      <c r="B27" s="34" t="n">
        <v>1995</v>
      </c>
      <c r="C27" s="33" t="s">
        <v>32</v>
      </c>
      <c r="D27" s="34" t="n">
        <v>11917</v>
      </c>
    </row>
    <row r="28" customFormat="false" ht="12.75" hidden="false" customHeight="false" outlineLevel="0" collapsed="false">
      <c r="A28" s="33" t="s">
        <v>36</v>
      </c>
      <c r="B28" s="34" t="n">
        <v>1995</v>
      </c>
      <c r="C28" s="33" t="s">
        <v>33</v>
      </c>
      <c r="D28" s="34" t="n">
        <v>6</v>
      </c>
    </row>
    <row r="29" customFormat="false" ht="12.75" hidden="false" customHeight="false" outlineLevel="0" collapsed="false">
      <c r="A29" s="33" t="s">
        <v>36</v>
      </c>
      <c r="B29" s="34" t="n">
        <v>1995</v>
      </c>
      <c r="C29" s="33" t="s">
        <v>30</v>
      </c>
      <c r="D29" s="34" t="n">
        <v>171</v>
      </c>
    </row>
    <row r="30" customFormat="false" ht="12.75" hidden="false" customHeight="false" outlineLevel="0" collapsed="false">
      <c r="A30" s="33" t="s">
        <v>36</v>
      </c>
      <c r="B30" s="34" t="n">
        <v>1991</v>
      </c>
      <c r="C30" s="33" t="s">
        <v>30</v>
      </c>
      <c r="D30" s="34" t="n">
        <v>346</v>
      </c>
    </row>
    <row r="31" customFormat="false" ht="12.75" hidden="false" customHeight="false" outlineLevel="0" collapsed="false">
      <c r="A31" s="33" t="s">
        <v>36</v>
      </c>
      <c r="B31" s="34" t="n">
        <v>1982</v>
      </c>
      <c r="C31" s="33" t="s">
        <v>32</v>
      </c>
      <c r="D31" s="34" t="n">
        <v>551</v>
      </c>
    </row>
    <row r="32" customFormat="false" ht="12.75" hidden="false" customHeight="false" outlineLevel="0" collapsed="false">
      <c r="A32" s="33" t="s">
        <v>36</v>
      </c>
      <c r="B32" s="34" t="n">
        <v>1984</v>
      </c>
      <c r="C32" s="33" t="s">
        <v>32</v>
      </c>
      <c r="D32" s="34" t="n">
        <v>2093</v>
      </c>
    </row>
    <row r="33" customFormat="false" ht="12.75" hidden="false" customHeight="false" outlineLevel="0" collapsed="false">
      <c r="A33" s="33" t="s">
        <v>36</v>
      </c>
      <c r="B33" s="34" t="n">
        <v>1984</v>
      </c>
      <c r="C33" s="33" t="s">
        <v>31</v>
      </c>
      <c r="D33" s="34" t="n">
        <v>127</v>
      </c>
    </row>
    <row r="34" customFormat="false" ht="12.75" hidden="false" customHeight="false" outlineLevel="0" collapsed="false">
      <c r="A34" s="33" t="s">
        <v>36</v>
      </c>
      <c r="B34" s="34" t="n">
        <v>1983</v>
      </c>
      <c r="C34" s="33" t="s">
        <v>30</v>
      </c>
      <c r="D34" s="34" t="n">
        <v>60</v>
      </c>
    </row>
    <row r="35" customFormat="false" ht="12.75" hidden="false" customHeight="false" outlineLevel="0" collapsed="false">
      <c r="A35" s="33" t="s">
        <v>36</v>
      </c>
      <c r="B35" s="34" t="n">
        <v>1983</v>
      </c>
      <c r="C35" s="33" t="s">
        <v>33</v>
      </c>
      <c r="D35" s="34" t="n">
        <v>4</v>
      </c>
    </row>
    <row r="36" customFormat="false" ht="12.75" hidden="false" customHeight="false" outlineLevel="0" collapsed="false">
      <c r="A36" s="33" t="s">
        <v>36</v>
      </c>
      <c r="B36" s="34" t="n">
        <v>1983</v>
      </c>
      <c r="C36" s="33" t="s">
        <v>32</v>
      </c>
      <c r="D36" s="34" t="n">
        <v>969</v>
      </c>
    </row>
    <row r="37" customFormat="false" ht="12.75" hidden="false" customHeight="false" outlineLevel="0" collapsed="false">
      <c r="A37" s="33" t="s">
        <v>36</v>
      </c>
      <c r="B37" s="34" t="n">
        <v>1984</v>
      </c>
      <c r="C37" s="33" t="s">
        <v>33</v>
      </c>
      <c r="D37" s="34" t="n">
        <v>6</v>
      </c>
    </row>
    <row r="38" customFormat="false" ht="12.75" hidden="false" customHeight="false" outlineLevel="0" collapsed="false">
      <c r="A38" s="33" t="s">
        <v>36</v>
      </c>
      <c r="B38" s="34" t="n">
        <v>1982</v>
      </c>
      <c r="C38" s="33" t="s">
        <v>30</v>
      </c>
      <c r="D38" s="34" t="n">
        <v>34</v>
      </c>
    </row>
    <row r="39" customFormat="false" ht="12.75" hidden="false" customHeight="false" outlineLevel="0" collapsed="false">
      <c r="A39" s="33" t="s">
        <v>36</v>
      </c>
      <c r="B39" s="34" t="n">
        <v>1981</v>
      </c>
      <c r="C39" s="33" t="s">
        <v>32</v>
      </c>
      <c r="D39" s="34" t="n">
        <v>432</v>
      </c>
    </row>
    <row r="40" customFormat="false" ht="12.75" hidden="false" customHeight="false" outlineLevel="0" collapsed="false">
      <c r="A40" s="33" t="s">
        <v>36</v>
      </c>
      <c r="B40" s="34" t="n">
        <v>1982</v>
      </c>
      <c r="C40" s="33" t="s">
        <v>31</v>
      </c>
      <c r="D40" s="34" t="n">
        <v>43</v>
      </c>
    </row>
    <row r="41" customFormat="false" ht="12.75" hidden="false" customHeight="false" outlineLevel="0" collapsed="false">
      <c r="A41" s="33" t="s">
        <v>36</v>
      </c>
      <c r="B41" s="34" t="n">
        <v>1981</v>
      </c>
      <c r="C41" s="33" t="s">
        <v>30</v>
      </c>
      <c r="D41" s="34" t="n">
        <v>26</v>
      </c>
    </row>
    <row r="42" customFormat="false" ht="12.75" hidden="false" customHeight="false" outlineLevel="0" collapsed="false">
      <c r="A42" s="33" t="s">
        <v>36</v>
      </c>
      <c r="B42" s="34" t="n">
        <v>1981</v>
      </c>
      <c r="C42" s="33" t="s">
        <v>33</v>
      </c>
      <c r="D42" s="34" t="n">
        <v>4</v>
      </c>
    </row>
    <row r="43" customFormat="false" ht="12.75" hidden="false" customHeight="false" outlineLevel="0" collapsed="false">
      <c r="A43" s="33" t="s">
        <v>36</v>
      </c>
      <c r="B43" s="34" t="n">
        <v>1988</v>
      </c>
      <c r="C43" s="33" t="s">
        <v>32</v>
      </c>
      <c r="D43" s="34" t="n">
        <v>8015</v>
      </c>
    </row>
    <row r="44" customFormat="false" ht="12.75" hidden="false" customHeight="false" outlineLevel="0" collapsed="false">
      <c r="A44" s="33" t="s">
        <v>36</v>
      </c>
      <c r="B44" s="34" t="n">
        <v>1981</v>
      </c>
      <c r="C44" s="33" t="s">
        <v>31</v>
      </c>
      <c r="D44" s="34" t="n">
        <v>35</v>
      </c>
    </row>
    <row r="45" customFormat="false" ht="12.75" hidden="false" customHeight="false" outlineLevel="0" collapsed="false">
      <c r="A45" s="33" t="s">
        <v>36</v>
      </c>
      <c r="B45" s="34" t="n">
        <v>1992</v>
      </c>
      <c r="C45" s="33" t="s">
        <v>33</v>
      </c>
      <c r="D45" s="34" t="n">
        <v>4</v>
      </c>
    </row>
    <row r="46" customFormat="false" ht="12.75" hidden="false" customHeight="false" outlineLevel="0" collapsed="false">
      <c r="A46" s="33" t="s">
        <v>36</v>
      </c>
      <c r="B46" s="34" t="n">
        <v>1983</v>
      </c>
      <c r="C46" s="33" t="s">
        <v>31</v>
      </c>
      <c r="D46" s="34" t="n">
        <v>75</v>
      </c>
    </row>
    <row r="47" customFormat="false" ht="12.75" hidden="false" customHeight="false" outlineLevel="0" collapsed="false">
      <c r="A47" s="33" t="s">
        <v>36</v>
      </c>
      <c r="B47" s="34" t="n">
        <v>1987</v>
      </c>
      <c r="C47" s="33" t="s">
        <v>33</v>
      </c>
      <c r="D47" s="34" t="n">
        <v>12</v>
      </c>
    </row>
    <row r="48" customFormat="false" ht="12.75" hidden="false" customHeight="false" outlineLevel="0" collapsed="false">
      <c r="A48" s="33" t="s">
        <v>36</v>
      </c>
      <c r="B48" s="34" t="n">
        <v>1987</v>
      </c>
      <c r="C48" s="33" t="s">
        <v>30</v>
      </c>
      <c r="D48" s="34" t="n">
        <v>302</v>
      </c>
    </row>
    <row r="49" customFormat="false" ht="12.75" hidden="false" customHeight="false" outlineLevel="0" collapsed="false">
      <c r="A49" s="33" t="s">
        <v>36</v>
      </c>
      <c r="B49" s="34" t="n">
        <v>1987</v>
      </c>
      <c r="C49" s="33" t="s">
        <v>32</v>
      </c>
      <c r="D49" s="34" t="n">
        <v>6375</v>
      </c>
    </row>
    <row r="50" customFormat="false" ht="12.75" hidden="false" customHeight="false" outlineLevel="0" collapsed="false">
      <c r="A50" s="33" t="s">
        <v>36</v>
      </c>
      <c r="B50" s="34" t="n">
        <v>1987</v>
      </c>
      <c r="C50" s="33" t="s">
        <v>31</v>
      </c>
      <c r="D50" s="34" t="n">
        <v>259</v>
      </c>
    </row>
    <row r="51" customFormat="false" ht="12.75" hidden="false" customHeight="false" outlineLevel="0" collapsed="false">
      <c r="A51" s="33" t="s">
        <v>36</v>
      </c>
      <c r="B51" s="34" t="n">
        <v>1986</v>
      </c>
      <c r="C51" s="33" t="s">
        <v>30</v>
      </c>
      <c r="D51" s="34" t="n">
        <v>243</v>
      </c>
    </row>
    <row r="52" customFormat="false" ht="12.75" hidden="false" customHeight="false" outlineLevel="0" collapsed="false">
      <c r="A52" s="33" t="s">
        <v>36</v>
      </c>
      <c r="B52" s="34" t="n">
        <v>1986</v>
      </c>
      <c r="C52" s="33" t="s">
        <v>33</v>
      </c>
      <c r="D52" s="34" t="n">
        <v>15</v>
      </c>
    </row>
    <row r="53" customFormat="false" ht="12.75" hidden="false" customHeight="false" outlineLevel="0" collapsed="false">
      <c r="A53" s="33" t="s">
        <v>36</v>
      </c>
      <c r="B53" s="34" t="n">
        <v>1986</v>
      </c>
      <c r="C53" s="33" t="s">
        <v>32</v>
      </c>
      <c r="D53" s="34" t="n">
        <v>4895</v>
      </c>
    </row>
    <row r="54" customFormat="false" ht="12.75" hidden="false" customHeight="false" outlineLevel="0" collapsed="false">
      <c r="A54" s="33" t="s">
        <v>36</v>
      </c>
      <c r="B54" s="34" t="n">
        <v>1985</v>
      </c>
      <c r="C54" s="33" t="s">
        <v>30</v>
      </c>
      <c r="D54" s="34" t="n">
        <v>182</v>
      </c>
    </row>
    <row r="55" customFormat="false" ht="12.75" hidden="false" customHeight="false" outlineLevel="0" collapsed="false">
      <c r="A55" s="33" t="s">
        <v>36</v>
      </c>
      <c r="B55" s="34" t="n">
        <v>1985</v>
      </c>
      <c r="C55" s="33" t="s">
        <v>33</v>
      </c>
      <c r="D55" s="34" t="n">
        <v>17</v>
      </c>
    </row>
    <row r="56" customFormat="false" ht="12.75" hidden="false" customHeight="false" outlineLevel="0" collapsed="false">
      <c r="A56" s="33" t="s">
        <v>36</v>
      </c>
      <c r="B56" s="34" t="n">
        <v>1985</v>
      </c>
      <c r="C56" s="33" t="s">
        <v>32</v>
      </c>
      <c r="D56" s="34" t="n">
        <v>3177</v>
      </c>
    </row>
    <row r="57" customFormat="false" ht="12.75" hidden="false" customHeight="false" outlineLevel="0" collapsed="false">
      <c r="A57" s="33" t="s">
        <v>36</v>
      </c>
      <c r="B57" s="34" t="n">
        <v>1985</v>
      </c>
      <c r="C57" s="33" t="s">
        <v>31</v>
      </c>
      <c r="D57" s="34" t="n">
        <v>169</v>
      </c>
    </row>
    <row r="58" customFormat="false" ht="12.75" hidden="false" customHeight="false" outlineLevel="0" collapsed="false">
      <c r="A58" s="33" t="s">
        <v>36</v>
      </c>
      <c r="B58" s="34" t="n">
        <v>1984</v>
      </c>
      <c r="C58" s="33" t="s">
        <v>30</v>
      </c>
      <c r="D58" s="34" t="n">
        <v>110</v>
      </c>
    </row>
    <row r="59" customFormat="false" ht="12.75" hidden="false" customHeight="false" outlineLevel="0" collapsed="false">
      <c r="A59" s="33" t="s">
        <v>36</v>
      </c>
      <c r="B59" s="34" t="n">
        <v>1986</v>
      </c>
      <c r="C59" s="33" t="s">
        <v>31</v>
      </c>
      <c r="D59" s="34" t="n">
        <v>233</v>
      </c>
    </row>
    <row r="60" customFormat="false" ht="12.75" hidden="false" customHeight="false" outlineLevel="0" collapsed="false">
      <c r="A60" s="33" t="s">
        <v>36</v>
      </c>
      <c r="B60" s="34" t="n">
        <v>1988</v>
      </c>
      <c r="C60" s="33" t="s">
        <v>31</v>
      </c>
      <c r="D60" s="34" t="n">
        <v>324</v>
      </c>
    </row>
    <row r="61" customFormat="false" ht="12.75" hidden="false" customHeight="false" outlineLevel="0" collapsed="false">
      <c r="A61" s="33" t="s">
        <v>37</v>
      </c>
      <c r="B61" s="34" t="n">
        <v>1989</v>
      </c>
      <c r="C61" s="33" t="s">
        <v>32</v>
      </c>
      <c r="D61" s="34" t="n">
        <v>6075</v>
      </c>
    </row>
    <row r="62" customFormat="false" ht="12.75" hidden="false" customHeight="false" outlineLevel="0" collapsed="false">
      <c r="A62" s="33" t="s">
        <v>37</v>
      </c>
      <c r="B62" s="34" t="n">
        <v>1991</v>
      </c>
      <c r="C62" s="33" t="s">
        <v>30</v>
      </c>
      <c r="D62" s="34" t="n">
        <v>245</v>
      </c>
    </row>
    <row r="63" customFormat="false" ht="12.75" hidden="false" customHeight="false" outlineLevel="0" collapsed="false">
      <c r="A63" s="33" t="s">
        <v>37</v>
      </c>
      <c r="B63" s="34" t="n">
        <v>1991</v>
      </c>
      <c r="C63" s="33" t="s">
        <v>33</v>
      </c>
      <c r="D63" s="34" t="n">
        <v>2</v>
      </c>
    </row>
    <row r="64" customFormat="false" ht="12.75" hidden="false" customHeight="false" outlineLevel="0" collapsed="false">
      <c r="A64" s="33" t="s">
        <v>37</v>
      </c>
      <c r="B64" s="34" t="n">
        <v>1991</v>
      </c>
      <c r="C64" s="33" t="s">
        <v>32</v>
      </c>
      <c r="D64" s="34" t="n">
        <v>6476</v>
      </c>
    </row>
    <row r="65" customFormat="false" ht="12.75" hidden="false" customHeight="false" outlineLevel="0" collapsed="false">
      <c r="A65" s="33" t="s">
        <v>37</v>
      </c>
      <c r="B65" s="34" t="n">
        <v>1991</v>
      </c>
      <c r="C65" s="33" t="s">
        <v>31</v>
      </c>
      <c r="D65" s="34" t="n">
        <v>385</v>
      </c>
    </row>
    <row r="66" customFormat="false" ht="12.75" hidden="false" customHeight="false" outlineLevel="0" collapsed="false">
      <c r="A66" s="33" t="s">
        <v>37</v>
      </c>
      <c r="B66" s="34" t="n">
        <v>1990</v>
      </c>
      <c r="C66" s="33" t="s">
        <v>30</v>
      </c>
      <c r="D66" s="34" t="n">
        <v>389</v>
      </c>
    </row>
    <row r="67" customFormat="false" ht="12.75" hidden="false" customHeight="false" outlineLevel="0" collapsed="false">
      <c r="A67" s="33" t="s">
        <v>37</v>
      </c>
      <c r="B67" s="34" t="n">
        <v>1990</v>
      </c>
      <c r="C67" s="33" t="s">
        <v>33</v>
      </c>
      <c r="D67" s="34" t="n">
        <v>9</v>
      </c>
    </row>
    <row r="68" customFormat="false" ht="12.75" hidden="false" customHeight="false" outlineLevel="0" collapsed="false">
      <c r="A68" s="33" t="s">
        <v>37</v>
      </c>
      <c r="B68" s="34" t="n">
        <v>1990</v>
      </c>
      <c r="C68" s="33" t="s">
        <v>32</v>
      </c>
      <c r="D68" s="34" t="n">
        <v>11709</v>
      </c>
    </row>
    <row r="69" customFormat="false" ht="12.75" hidden="false" customHeight="false" outlineLevel="0" collapsed="false">
      <c r="A69" s="33" t="s">
        <v>37</v>
      </c>
      <c r="B69" s="34" t="n">
        <v>1990</v>
      </c>
      <c r="C69" s="33" t="s">
        <v>31</v>
      </c>
      <c r="D69" s="34" t="n">
        <v>484</v>
      </c>
    </row>
    <row r="70" customFormat="false" ht="12.75" hidden="false" customHeight="false" outlineLevel="0" collapsed="false">
      <c r="A70" s="33" t="s">
        <v>37</v>
      </c>
      <c r="B70" s="34" t="n">
        <v>1989</v>
      </c>
      <c r="C70" s="33" t="s">
        <v>33</v>
      </c>
      <c r="D70" s="34" t="n">
        <v>10</v>
      </c>
    </row>
    <row r="71" customFormat="false" ht="12.75" hidden="false" customHeight="false" outlineLevel="0" collapsed="false">
      <c r="A71" s="33" t="s">
        <v>37</v>
      </c>
      <c r="B71" s="34" t="n">
        <v>1989</v>
      </c>
      <c r="C71" s="33" t="s">
        <v>31</v>
      </c>
      <c r="D71" s="34" t="n">
        <v>246</v>
      </c>
    </row>
    <row r="72" customFormat="false" ht="12.75" hidden="false" customHeight="false" outlineLevel="0" collapsed="false">
      <c r="A72" s="33" t="s">
        <v>37</v>
      </c>
      <c r="B72" s="34" t="n">
        <v>1992</v>
      </c>
      <c r="C72" s="33" t="s">
        <v>31</v>
      </c>
      <c r="D72" s="34" t="n">
        <v>804</v>
      </c>
    </row>
    <row r="73" customFormat="false" ht="12.75" hidden="false" customHeight="false" outlineLevel="0" collapsed="false">
      <c r="A73" s="33" t="s">
        <v>37</v>
      </c>
      <c r="B73" s="34" t="n">
        <v>1988</v>
      </c>
      <c r="C73" s="33" t="s">
        <v>30</v>
      </c>
      <c r="D73" s="34" t="n">
        <v>378</v>
      </c>
    </row>
    <row r="74" customFormat="false" ht="12.75" hidden="false" customHeight="false" outlineLevel="0" collapsed="false">
      <c r="A74" s="33" t="s">
        <v>37</v>
      </c>
      <c r="B74" s="34" t="n">
        <v>1994</v>
      </c>
      <c r="C74" s="33" t="s">
        <v>32</v>
      </c>
      <c r="D74" s="34" t="n">
        <v>15795</v>
      </c>
    </row>
    <row r="75" customFormat="false" ht="12.75" hidden="false" customHeight="false" outlineLevel="0" collapsed="false">
      <c r="A75" s="33" t="s">
        <v>37</v>
      </c>
      <c r="B75" s="34" t="n">
        <v>1989</v>
      </c>
      <c r="C75" s="33" t="s">
        <v>30</v>
      </c>
      <c r="D75" s="34" t="n">
        <v>282</v>
      </c>
    </row>
    <row r="76" customFormat="false" ht="12.75" hidden="false" customHeight="false" outlineLevel="0" collapsed="false">
      <c r="A76" s="33" t="s">
        <v>37</v>
      </c>
      <c r="B76" s="34" t="n">
        <v>1994</v>
      </c>
      <c r="C76" s="33" t="s">
        <v>31</v>
      </c>
      <c r="D76" s="34" t="n">
        <v>1350</v>
      </c>
    </row>
    <row r="77" customFormat="false" ht="12.75" hidden="false" customHeight="false" outlineLevel="0" collapsed="false">
      <c r="A77" s="33" t="s">
        <v>37</v>
      </c>
      <c r="B77" s="34" t="n">
        <v>1988</v>
      </c>
      <c r="C77" s="33" t="s">
        <v>33</v>
      </c>
      <c r="D77" s="34" t="n">
        <v>12</v>
      </c>
    </row>
    <row r="78" customFormat="false" ht="12.75" hidden="false" customHeight="false" outlineLevel="0" collapsed="false">
      <c r="A78" s="33" t="s">
        <v>37</v>
      </c>
      <c r="B78" s="34" t="n">
        <v>1995</v>
      </c>
      <c r="C78" s="33" t="s">
        <v>33</v>
      </c>
      <c r="D78" s="34" t="n">
        <v>3</v>
      </c>
    </row>
    <row r="79" customFormat="false" ht="12.75" hidden="false" customHeight="false" outlineLevel="0" collapsed="false">
      <c r="A79" s="33" t="s">
        <v>37</v>
      </c>
      <c r="B79" s="34" t="n">
        <v>1995</v>
      </c>
      <c r="C79" s="33" t="s">
        <v>32</v>
      </c>
      <c r="D79" s="34" t="n">
        <v>8730</v>
      </c>
    </row>
    <row r="80" customFormat="false" ht="12.75" hidden="false" customHeight="false" outlineLevel="0" collapsed="false">
      <c r="A80" s="33" t="s">
        <v>37</v>
      </c>
      <c r="B80" s="34" t="n">
        <v>1995</v>
      </c>
      <c r="C80" s="33" t="s">
        <v>31</v>
      </c>
      <c r="D80" s="34" t="n">
        <v>792</v>
      </c>
    </row>
    <row r="81" customFormat="false" ht="12.75" hidden="false" customHeight="false" outlineLevel="0" collapsed="false">
      <c r="A81" s="33" t="s">
        <v>37</v>
      </c>
      <c r="B81" s="34" t="n">
        <v>1994</v>
      </c>
      <c r="C81" s="33" t="s">
        <v>30</v>
      </c>
      <c r="D81" s="34" t="n">
        <v>306</v>
      </c>
    </row>
    <row r="82" customFormat="false" ht="12.75" hidden="false" customHeight="false" outlineLevel="0" collapsed="false">
      <c r="A82" s="33" t="s">
        <v>37</v>
      </c>
      <c r="B82" s="34" t="n">
        <v>1993</v>
      </c>
      <c r="C82" s="33" t="s">
        <v>30</v>
      </c>
      <c r="D82" s="34" t="n">
        <v>247</v>
      </c>
    </row>
    <row r="83" customFormat="false" ht="12.75" hidden="false" customHeight="false" outlineLevel="0" collapsed="false">
      <c r="A83" s="33" t="s">
        <v>37</v>
      </c>
      <c r="B83" s="34" t="n">
        <v>1986</v>
      </c>
      <c r="C83" s="33" t="s">
        <v>30</v>
      </c>
      <c r="D83" s="34" t="n">
        <v>290</v>
      </c>
    </row>
    <row r="84" customFormat="false" ht="12.75" hidden="false" customHeight="false" outlineLevel="0" collapsed="false">
      <c r="A84" s="33" t="s">
        <v>37</v>
      </c>
      <c r="B84" s="34" t="n">
        <v>1992</v>
      </c>
      <c r="C84" s="33" t="s">
        <v>32</v>
      </c>
      <c r="D84" s="34" t="n">
        <v>13035</v>
      </c>
    </row>
    <row r="85" customFormat="false" ht="12.75" hidden="false" customHeight="false" outlineLevel="0" collapsed="false">
      <c r="A85" s="33" t="s">
        <v>37</v>
      </c>
      <c r="B85" s="34" t="n">
        <v>1995</v>
      </c>
      <c r="C85" s="33" t="s">
        <v>30</v>
      </c>
      <c r="D85" s="34" t="n">
        <v>140</v>
      </c>
    </row>
    <row r="86" customFormat="false" ht="12.75" hidden="false" customHeight="false" outlineLevel="0" collapsed="false">
      <c r="A86" s="33" t="s">
        <v>37</v>
      </c>
      <c r="B86" s="34" t="n">
        <v>1993</v>
      </c>
      <c r="C86" s="33" t="s">
        <v>33</v>
      </c>
      <c r="D86" s="34" t="n">
        <v>9</v>
      </c>
    </row>
    <row r="87" customFormat="false" ht="12.75" hidden="false" customHeight="false" outlineLevel="0" collapsed="false">
      <c r="A87" s="33" t="s">
        <v>37</v>
      </c>
      <c r="B87" s="34" t="n">
        <v>1993</v>
      </c>
      <c r="C87" s="33" t="s">
        <v>32</v>
      </c>
      <c r="D87" s="34" t="n">
        <v>7781</v>
      </c>
    </row>
    <row r="88" customFormat="false" ht="12.75" hidden="false" customHeight="false" outlineLevel="0" collapsed="false">
      <c r="A88" s="33" t="s">
        <v>37</v>
      </c>
      <c r="B88" s="34" t="n">
        <v>1993</v>
      </c>
      <c r="C88" s="33" t="s">
        <v>31</v>
      </c>
      <c r="D88" s="34" t="n">
        <v>637</v>
      </c>
    </row>
    <row r="89" customFormat="false" ht="12.75" hidden="false" customHeight="false" outlineLevel="0" collapsed="false">
      <c r="A89" s="33" t="s">
        <v>37</v>
      </c>
      <c r="B89" s="34" t="n">
        <v>1992</v>
      </c>
      <c r="C89" s="33" t="s">
        <v>30</v>
      </c>
      <c r="D89" s="34" t="n">
        <v>442</v>
      </c>
    </row>
    <row r="90" customFormat="false" ht="12.75" hidden="false" customHeight="false" outlineLevel="0" collapsed="false">
      <c r="A90" s="33" t="s">
        <v>37</v>
      </c>
      <c r="B90" s="34" t="n">
        <v>1992</v>
      </c>
      <c r="C90" s="33" t="s">
        <v>33</v>
      </c>
      <c r="D90" s="34" t="n">
        <v>5</v>
      </c>
    </row>
    <row r="91" customFormat="false" ht="12.75" hidden="false" customHeight="false" outlineLevel="0" collapsed="false">
      <c r="A91" s="33" t="s">
        <v>37</v>
      </c>
      <c r="B91" s="34" t="n">
        <v>1994</v>
      </c>
      <c r="C91" s="33" t="s">
        <v>33</v>
      </c>
      <c r="D91" s="34" t="n">
        <v>4</v>
      </c>
    </row>
    <row r="92" customFormat="false" ht="12.75" hidden="false" customHeight="false" outlineLevel="0" collapsed="false">
      <c r="A92" s="33" t="s">
        <v>37</v>
      </c>
      <c r="B92" s="34" t="n">
        <v>1981</v>
      </c>
      <c r="C92" s="33" t="s">
        <v>30</v>
      </c>
      <c r="D92" s="34" t="n">
        <v>11</v>
      </c>
    </row>
    <row r="93" customFormat="false" ht="12.75" hidden="false" customHeight="false" outlineLevel="0" collapsed="false">
      <c r="A93" s="33" t="s">
        <v>37</v>
      </c>
      <c r="B93" s="34" t="n">
        <v>1987</v>
      </c>
      <c r="C93" s="33" t="s">
        <v>32</v>
      </c>
      <c r="D93" s="34" t="n">
        <v>4696</v>
      </c>
    </row>
    <row r="94" customFormat="false" ht="12.75" hidden="false" customHeight="false" outlineLevel="0" collapsed="false">
      <c r="A94" s="33" t="s">
        <v>37</v>
      </c>
      <c r="B94" s="34" t="n">
        <v>1988</v>
      </c>
      <c r="C94" s="33" t="s">
        <v>32</v>
      </c>
      <c r="D94" s="34" t="n">
        <v>9513</v>
      </c>
    </row>
    <row r="95" customFormat="false" ht="12.75" hidden="false" customHeight="false" outlineLevel="0" collapsed="false">
      <c r="A95" s="33" t="s">
        <v>37</v>
      </c>
      <c r="B95" s="34" t="n">
        <v>1981</v>
      </c>
      <c r="C95" s="33" t="s">
        <v>31</v>
      </c>
      <c r="D95" s="34" t="n">
        <v>25</v>
      </c>
    </row>
    <row r="96" customFormat="false" ht="12.75" hidden="false" customHeight="false" outlineLevel="0" collapsed="false">
      <c r="A96" s="33" t="s">
        <v>37</v>
      </c>
      <c r="B96" s="34" t="n">
        <v>1981</v>
      </c>
      <c r="C96" s="33" t="s">
        <v>33</v>
      </c>
      <c r="D96" s="34" t="n">
        <v>1</v>
      </c>
    </row>
    <row r="97" customFormat="false" ht="12.75" hidden="false" customHeight="false" outlineLevel="0" collapsed="false">
      <c r="A97" s="33" t="s">
        <v>37</v>
      </c>
      <c r="B97" s="34" t="n">
        <v>1982</v>
      </c>
      <c r="C97" s="33" t="s">
        <v>31</v>
      </c>
      <c r="D97" s="34" t="n">
        <v>42</v>
      </c>
    </row>
    <row r="98" customFormat="false" ht="12.75" hidden="false" customHeight="false" outlineLevel="0" collapsed="false">
      <c r="A98" s="33" t="s">
        <v>37</v>
      </c>
      <c r="B98" s="34" t="n">
        <v>1982</v>
      </c>
      <c r="C98" s="33" t="s">
        <v>32</v>
      </c>
      <c r="D98" s="34" t="n">
        <v>655</v>
      </c>
    </row>
    <row r="99" customFormat="false" ht="12.75" hidden="false" customHeight="false" outlineLevel="0" collapsed="false">
      <c r="A99" s="33" t="s">
        <v>37</v>
      </c>
      <c r="B99" s="34" t="n">
        <v>1982</v>
      </c>
      <c r="C99" s="33" t="s">
        <v>33</v>
      </c>
      <c r="D99" s="34" t="n">
        <v>1</v>
      </c>
    </row>
    <row r="100" customFormat="false" ht="12.75" hidden="false" customHeight="false" outlineLevel="0" collapsed="false">
      <c r="A100" s="33" t="s">
        <v>37</v>
      </c>
      <c r="B100" s="34" t="n">
        <v>1982</v>
      </c>
      <c r="C100" s="33" t="s">
        <v>30</v>
      </c>
      <c r="D100" s="34" t="n">
        <v>27</v>
      </c>
    </row>
    <row r="101" customFormat="false" ht="12.75" hidden="false" customHeight="false" outlineLevel="0" collapsed="false">
      <c r="A101" s="33" t="s">
        <v>37</v>
      </c>
      <c r="B101" s="34" t="n">
        <v>1983</v>
      </c>
      <c r="C101" s="33" t="s">
        <v>31</v>
      </c>
      <c r="D101" s="34" t="n">
        <v>41</v>
      </c>
    </row>
    <row r="102" customFormat="false" ht="12.75" hidden="false" customHeight="false" outlineLevel="0" collapsed="false">
      <c r="A102" s="33" t="s">
        <v>37</v>
      </c>
      <c r="B102" s="34" t="n">
        <v>1983</v>
      </c>
      <c r="C102" s="33" t="s">
        <v>32</v>
      </c>
      <c r="D102" s="34" t="n">
        <v>742</v>
      </c>
    </row>
    <row r="103" customFormat="false" ht="12.75" hidden="false" customHeight="false" outlineLevel="0" collapsed="false">
      <c r="A103" s="33" t="s">
        <v>37</v>
      </c>
      <c r="B103" s="34" t="n">
        <v>1983</v>
      </c>
      <c r="C103" s="33" t="s">
        <v>33</v>
      </c>
      <c r="D103" s="34" t="n">
        <v>8</v>
      </c>
    </row>
    <row r="104" customFormat="false" ht="12.75" hidden="false" customHeight="false" outlineLevel="0" collapsed="false">
      <c r="A104" s="33" t="s">
        <v>37</v>
      </c>
      <c r="B104" s="34" t="n">
        <v>1983</v>
      </c>
      <c r="C104" s="33" t="s">
        <v>30</v>
      </c>
      <c r="D104" s="34" t="n">
        <v>37</v>
      </c>
    </row>
    <row r="105" customFormat="false" ht="12.75" hidden="false" customHeight="false" outlineLevel="0" collapsed="false">
      <c r="A105" s="33" t="s">
        <v>37</v>
      </c>
      <c r="B105" s="34" t="n">
        <v>1984</v>
      </c>
      <c r="C105" s="33" t="s">
        <v>31</v>
      </c>
      <c r="D105" s="34" t="n">
        <v>122</v>
      </c>
    </row>
    <row r="106" customFormat="false" ht="12.75" hidden="false" customHeight="false" outlineLevel="0" collapsed="false">
      <c r="A106" s="33" t="s">
        <v>37</v>
      </c>
      <c r="B106" s="34" t="n">
        <v>1984</v>
      </c>
      <c r="C106" s="33" t="s">
        <v>32</v>
      </c>
      <c r="D106" s="34" t="n">
        <v>2348</v>
      </c>
    </row>
    <row r="107" customFormat="false" ht="12.75" hidden="false" customHeight="false" outlineLevel="0" collapsed="false">
      <c r="A107" s="33" t="s">
        <v>37</v>
      </c>
      <c r="B107" s="34" t="n">
        <v>1986</v>
      </c>
      <c r="C107" s="33" t="s">
        <v>33</v>
      </c>
      <c r="D107" s="34" t="n">
        <v>17</v>
      </c>
    </row>
    <row r="108" customFormat="false" ht="12.75" hidden="false" customHeight="false" outlineLevel="0" collapsed="false">
      <c r="A108" s="33" t="s">
        <v>37</v>
      </c>
      <c r="B108" s="34" t="n">
        <v>1981</v>
      </c>
      <c r="C108" s="33" t="s">
        <v>32</v>
      </c>
      <c r="D108" s="34" t="n">
        <v>262</v>
      </c>
    </row>
    <row r="109" customFormat="false" ht="12.75" hidden="false" customHeight="false" outlineLevel="0" collapsed="false">
      <c r="A109" s="33" t="s">
        <v>37</v>
      </c>
      <c r="B109" s="34" t="n">
        <v>1988</v>
      </c>
      <c r="C109" s="33" t="s">
        <v>31</v>
      </c>
      <c r="D109" s="34" t="n">
        <v>401</v>
      </c>
    </row>
    <row r="110" customFormat="false" ht="12.75" hidden="false" customHeight="false" outlineLevel="0" collapsed="false">
      <c r="A110" s="33" t="s">
        <v>37</v>
      </c>
      <c r="B110" s="34" t="n">
        <v>1987</v>
      </c>
      <c r="C110" s="33" t="s">
        <v>30</v>
      </c>
      <c r="D110" s="34" t="n">
        <v>259</v>
      </c>
    </row>
    <row r="111" customFormat="false" ht="12.75" hidden="false" customHeight="false" outlineLevel="0" collapsed="false">
      <c r="A111" s="33" t="s">
        <v>37</v>
      </c>
      <c r="B111" s="34" t="n">
        <v>1984</v>
      </c>
      <c r="C111" s="33" t="s">
        <v>33</v>
      </c>
      <c r="D111" s="34" t="n">
        <v>2</v>
      </c>
    </row>
    <row r="112" customFormat="false" ht="12.75" hidden="false" customHeight="false" outlineLevel="0" collapsed="false">
      <c r="A112" s="33" t="s">
        <v>37</v>
      </c>
      <c r="B112" s="34" t="n">
        <v>1987</v>
      </c>
      <c r="C112" s="33" t="s">
        <v>31</v>
      </c>
      <c r="D112" s="34" t="n">
        <v>194</v>
      </c>
    </row>
    <row r="113" customFormat="false" ht="12.75" hidden="false" customHeight="false" outlineLevel="0" collapsed="false">
      <c r="A113" s="33" t="s">
        <v>37</v>
      </c>
      <c r="B113" s="34" t="n">
        <v>1987</v>
      </c>
      <c r="C113" s="33" t="s">
        <v>33</v>
      </c>
      <c r="D113" s="34" t="n">
        <v>14</v>
      </c>
    </row>
    <row r="114" customFormat="false" ht="12.75" hidden="false" customHeight="false" outlineLevel="0" collapsed="false">
      <c r="A114" s="33" t="s">
        <v>37</v>
      </c>
      <c r="B114" s="34" t="n">
        <v>1986</v>
      </c>
      <c r="C114" s="33" t="s">
        <v>32</v>
      </c>
      <c r="D114" s="34" t="n">
        <v>5667</v>
      </c>
    </row>
    <row r="115" customFormat="false" ht="12.75" hidden="false" customHeight="false" outlineLevel="0" collapsed="false">
      <c r="A115" s="33" t="s">
        <v>37</v>
      </c>
      <c r="B115" s="34" t="n">
        <v>1986</v>
      </c>
      <c r="C115" s="33" t="s">
        <v>31</v>
      </c>
      <c r="D115" s="34" t="n">
        <v>271</v>
      </c>
    </row>
    <row r="116" customFormat="false" ht="12.75" hidden="false" customHeight="false" outlineLevel="0" collapsed="false">
      <c r="A116" s="33" t="s">
        <v>37</v>
      </c>
      <c r="B116" s="34" t="n">
        <v>1985</v>
      </c>
      <c r="C116" s="33" t="s">
        <v>30</v>
      </c>
      <c r="D116" s="34" t="n">
        <v>137</v>
      </c>
    </row>
    <row r="117" customFormat="false" ht="12.75" hidden="false" customHeight="false" outlineLevel="0" collapsed="false">
      <c r="A117" s="33" t="s">
        <v>37</v>
      </c>
      <c r="B117" s="34" t="n">
        <v>1985</v>
      </c>
      <c r="C117" s="33" t="s">
        <v>33</v>
      </c>
      <c r="D117" s="34" t="n">
        <v>7</v>
      </c>
    </row>
    <row r="118" customFormat="false" ht="12.75" hidden="false" customHeight="false" outlineLevel="0" collapsed="false">
      <c r="A118" s="33" t="s">
        <v>37</v>
      </c>
      <c r="B118" s="34" t="n">
        <v>1985</v>
      </c>
      <c r="C118" s="33" t="s">
        <v>32</v>
      </c>
      <c r="D118" s="34" t="n">
        <v>2279</v>
      </c>
    </row>
    <row r="119" customFormat="false" ht="12.75" hidden="false" customHeight="false" outlineLevel="0" collapsed="false">
      <c r="A119" s="33" t="s">
        <v>37</v>
      </c>
      <c r="B119" s="34" t="n">
        <v>1985</v>
      </c>
      <c r="C119" s="33" t="s">
        <v>31</v>
      </c>
      <c r="D119" s="34" t="n">
        <v>133</v>
      </c>
    </row>
    <row r="120" customFormat="false" ht="12.75" hidden="false" customHeight="false" outlineLevel="0" collapsed="false">
      <c r="A120" s="33" t="s">
        <v>37</v>
      </c>
      <c r="B120" s="34" t="n">
        <v>1984</v>
      </c>
      <c r="C120" s="33" t="s">
        <v>30</v>
      </c>
      <c r="D120" s="34" t="n">
        <v>118</v>
      </c>
    </row>
    <row r="121" customFormat="false" ht="12.75" hidden="false" customHeight="false" outlineLevel="0" collapsed="false">
      <c r="A121" s="33" t="s">
        <v>38</v>
      </c>
      <c r="B121" s="34" t="n">
        <v>1989</v>
      </c>
      <c r="C121" s="33" t="s">
        <v>30</v>
      </c>
      <c r="D121" s="34" t="n">
        <v>308</v>
      </c>
    </row>
    <row r="122" customFormat="false" ht="12.75" hidden="false" customHeight="false" outlineLevel="0" collapsed="false">
      <c r="A122" s="33" t="s">
        <v>38</v>
      </c>
      <c r="B122" s="34" t="n">
        <v>1989</v>
      </c>
      <c r="C122" s="33" t="s">
        <v>33</v>
      </c>
      <c r="D122" s="34" t="n">
        <v>16</v>
      </c>
    </row>
    <row r="123" customFormat="false" ht="12.75" hidden="false" customHeight="false" outlineLevel="0" collapsed="false">
      <c r="A123" s="33" t="s">
        <v>38</v>
      </c>
      <c r="B123" s="34" t="n">
        <v>1989</v>
      </c>
      <c r="C123" s="33" t="s">
        <v>32</v>
      </c>
      <c r="D123" s="34" t="n">
        <v>6270</v>
      </c>
    </row>
    <row r="124" customFormat="false" ht="12.75" hidden="false" customHeight="false" outlineLevel="0" collapsed="false">
      <c r="A124" s="33" t="s">
        <v>38</v>
      </c>
      <c r="B124" s="34" t="n">
        <v>1990</v>
      </c>
      <c r="C124" s="33" t="s">
        <v>31</v>
      </c>
      <c r="D124" s="34" t="n">
        <v>599</v>
      </c>
    </row>
    <row r="125" customFormat="false" ht="12.75" hidden="false" customHeight="false" outlineLevel="0" collapsed="false">
      <c r="A125" s="33" t="s">
        <v>38</v>
      </c>
      <c r="B125" s="34" t="n">
        <v>1989</v>
      </c>
      <c r="C125" s="33" t="s">
        <v>31</v>
      </c>
      <c r="D125" s="34" t="n">
        <v>255</v>
      </c>
    </row>
    <row r="126" customFormat="false" ht="12.75" hidden="false" customHeight="false" outlineLevel="0" collapsed="false">
      <c r="A126" s="33" t="s">
        <v>38</v>
      </c>
      <c r="B126" s="34" t="n">
        <v>1988</v>
      </c>
      <c r="C126" s="33" t="s">
        <v>30</v>
      </c>
      <c r="D126" s="34" t="n">
        <v>472</v>
      </c>
    </row>
    <row r="127" customFormat="false" ht="12.75" hidden="false" customHeight="false" outlineLevel="0" collapsed="false">
      <c r="A127" s="33" t="s">
        <v>38</v>
      </c>
      <c r="B127" s="34" t="n">
        <v>1988</v>
      </c>
      <c r="C127" s="33" t="s">
        <v>33</v>
      </c>
      <c r="D127" s="34" t="n">
        <v>14</v>
      </c>
    </row>
    <row r="128" customFormat="false" ht="12.75" hidden="false" customHeight="false" outlineLevel="0" collapsed="false">
      <c r="A128" s="33" t="s">
        <v>38</v>
      </c>
      <c r="B128" s="34" t="n">
        <v>1988</v>
      </c>
      <c r="C128" s="33" t="s">
        <v>31</v>
      </c>
      <c r="D128" s="34" t="n">
        <v>481</v>
      </c>
    </row>
    <row r="129" customFormat="false" ht="12.75" hidden="false" customHeight="false" outlineLevel="0" collapsed="false">
      <c r="A129" s="33" t="s">
        <v>38</v>
      </c>
      <c r="B129" s="34" t="n">
        <v>1992</v>
      </c>
      <c r="C129" s="33" t="s">
        <v>32</v>
      </c>
      <c r="D129" s="34" t="n">
        <v>16675</v>
      </c>
    </row>
    <row r="130" customFormat="false" ht="12.75" hidden="false" customHeight="false" outlineLevel="0" collapsed="false">
      <c r="A130" s="33" t="s">
        <v>38</v>
      </c>
      <c r="B130" s="34" t="n">
        <v>1987</v>
      </c>
      <c r="C130" s="33" t="s">
        <v>30</v>
      </c>
      <c r="D130" s="34" t="n">
        <v>247</v>
      </c>
    </row>
    <row r="131" customFormat="false" ht="12.75" hidden="false" customHeight="false" outlineLevel="0" collapsed="false">
      <c r="A131" s="33" t="s">
        <v>38</v>
      </c>
      <c r="B131" s="34" t="n">
        <v>1987</v>
      </c>
      <c r="C131" s="33" t="s">
        <v>33</v>
      </c>
      <c r="D131" s="34" t="n">
        <v>17</v>
      </c>
    </row>
    <row r="132" customFormat="false" ht="12.75" hidden="false" customHeight="false" outlineLevel="0" collapsed="false">
      <c r="A132" s="33" t="s">
        <v>38</v>
      </c>
      <c r="B132" s="34" t="n">
        <v>1988</v>
      </c>
      <c r="C132" s="33" t="s">
        <v>32</v>
      </c>
      <c r="D132" s="34" t="n">
        <v>12007</v>
      </c>
    </row>
    <row r="133" customFormat="false" ht="12.75" hidden="false" customHeight="false" outlineLevel="0" collapsed="false">
      <c r="A133" s="33" t="s">
        <v>38</v>
      </c>
      <c r="B133" s="34" t="n">
        <v>1990</v>
      </c>
      <c r="C133" s="33" t="s">
        <v>32</v>
      </c>
      <c r="D133" s="34" t="n">
        <v>14602</v>
      </c>
    </row>
    <row r="134" customFormat="false" ht="12.75" hidden="false" customHeight="false" outlineLevel="0" collapsed="false">
      <c r="A134" s="33" t="s">
        <v>38</v>
      </c>
      <c r="B134" s="34" t="n">
        <v>1990</v>
      </c>
      <c r="C134" s="33" t="s">
        <v>33</v>
      </c>
      <c r="D134" s="34" t="n">
        <v>12</v>
      </c>
    </row>
    <row r="135" customFormat="false" ht="12.75" hidden="false" customHeight="false" outlineLevel="0" collapsed="false">
      <c r="A135" s="33" t="s">
        <v>38</v>
      </c>
      <c r="B135" s="34" t="n">
        <v>1990</v>
      </c>
      <c r="C135" s="33" t="s">
        <v>30</v>
      </c>
      <c r="D135" s="34" t="n">
        <v>536</v>
      </c>
    </row>
    <row r="136" customFormat="false" ht="12.75" hidden="false" customHeight="false" outlineLevel="0" collapsed="false">
      <c r="A136" s="33" t="s">
        <v>38</v>
      </c>
      <c r="B136" s="34" t="n">
        <v>1991</v>
      </c>
      <c r="C136" s="33" t="s">
        <v>31</v>
      </c>
      <c r="D136" s="34" t="n">
        <v>456</v>
      </c>
    </row>
    <row r="137" customFormat="false" ht="12.75" hidden="false" customHeight="false" outlineLevel="0" collapsed="false">
      <c r="A137" s="33" t="s">
        <v>38</v>
      </c>
      <c r="B137" s="34" t="n">
        <v>1991</v>
      </c>
      <c r="C137" s="33" t="s">
        <v>30</v>
      </c>
      <c r="D137" s="34" t="n">
        <v>324</v>
      </c>
    </row>
    <row r="138" customFormat="false" ht="12.75" hidden="false" customHeight="false" outlineLevel="0" collapsed="false">
      <c r="A138" s="33" t="s">
        <v>38</v>
      </c>
      <c r="B138" s="34" t="n">
        <v>1992</v>
      </c>
      <c r="C138" s="33" t="s">
        <v>33</v>
      </c>
      <c r="D138" s="34" t="n">
        <v>6</v>
      </c>
    </row>
    <row r="139" customFormat="false" ht="12.75" hidden="false" customHeight="false" outlineLevel="0" collapsed="false">
      <c r="A139" s="33" t="s">
        <v>38</v>
      </c>
      <c r="B139" s="34" t="n">
        <v>1992</v>
      </c>
      <c r="C139" s="33" t="s">
        <v>30</v>
      </c>
      <c r="D139" s="34" t="n">
        <v>553</v>
      </c>
    </row>
    <row r="140" customFormat="false" ht="12.75" hidden="false" customHeight="false" outlineLevel="0" collapsed="false">
      <c r="A140" s="33" t="s">
        <v>38</v>
      </c>
      <c r="B140" s="34" t="n">
        <v>1993</v>
      </c>
      <c r="C140" s="33" t="s">
        <v>31</v>
      </c>
      <c r="D140" s="34" t="n">
        <v>675</v>
      </c>
    </row>
    <row r="141" customFormat="false" ht="12.75" hidden="false" customHeight="false" outlineLevel="0" collapsed="false">
      <c r="A141" s="33" t="s">
        <v>38</v>
      </c>
      <c r="B141" s="34" t="n">
        <v>1987</v>
      </c>
      <c r="C141" s="33" t="s">
        <v>32</v>
      </c>
      <c r="D141" s="34" t="n">
        <v>4755</v>
      </c>
    </row>
    <row r="142" customFormat="false" ht="12.75" hidden="false" customHeight="false" outlineLevel="0" collapsed="false">
      <c r="A142" s="33" t="s">
        <v>38</v>
      </c>
      <c r="B142" s="34" t="n">
        <v>1993</v>
      </c>
      <c r="C142" s="33" t="s">
        <v>33</v>
      </c>
      <c r="D142" s="34" t="n">
        <v>1</v>
      </c>
    </row>
    <row r="143" customFormat="false" ht="12.75" hidden="false" customHeight="false" outlineLevel="0" collapsed="false">
      <c r="A143" s="33" t="s">
        <v>38</v>
      </c>
      <c r="B143" s="34" t="n">
        <v>1983</v>
      </c>
      <c r="C143" s="33" t="s">
        <v>32</v>
      </c>
      <c r="D143" s="34" t="n">
        <v>723</v>
      </c>
    </row>
    <row r="144" customFormat="false" ht="12.75" hidden="false" customHeight="false" outlineLevel="0" collapsed="false">
      <c r="A144" s="33" t="s">
        <v>38</v>
      </c>
      <c r="B144" s="34" t="n">
        <v>1993</v>
      </c>
      <c r="C144" s="33" t="s">
        <v>32</v>
      </c>
      <c r="D144" s="34" t="n">
        <v>7790</v>
      </c>
    </row>
    <row r="145" customFormat="false" ht="12.75" hidden="false" customHeight="false" outlineLevel="0" collapsed="false">
      <c r="A145" s="33" t="s">
        <v>38</v>
      </c>
      <c r="B145" s="34" t="n">
        <v>1991</v>
      </c>
      <c r="C145" s="33" t="s">
        <v>32</v>
      </c>
      <c r="D145" s="34" t="n">
        <v>6669</v>
      </c>
    </row>
    <row r="146" customFormat="false" ht="12.75" hidden="false" customHeight="false" outlineLevel="0" collapsed="false">
      <c r="A146" s="33" t="s">
        <v>38</v>
      </c>
      <c r="B146" s="34" t="n">
        <v>1984</v>
      </c>
      <c r="C146" s="33" t="s">
        <v>32</v>
      </c>
      <c r="D146" s="34" t="n">
        <v>3075</v>
      </c>
    </row>
    <row r="147" customFormat="false" ht="12.75" hidden="false" customHeight="false" outlineLevel="0" collapsed="false">
      <c r="A147" s="33" t="s">
        <v>38</v>
      </c>
      <c r="B147" s="34" t="n">
        <v>1993</v>
      </c>
      <c r="C147" s="33" t="s">
        <v>30</v>
      </c>
      <c r="D147" s="34" t="n">
        <v>297</v>
      </c>
    </row>
    <row r="148" customFormat="false" ht="12.75" hidden="false" customHeight="false" outlineLevel="0" collapsed="false">
      <c r="A148" s="33" t="s">
        <v>38</v>
      </c>
      <c r="B148" s="34" t="n">
        <v>1992</v>
      </c>
      <c r="C148" s="33" t="s">
        <v>31</v>
      </c>
      <c r="D148" s="34" t="n">
        <v>995</v>
      </c>
    </row>
    <row r="149" customFormat="false" ht="12.75" hidden="false" customHeight="false" outlineLevel="0" collapsed="false">
      <c r="A149" s="33" t="s">
        <v>38</v>
      </c>
      <c r="B149" s="34" t="n">
        <v>1981</v>
      </c>
      <c r="C149" s="33" t="s">
        <v>31</v>
      </c>
      <c r="D149" s="34" t="n">
        <v>30</v>
      </c>
    </row>
    <row r="150" customFormat="false" ht="12.75" hidden="false" customHeight="false" outlineLevel="0" collapsed="false">
      <c r="A150" s="33" t="s">
        <v>38</v>
      </c>
      <c r="B150" s="34" t="n">
        <v>1981</v>
      </c>
      <c r="C150" s="33" t="s">
        <v>32</v>
      </c>
      <c r="D150" s="34" t="n">
        <v>304</v>
      </c>
    </row>
    <row r="151" customFormat="false" ht="12.75" hidden="false" customHeight="false" outlineLevel="0" collapsed="false">
      <c r="A151" s="33" t="s">
        <v>38</v>
      </c>
      <c r="B151" s="34" t="n">
        <v>1981</v>
      </c>
      <c r="C151" s="33" t="s">
        <v>30</v>
      </c>
      <c r="D151" s="34" t="n">
        <v>17</v>
      </c>
    </row>
    <row r="152" customFormat="false" ht="12.75" hidden="false" customHeight="false" outlineLevel="0" collapsed="false">
      <c r="A152" s="33" t="s">
        <v>38</v>
      </c>
      <c r="B152" s="34" t="n">
        <v>1982</v>
      </c>
      <c r="C152" s="33" t="s">
        <v>31</v>
      </c>
      <c r="D152" s="34" t="n">
        <v>73</v>
      </c>
    </row>
    <row r="153" customFormat="false" ht="12.75" hidden="false" customHeight="false" outlineLevel="0" collapsed="false">
      <c r="A153" s="33" t="s">
        <v>38</v>
      </c>
      <c r="B153" s="34" t="n">
        <v>1982</v>
      </c>
      <c r="C153" s="33" t="s">
        <v>32</v>
      </c>
      <c r="D153" s="34" t="n">
        <v>872</v>
      </c>
    </row>
    <row r="154" customFormat="false" ht="12.75" hidden="false" customHeight="false" outlineLevel="0" collapsed="false">
      <c r="A154" s="33" t="s">
        <v>38</v>
      </c>
      <c r="B154" s="34" t="n">
        <v>1982</v>
      </c>
      <c r="C154" s="33" t="s">
        <v>33</v>
      </c>
      <c r="D154" s="34" t="n">
        <v>4</v>
      </c>
    </row>
    <row r="155" customFormat="false" ht="12.75" hidden="false" customHeight="false" outlineLevel="0" collapsed="false">
      <c r="A155" s="33" t="s">
        <v>38</v>
      </c>
      <c r="B155" s="34" t="n">
        <v>1982</v>
      </c>
      <c r="C155" s="33" t="s">
        <v>30</v>
      </c>
      <c r="D155" s="34" t="n">
        <v>52</v>
      </c>
    </row>
    <row r="156" customFormat="false" ht="12.75" hidden="false" customHeight="false" outlineLevel="0" collapsed="false">
      <c r="A156" s="33" t="s">
        <v>38</v>
      </c>
      <c r="B156" s="34" t="n">
        <v>1983</v>
      </c>
      <c r="C156" s="33" t="s">
        <v>31</v>
      </c>
      <c r="D156" s="34" t="n">
        <v>39</v>
      </c>
    </row>
    <row r="157" customFormat="false" ht="12.75" hidden="false" customHeight="false" outlineLevel="0" collapsed="false">
      <c r="A157" s="33" t="s">
        <v>38</v>
      </c>
      <c r="B157" s="34" t="n">
        <v>1983</v>
      </c>
      <c r="C157" s="33" t="s">
        <v>30</v>
      </c>
      <c r="D157" s="34" t="n">
        <v>43</v>
      </c>
    </row>
    <row r="158" customFormat="false" ht="12.75" hidden="false" customHeight="false" outlineLevel="0" collapsed="false">
      <c r="A158" s="33" t="s">
        <v>38</v>
      </c>
      <c r="B158" s="34" t="n">
        <v>1984</v>
      </c>
      <c r="C158" s="33" t="s">
        <v>31</v>
      </c>
      <c r="D158" s="34" t="n">
        <v>168</v>
      </c>
    </row>
    <row r="159" customFormat="false" ht="12.75" hidden="false" customHeight="false" outlineLevel="0" collapsed="false">
      <c r="A159" s="33" t="s">
        <v>38</v>
      </c>
      <c r="B159" s="34" t="n">
        <v>1987</v>
      </c>
      <c r="C159" s="33" t="s">
        <v>31</v>
      </c>
      <c r="D159" s="34" t="n">
        <v>215</v>
      </c>
    </row>
    <row r="160" customFormat="false" ht="12.75" hidden="false" customHeight="false" outlineLevel="0" collapsed="false">
      <c r="A160" s="33" t="s">
        <v>38</v>
      </c>
      <c r="B160" s="34" t="n">
        <v>1984</v>
      </c>
      <c r="C160" s="33" t="s">
        <v>33</v>
      </c>
      <c r="D160" s="34" t="n">
        <v>19</v>
      </c>
    </row>
    <row r="161" customFormat="false" ht="12.75" hidden="false" customHeight="false" outlineLevel="0" collapsed="false">
      <c r="A161" s="33" t="s">
        <v>38</v>
      </c>
      <c r="B161" s="34" t="n">
        <v>1984</v>
      </c>
      <c r="C161" s="33" t="s">
        <v>30</v>
      </c>
      <c r="D161" s="34" t="n">
        <v>144</v>
      </c>
    </row>
    <row r="162" customFormat="false" ht="12.75" hidden="false" customHeight="false" outlineLevel="0" collapsed="false">
      <c r="A162" s="33" t="s">
        <v>38</v>
      </c>
      <c r="B162" s="34" t="n">
        <v>1985</v>
      </c>
      <c r="C162" s="33" t="s">
        <v>31</v>
      </c>
      <c r="D162" s="34" t="n">
        <v>131</v>
      </c>
    </row>
    <row r="163" customFormat="false" ht="12.75" hidden="false" customHeight="false" outlineLevel="0" collapsed="false">
      <c r="A163" s="33" t="s">
        <v>38</v>
      </c>
      <c r="B163" s="34" t="n">
        <v>1985</v>
      </c>
      <c r="C163" s="33" t="s">
        <v>32</v>
      </c>
      <c r="D163" s="34" t="n">
        <v>2254</v>
      </c>
    </row>
    <row r="164" customFormat="false" ht="12.75" hidden="false" customHeight="false" outlineLevel="0" collapsed="false">
      <c r="A164" s="33" t="s">
        <v>38</v>
      </c>
      <c r="B164" s="34" t="n">
        <v>1985</v>
      </c>
      <c r="C164" s="33" t="s">
        <v>33</v>
      </c>
      <c r="D164" s="34" t="n">
        <v>9</v>
      </c>
    </row>
    <row r="165" customFormat="false" ht="12.75" hidden="false" customHeight="false" outlineLevel="0" collapsed="false">
      <c r="A165" s="33" t="s">
        <v>38</v>
      </c>
      <c r="B165" s="34" t="n">
        <v>1985</v>
      </c>
      <c r="C165" s="33" t="s">
        <v>30</v>
      </c>
      <c r="D165" s="34" t="n">
        <v>140</v>
      </c>
    </row>
    <row r="166" customFormat="false" ht="12.75" hidden="false" customHeight="false" outlineLevel="0" collapsed="false">
      <c r="A166" s="33" t="s">
        <v>38</v>
      </c>
      <c r="B166" s="34" t="n">
        <v>1986</v>
      </c>
      <c r="C166" s="33" t="s">
        <v>31</v>
      </c>
      <c r="D166" s="34" t="n">
        <v>409</v>
      </c>
    </row>
    <row r="167" customFormat="false" ht="12.75" hidden="false" customHeight="false" outlineLevel="0" collapsed="false">
      <c r="A167" s="33" t="s">
        <v>38</v>
      </c>
      <c r="B167" s="34" t="n">
        <v>1986</v>
      </c>
      <c r="C167" s="33" t="s">
        <v>32</v>
      </c>
      <c r="D167" s="34" t="n">
        <v>7182</v>
      </c>
    </row>
    <row r="168" customFormat="false" ht="12.75" hidden="false" customHeight="false" outlineLevel="0" collapsed="false">
      <c r="A168" s="33" t="s">
        <v>38</v>
      </c>
      <c r="B168" s="34" t="n">
        <v>1986</v>
      </c>
      <c r="C168" s="33" t="s">
        <v>33</v>
      </c>
      <c r="D168" s="34" t="n">
        <v>20</v>
      </c>
    </row>
    <row r="169" customFormat="false" ht="12.75" hidden="false" customHeight="false" outlineLevel="0" collapsed="false">
      <c r="A169" s="33" t="s">
        <v>38</v>
      </c>
      <c r="B169" s="34" t="n">
        <v>1986</v>
      </c>
      <c r="C169" s="33" t="s">
        <v>30</v>
      </c>
      <c r="D169" s="34" t="n">
        <v>362</v>
      </c>
    </row>
    <row r="170" customFormat="false" ht="12.75" hidden="false" customHeight="false" outlineLevel="0" collapsed="false">
      <c r="A170" s="33" t="s">
        <v>38</v>
      </c>
      <c r="B170" s="34" t="n">
        <v>1983</v>
      </c>
      <c r="C170" s="33" t="s">
        <v>33</v>
      </c>
      <c r="D170" s="34" t="n">
        <v>3</v>
      </c>
    </row>
    <row r="171" customFormat="false" ht="12.75" hidden="false" customHeight="false" outlineLevel="0" collapsed="false">
      <c r="A171" s="33" t="s">
        <v>38</v>
      </c>
      <c r="B171" s="34" t="n">
        <v>1991</v>
      </c>
      <c r="C171" s="33" t="s">
        <v>33</v>
      </c>
      <c r="D171" s="34" t="n">
        <v>4</v>
      </c>
    </row>
    <row r="172" customFormat="false" ht="12.75" hidden="false" customHeight="false" outlineLevel="0" collapsed="false">
      <c r="A172" s="33" t="s">
        <v>38</v>
      </c>
      <c r="B172" s="34" t="n">
        <v>1995</v>
      </c>
      <c r="C172" s="33" t="s">
        <v>30</v>
      </c>
      <c r="D172" s="34" t="n">
        <v>166</v>
      </c>
    </row>
    <row r="173" customFormat="false" ht="12.75" hidden="false" customHeight="false" outlineLevel="0" collapsed="false">
      <c r="A173" s="33" t="s">
        <v>38</v>
      </c>
      <c r="B173" s="34" t="n">
        <v>1995</v>
      </c>
      <c r="C173" s="33" t="s">
        <v>33</v>
      </c>
      <c r="D173" s="34" t="n">
        <v>2</v>
      </c>
    </row>
    <row r="174" customFormat="false" ht="12.75" hidden="false" customHeight="false" outlineLevel="0" collapsed="false">
      <c r="A174" s="33" t="s">
        <v>38</v>
      </c>
      <c r="B174" s="34" t="n">
        <v>1995</v>
      </c>
      <c r="C174" s="33" t="s">
        <v>32</v>
      </c>
      <c r="D174" s="34" t="n">
        <v>8898</v>
      </c>
    </row>
    <row r="175" customFormat="false" ht="12.75" hidden="false" customHeight="false" outlineLevel="0" collapsed="false">
      <c r="A175" s="33" t="s">
        <v>38</v>
      </c>
      <c r="B175" s="34" t="n">
        <v>1995</v>
      </c>
      <c r="C175" s="33" t="s">
        <v>31</v>
      </c>
      <c r="D175" s="34" t="n">
        <v>805</v>
      </c>
    </row>
    <row r="176" customFormat="false" ht="12.75" hidden="false" customHeight="false" outlineLevel="0" collapsed="false">
      <c r="A176" s="33" t="s">
        <v>38</v>
      </c>
      <c r="B176" s="34" t="n">
        <v>1994</v>
      </c>
      <c r="C176" s="33" t="s">
        <v>30</v>
      </c>
      <c r="D176" s="34" t="n">
        <v>415</v>
      </c>
    </row>
    <row r="177" customFormat="false" ht="12.75" hidden="false" customHeight="false" outlineLevel="0" collapsed="false">
      <c r="A177" s="33" t="s">
        <v>38</v>
      </c>
      <c r="B177" s="34" t="n">
        <v>1994</v>
      </c>
      <c r="C177" s="33" t="s">
        <v>33</v>
      </c>
      <c r="D177" s="34" t="n">
        <v>4</v>
      </c>
    </row>
    <row r="178" customFormat="false" ht="12.75" hidden="false" customHeight="false" outlineLevel="0" collapsed="false">
      <c r="A178" s="33" t="s">
        <v>38</v>
      </c>
      <c r="B178" s="34" t="n">
        <v>1994</v>
      </c>
      <c r="C178" s="33" t="s">
        <v>32</v>
      </c>
      <c r="D178" s="34" t="n">
        <v>20534</v>
      </c>
    </row>
    <row r="179" customFormat="false" ht="12.75" hidden="false" customHeight="false" outlineLevel="0" collapsed="false">
      <c r="A179" s="33" t="s">
        <v>38</v>
      </c>
      <c r="B179" s="34" t="n">
        <v>1994</v>
      </c>
      <c r="C179" s="33" t="s">
        <v>31</v>
      </c>
      <c r="D179" s="34" t="n">
        <v>1749</v>
      </c>
    </row>
    <row r="180" customFormat="false" ht="12.75" hidden="false" customHeight="false" outlineLevel="0" collapsed="false">
      <c r="A180" s="33" t="s">
        <v>39</v>
      </c>
      <c r="B180" s="34" t="n">
        <v>1988</v>
      </c>
      <c r="C180" s="33" t="s">
        <v>33</v>
      </c>
      <c r="D180" s="34" t="n">
        <v>25</v>
      </c>
    </row>
    <row r="181" customFormat="false" ht="12.75" hidden="false" customHeight="false" outlineLevel="0" collapsed="false">
      <c r="A181" s="33" t="s">
        <v>39</v>
      </c>
      <c r="B181" s="34" t="n">
        <v>1990</v>
      </c>
      <c r="C181" s="33" t="s">
        <v>31</v>
      </c>
      <c r="D181" s="34" t="n">
        <v>660</v>
      </c>
    </row>
    <row r="182" customFormat="false" ht="12.75" hidden="false" customHeight="false" outlineLevel="0" collapsed="false">
      <c r="A182" s="33" t="s">
        <v>39</v>
      </c>
      <c r="B182" s="34" t="n">
        <v>1991</v>
      </c>
      <c r="C182" s="33" t="s">
        <v>30</v>
      </c>
      <c r="D182" s="34" t="n">
        <v>296</v>
      </c>
    </row>
    <row r="183" customFormat="false" ht="12.75" hidden="false" customHeight="false" outlineLevel="0" collapsed="false">
      <c r="A183" s="33" t="s">
        <v>39</v>
      </c>
      <c r="B183" s="34" t="n">
        <v>1991</v>
      </c>
      <c r="C183" s="33" t="s">
        <v>33</v>
      </c>
      <c r="D183" s="34" t="n">
        <v>7</v>
      </c>
    </row>
    <row r="184" customFormat="false" ht="12.75" hidden="false" customHeight="false" outlineLevel="0" collapsed="false">
      <c r="A184" s="33" t="s">
        <v>39</v>
      </c>
      <c r="B184" s="34" t="n">
        <v>1991</v>
      </c>
      <c r="C184" s="33" t="s">
        <v>32</v>
      </c>
      <c r="D184" s="34" t="n">
        <v>5940</v>
      </c>
    </row>
    <row r="185" customFormat="false" ht="12.75" hidden="false" customHeight="false" outlineLevel="0" collapsed="false">
      <c r="A185" s="33" t="s">
        <v>39</v>
      </c>
      <c r="B185" s="34" t="n">
        <v>1990</v>
      </c>
      <c r="C185" s="33" t="s">
        <v>30</v>
      </c>
      <c r="D185" s="34" t="n">
        <v>641</v>
      </c>
    </row>
    <row r="186" customFormat="false" ht="12.75" hidden="false" customHeight="false" outlineLevel="0" collapsed="false">
      <c r="A186" s="33" t="s">
        <v>39</v>
      </c>
      <c r="B186" s="34" t="n">
        <v>1990</v>
      </c>
      <c r="C186" s="33" t="s">
        <v>32</v>
      </c>
      <c r="D186" s="34" t="n">
        <v>15862</v>
      </c>
    </row>
    <row r="187" customFormat="false" ht="12.75" hidden="false" customHeight="false" outlineLevel="0" collapsed="false">
      <c r="A187" s="33" t="s">
        <v>39</v>
      </c>
      <c r="B187" s="34" t="n">
        <v>1989</v>
      </c>
      <c r="C187" s="33" t="s">
        <v>30</v>
      </c>
      <c r="D187" s="34" t="n">
        <v>299</v>
      </c>
    </row>
    <row r="188" customFormat="false" ht="12.75" hidden="false" customHeight="false" outlineLevel="0" collapsed="false">
      <c r="A188" s="33" t="s">
        <v>39</v>
      </c>
      <c r="B188" s="34" t="n">
        <v>1989</v>
      </c>
      <c r="C188" s="33" t="s">
        <v>33</v>
      </c>
      <c r="D188" s="34" t="n">
        <v>8</v>
      </c>
    </row>
    <row r="189" customFormat="false" ht="12.75" hidden="false" customHeight="false" outlineLevel="0" collapsed="false">
      <c r="A189" s="33" t="s">
        <v>39</v>
      </c>
      <c r="B189" s="34" t="n">
        <v>1989</v>
      </c>
      <c r="C189" s="33" t="s">
        <v>32</v>
      </c>
      <c r="D189" s="34" t="n">
        <v>5529</v>
      </c>
    </row>
    <row r="190" customFormat="false" ht="12.75" hidden="false" customHeight="false" outlineLevel="0" collapsed="false">
      <c r="A190" s="33" t="s">
        <v>39</v>
      </c>
      <c r="B190" s="34" t="n">
        <v>1992</v>
      </c>
      <c r="C190" s="33" t="s">
        <v>31</v>
      </c>
      <c r="D190" s="34" t="n">
        <v>1148</v>
      </c>
    </row>
    <row r="191" customFormat="false" ht="12.75" hidden="false" customHeight="false" outlineLevel="0" collapsed="false">
      <c r="A191" s="33" t="s">
        <v>39</v>
      </c>
      <c r="B191" s="34" t="n">
        <v>1988</v>
      </c>
      <c r="C191" s="33" t="s">
        <v>30</v>
      </c>
      <c r="D191" s="34" t="n">
        <v>544</v>
      </c>
    </row>
    <row r="192" customFormat="false" ht="12.75" hidden="false" customHeight="false" outlineLevel="0" collapsed="false">
      <c r="A192" s="33" t="s">
        <v>39</v>
      </c>
      <c r="B192" s="34" t="n">
        <v>1993</v>
      </c>
      <c r="C192" s="33" t="s">
        <v>33</v>
      </c>
      <c r="D192" s="34" t="n">
        <v>3</v>
      </c>
    </row>
    <row r="193" customFormat="false" ht="12.75" hidden="false" customHeight="false" outlineLevel="0" collapsed="false">
      <c r="A193" s="33" t="s">
        <v>39</v>
      </c>
      <c r="B193" s="34" t="n">
        <v>1989</v>
      </c>
      <c r="C193" s="33" t="s">
        <v>31</v>
      </c>
      <c r="D193" s="34" t="n">
        <v>200</v>
      </c>
    </row>
    <row r="194" customFormat="false" ht="12.75" hidden="false" customHeight="false" outlineLevel="0" collapsed="false">
      <c r="A194" s="33" t="s">
        <v>39</v>
      </c>
      <c r="B194" s="34" t="n">
        <v>1992</v>
      </c>
      <c r="C194" s="33" t="s">
        <v>32</v>
      </c>
      <c r="D194" s="34" t="n">
        <v>18336</v>
      </c>
    </row>
    <row r="195" customFormat="false" ht="12.75" hidden="false" customHeight="false" outlineLevel="0" collapsed="false">
      <c r="A195" s="33" t="s">
        <v>39</v>
      </c>
      <c r="B195" s="34" t="n">
        <v>1992</v>
      </c>
      <c r="C195" s="33" t="s">
        <v>33</v>
      </c>
      <c r="D195" s="34" t="n">
        <v>3</v>
      </c>
    </row>
    <row r="196" customFormat="false" ht="12.75" hidden="false" customHeight="false" outlineLevel="0" collapsed="false">
      <c r="A196" s="33" t="s">
        <v>39</v>
      </c>
      <c r="B196" s="34" t="n">
        <v>1992</v>
      </c>
      <c r="C196" s="33" t="s">
        <v>30</v>
      </c>
      <c r="D196" s="34" t="n">
        <v>744</v>
      </c>
    </row>
    <row r="197" customFormat="false" ht="12.75" hidden="false" customHeight="false" outlineLevel="0" collapsed="false">
      <c r="A197" s="33" t="s">
        <v>39</v>
      </c>
      <c r="B197" s="34" t="n">
        <v>1988</v>
      </c>
      <c r="C197" s="33" t="s">
        <v>32</v>
      </c>
      <c r="D197" s="34" t="n">
        <v>12752</v>
      </c>
    </row>
    <row r="198" customFormat="false" ht="12.75" hidden="false" customHeight="false" outlineLevel="0" collapsed="false">
      <c r="A198" s="33" t="s">
        <v>39</v>
      </c>
      <c r="B198" s="34" t="n">
        <v>1993</v>
      </c>
      <c r="C198" s="33" t="s">
        <v>32</v>
      </c>
      <c r="D198" s="34" t="n">
        <v>7022</v>
      </c>
    </row>
    <row r="199" customFormat="false" ht="12.75" hidden="false" customHeight="false" outlineLevel="0" collapsed="false">
      <c r="A199" s="33" t="s">
        <v>39</v>
      </c>
      <c r="B199" s="34" t="n">
        <v>1990</v>
      </c>
      <c r="C199" s="33" t="s">
        <v>33</v>
      </c>
      <c r="D199" s="34" t="n">
        <v>10</v>
      </c>
    </row>
    <row r="200" customFormat="false" ht="12.75" hidden="false" customHeight="false" outlineLevel="0" collapsed="false">
      <c r="A200" s="33" t="s">
        <v>39</v>
      </c>
      <c r="B200" s="34" t="n">
        <v>1993</v>
      </c>
      <c r="C200" s="33" t="s">
        <v>30</v>
      </c>
      <c r="D200" s="34" t="n">
        <v>311</v>
      </c>
    </row>
    <row r="201" customFormat="false" ht="12.75" hidden="false" customHeight="false" outlineLevel="0" collapsed="false">
      <c r="A201" s="33" t="s">
        <v>39</v>
      </c>
      <c r="B201" s="34" t="n">
        <v>1994</v>
      </c>
      <c r="C201" s="33" t="s">
        <v>31</v>
      </c>
      <c r="D201" s="34" t="n">
        <v>1918</v>
      </c>
    </row>
    <row r="202" customFormat="false" ht="12.75" hidden="false" customHeight="false" outlineLevel="0" collapsed="false">
      <c r="A202" s="33" t="s">
        <v>39</v>
      </c>
      <c r="B202" s="34" t="n">
        <v>1994</v>
      </c>
      <c r="C202" s="33" t="s">
        <v>32</v>
      </c>
      <c r="D202" s="34" t="n">
        <v>22115</v>
      </c>
    </row>
    <row r="203" customFormat="false" ht="12.75" hidden="false" customHeight="false" outlineLevel="0" collapsed="false">
      <c r="A203" s="33" t="s">
        <v>39</v>
      </c>
      <c r="B203" s="34" t="n">
        <v>1994</v>
      </c>
      <c r="C203" s="33" t="s">
        <v>33</v>
      </c>
      <c r="D203" s="34" t="n">
        <v>3</v>
      </c>
    </row>
    <row r="204" customFormat="false" ht="12.75" hidden="false" customHeight="false" outlineLevel="0" collapsed="false">
      <c r="A204" s="33" t="s">
        <v>39</v>
      </c>
      <c r="B204" s="34" t="n">
        <v>1994</v>
      </c>
      <c r="C204" s="33" t="s">
        <v>30</v>
      </c>
      <c r="D204" s="34" t="n">
        <v>565</v>
      </c>
    </row>
    <row r="205" customFormat="false" ht="12.75" hidden="false" customHeight="false" outlineLevel="0" collapsed="false">
      <c r="A205" s="33" t="s">
        <v>39</v>
      </c>
      <c r="B205" s="34" t="n">
        <v>1995</v>
      </c>
      <c r="C205" s="33" t="s">
        <v>31</v>
      </c>
      <c r="D205" s="34" t="n">
        <v>728</v>
      </c>
    </row>
    <row r="206" customFormat="false" ht="12.75" hidden="false" customHeight="false" outlineLevel="0" collapsed="false">
      <c r="A206" s="33" t="s">
        <v>39</v>
      </c>
      <c r="B206" s="34" t="n">
        <v>1995</v>
      </c>
      <c r="C206" s="33" t="s">
        <v>32</v>
      </c>
      <c r="D206" s="34" t="n">
        <v>8059</v>
      </c>
    </row>
    <row r="207" customFormat="false" ht="12.75" hidden="false" customHeight="false" outlineLevel="0" collapsed="false">
      <c r="A207" s="33" t="s">
        <v>39</v>
      </c>
      <c r="B207" s="34" t="n">
        <v>1995</v>
      </c>
      <c r="C207" s="33" t="s">
        <v>30</v>
      </c>
      <c r="D207" s="34" t="n">
        <v>156</v>
      </c>
    </row>
    <row r="208" customFormat="false" ht="12.75" hidden="false" customHeight="false" outlineLevel="0" collapsed="false">
      <c r="A208" s="33" t="s">
        <v>39</v>
      </c>
      <c r="B208" s="34" t="n">
        <v>1993</v>
      </c>
      <c r="C208" s="33" t="s">
        <v>31</v>
      </c>
      <c r="D208" s="34" t="n">
        <v>632</v>
      </c>
    </row>
    <row r="209" customFormat="false" ht="12.75" hidden="false" customHeight="false" outlineLevel="0" collapsed="false">
      <c r="A209" s="33" t="s">
        <v>39</v>
      </c>
      <c r="B209" s="34" t="n">
        <v>1982</v>
      </c>
      <c r="C209" s="33" t="s">
        <v>32</v>
      </c>
      <c r="D209" s="34" t="n">
        <v>989</v>
      </c>
    </row>
    <row r="210" customFormat="false" ht="12.75" hidden="false" customHeight="false" outlineLevel="0" collapsed="false">
      <c r="A210" s="33" t="s">
        <v>39</v>
      </c>
      <c r="B210" s="34" t="n">
        <v>1984</v>
      </c>
      <c r="C210" s="33" t="s">
        <v>31</v>
      </c>
      <c r="D210" s="34" t="n">
        <v>166</v>
      </c>
    </row>
    <row r="211" customFormat="false" ht="12.75" hidden="false" customHeight="false" outlineLevel="0" collapsed="false">
      <c r="A211" s="33" t="s">
        <v>39</v>
      </c>
      <c r="B211" s="34" t="n">
        <v>1983</v>
      </c>
      <c r="C211" s="33" t="s">
        <v>30</v>
      </c>
      <c r="D211" s="34" t="n">
        <v>47</v>
      </c>
    </row>
    <row r="212" customFormat="false" ht="12.75" hidden="false" customHeight="false" outlineLevel="0" collapsed="false">
      <c r="A212" s="33" t="s">
        <v>39</v>
      </c>
      <c r="B212" s="34" t="n">
        <v>1983</v>
      </c>
      <c r="C212" s="33" t="s">
        <v>33</v>
      </c>
      <c r="D212" s="34" t="n">
        <v>3</v>
      </c>
    </row>
    <row r="213" customFormat="false" ht="12.75" hidden="false" customHeight="false" outlineLevel="0" collapsed="false">
      <c r="A213" s="33" t="s">
        <v>39</v>
      </c>
      <c r="B213" s="34" t="n">
        <v>1983</v>
      </c>
      <c r="C213" s="33" t="s">
        <v>32</v>
      </c>
      <c r="D213" s="34" t="n">
        <v>678</v>
      </c>
    </row>
    <row r="214" customFormat="false" ht="12.75" hidden="false" customHeight="false" outlineLevel="0" collapsed="false">
      <c r="A214" s="33" t="s">
        <v>39</v>
      </c>
      <c r="B214" s="34" t="n">
        <v>1983</v>
      </c>
      <c r="C214" s="33" t="s">
        <v>31</v>
      </c>
      <c r="D214" s="34" t="n">
        <v>35</v>
      </c>
    </row>
    <row r="215" customFormat="false" ht="12.75" hidden="false" customHeight="false" outlineLevel="0" collapsed="false">
      <c r="A215" s="33" t="s">
        <v>39</v>
      </c>
      <c r="B215" s="34" t="n">
        <v>1984</v>
      </c>
      <c r="C215" s="33" t="s">
        <v>32</v>
      </c>
      <c r="D215" s="34" t="n">
        <v>3272</v>
      </c>
    </row>
    <row r="216" customFormat="false" ht="12.75" hidden="false" customHeight="false" outlineLevel="0" collapsed="false">
      <c r="A216" s="33" t="s">
        <v>39</v>
      </c>
      <c r="B216" s="34" t="n">
        <v>1982</v>
      </c>
      <c r="C216" s="33" t="s">
        <v>33</v>
      </c>
      <c r="D216" s="34" t="n">
        <v>2</v>
      </c>
    </row>
    <row r="217" customFormat="false" ht="12.75" hidden="false" customHeight="false" outlineLevel="0" collapsed="false">
      <c r="A217" s="33" t="s">
        <v>39</v>
      </c>
      <c r="B217" s="34" t="n">
        <v>1981</v>
      </c>
      <c r="C217" s="33" t="s">
        <v>32</v>
      </c>
      <c r="D217" s="34" t="n">
        <v>282</v>
      </c>
    </row>
    <row r="218" customFormat="false" ht="12.75" hidden="false" customHeight="false" outlineLevel="0" collapsed="false">
      <c r="A218" s="33" t="s">
        <v>39</v>
      </c>
      <c r="B218" s="34" t="n">
        <v>1982</v>
      </c>
      <c r="C218" s="33" t="s">
        <v>31</v>
      </c>
      <c r="D218" s="34" t="n">
        <v>62</v>
      </c>
    </row>
    <row r="219" customFormat="false" ht="12.75" hidden="false" customHeight="false" outlineLevel="0" collapsed="false">
      <c r="A219" s="33" t="s">
        <v>39</v>
      </c>
      <c r="B219" s="34" t="n">
        <v>1981</v>
      </c>
      <c r="C219" s="33" t="s">
        <v>30</v>
      </c>
      <c r="D219" s="34" t="n">
        <v>25</v>
      </c>
    </row>
    <row r="220" customFormat="false" ht="12.75" hidden="false" customHeight="false" outlineLevel="0" collapsed="false">
      <c r="A220" s="33" t="s">
        <v>39</v>
      </c>
      <c r="B220" s="34" t="n">
        <v>1981</v>
      </c>
      <c r="C220" s="33" t="s">
        <v>33</v>
      </c>
      <c r="D220" s="34" t="n">
        <v>3</v>
      </c>
    </row>
    <row r="221" customFormat="false" ht="12.75" hidden="false" customHeight="false" outlineLevel="0" collapsed="false">
      <c r="A221" s="33" t="s">
        <v>39</v>
      </c>
      <c r="B221" s="34" t="n">
        <v>1988</v>
      </c>
      <c r="C221" s="33" t="s">
        <v>31</v>
      </c>
      <c r="D221" s="34" t="n">
        <v>462</v>
      </c>
    </row>
    <row r="222" customFormat="false" ht="12.75" hidden="false" customHeight="false" outlineLevel="0" collapsed="false">
      <c r="A222" s="33" t="s">
        <v>39</v>
      </c>
      <c r="B222" s="34" t="n">
        <v>1981</v>
      </c>
      <c r="C222" s="33" t="s">
        <v>31</v>
      </c>
      <c r="D222" s="34" t="n">
        <v>32</v>
      </c>
    </row>
    <row r="223" customFormat="false" ht="12.75" hidden="false" customHeight="false" outlineLevel="0" collapsed="false">
      <c r="A223" s="33" t="s">
        <v>39</v>
      </c>
      <c r="B223" s="34" t="n">
        <v>1991</v>
      </c>
      <c r="C223" s="33" t="s">
        <v>31</v>
      </c>
      <c r="D223" s="34" t="n">
        <v>402</v>
      </c>
    </row>
    <row r="224" customFormat="false" ht="12.75" hidden="false" customHeight="false" outlineLevel="0" collapsed="false">
      <c r="A224" s="33" t="s">
        <v>39</v>
      </c>
      <c r="B224" s="34" t="n">
        <v>1982</v>
      </c>
      <c r="C224" s="33" t="s">
        <v>30</v>
      </c>
      <c r="D224" s="34" t="n">
        <v>49</v>
      </c>
    </row>
    <row r="225" customFormat="false" ht="12.75" hidden="false" customHeight="false" outlineLevel="0" collapsed="false">
      <c r="A225" s="33" t="s">
        <v>39</v>
      </c>
      <c r="B225" s="34" t="n">
        <v>1987</v>
      </c>
      <c r="C225" s="33" t="s">
        <v>32</v>
      </c>
      <c r="D225" s="34" t="n">
        <v>4280</v>
      </c>
    </row>
    <row r="226" customFormat="false" ht="12.75" hidden="false" customHeight="false" outlineLevel="0" collapsed="false">
      <c r="A226" s="33" t="s">
        <v>39</v>
      </c>
      <c r="B226" s="34" t="n">
        <v>1984</v>
      </c>
      <c r="C226" s="33" t="s">
        <v>33</v>
      </c>
      <c r="D226" s="34" t="n">
        <v>6</v>
      </c>
    </row>
    <row r="227" customFormat="false" ht="12.75" hidden="false" customHeight="false" outlineLevel="0" collapsed="false">
      <c r="A227" s="33" t="s">
        <v>39</v>
      </c>
      <c r="B227" s="34" t="n">
        <v>1987</v>
      </c>
      <c r="C227" s="33" t="s">
        <v>33</v>
      </c>
      <c r="D227" s="34" t="n">
        <v>10</v>
      </c>
    </row>
    <row r="228" customFormat="false" ht="12.75" hidden="false" customHeight="false" outlineLevel="0" collapsed="false">
      <c r="A228" s="33" t="s">
        <v>39</v>
      </c>
      <c r="B228" s="34" t="n">
        <v>1987</v>
      </c>
      <c r="C228" s="33" t="s">
        <v>31</v>
      </c>
      <c r="D228" s="34" t="n">
        <v>197</v>
      </c>
    </row>
    <row r="229" customFormat="false" ht="12.75" hidden="false" customHeight="false" outlineLevel="0" collapsed="false">
      <c r="A229" s="33" t="s">
        <v>39</v>
      </c>
      <c r="B229" s="34" t="n">
        <v>1986</v>
      </c>
      <c r="C229" s="33" t="s">
        <v>30</v>
      </c>
      <c r="D229" s="34" t="n">
        <v>441</v>
      </c>
    </row>
    <row r="230" customFormat="false" ht="12.75" hidden="false" customHeight="false" outlineLevel="0" collapsed="false">
      <c r="A230" s="33" t="s">
        <v>39</v>
      </c>
      <c r="B230" s="34" t="n">
        <v>1986</v>
      </c>
      <c r="C230" s="33" t="s">
        <v>33</v>
      </c>
      <c r="D230" s="34" t="n">
        <v>29</v>
      </c>
    </row>
    <row r="231" customFormat="false" ht="12.75" hidden="false" customHeight="false" outlineLevel="0" collapsed="false">
      <c r="A231" s="33" t="s">
        <v>39</v>
      </c>
      <c r="B231" s="34" t="n">
        <v>1986</v>
      </c>
      <c r="C231" s="33" t="s">
        <v>32</v>
      </c>
      <c r="D231" s="34" t="n">
        <v>7815</v>
      </c>
    </row>
    <row r="232" customFormat="false" ht="12.75" hidden="false" customHeight="false" outlineLevel="0" collapsed="false">
      <c r="A232" s="33" t="s">
        <v>39</v>
      </c>
      <c r="B232" s="34" t="n">
        <v>1986</v>
      </c>
      <c r="C232" s="33" t="s">
        <v>31</v>
      </c>
      <c r="D232" s="34" t="n">
        <v>353</v>
      </c>
    </row>
    <row r="233" customFormat="false" ht="12.75" hidden="false" customHeight="false" outlineLevel="0" collapsed="false">
      <c r="A233" s="33" t="s">
        <v>39</v>
      </c>
      <c r="B233" s="34" t="n">
        <v>1985</v>
      </c>
      <c r="C233" s="33" t="s">
        <v>33</v>
      </c>
      <c r="D233" s="34" t="n">
        <v>5</v>
      </c>
    </row>
    <row r="234" customFormat="false" ht="12.75" hidden="false" customHeight="false" outlineLevel="0" collapsed="false">
      <c r="A234" s="33" t="s">
        <v>39</v>
      </c>
      <c r="B234" s="34" t="n">
        <v>1985</v>
      </c>
      <c r="C234" s="33" t="s">
        <v>32</v>
      </c>
      <c r="D234" s="34" t="n">
        <v>2049</v>
      </c>
    </row>
    <row r="235" customFormat="false" ht="12.75" hidden="false" customHeight="false" outlineLevel="0" collapsed="false">
      <c r="A235" s="33" t="s">
        <v>39</v>
      </c>
      <c r="B235" s="34" t="n">
        <v>1985</v>
      </c>
      <c r="C235" s="33" t="s">
        <v>31</v>
      </c>
      <c r="D235" s="34" t="n">
        <v>116</v>
      </c>
    </row>
    <row r="236" customFormat="false" ht="12.75" hidden="false" customHeight="false" outlineLevel="0" collapsed="false">
      <c r="A236" s="33" t="s">
        <v>39</v>
      </c>
      <c r="B236" s="34" t="n">
        <v>1985</v>
      </c>
      <c r="C236" s="33" t="s">
        <v>30</v>
      </c>
      <c r="D236" s="34" t="n">
        <v>155</v>
      </c>
    </row>
    <row r="237" customFormat="false" ht="12.75" hidden="false" customHeight="false" outlineLevel="0" collapsed="false">
      <c r="A237" s="33" t="s">
        <v>39</v>
      </c>
      <c r="B237" s="34" t="n">
        <v>1987</v>
      </c>
      <c r="C237" s="33" t="s">
        <v>30</v>
      </c>
      <c r="D237" s="34" t="n">
        <v>253</v>
      </c>
    </row>
    <row r="238" customFormat="false" ht="12.75" hidden="false" customHeight="false" outlineLevel="0" collapsed="false">
      <c r="A238" s="33" t="s">
        <v>39</v>
      </c>
      <c r="B238" s="34" t="n">
        <v>1984</v>
      </c>
      <c r="C238" s="33" t="s">
        <v>30</v>
      </c>
      <c r="D238" s="34" t="n">
        <v>175</v>
      </c>
    </row>
    <row r="239" customFormat="false" ht="12.75" hidden="false" customHeight="false" outlineLevel="0" collapsed="false">
      <c r="A239" s="33" t="s">
        <v>40</v>
      </c>
      <c r="B239" s="34" t="n">
        <v>1995</v>
      </c>
      <c r="C239" s="33" t="s">
        <v>30</v>
      </c>
      <c r="D239" s="34" t="n">
        <v>149</v>
      </c>
    </row>
    <row r="240" customFormat="false" ht="12.75" hidden="false" customHeight="false" outlineLevel="0" collapsed="false">
      <c r="A240" s="33" t="s">
        <v>40</v>
      </c>
      <c r="B240" s="34" t="n">
        <v>1991</v>
      </c>
      <c r="C240" s="33" t="s">
        <v>32</v>
      </c>
      <c r="D240" s="34" t="n">
        <v>5390</v>
      </c>
    </row>
    <row r="241" customFormat="false" ht="12.75" hidden="false" customHeight="false" outlineLevel="0" collapsed="false">
      <c r="A241" s="33" t="s">
        <v>40</v>
      </c>
      <c r="B241" s="34" t="n">
        <v>1991</v>
      </c>
      <c r="C241" s="33" t="s">
        <v>31</v>
      </c>
      <c r="D241" s="34" t="n">
        <v>319</v>
      </c>
    </row>
    <row r="242" customFormat="false" ht="12.75" hidden="false" customHeight="false" outlineLevel="0" collapsed="false">
      <c r="A242" s="33" t="s">
        <v>40</v>
      </c>
      <c r="B242" s="34" t="n">
        <v>1990</v>
      </c>
      <c r="C242" s="33" t="s">
        <v>30</v>
      </c>
      <c r="D242" s="34" t="n">
        <v>645</v>
      </c>
    </row>
    <row r="243" customFormat="false" ht="12.75" hidden="false" customHeight="false" outlineLevel="0" collapsed="false">
      <c r="A243" s="33" t="s">
        <v>40</v>
      </c>
      <c r="B243" s="34" t="n">
        <v>1990</v>
      </c>
      <c r="C243" s="33" t="s">
        <v>33</v>
      </c>
      <c r="D243" s="34" t="n">
        <v>13</v>
      </c>
    </row>
    <row r="244" customFormat="false" ht="12.75" hidden="false" customHeight="false" outlineLevel="0" collapsed="false">
      <c r="A244" s="33" t="s">
        <v>40</v>
      </c>
      <c r="B244" s="34" t="n">
        <v>1990</v>
      </c>
      <c r="C244" s="33" t="s">
        <v>32</v>
      </c>
      <c r="D244" s="34" t="n">
        <v>15662</v>
      </c>
    </row>
    <row r="245" customFormat="false" ht="12.75" hidden="false" customHeight="false" outlineLevel="0" collapsed="false">
      <c r="A245" s="33" t="s">
        <v>40</v>
      </c>
      <c r="B245" s="34" t="n">
        <v>1990</v>
      </c>
      <c r="C245" s="33" t="s">
        <v>31</v>
      </c>
      <c r="D245" s="34" t="n">
        <v>589</v>
      </c>
    </row>
    <row r="246" customFormat="false" ht="12.75" hidden="false" customHeight="false" outlineLevel="0" collapsed="false">
      <c r="A246" s="33" t="s">
        <v>40</v>
      </c>
      <c r="B246" s="34" t="n">
        <v>1989</v>
      </c>
      <c r="C246" s="33" t="s">
        <v>30</v>
      </c>
      <c r="D246" s="34" t="n">
        <v>289</v>
      </c>
    </row>
    <row r="247" customFormat="false" ht="12.75" hidden="false" customHeight="false" outlineLevel="0" collapsed="false">
      <c r="A247" s="33" t="s">
        <v>40</v>
      </c>
      <c r="B247" s="34" t="n">
        <v>1989</v>
      </c>
      <c r="C247" s="33" t="s">
        <v>33</v>
      </c>
      <c r="D247" s="34" t="n">
        <v>6</v>
      </c>
    </row>
    <row r="248" customFormat="false" ht="12.75" hidden="false" customHeight="false" outlineLevel="0" collapsed="false">
      <c r="A248" s="33" t="s">
        <v>40</v>
      </c>
      <c r="B248" s="34" t="n">
        <v>1989</v>
      </c>
      <c r="C248" s="33" t="s">
        <v>32</v>
      </c>
      <c r="D248" s="34" t="n">
        <v>5085</v>
      </c>
    </row>
    <row r="249" customFormat="false" ht="12.75" hidden="false" customHeight="false" outlineLevel="0" collapsed="false">
      <c r="A249" s="33" t="s">
        <v>40</v>
      </c>
      <c r="B249" s="34" t="n">
        <v>1991</v>
      </c>
      <c r="C249" s="33" t="s">
        <v>33</v>
      </c>
      <c r="D249" s="34" t="n">
        <v>6</v>
      </c>
    </row>
    <row r="250" customFormat="false" ht="12.75" hidden="false" customHeight="false" outlineLevel="0" collapsed="false">
      <c r="A250" s="33" t="s">
        <v>40</v>
      </c>
      <c r="B250" s="34" t="n">
        <v>1993</v>
      </c>
      <c r="C250" s="33" t="s">
        <v>30</v>
      </c>
      <c r="D250" s="34" t="n">
        <v>245</v>
      </c>
    </row>
    <row r="251" customFormat="false" ht="12.75" hidden="false" customHeight="false" outlineLevel="0" collapsed="false">
      <c r="A251" s="33" t="s">
        <v>40</v>
      </c>
      <c r="B251" s="34" t="n">
        <v>1988</v>
      </c>
      <c r="C251" s="33" t="s">
        <v>30</v>
      </c>
      <c r="D251" s="34" t="n">
        <v>525</v>
      </c>
    </row>
    <row r="252" customFormat="false" ht="12.75" hidden="false" customHeight="false" outlineLevel="0" collapsed="false">
      <c r="A252" s="33" t="s">
        <v>40</v>
      </c>
      <c r="B252" s="34" t="n">
        <v>1989</v>
      </c>
      <c r="C252" s="33" t="s">
        <v>31</v>
      </c>
      <c r="D252" s="34" t="n">
        <v>199</v>
      </c>
    </row>
    <row r="253" customFormat="false" ht="12.75" hidden="false" customHeight="false" outlineLevel="0" collapsed="false">
      <c r="A253" s="33" t="s">
        <v>40</v>
      </c>
      <c r="B253" s="34" t="n">
        <v>1995</v>
      </c>
      <c r="C253" s="33" t="s">
        <v>33</v>
      </c>
      <c r="D253" s="34" t="n">
        <v>4</v>
      </c>
    </row>
    <row r="254" customFormat="false" ht="12.75" hidden="false" customHeight="false" outlineLevel="0" collapsed="false">
      <c r="A254" s="33" t="s">
        <v>40</v>
      </c>
      <c r="B254" s="34" t="n">
        <v>1993</v>
      </c>
      <c r="C254" s="33" t="s">
        <v>33</v>
      </c>
      <c r="D254" s="34" t="n">
        <v>4</v>
      </c>
    </row>
    <row r="255" customFormat="false" ht="12.75" hidden="false" customHeight="false" outlineLevel="0" collapsed="false">
      <c r="A255" s="33" t="s">
        <v>40</v>
      </c>
      <c r="B255" s="34" t="n">
        <v>1988</v>
      </c>
      <c r="C255" s="33" t="s">
        <v>33</v>
      </c>
      <c r="D255" s="34" t="n">
        <v>14</v>
      </c>
    </row>
    <row r="256" customFormat="false" ht="12.75" hidden="false" customHeight="false" outlineLevel="0" collapsed="false">
      <c r="A256" s="33" t="s">
        <v>40</v>
      </c>
      <c r="B256" s="34" t="n">
        <v>1986</v>
      </c>
      <c r="C256" s="33" t="s">
        <v>30</v>
      </c>
      <c r="D256" s="34" t="n">
        <v>407</v>
      </c>
    </row>
    <row r="257" customFormat="false" ht="12.75" hidden="false" customHeight="false" outlineLevel="0" collapsed="false">
      <c r="A257" s="33" t="s">
        <v>40</v>
      </c>
      <c r="B257" s="34" t="n">
        <v>1995</v>
      </c>
      <c r="C257" s="33" t="s">
        <v>31</v>
      </c>
      <c r="D257" s="34" t="n">
        <v>680</v>
      </c>
    </row>
    <row r="258" customFormat="false" ht="12.75" hidden="false" customHeight="false" outlineLevel="0" collapsed="false">
      <c r="A258" s="33" t="s">
        <v>40</v>
      </c>
      <c r="B258" s="34" t="n">
        <v>1994</v>
      </c>
      <c r="C258" s="33" t="s">
        <v>30</v>
      </c>
      <c r="D258" s="34" t="n">
        <v>534</v>
      </c>
    </row>
    <row r="259" customFormat="false" ht="12.75" hidden="false" customHeight="false" outlineLevel="0" collapsed="false">
      <c r="A259" s="33" t="s">
        <v>40</v>
      </c>
      <c r="B259" s="34" t="n">
        <v>1994</v>
      </c>
      <c r="C259" s="33" t="s">
        <v>33</v>
      </c>
      <c r="D259" s="34" t="n">
        <v>4</v>
      </c>
    </row>
    <row r="260" customFormat="false" ht="12.75" hidden="false" customHeight="false" outlineLevel="0" collapsed="false">
      <c r="A260" s="33" t="s">
        <v>40</v>
      </c>
      <c r="B260" s="34" t="n">
        <v>1993</v>
      </c>
      <c r="C260" s="33" t="s">
        <v>32</v>
      </c>
      <c r="D260" s="34" t="n">
        <v>6488</v>
      </c>
    </row>
    <row r="261" customFormat="false" ht="12.75" hidden="false" customHeight="false" outlineLevel="0" collapsed="false">
      <c r="A261" s="33" t="s">
        <v>40</v>
      </c>
      <c r="B261" s="34" t="n">
        <v>1994</v>
      </c>
      <c r="C261" s="33" t="s">
        <v>31</v>
      </c>
      <c r="D261" s="34" t="n">
        <v>1958</v>
      </c>
    </row>
    <row r="262" customFormat="false" ht="12.75" hidden="false" customHeight="false" outlineLevel="0" collapsed="false">
      <c r="A262" s="33" t="s">
        <v>40</v>
      </c>
      <c r="B262" s="34" t="n">
        <v>1991</v>
      </c>
      <c r="C262" s="33" t="s">
        <v>30</v>
      </c>
      <c r="D262" s="34" t="n">
        <v>292</v>
      </c>
    </row>
    <row r="263" customFormat="false" ht="12.75" hidden="false" customHeight="false" outlineLevel="0" collapsed="false">
      <c r="A263" s="33" t="s">
        <v>40</v>
      </c>
      <c r="B263" s="34" t="n">
        <v>1995</v>
      </c>
      <c r="C263" s="33" t="s">
        <v>32</v>
      </c>
      <c r="D263" s="34" t="n">
        <v>7510</v>
      </c>
    </row>
    <row r="264" customFormat="false" ht="12.75" hidden="false" customHeight="false" outlineLevel="0" collapsed="false">
      <c r="A264" s="33" t="s">
        <v>40</v>
      </c>
      <c r="B264" s="34" t="n">
        <v>1993</v>
      </c>
      <c r="C264" s="33" t="s">
        <v>31</v>
      </c>
      <c r="D264" s="34" t="n">
        <v>517</v>
      </c>
    </row>
    <row r="265" customFormat="false" ht="12.75" hidden="false" customHeight="false" outlineLevel="0" collapsed="false">
      <c r="A265" s="33" t="s">
        <v>40</v>
      </c>
      <c r="B265" s="34" t="n">
        <v>1992</v>
      </c>
      <c r="C265" s="33" t="s">
        <v>30</v>
      </c>
      <c r="D265" s="34" t="n">
        <v>618</v>
      </c>
    </row>
    <row r="266" customFormat="false" ht="12.75" hidden="false" customHeight="false" outlineLevel="0" collapsed="false">
      <c r="A266" s="33" t="s">
        <v>40</v>
      </c>
      <c r="B266" s="34" t="n">
        <v>1992</v>
      </c>
      <c r="C266" s="33" t="s">
        <v>33</v>
      </c>
      <c r="D266" s="34" t="n">
        <v>6</v>
      </c>
    </row>
    <row r="267" customFormat="false" ht="12.75" hidden="false" customHeight="false" outlineLevel="0" collapsed="false">
      <c r="A267" s="33" t="s">
        <v>40</v>
      </c>
      <c r="B267" s="34" t="n">
        <v>1992</v>
      </c>
      <c r="C267" s="33" t="s">
        <v>32</v>
      </c>
      <c r="D267" s="34" t="n">
        <v>17746</v>
      </c>
    </row>
    <row r="268" customFormat="false" ht="12.75" hidden="false" customHeight="false" outlineLevel="0" collapsed="false">
      <c r="A268" s="33" t="s">
        <v>40</v>
      </c>
      <c r="B268" s="34" t="n">
        <v>1992</v>
      </c>
      <c r="C268" s="33" t="s">
        <v>31</v>
      </c>
      <c r="D268" s="34" t="n">
        <v>1089</v>
      </c>
    </row>
    <row r="269" customFormat="false" ht="12.75" hidden="false" customHeight="false" outlineLevel="0" collapsed="false">
      <c r="A269" s="33" t="s">
        <v>40</v>
      </c>
      <c r="B269" s="34" t="n">
        <v>1994</v>
      </c>
      <c r="C269" s="33" t="s">
        <v>32</v>
      </c>
      <c r="D269" s="34" t="n">
        <v>22487</v>
      </c>
    </row>
    <row r="270" customFormat="false" ht="12.75" hidden="false" customHeight="false" outlineLevel="0" collapsed="false">
      <c r="A270" s="33" t="s">
        <v>40</v>
      </c>
      <c r="B270" s="34" t="n">
        <v>1982</v>
      </c>
      <c r="C270" s="33" t="s">
        <v>30</v>
      </c>
      <c r="D270" s="34" t="n">
        <v>46</v>
      </c>
    </row>
    <row r="271" customFormat="false" ht="12.75" hidden="false" customHeight="false" outlineLevel="0" collapsed="false">
      <c r="A271" s="33" t="s">
        <v>40</v>
      </c>
      <c r="B271" s="34" t="n">
        <v>1987</v>
      </c>
      <c r="C271" s="33" t="s">
        <v>32</v>
      </c>
      <c r="D271" s="34" t="n">
        <v>3956</v>
      </c>
    </row>
    <row r="272" customFormat="false" ht="12.75" hidden="false" customHeight="false" outlineLevel="0" collapsed="false">
      <c r="A272" s="33" t="s">
        <v>40</v>
      </c>
      <c r="B272" s="34" t="n">
        <v>1981</v>
      </c>
      <c r="C272" s="33" t="s">
        <v>31</v>
      </c>
      <c r="D272" s="34" t="n">
        <v>32</v>
      </c>
    </row>
    <row r="273" customFormat="false" ht="12.75" hidden="false" customHeight="false" outlineLevel="0" collapsed="false">
      <c r="A273" s="33" t="s">
        <v>40</v>
      </c>
      <c r="B273" s="34" t="n">
        <v>1981</v>
      </c>
      <c r="C273" s="33" t="s">
        <v>32</v>
      </c>
      <c r="D273" s="34" t="n">
        <v>252</v>
      </c>
    </row>
    <row r="274" customFormat="false" ht="12.75" hidden="false" customHeight="false" outlineLevel="0" collapsed="false">
      <c r="A274" s="33" t="s">
        <v>40</v>
      </c>
      <c r="B274" s="34" t="n">
        <v>1981</v>
      </c>
      <c r="C274" s="33" t="s">
        <v>33</v>
      </c>
      <c r="D274" s="34" t="n">
        <v>2</v>
      </c>
    </row>
    <row r="275" customFormat="false" ht="12.75" hidden="false" customHeight="false" outlineLevel="0" collapsed="false">
      <c r="A275" s="33" t="s">
        <v>40</v>
      </c>
      <c r="B275" s="34" t="n">
        <v>1981</v>
      </c>
      <c r="C275" s="33" t="s">
        <v>30</v>
      </c>
      <c r="D275" s="34" t="n">
        <v>17</v>
      </c>
    </row>
    <row r="276" customFormat="false" ht="12.75" hidden="false" customHeight="false" outlineLevel="0" collapsed="false">
      <c r="A276" s="33" t="s">
        <v>40</v>
      </c>
      <c r="B276" s="34" t="n">
        <v>1982</v>
      </c>
      <c r="C276" s="33" t="s">
        <v>31</v>
      </c>
      <c r="D276" s="34" t="n">
        <v>74</v>
      </c>
    </row>
    <row r="277" customFormat="false" ht="12.75" hidden="false" customHeight="false" outlineLevel="0" collapsed="false">
      <c r="A277" s="33" t="s">
        <v>40</v>
      </c>
      <c r="B277" s="34" t="n">
        <v>1988</v>
      </c>
      <c r="C277" s="33" t="s">
        <v>32</v>
      </c>
      <c r="D277" s="34" t="n">
        <v>12943</v>
      </c>
    </row>
    <row r="278" customFormat="false" ht="12.75" hidden="false" customHeight="false" outlineLevel="0" collapsed="false">
      <c r="A278" s="33" t="s">
        <v>40</v>
      </c>
      <c r="B278" s="34" t="n">
        <v>1982</v>
      </c>
      <c r="C278" s="33" t="s">
        <v>33</v>
      </c>
      <c r="D278" s="34" t="n">
        <v>8</v>
      </c>
    </row>
    <row r="279" customFormat="false" ht="12.75" hidden="false" customHeight="false" outlineLevel="0" collapsed="false">
      <c r="A279" s="33" t="s">
        <v>40</v>
      </c>
      <c r="B279" s="34" t="n">
        <v>1983</v>
      </c>
      <c r="C279" s="33" t="s">
        <v>31</v>
      </c>
      <c r="D279" s="34" t="n">
        <v>43</v>
      </c>
    </row>
    <row r="280" customFormat="false" ht="12.75" hidden="false" customHeight="false" outlineLevel="0" collapsed="false">
      <c r="A280" s="33" t="s">
        <v>40</v>
      </c>
      <c r="B280" s="34" t="n">
        <v>1983</v>
      </c>
      <c r="C280" s="33" t="s">
        <v>32</v>
      </c>
      <c r="D280" s="34" t="n">
        <v>593</v>
      </c>
    </row>
    <row r="281" customFormat="false" ht="12.75" hidden="false" customHeight="false" outlineLevel="0" collapsed="false">
      <c r="A281" s="33" t="s">
        <v>40</v>
      </c>
      <c r="B281" s="34" t="n">
        <v>1983</v>
      </c>
      <c r="C281" s="33" t="s">
        <v>33</v>
      </c>
      <c r="D281" s="34" t="n">
        <v>2</v>
      </c>
    </row>
    <row r="282" customFormat="false" ht="12.75" hidden="false" customHeight="false" outlineLevel="0" collapsed="false">
      <c r="A282" s="33" t="s">
        <v>40</v>
      </c>
      <c r="B282" s="34" t="n">
        <v>1983</v>
      </c>
      <c r="C282" s="33" t="s">
        <v>30</v>
      </c>
      <c r="D282" s="34" t="n">
        <v>47</v>
      </c>
    </row>
    <row r="283" customFormat="false" ht="12.75" hidden="false" customHeight="false" outlineLevel="0" collapsed="false">
      <c r="A283" s="33" t="s">
        <v>40</v>
      </c>
      <c r="B283" s="34" t="n">
        <v>1984</v>
      </c>
      <c r="C283" s="33" t="s">
        <v>31</v>
      </c>
      <c r="D283" s="34" t="n">
        <v>171</v>
      </c>
    </row>
    <row r="284" customFormat="false" ht="12.75" hidden="false" customHeight="false" outlineLevel="0" collapsed="false">
      <c r="A284" s="33" t="s">
        <v>40</v>
      </c>
      <c r="B284" s="34" t="n">
        <v>1986</v>
      </c>
      <c r="C284" s="33" t="s">
        <v>32</v>
      </c>
      <c r="D284" s="34" t="n">
        <v>7841</v>
      </c>
    </row>
    <row r="285" customFormat="false" ht="12.75" hidden="false" customHeight="false" outlineLevel="0" collapsed="false">
      <c r="A285" s="33" t="s">
        <v>40</v>
      </c>
      <c r="B285" s="34" t="n">
        <v>1982</v>
      </c>
      <c r="C285" s="33" t="s">
        <v>32</v>
      </c>
      <c r="D285" s="34" t="n">
        <v>936</v>
      </c>
    </row>
    <row r="286" customFormat="false" ht="12.75" hidden="false" customHeight="false" outlineLevel="0" collapsed="false">
      <c r="A286" s="33" t="s">
        <v>40</v>
      </c>
      <c r="B286" s="34" t="n">
        <v>1988</v>
      </c>
      <c r="C286" s="33" t="s">
        <v>31</v>
      </c>
      <c r="D286" s="34" t="n">
        <v>416</v>
      </c>
    </row>
    <row r="287" customFormat="false" ht="12.75" hidden="false" customHeight="false" outlineLevel="0" collapsed="false">
      <c r="A287" s="33" t="s">
        <v>40</v>
      </c>
      <c r="B287" s="34" t="n">
        <v>1984</v>
      </c>
      <c r="C287" s="33" t="s">
        <v>32</v>
      </c>
      <c r="D287" s="34" t="n">
        <v>3179</v>
      </c>
    </row>
    <row r="288" customFormat="false" ht="12.75" hidden="false" customHeight="false" outlineLevel="0" collapsed="false">
      <c r="A288" s="33" t="s">
        <v>40</v>
      </c>
      <c r="B288" s="34" t="n">
        <v>1987</v>
      </c>
      <c r="C288" s="33" t="s">
        <v>33</v>
      </c>
      <c r="D288" s="34" t="n">
        <v>14</v>
      </c>
    </row>
    <row r="289" customFormat="false" ht="12.75" hidden="false" customHeight="false" outlineLevel="0" collapsed="false">
      <c r="A289" s="33" t="s">
        <v>40</v>
      </c>
      <c r="B289" s="34" t="n">
        <v>1986</v>
      </c>
      <c r="C289" s="33" t="s">
        <v>33</v>
      </c>
      <c r="D289" s="34" t="n">
        <v>25</v>
      </c>
    </row>
    <row r="290" customFormat="false" ht="12.75" hidden="false" customHeight="false" outlineLevel="0" collapsed="false">
      <c r="A290" s="33" t="s">
        <v>40</v>
      </c>
      <c r="B290" s="34" t="n">
        <v>1987</v>
      </c>
      <c r="C290" s="33" t="s">
        <v>30</v>
      </c>
      <c r="D290" s="34" t="n">
        <v>246</v>
      </c>
    </row>
    <row r="291" customFormat="false" ht="12.75" hidden="false" customHeight="false" outlineLevel="0" collapsed="false">
      <c r="A291" s="33" t="s">
        <v>40</v>
      </c>
      <c r="B291" s="34" t="n">
        <v>1986</v>
      </c>
      <c r="C291" s="33" t="s">
        <v>31</v>
      </c>
      <c r="D291" s="34" t="n">
        <v>354</v>
      </c>
    </row>
    <row r="292" customFormat="false" ht="12.75" hidden="false" customHeight="false" outlineLevel="0" collapsed="false">
      <c r="A292" s="33" t="s">
        <v>40</v>
      </c>
      <c r="B292" s="34" t="n">
        <v>1985</v>
      </c>
      <c r="C292" s="33" t="s">
        <v>30</v>
      </c>
      <c r="D292" s="34" t="n">
        <v>144</v>
      </c>
    </row>
    <row r="293" customFormat="false" ht="12.75" hidden="false" customHeight="false" outlineLevel="0" collapsed="false">
      <c r="A293" s="33" t="s">
        <v>40</v>
      </c>
      <c r="B293" s="34" t="n">
        <v>1985</v>
      </c>
      <c r="C293" s="33" t="s">
        <v>33</v>
      </c>
      <c r="D293" s="34" t="n">
        <v>5</v>
      </c>
    </row>
    <row r="294" customFormat="false" ht="12.75" hidden="false" customHeight="false" outlineLevel="0" collapsed="false">
      <c r="A294" s="33" t="s">
        <v>40</v>
      </c>
      <c r="B294" s="34" t="n">
        <v>1985</v>
      </c>
      <c r="C294" s="33" t="s">
        <v>32</v>
      </c>
      <c r="D294" s="34" t="n">
        <v>1865</v>
      </c>
    </row>
    <row r="295" customFormat="false" ht="12.75" hidden="false" customHeight="false" outlineLevel="0" collapsed="false">
      <c r="A295" s="33" t="s">
        <v>40</v>
      </c>
      <c r="B295" s="34" t="n">
        <v>1985</v>
      </c>
      <c r="C295" s="33" t="s">
        <v>31</v>
      </c>
      <c r="D295" s="34" t="n">
        <v>115</v>
      </c>
    </row>
    <row r="296" customFormat="false" ht="12.75" hidden="false" customHeight="false" outlineLevel="0" collapsed="false">
      <c r="A296" s="33" t="s">
        <v>40</v>
      </c>
      <c r="B296" s="34" t="n">
        <v>1984</v>
      </c>
      <c r="C296" s="33" t="s">
        <v>30</v>
      </c>
      <c r="D296" s="34" t="n">
        <v>172</v>
      </c>
    </row>
    <row r="297" customFormat="false" ht="12.75" hidden="false" customHeight="false" outlineLevel="0" collapsed="false">
      <c r="A297" s="33" t="s">
        <v>40</v>
      </c>
      <c r="B297" s="34" t="n">
        <v>1984</v>
      </c>
      <c r="C297" s="33" t="s">
        <v>33</v>
      </c>
      <c r="D297" s="34" t="n">
        <v>18</v>
      </c>
    </row>
    <row r="298" customFormat="false" ht="12.75" hidden="false" customHeight="false" outlineLevel="0" collapsed="false">
      <c r="A298" s="33" t="s">
        <v>40</v>
      </c>
      <c r="B298" s="34" t="n">
        <v>1987</v>
      </c>
      <c r="C298" s="33" t="s">
        <v>31</v>
      </c>
      <c r="D298" s="34" t="n">
        <v>191</v>
      </c>
    </row>
    <row r="299" customFormat="false" ht="12.75" hidden="false" customHeight="false" outlineLevel="0" collapsed="false">
      <c r="A299" s="33" t="s">
        <v>29</v>
      </c>
      <c r="B299" s="34" t="n">
        <v>1995</v>
      </c>
      <c r="C299" s="33" t="s">
        <v>30</v>
      </c>
      <c r="D299" s="34" t="n">
        <v>153</v>
      </c>
    </row>
    <row r="300" customFormat="false" ht="12.75" hidden="false" customHeight="false" outlineLevel="0" collapsed="false">
      <c r="A300" s="33" t="s">
        <v>29</v>
      </c>
      <c r="B300" s="34" t="n">
        <v>1990</v>
      </c>
      <c r="C300" s="33" t="s">
        <v>32</v>
      </c>
      <c r="D300" s="34" t="n">
        <v>14007</v>
      </c>
    </row>
    <row r="301" customFormat="false" ht="12.75" hidden="false" customHeight="false" outlineLevel="0" collapsed="false">
      <c r="A301" s="33" t="s">
        <v>29</v>
      </c>
      <c r="B301" s="34" t="n">
        <v>1991</v>
      </c>
      <c r="C301" s="33" t="s">
        <v>32</v>
      </c>
      <c r="D301" s="34" t="n">
        <v>4606</v>
      </c>
    </row>
    <row r="302" customFormat="false" ht="12.75" hidden="false" customHeight="false" outlineLevel="0" collapsed="false">
      <c r="A302" s="33" t="s">
        <v>29</v>
      </c>
      <c r="B302" s="34" t="n">
        <v>1991</v>
      </c>
      <c r="C302" s="33" t="s">
        <v>31</v>
      </c>
      <c r="D302" s="34" t="n">
        <v>276</v>
      </c>
    </row>
    <row r="303" customFormat="false" ht="12.75" hidden="false" customHeight="false" outlineLevel="0" collapsed="false">
      <c r="A303" s="33" t="s">
        <v>29</v>
      </c>
      <c r="B303" s="34" t="n">
        <v>1990</v>
      </c>
      <c r="C303" s="33" t="s">
        <v>30</v>
      </c>
      <c r="D303" s="34" t="n">
        <v>528</v>
      </c>
    </row>
    <row r="304" customFormat="false" ht="12.75" hidden="false" customHeight="false" outlineLevel="0" collapsed="false">
      <c r="A304" s="33" t="s">
        <v>29</v>
      </c>
      <c r="B304" s="34" t="n">
        <v>1990</v>
      </c>
      <c r="C304" s="33" t="s">
        <v>33</v>
      </c>
      <c r="D304" s="34" t="n">
        <v>7</v>
      </c>
    </row>
    <row r="305" customFormat="false" ht="12.75" hidden="false" customHeight="false" outlineLevel="0" collapsed="false">
      <c r="A305" s="33" t="s">
        <v>29</v>
      </c>
      <c r="B305" s="34" t="n">
        <v>1990</v>
      </c>
      <c r="C305" s="33" t="s">
        <v>31</v>
      </c>
      <c r="D305" s="34" t="n">
        <v>541</v>
      </c>
    </row>
    <row r="306" customFormat="false" ht="12.75" hidden="false" customHeight="false" outlineLevel="0" collapsed="false">
      <c r="A306" s="33" t="s">
        <v>29</v>
      </c>
      <c r="B306" s="34" t="n">
        <v>1989</v>
      </c>
      <c r="C306" s="33" t="s">
        <v>30</v>
      </c>
      <c r="D306" s="34" t="n">
        <v>235</v>
      </c>
    </row>
    <row r="307" customFormat="false" ht="12.75" hidden="false" customHeight="false" outlineLevel="0" collapsed="false">
      <c r="A307" s="33" t="s">
        <v>29</v>
      </c>
      <c r="B307" s="34" t="n">
        <v>1989</v>
      </c>
      <c r="C307" s="33" t="s">
        <v>33</v>
      </c>
      <c r="D307" s="34" t="n">
        <v>2</v>
      </c>
    </row>
    <row r="308" customFormat="false" ht="12.75" hidden="false" customHeight="false" outlineLevel="0" collapsed="false">
      <c r="A308" s="33" t="s">
        <v>29</v>
      </c>
      <c r="B308" s="34" t="n">
        <v>1989</v>
      </c>
      <c r="C308" s="33" t="s">
        <v>32</v>
      </c>
      <c r="D308" s="34" t="n">
        <v>4269</v>
      </c>
    </row>
    <row r="309" customFormat="false" ht="12.75" hidden="false" customHeight="false" outlineLevel="0" collapsed="false">
      <c r="A309" s="33" t="s">
        <v>29</v>
      </c>
      <c r="B309" s="34" t="n">
        <v>1989</v>
      </c>
      <c r="C309" s="33" t="s">
        <v>31</v>
      </c>
      <c r="D309" s="34" t="n">
        <v>164</v>
      </c>
    </row>
    <row r="310" customFormat="false" ht="12.75" hidden="false" customHeight="false" outlineLevel="0" collapsed="false">
      <c r="A310" s="33" t="s">
        <v>29</v>
      </c>
      <c r="B310" s="34" t="n">
        <v>1988</v>
      </c>
      <c r="C310" s="33" t="s">
        <v>33</v>
      </c>
      <c r="D310" s="34" t="n">
        <v>14</v>
      </c>
    </row>
    <row r="311" customFormat="false" ht="12.75" hidden="false" customHeight="false" outlineLevel="0" collapsed="false">
      <c r="A311" s="33" t="s">
        <v>29</v>
      </c>
      <c r="B311" s="34" t="n">
        <v>1992</v>
      </c>
      <c r="C311" s="33" t="s">
        <v>32</v>
      </c>
      <c r="D311" s="34" t="n">
        <v>16018</v>
      </c>
    </row>
    <row r="312" customFormat="false" ht="12.75" hidden="false" customHeight="false" outlineLevel="0" collapsed="false">
      <c r="A312" s="33" t="s">
        <v>29</v>
      </c>
      <c r="B312" s="34" t="n">
        <v>1988</v>
      </c>
      <c r="C312" s="33" t="s">
        <v>30</v>
      </c>
      <c r="D312" s="34" t="n">
        <v>499</v>
      </c>
    </row>
    <row r="313" customFormat="false" ht="12.75" hidden="false" customHeight="false" outlineLevel="0" collapsed="false">
      <c r="A313" s="33" t="s">
        <v>29</v>
      </c>
      <c r="B313" s="34" t="n">
        <v>1995</v>
      </c>
      <c r="C313" s="33" t="s">
        <v>33</v>
      </c>
      <c r="D313" s="34" t="n">
        <v>3</v>
      </c>
    </row>
    <row r="314" customFormat="false" ht="12.75" hidden="false" customHeight="false" outlineLevel="0" collapsed="false">
      <c r="A314" s="33" t="s">
        <v>29</v>
      </c>
      <c r="B314" s="34" t="n">
        <v>1995</v>
      </c>
      <c r="C314" s="33" t="s">
        <v>32</v>
      </c>
      <c r="D314" s="34" t="n">
        <v>6374</v>
      </c>
    </row>
    <row r="315" customFormat="false" ht="12.75" hidden="false" customHeight="false" outlineLevel="0" collapsed="false">
      <c r="A315" s="33" t="s">
        <v>29</v>
      </c>
      <c r="B315" s="34" t="n">
        <v>1995</v>
      </c>
      <c r="C315" s="33" t="s">
        <v>31</v>
      </c>
      <c r="D315" s="34" t="n">
        <v>613</v>
      </c>
    </row>
    <row r="316" customFormat="false" ht="12.75" hidden="false" customHeight="false" outlineLevel="0" collapsed="false">
      <c r="A316" s="33" t="s">
        <v>29</v>
      </c>
      <c r="B316" s="34" t="n">
        <v>1994</v>
      </c>
      <c r="C316" s="33" t="s">
        <v>30</v>
      </c>
      <c r="D316" s="34" t="n">
        <v>469</v>
      </c>
    </row>
    <row r="317" customFormat="false" ht="12.75" hidden="false" customHeight="false" outlineLevel="0" collapsed="false">
      <c r="A317" s="33" t="s">
        <v>29</v>
      </c>
      <c r="B317" s="34" t="n">
        <v>1994</v>
      </c>
      <c r="C317" s="33" t="s">
        <v>33</v>
      </c>
      <c r="D317" s="34" t="n">
        <v>4</v>
      </c>
    </row>
    <row r="318" customFormat="false" ht="12.75" hidden="false" customHeight="false" outlineLevel="0" collapsed="false">
      <c r="A318" s="33" t="s">
        <v>29</v>
      </c>
      <c r="B318" s="34" t="n">
        <v>1994</v>
      </c>
      <c r="C318" s="33" t="s">
        <v>32</v>
      </c>
      <c r="D318" s="34" t="n">
        <v>20361</v>
      </c>
    </row>
    <row r="319" customFormat="false" ht="12.75" hidden="false" customHeight="false" outlineLevel="0" collapsed="false">
      <c r="A319" s="33" t="s">
        <v>29</v>
      </c>
      <c r="B319" s="34" t="n">
        <v>1994</v>
      </c>
      <c r="C319" s="33" t="s">
        <v>31</v>
      </c>
      <c r="D319" s="34" t="n">
        <v>1662</v>
      </c>
    </row>
    <row r="320" customFormat="false" ht="12.75" hidden="false" customHeight="false" outlineLevel="0" collapsed="false">
      <c r="A320" s="33" t="s">
        <v>29</v>
      </c>
      <c r="B320" s="34" t="n">
        <v>1993</v>
      </c>
      <c r="C320" s="33" t="s">
        <v>30</v>
      </c>
      <c r="D320" s="34" t="n">
        <v>186</v>
      </c>
    </row>
    <row r="321" customFormat="false" ht="12.75" hidden="false" customHeight="false" outlineLevel="0" collapsed="false">
      <c r="A321" s="33" t="s">
        <v>29</v>
      </c>
      <c r="B321" s="34" t="n">
        <v>1993</v>
      </c>
      <c r="C321" s="33" t="s">
        <v>33</v>
      </c>
      <c r="D321" s="34" t="n">
        <v>4</v>
      </c>
    </row>
    <row r="322" customFormat="false" ht="12.75" hidden="false" customHeight="false" outlineLevel="0" collapsed="false">
      <c r="A322" s="33" t="s">
        <v>29</v>
      </c>
      <c r="B322" s="34" t="n">
        <v>1993</v>
      </c>
      <c r="C322" s="33" t="s">
        <v>32</v>
      </c>
      <c r="D322" s="34" t="n">
        <v>5473</v>
      </c>
    </row>
    <row r="323" customFormat="false" ht="12.75" hidden="false" customHeight="false" outlineLevel="0" collapsed="false">
      <c r="A323" s="33" t="s">
        <v>29</v>
      </c>
      <c r="B323" s="34" t="n">
        <v>1993</v>
      </c>
      <c r="C323" s="33" t="s">
        <v>31</v>
      </c>
      <c r="D323" s="34" t="n">
        <v>468</v>
      </c>
    </row>
    <row r="324" customFormat="false" ht="12.75" hidden="false" customHeight="false" outlineLevel="0" collapsed="false">
      <c r="A324" s="33" t="s">
        <v>29</v>
      </c>
      <c r="B324" s="34" t="n">
        <v>1988</v>
      </c>
      <c r="C324" s="33" t="s">
        <v>32</v>
      </c>
      <c r="D324" s="34" t="n">
        <v>11222</v>
      </c>
    </row>
    <row r="325" customFormat="false" ht="12.75" hidden="false" customHeight="false" outlineLevel="0" collapsed="false">
      <c r="A325" s="33" t="s">
        <v>29</v>
      </c>
      <c r="B325" s="34" t="n">
        <v>1992</v>
      </c>
      <c r="C325" s="33" t="s">
        <v>33</v>
      </c>
      <c r="D325" s="34" t="n">
        <v>7</v>
      </c>
    </row>
    <row r="326" customFormat="false" ht="12.75" hidden="false" customHeight="false" outlineLevel="0" collapsed="false">
      <c r="A326" s="33" t="s">
        <v>29</v>
      </c>
      <c r="B326" s="34" t="n">
        <v>1984</v>
      </c>
      <c r="C326" s="33" t="s">
        <v>32</v>
      </c>
      <c r="D326" s="34" t="n">
        <v>2858</v>
      </c>
    </row>
    <row r="327" customFormat="false" ht="12.75" hidden="false" customHeight="false" outlineLevel="0" collapsed="false">
      <c r="A327" s="33" t="s">
        <v>29</v>
      </c>
      <c r="B327" s="34" t="n">
        <v>1992</v>
      </c>
      <c r="C327" s="33" t="s">
        <v>30</v>
      </c>
      <c r="D327" s="34" t="n">
        <v>585</v>
      </c>
    </row>
    <row r="328" customFormat="false" ht="12.75" hidden="false" customHeight="false" outlineLevel="0" collapsed="false">
      <c r="A328" s="33" t="s">
        <v>29</v>
      </c>
      <c r="B328" s="34" t="n">
        <v>1984</v>
      </c>
      <c r="C328" s="33" t="s">
        <v>33</v>
      </c>
      <c r="D328" s="34" t="n">
        <v>3</v>
      </c>
    </row>
    <row r="329" customFormat="false" ht="12.75" hidden="false" customHeight="false" outlineLevel="0" collapsed="false">
      <c r="A329" s="33" t="s">
        <v>29</v>
      </c>
      <c r="B329" s="34" t="n">
        <v>1992</v>
      </c>
      <c r="C329" s="33" t="s">
        <v>31</v>
      </c>
      <c r="D329" s="34" t="n">
        <v>1049</v>
      </c>
    </row>
    <row r="330" customFormat="false" ht="12.75" hidden="false" customHeight="false" outlineLevel="0" collapsed="false">
      <c r="A330" s="33" t="s">
        <v>29</v>
      </c>
      <c r="B330" s="34" t="n">
        <v>1991</v>
      </c>
      <c r="C330" s="33" t="s">
        <v>30</v>
      </c>
      <c r="D330" s="34" t="n">
        <v>237</v>
      </c>
    </row>
    <row r="331" customFormat="false" ht="12.75" hidden="false" customHeight="false" outlineLevel="0" collapsed="false">
      <c r="A331" s="33" t="s">
        <v>29</v>
      </c>
      <c r="B331" s="34" t="n">
        <v>1981</v>
      </c>
      <c r="C331" s="33" t="s">
        <v>31</v>
      </c>
      <c r="D331" s="34" t="n">
        <v>23</v>
      </c>
    </row>
    <row r="332" customFormat="false" ht="12.75" hidden="false" customHeight="false" outlineLevel="0" collapsed="false">
      <c r="A332" s="33" t="s">
        <v>29</v>
      </c>
      <c r="B332" s="34" t="n">
        <v>1981</v>
      </c>
      <c r="C332" s="33" t="s">
        <v>32</v>
      </c>
      <c r="D332" s="34" t="n">
        <v>261</v>
      </c>
    </row>
    <row r="333" customFormat="false" ht="12.75" hidden="false" customHeight="false" outlineLevel="0" collapsed="false">
      <c r="A333" s="33" t="s">
        <v>29</v>
      </c>
      <c r="B333" s="34" t="n">
        <v>1981</v>
      </c>
      <c r="C333" s="33" t="s">
        <v>30</v>
      </c>
      <c r="D333" s="34" t="n">
        <v>16</v>
      </c>
    </row>
    <row r="334" customFormat="false" ht="12.75" hidden="false" customHeight="false" outlineLevel="0" collapsed="false">
      <c r="A334" s="33" t="s">
        <v>29</v>
      </c>
      <c r="B334" s="34" t="n">
        <v>1982</v>
      </c>
      <c r="C334" s="33" t="s">
        <v>31</v>
      </c>
      <c r="D334" s="34" t="n">
        <v>73</v>
      </c>
    </row>
    <row r="335" customFormat="false" ht="12.75" hidden="false" customHeight="false" outlineLevel="0" collapsed="false">
      <c r="A335" s="33" t="s">
        <v>29</v>
      </c>
      <c r="B335" s="34" t="n">
        <v>1982</v>
      </c>
      <c r="C335" s="33" t="s">
        <v>32</v>
      </c>
      <c r="D335" s="34" t="n">
        <v>876</v>
      </c>
    </row>
    <row r="336" customFormat="false" ht="12.75" hidden="false" customHeight="false" outlineLevel="0" collapsed="false">
      <c r="A336" s="33" t="s">
        <v>29</v>
      </c>
      <c r="B336" s="34" t="n">
        <v>1982</v>
      </c>
      <c r="C336" s="33" t="s">
        <v>33</v>
      </c>
      <c r="D336" s="34" t="n">
        <v>4</v>
      </c>
    </row>
    <row r="337" customFormat="false" ht="12.75" hidden="false" customHeight="false" outlineLevel="0" collapsed="false">
      <c r="A337" s="33" t="s">
        <v>29</v>
      </c>
      <c r="B337" s="34" t="n">
        <v>1982</v>
      </c>
      <c r="C337" s="33" t="s">
        <v>30</v>
      </c>
      <c r="D337" s="34" t="n">
        <v>39</v>
      </c>
    </row>
    <row r="338" customFormat="false" ht="12.75" hidden="false" customHeight="false" outlineLevel="0" collapsed="false">
      <c r="A338" s="33" t="s">
        <v>29</v>
      </c>
      <c r="B338" s="34" t="n">
        <v>1983</v>
      </c>
      <c r="C338" s="33" t="s">
        <v>31</v>
      </c>
      <c r="D338" s="34" t="n">
        <v>41</v>
      </c>
    </row>
    <row r="339" customFormat="false" ht="12.75" hidden="false" customHeight="false" outlineLevel="0" collapsed="false">
      <c r="A339" s="33" t="s">
        <v>29</v>
      </c>
      <c r="B339" s="34" t="n">
        <v>1983</v>
      </c>
      <c r="C339" s="33" t="s">
        <v>32</v>
      </c>
      <c r="D339" s="34" t="n">
        <v>542</v>
      </c>
    </row>
    <row r="340" customFormat="false" ht="12.75" hidden="false" customHeight="false" outlineLevel="0" collapsed="false">
      <c r="A340" s="33" t="s">
        <v>29</v>
      </c>
      <c r="B340" s="34" t="n">
        <v>1983</v>
      </c>
      <c r="C340" s="33" t="s">
        <v>33</v>
      </c>
      <c r="D340" s="34" t="n">
        <v>3</v>
      </c>
    </row>
    <row r="341" customFormat="false" ht="12.75" hidden="false" customHeight="false" outlineLevel="0" collapsed="false">
      <c r="A341" s="33" t="s">
        <v>29</v>
      </c>
      <c r="B341" s="34" t="n">
        <v>1984</v>
      </c>
      <c r="C341" s="33" t="s">
        <v>30</v>
      </c>
      <c r="D341" s="34" t="n">
        <v>138</v>
      </c>
    </row>
    <row r="342" customFormat="false" ht="12.75" hidden="false" customHeight="false" outlineLevel="0" collapsed="false">
      <c r="A342" s="33" t="s">
        <v>29</v>
      </c>
      <c r="B342" s="34" t="n">
        <v>1984</v>
      </c>
      <c r="C342" s="33" t="s">
        <v>31</v>
      </c>
      <c r="D342" s="34" t="n">
        <v>160</v>
      </c>
    </row>
    <row r="343" customFormat="false" ht="12.75" hidden="false" customHeight="false" outlineLevel="0" collapsed="false">
      <c r="A343" s="33" t="s">
        <v>29</v>
      </c>
      <c r="B343" s="34" t="n">
        <v>1988</v>
      </c>
      <c r="C343" s="33" t="s">
        <v>31</v>
      </c>
      <c r="D343" s="34" t="n">
        <v>398</v>
      </c>
    </row>
    <row r="344" customFormat="false" ht="12.75" hidden="false" customHeight="false" outlineLevel="0" collapsed="false">
      <c r="A344" s="33" t="s">
        <v>29</v>
      </c>
      <c r="B344" s="34" t="n">
        <v>1985</v>
      </c>
      <c r="C344" s="33" t="s">
        <v>31</v>
      </c>
      <c r="D344" s="34" t="n">
        <v>80</v>
      </c>
    </row>
    <row r="345" customFormat="false" ht="12.75" hidden="false" customHeight="false" outlineLevel="0" collapsed="false">
      <c r="A345" s="33" t="s">
        <v>29</v>
      </c>
      <c r="B345" s="34" t="n">
        <v>1985</v>
      </c>
      <c r="C345" s="33" t="s">
        <v>32</v>
      </c>
      <c r="D345" s="34" t="n">
        <v>1557</v>
      </c>
    </row>
    <row r="346" customFormat="false" ht="12.75" hidden="false" customHeight="false" outlineLevel="0" collapsed="false">
      <c r="A346" s="33" t="s">
        <v>29</v>
      </c>
      <c r="B346" s="34" t="n">
        <v>1985</v>
      </c>
      <c r="C346" s="33" t="s">
        <v>33</v>
      </c>
      <c r="D346" s="34" t="n">
        <v>5</v>
      </c>
    </row>
    <row r="347" customFormat="false" ht="12.75" hidden="false" customHeight="false" outlineLevel="0" collapsed="false">
      <c r="A347" s="33" t="s">
        <v>29</v>
      </c>
      <c r="B347" s="34" t="n">
        <v>1985</v>
      </c>
      <c r="C347" s="33" t="s">
        <v>30</v>
      </c>
      <c r="D347" s="34" t="n">
        <v>120</v>
      </c>
    </row>
    <row r="348" customFormat="false" ht="12.75" hidden="false" customHeight="false" outlineLevel="0" collapsed="false">
      <c r="A348" s="33" t="s">
        <v>29</v>
      </c>
      <c r="B348" s="34" t="n">
        <v>1986</v>
      </c>
      <c r="C348" s="33" t="s">
        <v>31</v>
      </c>
      <c r="D348" s="34" t="n">
        <v>318</v>
      </c>
    </row>
    <row r="349" customFormat="false" ht="12.75" hidden="false" customHeight="false" outlineLevel="0" collapsed="false">
      <c r="A349" s="33" t="s">
        <v>29</v>
      </c>
      <c r="B349" s="34" t="n">
        <v>1986</v>
      </c>
      <c r="C349" s="33" t="s">
        <v>32</v>
      </c>
      <c r="D349" s="34" t="n">
        <v>6766</v>
      </c>
    </row>
    <row r="350" customFormat="false" ht="12.75" hidden="false" customHeight="false" outlineLevel="0" collapsed="false">
      <c r="A350" s="33" t="s">
        <v>29</v>
      </c>
      <c r="B350" s="34" t="n">
        <v>1986</v>
      </c>
      <c r="C350" s="33" t="s">
        <v>33</v>
      </c>
      <c r="D350" s="34" t="n">
        <v>21</v>
      </c>
    </row>
    <row r="351" customFormat="false" ht="12.75" hidden="false" customHeight="false" outlineLevel="0" collapsed="false">
      <c r="A351" s="33" t="s">
        <v>29</v>
      </c>
      <c r="B351" s="34" t="n">
        <v>1986</v>
      </c>
      <c r="C351" s="33" t="s">
        <v>30</v>
      </c>
      <c r="D351" s="34" t="n">
        <v>362</v>
      </c>
    </row>
    <row r="352" customFormat="false" ht="12.75" hidden="false" customHeight="false" outlineLevel="0" collapsed="false">
      <c r="A352" s="33" t="s">
        <v>29</v>
      </c>
      <c r="B352" s="34" t="n">
        <v>1987</v>
      </c>
      <c r="C352" s="33" t="s">
        <v>31</v>
      </c>
      <c r="D352" s="34" t="n">
        <v>141</v>
      </c>
    </row>
    <row r="353" customFormat="false" ht="12.75" hidden="false" customHeight="false" outlineLevel="0" collapsed="false">
      <c r="A353" s="33" t="s">
        <v>29</v>
      </c>
      <c r="B353" s="34" t="n">
        <v>1987</v>
      </c>
      <c r="C353" s="33" t="s">
        <v>32</v>
      </c>
      <c r="D353" s="34" t="n">
        <v>3297</v>
      </c>
    </row>
    <row r="354" customFormat="false" ht="12.75" hidden="false" customHeight="false" outlineLevel="0" collapsed="false">
      <c r="A354" s="33" t="s">
        <v>29</v>
      </c>
      <c r="B354" s="34" t="n">
        <v>1987</v>
      </c>
      <c r="C354" s="33" t="s">
        <v>33</v>
      </c>
      <c r="D354" s="34" t="n">
        <v>6</v>
      </c>
    </row>
    <row r="355" customFormat="false" ht="12.75" hidden="false" customHeight="false" outlineLevel="0" collapsed="false">
      <c r="A355" s="33" t="s">
        <v>29</v>
      </c>
      <c r="B355" s="34" t="n">
        <v>1987</v>
      </c>
      <c r="C355" s="33" t="s">
        <v>30</v>
      </c>
      <c r="D355" s="34" t="n">
        <v>179</v>
      </c>
    </row>
    <row r="356" customFormat="false" ht="12.75" hidden="false" customHeight="false" outlineLevel="0" collapsed="false">
      <c r="A356" s="33" t="s">
        <v>29</v>
      </c>
      <c r="B356" s="34" t="n">
        <v>1983</v>
      </c>
      <c r="C356" s="33" t="s">
        <v>30</v>
      </c>
      <c r="D356" s="34" t="n">
        <v>48</v>
      </c>
    </row>
    <row r="357" customFormat="false" ht="12.75" hidden="false" customHeight="false" outlineLevel="0" collapsed="false">
      <c r="D357" s="39" t="n">
        <f aca="false">SUM(D2:D356)</f>
        <v>698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8:26:21Z</dcterms:created>
  <dc:creator>NJDEP</dc:creator>
  <dc:description/>
  <dc:language>en-US</dc:language>
  <cp:lastModifiedBy>NJDEP</cp:lastModifiedBy>
  <cp:lastPrinted>2002-08-14T15:38:35Z</cp:lastPrinted>
  <cp:revision>0</cp:revision>
  <dc:subject/>
  <dc:title/>
</cp:coreProperties>
</file>