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 by Vehicle" sheetId="1" state="visible" r:id="rId2"/>
    <sheet name="2009 by Vehicle" sheetId="2" state="visible" r:id="rId3"/>
    <sheet name="2025 by Vehicle" sheetId="3" state="visible" r:id="rId4"/>
    <sheet name="NNAA County Sum" sheetId="4" state="visible" r:id="rId5"/>
    <sheet name="SNAA County Sum" sheetId="5" state="visible" r:id="rId6"/>
    <sheet name="2007 NNAA" sheetId="6" state="visible" r:id="rId7"/>
    <sheet name="2009 NNAA" sheetId="7" state="visible" r:id="rId8"/>
    <sheet name="2025 NNAA" sheetId="8" state="visible" r:id="rId9"/>
    <sheet name="2007 Mercer" sheetId="9" state="visible" r:id="rId10"/>
    <sheet name="2009 Mercer" sheetId="10" state="visible" r:id="rId11"/>
    <sheet name="2025 Mercer" sheetId="11" state="visible" r:id="rId12"/>
    <sheet name="Glou_2007" sheetId="12" state="visible" r:id="rId13"/>
    <sheet name="Camd_2007" sheetId="13" state="visible" r:id="rId14"/>
    <sheet name="Burl_2007" sheetId="14" state="visible" r:id="rId15"/>
    <sheet name="Glou_2009" sheetId="15" state="visible" r:id="rId16"/>
    <sheet name="Camd_2009" sheetId="16" state="visible" r:id="rId17"/>
    <sheet name="Burl_2009" sheetId="17" state="visible" r:id="rId18"/>
    <sheet name="Glou_2025" sheetId="18" state="visible" r:id="rId19"/>
    <sheet name="Camd_2025" sheetId="19" state="visible" r:id="rId20"/>
    <sheet name="Burl_202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157">
  <si>
    <t xml:space="preserve">NOx</t>
  </si>
  <si>
    <t xml:space="preserve">2007 Controlled Case by MOVES Source Type, County and NAA Area</t>
  </si>
  <si>
    <t xml:space="preserve">Tons per Year</t>
  </si>
  <si>
    <t xml:space="preserve">Source</t>
  </si>
  <si>
    <t xml:space="preserve">Vehicle Type</t>
  </si>
  <si>
    <t xml:space="preserve">Bergen</t>
  </si>
  <si>
    <t xml:space="preserve">Burlington</t>
  </si>
  <si>
    <t xml:space="preserve">Camden</t>
  </si>
  <si>
    <t xml:space="preserve">Essex</t>
  </si>
  <si>
    <t xml:space="preserve">Gloucester</t>
  </si>
  <si>
    <t xml:space="preserve">Hudson</t>
  </si>
  <si>
    <t xml:space="preserve">Mercer</t>
  </si>
  <si>
    <t xml:space="preserve">Middlesex</t>
  </si>
  <si>
    <t xml:space="preserve">Monmouth</t>
  </si>
  <si>
    <t xml:space="preserve">Morris</t>
  </si>
  <si>
    <t xml:space="preserve">Passaic</t>
  </si>
  <si>
    <t xml:space="preserve">Somerset</t>
  </si>
  <si>
    <t xml:space="preserve">Union</t>
  </si>
  <si>
    <t xml:space="preserve">North NAA</t>
  </si>
  <si>
    <t xml:space="preserve">South NAA</t>
  </si>
  <si>
    <t xml:space="preserve">MCycle</t>
  </si>
  <si>
    <t xml:space="preserve">PasCar</t>
  </si>
  <si>
    <t xml:space="preserve">PasTrk</t>
  </si>
  <si>
    <t xml:space="preserve">ComTrk</t>
  </si>
  <si>
    <t xml:space="preserve">IntBus</t>
  </si>
  <si>
    <t xml:space="preserve">TrnBus</t>
  </si>
  <si>
    <t xml:space="preserve">SchBus</t>
  </si>
  <si>
    <t xml:space="preserve">Refuse</t>
  </si>
  <si>
    <t xml:space="preserve">SUshrt</t>
  </si>
  <si>
    <t xml:space="preserve">SUlong</t>
  </si>
  <si>
    <t xml:space="preserve">MoHome</t>
  </si>
  <si>
    <t xml:space="preserve">CMshrt</t>
  </si>
  <si>
    <t xml:space="preserve">CMlong</t>
  </si>
  <si>
    <t xml:space="preserve">County Totals</t>
  </si>
  <si>
    <t xml:space="preserve">PM2.5</t>
  </si>
  <si>
    <t xml:space="preserve">SO2</t>
  </si>
  <si>
    <t xml:space="preserve">2009 Controlled Case by MOVES Source Type, County and NAA Area</t>
  </si>
  <si>
    <t xml:space="preserve">2025 Controlled Case by MOVES Source Type, County and NAA Area</t>
  </si>
  <si>
    <t xml:space="preserve">Annual</t>
  </si>
  <si>
    <t xml:space="preserve">Emissions</t>
  </si>
  <si>
    <t xml:space="preserve">(tons)</t>
  </si>
  <si>
    <t xml:space="preserve">Inventory</t>
  </si>
  <si>
    <t xml:space="preserve">Values</t>
  </si>
  <si>
    <t xml:space="preserve">obtained</t>
  </si>
  <si>
    <t xml:space="preserve">from</t>
  </si>
  <si>
    <t xml:space="preserve">MOVES</t>
  </si>
  <si>
    <t xml:space="preserve">Northern </t>
  </si>
  <si>
    <t xml:space="preserve">NAA</t>
  </si>
  <si>
    <t xml:space="preserve">Area</t>
  </si>
  <si>
    <t xml:space="preserve">VMT</t>
  </si>
  <si>
    <t xml:space="preserve">ExhaustPM</t>
  </si>
  <si>
    <t xml:space="preserve">ECARBON</t>
  </si>
  <si>
    <t xml:space="preserve">OCARBON</t>
  </si>
  <si>
    <t xml:space="preserve">SO4</t>
  </si>
  <si>
    <t xml:space="preserve">BRAKE</t>
  </si>
  <si>
    <t xml:space="preserve">TIRE</t>
  </si>
  <si>
    <t xml:space="preserve">TotalPM2.5</t>
  </si>
  <si>
    <t xml:space="preserve">annual (million) </t>
  </si>
  <si>
    <t xml:space="preserve">County</t>
  </si>
  <si>
    <t xml:space="preserve">Totals:</t>
  </si>
  <si>
    <t xml:space="preserve">Southern</t>
  </si>
  <si>
    <t xml:space="preserve">MPO</t>
  </si>
  <si>
    <t xml:space="preserve">NJPTA</t>
  </si>
  <si>
    <t xml:space="preserve">Months</t>
  </si>
  <si>
    <t xml:space="preserve">in</t>
  </si>
  <si>
    <t xml:space="preserve">report:</t>
  </si>
  <si>
    <t xml:space="preserve">PERFORMANCE</t>
  </si>
  <si>
    <t xml:space="preserve">REPORT</t>
  </si>
  <si>
    <t xml:space="preserve">Summary</t>
  </si>
  <si>
    <t xml:space="preserve">of</t>
  </si>
  <si>
    <t xml:space="preserve">Particulate</t>
  </si>
  <si>
    <t xml:space="preserve">Material</t>
  </si>
  <si>
    <t xml:space="preserve">by</t>
  </si>
  <si>
    <t xml:space="preserve">and</t>
  </si>
  <si>
    <t xml:space="preserve">Road</t>
  </si>
  <si>
    <t xml:space="preserve">Type</t>
  </si>
  <si>
    <t xml:space="preserve">(Inventory</t>
  </si>
  <si>
    <t xml:space="preserve">@ANNUAL@</t>
  </si>
  <si>
    <t xml:space="preserve">P25</t>
  </si>
  <si>
    <t xml:space="preserve">)</t>
  </si>
  <si>
    <t xml:space="preserve">_____________________________________________________________________________________________________________________________</t>
  </si>
  <si>
    <t xml:space="preserve">Speed</t>
  </si>
  <si>
    <t xml:space="preserve">Partical</t>
  </si>
  <si>
    <t xml:space="preserve">Size</t>
  </si>
  <si>
    <t xml:space="preserve">RoadType</t>
  </si>
  <si>
    <t xml:space="preserve">Million</t>
  </si>
  <si>
    <t xml:space="preserve">(mph)</t>
  </si>
  <si>
    <t xml:space="preserve">Total</t>
  </si>
  <si>
    <t xml:space="preserve">PM</t>
  </si>
  <si>
    <t xml:space="preserve">NH3</t>
  </si>
  <si>
    <t xml:space="preserve">NOX</t>
  </si>
  <si>
    <t xml:space="preserve">NO</t>
  </si>
  <si>
    <t xml:space="preserve">3)</t>
  </si>
  <si>
    <t xml:space="preserve">Off-Road</t>
  </si>
  <si>
    <t xml:space="preserve">--</t>
  </si>
  <si>
    <t xml:space="preserve">Rural</t>
  </si>
  <si>
    <t xml:space="preserve">Restricted</t>
  </si>
  <si>
    <t xml:space="preserve">UnRestricted</t>
  </si>
  <si>
    <t xml:space="preserve">Urban</t>
  </si>
  <si>
    <t xml:space="preserve">-------------</t>
  </si>
  <si>
    <t xml:space="preserve">------</t>
  </si>
  <si>
    <t xml:space="preserve">----------</t>
  </si>
  <si>
    <t xml:space="preserve">13)</t>
  </si>
  <si>
    <t xml:space="preserve">17)</t>
  </si>
  <si>
    <t xml:space="preserve">23)</t>
  </si>
  <si>
    <t xml:space="preserve">EmisInvt</t>
  </si>
  <si>
    <t xml:space="preserve">File:</t>
  </si>
  <si>
    <t xml:space="preserve">C:\NJ_MOVES\MOVES2007\NJPTA_P25i_2007_Emis_Annual.DBF</t>
  </si>
  <si>
    <t xml:space="preserve">_x000c_</t>
  </si>
  <si>
    <t xml:space="preserve">25)</t>
  </si>
  <si>
    <t xml:space="preserve">27)</t>
  </si>
  <si>
    <t xml:space="preserve">31)</t>
  </si>
  <si>
    <t xml:space="preserve">35)</t>
  </si>
  <si>
    <t xml:space="preserve">39)</t>
  </si>
  <si>
    <t xml:space="preserve">Regional</t>
  </si>
  <si>
    <t xml:space="preserve">Totals</t>
  </si>
  <si>
    <t xml:space="preserve">Grand</t>
  </si>
  <si>
    <t xml:space="preserve">Area,</t>
  </si>
  <si>
    <t xml:space="preserve">Type,</t>
  </si>
  <si>
    <t xml:space="preserve">Time</t>
  </si>
  <si>
    <t xml:space="preserve">AM</t>
  </si>
  <si>
    <t xml:space="preserve">Midday</t>
  </si>
  <si>
    <t xml:space="preserve">Night</t>
  </si>
  <si>
    <t xml:space="preserve">DAILY</t>
  </si>
  <si>
    <t xml:space="preserve">------------</t>
  </si>
  <si>
    <t xml:space="preserve">============</t>
  </si>
  <si>
    <t xml:space="preserve">======</t>
  </si>
  <si>
    <t xml:space="preserve">==========</t>
  </si>
  <si>
    <t xml:space="preserve">Detail</t>
  </si>
  <si>
    <t xml:space="preserve">Vehicle</t>
  </si>
  <si>
    <t xml:space="preserve">Sub</t>
  </si>
  <si>
    <t xml:space="preserve">&lt;--------------------------------]</t>
  </si>
  <si>
    <t xml:space="preserve">[--------------------------------------------------------&gt;</t>
  </si>
  <si>
    <t xml:space="preserve">Exhaust</t>
  </si>
  <si>
    <t xml:space="preserve">1)</t>
  </si>
  <si>
    <t xml:space="preserve">2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---------</t>
  </si>
  <si>
    <t xml:space="preserve">C:\NJ_MOVES\MOVES2009\NJPTA_P25i_2009_Emis_Annual.DBF</t>
  </si>
  <si>
    <t xml:space="preserve">C:\NJ_MOVES\MOVES2025\NJPTA_P25i_2025_Emis_Annual.DBF</t>
  </si>
  <si>
    <t xml:space="preserve">Year</t>
  </si>
  <si>
    <t xml:space="preserve">State</t>
  </si>
  <si>
    <t xml:space="preserve">Total_PM25</t>
  </si>
  <si>
    <t xml:space="preserve">Brake_PM25</t>
  </si>
  <si>
    <t xml:space="preserve">ElementC_PM25</t>
  </si>
  <si>
    <t xml:space="preserve">OrganicC_PM25</t>
  </si>
  <si>
    <t xml:space="preserve">Sulfate_PM25</t>
  </si>
  <si>
    <t xml:space="preserve">Tire_PM25</t>
  </si>
  <si>
    <t xml:space="preserve">Dist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[h]:mm:ss"/>
    <numFmt numFmtId="169" formatCode="[$-409]h:mm:ss"/>
    <numFmt numFmtId="170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</cols>
  <sheetData>
    <row r="1" customFormat="false" ht="15" hidden="false" customHeight="false" outlineLevel="0" collapsed="false">
      <c r="B1" s="0" t="s">
        <v>0</v>
      </c>
      <c r="E1" s="0" t="s">
        <v>1</v>
      </c>
    </row>
    <row r="2" customFormat="false" ht="15" hidden="false" customHeight="false" outlineLevel="0" collapsed="false">
      <c r="B2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5" hidden="false" customHeight="false" outlineLevel="0" collapsed="false">
      <c r="A5" s="0" t="n">
        <v>11</v>
      </c>
      <c r="B5" s="0" t="s">
        <v>20</v>
      </c>
      <c r="C5" s="1" t="n">
        <f aca="false">'2007 NNAA'!M692</f>
        <v>30.48</v>
      </c>
      <c r="D5" s="1" t="n">
        <f aca="false">Burl_2007!N2</f>
        <v>23.613121982407</v>
      </c>
      <c r="E5" s="1" t="n">
        <f aca="false">Camd_2007!N2</f>
        <v>19.0102647765603</v>
      </c>
      <c r="F5" s="1" t="n">
        <f aca="false">'2007 NNAA'!M710</f>
        <v>26.96</v>
      </c>
      <c r="G5" s="1" t="n">
        <f aca="false">Glou_2007!N2</f>
        <v>13.9199343019026</v>
      </c>
      <c r="H5" s="1" t="n">
        <f aca="false">'2007 NNAA'!M743</f>
        <v>13.39</v>
      </c>
      <c r="I5" s="1" t="n">
        <f aca="false">'2007 Mercer'!N2</f>
        <v>17.8514341145087</v>
      </c>
      <c r="J5" s="1" t="n">
        <f aca="false">'2007 NNAA'!M761</f>
        <v>36.52</v>
      </c>
      <c r="K5" s="1" t="n">
        <f aca="false">'2007 NNAA'!M794</f>
        <v>41.3</v>
      </c>
      <c r="L5" s="1" t="n">
        <f aca="false">'2007 NNAA'!M812</f>
        <v>12.65</v>
      </c>
      <c r="M5" s="1" t="n">
        <f aca="false">'2007 NNAA'!M845</f>
        <v>8.25</v>
      </c>
      <c r="N5" s="1" t="n">
        <f aca="false">'2007 NNAA'!M863</f>
        <v>8.15</v>
      </c>
      <c r="O5" s="1" t="n">
        <f aca="false">'2007 NNAA'!M881</f>
        <v>30.36</v>
      </c>
      <c r="P5" s="1" t="n">
        <f aca="false">SUM(C5,F5,H5,I5,J5,K5,L5,M5,N5,O5)</f>
        <v>225.911434114509</v>
      </c>
      <c r="Q5" s="1" t="n">
        <f aca="false">SUM(D5,E5,G5)</f>
        <v>56.54332106087</v>
      </c>
    </row>
    <row r="6" customFormat="false" ht="15" hidden="false" customHeight="false" outlineLevel="0" collapsed="false">
      <c r="A6" s="0" t="n">
        <v>21</v>
      </c>
      <c r="B6" s="0" t="s">
        <v>21</v>
      </c>
      <c r="C6" s="1" t="n">
        <f aca="false">'2007 NNAA'!M693</f>
        <v>5830.37</v>
      </c>
      <c r="D6" s="1" t="n">
        <f aca="false">Burl_2007!N3</f>
        <v>1935.01366432241</v>
      </c>
      <c r="E6" s="1" t="n">
        <f aca="false">Camd_2007!N3</f>
        <v>1781.60132278048</v>
      </c>
      <c r="F6" s="1" t="n">
        <f aca="false">'2007 NNAA'!M711</f>
        <v>3592.4</v>
      </c>
      <c r="G6" s="1" t="n">
        <f aca="false">Glou_2007!N3</f>
        <v>1277.71197777729</v>
      </c>
      <c r="H6" s="1" t="n">
        <f aca="false">'2007 NNAA'!M744</f>
        <v>1780.71</v>
      </c>
      <c r="I6" s="1" t="n">
        <f aca="false">'2007 Mercer'!N3</f>
        <v>1558.1211225997</v>
      </c>
      <c r="J6" s="1" t="n">
        <f aca="false">'2007 NNAA'!M762</f>
        <v>5383.64</v>
      </c>
      <c r="K6" s="1" t="n">
        <f aca="false">'2007 NNAA'!M795</f>
        <v>4138.74</v>
      </c>
      <c r="L6" s="1" t="n">
        <f aca="false">'2007 NNAA'!M813</f>
        <v>3632.51</v>
      </c>
      <c r="M6" s="1" t="n">
        <f aca="false">'2007 NNAA'!M846</f>
        <v>2260.83</v>
      </c>
      <c r="N6" s="1" t="n">
        <f aca="false">'2007 NNAA'!M864</f>
        <v>2124.07</v>
      </c>
      <c r="O6" s="1" t="n">
        <f aca="false">'2007 NNAA'!M897</f>
        <v>3129.32</v>
      </c>
      <c r="P6" s="1" t="n">
        <f aca="false">SUM(C6,F6,H6,I6,J6,K6,L6,M6,N6,O6)</f>
        <v>33430.7111225997</v>
      </c>
      <c r="Q6" s="1" t="n">
        <f aca="false">SUM(D6,E6,G6)</f>
        <v>4994.32696488018</v>
      </c>
    </row>
    <row r="7" customFormat="false" ht="15" hidden="false" customHeight="false" outlineLevel="0" collapsed="false">
      <c r="A7" s="0" t="n">
        <v>31</v>
      </c>
      <c r="B7" s="0" t="s">
        <v>22</v>
      </c>
      <c r="C7" s="1" t="n">
        <f aca="false">'2007 NNAA'!M694</f>
        <v>2258.59</v>
      </c>
      <c r="D7" s="1" t="n">
        <f aca="false">Burl_2007!N4</f>
        <v>2156.020018078</v>
      </c>
      <c r="E7" s="1" t="n">
        <f aca="false">Camd_2007!N4</f>
        <v>1925.11461011045</v>
      </c>
      <c r="F7" s="1" t="n">
        <f aca="false">'2007 NNAA'!M712</f>
        <v>901.72</v>
      </c>
      <c r="G7" s="1" t="n">
        <f aca="false">Glou_2007!N4</f>
        <v>1340.23032253797</v>
      </c>
      <c r="H7" s="1" t="n">
        <f aca="false">'2007 NNAA'!M745</f>
        <v>543.55</v>
      </c>
      <c r="I7" s="1" t="n">
        <f aca="false">'2007 Mercer'!N4</f>
        <v>1661.1880861571</v>
      </c>
      <c r="J7" s="1" t="n">
        <f aca="false">'2007 NNAA'!M763</f>
        <v>1430.28</v>
      </c>
      <c r="K7" s="1" t="n">
        <f aca="false">'2007 NNAA'!M796</f>
        <v>1265.19</v>
      </c>
      <c r="L7" s="1" t="n">
        <f aca="false">'2007 NNAA'!M814</f>
        <v>1187.85</v>
      </c>
      <c r="M7" s="1" t="n">
        <f aca="false">'2007 NNAA'!M847</f>
        <v>741.97</v>
      </c>
      <c r="N7" s="1" t="n">
        <f aca="false">'2007 NNAA'!M865</f>
        <v>571.87</v>
      </c>
      <c r="O7" s="1" t="n">
        <f aca="false">'2007 NNAA'!M898</f>
        <v>857.27</v>
      </c>
      <c r="P7" s="1" t="n">
        <f aca="false">SUM(C7,F7,H7,I7,J7,K7,L7,M7,N7,O7)</f>
        <v>11419.4780861571</v>
      </c>
      <c r="Q7" s="1" t="n">
        <f aca="false">SUM(D7,E7,G7)</f>
        <v>5421.36495072643</v>
      </c>
    </row>
    <row r="8" customFormat="false" ht="15" hidden="false" customHeight="false" outlineLevel="0" collapsed="false">
      <c r="A8" s="0" t="n">
        <v>32</v>
      </c>
      <c r="B8" s="0" t="s">
        <v>23</v>
      </c>
      <c r="C8" s="1" t="n">
        <f aca="false">'2007 NNAA'!M695</f>
        <v>1086.9</v>
      </c>
      <c r="D8" s="1" t="n">
        <f aca="false">Burl_2007!N5</f>
        <v>1019.58395908199</v>
      </c>
      <c r="E8" s="1" t="n">
        <f aca="false">Camd_2007!N5</f>
        <v>902.087541612469</v>
      </c>
      <c r="F8" s="1" t="n">
        <f aca="false">'2007 NNAA'!M713</f>
        <v>389.81</v>
      </c>
      <c r="G8" s="1" t="n">
        <f aca="false">Glou_2007!N5</f>
        <v>627.727348486519</v>
      </c>
      <c r="H8" s="1" t="n">
        <f aca="false">'2007 NNAA'!M746</f>
        <v>235.2</v>
      </c>
      <c r="I8" s="1" t="n">
        <f aca="false">'2007 Mercer'!N5</f>
        <v>798.262818845213</v>
      </c>
      <c r="J8" s="1" t="n">
        <f aca="false">'2007 NNAA'!M764</f>
        <v>613.27</v>
      </c>
      <c r="K8" s="1" t="n">
        <f aca="false">'2007 NNAA'!M797</f>
        <v>551.14</v>
      </c>
      <c r="L8" s="1" t="n">
        <f aca="false">'2007 NNAA'!M815</f>
        <v>524.42</v>
      </c>
      <c r="M8" s="1" t="n">
        <f aca="false">'2007 NNAA'!M848</f>
        <v>320.96</v>
      </c>
      <c r="N8" s="1" t="n">
        <f aca="false">'2007 NNAA'!M866</f>
        <v>248.51</v>
      </c>
      <c r="O8" s="1" t="n">
        <f aca="false">'2007 NNAA'!M899</f>
        <v>377.03</v>
      </c>
      <c r="P8" s="1" t="n">
        <f aca="false">SUM(C8,F8,H8,I8,J8,K8,L8,M8,N8,O8)</f>
        <v>5145.50281884521</v>
      </c>
      <c r="Q8" s="1" t="n">
        <f aca="false">SUM(D8,E8,G8)</f>
        <v>2549.39884918098</v>
      </c>
    </row>
    <row r="9" customFormat="false" ht="15" hidden="false" customHeight="false" outlineLevel="0" collapsed="false">
      <c r="A9" s="0" t="n">
        <v>41</v>
      </c>
      <c r="B9" s="0" t="s">
        <v>24</v>
      </c>
      <c r="C9" s="1" t="n">
        <f aca="false">'2007 NNAA'!M696</f>
        <v>435.84</v>
      </c>
      <c r="D9" s="1" t="n">
        <f aca="false">Burl_2007!N6</f>
        <v>119.552723825481</v>
      </c>
      <c r="E9" s="1" t="n">
        <f aca="false">Camd_2007!N6</f>
        <v>208.646469278423</v>
      </c>
      <c r="F9" s="1" t="n">
        <f aca="false">'2007 NNAA'!M714</f>
        <v>554.13</v>
      </c>
      <c r="G9" s="1" t="n">
        <f aca="false">Glou_2007!N6</f>
        <v>172.271822571044</v>
      </c>
      <c r="H9" s="1" t="n">
        <f aca="false">'2007 NNAA'!M747</f>
        <v>408.58</v>
      </c>
      <c r="I9" s="1" t="n">
        <f aca="false">'2007 Mercer'!N6</f>
        <v>232.908415088516</v>
      </c>
      <c r="J9" s="1" t="n">
        <f aca="false">'2007 NNAA'!M765</f>
        <v>248.5</v>
      </c>
      <c r="K9" s="1" t="n">
        <f aca="false">'2007 NNAA'!M798</f>
        <v>187.22</v>
      </c>
      <c r="L9" s="1" t="n">
        <f aca="false">'2007 NNAA'!M816</f>
        <v>142.57</v>
      </c>
      <c r="M9" s="1" t="n">
        <f aca="false">'2007 NNAA'!M849</f>
        <v>268.97</v>
      </c>
      <c r="N9" s="1" t="n">
        <f aca="false">'2007 NNAA'!M867</f>
        <v>59.69</v>
      </c>
      <c r="O9" s="1" t="n">
        <f aca="false">'2007 NNAA'!M900</f>
        <v>211.74</v>
      </c>
      <c r="P9" s="1" t="n">
        <f aca="false">SUM(C9,F9,H9,I9,J9,K9,L9,M9,N9,O9)</f>
        <v>2750.14841508852</v>
      </c>
      <c r="Q9" s="1" t="n">
        <f aca="false">SUM(D9,E9,G9)</f>
        <v>500.471015674949</v>
      </c>
    </row>
    <row r="10" customFormat="false" ht="15" hidden="false" customHeight="false" outlineLevel="0" collapsed="false">
      <c r="A10" s="0" t="n">
        <v>42</v>
      </c>
      <c r="B10" s="0" t="s">
        <v>25</v>
      </c>
      <c r="C10" s="1" t="n">
        <f aca="false">'2007 NNAA'!M697</f>
        <v>123.01</v>
      </c>
      <c r="D10" s="1" t="n">
        <f aca="false">Burl_2007!N7</f>
        <v>31.5288057496858</v>
      </c>
      <c r="E10" s="1" t="n">
        <f aca="false">Camd_2007!N7</f>
        <v>53.4751427500606</v>
      </c>
      <c r="F10" s="1" t="n">
        <f aca="false">'2007 NNAA'!M715</f>
        <v>141.36</v>
      </c>
      <c r="G10" s="1" t="n">
        <f aca="false">Glou_2007!N7</f>
        <v>45.4058996009612</v>
      </c>
      <c r="H10" s="1" t="n">
        <f aca="false">'2007 NNAA'!M748</f>
        <v>103.34</v>
      </c>
      <c r="I10" s="1" t="n">
        <f aca="false">'2007 Mercer'!N7</f>
        <v>61.9044908397451</v>
      </c>
      <c r="J10" s="1" t="n">
        <f aca="false">'2007 NNAA'!M766</f>
        <v>68.55</v>
      </c>
      <c r="K10" s="1" t="n">
        <f aca="false">'2007 NNAA'!M799</f>
        <v>47.22</v>
      </c>
      <c r="L10" s="1" t="n">
        <f aca="false">'2007 NNAA'!M817</f>
        <v>36.14</v>
      </c>
      <c r="M10" s="1" t="n">
        <f aca="false">'2007 NNAA'!M850</f>
        <v>70.12</v>
      </c>
      <c r="N10" s="1" t="n">
        <f aca="false">'2007 NNAA'!M868</f>
        <v>15.36</v>
      </c>
      <c r="O10" s="1" t="n">
        <f aca="false">'2007 NNAA'!M901</f>
        <v>54.37</v>
      </c>
      <c r="P10" s="1" t="n">
        <f aca="false">SUM(C10,F10,H10,I10,J10,K10,L10,M10,N10,O10)</f>
        <v>721.374490839745</v>
      </c>
      <c r="Q10" s="1" t="n">
        <f aca="false">SUM(D10,E10,G10)</f>
        <v>130.409848100708</v>
      </c>
    </row>
    <row r="11" customFormat="false" ht="15" hidden="false" customHeight="false" outlineLevel="0" collapsed="false">
      <c r="A11" s="0" t="n">
        <v>43</v>
      </c>
      <c r="B11" s="0" t="s">
        <v>26</v>
      </c>
      <c r="C11" s="1" t="n">
        <f aca="false">'2007 NNAA'!M698</f>
        <v>93.72</v>
      </c>
      <c r="D11" s="1" t="n">
        <f aca="false">Burl_2007!N8</f>
        <v>174.920505302145</v>
      </c>
      <c r="E11" s="1" t="n">
        <f aca="false">Camd_2007!N8</f>
        <v>96.6645384598426</v>
      </c>
      <c r="F11" s="1" t="n">
        <f aca="false">'2007 NNAA'!M716</f>
        <v>71.41</v>
      </c>
      <c r="G11" s="1" t="n">
        <f aca="false">Glou_2007!N8</f>
        <v>36.0326021296766</v>
      </c>
      <c r="H11" s="1" t="n">
        <f aca="false">'2007 NNAA'!M749</f>
        <v>43.16</v>
      </c>
      <c r="I11" s="1" t="n">
        <f aca="false">'2007 Mercer'!N8</f>
        <v>48.7031151480412</v>
      </c>
      <c r="J11" s="1" t="n">
        <f aca="false">'2007 NNAA'!M767</f>
        <v>312.9</v>
      </c>
      <c r="K11" s="1" t="n">
        <f aca="false">'2007 NNAA'!M800</f>
        <v>166.93</v>
      </c>
      <c r="L11" s="1" t="n">
        <f aca="false">'2007 NNAA'!M818</f>
        <v>201.76</v>
      </c>
      <c r="M11" s="1" t="n">
        <f aca="false">'2007 NNAA'!M851</f>
        <v>53.87</v>
      </c>
      <c r="N11" s="1" t="n">
        <f aca="false">'2007 NNAA'!M869</f>
        <v>105.97</v>
      </c>
      <c r="O11" s="1" t="n">
        <f aca="false">'2007 NNAA'!M902</f>
        <v>207.14</v>
      </c>
      <c r="P11" s="1" t="n">
        <f aca="false">SUM(C11,F11,H11,I11,J11,K11,L11,M11,N11,O11)</f>
        <v>1305.56311514804</v>
      </c>
      <c r="Q11" s="1" t="n">
        <f aca="false">SUM(D11,E11,G11)</f>
        <v>307.617645891664</v>
      </c>
    </row>
    <row r="12" customFormat="false" ht="15" hidden="false" customHeight="false" outlineLevel="0" collapsed="false">
      <c r="A12" s="0" t="n">
        <v>51</v>
      </c>
      <c r="B12" s="0" t="s">
        <v>27</v>
      </c>
      <c r="C12" s="1" t="n">
        <f aca="false">'2007 NNAA'!M699</f>
        <v>249.83</v>
      </c>
      <c r="D12" s="1" t="n">
        <f aca="false">Burl_2007!N9</f>
        <v>85.7036795343813</v>
      </c>
      <c r="E12" s="1" t="n">
        <f aca="false">Camd_2007!N9</f>
        <v>57.1999206331709</v>
      </c>
      <c r="F12" s="1" t="n">
        <f aca="false">'2007 NNAA'!M717</f>
        <v>156.37</v>
      </c>
      <c r="G12" s="1" t="n">
        <f aca="false">Glou_2007!N9</f>
        <v>212.368685376662</v>
      </c>
      <c r="H12" s="1" t="n">
        <f aca="false">'2007 NNAA'!M750</f>
        <v>86.34</v>
      </c>
      <c r="I12" s="1" t="n">
        <f aca="false">'2007 Mercer'!N9</f>
        <v>288.311717630459</v>
      </c>
      <c r="J12" s="1" t="n">
        <f aca="false">'2007 NNAA'!M768</f>
        <v>378.26</v>
      </c>
      <c r="K12" s="1" t="n">
        <f aca="false">'2007 NNAA'!M801</f>
        <v>146.72</v>
      </c>
      <c r="L12" s="1" t="n">
        <f aca="false">'2007 NNAA'!M819</f>
        <v>127.17</v>
      </c>
      <c r="M12" s="1" t="n">
        <f aca="false">'2007 NNAA'!M852</f>
        <v>108.81</v>
      </c>
      <c r="N12" s="1" t="n">
        <f aca="false">'2007 NNAA'!M870</f>
        <v>31.97</v>
      </c>
      <c r="O12" s="1" t="n">
        <f aca="false">'2007 NNAA'!M903</f>
        <v>145.74</v>
      </c>
      <c r="P12" s="1" t="n">
        <f aca="false">SUM(C12,F12,H12,I12,J12,K12,L12,M12,N12,O12)</f>
        <v>1719.52171763046</v>
      </c>
      <c r="Q12" s="1" t="n">
        <f aca="false">SUM(D12,E12,G12)</f>
        <v>355.272285544214</v>
      </c>
    </row>
    <row r="13" customFormat="false" ht="15" hidden="false" customHeight="false" outlineLevel="0" collapsed="false">
      <c r="A13" s="0" t="n">
        <v>52</v>
      </c>
      <c r="B13" s="0" t="s">
        <v>28</v>
      </c>
      <c r="C13" s="1" t="n">
        <f aca="false">'2007 NNAA'!M700</f>
        <v>1185.5</v>
      </c>
      <c r="D13" s="1" t="n">
        <f aca="false">Burl_2007!N10</f>
        <v>354.28964483344</v>
      </c>
      <c r="E13" s="1" t="n">
        <f aca="false">Camd_2007!N10</f>
        <v>351.099239401221</v>
      </c>
      <c r="F13" s="1" t="n">
        <f aca="false">'2007 NNAA'!M718</f>
        <v>601.81</v>
      </c>
      <c r="G13" s="1" t="n">
        <f aca="false">Glou_2007!N10</f>
        <v>130.941414052338</v>
      </c>
      <c r="H13" s="1" t="n">
        <f aca="false">'2007 NNAA'!M751</f>
        <v>294.95</v>
      </c>
      <c r="I13" s="1" t="n">
        <f aca="false">'2007 Mercer'!N10</f>
        <v>178.451817720849</v>
      </c>
      <c r="J13" s="1" t="n">
        <f aca="false">'2007 NNAA'!M769</f>
        <v>1265.04</v>
      </c>
      <c r="K13" s="1" t="n">
        <f aca="false">'2007 NNAA'!M802</f>
        <v>867.47</v>
      </c>
      <c r="L13" s="1" t="n">
        <f aca="false">'2007 NNAA'!M820</f>
        <v>861.61</v>
      </c>
      <c r="M13" s="1" t="n">
        <f aca="false">'2007 NNAA'!M853</f>
        <v>450.51</v>
      </c>
      <c r="N13" s="1" t="n">
        <f aca="false">'2007 NNAA'!M871</f>
        <v>857.77</v>
      </c>
      <c r="O13" s="1" t="n">
        <f aca="false">'2007 NNAA'!M904</f>
        <v>794.2</v>
      </c>
      <c r="P13" s="1" t="n">
        <f aca="false">SUM(C13,F13,H13,I13,J13,K13,L13,M13,N13,O13)</f>
        <v>7357.31181772085</v>
      </c>
      <c r="Q13" s="1" t="n">
        <f aca="false">SUM(D13,E13,G13)</f>
        <v>836.330298286999</v>
      </c>
    </row>
    <row r="14" customFormat="false" ht="15" hidden="false" customHeight="false" outlineLevel="0" collapsed="false">
      <c r="A14" s="0" t="n">
        <v>53</v>
      </c>
      <c r="B14" s="0" t="s">
        <v>29</v>
      </c>
      <c r="C14" s="1" t="n">
        <f aca="false">'2007 NNAA'!M701</f>
        <v>61.28</v>
      </c>
      <c r="D14" s="1" t="n">
        <f aca="false">Burl_2007!N11</f>
        <v>36.1359575828391</v>
      </c>
      <c r="E14" s="1" t="n">
        <f aca="false">Camd_2007!N11</f>
        <v>35.8165854626425</v>
      </c>
      <c r="F14" s="1" t="n">
        <f aca="false">'2007 NNAA'!M719</f>
        <v>34.4</v>
      </c>
      <c r="G14" s="1" t="n">
        <f aca="false">Glou_2007!N11</f>
        <v>13.1837551533323</v>
      </c>
      <c r="H14" s="1" t="n">
        <f aca="false">'2007 NNAA'!M752</f>
        <v>12.88</v>
      </c>
      <c r="I14" s="1" t="n">
        <f aca="false">'2007 Mercer'!N11</f>
        <v>18.108320289248</v>
      </c>
      <c r="J14" s="1" t="n">
        <f aca="false">'2007 NNAA'!M770</f>
        <v>68.68</v>
      </c>
      <c r="K14" s="1" t="n">
        <f aca="false">'2007 NNAA'!M803</f>
        <v>40.36</v>
      </c>
      <c r="L14" s="1" t="n">
        <f aca="false">'2007 NNAA'!M821</f>
        <v>70.48</v>
      </c>
      <c r="M14" s="1" t="n">
        <f aca="false">'2007 NNAA'!M854</f>
        <v>33.38</v>
      </c>
      <c r="N14" s="1" t="n">
        <f aca="false">'2007 NNAA'!M872</f>
        <v>53.48</v>
      </c>
      <c r="O14" s="1" t="n">
        <f aca="false">'2007 NNAA'!M905</f>
        <v>41.18</v>
      </c>
      <c r="P14" s="1" t="n">
        <f aca="false">SUM(C14,F14,H14,I14,J14,K14,L14,M14,N14,O14)</f>
        <v>434.228320289248</v>
      </c>
      <c r="Q14" s="1" t="n">
        <f aca="false">SUM(D14,E14,G14)</f>
        <v>85.1362981988139</v>
      </c>
    </row>
    <row r="15" customFormat="false" ht="15" hidden="false" customHeight="false" outlineLevel="0" collapsed="false">
      <c r="A15" s="0" t="n">
        <v>54</v>
      </c>
      <c r="B15" s="0" t="s">
        <v>30</v>
      </c>
      <c r="C15" s="1" t="n">
        <f aca="false">'2007 NNAA'!M702</f>
        <v>18.81</v>
      </c>
      <c r="D15" s="1" t="n">
        <f aca="false">Burl_2007!N12</f>
        <v>24.0954275887916</v>
      </c>
      <c r="E15" s="1" t="n">
        <f aca="false">Camd_2007!N12</f>
        <v>14.1457803302542</v>
      </c>
      <c r="F15" s="1" t="n">
        <f aca="false">'2007 NNAA'!M720</f>
        <v>6.02</v>
      </c>
      <c r="G15" s="1" t="n">
        <f aca="false">Glou_2007!N12</f>
        <v>5.11772856544457</v>
      </c>
      <c r="H15" s="1" t="n">
        <f aca="false">'2007 NNAA'!M753</f>
        <v>2.42</v>
      </c>
      <c r="I15" s="1" t="n">
        <f aca="false">'2007 Mercer'!N12</f>
        <v>6.82864481139355</v>
      </c>
      <c r="J15" s="1" t="n">
        <f aca="false">'2007 NNAA'!M771</f>
        <v>21.3</v>
      </c>
      <c r="K15" s="1" t="n">
        <f aca="false">'2007 NNAA'!M804</f>
        <v>22.89</v>
      </c>
      <c r="L15" s="1" t="n">
        <f aca="false">'2007 NNAA'!M822</f>
        <v>23.61</v>
      </c>
      <c r="M15" s="1" t="n">
        <f aca="false">'2007 NNAA'!M855</f>
        <v>14.19</v>
      </c>
      <c r="N15" s="1" t="n">
        <f aca="false">'2007 NNAA'!M873</f>
        <v>10.57</v>
      </c>
      <c r="O15" s="1" t="n">
        <f aca="false">'2007 NNAA'!M906</f>
        <v>8.55</v>
      </c>
      <c r="P15" s="1" t="n">
        <f aca="false">SUM(C15,F15,H15,I15,J15,K15,L15,M15,N15,O15)</f>
        <v>135.188644811394</v>
      </c>
      <c r="Q15" s="1" t="n">
        <f aca="false">SUM(D15,E15,G15)</f>
        <v>43.3589364844904</v>
      </c>
    </row>
    <row r="16" customFormat="false" ht="15" hidden="false" customHeight="false" outlineLevel="0" collapsed="false">
      <c r="A16" s="0" t="n">
        <v>61</v>
      </c>
      <c r="B16" s="0" t="s">
        <v>31</v>
      </c>
      <c r="C16" s="1" t="n">
        <f aca="false">'2007 NNAA'!M703</f>
        <v>2603.66</v>
      </c>
      <c r="D16" s="1" t="n">
        <f aca="false">Burl_2007!N13</f>
        <v>1882.43204656187</v>
      </c>
      <c r="E16" s="1" t="n">
        <f aca="false">Camd_2007!N13</f>
        <v>1738.92496748165</v>
      </c>
      <c r="F16" s="1" t="n">
        <f aca="false">'2007 NNAA'!M721</f>
        <v>1643.63</v>
      </c>
      <c r="G16" s="1" t="n">
        <f aca="false">Glou_2007!N13</f>
        <v>1086.68279283053</v>
      </c>
      <c r="H16" s="1" t="n">
        <f aca="false">'2007 NNAA'!M754</f>
        <v>982.28</v>
      </c>
      <c r="I16" s="1" t="n">
        <f aca="false">'2007 Mercer'!N13</f>
        <v>1466.96087656253</v>
      </c>
      <c r="J16" s="1" t="n">
        <f aca="false">'2007 NNAA'!M772</f>
        <v>2579.39</v>
      </c>
      <c r="K16" s="1" t="n">
        <f aca="false">'2007 NNAA'!M805</f>
        <v>347.46</v>
      </c>
      <c r="L16" s="1" t="n">
        <f aca="false">'2007 NNAA'!M823</f>
        <v>1137.76</v>
      </c>
      <c r="M16" s="1" t="n">
        <f aca="false">'2007 NNAA'!M856</f>
        <v>511.4</v>
      </c>
      <c r="N16" s="1" t="n">
        <f aca="false">'2007 NNAA'!M874</f>
        <v>923.31</v>
      </c>
      <c r="O16" s="1" t="n">
        <f aca="false">'2007 NNAA'!M907</f>
        <v>1894.06</v>
      </c>
      <c r="P16" s="1" t="n">
        <f aca="false">SUM(C16,F16,H16,I16,J16,K16,L16,M16,N16,O16)</f>
        <v>14089.9108765625</v>
      </c>
      <c r="Q16" s="1" t="n">
        <f aca="false">SUM(D16,E16,G16)</f>
        <v>4708.03980687405</v>
      </c>
    </row>
    <row r="17" customFormat="false" ht="15" hidden="false" customHeight="false" outlineLevel="0" collapsed="false">
      <c r="A17" s="0" t="n">
        <v>62</v>
      </c>
      <c r="B17" s="0" t="s">
        <v>32</v>
      </c>
      <c r="C17" s="1" t="n">
        <f aca="false">'2007 NNAA'!M704</f>
        <v>2480.88</v>
      </c>
      <c r="D17" s="1" t="n">
        <f aca="false">Burl_2007!N14</f>
        <v>2771.76396305033</v>
      </c>
      <c r="E17" s="1" t="n">
        <f aca="false">Camd_2007!N14</f>
        <v>2649.85482043255</v>
      </c>
      <c r="F17" s="1" t="n">
        <f aca="false">'2007 NNAA'!M722</f>
        <v>1509.33</v>
      </c>
      <c r="G17" s="1" t="n">
        <f aca="false">Glou_2007!N14</f>
        <v>1581.73081417139</v>
      </c>
      <c r="H17" s="1" t="n">
        <f aca="false">'2007 NNAA'!M755</f>
        <v>850.51</v>
      </c>
      <c r="I17" s="1" t="n">
        <f aca="false">'2007 Mercer'!N14</f>
        <v>2165.89438038757</v>
      </c>
      <c r="J17" s="1" t="n">
        <f aca="false">'2007 NNAA'!M773</f>
        <v>2704.38</v>
      </c>
      <c r="K17" s="1" t="n">
        <f aca="false">'2007 NNAA'!M806</f>
        <v>317.41</v>
      </c>
      <c r="L17" s="1" t="n">
        <f aca="false">'2007 NNAA'!M824</f>
        <v>1328.98</v>
      </c>
      <c r="M17" s="1" t="n">
        <f aca="false">'2007 NNAA'!M857</f>
        <v>467.04</v>
      </c>
      <c r="N17" s="1" t="n">
        <f aca="false">'2007 NNAA'!M875</f>
        <v>1072.41</v>
      </c>
      <c r="O17" s="1" t="n">
        <f aca="false">'2007 NNAA'!M908</f>
        <v>1753.56</v>
      </c>
      <c r="P17" s="1" t="n">
        <f aca="false">SUM(C17,F17,H17,I17,J17,K17,L17,M17,N17,O17)</f>
        <v>14650.3943803876</v>
      </c>
      <c r="Q17" s="1" t="n">
        <f aca="false">SUM(D17,E17,G17)</f>
        <v>7003.34959765427</v>
      </c>
    </row>
    <row r="18" customFormat="false" ht="15" hidden="false" customHeight="false" outlineLevel="0" collapsed="false">
      <c r="B18" s="0" t="s">
        <v>33</v>
      </c>
      <c r="C18" s="1" t="n">
        <f aca="false">SUM(C5:C17)</f>
        <v>16458.87</v>
      </c>
      <c r="D18" s="1" t="n">
        <f aca="false">SUM(D5:D17)</f>
        <v>10614.6535174938</v>
      </c>
      <c r="E18" s="1" t="n">
        <f aca="false">SUM(E5:E17)</f>
        <v>9833.64120350978</v>
      </c>
      <c r="F18" s="1" t="n">
        <f aca="false">SUM(F5:F17)</f>
        <v>9629.35</v>
      </c>
      <c r="G18" s="1" t="n">
        <f aca="false">SUM(G5:G17)</f>
        <v>6543.32509755506</v>
      </c>
      <c r="H18" s="1" t="n">
        <f aca="false">SUM(H5:H17)</f>
        <v>5357.31</v>
      </c>
      <c r="I18" s="1" t="n">
        <f aca="false">SUM(I5:I17)</f>
        <v>8503.49524019489</v>
      </c>
      <c r="J18" s="1" t="n">
        <f aca="false">SUM(J5:J17)</f>
        <v>15110.71</v>
      </c>
      <c r="K18" s="1" t="n">
        <f aca="false">SUM(K5:K17)</f>
        <v>8140.05</v>
      </c>
      <c r="L18" s="1" t="n">
        <f aca="false">SUM(L5:L17)</f>
        <v>9287.51</v>
      </c>
      <c r="M18" s="1" t="n">
        <f aca="false">SUM(M5:M17)</f>
        <v>5310.3</v>
      </c>
      <c r="N18" s="1" t="n">
        <f aca="false">SUM(N5:N17)</f>
        <v>6083.13</v>
      </c>
      <c r="O18" s="1" t="n">
        <f aca="false">SUM(O5:O17)</f>
        <v>9504.52</v>
      </c>
      <c r="P18" s="1" t="n">
        <f aca="false">SUM(P5:P17)</f>
        <v>93385.2452401949</v>
      </c>
      <c r="Q18" s="1" t="n">
        <f aca="false">SUM(Q5:Q17)</f>
        <v>26991.6198185586</v>
      </c>
    </row>
    <row r="21" customFormat="false" ht="15" hidden="false" customHeight="false" outlineLevel="0" collapsed="false">
      <c r="B21" s="0" t="s">
        <v>34</v>
      </c>
      <c r="E21" s="0" t="s">
        <v>1</v>
      </c>
    </row>
    <row r="22" customFormat="false" ht="15" hidden="false" customHeight="false" outlineLevel="0" collapsed="false">
      <c r="B22" s="0" t="s">
        <v>2</v>
      </c>
    </row>
    <row r="24" customFormat="false" ht="15" hidden="false" customHeight="false" outlineLevel="0" collapsed="false">
      <c r="A24" s="0" t="s">
        <v>3</v>
      </c>
      <c r="B24" s="0" t="s">
        <v>4</v>
      </c>
      <c r="C24" s="0" t="s">
        <v>5</v>
      </c>
      <c r="D24" s="0" t="s">
        <v>6</v>
      </c>
      <c r="E24" s="0" t="s">
        <v>7</v>
      </c>
      <c r="F24" s="0" t="s">
        <v>8</v>
      </c>
      <c r="G24" s="0" t="s">
        <v>9</v>
      </c>
      <c r="H24" s="0" t="s">
        <v>10</v>
      </c>
      <c r="I24" s="0" t="s">
        <v>11</v>
      </c>
      <c r="J24" s="0" t="s">
        <v>12</v>
      </c>
      <c r="K24" s="0" t="s">
        <v>13</v>
      </c>
      <c r="L24" s="0" t="s">
        <v>14</v>
      </c>
      <c r="M24" s="0" t="s">
        <v>15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5" hidden="false" customHeight="false" outlineLevel="0" collapsed="false">
      <c r="A25" s="0" t="n">
        <v>11</v>
      </c>
      <c r="B25" s="0" t="s">
        <v>20</v>
      </c>
      <c r="C25" s="1" t="n">
        <f aca="false">'2007 NNAA'!J692</f>
        <v>3.02</v>
      </c>
      <c r="D25" s="1" t="n">
        <f aca="false">Burl_2007!O2</f>
        <v>1.28443638528186</v>
      </c>
      <c r="E25" s="1" t="n">
        <f aca="false">Camd_2007!O2</f>
        <v>1.12480985030534</v>
      </c>
      <c r="F25" s="1" t="n">
        <f aca="false">'2007 NNAA'!J710</f>
        <v>2.01</v>
      </c>
      <c r="G25" s="1" t="n">
        <f aca="false">Glou_2007!O2</f>
        <v>0.733641614674045</v>
      </c>
      <c r="H25" s="1" t="n">
        <f aca="false">'2007 NNAA'!J743</f>
        <v>0.92</v>
      </c>
      <c r="I25" s="1" t="n">
        <f aca="false">'2007 Mercer'!O2</f>
        <v>1.07586917701008</v>
      </c>
      <c r="J25" s="1" t="n">
        <f aca="false">'2007 NNAA'!J761</f>
        <v>2.91</v>
      </c>
      <c r="K25" s="1" t="n">
        <f aca="false">'2007 NNAA'!J794</f>
        <v>2.57</v>
      </c>
      <c r="L25" s="1" t="n">
        <f aca="false">'2007 NNAA'!J812</f>
        <v>0.78</v>
      </c>
      <c r="M25" s="1" t="n">
        <f aca="false">'2007 NNAA'!J845</f>
        <v>0.62</v>
      </c>
      <c r="N25" s="1" t="n">
        <f aca="false">'2007 NNAA'!J863</f>
        <v>0.48</v>
      </c>
      <c r="O25" s="1" t="n">
        <f aca="false">'2007 NNAA'!J881</f>
        <v>2.03</v>
      </c>
      <c r="P25" s="1" t="n">
        <f aca="false">SUM(C25,F25,H25,I25,J25,K25,L25,M25,N25,O25)</f>
        <v>16.4158691770101</v>
      </c>
      <c r="Q25" s="1" t="n">
        <f aca="false">SUM(D25,E25,G25)</f>
        <v>3.14288785026125</v>
      </c>
    </row>
    <row r="26" customFormat="false" ht="15" hidden="false" customHeight="false" outlineLevel="0" collapsed="false">
      <c r="A26" s="0" t="n">
        <v>21</v>
      </c>
      <c r="B26" s="0" t="s">
        <v>21</v>
      </c>
      <c r="C26" s="1" t="n">
        <f aca="false">'2007 NNAA'!J693</f>
        <v>223.65</v>
      </c>
      <c r="D26" s="1" t="n">
        <f aca="false">Burl_2007!O3</f>
        <v>50.5707974161688</v>
      </c>
      <c r="E26" s="1" t="n">
        <f aca="false">Camd_2007!O3</f>
        <v>48.1095361449767</v>
      </c>
      <c r="F26" s="1" t="n">
        <f aca="false">'2007 NNAA'!J711</f>
        <v>119.46</v>
      </c>
      <c r="G26" s="1" t="n">
        <f aca="false">Glou_2007!O3</f>
        <v>31.8463524328138</v>
      </c>
      <c r="H26" s="1" t="n">
        <f aca="false">'2007 NNAA'!J744</f>
        <v>61.16</v>
      </c>
      <c r="I26" s="1" t="n">
        <f aca="false">'2007 Mercer'!O3</f>
        <v>43.3613759121674</v>
      </c>
      <c r="J26" s="1" t="n">
        <f aca="false">'2007 NNAA'!J762</f>
        <v>176.49</v>
      </c>
      <c r="K26" s="1" t="n">
        <f aca="false">'2007 NNAA'!J795</f>
        <v>120.12</v>
      </c>
      <c r="L26" s="1" t="n">
        <f aca="false">'2007 NNAA'!J813</f>
        <v>112.02</v>
      </c>
      <c r="M26" s="1" t="n">
        <f aca="false">'2007 NNAA'!J846</f>
        <v>78.44</v>
      </c>
      <c r="N26" s="1" t="n">
        <f aca="false">'2007 NNAA'!J864</f>
        <v>61.75</v>
      </c>
      <c r="O26" s="1" t="n">
        <f aca="false">'2007 NNAA'!J897</f>
        <v>96.8</v>
      </c>
      <c r="P26" s="1" t="n">
        <f aca="false">SUM(C26,F26,H26,I26,J26,K26,L26,M26,N26,O26)</f>
        <v>1093.25137591217</v>
      </c>
      <c r="Q26" s="1" t="n">
        <f aca="false">SUM(D26,E26,G26)</f>
        <v>130.526685993959</v>
      </c>
    </row>
    <row r="27" customFormat="false" ht="15" hidden="false" customHeight="false" outlineLevel="0" collapsed="false">
      <c r="A27" s="0" t="n">
        <v>31</v>
      </c>
      <c r="B27" s="0" t="s">
        <v>22</v>
      </c>
      <c r="C27" s="1" t="n">
        <f aca="false">'2007 NNAA'!J694</f>
        <v>64.01</v>
      </c>
      <c r="D27" s="1" t="n">
        <f aca="false">Burl_2007!O4</f>
        <v>49.5877775083225</v>
      </c>
      <c r="E27" s="1" t="n">
        <f aca="false">Camd_2007!O4</f>
        <v>46.8936197887961</v>
      </c>
      <c r="F27" s="1" t="n">
        <f aca="false">'2007 NNAA'!J712</f>
        <v>19.98</v>
      </c>
      <c r="G27" s="1" t="n">
        <f aca="false">Glou_2007!O4</f>
        <v>29.170957252144</v>
      </c>
      <c r="H27" s="1" t="n">
        <f aca="false">'2007 NNAA'!J745</f>
        <v>12.54</v>
      </c>
      <c r="I27" s="1" t="n">
        <f aca="false">'2007 Mercer'!O4</f>
        <v>40.7716704512886</v>
      </c>
      <c r="J27" s="1" t="n">
        <f aca="false">'2007 NNAA'!J763</f>
        <v>32.69</v>
      </c>
      <c r="K27" s="1" t="n">
        <f aca="false">'2007 NNAA'!J796</f>
        <v>27.15</v>
      </c>
      <c r="L27" s="1" t="n">
        <f aca="false">'2007 NNAA'!J814</f>
        <v>26.17</v>
      </c>
      <c r="M27" s="1" t="n">
        <f aca="false">'2007 NNAA'!J847</f>
        <v>16.71</v>
      </c>
      <c r="N27" s="1" t="n">
        <f aca="false">'2007 NNAA'!J865</f>
        <v>11.8</v>
      </c>
      <c r="O27" s="1" t="n">
        <f aca="false">'2007 NNAA'!J898</f>
        <v>19.04</v>
      </c>
      <c r="P27" s="1" t="n">
        <f aca="false">SUM(C27,F27,H27,I27,J27,K27,L27,M27,N27,O27)</f>
        <v>270.861670451289</v>
      </c>
      <c r="Q27" s="1" t="n">
        <f aca="false">SUM(D27,E27,G27)</f>
        <v>125.652354549263</v>
      </c>
    </row>
    <row r="28" customFormat="false" ht="15" hidden="false" customHeight="false" outlineLevel="0" collapsed="false">
      <c r="A28" s="0" t="n">
        <v>32</v>
      </c>
      <c r="B28" s="0" t="s">
        <v>23</v>
      </c>
      <c r="C28" s="1" t="n">
        <f aca="false">'2007 NNAA'!J695</f>
        <v>37.2</v>
      </c>
      <c r="D28" s="1" t="n">
        <f aca="false">Burl_2007!O5</f>
        <v>31.9063206860821</v>
      </c>
      <c r="E28" s="1" t="n">
        <f aca="false">Camd_2007!O5</f>
        <v>29.2136444806984</v>
      </c>
      <c r="F28" s="1" t="n">
        <f aca="false">'2007 NNAA'!J713</f>
        <v>10.51</v>
      </c>
      <c r="G28" s="1" t="n">
        <f aca="false">Glou_2007!O5</f>
        <v>18.6894849974647</v>
      </c>
      <c r="H28" s="1" t="n">
        <f aca="false">'2007 NNAA'!J746</f>
        <v>6.5</v>
      </c>
      <c r="I28" s="1" t="n">
        <f aca="false">'2007 Mercer'!O5</f>
        <v>25.8209153640953</v>
      </c>
      <c r="J28" s="1" t="n">
        <f aca="false">'2007 NNAA'!J764</f>
        <v>17.06</v>
      </c>
      <c r="K28" s="1" t="n">
        <f aca="false">'2007 NNAA'!J797</f>
        <v>14.93</v>
      </c>
      <c r="L28" s="1" t="n">
        <f aca="false">'2007 NNAA'!J815</f>
        <v>14.31</v>
      </c>
      <c r="M28" s="1" t="n">
        <f aca="false">'2007 NNAA'!J848</f>
        <v>8.66</v>
      </c>
      <c r="N28" s="1" t="n">
        <f aca="false">'2007 NNAA'!J866</f>
        <v>6.45</v>
      </c>
      <c r="O28" s="1" t="n">
        <f aca="false">'2007 NNAA'!J899</f>
        <v>10.44</v>
      </c>
      <c r="P28" s="1" t="n">
        <f aca="false">SUM(C28,F28,H28,I28,J28,K28,L28,M28,N28,O28)</f>
        <v>151.880915364095</v>
      </c>
      <c r="Q28" s="1" t="n">
        <f aca="false">SUM(D28,E28,G28)</f>
        <v>79.8094501642453</v>
      </c>
    </row>
    <row r="29" customFormat="false" ht="15" hidden="false" customHeight="false" outlineLevel="0" collapsed="false">
      <c r="A29" s="0" t="n">
        <v>41</v>
      </c>
      <c r="B29" s="0" t="s">
        <v>24</v>
      </c>
      <c r="C29" s="1" t="n">
        <f aca="false">'2007 NNAA'!J696</f>
        <v>26.96</v>
      </c>
      <c r="D29" s="1" t="n">
        <f aca="false">Burl_2007!O6</f>
        <v>6.5948874534271</v>
      </c>
      <c r="E29" s="1" t="n">
        <f aca="false">Camd_2007!O6</f>
        <v>12.2103816221698</v>
      </c>
      <c r="F29" s="1" t="n">
        <f aca="false">'2007 NNAA'!J714</f>
        <v>33.64</v>
      </c>
      <c r="G29" s="1" t="n">
        <f aca="false">Glou_2007!O6</f>
        <v>9.11129544302123</v>
      </c>
      <c r="H29" s="1" t="n">
        <f aca="false">'2007 NNAA'!J747</f>
        <v>25.54</v>
      </c>
      <c r="I29" s="1" t="n">
        <f aca="false">'2007 Mercer'!O6</f>
        <v>12.6791507749289</v>
      </c>
      <c r="J29" s="1" t="n">
        <f aca="false">'2007 NNAA'!J765</f>
        <v>13.7</v>
      </c>
      <c r="K29" s="1" t="n">
        <f aca="false">'2007 NNAA'!J798</f>
        <v>10.96</v>
      </c>
      <c r="L29" s="1" t="n">
        <f aca="false">'2007 NNAA'!J816</f>
        <v>8.35</v>
      </c>
      <c r="M29" s="1" t="n">
        <f aca="false">'2007 NNAA'!J849</f>
        <v>16.5</v>
      </c>
      <c r="N29" s="1" t="n">
        <f aca="false">'2007 NNAA'!J867</f>
        <v>3.37</v>
      </c>
      <c r="O29" s="1" t="n">
        <f aca="false">'2007 NNAA'!J900</f>
        <v>12.76</v>
      </c>
      <c r="P29" s="1" t="n">
        <f aca="false">SUM(C29,F29,H29,I29,J29,K29,L29,M29,N29,O29)</f>
        <v>164.459150774929</v>
      </c>
      <c r="Q29" s="1" t="n">
        <f aca="false">SUM(D29,E29,G29)</f>
        <v>27.9165645186181</v>
      </c>
    </row>
    <row r="30" customFormat="false" ht="15" hidden="false" customHeight="false" outlineLevel="0" collapsed="false">
      <c r="A30" s="0" t="n">
        <v>42</v>
      </c>
      <c r="B30" s="0" t="s">
        <v>25</v>
      </c>
      <c r="C30" s="1" t="n">
        <f aca="false">'2007 NNAA'!J697</f>
        <v>5.86</v>
      </c>
      <c r="D30" s="1" t="n">
        <f aca="false">Burl_2007!O7</f>
        <v>1.54856368085716</v>
      </c>
      <c r="E30" s="1" t="n">
        <f aca="false">Camd_2007!O7</f>
        <v>2.57491677506118</v>
      </c>
      <c r="F30" s="1" t="n">
        <f aca="false">'2007 NNAA'!J715</f>
        <v>6.76</v>
      </c>
      <c r="G30" s="1" t="n">
        <f aca="false">Glou_2007!O7</f>
        <v>2.13376838113715</v>
      </c>
      <c r="H30" s="1" t="n">
        <f aca="false">'2007 NNAA'!J748</f>
        <v>4.88</v>
      </c>
      <c r="I30" s="1" t="n">
        <f aca="false">'2007 Mercer'!O7</f>
        <v>2.8667563217884</v>
      </c>
      <c r="J30" s="1" t="n">
        <f aca="false">'2007 NNAA'!J766</f>
        <v>3.22</v>
      </c>
      <c r="K30" s="1" t="n">
        <f aca="false">'2007 NNAA'!J799</f>
        <v>2.34</v>
      </c>
      <c r="L30" s="1" t="n">
        <f aca="false">'2007 NNAA'!J817</f>
        <v>1.78</v>
      </c>
      <c r="M30" s="1" t="n">
        <f aca="false">'2007 NNAA'!J850</f>
        <v>3.45</v>
      </c>
      <c r="N30" s="1" t="n">
        <f aca="false">'2007 NNAA'!J868</f>
        <v>0.74</v>
      </c>
      <c r="O30" s="1" t="n">
        <f aca="false">'2007 NNAA'!J901</f>
        <v>2.58</v>
      </c>
      <c r="P30" s="1" t="n">
        <f aca="false">SUM(C30,F30,H30,I30,J30,K30,L30,M30,N30,O30)</f>
        <v>34.4767563217884</v>
      </c>
      <c r="Q30" s="1" t="n">
        <f aca="false">SUM(D30,E30,G30)</f>
        <v>6.25724883705549</v>
      </c>
    </row>
    <row r="31" customFormat="false" ht="15" hidden="false" customHeight="false" outlineLevel="0" collapsed="false">
      <c r="A31" s="0" t="n">
        <v>43</v>
      </c>
      <c r="B31" s="0" t="s">
        <v>26</v>
      </c>
      <c r="C31" s="1" t="n">
        <f aca="false">'2007 NNAA'!J698</f>
        <v>5.71</v>
      </c>
      <c r="D31" s="1" t="n">
        <f aca="false">Burl_2007!O8</f>
        <v>9.94269274013977</v>
      </c>
      <c r="E31" s="1" t="n">
        <f aca="false">Camd_2007!O8</f>
        <v>5.53101479309509</v>
      </c>
      <c r="F31" s="1" t="n">
        <f aca="false">'2007 NNAA'!J716</f>
        <v>4.25</v>
      </c>
      <c r="G31" s="1" t="n">
        <f aca="false">Glou_2007!O8</f>
        <v>1.94604929561939</v>
      </c>
      <c r="H31" s="1" t="n">
        <f aca="false">'2007 NNAA'!J749</f>
        <v>2.6</v>
      </c>
      <c r="I31" s="1" t="n">
        <f aca="false">'2007 Mercer'!O8</f>
        <v>2.6818360193126</v>
      </c>
      <c r="J31" s="1" t="n">
        <f aca="false">'2007 NNAA'!J767</f>
        <v>17.98</v>
      </c>
      <c r="K31" s="1" t="n">
        <f aca="false">'2007 NNAA'!J800</f>
        <v>9.62</v>
      </c>
      <c r="L31" s="1" t="n">
        <f aca="false">'2007 NNAA'!J818</f>
        <v>11.97</v>
      </c>
      <c r="M31" s="1" t="n">
        <f aca="false">'2007 NNAA'!J851</f>
        <v>3.19</v>
      </c>
      <c r="N31" s="1" t="n">
        <f aca="false">'2007 NNAA'!J869</f>
        <v>6.17</v>
      </c>
      <c r="O31" s="1" t="n">
        <f aca="false">'2007 NNAA'!J902</f>
        <v>12.53</v>
      </c>
      <c r="P31" s="1" t="n">
        <f aca="false">SUM(C31,F31,H31,I31,J31,K31,L31,M31,N31,O31)</f>
        <v>76.7018360193126</v>
      </c>
      <c r="Q31" s="1" t="n">
        <f aca="false">SUM(D31,E31,G31)</f>
        <v>17.4197568288543</v>
      </c>
    </row>
    <row r="32" customFormat="false" ht="15" hidden="false" customHeight="false" outlineLevel="0" collapsed="false">
      <c r="A32" s="0" t="n">
        <v>51</v>
      </c>
      <c r="B32" s="0" t="s">
        <v>27</v>
      </c>
      <c r="C32" s="1" t="n">
        <f aca="false">'2007 NNAA'!J699</f>
        <v>15.04</v>
      </c>
      <c r="D32" s="1" t="n">
        <f aca="false">Burl_2007!O9</f>
        <v>4.73402742564871</v>
      </c>
      <c r="E32" s="1" t="n">
        <f aca="false">Camd_2007!O9</f>
        <v>3.33088692431491</v>
      </c>
      <c r="F32" s="1" t="n">
        <f aca="false">'2007 NNAA'!J717</f>
        <v>8.77</v>
      </c>
      <c r="G32" s="1" t="n">
        <f aca="false">Glou_2007!O9</f>
        <v>11.2208018254371</v>
      </c>
      <c r="H32" s="1" t="n">
        <f aca="false">'2007 NNAA'!J750</f>
        <v>5.13</v>
      </c>
      <c r="I32" s="1" t="n">
        <f aca="false">'2007 Mercer'!O9</f>
        <v>15.6735950968937</v>
      </c>
      <c r="J32" s="1" t="n">
        <f aca="false">'2007 NNAA'!J768</f>
        <v>21.78</v>
      </c>
      <c r="K32" s="1" t="n">
        <f aca="false">'2007 NNAA'!J801</f>
        <v>8.34</v>
      </c>
      <c r="L32" s="1" t="n">
        <f aca="false">'2007 NNAA'!J819</f>
        <v>6.75</v>
      </c>
      <c r="M32" s="1" t="n">
        <f aca="false">'2007 NNAA'!J852</f>
        <v>6.25</v>
      </c>
      <c r="N32" s="1" t="n">
        <f aca="false">'2007 NNAA'!J870</f>
        <v>1.72</v>
      </c>
      <c r="O32" s="1" t="n">
        <f aca="false">'2007 NNAA'!J903</f>
        <v>8.3</v>
      </c>
      <c r="P32" s="1" t="n">
        <f aca="false">SUM(C32,F32,H32,I32,J32,K32,L32,M32,N32,O32)</f>
        <v>97.7535950968937</v>
      </c>
      <c r="Q32" s="1" t="n">
        <f aca="false">SUM(D32,E32,G32)</f>
        <v>19.2857161754007</v>
      </c>
    </row>
    <row r="33" customFormat="false" ht="15" hidden="false" customHeight="false" outlineLevel="0" collapsed="false">
      <c r="A33" s="0" t="n">
        <v>52</v>
      </c>
      <c r="B33" s="0" t="s">
        <v>28</v>
      </c>
      <c r="C33" s="1" t="n">
        <f aca="false">'2007 NNAA'!J700</f>
        <v>57.29</v>
      </c>
      <c r="D33" s="1" t="n">
        <f aca="false">Burl_2007!O10</f>
        <v>16.1895158623426</v>
      </c>
      <c r="E33" s="1" t="n">
        <f aca="false">Camd_2007!O10</f>
        <v>16.3088108203444</v>
      </c>
      <c r="F33" s="1" t="n">
        <f aca="false">'2007 NNAA'!J718</f>
        <v>27.76</v>
      </c>
      <c r="G33" s="1" t="n">
        <f aca="false">Glou_2007!O10</f>
        <v>5.73083291077846</v>
      </c>
      <c r="H33" s="1" t="n">
        <f aca="false">'2007 NNAA'!J751</f>
        <v>14.21</v>
      </c>
      <c r="I33" s="1" t="n">
        <f aca="false">'2007 Mercer'!O10</f>
        <v>8.01221367314094</v>
      </c>
      <c r="J33" s="1" t="n">
        <f aca="false">'2007 NNAA'!J769</f>
        <v>58.47</v>
      </c>
      <c r="K33" s="1" t="n">
        <f aca="false">'2007 NNAA'!J802</f>
        <v>40.42</v>
      </c>
      <c r="L33" s="1" t="n">
        <f aca="false">'2007 NNAA'!J820</f>
        <v>38.85</v>
      </c>
      <c r="M33" s="1" t="n">
        <f aca="false">'2007 NNAA'!J853</f>
        <v>20.48</v>
      </c>
      <c r="N33" s="1" t="n">
        <f aca="false">'2007 NNAA'!J871</f>
        <v>39.45</v>
      </c>
      <c r="O33" s="1" t="n">
        <f aca="false">'2007 NNAA'!J904</f>
        <v>37.61</v>
      </c>
      <c r="P33" s="1" t="n">
        <f aca="false">SUM(C33,F33,H33,I33,J33,K33,L33,M33,N33,O33)</f>
        <v>342.552213673141</v>
      </c>
      <c r="Q33" s="1" t="n">
        <f aca="false">SUM(D33,E33,G33)</f>
        <v>38.2291595934655</v>
      </c>
    </row>
    <row r="34" customFormat="false" ht="15" hidden="false" customHeight="false" outlineLevel="0" collapsed="false">
      <c r="A34" s="0" t="n">
        <v>53</v>
      </c>
      <c r="B34" s="0" t="s">
        <v>29</v>
      </c>
      <c r="C34" s="1" t="n">
        <f aca="false">'2007 NNAA'!J701</f>
        <v>2.87</v>
      </c>
      <c r="D34" s="1" t="n">
        <f aca="false">Burl_2007!O11</f>
        <v>1.7032264820653</v>
      </c>
      <c r="E34" s="1" t="n">
        <f aca="false">Camd_2007!O11</f>
        <v>1.70432328755043</v>
      </c>
      <c r="F34" s="1" t="n">
        <f aca="false">'2007 NNAA'!J719</f>
        <v>1.6</v>
      </c>
      <c r="G34" s="1" t="n">
        <f aca="false">Glou_2007!O11</f>
        <v>0.600217156462885</v>
      </c>
      <c r="H34" s="1" t="n">
        <f aca="false">'2007 NNAA'!J752</f>
        <v>0.62</v>
      </c>
      <c r="I34" s="1" t="n">
        <f aca="false">'2007 Mercer'!O11</f>
        <v>0.839971119292753</v>
      </c>
      <c r="J34" s="1" t="n">
        <f aca="false">'2007 NNAA'!J770</f>
        <v>3.13</v>
      </c>
      <c r="K34" s="1" t="n">
        <f aca="false">'2007 NNAA'!J803</f>
        <v>1.87</v>
      </c>
      <c r="L34" s="1" t="n">
        <f aca="false">'2007 NNAA'!J821</f>
        <v>3.17</v>
      </c>
      <c r="M34" s="1" t="n">
        <f aca="false">'2007 NNAA'!J854</f>
        <v>1.5</v>
      </c>
      <c r="N34" s="1" t="n">
        <f aca="false">'2007 NNAA'!J872</f>
        <v>2.45</v>
      </c>
      <c r="O34" s="1" t="n">
        <f aca="false">'2007 NNAA'!J905</f>
        <v>1.93</v>
      </c>
      <c r="P34" s="1" t="n">
        <f aca="false">SUM(C34,F34,H34,I34,J34,K34,L34,M34,N34,O34)</f>
        <v>19.9799711192928</v>
      </c>
      <c r="Q34" s="1" t="n">
        <f aca="false">SUM(D34,E34,G34)</f>
        <v>4.00776692607862</v>
      </c>
    </row>
    <row r="35" customFormat="false" ht="15" hidden="false" customHeight="false" outlineLevel="0" collapsed="false">
      <c r="A35" s="0" t="n">
        <v>54</v>
      </c>
      <c r="B35" s="0" t="s">
        <v>30</v>
      </c>
      <c r="C35" s="1" t="n">
        <f aca="false">'2007 NNAA'!J702</f>
        <v>0.54</v>
      </c>
      <c r="D35" s="1" t="n">
        <f aca="false">Burl_2007!O12</f>
        <v>0.666765140324963</v>
      </c>
      <c r="E35" s="1" t="n">
        <f aca="false">Camd_2007!O12</f>
        <v>0.426134835424061</v>
      </c>
      <c r="F35" s="1" t="n">
        <f aca="false">'2007 NNAA'!J720</f>
        <v>0.16</v>
      </c>
      <c r="G35" s="1" t="n">
        <f aca="false">Glou_2007!O12</f>
        <v>0.135942150400141</v>
      </c>
      <c r="H35" s="1" t="n">
        <f aca="false">'2007 NNAA'!J753</f>
        <v>0.07</v>
      </c>
      <c r="I35" s="1" t="n">
        <f aca="false">'2007 Mercer'!O12</f>
        <v>0.188458740272052</v>
      </c>
      <c r="J35" s="1" t="n">
        <f aca="false">'2007 NNAA'!J771</f>
        <v>0.57</v>
      </c>
      <c r="K35" s="1" t="n">
        <f aca="false">'2007 NNAA'!J804</f>
        <v>0.62</v>
      </c>
      <c r="L35" s="1" t="n">
        <f aca="false">'2007 NNAA'!J822</f>
        <v>0.62</v>
      </c>
      <c r="M35" s="1" t="n">
        <f aca="false">'2007 NNAA'!J855</f>
        <v>0.38</v>
      </c>
      <c r="N35" s="1" t="n">
        <f aca="false">'2007 NNAA'!J873</f>
        <v>0.28</v>
      </c>
      <c r="O35" s="1" t="n">
        <f aca="false">'2007 NNAA'!J906</f>
        <v>0.24</v>
      </c>
      <c r="P35" s="1" t="n">
        <f aca="false">SUM(C35,F35,H35,I35,J35,K35,L35,M35,N35,O35)</f>
        <v>3.66845874027205</v>
      </c>
      <c r="Q35" s="1" t="n">
        <f aca="false">SUM(D35,E35,G35)</f>
        <v>1.22884212614917</v>
      </c>
    </row>
    <row r="36" customFormat="false" ht="15" hidden="false" customHeight="false" outlineLevel="0" collapsed="false">
      <c r="A36" s="0" t="n">
        <v>61</v>
      </c>
      <c r="B36" s="0" t="s">
        <v>31</v>
      </c>
      <c r="C36" s="1" t="n">
        <f aca="false">'2007 NNAA'!J703</f>
        <v>145.31</v>
      </c>
      <c r="D36" s="1" t="n">
        <f aca="false">Burl_2007!O13</f>
        <v>102.416395864106</v>
      </c>
      <c r="E36" s="1" t="n">
        <f aca="false">Camd_2007!O13</f>
        <v>96.7247811900615</v>
      </c>
      <c r="F36" s="1" t="n">
        <f aca="false">'2007 NNAA'!J721</f>
        <v>85.86</v>
      </c>
      <c r="G36" s="1" t="n">
        <f aca="false">Glou_2007!O13</f>
        <v>56.932467646994</v>
      </c>
      <c r="H36" s="1" t="n">
        <f aca="false">'2007 NNAA'!J754</f>
        <v>55.13</v>
      </c>
      <c r="I36" s="1" t="n">
        <f aca="false">'2007 Mercer'!O13</f>
        <v>78.9490101192707</v>
      </c>
      <c r="J36" s="1" t="n">
        <f aca="false">'2007 NNAA'!J772</f>
        <v>129.96</v>
      </c>
      <c r="K36" s="1" t="n">
        <f aca="false">'2007 NNAA'!J805</f>
        <v>18.22</v>
      </c>
      <c r="L36" s="1" t="n">
        <f aca="false">'2007 NNAA'!J823</f>
        <v>52.5</v>
      </c>
      <c r="M36" s="1" t="n">
        <f aca="false">'2007 NNAA'!J856</f>
        <v>28.33</v>
      </c>
      <c r="N36" s="1" t="n">
        <f aca="false">'2007 NNAA'!J874</f>
        <v>40.34</v>
      </c>
      <c r="O36" s="1" t="n">
        <f aca="false">'2007 NNAA'!J907</f>
        <v>101.67</v>
      </c>
      <c r="P36" s="1" t="n">
        <f aca="false">SUM(C36,F36,H36,I36,J36,K36,L36,M36,N36,O36)</f>
        <v>736.269010119271</v>
      </c>
      <c r="Q36" s="1" t="n">
        <f aca="false">SUM(D36,E36,G36)</f>
        <v>256.073644701162</v>
      </c>
    </row>
    <row r="37" customFormat="false" ht="15" hidden="false" customHeight="false" outlineLevel="0" collapsed="false">
      <c r="A37" s="0" t="n">
        <v>62</v>
      </c>
      <c r="B37" s="0" t="s">
        <v>32</v>
      </c>
      <c r="C37" s="1" t="n">
        <f aca="false">'2007 NNAA'!J704</f>
        <v>118.87</v>
      </c>
      <c r="D37" s="1" t="n">
        <f aca="false">Burl_2007!O14</f>
        <v>137.883953570405</v>
      </c>
      <c r="E37" s="1" t="n">
        <f aca="false">Camd_2007!O14</f>
        <v>130.636637712472</v>
      </c>
      <c r="F37" s="1" t="n">
        <f aca="false">'2007 NNAA'!J722</f>
        <v>68.19</v>
      </c>
      <c r="G37" s="1" t="n">
        <f aca="false">Glou_2007!O14</f>
        <v>76.6088494014418</v>
      </c>
      <c r="H37" s="1" t="n">
        <f aca="false">'2007 NNAA'!J755</f>
        <v>40.18</v>
      </c>
      <c r="I37" s="1" t="n">
        <f aca="false">'2007 Mercer'!O14</f>
        <v>106.365383937036</v>
      </c>
      <c r="J37" s="1" t="n">
        <f aca="false">'2007 NNAA'!J773</f>
        <v>119.53</v>
      </c>
      <c r="K37" s="1" t="n">
        <f aca="false">'2007 NNAA'!J806</f>
        <v>14.34</v>
      </c>
      <c r="L37" s="1" t="n">
        <f aca="false">'2007 NNAA'!J824</f>
        <v>55.88</v>
      </c>
      <c r="M37" s="1" t="n">
        <f aca="false">'2007 NNAA'!J857</f>
        <v>22.91</v>
      </c>
      <c r="N37" s="1" t="n">
        <f aca="false">'2007 NNAA'!J875</f>
        <v>42.5</v>
      </c>
      <c r="O37" s="1" t="n">
        <f aca="false">'2007 NNAA'!J908</f>
        <v>80.03</v>
      </c>
      <c r="P37" s="1" t="n">
        <f aca="false">SUM(C37,F37,H37,I37,J37,K37,L37,M37,N37,O37)</f>
        <v>668.795383937036</v>
      </c>
      <c r="Q37" s="1" t="n">
        <f aca="false">SUM(D37,E37,G37)</f>
        <v>345.129440684318</v>
      </c>
    </row>
    <row r="38" customFormat="false" ht="15" hidden="false" customHeight="false" outlineLevel="0" collapsed="false">
      <c r="B38" s="0" t="s">
        <v>33</v>
      </c>
      <c r="C38" s="1" t="n">
        <f aca="false">SUM(C25:C37)</f>
        <v>706.33</v>
      </c>
      <c r="D38" s="1" t="n">
        <f aca="false">SUM(D25:D37)</f>
        <v>415.029360215172</v>
      </c>
      <c r="E38" s="1" t="n">
        <f aca="false">SUM(E25:E37)</f>
        <v>394.78949822527</v>
      </c>
      <c r="F38" s="1" t="n">
        <f aca="false">SUM(F25:F37)</f>
        <v>388.95</v>
      </c>
      <c r="G38" s="1" t="n">
        <f aca="false">SUM(G25:G37)</f>
        <v>244.860660508389</v>
      </c>
      <c r="H38" s="1" t="n">
        <f aca="false">SUM(H25:H37)</f>
        <v>229.48</v>
      </c>
      <c r="I38" s="1" t="n">
        <f aca="false">SUM(I25:I37)</f>
        <v>339.286206706497</v>
      </c>
      <c r="J38" s="1" t="n">
        <f aca="false">SUM(J25:J37)</f>
        <v>597.49</v>
      </c>
      <c r="K38" s="1" t="n">
        <f aca="false">SUM(K25:K37)</f>
        <v>271.5</v>
      </c>
      <c r="L38" s="1" t="n">
        <f aca="false">SUM(L25:L37)</f>
        <v>333.15</v>
      </c>
      <c r="M38" s="1" t="n">
        <f aca="false">SUM(M25:M37)</f>
        <v>207.42</v>
      </c>
      <c r="N38" s="1" t="n">
        <f aca="false">SUM(N25:N37)</f>
        <v>217.5</v>
      </c>
      <c r="O38" s="1" t="n">
        <f aca="false">SUM(O25:O37)</f>
        <v>385.96</v>
      </c>
      <c r="P38" s="1" t="n">
        <f aca="false">SUM(P25:P37)</f>
        <v>3677.0662067065</v>
      </c>
      <c r="Q38" s="1" t="n">
        <f aca="false">SUM(Q25:Q37)</f>
        <v>1054.67951894883</v>
      </c>
    </row>
    <row r="41" customFormat="false" ht="15" hidden="false" customHeight="false" outlineLevel="0" collapsed="false">
      <c r="B41" s="0" t="s">
        <v>35</v>
      </c>
      <c r="E41" s="0" t="s">
        <v>1</v>
      </c>
    </row>
    <row r="42" customFormat="false" ht="15" hidden="false" customHeight="false" outlineLevel="0" collapsed="false">
      <c r="B42" s="0" t="s">
        <v>2</v>
      </c>
    </row>
    <row r="44" customFormat="false" ht="15" hidden="false" customHeight="false" outlineLevel="0" collapsed="false">
      <c r="A44" s="0" t="s">
        <v>3</v>
      </c>
      <c r="B44" s="0" t="s">
        <v>4</v>
      </c>
      <c r="C44" s="0" t="s">
        <v>5</v>
      </c>
      <c r="D44" s="0" t="s">
        <v>6</v>
      </c>
      <c r="E44" s="0" t="s">
        <v>7</v>
      </c>
      <c r="F44" s="0" t="s">
        <v>8</v>
      </c>
      <c r="G44" s="0" t="s">
        <v>9</v>
      </c>
      <c r="H44" s="0" t="s">
        <v>10</v>
      </c>
      <c r="I44" s="0" t="s">
        <v>11</v>
      </c>
      <c r="J44" s="0" t="s">
        <v>12</v>
      </c>
      <c r="K44" s="0" t="s">
        <v>13</v>
      </c>
      <c r="L44" s="0" t="s">
        <v>14</v>
      </c>
      <c r="M44" s="0" t="s">
        <v>15</v>
      </c>
      <c r="N44" s="0" t="s">
        <v>16</v>
      </c>
      <c r="O44" s="0" t="s">
        <v>17</v>
      </c>
      <c r="P44" s="0" t="s">
        <v>18</v>
      </c>
      <c r="Q44" s="0" t="s">
        <v>19</v>
      </c>
    </row>
    <row r="45" customFormat="false" ht="15" hidden="false" customHeight="false" outlineLevel="0" collapsed="false">
      <c r="A45" s="0" t="n">
        <v>11</v>
      </c>
      <c r="B45" s="0" t="s">
        <v>20</v>
      </c>
      <c r="C45" s="1" t="n">
        <f aca="false">'2007 NNAA'!K692</f>
        <v>0.35</v>
      </c>
      <c r="D45" s="1" t="n">
        <f aca="false">Burl_2007!P2</f>
        <v>0.235526576864569</v>
      </c>
      <c r="E45" s="1" t="n">
        <f aca="false">Camd_2007!P2</f>
        <v>0.204044401331599</v>
      </c>
      <c r="F45" s="1" t="n">
        <f aca="false">'2007 NNAA'!K710</f>
        <v>0.29</v>
      </c>
      <c r="G45" s="1" t="n">
        <f aca="false">Glou_2007!P2</f>
        <v>0.137386185762473</v>
      </c>
      <c r="H45" s="1" t="n">
        <f aca="false">'2007 NNAA'!K743</f>
        <v>0.15</v>
      </c>
      <c r="I45" s="1" t="n">
        <f aca="false">'2007 Mercer'!P2</f>
        <v>0.1806818933398</v>
      </c>
      <c r="J45" s="1" t="n">
        <f aca="false">'2007 NNAA'!K761</f>
        <v>0.33</v>
      </c>
      <c r="K45" s="1" t="n">
        <f aca="false">'2007 NNAA'!K794</f>
        <v>0.39</v>
      </c>
      <c r="L45" s="1" t="n">
        <f aca="false">'2007 NNAA'!K812</f>
        <v>0.13</v>
      </c>
      <c r="M45" s="1" t="n">
        <f aca="false">'2007 NNAA'!K845</f>
        <v>0.09</v>
      </c>
      <c r="N45" s="1" t="n">
        <f aca="false">'2007 NNAA'!K863</f>
        <v>0.08</v>
      </c>
      <c r="O45" s="1" t="n">
        <f aca="false">'2007 NNAA'!K881</f>
        <v>0.31</v>
      </c>
      <c r="P45" s="1" t="n">
        <f aca="false">SUM(C45,F45,H45,I45,J45,K45,L45,M45,N45,O45)</f>
        <v>2.3006818933398</v>
      </c>
      <c r="Q45" s="1" t="n">
        <f aca="false">SUM(D45,E45,G45)</f>
        <v>0.576957163958641</v>
      </c>
    </row>
    <row r="46" customFormat="false" ht="15" hidden="false" customHeight="false" outlineLevel="0" collapsed="false">
      <c r="A46" s="0" t="n">
        <v>21</v>
      </c>
      <c r="B46" s="0" t="s">
        <v>21</v>
      </c>
      <c r="C46" s="1" t="n">
        <f aca="false">'2007 NNAA'!K693</f>
        <v>65.17</v>
      </c>
      <c r="D46" s="1" t="n">
        <f aca="false">Burl_2007!P3</f>
        <v>20.9426574659935</v>
      </c>
      <c r="E46" s="1" t="n">
        <f aca="false">Camd_2007!P3</f>
        <v>19.1710774047047</v>
      </c>
      <c r="F46" s="1" t="n">
        <f aca="false">'2007 NNAA'!K711</f>
        <v>37.91</v>
      </c>
      <c r="G46" s="1" t="n">
        <f aca="false">Glou_2007!P3</f>
        <v>12.243477589894</v>
      </c>
      <c r="H46" s="1" t="n">
        <f aca="false">'2007 NNAA'!K744</f>
        <v>18.57</v>
      </c>
      <c r="I46" s="1" t="n">
        <f aca="false">'2007 Mercer'!P3</f>
        <v>16.2996230075619</v>
      </c>
      <c r="J46" s="1" t="n">
        <f aca="false">'2007 NNAA'!K762</f>
        <v>56.52</v>
      </c>
      <c r="K46" s="1" t="n">
        <f aca="false">'2007 NNAA'!K795</f>
        <v>45.26</v>
      </c>
      <c r="L46" s="1" t="n">
        <f aca="false">'2007 NNAA'!K813</f>
        <v>38.87</v>
      </c>
      <c r="M46" s="1" t="n">
        <f aca="false">'2007 NNAA'!K846</f>
        <v>23.01</v>
      </c>
      <c r="N46" s="1" t="n">
        <f aca="false">'2007 NNAA'!K864</f>
        <v>22.92</v>
      </c>
      <c r="O46" s="1" t="n">
        <f aca="false">'2007 NNAA'!K897</f>
        <v>33.89</v>
      </c>
      <c r="P46" s="1" t="n">
        <f aca="false">SUM(C46,F46,H46,I46,J46,K46,L46,M46,N46,O46)</f>
        <v>358.419623007562</v>
      </c>
      <c r="Q46" s="1" t="n">
        <f aca="false">SUM(D46,E46,G46)</f>
        <v>52.3572124605922</v>
      </c>
    </row>
    <row r="47" customFormat="false" ht="15" hidden="false" customHeight="false" outlineLevel="0" collapsed="false">
      <c r="A47" s="0" t="n">
        <v>31</v>
      </c>
      <c r="B47" s="0" t="s">
        <v>22</v>
      </c>
      <c r="C47" s="1" t="n">
        <f aca="false">'2007 NNAA'!K694</f>
        <v>17.73</v>
      </c>
      <c r="D47" s="1" t="n">
        <f aca="false">Burl_2007!P4</f>
        <v>20.6399854494147</v>
      </c>
      <c r="E47" s="1" t="n">
        <f aca="false">Camd_2007!P4</f>
        <v>18.8400207235609</v>
      </c>
      <c r="F47" s="1" t="n">
        <f aca="false">'2007 NNAA'!K712</f>
        <v>4.75</v>
      </c>
      <c r="G47" s="1" t="n">
        <f aca="false">Glou_2007!P4</f>
        <v>11.9209605590952</v>
      </c>
      <c r="H47" s="1" t="n">
        <f aca="false">'2007 NNAA'!K745</f>
        <v>2.9</v>
      </c>
      <c r="I47" s="1" t="n">
        <f aca="false">'2007 Mercer'!P4</f>
        <v>15.8920930796534</v>
      </c>
      <c r="J47" s="1" t="n">
        <f aca="false">'2007 NNAA'!K763</f>
        <v>8.3</v>
      </c>
      <c r="K47" s="1" t="n">
        <f aca="false">'2007 NNAA'!K796</f>
        <v>7.43</v>
      </c>
      <c r="L47" s="1" t="n">
        <f aca="false">'2007 NNAA'!K814</f>
        <v>6.84</v>
      </c>
      <c r="M47" s="1" t="n">
        <f aca="false">'2007 NNAA'!K847</f>
        <v>3.79</v>
      </c>
      <c r="N47" s="1" t="n">
        <f aca="false">'2007 NNAA'!K865</f>
        <v>3.03</v>
      </c>
      <c r="O47" s="1" t="n">
        <f aca="false">'2007 NNAA'!K898</f>
        <v>4.98</v>
      </c>
      <c r="P47" s="1" t="n">
        <f aca="false">SUM(C47,F47,H47,I47,J47,K47,L47,M47,N47,O47)</f>
        <v>75.6420930796534</v>
      </c>
      <c r="Q47" s="1" t="n">
        <f aca="false">SUM(D47,E47,G47)</f>
        <v>51.4009667320708</v>
      </c>
    </row>
    <row r="48" customFormat="false" ht="15" hidden="false" customHeight="false" outlineLevel="0" collapsed="false">
      <c r="A48" s="0" t="n">
        <v>32</v>
      </c>
      <c r="B48" s="0" t="s">
        <v>23</v>
      </c>
      <c r="C48" s="1" t="n">
        <f aca="false">'2007 NNAA'!K695</f>
        <v>5.98</v>
      </c>
      <c r="D48" s="1" t="n">
        <f aca="false">Burl_2007!P5</f>
        <v>7.07196917921471</v>
      </c>
      <c r="E48" s="1" t="n">
        <f aca="false">Camd_2007!P5</f>
        <v>6.26132300094799</v>
      </c>
      <c r="F48" s="1" t="n">
        <f aca="false">'2007 NNAA'!K713</f>
        <v>1.62</v>
      </c>
      <c r="G48" s="1" t="n">
        <f aca="false">Glou_2007!P5</f>
        <v>4.13750192905487</v>
      </c>
      <c r="H48" s="1" t="n">
        <f aca="false">'2007 NNAA'!K746</f>
        <v>0.98</v>
      </c>
      <c r="I48" s="1" t="n">
        <f aca="false">'2007 Mercer'!P5</f>
        <v>5.5144447628916</v>
      </c>
      <c r="J48" s="1" t="n">
        <f aca="false">'2007 NNAA'!K764</f>
        <v>2.8</v>
      </c>
      <c r="K48" s="1" t="n">
        <f aca="false">'2007 NNAA'!K797</f>
        <v>2.54</v>
      </c>
      <c r="L48" s="1" t="n">
        <f aca="false">'2007 NNAA'!K815</f>
        <v>2.37</v>
      </c>
      <c r="M48" s="1" t="n">
        <f aca="false">'2007 NNAA'!K848</f>
        <v>1.29</v>
      </c>
      <c r="N48" s="1" t="n">
        <f aca="false">'2007 NNAA'!K866</f>
        <v>1.04</v>
      </c>
      <c r="O48" s="1" t="n">
        <f aca="false">'2007 NNAA'!K899</f>
        <v>1.71</v>
      </c>
      <c r="P48" s="1" t="n">
        <f aca="false">SUM(C48,F48,H48,I48,J48,K48,L48,M48,N48,O48)</f>
        <v>25.8444447628916</v>
      </c>
      <c r="Q48" s="1" t="n">
        <f aca="false">SUM(D48,E48,G48)</f>
        <v>17.4707941092176</v>
      </c>
    </row>
    <row r="49" customFormat="false" ht="15" hidden="false" customHeight="false" outlineLevel="0" collapsed="false">
      <c r="A49" s="0" t="n">
        <v>41</v>
      </c>
      <c r="B49" s="0" t="s">
        <v>24</v>
      </c>
      <c r="C49" s="1" t="n">
        <f aca="false">'2007 NNAA'!K696</f>
        <v>1</v>
      </c>
      <c r="D49" s="1" t="n">
        <f aca="false">Burl_2007!P6</f>
        <v>0.270648603364272</v>
      </c>
      <c r="E49" s="1" t="n">
        <f aca="false">Camd_2007!P6</f>
        <v>0.477614144932648</v>
      </c>
      <c r="F49" s="1" t="n">
        <f aca="false">'2007 NNAA'!K714</f>
        <v>1.27</v>
      </c>
      <c r="G49" s="1" t="n">
        <f aca="false">Glou_2007!P6</f>
        <v>0.386870301373487</v>
      </c>
      <c r="H49" s="1" t="n">
        <f aca="false">'2007 NNAA'!K747</f>
        <v>0.94</v>
      </c>
      <c r="I49" s="1" t="n">
        <f aca="false">'2007 Mercer'!P6</f>
        <v>0.521834696532111</v>
      </c>
      <c r="J49" s="1" t="n">
        <f aca="false">'2007 NNAA'!K765</f>
        <v>0.56</v>
      </c>
      <c r="K49" s="1" t="n">
        <f aca="false">'2007 NNAA'!K798</f>
        <v>0.43</v>
      </c>
      <c r="L49" s="1" t="n">
        <f aca="false">'2007 NNAA'!K816</f>
        <v>0.32</v>
      </c>
      <c r="M49" s="1" t="n">
        <f aca="false">'2007 NNAA'!K849</f>
        <v>0.62</v>
      </c>
      <c r="N49" s="1" t="n">
        <f aca="false">'2007 NNAA'!K867</f>
        <v>0.13</v>
      </c>
      <c r="O49" s="1" t="n">
        <f aca="false">'2007 NNAA'!K900</f>
        <v>0.48</v>
      </c>
      <c r="P49" s="1" t="n">
        <f aca="false">SUM(C49,F49,H49,I49,J49,K49,L49,M49,N49,O49)</f>
        <v>6.27183469653211</v>
      </c>
      <c r="Q49" s="1" t="n">
        <f aca="false">SUM(D49,E49,G49)</f>
        <v>1.13513304967041</v>
      </c>
    </row>
    <row r="50" customFormat="false" ht="15" hidden="false" customHeight="false" outlineLevel="0" collapsed="false">
      <c r="A50" s="0" t="n">
        <v>42</v>
      </c>
      <c r="B50" s="0" t="s">
        <v>25</v>
      </c>
      <c r="C50" s="1" t="n">
        <f aca="false">'2007 NNAA'!K697</f>
        <v>0.22</v>
      </c>
      <c r="D50" s="1" t="n">
        <f aca="false">Burl_2007!P7</f>
        <v>0.0638329769174806</v>
      </c>
      <c r="E50" s="1" t="n">
        <f aca="false">Camd_2007!P7</f>
        <v>0.107176084128839</v>
      </c>
      <c r="F50" s="1" t="n">
        <f aca="false">'2007 NNAA'!K715</f>
        <v>0.27</v>
      </c>
      <c r="G50" s="1" t="n">
        <f aca="false">Glou_2007!P7</f>
        <v>0.0926001455058533</v>
      </c>
      <c r="H50" s="1" t="n">
        <f aca="false">'2007 NNAA'!K748</f>
        <v>0.18</v>
      </c>
      <c r="I50" s="1" t="n">
        <f aca="false">'2007 Mercer'!P7</f>
        <v>0.124269714940806</v>
      </c>
      <c r="J50" s="1" t="n">
        <f aca="false">'2007 NNAA'!K766</f>
        <v>0.14</v>
      </c>
      <c r="K50" s="1" t="n">
        <f aca="false">'2007 NNAA'!K799</f>
        <v>0.09</v>
      </c>
      <c r="L50" s="1" t="n">
        <f aca="false">'2007 NNAA'!K817</f>
        <v>0.07</v>
      </c>
      <c r="M50" s="1" t="n">
        <f aca="false">'2007 NNAA'!K850</f>
        <v>0.13</v>
      </c>
      <c r="N50" s="1" t="n">
        <f aca="false">'2007 NNAA'!K868</f>
        <v>0.03</v>
      </c>
      <c r="O50" s="1" t="n">
        <f aca="false">'2007 NNAA'!K901</f>
        <v>0.1</v>
      </c>
      <c r="P50" s="1" t="n">
        <f aca="false">SUM(C50,F50,H50,I50,J50,K50,L50,M50,N50,O50)</f>
        <v>1.35426971494081</v>
      </c>
      <c r="Q50" s="1" t="n">
        <f aca="false">SUM(D50,E50,G50)</f>
        <v>0.263609206552173</v>
      </c>
    </row>
    <row r="51" customFormat="false" ht="15" hidden="false" customHeight="false" outlineLevel="0" collapsed="false">
      <c r="A51" s="0" t="n">
        <v>43</v>
      </c>
      <c r="B51" s="0" t="s">
        <v>26</v>
      </c>
      <c r="C51" s="1" t="n">
        <f aca="false">'2007 NNAA'!K698</f>
        <v>0.22</v>
      </c>
      <c r="D51" s="1" t="n">
        <f aca="false">Burl_2007!P8</f>
        <v>0.428896139685619</v>
      </c>
      <c r="E51" s="1" t="n">
        <f aca="false">Camd_2007!P8</f>
        <v>0.235927820278225</v>
      </c>
      <c r="F51" s="1" t="n">
        <f aca="false">'2007 NNAA'!K716</f>
        <v>0.17</v>
      </c>
      <c r="G51" s="1" t="n">
        <f aca="false">Glou_2007!P8</f>
        <v>0.0878392380784409</v>
      </c>
      <c r="H51" s="1" t="n">
        <f aca="false">'2007 NNAA'!K749</f>
        <v>0.1</v>
      </c>
      <c r="I51" s="1" t="n">
        <f aca="false">'2007 Mercer'!P8</f>
        <v>0.1181529575167</v>
      </c>
      <c r="J51" s="1" t="n">
        <f aca="false">'2007 NNAA'!K767</f>
        <v>0.77</v>
      </c>
      <c r="K51" s="1" t="n">
        <f aca="false">'2007 NNAA'!K800</f>
        <v>0.4</v>
      </c>
      <c r="L51" s="1" t="n">
        <f aca="false">'2007 NNAA'!K818</f>
        <v>0.49</v>
      </c>
      <c r="M51" s="1" t="n">
        <f aca="false">'2007 NNAA'!K851</f>
        <v>0.13</v>
      </c>
      <c r="N51" s="1" t="n">
        <f aca="false">'2007 NNAA'!K869</f>
        <v>0.26</v>
      </c>
      <c r="O51" s="1" t="n">
        <f aca="false">'2007 NNAA'!K902</f>
        <v>0.49</v>
      </c>
      <c r="P51" s="1" t="n">
        <f aca="false">SUM(C51,F51,H51,I51,J51,K51,L51,M51,N51,O51)</f>
        <v>3.1481529575167</v>
      </c>
      <c r="Q51" s="1" t="n">
        <f aca="false">SUM(D51,E51,G51)</f>
        <v>0.752663198042285</v>
      </c>
    </row>
    <row r="52" customFormat="false" ht="15" hidden="false" customHeight="false" outlineLevel="0" collapsed="false">
      <c r="A52" s="0" t="n">
        <v>51</v>
      </c>
      <c r="B52" s="0" t="s">
        <v>27</v>
      </c>
      <c r="C52" s="1" t="n">
        <f aca="false">'2007 NNAA'!K699</f>
        <v>0.83</v>
      </c>
      <c r="D52" s="1" t="n">
        <f aca="false">Burl_2007!P9</f>
        <v>0.292322361604092</v>
      </c>
      <c r="E52" s="1" t="n">
        <f aca="false">Camd_2007!P9</f>
        <v>0.196004100619502</v>
      </c>
      <c r="F52" s="1" t="n">
        <f aca="false">'2007 NNAA'!K717</f>
        <v>0.53</v>
      </c>
      <c r="G52" s="1" t="n">
        <f aca="false">Glou_2007!P9</f>
        <v>0.721333142265041</v>
      </c>
      <c r="H52" s="1" t="n">
        <f aca="false">'2007 NNAA'!K750</f>
        <v>0.29</v>
      </c>
      <c r="I52" s="1" t="n">
        <f aca="false">'2007 Mercer'!P9</f>
        <v>0.972373729579576</v>
      </c>
      <c r="J52" s="1" t="n">
        <f aca="false">'2007 NNAA'!K768</f>
        <v>1.28</v>
      </c>
      <c r="K52" s="1" t="n">
        <f aca="false">'2007 NNAA'!K801</f>
        <v>0.49</v>
      </c>
      <c r="L52" s="1" t="n">
        <f aca="false">'2007 NNAA'!K819</f>
        <v>0.43</v>
      </c>
      <c r="M52" s="1" t="n">
        <f aca="false">'2007 NNAA'!K852</f>
        <v>0.37</v>
      </c>
      <c r="N52" s="1" t="n">
        <f aca="false">'2007 NNAA'!K870</f>
        <v>0.11</v>
      </c>
      <c r="O52" s="1" t="n">
        <f aca="false">'2007 NNAA'!K903</f>
        <v>0.49</v>
      </c>
      <c r="P52" s="1" t="n">
        <f aca="false">SUM(C52,F52,H52,I52,J52,K52,L52,M52,N52,O52)</f>
        <v>5.79237372957958</v>
      </c>
      <c r="Q52" s="1" t="n">
        <f aca="false">SUM(D52,E52,G52)</f>
        <v>1.20965960448864</v>
      </c>
    </row>
    <row r="53" customFormat="false" ht="15" hidden="false" customHeight="false" outlineLevel="0" collapsed="false">
      <c r="A53" s="0" t="n">
        <v>52</v>
      </c>
      <c r="B53" s="0" t="s">
        <v>28</v>
      </c>
      <c r="C53" s="1" t="n">
        <f aca="false">'2007 NNAA'!K700</f>
        <v>4.09</v>
      </c>
      <c r="D53" s="1" t="n">
        <f aca="false">Burl_2007!P10</f>
        <v>1.24800149915122</v>
      </c>
      <c r="E53" s="1" t="n">
        <f aca="false">Camd_2007!P10</f>
        <v>1.23963381026919</v>
      </c>
      <c r="F53" s="1" t="n">
        <f aca="false">'2007 NNAA'!K718</f>
        <v>2.09</v>
      </c>
      <c r="G53" s="1" t="n">
        <f aca="false">Glou_2007!P10</f>
        <v>0.447938667078198</v>
      </c>
      <c r="H53" s="1" t="n">
        <f aca="false">'2007 NNAA'!K751</f>
        <v>1.01</v>
      </c>
      <c r="I53" s="1" t="n">
        <f aca="false">'2007 Mercer'!P10</f>
        <v>0.614103044599749</v>
      </c>
      <c r="J53" s="1" t="n">
        <f aca="false">'2007 NNAA'!K769</f>
        <v>4.34</v>
      </c>
      <c r="K53" s="1" t="n">
        <f aca="false">'2007 NNAA'!K802</f>
        <v>2.95</v>
      </c>
      <c r="L53" s="1" t="n">
        <f aca="false">'2007 NNAA'!K820</f>
        <v>2.99</v>
      </c>
      <c r="M53" s="1" t="n">
        <f aca="false">'2007 NNAA'!K853</f>
        <v>1.57</v>
      </c>
      <c r="N53" s="1" t="n">
        <f aca="false">'2007 NNAA'!K871</f>
        <v>2.94</v>
      </c>
      <c r="O53" s="1" t="n">
        <f aca="false">'2007 NNAA'!K904</f>
        <v>2.71</v>
      </c>
      <c r="P53" s="1" t="n">
        <f aca="false">SUM(C53,F53,H53,I53,J53,K53,L53,M53,N53,O53)</f>
        <v>25.3041030445998</v>
      </c>
      <c r="Q53" s="1" t="n">
        <f aca="false">SUM(D53,E53,G53)</f>
        <v>2.9355739764986</v>
      </c>
    </row>
    <row r="54" customFormat="false" ht="15" hidden="false" customHeight="false" outlineLevel="0" collapsed="false">
      <c r="A54" s="0" t="n">
        <v>53</v>
      </c>
      <c r="B54" s="0" t="s">
        <v>29</v>
      </c>
      <c r="C54" s="1" t="n">
        <f aca="false">'2007 NNAA'!K701</f>
        <v>0.21</v>
      </c>
      <c r="D54" s="1" t="n">
        <f aca="false">Burl_2007!P11</f>
        <v>0.122571044335193</v>
      </c>
      <c r="E54" s="1" t="n">
        <f aca="false">Camd_2007!P11</f>
        <v>0.121264798606671</v>
      </c>
      <c r="F54" s="1" t="n">
        <f aca="false">'2007 NNAA'!K719</f>
        <v>0.12</v>
      </c>
      <c r="G54" s="1" t="n">
        <f aca="false">Glou_2007!P11</f>
        <v>0.0438611962344849</v>
      </c>
      <c r="H54" s="1" t="n">
        <f aca="false">'2007 NNAA'!K752</f>
        <v>0.04</v>
      </c>
      <c r="I54" s="1" t="n">
        <f aca="false">'2007 Mercer'!P11</f>
        <v>0.0602449348530611</v>
      </c>
      <c r="J54" s="1" t="n">
        <f aca="false">'2007 NNAA'!K770</f>
        <v>0.23</v>
      </c>
      <c r="K54" s="1" t="n">
        <f aca="false">'2007 NNAA'!K803</f>
        <v>0.13</v>
      </c>
      <c r="L54" s="1" t="n">
        <f aca="false">'2007 NNAA'!K821</f>
        <v>0.24</v>
      </c>
      <c r="M54" s="1" t="n">
        <f aca="false">'2007 NNAA'!K854</f>
        <v>0.11</v>
      </c>
      <c r="N54" s="1" t="n">
        <f aca="false">'2007 NNAA'!K872</f>
        <v>0.18</v>
      </c>
      <c r="O54" s="1" t="n">
        <f aca="false">'2007 NNAA'!K905</f>
        <v>0.14</v>
      </c>
      <c r="P54" s="1" t="n">
        <f aca="false">SUM(C54,F54,H54,I54,J54,K54,L54,M54,N54,O54)</f>
        <v>1.46024493485306</v>
      </c>
      <c r="Q54" s="1" t="n">
        <f aca="false">SUM(D54,E54,G54)</f>
        <v>0.287697039176349</v>
      </c>
    </row>
    <row r="55" customFormat="false" ht="15" hidden="false" customHeight="false" outlineLevel="0" collapsed="false">
      <c r="A55" s="0" t="n">
        <v>54</v>
      </c>
      <c r="B55" s="0" t="s">
        <v>30</v>
      </c>
      <c r="C55" s="1" t="n">
        <f aca="false">'2007 NNAA'!K702</f>
        <v>0.06</v>
      </c>
      <c r="D55" s="1" t="n">
        <f aca="false">Burl_2007!P12</f>
        <v>0.0854472100354946</v>
      </c>
      <c r="E55" s="1" t="n">
        <f aca="false">Camd_2007!P12</f>
        <v>0.0510990101192707</v>
      </c>
      <c r="F55" s="1" t="n">
        <f aca="false">'2007 NNAA'!K720</f>
        <v>0.02</v>
      </c>
      <c r="G55" s="1" t="n">
        <f aca="false">Glou_2007!P12</f>
        <v>0.0174904649573403</v>
      </c>
      <c r="H55" s="1" t="n">
        <f aca="false">'2007 NNAA'!K753</f>
        <v>0.01</v>
      </c>
      <c r="I55" s="1" t="n">
        <f aca="false">'2007 Mercer'!P12</f>
        <v>0.0236965100641549</v>
      </c>
      <c r="J55" s="1" t="n">
        <f aca="false">'2007 NNAA'!K771</f>
        <v>0.07</v>
      </c>
      <c r="K55" s="1" t="n">
        <f aca="false">'2007 NNAA'!K804</f>
        <v>0.08</v>
      </c>
      <c r="L55" s="1" t="n">
        <f aca="false">'2007 NNAA'!K822</f>
        <v>0.08</v>
      </c>
      <c r="M55" s="1" t="n">
        <f aca="false">'2007 NNAA'!K855</f>
        <v>0.05</v>
      </c>
      <c r="N55" s="1" t="n">
        <f aca="false">'2007 NNAA'!K873</f>
        <v>0.03</v>
      </c>
      <c r="O55" s="1" t="n">
        <f aca="false">'2007 NNAA'!K906</f>
        <v>0.03</v>
      </c>
      <c r="P55" s="1" t="n">
        <f aca="false">SUM(C55,F55,H55,I55,J55,K55,L55,M55,N55,O55)</f>
        <v>0.453696510064155</v>
      </c>
      <c r="Q55" s="1" t="n">
        <f aca="false">SUM(D55,E55,G55)</f>
        <v>0.154036685112106</v>
      </c>
    </row>
    <row r="56" customFormat="false" ht="15" hidden="false" customHeight="false" outlineLevel="0" collapsed="false">
      <c r="A56" s="0" t="n">
        <v>61</v>
      </c>
      <c r="B56" s="0" t="s">
        <v>31</v>
      </c>
      <c r="C56" s="1" t="n">
        <f aca="false">'2007 NNAA'!K703</f>
        <v>7.93</v>
      </c>
      <c r="D56" s="1" t="n">
        <f aca="false">Burl_2007!P13</f>
        <v>5.78335390991865</v>
      </c>
      <c r="E56" s="1" t="n">
        <f aca="false">Camd_2007!P13</f>
        <v>5.31324103265063</v>
      </c>
      <c r="F56" s="1" t="n">
        <f aca="false">'2007 NNAA'!K721</f>
        <v>4.98</v>
      </c>
      <c r="G56" s="1" t="n">
        <f aca="false">Glou_2007!P13</f>
        <v>3.32773760444454</v>
      </c>
      <c r="H56" s="1" t="n">
        <f aca="false">'2007 NNAA'!K754</f>
        <v>2.98</v>
      </c>
      <c r="I56" s="1" t="n">
        <f aca="false">'2007 Mercer'!P13</f>
        <v>4.46570471130316</v>
      </c>
      <c r="J56" s="1" t="n">
        <f aca="false">'2007 NNAA'!K772</f>
        <v>7.8</v>
      </c>
      <c r="K56" s="1" t="n">
        <f aca="false">'2007 NNAA'!K805</f>
        <v>1.05</v>
      </c>
      <c r="L56" s="1" t="n">
        <f aca="false">'2007 NNAA'!K823</f>
        <v>3.42</v>
      </c>
      <c r="M56" s="1" t="n">
        <f aca="false">'2007 NNAA'!K856</f>
        <v>1.57</v>
      </c>
      <c r="N56" s="1" t="n">
        <f aca="false">'2007 NNAA'!K874</f>
        <v>2.75</v>
      </c>
      <c r="O56" s="1" t="n">
        <f aca="false">'2007 NNAA'!K907</f>
        <v>5.74</v>
      </c>
      <c r="P56" s="1" t="n">
        <f aca="false">SUM(C56,F56,H56,I56,J56,K56,L56,M56,N56,O56)</f>
        <v>42.6857047113032</v>
      </c>
      <c r="Q56" s="1" t="n">
        <f aca="false">SUM(D56,E56,G56)</f>
        <v>14.4243325470138</v>
      </c>
    </row>
    <row r="57" customFormat="false" ht="15" hidden="false" customHeight="false" outlineLevel="0" collapsed="false">
      <c r="A57" s="0" t="n">
        <v>62</v>
      </c>
      <c r="B57" s="0" t="s">
        <v>32</v>
      </c>
      <c r="C57" s="1" t="n">
        <f aca="false">'2007 NNAA'!K704</f>
        <v>6.18</v>
      </c>
      <c r="D57" s="1" t="n">
        <f aca="false">Burl_2007!P14</f>
        <v>7.0934610551379</v>
      </c>
      <c r="E57" s="1" t="n">
        <f aca="false">Camd_2007!P14</f>
        <v>6.59932648426994</v>
      </c>
      <c r="F57" s="1" t="n">
        <f aca="false">'2007 NNAA'!K722</f>
        <v>3.79</v>
      </c>
      <c r="G57" s="1" t="n">
        <f aca="false">Glou_2007!P14</f>
        <v>4.06704512886087</v>
      </c>
      <c r="H57" s="1" t="n">
        <f aca="false">'2007 NNAA'!K755</f>
        <v>2.1</v>
      </c>
      <c r="I57" s="1" t="n">
        <f aca="false">'2007 Mercer'!P14</f>
        <v>5.48304746577306</v>
      </c>
      <c r="J57" s="1" t="n">
        <f aca="false">'2007 NNAA'!K773</f>
        <v>6.89</v>
      </c>
      <c r="K57" s="1" t="n">
        <f aca="false">'2007 NNAA'!K806</f>
        <v>0.8</v>
      </c>
      <c r="L57" s="1" t="n">
        <f aca="false">'2007 NNAA'!K824</f>
        <v>3.41</v>
      </c>
      <c r="M57" s="1" t="n">
        <f aca="false">'2007 NNAA'!K857</f>
        <v>1.19</v>
      </c>
      <c r="N57" s="1" t="n">
        <f aca="false">'2007 NNAA'!K875</f>
        <v>2.74</v>
      </c>
      <c r="O57" s="1" t="n">
        <f aca="false">'2007 NNAA'!K908</f>
        <v>4.39</v>
      </c>
      <c r="P57" s="1" t="n">
        <f aca="false">SUM(C57,F57,H57,I57,J57,K57,L57,M57,N57,O57)</f>
        <v>36.9730474657731</v>
      </c>
      <c r="Q57" s="1" t="n">
        <f aca="false">SUM(D57,E57,G57)</f>
        <v>17.7598326682687</v>
      </c>
    </row>
    <row r="58" customFormat="false" ht="15" hidden="false" customHeight="false" outlineLevel="0" collapsed="false">
      <c r="B58" s="0" t="s">
        <v>33</v>
      </c>
      <c r="C58" s="1" t="n">
        <f aca="false">SUM(C45:C57)</f>
        <v>109.97</v>
      </c>
      <c r="D58" s="1" t="n">
        <f aca="false">SUM(D45:D57)</f>
        <v>64.2786734716374</v>
      </c>
      <c r="E58" s="1" t="n">
        <f aca="false">SUM(E45:E57)</f>
        <v>58.8177528164201</v>
      </c>
      <c r="F58" s="1" t="n">
        <f aca="false">SUM(F45:F57)</f>
        <v>57.81</v>
      </c>
      <c r="G58" s="1" t="n">
        <f aca="false">SUM(G45:G57)</f>
        <v>37.6320421526048</v>
      </c>
      <c r="H58" s="1" t="n">
        <f aca="false">SUM(H45:H57)</f>
        <v>30.25</v>
      </c>
      <c r="I58" s="1" t="n">
        <f aca="false">SUM(I45:I57)</f>
        <v>50.2702705086091</v>
      </c>
      <c r="J58" s="1" t="n">
        <f aca="false">SUM(J45:J57)</f>
        <v>90.03</v>
      </c>
      <c r="K58" s="1" t="n">
        <f aca="false">SUM(K45:K57)</f>
        <v>62.04</v>
      </c>
      <c r="L58" s="1" t="n">
        <f aca="false">SUM(L45:L57)</f>
        <v>59.66</v>
      </c>
      <c r="M58" s="1" t="n">
        <f aca="false">SUM(M45:M57)</f>
        <v>33.92</v>
      </c>
      <c r="N58" s="1" t="n">
        <f aca="false">SUM(N45:N57)</f>
        <v>36.24</v>
      </c>
      <c r="O58" s="1" t="n">
        <f aca="false">SUM(O45:O57)</f>
        <v>55.46</v>
      </c>
      <c r="P58" s="1" t="n">
        <f aca="false">SUM(P45:P57)</f>
        <v>585.650270508609</v>
      </c>
      <c r="Q58" s="1" t="n">
        <f aca="false">SUM(Q45:Q57)</f>
        <v>160.728468440662</v>
      </c>
    </row>
  </sheetData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09</v>
      </c>
      <c r="B2" s="0" t="n">
        <v>34</v>
      </c>
      <c r="C2" s="0" t="n">
        <v>34021</v>
      </c>
      <c r="D2" s="0" t="n">
        <v>11</v>
      </c>
      <c r="E2" s="0" t="n">
        <v>14681138</v>
      </c>
      <c r="F2" s="0" t="n">
        <v>825670</v>
      </c>
      <c r="G2" s="0" t="n">
        <v>5395</v>
      </c>
      <c r="H2" s="0" t="n">
        <v>148893</v>
      </c>
      <c r="I2" s="0" t="n">
        <v>676027</v>
      </c>
      <c r="J2" s="0" t="n">
        <v>750</v>
      </c>
      <c r="K2" s="0" t="n">
        <v>13665</v>
      </c>
      <c r="L2" s="0" t="n">
        <v>133089</v>
      </c>
      <c r="M2" s="0" t="n">
        <v>19118444</v>
      </c>
      <c r="N2" s="0" t="n">
        <f aca="false">E2/907180</f>
        <v>16.1832690315042</v>
      </c>
      <c r="O2" s="0" t="n">
        <f aca="false">(F2+G2+K2)/907180</f>
        <v>0.93116029894839</v>
      </c>
      <c r="P2" s="0" t="n">
        <f aca="false">L2/907180</f>
        <v>0.146706276593399</v>
      </c>
    </row>
    <row r="3" customFormat="false" ht="15" hidden="false" customHeight="false" outlineLevel="0" collapsed="false">
      <c r="A3" s="0" t="n">
        <v>2009</v>
      </c>
      <c r="B3" s="0" t="n">
        <v>34</v>
      </c>
      <c r="C3" s="0" t="n">
        <v>34021</v>
      </c>
      <c r="D3" s="0" t="n">
        <v>21</v>
      </c>
      <c r="E3" s="0" t="n">
        <v>1068203968</v>
      </c>
      <c r="F3" s="0" t="n">
        <v>24212808</v>
      </c>
      <c r="G3" s="0" t="n">
        <v>5349349</v>
      </c>
      <c r="H3" s="0" t="n">
        <v>5774746</v>
      </c>
      <c r="I3" s="0" t="n">
        <v>18370796</v>
      </c>
      <c r="J3" s="0" t="n">
        <v>67270</v>
      </c>
      <c r="K3" s="0" t="n">
        <v>2342907</v>
      </c>
      <c r="L3" s="0" t="n">
        <v>11771241</v>
      </c>
      <c r="M3" s="0" t="n">
        <v>1639407232</v>
      </c>
      <c r="N3" s="0" t="n">
        <f aca="false">E3/907180</f>
        <v>1177.49946868317</v>
      </c>
      <c r="O3" s="0" t="n">
        <f aca="false">(F3+G3+K3)/907180</f>
        <v>35.1694966820256</v>
      </c>
      <c r="P3" s="0" t="n">
        <f aca="false">L3/907180</f>
        <v>12.9756398950594</v>
      </c>
    </row>
    <row r="4" customFormat="false" ht="15" hidden="false" customHeight="false" outlineLevel="0" collapsed="false">
      <c r="A4" s="0" t="n">
        <v>2009</v>
      </c>
      <c r="B4" s="0" t="n">
        <v>34</v>
      </c>
      <c r="C4" s="0" t="n">
        <v>34021</v>
      </c>
      <c r="D4" s="0" t="n">
        <v>31</v>
      </c>
      <c r="E4" s="0" t="n">
        <v>1141039488</v>
      </c>
      <c r="F4" s="0" t="n">
        <v>21984918</v>
      </c>
      <c r="G4" s="0" t="n">
        <v>6103468</v>
      </c>
      <c r="H4" s="0" t="n">
        <v>5034748</v>
      </c>
      <c r="I4" s="0" t="n">
        <v>16880192</v>
      </c>
      <c r="J4" s="0" t="n">
        <v>69984</v>
      </c>
      <c r="K4" s="0" t="n">
        <v>1679893</v>
      </c>
      <c r="L4" s="0" t="n">
        <v>11203911</v>
      </c>
      <c r="M4" s="0" t="n">
        <v>1145774848</v>
      </c>
      <c r="N4" s="0" t="n">
        <f aca="false">E4/907180</f>
        <v>1257.78730571662</v>
      </c>
      <c r="O4" s="0" t="n">
        <f aca="false">(F4+G4+K4)/907180</f>
        <v>32.8140821005754</v>
      </c>
      <c r="P4" s="0" t="n">
        <f aca="false">L4/907180</f>
        <v>12.3502623514628</v>
      </c>
    </row>
    <row r="5" customFormat="false" ht="15" hidden="false" customHeight="false" outlineLevel="0" collapsed="false">
      <c r="A5" s="0" t="n">
        <v>2009</v>
      </c>
      <c r="B5" s="0" t="n">
        <v>34</v>
      </c>
      <c r="C5" s="0" t="n">
        <v>34021</v>
      </c>
      <c r="D5" s="0" t="n">
        <v>32</v>
      </c>
      <c r="E5" s="0" t="n">
        <v>558151296</v>
      </c>
      <c r="F5" s="0" t="n">
        <v>15438071</v>
      </c>
      <c r="G5" s="0" t="n">
        <v>2087473</v>
      </c>
      <c r="H5" s="0" t="n">
        <v>7673499</v>
      </c>
      <c r="I5" s="0" t="n">
        <v>7728360</v>
      </c>
      <c r="J5" s="0" t="n">
        <v>36208</v>
      </c>
      <c r="K5" s="0" t="n">
        <v>591809</v>
      </c>
      <c r="L5" s="0" t="n">
        <v>3574178</v>
      </c>
      <c r="M5" s="0" t="n">
        <v>386090208</v>
      </c>
      <c r="N5" s="0" t="n">
        <f aca="false">E5/907180</f>
        <v>615.259701492537</v>
      </c>
      <c r="O5" s="0" t="n">
        <f aca="false">(F5+G5+K5)/907180</f>
        <v>19.9710674838511</v>
      </c>
      <c r="P5" s="0" t="n">
        <f aca="false">L5/907180</f>
        <v>3.93987742234176</v>
      </c>
    </row>
    <row r="6" customFormat="false" ht="15" hidden="false" customHeight="false" outlineLevel="0" collapsed="false">
      <c r="A6" s="0" t="n">
        <v>2009</v>
      </c>
      <c r="B6" s="0" t="n">
        <v>34</v>
      </c>
      <c r="C6" s="0" t="n">
        <v>34021</v>
      </c>
      <c r="D6" s="0" t="n">
        <v>41</v>
      </c>
      <c r="E6" s="0" t="n">
        <v>180375648</v>
      </c>
      <c r="F6" s="0" t="n">
        <v>9774603</v>
      </c>
      <c r="G6" s="0" t="n">
        <v>294803</v>
      </c>
      <c r="H6" s="0" t="n">
        <v>7683021</v>
      </c>
      <c r="I6" s="0" t="n">
        <v>2080367</v>
      </c>
      <c r="J6" s="0" t="n">
        <v>11212</v>
      </c>
      <c r="K6" s="0" t="n">
        <v>59888</v>
      </c>
      <c r="L6" s="0" t="n">
        <v>160294</v>
      </c>
      <c r="M6" s="0" t="n">
        <v>11253037</v>
      </c>
      <c r="N6" s="0" t="n">
        <f aca="false">E6/907180</f>
        <v>198.83115588968</v>
      </c>
      <c r="O6" s="0" t="n">
        <f aca="false">(F6+G6+K6)/907180</f>
        <v>11.1656936881325</v>
      </c>
      <c r="P6" s="0" t="n">
        <f aca="false">L6/907180</f>
        <v>0.176694812495866</v>
      </c>
    </row>
    <row r="7" customFormat="false" ht="15" hidden="false" customHeight="false" outlineLevel="0" collapsed="false">
      <c r="A7" s="0" t="n">
        <v>2009</v>
      </c>
      <c r="B7" s="0" t="n">
        <v>34</v>
      </c>
      <c r="C7" s="0" t="n">
        <v>34021</v>
      </c>
      <c r="D7" s="0" t="n">
        <v>42</v>
      </c>
      <c r="E7" s="0" t="n">
        <v>49689968</v>
      </c>
      <c r="F7" s="0" t="n">
        <v>2307452</v>
      </c>
      <c r="G7" s="0" t="n">
        <v>47036</v>
      </c>
      <c r="H7" s="0" t="n">
        <v>1735050</v>
      </c>
      <c r="I7" s="0" t="n">
        <v>569647</v>
      </c>
      <c r="J7" s="0" t="n">
        <v>2755</v>
      </c>
      <c r="K7" s="0" t="n">
        <v>11235</v>
      </c>
      <c r="L7" s="0" t="n">
        <v>40222</v>
      </c>
      <c r="M7" s="0" t="n">
        <v>3969382</v>
      </c>
      <c r="N7" s="0" t="n">
        <f aca="false">E7/907180</f>
        <v>54.774099958112</v>
      </c>
      <c r="O7" s="0" t="n">
        <f aca="false">(F7+G7+K7)/907180</f>
        <v>2.60777684693225</v>
      </c>
      <c r="P7" s="0" t="n">
        <f aca="false">L7/907180</f>
        <v>0.0443373972089332</v>
      </c>
    </row>
    <row r="8" customFormat="false" ht="15" hidden="false" customHeight="false" outlineLevel="0" collapsed="false">
      <c r="A8" s="0" t="n">
        <v>2009</v>
      </c>
      <c r="B8" s="0" t="n">
        <v>34</v>
      </c>
      <c r="C8" s="0" t="n">
        <v>34021</v>
      </c>
      <c r="D8" s="0" t="n">
        <v>43</v>
      </c>
      <c r="E8" s="0" t="n">
        <v>27826810</v>
      </c>
      <c r="F8" s="0" t="n">
        <v>1437459</v>
      </c>
      <c r="G8" s="0" t="n">
        <v>73090</v>
      </c>
      <c r="H8" s="0" t="n">
        <v>820436</v>
      </c>
      <c r="I8" s="0" t="n">
        <v>614989</v>
      </c>
      <c r="J8" s="0" t="n">
        <v>2033</v>
      </c>
      <c r="K8" s="0" t="n">
        <v>16093</v>
      </c>
      <c r="L8" s="0" t="n">
        <v>32377</v>
      </c>
      <c r="M8" s="0" t="n">
        <v>3822623</v>
      </c>
      <c r="N8" s="0" t="n">
        <f aca="false">E8/907180</f>
        <v>30.6739676800635</v>
      </c>
      <c r="O8" s="0" t="n">
        <f aca="false">(F8+G8+K8)/907180</f>
        <v>1.68284353711502</v>
      </c>
      <c r="P8" s="0" t="n">
        <f aca="false">L8/907180</f>
        <v>0.0356897197910007</v>
      </c>
    </row>
    <row r="9" customFormat="false" ht="15" hidden="false" customHeight="false" outlineLevel="0" collapsed="false">
      <c r="A9" s="0" t="n">
        <v>2009</v>
      </c>
      <c r="B9" s="0" t="n">
        <v>34</v>
      </c>
      <c r="C9" s="0" t="n">
        <v>34021</v>
      </c>
      <c r="D9" s="0" t="n">
        <v>51</v>
      </c>
      <c r="E9" s="0" t="n">
        <v>254167600</v>
      </c>
      <c r="F9" s="0" t="n">
        <v>12810100</v>
      </c>
      <c r="G9" s="0" t="n">
        <v>519288</v>
      </c>
      <c r="H9" s="0" t="n">
        <v>9534836</v>
      </c>
      <c r="I9" s="0" t="n">
        <v>3253952</v>
      </c>
      <c r="J9" s="0" t="n">
        <v>21310</v>
      </c>
      <c r="K9" s="0" t="n">
        <v>117933</v>
      </c>
      <c r="L9" s="0" t="n">
        <v>331574</v>
      </c>
      <c r="M9" s="0" t="n">
        <v>23408960</v>
      </c>
      <c r="N9" s="0" t="n">
        <f aca="false">E9/907180</f>
        <v>280.17328424348</v>
      </c>
      <c r="O9" s="0" t="n">
        <f aca="false">(F9+G9+K9)/907180</f>
        <v>14.8232114905531</v>
      </c>
      <c r="P9" s="0" t="n">
        <f aca="false">L9/907180</f>
        <v>0.36549968032805</v>
      </c>
    </row>
    <row r="10" customFormat="false" ht="15" hidden="false" customHeight="false" outlineLevel="0" collapsed="false">
      <c r="A10" s="0" t="n">
        <v>2009</v>
      </c>
      <c r="B10" s="0" t="n">
        <v>34</v>
      </c>
      <c r="C10" s="0" t="n">
        <v>34021</v>
      </c>
      <c r="D10" s="0" t="n">
        <v>52</v>
      </c>
      <c r="E10" s="0" t="n">
        <v>527665728</v>
      </c>
      <c r="F10" s="0" t="n">
        <v>21806540</v>
      </c>
      <c r="G10" s="0" t="n">
        <v>1411156</v>
      </c>
      <c r="H10" s="0" t="n">
        <v>10571577</v>
      </c>
      <c r="I10" s="0" t="n">
        <v>11197840</v>
      </c>
      <c r="J10" s="0" t="n">
        <v>37129</v>
      </c>
      <c r="K10" s="0" t="n">
        <v>257292</v>
      </c>
      <c r="L10" s="0" t="n">
        <v>1022078</v>
      </c>
      <c r="M10" s="0" t="n">
        <v>84789744</v>
      </c>
      <c r="N10" s="0" t="n">
        <f aca="false">E10/907180</f>
        <v>581.654939482793</v>
      </c>
      <c r="O10" s="0" t="n">
        <f aca="false">(F10+G10+K10)/907180</f>
        <v>25.8768800017637</v>
      </c>
      <c r="P10" s="0" t="n">
        <f aca="false">L10/907180</f>
        <v>1.12665402676426</v>
      </c>
    </row>
    <row r="11" customFormat="false" ht="15" hidden="false" customHeight="false" outlineLevel="0" collapsed="false">
      <c r="A11" s="0" t="n">
        <v>2009</v>
      </c>
      <c r="B11" s="0" t="n">
        <v>34</v>
      </c>
      <c r="C11" s="0" t="n">
        <v>34021</v>
      </c>
      <c r="D11" s="0" t="n">
        <v>53</v>
      </c>
      <c r="E11" s="0" t="n">
        <v>59389592</v>
      </c>
      <c r="F11" s="0" t="n">
        <v>2553333</v>
      </c>
      <c r="G11" s="0" t="n">
        <v>160339</v>
      </c>
      <c r="H11" s="0" t="n">
        <v>1166147</v>
      </c>
      <c r="I11" s="0" t="n">
        <v>1383149</v>
      </c>
      <c r="J11" s="0" t="n">
        <v>4037</v>
      </c>
      <c r="K11" s="0" t="n">
        <v>29505</v>
      </c>
      <c r="L11" s="0" t="n">
        <v>110922</v>
      </c>
      <c r="M11" s="0" t="n">
        <v>9731863</v>
      </c>
      <c r="N11" s="0" t="n">
        <f aca="false">E11/907180</f>
        <v>65.4661610705703</v>
      </c>
      <c r="O11" s="0" t="n">
        <f aca="false">(F11+G11+K11)/907180</f>
        <v>3.02385083445402</v>
      </c>
      <c r="P11" s="0" t="n">
        <f aca="false">L11/907180</f>
        <v>0.122271214092021</v>
      </c>
    </row>
    <row r="12" customFormat="false" ht="15" hidden="false" customHeight="false" outlineLevel="0" collapsed="false">
      <c r="A12" s="0" t="n">
        <v>2009</v>
      </c>
      <c r="B12" s="0" t="n">
        <v>34</v>
      </c>
      <c r="C12" s="0" t="n">
        <v>34021</v>
      </c>
      <c r="D12" s="0" t="n">
        <v>54</v>
      </c>
      <c r="E12" s="0" t="n">
        <v>7749955</v>
      </c>
      <c r="F12" s="0" t="n">
        <v>222987</v>
      </c>
      <c r="G12" s="0" t="n">
        <v>15697</v>
      </c>
      <c r="H12" s="0" t="n">
        <v>87231</v>
      </c>
      <c r="I12" s="0" t="n">
        <v>135412</v>
      </c>
      <c r="J12" s="0" t="n">
        <v>343</v>
      </c>
      <c r="K12" s="0" t="n">
        <v>2951</v>
      </c>
      <c r="L12" s="0" t="n">
        <v>19214</v>
      </c>
      <c r="M12" s="0" t="n">
        <v>1175625</v>
      </c>
      <c r="N12" s="0" t="n">
        <f aca="false">E12/907180</f>
        <v>8.54290769196852</v>
      </c>
      <c r="O12" s="0" t="n">
        <f aca="false">(F12+G12+K12)/907180</f>
        <v>0.266358385325955</v>
      </c>
      <c r="P12" s="0" t="n">
        <f aca="false">L12/907180</f>
        <v>0.0211799201922441</v>
      </c>
    </row>
    <row r="13" customFormat="false" ht="15" hidden="false" customHeight="false" outlineLevel="0" collapsed="false">
      <c r="A13" s="0" t="n">
        <v>2009</v>
      </c>
      <c r="B13" s="0" t="n">
        <v>34</v>
      </c>
      <c r="C13" s="0" t="n">
        <v>34021</v>
      </c>
      <c r="D13" s="0" t="n">
        <v>61</v>
      </c>
      <c r="E13" s="0" t="n">
        <v>525200832</v>
      </c>
      <c r="F13" s="0" t="n">
        <v>26431762</v>
      </c>
      <c r="G13" s="0" t="n">
        <v>854348</v>
      </c>
      <c r="H13" s="0" t="n">
        <v>21173064</v>
      </c>
      <c r="I13" s="0" t="n">
        <v>5213708</v>
      </c>
      <c r="J13" s="0" t="n">
        <v>44998</v>
      </c>
      <c r="K13" s="0" t="n">
        <v>185927</v>
      </c>
      <c r="L13" s="0" t="n">
        <v>644081</v>
      </c>
      <c r="M13" s="0" t="n">
        <v>39298008</v>
      </c>
      <c r="N13" s="0" t="n">
        <f aca="false">E13/907180</f>
        <v>578.93784254503</v>
      </c>
      <c r="O13" s="0" t="n">
        <f aca="false">(F13+G13+K13)/907180</f>
        <v>30.2828953460173</v>
      </c>
      <c r="P13" s="0" t="n">
        <f aca="false">L13/907180</f>
        <v>0.709981481073216</v>
      </c>
    </row>
    <row r="14" customFormat="false" ht="15" hidden="false" customHeight="false" outlineLevel="0" collapsed="false">
      <c r="A14" s="0" t="n">
        <v>2009</v>
      </c>
      <c r="B14" s="0" t="n">
        <v>34</v>
      </c>
      <c r="C14" s="0" t="n">
        <v>34021</v>
      </c>
      <c r="D14" s="0" t="n">
        <v>62</v>
      </c>
      <c r="E14" s="0" t="n">
        <v>878764800</v>
      </c>
      <c r="F14" s="0" t="n">
        <v>39144428</v>
      </c>
      <c r="G14" s="0" t="n">
        <v>1088698</v>
      </c>
      <c r="H14" s="0" t="n">
        <v>30879106</v>
      </c>
      <c r="I14" s="0" t="n">
        <v>8206088</v>
      </c>
      <c r="J14" s="0" t="n">
        <v>59236</v>
      </c>
      <c r="K14" s="0" t="n">
        <v>238656</v>
      </c>
      <c r="L14" s="0" t="n">
        <v>846843</v>
      </c>
      <c r="M14" s="0" t="n">
        <v>46168272</v>
      </c>
      <c r="N14" s="0" t="n">
        <f aca="false">E14/907180</f>
        <v>968.677439978836</v>
      </c>
      <c r="O14" s="0" t="n">
        <f aca="false">(F14+G14+K14)/907180</f>
        <v>44.6127361714324</v>
      </c>
      <c r="P14" s="0" t="n">
        <f aca="false">L14/907180</f>
        <v>0.933489494918318</v>
      </c>
    </row>
    <row r="15" customFormat="false" ht="15" hidden="false" customHeight="false" outlineLevel="0" collapsed="false">
      <c r="E15" s="0" t="n">
        <f aca="false">SUM(E2:E14)</f>
        <v>5292906823</v>
      </c>
      <c r="F15" s="0" t="n">
        <f aca="false">SUM(F2:F14)</f>
        <v>178950131</v>
      </c>
      <c r="G15" s="0" t="n">
        <f aca="false">SUM(G2:G14)</f>
        <v>18010140</v>
      </c>
      <c r="H15" s="0" t="n">
        <f aca="false">SUM(H2:H14)</f>
        <v>102282354</v>
      </c>
      <c r="I15" s="0" t="n">
        <f aca="false">SUM(I2:I14)</f>
        <v>76310527</v>
      </c>
      <c r="J15" s="0" t="n">
        <f aca="false">SUM(J2:J14)</f>
        <v>357265</v>
      </c>
      <c r="K15" s="0" t="n">
        <f aca="false">SUM(K2:K14)</f>
        <v>5547754</v>
      </c>
      <c r="L15" s="0" t="n">
        <f aca="false">SUM(L2:L14)</f>
        <v>29890024</v>
      </c>
      <c r="M15" s="0" t="n">
        <f aca="false">SUM(M2:M14)</f>
        <v>3414008246</v>
      </c>
    </row>
    <row r="16" customFormat="false" ht="15" hidden="false" customHeight="false" outlineLevel="0" collapsed="false">
      <c r="E16" s="0" t="n">
        <f aca="false">E15/907180</f>
        <v>5834.46154346436</v>
      </c>
      <c r="F16" s="0" t="n">
        <f aca="false">F15/907180</f>
        <v>197.259784166318</v>
      </c>
      <c r="G16" s="0" t="n">
        <f aca="false">G15/907180</f>
        <v>19.8528847637735</v>
      </c>
      <c r="H16" s="0" t="n">
        <f aca="false">H15/907180</f>
        <v>112.747584823299</v>
      </c>
      <c r="I16" s="0" t="n">
        <f aca="false">I15/907180</f>
        <v>84.1183965695893</v>
      </c>
      <c r="J16" s="0" t="n">
        <f aca="false">J15/907180</f>
        <v>0.393819308185807</v>
      </c>
      <c r="K16" s="0" t="n">
        <f aca="false">K15/907180</f>
        <v>6.11538393703565</v>
      </c>
      <c r="L16" s="0" t="n">
        <f aca="false">L15/907180</f>
        <v>32.9482836923213</v>
      </c>
      <c r="M16" s="0" t="n">
        <f aca="false">M15/1000000</f>
        <v>3414.008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25</v>
      </c>
      <c r="B2" s="0" t="n">
        <v>34</v>
      </c>
      <c r="C2" s="0" t="n">
        <v>34021</v>
      </c>
      <c r="D2" s="0" t="n">
        <v>11</v>
      </c>
      <c r="E2" s="0" t="n">
        <v>16989260</v>
      </c>
      <c r="F2" s="0" t="n">
        <v>991180</v>
      </c>
      <c r="G2" s="0" t="n">
        <v>6431</v>
      </c>
      <c r="H2" s="0" t="n">
        <v>178427</v>
      </c>
      <c r="I2" s="0" t="n">
        <v>811583</v>
      </c>
      <c r="J2" s="0" t="n">
        <v>1169</v>
      </c>
      <c r="K2" s="0" t="n">
        <v>16477</v>
      </c>
      <c r="L2" s="0" t="n">
        <v>215026</v>
      </c>
      <c r="M2" s="0" t="n">
        <v>23179956</v>
      </c>
      <c r="N2" s="0" t="n">
        <f aca="false">E2/907180</f>
        <v>18.7275513128596</v>
      </c>
      <c r="O2" s="0" t="n">
        <f aca="false">(F2+G2+K2)/907180</f>
        <v>1.11784651337111</v>
      </c>
      <c r="P2" s="0" t="n">
        <f aca="false">L2/907180</f>
        <v>0.237026830397496</v>
      </c>
    </row>
    <row r="3" customFormat="false" ht="15" hidden="false" customHeight="false" outlineLevel="0" collapsed="false">
      <c r="A3" s="0" t="n">
        <v>2025</v>
      </c>
      <c r="B3" s="0" t="n">
        <v>34</v>
      </c>
      <c r="C3" s="0" t="n">
        <v>34021</v>
      </c>
      <c r="D3" s="0" t="n">
        <v>21</v>
      </c>
      <c r="E3" s="0" t="n">
        <v>328315200</v>
      </c>
      <c r="F3" s="0" t="n">
        <v>18638778</v>
      </c>
      <c r="G3" s="0" t="n">
        <v>6374112</v>
      </c>
      <c r="H3" s="0" t="n">
        <v>4218557</v>
      </c>
      <c r="I3" s="0" t="n">
        <v>14335009</v>
      </c>
      <c r="J3" s="0" t="n">
        <v>85218</v>
      </c>
      <c r="K3" s="0" t="n">
        <v>2824967</v>
      </c>
      <c r="L3" s="0" t="n">
        <v>15358984</v>
      </c>
      <c r="M3" s="0" t="n">
        <v>1987683712</v>
      </c>
      <c r="N3" s="0" t="n">
        <f aca="false">E3/907180</f>
        <v>361.907449458762</v>
      </c>
      <c r="O3" s="0" t="n">
        <f aca="false">(F3+G3+K3)/907180</f>
        <v>30.6861449767411</v>
      </c>
      <c r="P3" s="0" t="n">
        <f aca="false">L3/907180</f>
        <v>16.9304702484623</v>
      </c>
    </row>
    <row r="4" customFormat="false" ht="15" hidden="false" customHeight="false" outlineLevel="0" collapsed="false">
      <c r="A4" s="0" t="n">
        <v>2025</v>
      </c>
      <c r="B4" s="0" t="n">
        <v>34</v>
      </c>
      <c r="C4" s="0" t="n">
        <v>34021</v>
      </c>
      <c r="D4" s="0" t="n">
        <v>31</v>
      </c>
      <c r="E4" s="0" t="n">
        <v>416613440</v>
      </c>
      <c r="F4" s="0" t="n">
        <v>16664086</v>
      </c>
      <c r="G4" s="0" t="n">
        <v>7276573</v>
      </c>
      <c r="H4" s="0" t="n">
        <v>2109653</v>
      </c>
      <c r="I4" s="0" t="n">
        <v>14473534</v>
      </c>
      <c r="J4" s="0" t="n">
        <v>80899</v>
      </c>
      <c r="K4" s="0" t="n">
        <v>2027144</v>
      </c>
      <c r="L4" s="0" t="n">
        <v>13075539</v>
      </c>
      <c r="M4" s="0" t="n">
        <v>1389186816</v>
      </c>
      <c r="N4" s="0" t="n">
        <f aca="false">E4/907180</f>
        <v>459.240106704292</v>
      </c>
      <c r="O4" s="0" t="n">
        <f aca="false">(F4+G4+K4)/907180</f>
        <v>28.6247525298177</v>
      </c>
      <c r="P4" s="0" t="n">
        <f aca="false">L4/907180</f>
        <v>14.4133898454551</v>
      </c>
    </row>
    <row r="5" customFormat="false" ht="15" hidden="false" customHeight="false" outlineLevel="0" collapsed="false">
      <c r="A5" s="0" t="n">
        <v>2025</v>
      </c>
      <c r="B5" s="0" t="n">
        <v>34</v>
      </c>
      <c r="C5" s="0" t="n">
        <v>34021</v>
      </c>
      <c r="D5" s="0" t="n">
        <v>32</v>
      </c>
      <c r="E5" s="0" t="n">
        <v>220761296</v>
      </c>
      <c r="F5" s="0" t="n">
        <v>5587423</v>
      </c>
      <c r="G5" s="0" t="n">
        <v>2482498</v>
      </c>
      <c r="H5" s="0" t="n">
        <v>835034</v>
      </c>
      <c r="I5" s="0" t="n">
        <v>4714938</v>
      </c>
      <c r="J5" s="0" t="n">
        <v>37452</v>
      </c>
      <c r="K5" s="0" t="n">
        <v>710277</v>
      </c>
      <c r="L5" s="0" t="n">
        <v>4250789</v>
      </c>
      <c r="M5" s="0" t="n">
        <v>468106432</v>
      </c>
      <c r="N5" s="0" t="n">
        <f aca="false">E5/907180</f>
        <v>243.348945082564</v>
      </c>
      <c r="O5" s="0" t="n">
        <f aca="false">(F5+G5+K5)/907180</f>
        <v>9.67856213761326</v>
      </c>
      <c r="P5" s="0" t="n">
        <f aca="false">L5/907180</f>
        <v>4.68571727771776</v>
      </c>
    </row>
    <row r="6" customFormat="false" ht="15" hidden="false" customHeight="false" outlineLevel="0" collapsed="false">
      <c r="A6" s="0" t="n">
        <v>2025</v>
      </c>
      <c r="B6" s="0" t="n">
        <v>34</v>
      </c>
      <c r="C6" s="0" t="n">
        <v>34021</v>
      </c>
      <c r="D6" s="0" t="n">
        <v>41</v>
      </c>
      <c r="E6" s="0" t="n">
        <v>31581676</v>
      </c>
      <c r="F6" s="0" t="n">
        <v>1059065</v>
      </c>
      <c r="G6" s="0" t="n">
        <v>351741</v>
      </c>
      <c r="H6" s="0" t="n">
        <v>556219</v>
      </c>
      <c r="I6" s="0" t="n">
        <v>491110</v>
      </c>
      <c r="J6" s="0" t="n">
        <v>11736</v>
      </c>
      <c r="K6" s="0" t="n">
        <v>72187</v>
      </c>
      <c r="L6" s="0" t="n">
        <v>167785</v>
      </c>
      <c r="M6" s="0" t="n">
        <v>13639098</v>
      </c>
      <c r="N6" s="0" t="n">
        <f aca="false">E6/907180</f>
        <v>34.8130205692365</v>
      </c>
      <c r="O6" s="0" t="n">
        <f aca="false">(F6+G6+K6)/907180</f>
        <v>1.63472849930554</v>
      </c>
      <c r="P6" s="0" t="n">
        <f aca="false">L6/907180</f>
        <v>0.184952269670848</v>
      </c>
    </row>
    <row r="7" customFormat="false" ht="15" hidden="false" customHeight="false" outlineLevel="0" collapsed="false">
      <c r="A7" s="0" t="n">
        <v>2025</v>
      </c>
      <c r="B7" s="0" t="n">
        <v>34</v>
      </c>
      <c r="C7" s="0" t="n">
        <v>34021</v>
      </c>
      <c r="D7" s="0" t="n">
        <v>42</v>
      </c>
      <c r="E7" s="0" t="n">
        <v>10577524</v>
      </c>
      <c r="F7" s="0" t="n">
        <v>346197</v>
      </c>
      <c r="G7" s="0" t="n">
        <v>55829</v>
      </c>
      <c r="H7" s="0" t="n">
        <v>198119</v>
      </c>
      <c r="I7" s="0" t="n">
        <v>145112</v>
      </c>
      <c r="J7" s="0" t="n">
        <v>2966</v>
      </c>
      <c r="K7" s="0" t="n">
        <v>13552</v>
      </c>
      <c r="L7" s="0" t="n">
        <v>43875</v>
      </c>
      <c r="M7" s="0" t="n">
        <v>4810289</v>
      </c>
      <c r="N7" s="0" t="n">
        <f aca="false">E7/907180</f>
        <v>11.6597852686347</v>
      </c>
      <c r="O7" s="0" t="n">
        <f aca="false">(F7+G7+K7)/907180</f>
        <v>0.458098723516832</v>
      </c>
      <c r="P7" s="0" t="n">
        <f aca="false">L7/907180</f>
        <v>0.0483641614674045</v>
      </c>
    </row>
    <row r="8" customFormat="false" ht="15" hidden="false" customHeight="false" outlineLevel="0" collapsed="false">
      <c r="A8" s="0" t="n">
        <v>2025</v>
      </c>
      <c r="B8" s="0" t="n">
        <v>34</v>
      </c>
      <c r="C8" s="0" t="n">
        <v>34021</v>
      </c>
      <c r="D8" s="0" t="n">
        <v>43</v>
      </c>
      <c r="E8" s="0" t="n">
        <v>6035310</v>
      </c>
      <c r="F8" s="0" t="n">
        <v>112412</v>
      </c>
      <c r="G8" s="0" t="n">
        <v>87380</v>
      </c>
      <c r="H8" s="0" t="n">
        <v>29694</v>
      </c>
      <c r="I8" s="0" t="n">
        <v>80560</v>
      </c>
      <c r="J8" s="0" t="n">
        <v>2158</v>
      </c>
      <c r="K8" s="0" t="n">
        <v>19503</v>
      </c>
      <c r="L8" s="0" t="n">
        <v>35225</v>
      </c>
      <c r="M8" s="0" t="n">
        <v>4641577</v>
      </c>
      <c r="N8" s="0" t="n">
        <f aca="false">E8/907180</f>
        <v>6.65282523865165</v>
      </c>
      <c r="O8" s="0" t="n">
        <f aca="false">(F8+G8+K8)/907180</f>
        <v>0.241732621971384</v>
      </c>
      <c r="P8" s="0" t="n">
        <f aca="false">L8/907180</f>
        <v>0.0388291188077339</v>
      </c>
    </row>
    <row r="9" customFormat="false" ht="15" hidden="false" customHeight="false" outlineLevel="0" collapsed="false">
      <c r="A9" s="0" t="n">
        <v>2025</v>
      </c>
      <c r="B9" s="0" t="n">
        <v>34</v>
      </c>
      <c r="C9" s="0" t="n">
        <v>34021</v>
      </c>
      <c r="D9" s="0" t="n">
        <v>51</v>
      </c>
      <c r="E9" s="0" t="n">
        <v>51194916</v>
      </c>
      <c r="F9" s="0" t="n">
        <v>1103206</v>
      </c>
      <c r="G9" s="0" t="n">
        <v>692779</v>
      </c>
      <c r="H9" s="0" t="n">
        <v>288428</v>
      </c>
      <c r="I9" s="0" t="n">
        <v>789947</v>
      </c>
      <c r="J9" s="0" t="n">
        <v>24832</v>
      </c>
      <c r="K9" s="0" t="n">
        <v>159204</v>
      </c>
      <c r="L9" s="0" t="n">
        <v>401898</v>
      </c>
      <c r="M9" s="0" t="n">
        <v>31230956</v>
      </c>
      <c r="N9" s="0" t="n">
        <f aca="false">E9/907180</f>
        <v>56.4330298286999</v>
      </c>
      <c r="O9" s="0" t="n">
        <f aca="false">(F9+G9+K9)/907180</f>
        <v>2.15523821071893</v>
      </c>
      <c r="P9" s="0" t="n">
        <f aca="false">L9/907180</f>
        <v>0.443019025992637</v>
      </c>
    </row>
    <row r="10" customFormat="false" ht="15" hidden="false" customHeight="false" outlineLevel="0" collapsed="false">
      <c r="A10" s="0" t="n">
        <v>2025</v>
      </c>
      <c r="B10" s="0" t="n">
        <v>34</v>
      </c>
      <c r="C10" s="0" t="n">
        <v>34021</v>
      </c>
      <c r="D10" s="0" t="n">
        <v>52</v>
      </c>
      <c r="E10" s="0" t="n">
        <v>187239680</v>
      </c>
      <c r="F10" s="0" t="n">
        <v>2267760</v>
      </c>
      <c r="G10" s="0" t="n">
        <v>1604262</v>
      </c>
      <c r="H10" s="0" t="n">
        <v>635051</v>
      </c>
      <c r="I10" s="0" t="n">
        <v>1593713</v>
      </c>
      <c r="J10" s="0" t="n">
        <v>38997</v>
      </c>
      <c r="K10" s="0" t="n">
        <v>295062</v>
      </c>
      <c r="L10" s="0" t="n">
        <v>1253921</v>
      </c>
      <c r="M10" s="0" t="n">
        <v>97190784</v>
      </c>
      <c r="N10" s="0" t="n">
        <f aca="false">E10/907180</f>
        <v>206.397495535616</v>
      </c>
      <c r="O10" s="0" t="n">
        <f aca="false">(F10+G10+K10)/907180</f>
        <v>4.59344782733305</v>
      </c>
      <c r="P10" s="0" t="n">
        <f aca="false">L10/907180</f>
        <v>1.38221852333605</v>
      </c>
    </row>
    <row r="11" customFormat="false" ht="15" hidden="false" customHeight="false" outlineLevel="0" collapsed="false">
      <c r="A11" s="0" t="n">
        <v>2025</v>
      </c>
      <c r="B11" s="0" t="n">
        <v>34</v>
      </c>
      <c r="C11" s="0" t="n">
        <v>34021</v>
      </c>
      <c r="D11" s="0" t="n">
        <v>53</v>
      </c>
      <c r="E11" s="0" t="n">
        <v>27340098</v>
      </c>
      <c r="F11" s="0" t="n">
        <v>371875</v>
      </c>
      <c r="G11" s="0" t="n">
        <v>235841</v>
      </c>
      <c r="H11" s="0" t="n">
        <v>108719</v>
      </c>
      <c r="I11" s="0" t="n">
        <v>257674</v>
      </c>
      <c r="J11" s="0" t="n">
        <v>5482</v>
      </c>
      <c r="K11" s="0" t="n">
        <v>43776</v>
      </c>
      <c r="L11" s="0" t="n">
        <v>175253</v>
      </c>
      <c r="M11" s="0" t="n">
        <v>14420128</v>
      </c>
      <c r="N11" s="0" t="n">
        <f aca="false">E11/907180</f>
        <v>30.137456734055</v>
      </c>
      <c r="O11" s="0" t="n">
        <f aca="false">(F11+G11+K11)/907180</f>
        <v>0.718150752882559</v>
      </c>
      <c r="P11" s="0" t="n">
        <f aca="false">L11/907180</f>
        <v>0.193184373553209</v>
      </c>
    </row>
    <row r="12" customFormat="false" ht="15" hidden="false" customHeight="false" outlineLevel="0" collapsed="false">
      <c r="A12" s="0" t="n">
        <v>2025</v>
      </c>
      <c r="B12" s="0" t="n">
        <v>34</v>
      </c>
      <c r="C12" s="0" t="n">
        <v>34021</v>
      </c>
      <c r="D12" s="0" t="n">
        <v>54</v>
      </c>
      <c r="E12" s="0" t="n">
        <v>4919651</v>
      </c>
      <c r="F12" s="0" t="n">
        <v>80261</v>
      </c>
      <c r="G12" s="0" t="n">
        <v>20754</v>
      </c>
      <c r="H12" s="0" t="n">
        <v>30708</v>
      </c>
      <c r="I12" s="0" t="n">
        <v>49041</v>
      </c>
      <c r="J12" s="0" t="n">
        <v>512</v>
      </c>
      <c r="K12" s="0" t="n">
        <v>3932</v>
      </c>
      <c r="L12" s="0" t="n">
        <v>27301</v>
      </c>
      <c r="M12" s="0" t="n">
        <v>1567163</v>
      </c>
      <c r="N12" s="0" t="n">
        <f aca="false">E12/907180</f>
        <v>5.4230152781146</v>
      </c>
      <c r="O12" s="0" t="n">
        <f aca="false">(F12+G12+K12)/907180</f>
        <v>0.115684869595891</v>
      </c>
      <c r="P12" s="0" t="n">
        <f aca="false">L12/907180</f>
        <v>0.0300943583412333</v>
      </c>
    </row>
    <row r="13" customFormat="false" ht="15" hidden="false" customHeight="false" outlineLevel="0" collapsed="false">
      <c r="A13" s="0" t="n">
        <v>2025</v>
      </c>
      <c r="B13" s="0" t="n">
        <v>34</v>
      </c>
      <c r="C13" s="0" t="n">
        <v>34021</v>
      </c>
      <c r="D13" s="0" t="n">
        <v>61</v>
      </c>
      <c r="E13" s="0" t="n">
        <v>78822080</v>
      </c>
      <c r="F13" s="0" t="n">
        <v>2050424</v>
      </c>
      <c r="G13" s="0" t="n">
        <v>892079</v>
      </c>
      <c r="H13" s="0" t="n">
        <v>783971</v>
      </c>
      <c r="I13" s="0" t="n">
        <v>1224612</v>
      </c>
      <c r="J13" s="0" t="n">
        <v>41841</v>
      </c>
      <c r="K13" s="0" t="n">
        <v>195909</v>
      </c>
      <c r="L13" s="0" t="n">
        <v>598169</v>
      </c>
      <c r="M13" s="0" t="n">
        <v>41960384</v>
      </c>
      <c r="N13" s="0" t="n">
        <f aca="false">E13/907180</f>
        <v>86.88692431491</v>
      </c>
      <c r="O13" s="0" t="n">
        <f aca="false">(F13+G13+K13)/907180</f>
        <v>3.45952512180604</v>
      </c>
      <c r="P13" s="0" t="n">
        <f aca="false">L13/907180</f>
        <v>0.659371899733239</v>
      </c>
    </row>
    <row r="14" customFormat="false" ht="15" hidden="false" customHeight="false" outlineLevel="0" collapsed="false">
      <c r="A14" s="0" t="n">
        <v>2025</v>
      </c>
      <c r="B14" s="0" t="n">
        <v>34</v>
      </c>
      <c r="C14" s="0" t="n">
        <v>34021</v>
      </c>
      <c r="D14" s="0" t="n">
        <v>62</v>
      </c>
      <c r="E14" s="0" t="n">
        <v>361494688</v>
      </c>
      <c r="F14" s="0" t="n">
        <v>4091942</v>
      </c>
      <c r="G14" s="0" t="n">
        <v>1434374</v>
      </c>
      <c r="H14" s="0" t="n">
        <v>1551183</v>
      </c>
      <c r="I14" s="0" t="n">
        <v>2472103</v>
      </c>
      <c r="J14" s="0" t="n">
        <v>68655</v>
      </c>
      <c r="K14" s="0" t="n">
        <v>317676</v>
      </c>
      <c r="L14" s="0" t="n">
        <v>981506</v>
      </c>
      <c r="M14" s="0" t="n">
        <v>61662304</v>
      </c>
      <c r="N14" s="0" t="n">
        <f aca="false">E14/907180</f>
        <v>398.48176547102</v>
      </c>
      <c r="O14" s="0" t="n">
        <f aca="false">(F14+G14+K14)/907180</f>
        <v>6.44193214136114</v>
      </c>
      <c r="P14" s="0" t="n">
        <f aca="false">L14/907180</f>
        <v>1.08193081858066</v>
      </c>
    </row>
    <row r="15" customFormat="false" ht="15" hidden="false" customHeight="false" outlineLevel="0" collapsed="false">
      <c r="E15" s="0" t="n">
        <f aca="false">SUM(E2:E14)</f>
        <v>1741884819</v>
      </c>
      <c r="F15" s="0" t="n">
        <f aca="false">SUM(F2:F14)</f>
        <v>53364609</v>
      </c>
      <c r="G15" s="0" t="n">
        <f aca="false">SUM(G2:G14)</f>
        <v>21514653</v>
      </c>
      <c r="H15" s="0" t="n">
        <f aca="false">SUM(H2:H14)</f>
        <v>11523763</v>
      </c>
      <c r="I15" s="0" t="n">
        <f aca="false">SUM(I2:I14)</f>
        <v>41438936</v>
      </c>
      <c r="J15" s="0" t="n">
        <f aca="false">SUM(J2:J14)</f>
        <v>401917</v>
      </c>
      <c r="K15" s="0" t="n">
        <f aca="false">SUM(K2:K14)</f>
        <v>6699666</v>
      </c>
      <c r="L15" s="0" t="n">
        <f aca="false">SUM(L2:L14)</f>
        <v>36585271</v>
      </c>
      <c r="M15" s="0" t="n">
        <f aca="false">SUM(M2:M14)</f>
        <v>4139279599</v>
      </c>
    </row>
    <row r="16" customFormat="false" ht="15" hidden="false" customHeight="false" outlineLevel="0" collapsed="false">
      <c r="E16" s="0" t="n">
        <f aca="false">E15/907180</f>
        <v>1920.10937079742</v>
      </c>
      <c r="F16" s="0" t="n">
        <f aca="false">F15/907180</f>
        <v>58.8247194603056</v>
      </c>
      <c r="G16" s="0" t="n">
        <f aca="false">G15/907180</f>
        <v>23.7159692674001</v>
      </c>
      <c r="H16" s="0" t="n">
        <f aca="false">H15/907180</f>
        <v>12.7028406710906</v>
      </c>
      <c r="I16" s="0" t="n">
        <f aca="false">I15/907180</f>
        <v>45.6788465354175</v>
      </c>
      <c r="J16" s="0" t="n">
        <f aca="false">J15/907180</f>
        <v>0.443039970016976</v>
      </c>
      <c r="K16" s="0" t="n">
        <f aca="false">K15/907180</f>
        <v>7.38515619832889</v>
      </c>
      <c r="L16" s="0" t="n">
        <f aca="false">L15/907180</f>
        <v>40.3285687515157</v>
      </c>
      <c r="M16" s="0" t="n">
        <f aca="false">M15/1000000</f>
        <v>4139.279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07</v>
      </c>
      <c r="B2" s="0" t="n">
        <v>34</v>
      </c>
      <c r="C2" s="0" t="n">
        <v>34015</v>
      </c>
      <c r="D2" s="0" t="n">
        <v>11</v>
      </c>
      <c r="E2" s="0" t="n">
        <v>12627886</v>
      </c>
      <c r="F2" s="0" t="n">
        <v>651317</v>
      </c>
      <c r="G2" s="0" t="n">
        <v>3845</v>
      </c>
      <c r="H2" s="0" t="n">
        <v>117582</v>
      </c>
      <c r="I2" s="0" t="n">
        <v>533002</v>
      </c>
      <c r="J2" s="0" t="n">
        <v>734</v>
      </c>
      <c r="K2" s="0" t="n">
        <v>10383</v>
      </c>
      <c r="L2" s="0" t="n">
        <v>124634</v>
      </c>
      <c r="M2" s="0" t="n">
        <v>15245282</v>
      </c>
      <c r="N2" s="0" t="n">
        <f aca="false">E2/907180</f>
        <v>13.9199343019026</v>
      </c>
      <c r="O2" s="0" t="n">
        <f aca="false">(F2+G2+K2)/907180</f>
        <v>0.733641614674045</v>
      </c>
      <c r="P2" s="0" t="n">
        <f aca="false">L2/907180</f>
        <v>0.137386185762473</v>
      </c>
    </row>
    <row r="3" customFormat="false" ht="15" hidden="false" customHeight="false" outlineLevel="0" collapsed="false">
      <c r="A3" s="0" t="n">
        <v>2007</v>
      </c>
      <c r="B3" s="0" t="n">
        <v>34</v>
      </c>
      <c r="C3" s="0" t="n">
        <v>34015</v>
      </c>
      <c r="D3" s="0" t="n">
        <v>21</v>
      </c>
      <c r="E3" s="0" t="n">
        <v>1159114752</v>
      </c>
      <c r="F3" s="0" t="n">
        <v>23289796</v>
      </c>
      <c r="G3" s="0" t="n">
        <v>3820358</v>
      </c>
      <c r="H3" s="0" t="n">
        <v>5714146</v>
      </c>
      <c r="I3" s="0" t="n">
        <v>17509310</v>
      </c>
      <c r="J3" s="0" t="n">
        <v>66341</v>
      </c>
      <c r="K3" s="0" t="n">
        <v>1780220</v>
      </c>
      <c r="L3" s="0" t="n">
        <v>11107038</v>
      </c>
      <c r="M3" s="0" t="n">
        <v>1307282944</v>
      </c>
      <c r="N3" s="0" t="n">
        <f aca="false">E3/907180</f>
        <v>1277.71197777729</v>
      </c>
      <c r="O3" s="0" t="n">
        <f aca="false">(F3+G3+K3)/907180</f>
        <v>31.8463524328138</v>
      </c>
      <c r="P3" s="0" t="n">
        <f aca="false">L3/907180</f>
        <v>12.243477589894</v>
      </c>
    </row>
    <row r="4" customFormat="false" ht="15" hidden="false" customHeight="false" outlineLevel="0" collapsed="false">
      <c r="A4" s="0" t="n">
        <v>2007</v>
      </c>
      <c r="B4" s="0" t="n">
        <v>34</v>
      </c>
      <c r="C4" s="0" t="n">
        <v>34015</v>
      </c>
      <c r="D4" s="0" t="n">
        <v>31</v>
      </c>
      <c r="E4" s="0" t="n">
        <v>1215830144</v>
      </c>
      <c r="F4" s="0" t="n">
        <v>20777828</v>
      </c>
      <c r="G4" s="0" t="n">
        <v>4409821</v>
      </c>
      <c r="H4" s="0" t="n">
        <v>5124187</v>
      </c>
      <c r="I4" s="0" t="n">
        <v>15576293</v>
      </c>
      <c r="J4" s="0" t="n">
        <v>77346</v>
      </c>
      <c r="K4" s="0" t="n">
        <v>1275660</v>
      </c>
      <c r="L4" s="0" t="n">
        <v>10814457</v>
      </c>
      <c r="M4" s="0" t="n">
        <v>913402368</v>
      </c>
      <c r="N4" s="0" t="n">
        <f aca="false">E4/907180</f>
        <v>1340.23032253797</v>
      </c>
      <c r="O4" s="0" t="n">
        <f aca="false">(F4+G4+K4)/907180</f>
        <v>29.170957252144</v>
      </c>
      <c r="P4" s="0" t="n">
        <f aca="false">L4/907180</f>
        <v>11.9209605590952</v>
      </c>
    </row>
    <row r="5" customFormat="false" ht="15" hidden="false" customHeight="false" outlineLevel="0" collapsed="false">
      <c r="A5" s="0" t="n">
        <v>2007</v>
      </c>
      <c r="B5" s="0" t="n">
        <v>34</v>
      </c>
      <c r="C5" s="0" t="n">
        <v>34015</v>
      </c>
      <c r="D5" s="0" t="n">
        <v>32</v>
      </c>
      <c r="E5" s="0" t="n">
        <v>569461696</v>
      </c>
      <c r="F5" s="0" t="n">
        <v>14991533</v>
      </c>
      <c r="G5" s="0" t="n">
        <v>1512144</v>
      </c>
      <c r="H5" s="0" t="n">
        <v>7892788</v>
      </c>
      <c r="I5" s="0" t="n">
        <v>7037892</v>
      </c>
      <c r="J5" s="0" t="n">
        <v>60853</v>
      </c>
      <c r="K5" s="0" t="n">
        <v>451050</v>
      </c>
      <c r="L5" s="0" t="n">
        <v>3753459</v>
      </c>
      <c r="M5" s="0" t="n">
        <v>308125408</v>
      </c>
      <c r="N5" s="0" t="n">
        <f aca="false">E5/907180</f>
        <v>627.727348486519</v>
      </c>
      <c r="O5" s="0" t="n">
        <f aca="false">(F5+G5+K5)/907180</f>
        <v>18.6894849974647</v>
      </c>
      <c r="P5" s="0" t="n">
        <f aca="false">L5/907180</f>
        <v>4.13750192905487</v>
      </c>
    </row>
    <row r="6" customFormat="false" ht="15" hidden="false" customHeight="false" outlineLevel="0" collapsed="false">
      <c r="A6" s="0" t="n">
        <v>2007</v>
      </c>
      <c r="B6" s="0" t="n">
        <v>34</v>
      </c>
      <c r="C6" s="0" t="n">
        <v>34015</v>
      </c>
      <c r="D6" s="0" t="n">
        <v>41</v>
      </c>
      <c r="E6" s="0" t="n">
        <v>156281552</v>
      </c>
      <c r="F6" s="0" t="n">
        <v>8046477</v>
      </c>
      <c r="G6" s="0" t="n">
        <v>177071</v>
      </c>
      <c r="H6" s="0" t="n">
        <v>6535873</v>
      </c>
      <c r="I6" s="0" t="n">
        <v>1486053</v>
      </c>
      <c r="J6" s="0" t="n">
        <v>24549</v>
      </c>
      <c r="K6" s="0" t="n">
        <v>42037</v>
      </c>
      <c r="L6" s="0" t="n">
        <v>350961</v>
      </c>
      <c r="M6" s="0" t="n">
        <v>8291300</v>
      </c>
      <c r="N6" s="0" t="n">
        <f aca="false">E6/907180</f>
        <v>172.271822571044</v>
      </c>
      <c r="O6" s="0" t="n">
        <f aca="false">(F6+G6+K6)/907180</f>
        <v>9.11129544302123</v>
      </c>
      <c r="P6" s="0" t="n">
        <f aca="false">L6/907180</f>
        <v>0.386870301373487</v>
      </c>
    </row>
    <row r="7" customFormat="false" ht="15" hidden="false" customHeight="false" outlineLevel="0" collapsed="false">
      <c r="A7" s="0" t="n">
        <v>2007</v>
      </c>
      <c r="B7" s="0" t="n">
        <v>34</v>
      </c>
      <c r="C7" s="0" t="n">
        <v>34015</v>
      </c>
      <c r="D7" s="0" t="n">
        <v>42</v>
      </c>
      <c r="E7" s="0" t="n">
        <v>41191324</v>
      </c>
      <c r="F7" s="0" t="n">
        <v>1896968</v>
      </c>
      <c r="G7" s="0" t="n">
        <v>30584</v>
      </c>
      <c r="H7" s="0" t="n">
        <v>1467993</v>
      </c>
      <c r="I7" s="0" t="n">
        <v>423153</v>
      </c>
      <c r="J7" s="0" t="n">
        <v>5823</v>
      </c>
      <c r="K7" s="0" t="n">
        <v>8160</v>
      </c>
      <c r="L7" s="0" t="n">
        <v>84005</v>
      </c>
      <c r="M7" s="0" t="n">
        <v>3032054</v>
      </c>
      <c r="N7" s="0" t="n">
        <f aca="false">E7/907180</f>
        <v>45.4058996009612</v>
      </c>
      <c r="O7" s="0" t="n">
        <f aca="false">(F7+G7+K7)/907180</f>
        <v>2.13376838113715</v>
      </c>
      <c r="P7" s="0" t="n">
        <f aca="false">L7/907180</f>
        <v>0.0926001455058533</v>
      </c>
    </row>
    <row r="8" customFormat="false" ht="15" hidden="false" customHeight="false" outlineLevel="0" collapsed="false">
      <c r="A8" s="0" t="n">
        <v>2007</v>
      </c>
      <c r="B8" s="0" t="n">
        <v>34</v>
      </c>
      <c r="C8" s="0" t="n">
        <v>34015</v>
      </c>
      <c r="D8" s="0" t="n">
        <v>43</v>
      </c>
      <c r="E8" s="0" t="n">
        <v>32688056</v>
      </c>
      <c r="F8" s="0" t="n">
        <v>1693173</v>
      </c>
      <c r="G8" s="0" t="n">
        <v>58001</v>
      </c>
      <c r="H8" s="0" t="n">
        <v>1048480</v>
      </c>
      <c r="I8" s="0" t="n">
        <v>639370</v>
      </c>
      <c r="J8" s="0" t="n">
        <v>5323</v>
      </c>
      <c r="K8" s="0" t="n">
        <v>14243</v>
      </c>
      <c r="L8" s="0" t="n">
        <v>79686</v>
      </c>
      <c r="M8" s="0" t="n">
        <v>3554724</v>
      </c>
      <c r="N8" s="0" t="n">
        <f aca="false">E8/907180</f>
        <v>36.0326021296766</v>
      </c>
      <c r="O8" s="0" t="n">
        <f aca="false">(F8+G8+K8)/907180</f>
        <v>1.94604929561939</v>
      </c>
      <c r="P8" s="0" t="n">
        <f aca="false">L8/907180</f>
        <v>0.0878392380784409</v>
      </c>
    </row>
    <row r="9" customFormat="false" ht="15" hidden="false" customHeight="false" outlineLevel="0" collapsed="false">
      <c r="A9" s="0" t="n">
        <v>2007</v>
      </c>
      <c r="B9" s="0" t="n">
        <v>34</v>
      </c>
      <c r="C9" s="0" t="n">
        <v>34015</v>
      </c>
      <c r="D9" s="0" t="n">
        <v>51</v>
      </c>
      <c r="E9" s="0" t="n">
        <v>192656624</v>
      </c>
      <c r="F9" s="0" t="n">
        <v>9808423</v>
      </c>
      <c r="G9" s="0" t="n">
        <v>294181</v>
      </c>
      <c r="H9" s="0" t="n">
        <v>7608837</v>
      </c>
      <c r="I9" s="0" t="n">
        <v>2155339</v>
      </c>
      <c r="J9" s="0" t="n">
        <v>44240</v>
      </c>
      <c r="K9" s="0" t="n">
        <v>76683</v>
      </c>
      <c r="L9" s="0" t="n">
        <v>654379</v>
      </c>
      <c r="M9" s="0" t="n">
        <v>16024372</v>
      </c>
      <c r="N9" s="0" t="n">
        <f aca="false">E9/907180</f>
        <v>212.368685376662</v>
      </c>
      <c r="O9" s="0" t="n">
        <f aca="false">(F9+G9+K9)/907180</f>
        <v>11.2208018254371</v>
      </c>
      <c r="P9" s="0" t="n">
        <f aca="false">L9/907180</f>
        <v>0.721333142265041</v>
      </c>
    </row>
    <row r="10" customFormat="false" ht="15" hidden="false" customHeight="false" outlineLevel="0" collapsed="false">
      <c r="A10" s="0" t="n">
        <v>2007</v>
      </c>
      <c r="B10" s="0" t="n">
        <v>34</v>
      </c>
      <c r="C10" s="0" t="n">
        <v>34015</v>
      </c>
      <c r="D10" s="0" t="n">
        <v>52</v>
      </c>
      <c r="E10" s="0" t="n">
        <v>118787432</v>
      </c>
      <c r="F10" s="0" t="n">
        <v>4918817</v>
      </c>
      <c r="G10" s="0" t="n">
        <v>231811</v>
      </c>
      <c r="H10" s="0" t="n">
        <v>2481994</v>
      </c>
      <c r="I10" s="0" t="n">
        <v>2416475</v>
      </c>
      <c r="J10" s="0" t="n">
        <v>20347</v>
      </c>
      <c r="K10" s="0" t="n">
        <v>48269</v>
      </c>
      <c r="L10" s="0" t="n">
        <v>406361</v>
      </c>
      <c r="M10" s="0" t="n">
        <v>16739856</v>
      </c>
      <c r="N10" s="0" t="n">
        <f aca="false">E10/907180</f>
        <v>130.941414052338</v>
      </c>
      <c r="O10" s="0" t="n">
        <f aca="false">(F10+G10+K10)/907180</f>
        <v>5.73083291077846</v>
      </c>
      <c r="P10" s="0" t="n">
        <f aca="false">L10/907180</f>
        <v>0.447938667078198</v>
      </c>
    </row>
    <row r="11" customFormat="false" ht="15" hidden="false" customHeight="false" outlineLevel="0" collapsed="false">
      <c r="A11" s="0" t="n">
        <v>2007</v>
      </c>
      <c r="B11" s="0" t="n">
        <v>34</v>
      </c>
      <c r="C11" s="0" t="n">
        <v>34015</v>
      </c>
      <c r="D11" s="0" t="n">
        <v>53</v>
      </c>
      <c r="E11" s="0" t="n">
        <v>11960039</v>
      </c>
      <c r="F11" s="0" t="n">
        <v>515486</v>
      </c>
      <c r="G11" s="0" t="n">
        <v>23990</v>
      </c>
      <c r="H11" s="0" t="n">
        <v>245832</v>
      </c>
      <c r="I11" s="0" t="n">
        <v>267666</v>
      </c>
      <c r="J11" s="0" t="n">
        <v>1988</v>
      </c>
      <c r="K11" s="0" t="n">
        <v>5029</v>
      </c>
      <c r="L11" s="0" t="n">
        <v>39790</v>
      </c>
      <c r="M11" s="0" t="n">
        <v>1745546</v>
      </c>
      <c r="N11" s="0" t="n">
        <f aca="false">E11/907180</f>
        <v>13.1837551533323</v>
      </c>
      <c r="O11" s="0" t="n">
        <f aca="false">(F11+G11+K11)/907180</f>
        <v>0.600217156462885</v>
      </c>
      <c r="P11" s="0" t="n">
        <f aca="false">L11/907180</f>
        <v>0.0438611962344849</v>
      </c>
    </row>
    <row r="12" customFormat="false" ht="15" hidden="false" customHeight="false" outlineLevel="0" collapsed="false">
      <c r="A12" s="0" t="n">
        <v>2007</v>
      </c>
      <c r="B12" s="0" t="n">
        <v>34</v>
      </c>
      <c r="C12" s="0" t="n">
        <v>34015</v>
      </c>
      <c r="D12" s="0" t="n">
        <v>54</v>
      </c>
      <c r="E12" s="0" t="n">
        <v>4642701</v>
      </c>
      <c r="F12" s="0" t="n">
        <v>114509</v>
      </c>
      <c r="G12" s="0" t="n">
        <v>7254</v>
      </c>
      <c r="H12" s="0" t="n">
        <v>50839</v>
      </c>
      <c r="I12" s="0" t="n">
        <v>63260</v>
      </c>
      <c r="J12" s="0" t="n">
        <v>410</v>
      </c>
      <c r="K12" s="0" t="n">
        <v>1561</v>
      </c>
      <c r="L12" s="0" t="n">
        <v>15867</v>
      </c>
      <c r="M12" s="0" t="n">
        <v>653043</v>
      </c>
      <c r="N12" s="0" t="n">
        <f aca="false">E12/907180</f>
        <v>5.11772856544457</v>
      </c>
      <c r="O12" s="0" t="n">
        <f aca="false">(F12+G12+K12)/907180</f>
        <v>0.135942150400141</v>
      </c>
      <c r="P12" s="0" t="n">
        <f aca="false">L12/907180</f>
        <v>0.0174904649573403</v>
      </c>
    </row>
    <row r="13" customFormat="false" ht="15" hidden="false" customHeight="false" outlineLevel="0" collapsed="false">
      <c r="A13" s="0" t="n">
        <v>2007</v>
      </c>
      <c r="B13" s="0" t="n">
        <v>34</v>
      </c>
      <c r="C13" s="0" t="n">
        <v>34015</v>
      </c>
      <c r="D13" s="0" t="n">
        <v>61</v>
      </c>
      <c r="E13" s="0" t="n">
        <v>985816896</v>
      </c>
      <c r="F13" s="0" t="n">
        <v>50281268</v>
      </c>
      <c r="G13" s="0" t="n">
        <v>1089779</v>
      </c>
      <c r="H13" s="0" t="n">
        <v>41763352</v>
      </c>
      <c r="I13" s="0" t="n">
        <v>8306857</v>
      </c>
      <c r="J13" s="0" t="n">
        <v>211081</v>
      </c>
      <c r="K13" s="0" t="n">
        <v>276949</v>
      </c>
      <c r="L13" s="0" t="n">
        <v>3018857</v>
      </c>
      <c r="M13" s="0" t="n">
        <v>61056280</v>
      </c>
      <c r="N13" s="0" t="n">
        <f aca="false">E13/907180</f>
        <v>1086.68279283053</v>
      </c>
      <c r="O13" s="0" t="n">
        <f aca="false">(F13+G13+K13)/907180</f>
        <v>56.932467646994</v>
      </c>
      <c r="P13" s="0" t="n">
        <f aca="false">L13/907180</f>
        <v>3.32773760444454</v>
      </c>
    </row>
    <row r="14" customFormat="false" ht="15" hidden="false" customHeight="false" outlineLevel="0" collapsed="false">
      <c r="A14" s="0" t="n">
        <v>2007</v>
      </c>
      <c r="B14" s="0" t="n">
        <v>34</v>
      </c>
      <c r="C14" s="0" t="n">
        <v>34015</v>
      </c>
      <c r="D14" s="0" t="n">
        <v>62</v>
      </c>
      <c r="E14" s="0" t="n">
        <v>1434914560</v>
      </c>
      <c r="F14" s="0" t="n">
        <v>67873616</v>
      </c>
      <c r="G14" s="0" t="n">
        <v>1293201</v>
      </c>
      <c r="H14" s="0" t="n">
        <v>55474108</v>
      </c>
      <c r="I14" s="0" t="n">
        <v>12141447</v>
      </c>
      <c r="J14" s="0" t="n">
        <v>258080</v>
      </c>
      <c r="K14" s="0" t="n">
        <v>331199</v>
      </c>
      <c r="L14" s="0" t="n">
        <v>3689542</v>
      </c>
      <c r="M14" s="0" t="n">
        <v>67218136</v>
      </c>
      <c r="N14" s="0" t="n">
        <f aca="false">E14/907180</f>
        <v>1581.73081417139</v>
      </c>
      <c r="O14" s="0" t="n">
        <f aca="false">(F14+G14+K14)/907180</f>
        <v>76.6088494014418</v>
      </c>
      <c r="P14" s="0" t="n">
        <f aca="false">L14/907180</f>
        <v>4.06704512886087</v>
      </c>
    </row>
    <row r="15" customFormat="false" ht="15" hidden="false" customHeight="false" outlineLevel="0" collapsed="false">
      <c r="E15" s="0" t="n">
        <f aca="false">SUM(E2:E14)</f>
        <v>5935973662</v>
      </c>
      <c r="F15" s="0" t="n">
        <f aca="false">SUM(F2:F14)</f>
        <v>204859211</v>
      </c>
      <c r="G15" s="0" t="n">
        <f aca="false">SUM(G2:G14)</f>
        <v>12952040</v>
      </c>
      <c r="H15" s="0" t="n">
        <f aca="false">SUM(H2:H14)</f>
        <v>135526011</v>
      </c>
      <c r="I15" s="0" t="n">
        <f aca="false">SUM(I2:I14)</f>
        <v>68556117</v>
      </c>
      <c r="J15" s="0" t="n">
        <f aca="false">SUM(J2:J14)</f>
        <v>777115</v>
      </c>
      <c r="K15" s="0" t="n">
        <f aca="false">SUM(K2:K14)</f>
        <v>4321443</v>
      </c>
      <c r="L15" s="0" t="n">
        <f aca="false">SUM(L2:L14)</f>
        <v>34139036</v>
      </c>
      <c r="M15" s="0" t="n">
        <f aca="false">SUM(M2:M14)</f>
        <v>2722371313</v>
      </c>
    </row>
    <row r="16" customFormat="false" ht="15" hidden="false" customHeight="false" outlineLevel="0" collapsed="false">
      <c r="E16" s="0" t="n">
        <f aca="false">E15/907180</f>
        <v>6543.32509755506</v>
      </c>
      <c r="F16" s="0" t="n">
        <f aca="false">F15/907180</f>
        <v>225.819805330805</v>
      </c>
      <c r="G16" s="0" t="n">
        <f aca="false">G15/907180</f>
        <v>14.2772547895677</v>
      </c>
      <c r="H16" s="0" t="n">
        <f aca="false">H15/907180</f>
        <v>149.392635419652</v>
      </c>
      <c r="I16" s="0" t="n">
        <f aca="false">I15/907180</f>
        <v>75.5705780550718</v>
      </c>
      <c r="J16" s="0" t="n">
        <f aca="false">J15/907180</f>
        <v>0.856627130227739</v>
      </c>
      <c r="K16" s="0" t="n">
        <f aca="false">K15/907180</f>
        <v>4.76360038801561</v>
      </c>
      <c r="L16" s="0" t="n">
        <f aca="false">L15/907180</f>
        <v>37.6320421526048</v>
      </c>
      <c r="M16" s="0" t="n">
        <f aca="false">M15/1000000</f>
        <v>2722.37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" activeCellId="0" sqref="P2:P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07</v>
      </c>
      <c r="B2" s="0" t="n">
        <v>34</v>
      </c>
      <c r="C2" s="0" t="n">
        <v>34007</v>
      </c>
      <c r="D2" s="0" t="n">
        <v>11</v>
      </c>
      <c r="E2" s="0" t="n">
        <v>17245732</v>
      </c>
      <c r="F2" s="0" t="n">
        <v>994611</v>
      </c>
      <c r="G2" s="0" t="n">
        <v>8393</v>
      </c>
      <c r="H2" s="0" t="n">
        <v>179774</v>
      </c>
      <c r="I2" s="0" t="n">
        <v>813743</v>
      </c>
      <c r="J2" s="0" t="n">
        <v>1093</v>
      </c>
      <c r="K2" s="0" t="n">
        <v>17401</v>
      </c>
      <c r="L2" s="0" t="n">
        <v>185105</v>
      </c>
      <c r="M2" s="0" t="n">
        <v>22902948</v>
      </c>
      <c r="N2" s="0" t="n">
        <f aca="false">E2/907180</f>
        <v>19.0102647765603</v>
      </c>
      <c r="O2" s="0" t="n">
        <f aca="false">(F2+G2+K2)/907180</f>
        <v>1.12480985030534</v>
      </c>
      <c r="P2" s="0" t="n">
        <f aca="false">L2/907180</f>
        <v>0.204044401331599</v>
      </c>
    </row>
    <row r="3" customFormat="false" ht="15" hidden="false" customHeight="false" outlineLevel="0" collapsed="false">
      <c r="A3" s="0" t="n">
        <v>2007</v>
      </c>
      <c r="B3" s="0" t="n">
        <v>34</v>
      </c>
      <c r="C3" s="0" t="n">
        <v>34007</v>
      </c>
      <c r="D3" s="0" t="n">
        <v>21</v>
      </c>
      <c r="E3" s="0" t="n">
        <v>1616233088</v>
      </c>
      <c r="F3" s="0" t="n">
        <v>32473600</v>
      </c>
      <c r="G3" s="0" t="n">
        <v>8186372</v>
      </c>
      <c r="H3" s="0" t="n">
        <v>7600406</v>
      </c>
      <c r="I3" s="0" t="n">
        <v>24769498</v>
      </c>
      <c r="J3" s="0" t="n">
        <v>103699</v>
      </c>
      <c r="K3" s="0" t="n">
        <v>2984037</v>
      </c>
      <c r="L3" s="0" t="n">
        <v>17391618</v>
      </c>
      <c r="M3" s="0" t="n">
        <v>1963927296</v>
      </c>
      <c r="N3" s="0" t="n">
        <f aca="false">E3/907180</f>
        <v>1781.60132278048</v>
      </c>
      <c r="O3" s="0" t="n">
        <f aca="false">(F3+G3+K3)/907180</f>
        <v>48.1095361449767</v>
      </c>
      <c r="P3" s="0" t="n">
        <f aca="false">L3/907180</f>
        <v>19.1710774047047</v>
      </c>
    </row>
    <row r="4" customFormat="false" ht="15" hidden="false" customHeight="false" outlineLevel="0" collapsed="false">
      <c r="A4" s="0" t="n">
        <v>2007</v>
      </c>
      <c r="B4" s="0" t="n">
        <v>34</v>
      </c>
      <c r="C4" s="0" t="n">
        <v>34007</v>
      </c>
      <c r="D4" s="0" t="n">
        <v>31</v>
      </c>
      <c r="E4" s="0" t="n">
        <v>1746425472</v>
      </c>
      <c r="F4" s="0" t="n">
        <v>30832030</v>
      </c>
      <c r="G4" s="0" t="n">
        <v>9546102</v>
      </c>
      <c r="H4" s="0" t="n">
        <v>7439673</v>
      </c>
      <c r="I4" s="0" t="n">
        <v>23270130</v>
      </c>
      <c r="J4" s="0" t="n">
        <v>122227</v>
      </c>
      <c r="K4" s="0" t="n">
        <v>2162822</v>
      </c>
      <c r="L4" s="0" t="n">
        <v>17091290</v>
      </c>
      <c r="M4" s="0" t="n">
        <v>1387950336</v>
      </c>
      <c r="N4" s="0" t="n">
        <f aca="false">E4/907180</f>
        <v>1925.11461011045</v>
      </c>
      <c r="O4" s="0" t="n">
        <f aca="false">(F4+G4+K4)/907180</f>
        <v>46.8936197887961</v>
      </c>
      <c r="P4" s="0" t="n">
        <f aca="false">L4/907180</f>
        <v>18.8400207235609</v>
      </c>
    </row>
    <row r="5" customFormat="false" ht="15" hidden="false" customHeight="false" outlineLevel="0" collapsed="false">
      <c r="A5" s="0" t="n">
        <v>2007</v>
      </c>
      <c r="B5" s="0" t="n">
        <v>34</v>
      </c>
      <c r="C5" s="0" t="n">
        <v>34007</v>
      </c>
      <c r="D5" s="0" t="n">
        <v>32</v>
      </c>
      <c r="E5" s="0" t="n">
        <v>818355776</v>
      </c>
      <c r="F5" s="0" t="n">
        <v>22650554</v>
      </c>
      <c r="G5" s="0" t="n">
        <v>3121145</v>
      </c>
      <c r="H5" s="0" t="n">
        <v>11656579</v>
      </c>
      <c r="I5" s="0" t="n">
        <v>10901593</v>
      </c>
      <c r="J5" s="0" t="n">
        <v>92383</v>
      </c>
      <c r="K5" s="0" t="n">
        <v>730335</v>
      </c>
      <c r="L5" s="0" t="n">
        <v>5680147</v>
      </c>
      <c r="M5" s="0" t="n">
        <v>447148768</v>
      </c>
      <c r="N5" s="0" t="n">
        <f aca="false">E5/907180</f>
        <v>902.087541612469</v>
      </c>
      <c r="O5" s="0" t="n">
        <f aca="false">(F5+G5+K5)/907180</f>
        <v>29.2136444806984</v>
      </c>
      <c r="P5" s="0" t="n">
        <f aca="false">L5/907180</f>
        <v>6.26132300094799</v>
      </c>
    </row>
    <row r="6" customFormat="false" ht="15" hidden="false" customHeight="false" outlineLevel="0" collapsed="false">
      <c r="A6" s="0" t="n">
        <v>2007</v>
      </c>
      <c r="B6" s="0" t="n">
        <v>34</v>
      </c>
      <c r="C6" s="0" t="n">
        <v>34007</v>
      </c>
      <c r="D6" s="0" t="n">
        <v>41</v>
      </c>
      <c r="E6" s="0" t="n">
        <v>189279904</v>
      </c>
      <c r="F6" s="0" t="n">
        <v>10727370</v>
      </c>
      <c r="G6" s="0" t="n">
        <v>295502</v>
      </c>
      <c r="H6" s="0" t="n">
        <v>8602447</v>
      </c>
      <c r="I6" s="0" t="n">
        <v>2094622</v>
      </c>
      <c r="J6" s="0" t="n">
        <v>30308</v>
      </c>
      <c r="K6" s="0" t="n">
        <v>54142</v>
      </c>
      <c r="L6" s="0" t="n">
        <v>433282</v>
      </c>
      <c r="M6" s="0" t="n">
        <v>9571280</v>
      </c>
      <c r="N6" s="0" t="n">
        <f aca="false">E6/907180</f>
        <v>208.646469278423</v>
      </c>
      <c r="O6" s="0" t="n">
        <f aca="false">(F6+G6+K6)/907180</f>
        <v>12.2103816221698</v>
      </c>
      <c r="P6" s="0" t="n">
        <f aca="false">L6/907180</f>
        <v>0.477614144932648</v>
      </c>
    </row>
    <row r="7" customFormat="false" ht="15" hidden="false" customHeight="false" outlineLevel="0" collapsed="false">
      <c r="A7" s="0" t="n">
        <v>2007</v>
      </c>
      <c r="B7" s="0" t="n">
        <v>34</v>
      </c>
      <c r="C7" s="0" t="n">
        <v>34007</v>
      </c>
      <c r="D7" s="0" t="n">
        <v>42</v>
      </c>
      <c r="E7" s="0" t="n">
        <v>48511580</v>
      </c>
      <c r="F7" s="0" t="n">
        <v>2279047</v>
      </c>
      <c r="G7" s="0" t="n">
        <v>46350</v>
      </c>
      <c r="H7" s="0" t="n">
        <v>1695687</v>
      </c>
      <c r="I7" s="0" t="n">
        <v>576620</v>
      </c>
      <c r="J7" s="0" t="n">
        <v>6738</v>
      </c>
      <c r="K7" s="0" t="n">
        <v>10516</v>
      </c>
      <c r="L7" s="0" t="n">
        <v>97228</v>
      </c>
      <c r="M7" s="0" t="n">
        <v>3502169</v>
      </c>
      <c r="N7" s="0" t="n">
        <f aca="false">E7/907180</f>
        <v>53.4751427500606</v>
      </c>
      <c r="O7" s="0" t="n">
        <f aca="false">(F7+G7+K7)/907180</f>
        <v>2.57491677506118</v>
      </c>
      <c r="P7" s="0" t="n">
        <f aca="false">L7/907180</f>
        <v>0.107176084128839</v>
      </c>
    </row>
    <row r="8" customFormat="false" ht="15" hidden="false" customHeight="false" outlineLevel="0" collapsed="false">
      <c r="A8" s="0" t="n">
        <v>2007</v>
      </c>
      <c r="B8" s="0" t="n">
        <v>34</v>
      </c>
      <c r="C8" s="0" t="n">
        <v>34007</v>
      </c>
      <c r="D8" s="0" t="n">
        <v>43</v>
      </c>
      <c r="E8" s="0" t="n">
        <v>87692136</v>
      </c>
      <c r="F8" s="0" t="n">
        <v>4780672</v>
      </c>
      <c r="G8" s="0" t="n">
        <v>195478</v>
      </c>
      <c r="H8" s="0" t="n">
        <v>2792108</v>
      </c>
      <c r="I8" s="0" t="n">
        <v>1974270</v>
      </c>
      <c r="J8" s="0" t="n">
        <v>14294</v>
      </c>
      <c r="K8" s="0" t="n">
        <v>41476</v>
      </c>
      <c r="L8" s="0" t="n">
        <v>214029</v>
      </c>
      <c r="M8" s="0" t="n">
        <v>9277853</v>
      </c>
      <c r="N8" s="0" t="n">
        <f aca="false">E8/907180</f>
        <v>96.6645384598426</v>
      </c>
      <c r="O8" s="0" t="n">
        <f aca="false">(F8+G8+K8)/907180</f>
        <v>5.53101479309509</v>
      </c>
      <c r="P8" s="0" t="n">
        <f aca="false">L8/907180</f>
        <v>0.235927820278225</v>
      </c>
    </row>
    <row r="9" customFormat="false" ht="15" hidden="false" customHeight="false" outlineLevel="0" collapsed="false">
      <c r="A9" s="0" t="n">
        <v>2007</v>
      </c>
      <c r="B9" s="0" t="n">
        <v>34</v>
      </c>
      <c r="C9" s="0" t="n">
        <v>34007</v>
      </c>
      <c r="D9" s="0" t="n">
        <v>51</v>
      </c>
      <c r="E9" s="0" t="n">
        <v>51890624</v>
      </c>
      <c r="F9" s="0" t="n">
        <v>2892590</v>
      </c>
      <c r="G9" s="0" t="n">
        <v>107357</v>
      </c>
      <c r="H9" s="0" t="n">
        <v>2203872</v>
      </c>
      <c r="I9" s="0" t="n">
        <v>676705</v>
      </c>
      <c r="J9" s="0" t="n">
        <v>12014</v>
      </c>
      <c r="K9" s="0" t="n">
        <v>21767</v>
      </c>
      <c r="L9" s="0" t="n">
        <v>177811</v>
      </c>
      <c r="M9" s="0" t="n">
        <v>4076699</v>
      </c>
      <c r="N9" s="0" t="n">
        <f aca="false">E9/907180</f>
        <v>57.1999206331709</v>
      </c>
      <c r="O9" s="0" t="n">
        <f aca="false">(F9+G9+K9)/907180</f>
        <v>3.33088692431491</v>
      </c>
      <c r="P9" s="0" t="n">
        <f aca="false">L9/907180</f>
        <v>0.196004100619502</v>
      </c>
    </row>
    <row r="10" customFormat="false" ht="15" hidden="false" customHeight="false" outlineLevel="0" collapsed="false">
      <c r="A10" s="0" t="n">
        <v>2007</v>
      </c>
      <c r="B10" s="0" t="n">
        <v>34</v>
      </c>
      <c r="C10" s="0" t="n">
        <v>34007</v>
      </c>
      <c r="D10" s="0" t="n">
        <v>52</v>
      </c>
      <c r="E10" s="0" t="n">
        <v>318510208</v>
      </c>
      <c r="F10" s="0" t="n">
        <v>13846685</v>
      </c>
      <c r="G10" s="0" t="n">
        <v>811484</v>
      </c>
      <c r="H10" s="0" t="n">
        <v>6709927</v>
      </c>
      <c r="I10" s="0" t="n">
        <v>7079723</v>
      </c>
      <c r="J10" s="0" t="n">
        <v>57030</v>
      </c>
      <c r="K10" s="0" t="n">
        <v>136858</v>
      </c>
      <c r="L10" s="0" t="n">
        <v>1124571</v>
      </c>
      <c r="M10" s="0" t="n">
        <v>42539684</v>
      </c>
      <c r="N10" s="0" t="n">
        <f aca="false">E10/907180</f>
        <v>351.099239401221</v>
      </c>
      <c r="O10" s="0" t="n">
        <f aca="false">(F10+G10+K10)/907180</f>
        <v>16.3088108203444</v>
      </c>
      <c r="P10" s="0" t="n">
        <f aca="false">L10/907180</f>
        <v>1.23963381026919</v>
      </c>
    </row>
    <row r="11" customFormat="false" ht="15" hidden="false" customHeight="false" outlineLevel="0" collapsed="false">
      <c r="A11" s="0" t="n">
        <v>2007</v>
      </c>
      <c r="B11" s="0" t="n">
        <v>34</v>
      </c>
      <c r="C11" s="0" t="n">
        <v>34007</v>
      </c>
      <c r="D11" s="0" t="n">
        <v>53</v>
      </c>
      <c r="E11" s="0" t="n">
        <v>32492090</v>
      </c>
      <c r="F11" s="0" t="n">
        <v>1448471</v>
      </c>
      <c r="G11" s="0" t="n">
        <v>83421</v>
      </c>
      <c r="H11" s="0" t="n">
        <v>656602</v>
      </c>
      <c r="I11" s="0" t="n">
        <v>786287</v>
      </c>
      <c r="J11" s="0" t="n">
        <v>5582</v>
      </c>
      <c r="K11" s="0" t="n">
        <v>14236</v>
      </c>
      <c r="L11" s="0" t="n">
        <v>110009</v>
      </c>
      <c r="M11" s="0" t="n">
        <v>4428855</v>
      </c>
      <c r="N11" s="0" t="n">
        <f aca="false">E11/907180</f>
        <v>35.8165854626425</v>
      </c>
      <c r="O11" s="0" t="n">
        <f aca="false">(F11+G11+K11)/907180</f>
        <v>1.70432328755043</v>
      </c>
      <c r="P11" s="0" t="n">
        <f aca="false">L11/907180</f>
        <v>0.121264798606671</v>
      </c>
    </row>
    <row r="12" customFormat="false" ht="15" hidden="false" customHeight="false" outlineLevel="0" collapsed="false">
      <c r="A12" s="0" t="n">
        <v>2007</v>
      </c>
      <c r="B12" s="0" t="n">
        <v>34</v>
      </c>
      <c r="C12" s="0" t="n">
        <v>34007</v>
      </c>
      <c r="D12" s="0" t="n">
        <v>54</v>
      </c>
      <c r="E12" s="0" t="n">
        <v>12832769</v>
      </c>
      <c r="F12" s="0" t="n">
        <v>349439</v>
      </c>
      <c r="G12" s="0" t="n">
        <v>32331</v>
      </c>
      <c r="H12" s="0" t="n">
        <v>141389</v>
      </c>
      <c r="I12" s="0" t="n">
        <v>206827</v>
      </c>
      <c r="J12" s="0" t="n">
        <v>1223</v>
      </c>
      <c r="K12" s="0" t="n">
        <v>4811</v>
      </c>
      <c r="L12" s="0" t="n">
        <v>46356</v>
      </c>
      <c r="M12" s="0" t="n">
        <v>1779802</v>
      </c>
      <c r="N12" s="0" t="n">
        <f aca="false">E12/907180</f>
        <v>14.1457803302542</v>
      </c>
      <c r="O12" s="0" t="n">
        <f aca="false">(F12+G12+K12)/907180</f>
        <v>0.426134835424061</v>
      </c>
      <c r="P12" s="0" t="n">
        <f aca="false">L12/907180</f>
        <v>0.0510990101192707</v>
      </c>
    </row>
    <row r="13" customFormat="false" ht="15" hidden="false" customHeight="false" outlineLevel="0" collapsed="false">
      <c r="A13" s="0" t="n">
        <v>2007</v>
      </c>
      <c r="B13" s="0" t="n">
        <v>34</v>
      </c>
      <c r="C13" s="0" t="n">
        <v>34007</v>
      </c>
      <c r="D13" s="0" t="n">
        <v>61</v>
      </c>
      <c r="E13" s="0" t="n">
        <v>1577517952</v>
      </c>
      <c r="F13" s="0" t="n">
        <v>84568120</v>
      </c>
      <c r="G13" s="0" t="n">
        <v>2708099</v>
      </c>
      <c r="H13" s="0" t="n">
        <v>66902820</v>
      </c>
      <c r="I13" s="0" t="n">
        <v>17328296</v>
      </c>
      <c r="J13" s="0" t="n">
        <v>337019</v>
      </c>
      <c r="K13" s="0" t="n">
        <v>470568</v>
      </c>
      <c r="L13" s="0" t="n">
        <v>4820066</v>
      </c>
      <c r="M13" s="0" t="n">
        <v>91715512</v>
      </c>
      <c r="N13" s="0" t="n">
        <f aca="false">E13/907180</f>
        <v>1738.92496748165</v>
      </c>
      <c r="O13" s="0" t="n">
        <f aca="false">(F13+G13+K13)/907180</f>
        <v>96.7247811900615</v>
      </c>
      <c r="P13" s="0" t="n">
        <f aca="false">L13/907180</f>
        <v>5.31324103265063</v>
      </c>
    </row>
    <row r="14" customFormat="false" ht="15" hidden="false" customHeight="false" outlineLevel="0" collapsed="false">
      <c r="A14" s="0" t="n">
        <v>2007</v>
      </c>
      <c r="B14" s="0" t="n">
        <v>34</v>
      </c>
      <c r="C14" s="0" t="n">
        <v>34007</v>
      </c>
      <c r="D14" s="0" t="n">
        <v>62</v>
      </c>
      <c r="E14" s="0" t="n">
        <v>2403895296</v>
      </c>
      <c r="F14" s="0" t="n">
        <v>114725848</v>
      </c>
      <c r="G14" s="0" t="n">
        <v>3222244</v>
      </c>
      <c r="H14" s="0" t="n">
        <v>89205832</v>
      </c>
      <c r="I14" s="0" t="n">
        <v>25101250</v>
      </c>
      <c r="J14" s="0" t="n">
        <v>418769</v>
      </c>
      <c r="K14" s="0" t="n">
        <v>562853</v>
      </c>
      <c r="L14" s="0" t="n">
        <v>5986777</v>
      </c>
      <c r="M14" s="0" t="n">
        <v>100990888</v>
      </c>
      <c r="N14" s="0" t="n">
        <f aca="false">E14/907180</f>
        <v>2649.85482043255</v>
      </c>
      <c r="O14" s="0" t="n">
        <f aca="false">(F14+G14+K14)/907180</f>
        <v>130.636637712472</v>
      </c>
      <c r="P14" s="0" t="n">
        <f aca="false">L14/907180</f>
        <v>6.59932648426994</v>
      </c>
    </row>
    <row r="15" customFormat="false" ht="15" hidden="false" customHeight="false" outlineLevel="0" collapsed="false">
      <c r="E15" s="0" t="n">
        <f aca="false">SUM(E2:E14)</f>
        <v>8920882627</v>
      </c>
      <c r="F15" s="0" t="n">
        <f aca="false">SUM(F2:F14)</f>
        <v>322569037</v>
      </c>
      <c r="G15" s="0" t="n">
        <f aca="false">SUM(G2:G14)</f>
        <v>28364278</v>
      </c>
      <c r="H15" s="0" t="n">
        <f aca="false">SUM(H2:H14)</f>
        <v>205787116</v>
      </c>
      <c r="I15" s="0" t="n">
        <f aca="false">SUM(I2:I14)</f>
        <v>115579564</v>
      </c>
      <c r="J15" s="0" t="n">
        <f aca="false">SUM(J2:J14)</f>
        <v>1202379</v>
      </c>
      <c r="K15" s="0" t="n">
        <f aca="false">SUM(K2:K14)</f>
        <v>7211822</v>
      </c>
      <c r="L15" s="0" t="n">
        <f aca="false">SUM(L2:L14)</f>
        <v>53358289</v>
      </c>
      <c r="M15" s="0" t="n">
        <f aca="false">SUM(M2:M14)</f>
        <v>4089812090</v>
      </c>
    </row>
    <row r="16" customFormat="false" ht="15" hidden="false" customHeight="false" outlineLevel="0" collapsed="false">
      <c r="E16" s="0" t="n">
        <f aca="false">E15/907180</f>
        <v>9833.64120350978</v>
      </c>
      <c r="F16" s="0" t="n">
        <f aca="false">F15/907180</f>
        <v>355.573355894089</v>
      </c>
      <c r="G16" s="0" t="n">
        <f aca="false">G15/907180</f>
        <v>31.2664278313014</v>
      </c>
      <c r="H16" s="0" t="n">
        <f aca="false">H15/907180</f>
        <v>226.842650852091</v>
      </c>
      <c r="I16" s="0" t="n">
        <f aca="false">I15/907180</f>
        <v>127.405326396085</v>
      </c>
      <c r="J16" s="0" t="n">
        <f aca="false">J15/907180</f>
        <v>1.32540289688926</v>
      </c>
      <c r="K16" s="0" t="n">
        <f aca="false">K15/907180</f>
        <v>7.94971449987875</v>
      </c>
      <c r="L16" s="0" t="n">
        <f aca="false">L15/907180</f>
        <v>58.8177528164201</v>
      </c>
      <c r="M16" s="0" t="n">
        <f aca="false">M15/1000000</f>
        <v>4089.8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07</v>
      </c>
      <c r="B2" s="0" t="n">
        <v>34</v>
      </c>
      <c r="C2" s="0" t="n">
        <v>34005</v>
      </c>
      <c r="D2" s="0" t="n">
        <v>11</v>
      </c>
      <c r="E2" s="0" t="n">
        <v>21421352</v>
      </c>
      <c r="F2" s="0" t="n">
        <v>1138789</v>
      </c>
      <c r="G2" s="0" t="n">
        <v>7558</v>
      </c>
      <c r="H2" s="0" t="n">
        <v>205990</v>
      </c>
      <c r="I2" s="0" t="n">
        <v>931539</v>
      </c>
      <c r="J2" s="0" t="n">
        <v>1261</v>
      </c>
      <c r="K2" s="0" t="n">
        <v>18868</v>
      </c>
      <c r="L2" s="0" t="n">
        <v>213665</v>
      </c>
      <c r="M2" s="0" t="n">
        <v>26341072</v>
      </c>
      <c r="N2" s="0" t="n">
        <f aca="false">E2/907180</f>
        <v>23.613121982407</v>
      </c>
      <c r="O2" s="0" t="n">
        <f aca="false">(F2+G2+K2)/907180</f>
        <v>1.28443638528186</v>
      </c>
      <c r="P2" s="0" t="n">
        <f aca="false">L2/907180</f>
        <v>0.235526576864569</v>
      </c>
    </row>
    <row r="3" customFormat="false" ht="15" hidden="false" customHeight="false" outlineLevel="0" collapsed="false">
      <c r="A3" s="0" t="n">
        <v>2007</v>
      </c>
      <c r="B3" s="0" t="n">
        <v>34</v>
      </c>
      <c r="C3" s="0" t="n">
        <v>34005</v>
      </c>
      <c r="D3" s="0" t="n">
        <v>21</v>
      </c>
      <c r="E3" s="0" t="n">
        <v>1755405696</v>
      </c>
      <c r="F3" s="0" t="n">
        <v>35125228</v>
      </c>
      <c r="G3" s="0" t="n">
        <v>7516318</v>
      </c>
      <c r="H3" s="0" t="n">
        <v>8119836</v>
      </c>
      <c r="I3" s="0" t="n">
        <v>26892114</v>
      </c>
      <c r="J3" s="0" t="n">
        <v>113283</v>
      </c>
      <c r="K3" s="0" t="n">
        <v>3235270</v>
      </c>
      <c r="L3" s="0" t="n">
        <v>18998760</v>
      </c>
      <c r="M3" s="0" t="n">
        <v>2258747648</v>
      </c>
      <c r="N3" s="0" t="n">
        <f aca="false">E3/907180</f>
        <v>1935.01366432241</v>
      </c>
      <c r="O3" s="0" t="n">
        <f aca="false">(F3+G3+K3)/907180</f>
        <v>50.5707974161688</v>
      </c>
      <c r="P3" s="0" t="n">
        <f aca="false">L3/907180</f>
        <v>20.9426574659935</v>
      </c>
    </row>
    <row r="4" customFormat="false" ht="15" hidden="false" customHeight="false" outlineLevel="0" collapsed="false">
      <c r="A4" s="0" t="n">
        <v>2007</v>
      </c>
      <c r="B4" s="0" t="n">
        <v>34</v>
      </c>
      <c r="C4" s="0" t="n">
        <v>34005</v>
      </c>
      <c r="D4" s="0" t="n">
        <v>31</v>
      </c>
      <c r="E4" s="0" t="n">
        <v>1955898240</v>
      </c>
      <c r="F4" s="0" t="n">
        <v>33966956</v>
      </c>
      <c r="G4" s="0" t="n">
        <v>8691593</v>
      </c>
      <c r="H4" s="0" t="n">
        <v>8227645</v>
      </c>
      <c r="I4" s="0" t="n">
        <v>25605322</v>
      </c>
      <c r="J4" s="0" t="n">
        <v>133986</v>
      </c>
      <c r="K4" s="0" t="n">
        <v>2326491</v>
      </c>
      <c r="L4" s="0" t="n">
        <v>18724182</v>
      </c>
      <c r="M4" s="0" t="n">
        <v>1583764096</v>
      </c>
      <c r="N4" s="0" t="n">
        <f aca="false">E4/907180</f>
        <v>2156.020018078</v>
      </c>
      <c r="O4" s="0" t="n">
        <f aca="false">(F4+G4+K4)/907180</f>
        <v>49.5877775083225</v>
      </c>
      <c r="P4" s="0" t="n">
        <f aca="false">L4/907180</f>
        <v>20.6399854494147</v>
      </c>
    </row>
    <row r="5" customFormat="false" ht="15" hidden="false" customHeight="false" outlineLevel="0" collapsed="false">
      <c r="A5" s="0" t="n">
        <v>2007</v>
      </c>
      <c r="B5" s="0" t="n">
        <v>34</v>
      </c>
      <c r="C5" s="0" t="n">
        <v>34005</v>
      </c>
      <c r="D5" s="0" t="n">
        <v>32</v>
      </c>
      <c r="E5" s="0" t="n">
        <v>924946176</v>
      </c>
      <c r="F5" s="0" t="n">
        <v>25196492</v>
      </c>
      <c r="G5" s="0" t="n">
        <v>2937149</v>
      </c>
      <c r="H5" s="0" t="n">
        <v>13269552</v>
      </c>
      <c r="I5" s="0" t="n">
        <v>11822636</v>
      </c>
      <c r="J5" s="0" t="n">
        <v>104304</v>
      </c>
      <c r="K5" s="0" t="n">
        <v>811135</v>
      </c>
      <c r="L5" s="0" t="n">
        <v>6415549</v>
      </c>
      <c r="M5" s="0" t="n">
        <v>526815584</v>
      </c>
      <c r="N5" s="0" t="n">
        <f aca="false">E5/907180</f>
        <v>1019.58395908199</v>
      </c>
      <c r="O5" s="0" t="n">
        <f aca="false">(F5+G5+K5)/907180</f>
        <v>31.9063206860821</v>
      </c>
      <c r="P5" s="0" t="n">
        <f aca="false">L5/907180</f>
        <v>7.07196917921471</v>
      </c>
    </row>
    <row r="6" customFormat="false" ht="15" hidden="false" customHeight="false" outlineLevel="0" collapsed="false">
      <c r="A6" s="0" t="n">
        <v>2007</v>
      </c>
      <c r="B6" s="0" t="n">
        <v>34</v>
      </c>
      <c r="C6" s="0" t="n">
        <v>34005</v>
      </c>
      <c r="D6" s="0" t="n">
        <v>41</v>
      </c>
      <c r="E6" s="0" t="n">
        <v>108455840</v>
      </c>
      <c r="F6" s="0" t="n">
        <v>5810943</v>
      </c>
      <c r="G6" s="0" t="n">
        <v>140785</v>
      </c>
      <c r="H6" s="0" t="n">
        <v>4652703</v>
      </c>
      <c r="I6" s="0" t="n">
        <v>1141064</v>
      </c>
      <c r="J6" s="0" t="n">
        <v>17174</v>
      </c>
      <c r="K6" s="0" t="n">
        <v>31022</v>
      </c>
      <c r="L6" s="0" t="n">
        <v>245527</v>
      </c>
      <c r="M6" s="0" t="n">
        <v>5817247</v>
      </c>
      <c r="N6" s="0" t="n">
        <f aca="false">E6/907180</f>
        <v>119.552723825481</v>
      </c>
      <c r="O6" s="0" t="n">
        <f aca="false">(F6+G6+K6)/907180</f>
        <v>6.5948874534271</v>
      </c>
      <c r="P6" s="0" t="n">
        <f aca="false">L6/907180</f>
        <v>0.270648603364272</v>
      </c>
    </row>
    <row r="7" customFormat="false" ht="15" hidden="false" customHeight="false" outlineLevel="0" collapsed="false">
      <c r="A7" s="0" t="n">
        <v>2007</v>
      </c>
      <c r="B7" s="0" t="n">
        <v>34</v>
      </c>
      <c r="C7" s="0" t="n">
        <v>34005</v>
      </c>
      <c r="D7" s="0" t="n">
        <v>42</v>
      </c>
      <c r="E7" s="0" t="n">
        <v>28602302</v>
      </c>
      <c r="F7" s="0" t="n">
        <v>1374541</v>
      </c>
      <c r="G7" s="0" t="n">
        <v>24238</v>
      </c>
      <c r="H7" s="0" t="n">
        <v>1043657</v>
      </c>
      <c r="I7" s="0" t="n">
        <v>326870</v>
      </c>
      <c r="J7" s="0" t="n">
        <v>4014</v>
      </c>
      <c r="K7" s="0" t="n">
        <v>6047</v>
      </c>
      <c r="L7" s="0" t="n">
        <v>57908</v>
      </c>
      <c r="M7" s="0" t="n">
        <v>2136349</v>
      </c>
      <c r="N7" s="0" t="n">
        <f aca="false">E7/907180</f>
        <v>31.5288057496858</v>
      </c>
      <c r="O7" s="0" t="n">
        <f aca="false">(F7+G7+K7)/907180</f>
        <v>1.54856368085716</v>
      </c>
      <c r="P7" s="0" t="n">
        <f aca="false">L7/907180</f>
        <v>0.0638329769174806</v>
      </c>
    </row>
    <row r="8" customFormat="false" ht="15" hidden="false" customHeight="false" outlineLevel="0" collapsed="false">
      <c r="A8" s="0" t="n">
        <v>2007</v>
      </c>
      <c r="B8" s="0" t="n">
        <v>34</v>
      </c>
      <c r="C8" s="0" t="n">
        <v>34005</v>
      </c>
      <c r="D8" s="0" t="n">
        <v>43</v>
      </c>
      <c r="E8" s="0" t="n">
        <v>158684384</v>
      </c>
      <c r="F8" s="0" t="n">
        <v>8622627</v>
      </c>
      <c r="G8" s="0" t="n">
        <v>322366</v>
      </c>
      <c r="H8" s="0" t="n">
        <v>5159164</v>
      </c>
      <c r="I8" s="0" t="n">
        <v>3437449</v>
      </c>
      <c r="J8" s="0" t="n">
        <v>26016</v>
      </c>
      <c r="K8" s="0" t="n">
        <v>74819</v>
      </c>
      <c r="L8" s="0" t="n">
        <v>389086</v>
      </c>
      <c r="M8" s="0" t="n">
        <v>17753344</v>
      </c>
      <c r="N8" s="0" t="n">
        <f aca="false">E8/907180</f>
        <v>174.920505302145</v>
      </c>
      <c r="O8" s="0" t="n">
        <f aca="false">(F8+G8+K8)/907180</f>
        <v>9.94269274013977</v>
      </c>
      <c r="P8" s="0" t="n">
        <f aca="false">L8/907180</f>
        <v>0.428896139685619</v>
      </c>
    </row>
    <row r="9" customFormat="false" ht="15" hidden="false" customHeight="false" outlineLevel="0" collapsed="false">
      <c r="A9" s="0" t="n">
        <v>2007</v>
      </c>
      <c r="B9" s="0" t="n">
        <v>34</v>
      </c>
      <c r="C9" s="0" t="n">
        <v>34005</v>
      </c>
      <c r="D9" s="0" t="n">
        <v>51</v>
      </c>
      <c r="E9" s="0" t="n">
        <v>77748664</v>
      </c>
      <c r="F9" s="0" t="n">
        <v>4125464</v>
      </c>
      <c r="G9" s="0" t="n">
        <v>136458</v>
      </c>
      <c r="H9" s="0" t="n">
        <v>3149985</v>
      </c>
      <c r="I9" s="0" t="n">
        <v>957551</v>
      </c>
      <c r="J9" s="0" t="n">
        <v>17925</v>
      </c>
      <c r="K9" s="0" t="n">
        <v>32693</v>
      </c>
      <c r="L9" s="0" t="n">
        <v>265189</v>
      </c>
      <c r="M9" s="0" t="n">
        <v>6495157</v>
      </c>
      <c r="N9" s="0" t="n">
        <f aca="false">E9/907180</f>
        <v>85.7036795343813</v>
      </c>
      <c r="O9" s="0" t="n">
        <f aca="false">(F9+G9+K9)/907180</f>
        <v>4.73402742564871</v>
      </c>
      <c r="P9" s="0" t="n">
        <f aca="false">L9/907180</f>
        <v>0.292322361604092</v>
      </c>
    </row>
    <row r="10" customFormat="false" ht="15" hidden="false" customHeight="false" outlineLevel="0" collapsed="false">
      <c r="A10" s="0" t="n">
        <v>2007</v>
      </c>
      <c r="B10" s="0" t="n">
        <v>34</v>
      </c>
      <c r="C10" s="0" t="n">
        <v>34005</v>
      </c>
      <c r="D10" s="0" t="n">
        <v>52</v>
      </c>
      <c r="E10" s="0" t="n">
        <v>321404480</v>
      </c>
      <c r="F10" s="0" t="n">
        <v>13838103</v>
      </c>
      <c r="G10" s="0" t="n">
        <v>708508</v>
      </c>
      <c r="H10" s="0" t="n">
        <v>6811054</v>
      </c>
      <c r="I10" s="0" t="n">
        <v>6969979</v>
      </c>
      <c r="J10" s="0" t="n">
        <v>57069</v>
      </c>
      <c r="K10" s="0" t="n">
        <v>140194</v>
      </c>
      <c r="L10" s="0" t="n">
        <v>1132162</v>
      </c>
      <c r="M10" s="0" t="n">
        <v>46225204</v>
      </c>
      <c r="N10" s="0" t="n">
        <f aca="false">E10/907180</f>
        <v>354.28964483344</v>
      </c>
      <c r="O10" s="0" t="n">
        <f aca="false">(F10+G10+K10)/907180</f>
        <v>16.1895158623426</v>
      </c>
      <c r="P10" s="0" t="n">
        <f aca="false">L10/907180</f>
        <v>1.24800149915122</v>
      </c>
    </row>
    <row r="11" customFormat="false" ht="15" hidden="false" customHeight="false" outlineLevel="0" collapsed="false">
      <c r="A11" s="0" t="n">
        <v>2007</v>
      </c>
      <c r="B11" s="0" t="n">
        <v>34</v>
      </c>
      <c r="C11" s="0" t="n">
        <v>34005</v>
      </c>
      <c r="D11" s="0" t="n">
        <v>53</v>
      </c>
      <c r="E11" s="0" t="n">
        <v>32781818</v>
      </c>
      <c r="F11" s="0" t="n">
        <v>1457372</v>
      </c>
      <c r="G11" s="0" t="n">
        <v>73155</v>
      </c>
      <c r="H11" s="0" t="n">
        <v>676126</v>
      </c>
      <c r="I11" s="0" t="n">
        <v>775649</v>
      </c>
      <c r="J11" s="0" t="n">
        <v>5597</v>
      </c>
      <c r="K11" s="0" t="n">
        <v>14606</v>
      </c>
      <c r="L11" s="0" t="n">
        <v>111194</v>
      </c>
      <c r="M11" s="0" t="n">
        <v>4820191</v>
      </c>
      <c r="N11" s="0" t="n">
        <f aca="false">E11/907180</f>
        <v>36.1359575828391</v>
      </c>
      <c r="O11" s="0" t="n">
        <f aca="false">(F11+G11+K11)/907180</f>
        <v>1.7032264820653</v>
      </c>
      <c r="P11" s="0" t="n">
        <f aca="false">L11/907180</f>
        <v>0.122571044335193</v>
      </c>
    </row>
    <row r="12" customFormat="false" ht="15" hidden="false" customHeight="false" outlineLevel="0" collapsed="false">
      <c r="A12" s="0" t="n">
        <v>2007</v>
      </c>
      <c r="B12" s="0" t="n">
        <v>34</v>
      </c>
      <c r="C12" s="0" t="n">
        <v>34005</v>
      </c>
      <c r="D12" s="0" t="n">
        <v>54</v>
      </c>
      <c r="E12" s="0" t="n">
        <v>21858890</v>
      </c>
      <c r="F12" s="0" t="n">
        <v>557248</v>
      </c>
      <c r="G12" s="0" t="n">
        <v>39540</v>
      </c>
      <c r="H12" s="0" t="n">
        <v>240591</v>
      </c>
      <c r="I12" s="0" t="n">
        <v>314634</v>
      </c>
      <c r="J12" s="0" t="n">
        <v>2023</v>
      </c>
      <c r="K12" s="0" t="n">
        <v>8088</v>
      </c>
      <c r="L12" s="0" t="n">
        <v>77516</v>
      </c>
      <c r="M12" s="0" t="n">
        <v>3217483</v>
      </c>
      <c r="N12" s="0" t="n">
        <f aca="false">E12/907180</f>
        <v>24.0954275887916</v>
      </c>
      <c r="O12" s="0" t="n">
        <f aca="false">(F12+G12+K12)/907180</f>
        <v>0.666765140324963</v>
      </c>
      <c r="P12" s="0" t="n">
        <f aca="false">L12/907180</f>
        <v>0.0854472100354946</v>
      </c>
    </row>
    <row r="13" customFormat="false" ht="15" hidden="false" customHeight="false" outlineLevel="0" collapsed="false">
      <c r="A13" s="0" t="n">
        <v>2007</v>
      </c>
      <c r="B13" s="0" t="n">
        <v>34</v>
      </c>
      <c r="C13" s="0" t="n">
        <v>34005</v>
      </c>
      <c r="D13" s="0" t="n">
        <v>61</v>
      </c>
      <c r="E13" s="0" t="n">
        <v>1707704704</v>
      </c>
      <c r="F13" s="0" t="n">
        <v>90249904</v>
      </c>
      <c r="G13" s="0" t="n">
        <v>2157003</v>
      </c>
      <c r="H13" s="0" t="n">
        <v>74164608</v>
      </c>
      <c r="I13" s="0" t="n">
        <v>15718460</v>
      </c>
      <c r="J13" s="0" t="n">
        <v>366841</v>
      </c>
      <c r="K13" s="0" t="n">
        <v>503199</v>
      </c>
      <c r="L13" s="0" t="n">
        <v>5246543</v>
      </c>
      <c r="M13" s="0" t="n">
        <v>105469616</v>
      </c>
      <c r="N13" s="0" t="n">
        <f aca="false">E13/907180</f>
        <v>1882.43204656187</v>
      </c>
      <c r="O13" s="0" t="n">
        <f aca="false">(F13+G13+K13)/907180</f>
        <v>102.416395864106</v>
      </c>
      <c r="P13" s="0" t="n">
        <f aca="false">L13/907180</f>
        <v>5.78335390991865</v>
      </c>
    </row>
    <row r="14" customFormat="false" ht="15" hidden="false" customHeight="false" outlineLevel="0" collapsed="false">
      <c r="A14" s="0" t="n">
        <v>2007</v>
      </c>
      <c r="B14" s="0" t="n">
        <v>34</v>
      </c>
      <c r="C14" s="0" t="n">
        <v>34005</v>
      </c>
      <c r="D14" s="0" t="n">
        <v>62</v>
      </c>
      <c r="E14" s="0" t="n">
        <v>2514488832</v>
      </c>
      <c r="F14" s="0" t="n">
        <v>121920816</v>
      </c>
      <c r="G14" s="0" t="n">
        <v>2562730</v>
      </c>
      <c r="H14" s="0" t="n">
        <v>98638280</v>
      </c>
      <c r="I14" s="0" t="n">
        <v>22832418</v>
      </c>
      <c r="J14" s="0" t="n">
        <v>450125</v>
      </c>
      <c r="K14" s="0" t="n">
        <v>602019</v>
      </c>
      <c r="L14" s="0" t="n">
        <v>6435046</v>
      </c>
      <c r="M14" s="0" t="n">
        <v>116162032</v>
      </c>
      <c r="N14" s="0" t="n">
        <f aca="false">E14/907180</f>
        <v>2771.76396305033</v>
      </c>
      <c r="O14" s="0" t="n">
        <f aca="false">(F14+G14+K14)/907180</f>
        <v>137.883953570405</v>
      </c>
      <c r="P14" s="0" t="n">
        <f aca="false">L14/907180</f>
        <v>7.0934610551379</v>
      </c>
    </row>
    <row r="15" customFormat="false" ht="15" hidden="false" customHeight="false" outlineLevel="0" collapsed="false">
      <c r="E15" s="0" t="n">
        <f aca="false">SUM(E2:E14)</f>
        <v>9629401378</v>
      </c>
      <c r="F15" s="0" t="n">
        <f aca="false">SUM(F2:F14)</f>
        <v>343384483</v>
      </c>
      <c r="G15" s="0" t="n">
        <f aca="false">SUM(G2:G14)</f>
        <v>25317401</v>
      </c>
      <c r="H15" s="0" t="n">
        <f aca="false">SUM(H2:H14)</f>
        <v>224359191</v>
      </c>
      <c r="I15" s="0" t="n">
        <f aca="false">SUM(I2:I14)</f>
        <v>117725685</v>
      </c>
      <c r="J15" s="0" t="n">
        <f aca="false">SUM(J2:J14)</f>
        <v>1299618</v>
      </c>
      <c r="K15" s="0" t="n">
        <f aca="false">SUM(K2:K14)</f>
        <v>7804451</v>
      </c>
      <c r="L15" s="0" t="n">
        <f aca="false">SUM(L2:L14)</f>
        <v>58312327</v>
      </c>
      <c r="M15" s="0" t="n">
        <f aca="false">SUM(M2:M14)</f>
        <v>4703765023</v>
      </c>
    </row>
    <row r="16" customFormat="false" ht="15" hidden="false" customHeight="false" outlineLevel="0" collapsed="false">
      <c r="E16" s="0" t="n">
        <f aca="false">E15/907180</f>
        <v>10614.6535174938</v>
      </c>
      <c r="F16" s="0" t="n">
        <f aca="false">F15/907180</f>
        <v>378.518577349589</v>
      </c>
      <c r="G16" s="0" t="n">
        <f aca="false">G15/907180</f>
        <v>27.9078033025419</v>
      </c>
      <c r="H16" s="0" t="n">
        <f aca="false">H15/907180</f>
        <v>247.314966158866</v>
      </c>
      <c r="I16" s="0" t="n">
        <f aca="false">I15/907180</f>
        <v>129.771032209705</v>
      </c>
      <c r="J16" s="0" t="n">
        <f aca="false">J15/907180</f>
        <v>1.43259110650588</v>
      </c>
      <c r="K16" s="0" t="n">
        <f aca="false">K15/907180</f>
        <v>8.60297956304151</v>
      </c>
      <c r="L16" s="0" t="n">
        <f aca="false">L15/907180</f>
        <v>64.2786734716374</v>
      </c>
      <c r="M16" s="0" t="n">
        <f aca="false">M15/1000000</f>
        <v>4703.765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09</v>
      </c>
      <c r="B2" s="0" t="n">
        <v>34</v>
      </c>
      <c r="C2" s="0" t="n">
        <v>34015</v>
      </c>
      <c r="D2" s="0" t="n">
        <v>11</v>
      </c>
      <c r="E2" s="0" t="n">
        <v>11628128</v>
      </c>
      <c r="F2" s="0" t="n">
        <v>589550</v>
      </c>
      <c r="G2" s="0" t="n">
        <v>3907</v>
      </c>
      <c r="H2" s="0" t="n">
        <v>107046</v>
      </c>
      <c r="I2" s="0" t="n">
        <v>481917</v>
      </c>
      <c r="J2" s="0" t="n">
        <v>587</v>
      </c>
      <c r="K2" s="0" t="n">
        <v>10571</v>
      </c>
      <c r="L2" s="0" t="n">
        <v>103923</v>
      </c>
      <c r="M2" s="0" t="n">
        <v>14889895</v>
      </c>
      <c r="N2" s="0" t="n">
        <f aca="false">E2/907180</f>
        <v>12.8178839921515</v>
      </c>
      <c r="O2" s="0" t="n">
        <f aca="false">(F2+G2+K2)/907180</f>
        <v>0.665830375449194</v>
      </c>
      <c r="P2" s="0" t="n">
        <f aca="false">L2/907180</f>
        <v>0.114556096915717</v>
      </c>
    </row>
    <row r="3" customFormat="false" ht="15" hidden="false" customHeight="false" outlineLevel="0" collapsed="false">
      <c r="A3" s="0" t="n">
        <v>2009</v>
      </c>
      <c r="B3" s="0" t="n">
        <v>34</v>
      </c>
      <c r="C3" s="0" t="n">
        <v>34015</v>
      </c>
      <c r="D3" s="0" t="n">
        <v>21</v>
      </c>
      <c r="E3" s="0" t="n">
        <v>813163584</v>
      </c>
      <c r="F3" s="0" t="n">
        <v>16991164</v>
      </c>
      <c r="G3" s="0" t="n">
        <v>3909146</v>
      </c>
      <c r="H3" s="0" t="n">
        <v>4045731</v>
      </c>
      <c r="I3" s="0" t="n">
        <v>12893942</v>
      </c>
      <c r="J3" s="0" t="n">
        <v>51493</v>
      </c>
      <c r="K3" s="0" t="n">
        <v>1812676</v>
      </c>
      <c r="L3" s="0" t="n">
        <v>9010980</v>
      </c>
      <c r="M3" s="0" t="n">
        <v>1276808192</v>
      </c>
      <c r="N3" s="0" t="n">
        <f aca="false">E3/907180</f>
        <v>896.364099737649</v>
      </c>
      <c r="O3" s="0" t="n">
        <f aca="false">(F3+G3+K3)/907180</f>
        <v>25.0369121894222</v>
      </c>
      <c r="P3" s="0" t="n">
        <f aca="false">L3/907180</f>
        <v>9.93295707577328</v>
      </c>
    </row>
    <row r="4" customFormat="false" ht="15" hidden="false" customHeight="false" outlineLevel="0" collapsed="false">
      <c r="A4" s="0" t="n">
        <v>2009</v>
      </c>
      <c r="B4" s="0" t="n">
        <v>34</v>
      </c>
      <c r="C4" s="0" t="n">
        <v>34015</v>
      </c>
      <c r="D4" s="0" t="n">
        <v>31</v>
      </c>
      <c r="E4" s="0" t="n">
        <v>931081728</v>
      </c>
      <c r="F4" s="0" t="n">
        <v>16517676</v>
      </c>
      <c r="G4" s="0" t="n">
        <v>4508198</v>
      </c>
      <c r="H4" s="0" t="n">
        <v>3969572</v>
      </c>
      <c r="I4" s="0" t="n">
        <v>12493490</v>
      </c>
      <c r="J4" s="0" t="n">
        <v>54611</v>
      </c>
      <c r="K4" s="0" t="n">
        <v>1310268</v>
      </c>
      <c r="L4" s="0" t="n">
        <v>8742390</v>
      </c>
      <c r="M4" s="0" t="n">
        <v>899578432</v>
      </c>
      <c r="N4" s="0" t="n">
        <f aca="false">E4/907180</f>
        <v>1026.34728278842</v>
      </c>
      <c r="O4" s="0" t="n">
        <f aca="false">(F4+G4+K4)/907180</f>
        <v>24.6215106153134</v>
      </c>
      <c r="P4" s="0" t="n">
        <f aca="false">L4/907180</f>
        <v>9.63688573381247</v>
      </c>
    </row>
    <row r="5" customFormat="false" ht="15" hidden="false" customHeight="false" outlineLevel="0" collapsed="false">
      <c r="A5" s="0" t="n">
        <v>2009</v>
      </c>
      <c r="B5" s="0" t="n">
        <v>34</v>
      </c>
      <c r="C5" s="0" t="n">
        <v>34015</v>
      </c>
      <c r="D5" s="0" t="n">
        <v>32</v>
      </c>
      <c r="E5" s="0" t="n">
        <v>435654592</v>
      </c>
      <c r="F5" s="0" t="n">
        <v>11458660</v>
      </c>
      <c r="G5" s="0" t="n">
        <v>1492132</v>
      </c>
      <c r="H5" s="0" t="n">
        <v>5782407</v>
      </c>
      <c r="I5" s="0" t="n">
        <v>5648882</v>
      </c>
      <c r="J5" s="0" t="n">
        <v>27370</v>
      </c>
      <c r="K5" s="0" t="n">
        <v>446890</v>
      </c>
      <c r="L5" s="0" t="n">
        <v>2702624</v>
      </c>
      <c r="M5" s="0" t="n">
        <v>293473728</v>
      </c>
      <c r="N5" s="0" t="n">
        <f aca="false">E5/907180</f>
        <v>480.229493595538</v>
      </c>
      <c r="O5" s="0" t="n">
        <f aca="false">(F5+G5+K5)/907180</f>
        <v>14.7684935734915</v>
      </c>
      <c r="P5" s="0" t="n">
        <f aca="false">L5/907180</f>
        <v>2.97914857029476</v>
      </c>
    </row>
    <row r="6" customFormat="false" ht="15" hidden="false" customHeight="false" outlineLevel="0" collapsed="false">
      <c r="A6" s="0" t="n">
        <v>2009</v>
      </c>
      <c r="B6" s="0" t="n">
        <v>34</v>
      </c>
      <c r="C6" s="0" t="n">
        <v>34015</v>
      </c>
      <c r="D6" s="0" t="n">
        <v>41</v>
      </c>
      <c r="E6" s="0" t="n">
        <v>52711496</v>
      </c>
      <c r="F6" s="0" t="n">
        <v>2861397</v>
      </c>
      <c r="G6" s="0" t="n">
        <v>82947</v>
      </c>
      <c r="H6" s="0" t="n">
        <v>2243457</v>
      </c>
      <c r="I6" s="0" t="n">
        <v>614638</v>
      </c>
      <c r="J6" s="0" t="n">
        <v>3303</v>
      </c>
      <c r="K6" s="0" t="n">
        <v>17888</v>
      </c>
      <c r="L6" s="0" t="n">
        <v>47222</v>
      </c>
      <c r="M6" s="0" t="n">
        <v>3381348</v>
      </c>
      <c r="N6" s="0" t="n">
        <f aca="false">E6/907180</f>
        <v>58.1047818514518</v>
      </c>
      <c r="O6" s="0" t="n">
        <f aca="false">(F6+G6+K6)/907180</f>
        <v>3.26531890032849</v>
      </c>
      <c r="P6" s="0" t="n">
        <f aca="false">L6/907180</f>
        <v>0.0520536167023083</v>
      </c>
    </row>
    <row r="7" customFormat="false" ht="15" hidden="false" customHeight="false" outlineLevel="0" collapsed="false">
      <c r="A7" s="0" t="n">
        <v>2009</v>
      </c>
      <c r="B7" s="0" t="n">
        <v>34</v>
      </c>
      <c r="C7" s="0" t="n">
        <v>34015</v>
      </c>
      <c r="D7" s="0" t="n">
        <v>42</v>
      </c>
      <c r="E7" s="0" t="n">
        <v>13910213</v>
      </c>
      <c r="F7" s="0" t="n">
        <v>671685</v>
      </c>
      <c r="G7" s="0" t="n">
        <v>13598</v>
      </c>
      <c r="H7" s="0" t="n">
        <v>507010</v>
      </c>
      <c r="I7" s="0" t="n">
        <v>163898</v>
      </c>
      <c r="J7" s="0" t="n">
        <v>777</v>
      </c>
      <c r="K7" s="0" t="n">
        <v>3297</v>
      </c>
      <c r="L7" s="0" t="n">
        <v>11347</v>
      </c>
      <c r="M7" s="0" t="n">
        <v>1171807</v>
      </c>
      <c r="N7" s="0" t="n">
        <f aca="false">E7/907180</f>
        <v>15.3334652439428</v>
      </c>
      <c r="O7" s="0" t="n">
        <f aca="false">(F7+G7+K7)/907180</f>
        <v>0.759033488392601</v>
      </c>
      <c r="P7" s="0" t="n">
        <f aca="false">L7/907180</f>
        <v>0.012507991798761</v>
      </c>
    </row>
    <row r="8" customFormat="false" ht="15" hidden="false" customHeight="false" outlineLevel="0" collapsed="false">
      <c r="A8" s="0" t="n">
        <v>2009</v>
      </c>
      <c r="B8" s="0" t="n">
        <v>34</v>
      </c>
      <c r="C8" s="0" t="n">
        <v>34015</v>
      </c>
      <c r="D8" s="0" t="n">
        <v>43</v>
      </c>
      <c r="E8" s="0" t="n">
        <v>69883936</v>
      </c>
      <c r="F8" s="0" t="n">
        <v>3711693</v>
      </c>
      <c r="G8" s="0" t="n">
        <v>191901</v>
      </c>
      <c r="H8" s="0" t="n">
        <v>2123515</v>
      </c>
      <c r="I8" s="0" t="n">
        <v>1582996</v>
      </c>
      <c r="J8" s="0" t="n">
        <v>5183</v>
      </c>
      <c r="K8" s="0" t="n">
        <v>43017</v>
      </c>
      <c r="L8" s="0" t="n">
        <v>82275</v>
      </c>
      <c r="M8" s="0" t="n">
        <v>10279565</v>
      </c>
      <c r="N8" s="0" t="n">
        <f aca="false">E8/907180</f>
        <v>77.0342556052823</v>
      </c>
      <c r="O8" s="0" t="n">
        <f aca="false">(F8+G8+K8)/907180</f>
        <v>4.35041667585264</v>
      </c>
      <c r="P8" s="0" t="n">
        <f aca="false">L8/907180</f>
        <v>0.0906931369739192</v>
      </c>
    </row>
    <row r="9" customFormat="false" ht="15" hidden="false" customHeight="false" outlineLevel="0" collapsed="false">
      <c r="A9" s="0" t="n">
        <v>2009</v>
      </c>
      <c r="B9" s="0" t="n">
        <v>34</v>
      </c>
      <c r="C9" s="0" t="n">
        <v>34015</v>
      </c>
      <c r="D9" s="0" t="n">
        <v>51</v>
      </c>
      <c r="E9" s="0" t="n">
        <v>45362040</v>
      </c>
      <c r="F9" s="0" t="n">
        <v>2289075</v>
      </c>
      <c r="G9" s="0" t="n">
        <v>89324</v>
      </c>
      <c r="H9" s="0" t="n">
        <v>1704604</v>
      </c>
      <c r="I9" s="0" t="n">
        <v>580630</v>
      </c>
      <c r="J9" s="0" t="n">
        <v>3841</v>
      </c>
      <c r="K9" s="0" t="n">
        <v>21490</v>
      </c>
      <c r="L9" s="0" t="n">
        <v>59742</v>
      </c>
      <c r="M9" s="0" t="n">
        <v>4293957</v>
      </c>
      <c r="N9" s="0" t="n">
        <f aca="false">E9/907180</f>
        <v>50.0033510438943</v>
      </c>
      <c r="O9" s="0" t="n">
        <f aca="false">(F9+G9+K9)/907180</f>
        <v>2.64543861196234</v>
      </c>
      <c r="P9" s="0" t="n">
        <f aca="false">L9/907180</f>
        <v>0.0658546264247448</v>
      </c>
    </row>
    <row r="10" customFormat="false" ht="15" hidden="false" customHeight="false" outlineLevel="0" collapsed="false">
      <c r="A10" s="0" t="n">
        <v>2009</v>
      </c>
      <c r="B10" s="0" t="n">
        <v>34</v>
      </c>
      <c r="C10" s="0" t="n">
        <v>34015</v>
      </c>
      <c r="D10" s="0" t="n">
        <v>52</v>
      </c>
      <c r="E10" s="0" t="n">
        <v>462756320</v>
      </c>
      <c r="F10" s="0" t="n">
        <v>19212802</v>
      </c>
      <c r="G10" s="0" t="n">
        <v>1206821</v>
      </c>
      <c r="H10" s="0" t="n">
        <v>9300188</v>
      </c>
      <c r="I10" s="0" t="n">
        <v>9879614</v>
      </c>
      <c r="J10" s="0" t="n">
        <v>32991</v>
      </c>
      <c r="K10" s="0" t="n">
        <v>232768</v>
      </c>
      <c r="L10" s="0" t="n">
        <v>907289</v>
      </c>
      <c r="M10" s="0" t="n">
        <v>77215576</v>
      </c>
      <c r="N10" s="0" t="n">
        <f aca="false">E10/907180</f>
        <v>510.104191009502</v>
      </c>
      <c r="O10" s="0" t="n">
        <f aca="false">(F10+G10+K10)/907180</f>
        <v>22.765483145572</v>
      </c>
      <c r="P10" s="0" t="n">
        <f aca="false">L10/907180</f>
        <v>1.00012015256068</v>
      </c>
    </row>
    <row r="11" customFormat="false" ht="15" hidden="false" customHeight="false" outlineLevel="0" collapsed="false">
      <c r="A11" s="0" t="n">
        <v>2009</v>
      </c>
      <c r="B11" s="0" t="n">
        <v>34</v>
      </c>
      <c r="C11" s="0" t="n">
        <v>34015</v>
      </c>
      <c r="D11" s="0" t="n">
        <v>53</v>
      </c>
      <c r="E11" s="0" t="n">
        <v>52103848</v>
      </c>
      <c r="F11" s="0" t="n">
        <v>2251908</v>
      </c>
      <c r="G11" s="0" t="n">
        <v>137279</v>
      </c>
      <c r="H11" s="0" t="n">
        <v>1025286</v>
      </c>
      <c r="I11" s="0" t="n">
        <v>1223038</v>
      </c>
      <c r="J11" s="0" t="n">
        <v>3584</v>
      </c>
      <c r="K11" s="0" t="n">
        <v>26707</v>
      </c>
      <c r="L11" s="0" t="n">
        <v>98466</v>
      </c>
      <c r="M11" s="0" t="n">
        <v>8867164</v>
      </c>
      <c r="N11" s="0" t="n">
        <f aca="false">E11/907180</f>
        <v>57.4349610882074</v>
      </c>
      <c r="O11" s="0" t="n">
        <f aca="false">(F11+G11+K11)/907180</f>
        <v>2.66308119667541</v>
      </c>
      <c r="P11" s="0" t="n">
        <f aca="false">L11/907180</f>
        <v>0.108540752662096</v>
      </c>
    </row>
    <row r="12" customFormat="false" ht="15" hidden="false" customHeight="false" outlineLevel="0" collapsed="false">
      <c r="A12" s="0" t="n">
        <v>2009</v>
      </c>
      <c r="B12" s="0" t="n">
        <v>34</v>
      </c>
      <c r="C12" s="0" t="n">
        <v>34015</v>
      </c>
      <c r="D12" s="0" t="n">
        <v>54</v>
      </c>
      <c r="E12" s="0" t="n">
        <v>15207284</v>
      </c>
      <c r="F12" s="0" t="n">
        <v>434177</v>
      </c>
      <c r="G12" s="0" t="n">
        <v>29935</v>
      </c>
      <c r="H12" s="0" t="n">
        <v>171034</v>
      </c>
      <c r="I12" s="0" t="n">
        <v>262464</v>
      </c>
      <c r="J12" s="0" t="n">
        <v>679</v>
      </c>
      <c r="K12" s="0" t="n">
        <v>5949</v>
      </c>
      <c r="L12" s="0" t="n">
        <v>37999</v>
      </c>
      <c r="M12" s="0" t="n">
        <v>2385971</v>
      </c>
      <c r="N12" s="0" t="n">
        <f aca="false">E12/907180</f>
        <v>16.7632487488701</v>
      </c>
      <c r="O12" s="0" t="n">
        <f aca="false">(F12+G12+K12)/907180</f>
        <v>0.518156264467912</v>
      </c>
      <c r="P12" s="0" t="n">
        <f aca="false">L12/907180</f>
        <v>0.0418869463612514</v>
      </c>
    </row>
    <row r="13" customFormat="false" ht="15" hidden="false" customHeight="false" outlineLevel="0" collapsed="false">
      <c r="A13" s="0" t="n">
        <v>2009</v>
      </c>
      <c r="B13" s="0" t="n">
        <v>34</v>
      </c>
      <c r="C13" s="0" t="n">
        <v>34015</v>
      </c>
      <c r="D13" s="0" t="n">
        <v>61</v>
      </c>
      <c r="E13" s="0" t="n">
        <v>401438944</v>
      </c>
      <c r="F13" s="0" t="n">
        <v>20181468</v>
      </c>
      <c r="G13" s="0" t="n">
        <v>625555</v>
      </c>
      <c r="H13" s="0" t="n">
        <v>16202242</v>
      </c>
      <c r="I13" s="0" t="n">
        <v>3944528</v>
      </c>
      <c r="J13" s="0" t="n">
        <v>34699</v>
      </c>
      <c r="K13" s="0" t="n">
        <v>143839</v>
      </c>
      <c r="L13" s="0" t="n">
        <v>496656</v>
      </c>
      <c r="M13" s="0" t="n">
        <v>30629858</v>
      </c>
      <c r="N13" s="0" t="n">
        <f aca="false">E13/907180</f>
        <v>442.513000727529</v>
      </c>
      <c r="O13" s="0" t="n">
        <f aca="false">(F13+G13+K13)/907180</f>
        <v>23.0944928239159</v>
      </c>
      <c r="P13" s="0" t="n">
        <f aca="false">L13/907180</f>
        <v>0.547472386957384</v>
      </c>
    </row>
    <row r="14" customFormat="false" ht="15" hidden="false" customHeight="false" outlineLevel="0" collapsed="false">
      <c r="A14" s="0" t="n">
        <v>2009</v>
      </c>
      <c r="B14" s="0" t="n">
        <v>34</v>
      </c>
      <c r="C14" s="0" t="n">
        <v>34015</v>
      </c>
      <c r="D14" s="0" t="n">
        <v>62</v>
      </c>
      <c r="E14" s="0" t="n">
        <v>666387392</v>
      </c>
      <c r="F14" s="0" t="n">
        <v>29816744</v>
      </c>
      <c r="G14" s="0" t="n">
        <v>795539</v>
      </c>
      <c r="H14" s="0" t="n">
        <v>23574458</v>
      </c>
      <c r="I14" s="0" t="n">
        <v>6196780</v>
      </c>
      <c r="J14" s="0" t="n">
        <v>45501</v>
      </c>
      <c r="K14" s="0" t="n">
        <v>184368</v>
      </c>
      <c r="L14" s="0" t="n">
        <v>650495</v>
      </c>
      <c r="M14" s="0" t="n">
        <v>35933228</v>
      </c>
      <c r="N14" s="0" t="n">
        <f aca="false">E14/907180</f>
        <v>734.570197755682</v>
      </c>
      <c r="O14" s="0" t="n">
        <f aca="false">(F14+G14+K14)/907180</f>
        <v>33.9476741109813</v>
      </c>
      <c r="P14" s="0" t="n">
        <f aca="false">L14/907180</f>
        <v>0.717051742763288</v>
      </c>
    </row>
    <row r="15" customFormat="false" ht="15" hidden="false" customHeight="false" outlineLevel="0" collapsed="false">
      <c r="E15" s="0" t="n">
        <f aca="false">SUM(E2:E14)</f>
        <v>3971289505</v>
      </c>
      <c r="F15" s="0" t="n">
        <f aca="false">SUM(F2:F14)</f>
        <v>126987999</v>
      </c>
      <c r="G15" s="0" t="n">
        <f aca="false">SUM(G2:G14)</f>
        <v>13086282</v>
      </c>
      <c r="H15" s="0" t="n">
        <f aca="false">SUM(H2:H14)</f>
        <v>70756550</v>
      </c>
      <c r="I15" s="0" t="n">
        <f aca="false">SUM(I2:I14)</f>
        <v>55966817</v>
      </c>
      <c r="J15" s="0" t="n">
        <f aca="false">SUM(J2:J14)</f>
        <v>264619</v>
      </c>
      <c r="K15" s="0" t="n">
        <f aca="false">SUM(K2:K14)</f>
        <v>4259728</v>
      </c>
      <c r="L15" s="0" t="n">
        <f aca="false">SUM(L2:L14)</f>
        <v>22951408</v>
      </c>
      <c r="M15" s="0" t="n">
        <f aca="false">SUM(M2:M14)</f>
        <v>2658908721</v>
      </c>
    </row>
    <row r="16" customFormat="false" ht="15" hidden="false" customHeight="false" outlineLevel="0" collapsed="false">
      <c r="E16" s="0" t="n">
        <f aca="false">E15/907180</f>
        <v>4377.62021318812</v>
      </c>
      <c r="F16" s="0" t="n">
        <f aca="false">F15/907180</f>
        <v>139.981039044071</v>
      </c>
      <c r="G16" s="0" t="n">
        <f aca="false">G15/907180</f>
        <v>14.4252320377433</v>
      </c>
      <c r="H16" s="0" t="n">
        <f aca="false">H15/907180</f>
        <v>77.996152913424</v>
      </c>
      <c r="I16" s="0" t="n">
        <f aca="false">I15/907180</f>
        <v>61.6931777596508</v>
      </c>
      <c r="J16" s="0" t="n">
        <f aca="false">J15/907180</f>
        <v>0.291694040873917</v>
      </c>
      <c r="K16" s="0" t="n">
        <f aca="false">K15/907180</f>
        <v>4.6955708900108</v>
      </c>
      <c r="L16" s="0" t="n">
        <f aca="false">L15/907180</f>
        <v>25.2997288300007</v>
      </c>
      <c r="M16" s="0" t="n">
        <f aca="false">M15/1000000</f>
        <v>2658.908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09</v>
      </c>
      <c r="B2" s="0" t="n">
        <v>34</v>
      </c>
      <c r="C2" s="0" t="n">
        <v>34007</v>
      </c>
      <c r="D2" s="0" t="n">
        <v>11</v>
      </c>
      <c r="E2" s="0" t="n">
        <v>16439467</v>
      </c>
      <c r="F2" s="0" t="n">
        <v>872313</v>
      </c>
      <c r="G2" s="0" t="n">
        <v>6787</v>
      </c>
      <c r="H2" s="0" t="n">
        <v>157935</v>
      </c>
      <c r="I2" s="0" t="n">
        <v>713515</v>
      </c>
      <c r="J2" s="0" t="n">
        <v>863</v>
      </c>
      <c r="K2" s="0" t="n">
        <v>16018</v>
      </c>
      <c r="L2" s="0" t="n">
        <v>152852</v>
      </c>
      <c r="M2" s="0" t="n">
        <v>21870172</v>
      </c>
      <c r="N2" s="0" t="n">
        <f aca="false">E2/907180</f>
        <v>18.121505103728</v>
      </c>
      <c r="O2" s="0" t="n">
        <f aca="false">(F2+G2+K2)/907180</f>
        <v>0.986703851495844</v>
      </c>
      <c r="P2" s="0" t="n">
        <f aca="false">L2/907180</f>
        <v>0.168491368857338</v>
      </c>
    </row>
    <row r="3" customFormat="false" ht="15" hidden="false" customHeight="false" outlineLevel="0" collapsed="false">
      <c r="A3" s="0" t="n">
        <v>2009</v>
      </c>
      <c r="B3" s="0" t="n">
        <v>34</v>
      </c>
      <c r="C3" s="0" t="n">
        <v>34007</v>
      </c>
      <c r="D3" s="0" t="n">
        <v>21</v>
      </c>
      <c r="E3" s="0" t="n">
        <v>1214506112</v>
      </c>
      <c r="F3" s="0" t="n">
        <v>25642308</v>
      </c>
      <c r="G3" s="0" t="n">
        <v>6675889</v>
      </c>
      <c r="H3" s="0" t="n">
        <v>6091989</v>
      </c>
      <c r="I3" s="0" t="n">
        <v>19472274</v>
      </c>
      <c r="J3" s="0" t="n">
        <v>78046</v>
      </c>
      <c r="K3" s="0" t="n">
        <v>2746439</v>
      </c>
      <c r="L3" s="0" t="n">
        <v>13659198</v>
      </c>
      <c r="M3" s="0" t="n">
        <v>1875366400</v>
      </c>
      <c r="N3" s="0" t="n">
        <f aca="false">E3/907180</f>
        <v>1338.77081946251</v>
      </c>
      <c r="O3" s="0" t="n">
        <f aca="false">(F3+G3+K3)/907180</f>
        <v>38.6523468330431</v>
      </c>
      <c r="P3" s="0" t="n">
        <f aca="false">L3/907180</f>
        <v>15.0567671244957</v>
      </c>
    </row>
    <row r="4" customFormat="false" ht="15" hidden="false" customHeight="false" outlineLevel="0" collapsed="false">
      <c r="A4" s="0" t="n">
        <v>2009</v>
      </c>
      <c r="B4" s="0" t="n">
        <v>34</v>
      </c>
      <c r="C4" s="0" t="n">
        <v>34007</v>
      </c>
      <c r="D4" s="0" t="n">
        <v>31</v>
      </c>
      <c r="E4" s="0" t="n">
        <v>1327843456</v>
      </c>
      <c r="F4" s="0" t="n">
        <v>24028714</v>
      </c>
      <c r="G4" s="0" t="n">
        <v>7724220</v>
      </c>
      <c r="H4" s="0" t="n">
        <v>5662858</v>
      </c>
      <c r="I4" s="0" t="n">
        <v>18283822</v>
      </c>
      <c r="J4" s="0" t="n">
        <v>82035</v>
      </c>
      <c r="K4" s="0" t="n">
        <v>1988429</v>
      </c>
      <c r="L4" s="0" t="n">
        <v>13135365</v>
      </c>
      <c r="M4" s="0" t="n">
        <v>1323478400</v>
      </c>
      <c r="N4" s="0" t="n">
        <f aca="false">E4/907180</f>
        <v>1463.70450847682</v>
      </c>
      <c r="O4" s="0" t="n">
        <f aca="false">(F4+G4+K4)/907180</f>
        <v>37.1936804162349</v>
      </c>
      <c r="P4" s="0" t="n">
        <f aca="false">L4/907180</f>
        <v>14.4793370665138</v>
      </c>
    </row>
    <row r="5" customFormat="false" ht="15" hidden="false" customHeight="false" outlineLevel="0" collapsed="false">
      <c r="A5" s="0" t="n">
        <v>2009</v>
      </c>
      <c r="B5" s="0" t="n">
        <v>34</v>
      </c>
      <c r="C5" s="0" t="n">
        <v>34007</v>
      </c>
      <c r="D5" s="0" t="n">
        <v>32</v>
      </c>
      <c r="E5" s="0" t="n">
        <v>630978496</v>
      </c>
      <c r="F5" s="0" t="n">
        <v>17063676</v>
      </c>
      <c r="G5" s="0" t="n">
        <v>2537798</v>
      </c>
      <c r="H5" s="0" t="n">
        <v>8532876</v>
      </c>
      <c r="I5" s="0" t="n">
        <v>8489934</v>
      </c>
      <c r="J5" s="0" t="n">
        <v>40865</v>
      </c>
      <c r="K5" s="0" t="n">
        <v>673640</v>
      </c>
      <c r="L5" s="0" t="n">
        <v>4033626</v>
      </c>
      <c r="M5" s="0" t="n">
        <v>428868800</v>
      </c>
      <c r="N5" s="0" t="n">
        <f aca="false">E5/907180</f>
        <v>695.538367247955</v>
      </c>
      <c r="O5" s="0" t="n">
        <f aca="false">(F5+G5+K5)/907180</f>
        <v>22.3496042681717</v>
      </c>
      <c r="P5" s="0" t="n">
        <f aca="false">L5/907180</f>
        <v>4.44633479574065</v>
      </c>
    </row>
    <row r="6" customFormat="false" ht="15" hidden="false" customHeight="false" outlineLevel="0" collapsed="false">
      <c r="A6" s="0" t="n">
        <v>2009</v>
      </c>
      <c r="B6" s="0" t="n">
        <v>34</v>
      </c>
      <c r="C6" s="0" t="n">
        <v>34007</v>
      </c>
      <c r="D6" s="0" t="n">
        <v>41</v>
      </c>
      <c r="E6" s="0" t="n">
        <v>146064464</v>
      </c>
      <c r="F6" s="0" t="n">
        <v>8065681</v>
      </c>
      <c r="G6" s="0" t="n">
        <v>263353</v>
      </c>
      <c r="H6" s="0" t="n">
        <v>6285694</v>
      </c>
      <c r="I6" s="0" t="n">
        <v>1770821</v>
      </c>
      <c r="J6" s="0" t="n">
        <v>9168</v>
      </c>
      <c r="K6" s="0" t="n">
        <v>49527</v>
      </c>
      <c r="L6" s="0" t="n">
        <v>131065</v>
      </c>
      <c r="M6" s="0" t="n">
        <v>9082981</v>
      </c>
      <c r="N6" s="0" t="n">
        <f aca="false">E6/907180</f>
        <v>161.009352058026</v>
      </c>
      <c r="O6" s="0" t="n">
        <f aca="false">(F6+G6+K6)/907180</f>
        <v>9.23583081637602</v>
      </c>
      <c r="P6" s="0" t="n">
        <f aca="false">L6/907180</f>
        <v>0.144475186842743</v>
      </c>
    </row>
    <row r="7" customFormat="false" ht="15" hidden="false" customHeight="false" outlineLevel="0" collapsed="false">
      <c r="A7" s="0" t="n">
        <v>2009</v>
      </c>
      <c r="B7" s="0" t="n">
        <v>34</v>
      </c>
      <c r="C7" s="0" t="n">
        <v>34007</v>
      </c>
      <c r="D7" s="0" t="n">
        <v>42</v>
      </c>
      <c r="E7" s="0" t="n">
        <v>40243332</v>
      </c>
      <c r="F7" s="0" t="n">
        <v>1894193</v>
      </c>
      <c r="G7" s="0" t="n">
        <v>42085</v>
      </c>
      <c r="H7" s="0" t="n">
        <v>1410255</v>
      </c>
      <c r="I7" s="0" t="n">
        <v>481701</v>
      </c>
      <c r="J7" s="0" t="n">
        <v>2237</v>
      </c>
      <c r="K7" s="0" t="n">
        <v>9328</v>
      </c>
      <c r="L7" s="0" t="n">
        <v>32672</v>
      </c>
      <c r="M7" s="0" t="n">
        <v>3216638</v>
      </c>
      <c r="N7" s="0" t="n">
        <f aca="false">E7/907180</f>
        <v>44.3609118366807</v>
      </c>
      <c r="O7" s="0" t="n">
        <f aca="false">(F7+G7+K7)/907180</f>
        <v>2.1446747062325</v>
      </c>
      <c r="P7" s="0" t="n">
        <f aca="false">L7/907180</f>
        <v>0.0360149033267929</v>
      </c>
    </row>
    <row r="8" customFormat="false" ht="15" hidden="false" customHeight="false" outlineLevel="0" collapsed="false">
      <c r="A8" s="0" t="n">
        <v>2009</v>
      </c>
      <c r="B8" s="0" t="n">
        <v>34</v>
      </c>
      <c r="C8" s="0" t="n">
        <v>34007</v>
      </c>
      <c r="D8" s="0" t="n">
        <v>43</v>
      </c>
      <c r="E8" s="0" t="n">
        <v>69870568</v>
      </c>
      <c r="F8" s="0" t="n">
        <v>3643358</v>
      </c>
      <c r="G8" s="0" t="n">
        <v>198866</v>
      </c>
      <c r="H8" s="0" t="n">
        <v>2043198</v>
      </c>
      <c r="I8" s="0" t="n">
        <v>1595039</v>
      </c>
      <c r="J8" s="0" t="n">
        <v>5122</v>
      </c>
      <c r="K8" s="0" t="n">
        <v>40919</v>
      </c>
      <c r="L8" s="0" t="n">
        <v>81532</v>
      </c>
      <c r="M8" s="0" t="n">
        <v>9486589</v>
      </c>
      <c r="N8" s="0" t="n">
        <f aca="false">E8/907180</f>
        <v>77.0195198306841</v>
      </c>
      <c r="O8" s="0" t="n">
        <f aca="false">(F8+G8+K8)/907180</f>
        <v>4.28045481602328</v>
      </c>
      <c r="P8" s="0" t="n">
        <f aca="false">L8/907180</f>
        <v>0.0898741153905509</v>
      </c>
    </row>
    <row r="9" customFormat="false" ht="15" hidden="false" customHeight="false" outlineLevel="0" collapsed="false">
      <c r="A9" s="0" t="n">
        <v>2009</v>
      </c>
      <c r="B9" s="0" t="n">
        <v>34</v>
      </c>
      <c r="C9" s="0" t="n">
        <v>34007</v>
      </c>
      <c r="D9" s="0" t="n">
        <v>51</v>
      </c>
      <c r="E9" s="0" t="n">
        <v>58827132</v>
      </c>
      <c r="F9" s="0" t="n">
        <v>3012869</v>
      </c>
      <c r="G9" s="0" t="n">
        <v>131347</v>
      </c>
      <c r="H9" s="0" t="n">
        <v>2217588</v>
      </c>
      <c r="I9" s="0" t="n">
        <v>790317</v>
      </c>
      <c r="J9" s="0" t="n">
        <v>4965</v>
      </c>
      <c r="K9" s="0" t="n">
        <v>27805</v>
      </c>
      <c r="L9" s="0" t="n">
        <v>77261</v>
      </c>
      <c r="M9" s="0" t="n">
        <v>5385812</v>
      </c>
      <c r="N9" s="0" t="n">
        <f aca="false">E9/907180</f>
        <v>64.846151811107</v>
      </c>
      <c r="O9" s="0" t="n">
        <f aca="false">(F9+G9+K9)/907180</f>
        <v>3.49657289622787</v>
      </c>
      <c r="P9" s="0" t="n">
        <f aca="false">L9/907180</f>
        <v>0.0851661191825217</v>
      </c>
    </row>
    <row r="10" customFormat="false" ht="15" hidden="false" customHeight="false" outlineLevel="0" collapsed="false">
      <c r="A10" s="0" t="n">
        <v>2009</v>
      </c>
      <c r="B10" s="0" t="n">
        <v>34</v>
      </c>
      <c r="C10" s="0" t="n">
        <v>34007</v>
      </c>
      <c r="D10" s="0" t="n">
        <v>52</v>
      </c>
      <c r="E10" s="0" t="n">
        <v>725203904</v>
      </c>
      <c r="F10" s="0" t="n">
        <v>30353536</v>
      </c>
      <c r="G10" s="0" t="n">
        <v>2104956</v>
      </c>
      <c r="H10" s="0" t="n">
        <v>14485688</v>
      </c>
      <c r="I10" s="0" t="n">
        <v>15815972</v>
      </c>
      <c r="J10" s="0" t="n">
        <v>51870</v>
      </c>
      <c r="K10" s="0" t="n">
        <v>360181</v>
      </c>
      <c r="L10" s="0" t="n">
        <v>1418750</v>
      </c>
      <c r="M10" s="0" t="n">
        <v>115831440</v>
      </c>
      <c r="N10" s="0" t="n">
        <f aca="false">E10/907180</f>
        <v>799.404642959501</v>
      </c>
      <c r="O10" s="0" t="n">
        <f aca="false">(F10+G10+K10)/907180</f>
        <v>36.1765834784718</v>
      </c>
      <c r="P10" s="0" t="n">
        <f aca="false">L10/907180</f>
        <v>1.56391234374656</v>
      </c>
    </row>
    <row r="11" customFormat="false" ht="15" hidden="false" customHeight="false" outlineLevel="0" collapsed="false">
      <c r="A11" s="0" t="n">
        <v>2009</v>
      </c>
      <c r="B11" s="0" t="n">
        <v>34</v>
      </c>
      <c r="C11" s="0" t="n">
        <v>34007</v>
      </c>
      <c r="D11" s="0" t="n">
        <v>53</v>
      </c>
      <c r="E11" s="0" t="n">
        <v>81884488</v>
      </c>
      <c r="F11" s="0" t="n">
        <v>3554812</v>
      </c>
      <c r="G11" s="0" t="n">
        <v>238855</v>
      </c>
      <c r="H11" s="0" t="n">
        <v>1594679</v>
      </c>
      <c r="I11" s="0" t="n">
        <v>1954490</v>
      </c>
      <c r="J11" s="0" t="n">
        <v>5645</v>
      </c>
      <c r="K11" s="0" t="n">
        <v>41297</v>
      </c>
      <c r="L11" s="0" t="n">
        <v>154036</v>
      </c>
      <c r="M11" s="0" t="n">
        <v>13292254</v>
      </c>
      <c r="N11" s="0" t="n">
        <f aca="false">E11/907180</f>
        <v>90.2626689300911</v>
      </c>
      <c r="O11" s="0" t="n">
        <f aca="false">(F11+G11+K11)/907180</f>
        <v>4.22734628188452</v>
      </c>
      <c r="P11" s="0" t="n">
        <f aca="false">L11/907180</f>
        <v>0.169796512268789</v>
      </c>
    </row>
    <row r="12" customFormat="false" ht="15" hidden="false" customHeight="false" outlineLevel="0" collapsed="false">
      <c r="A12" s="0" t="n">
        <v>2009</v>
      </c>
      <c r="B12" s="0" t="n">
        <v>34</v>
      </c>
      <c r="C12" s="0" t="n">
        <v>34007</v>
      </c>
      <c r="D12" s="0" t="n">
        <v>54</v>
      </c>
      <c r="E12" s="0" t="n">
        <v>11396075</v>
      </c>
      <c r="F12" s="0" t="n">
        <v>328035</v>
      </c>
      <c r="G12" s="0" t="n">
        <v>25322</v>
      </c>
      <c r="H12" s="0" t="n">
        <v>127626</v>
      </c>
      <c r="I12" s="0" t="n">
        <v>199893</v>
      </c>
      <c r="J12" s="0" t="n">
        <v>515</v>
      </c>
      <c r="K12" s="0" t="n">
        <v>4475</v>
      </c>
      <c r="L12" s="0" t="n">
        <v>28665</v>
      </c>
      <c r="M12" s="0" t="n">
        <v>1739721</v>
      </c>
      <c r="N12" s="0" t="n">
        <f aca="false">E12/907180</f>
        <v>12.5620880089949</v>
      </c>
      <c r="O12" s="0" t="n">
        <f aca="false">(F12+G12+K12)/907180</f>
        <v>0.39444432196477</v>
      </c>
      <c r="P12" s="0" t="n">
        <f aca="false">L12/907180</f>
        <v>0.0315979188253709</v>
      </c>
    </row>
    <row r="13" customFormat="false" ht="15" hidden="false" customHeight="false" outlineLevel="0" collapsed="false">
      <c r="A13" s="0" t="n">
        <v>2009</v>
      </c>
      <c r="B13" s="0" t="n">
        <v>34</v>
      </c>
      <c r="C13" s="0" t="n">
        <v>34007</v>
      </c>
      <c r="D13" s="0" t="n">
        <v>61</v>
      </c>
      <c r="E13" s="0" t="n">
        <v>604981760</v>
      </c>
      <c r="F13" s="0" t="n">
        <v>30957084</v>
      </c>
      <c r="G13" s="0" t="n">
        <v>1080719</v>
      </c>
      <c r="H13" s="0" t="n">
        <v>24594718</v>
      </c>
      <c r="I13" s="0" t="n">
        <v>6310166</v>
      </c>
      <c r="J13" s="0" t="n">
        <v>52180</v>
      </c>
      <c r="K13" s="0" t="n">
        <v>218062</v>
      </c>
      <c r="L13" s="0" t="n">
        <v>746885</v>
      </c>
      <c r="M13" s="0" t="n">
        <v>44967228</v>
      </c>
      <c r="N13" s="0" t="n">
        <f aca="false">E13/907180</f>
        <v>666.881721378337</v>
      </c>
      <c r="O13" s="0" t="n">
        <f aca="false">(F13+G13+K13)/907180</f>
        <v>35.5561906126678</v>
      </c>
      <c r="P13" s="0" t="n">
        <f aca="false">L13/907180</f>
        <v>0.823304085187063</v>
      </c>
    </row>
    <row r="14" customFormat="false" ht="15" hidden="false" customHeight="false" outlineLevel="0" collapsed="false">
      <c r="A14" s="0" t="n">
        <v>2009</v>
      </c>
      <c r="B14" s="0" t="n">
        <v>34</v>
      </c>
      <c r="C14" s="0" t="n">
        <v>34007</v>
      </c>
      <c r="D14" s="0" t="n">
        <v>62</v>
      </c>
      <c r="E14" s="0" t="n">
        <v>1018822080</v>
      </c>
      <c r="F14" s="0" t="n">
        <v>45888200</v>
      </c>
      <c r="G14" s="0" t="n">
        <v>1377460</v>
      </c>
      <c r="H14" s="0" t="n">
        <v>35913104</v>
      </c>
      <c r="I14" s="0" t="n">
        <v>9906271</v>
      </c>
      <c r="J14" s="0" t="n">
        <v>68827</v>
      </c>
      <c r="K14" s="0" t="n">
        <v>279754</v>
      </c>
      <c r="L14" s="0" t="n">
        <v>983960</v>
      </c>
      <c r="M14" s="0" t="n">
        <v>52800240</v>
      </c>
      <c r="N14" s="0" t="n">
        <f aca="false">E14/907180</f>
        <v>1123.06497056813</v>
      </c>
      <c r="O14" s="0" t="n">
        <f aca="false">(F14+G14+K14)/907180</f>
        <v>52.4101214753412</v>
      </c>
      <c r="P14" s="0" t="n">
        <f aca="false">L14/907180</f>
        <v>1.08463590467162</v>
      </c>
    </row>
    <row r="15" customFormat="false" ht="15" hidden="false" customHeight="false" outlineLevel="0" collapsed="false">
      <c r="E15" s="0" t="n">
        <f aca="false">SUM(E2:E14)</f>
        <v>5947061334</v>
      </c>
      <c r="F15" s="0" t="n">
        <f aca="false">SUM(F2:F14)</f>
        <v>195304779</v>
      </c>
      <c r="G15" s="0" t="n">
        <f aca="false">SUM(G2:G14)</f>
        <v>22407657</v>
      </c>
      <c r="H15" s="0" t="n">
        <f aca="false">SUM(H2:H14)</f>
        <v>109118208</v>
      </c>
      <c r="I15" s="0" t="n">
        <f aca="false">SUM(I2:I14)</f>
        <v>85784215</v>
      </c>
      <c r="J15" s="0" t="n">
        <f aca="false">SUM(J2:J14)</f>
        <v>402338</v>
      </c>
      <c r="K15" s="0" t="n">
        <f aca="false">SUM(K2:K14)</f>
        <v>6455874</v>
      </c>
      <c r="L15" s="0" t="n">
        <f aca="false">SUM(L2:L14)</f>
        <v>34635867</v>
      </c>
      <c r="M15" s="0" t="n">
        <f aca="false">SUM(M2:M14)</f>
        <v>3905386675</v>
      </c>
    </row>
    <row r="16" customFormat="false" ht="15" hidden="false" customHeight="false" outlineLevel="0" collapsed="false">
      <c r="E16" s="0" t="n">
        <f aca="false">E15/907180</f>
        <v>6555.54722767257</v>
      </c>
      <c r="F16" s="0" t="n">
        <f aca="false">F15/907180</f>
        <v>215.287791838444</v>
      </c>
      <c r="G16" s="0" t="n">
        <f aca="false">G15/907180</f>
        <v>24.7003428206089</v>
      </c>
      <c r="H16" s="0" t="n">
        <f aca="false">H15/907180</f>
        <v>120.282863378822</v>
      </c>
      <c r="I16" s="0" t="n">
        <f aca="false">I15/907180</f>
        <v>94.5614045724112</v>
      </c>
      <c r="J16" s="0" t="n">
        <f aca="false">J15/907180</f>
        <v>0.443504045503649</v>
      </c>
      <c r="K16" s="0" t="n">
        <f aca="false">K15/907180</f>
        <v>7.1164201150819</v>
      </c>
      <c r="L16" s="0" t="n">
        <f aca="false">L15/907180</f>
        <v>38.1797074450495</v>
      </c>
      <c r="M16" s="0" t="n">
        <f aca="false">M15/1000000</f>
        <v>3905.386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09</v>
      </c>
      <c r="B2" s="0" t="n">
        <v>34</v>
      </c>
      <c r="C2" s="0" t="n">
        <v>34005</v>
      </c>
      <c r="D2" s="0" t="n">
        <v>11</v>
      </c>
      <c r="E2" s="0" t="n">
        <v>19266606</v>
      </c>
      <c r="F2" s="0" t="n">
        <v>992215</v>
      </c>
      <c r="G2" s="0" t="n">
        <v>7211</v>
      </c>
      <c r="H2" s="0" t="n">
        <v>179815</v>
      </c>
      <c r="I2" s="0" t="n">
        <v>811414</v>
      </c>
      <c r="J2" s="0" t="n">
        <v>987</v>
      </c>
      <c r="K2" s="0" t="n">
        <v>18319</v>
      </c>
      <c r="L2" s="0" t="n">
        <v>174895</v>
      </c>
      <c r="M2" s="0" t="n">
        <v>25249560</v>
      </c>
      <c r="N2" s="0" t="n">
        <f aca="false">E2/907180</f>
        <v>21.2379086840539</v>
      </c>
      <c r="O2" s="0" t="n">
        <f aca="false">(F2+G2+K2)/907180</f>
        <v>1.12187768689786</v>
      </c>
      <c r="P2" s="0" t="n">
        <f aca="false">L2/907180</f>
        <v>0.192789744041976</v>
      </c>
    </row>
    <row r="3" customFormat="false" ht="15" hidden="false" customHeight="false" outlineLevel="0" collapsed="false">
      <c r="A3" s="0" t="n">
        <v>2009</v>
      </c>
      <c r="B3" s="0" t="n">
        <v>34</v>
      </c>
      <c r="C3" s="0" t="n">
        <v>34005</v>
      </c>
      <c r="D3" s="0" t="n">
        <v>21</v>
      </c>
      <c r="E3" s="0" t="n">
        <v>1337406336</v>
      </c>
      <c r="F3" s="0" t="n">
        <v>27978486</v>
      </c>
      <c r="G3" s="0" t="n">
        <v>7155172</v>
      </c>
      <c r="H3" s="0" t="n">
        <v>6559358</v>
      </c>
      <c r="I3" s="0" t="n">
        <v>21331274</v>
      </c>
      <c r="J3" s="0" t="n">
        <v>87853</v>
      </c>
      <c r="K3" s="0" t="n">
        <v>3141259</v>
      </c>
      <c r="L3" s="0" t="n">
        <v>15377706</v>
      </c>
      <c r="M3" s="0" t="n">
        <v>2165148672</v>
      </c>
      <c r="N3" s="0" t="n">
        <f aca="false">E3/907180</f>
        <v>1474.24583434379</v>
      </c>
      <c r="O3" s="0" t="n">
        <f aca="false">(F3+G3+K3)/907180</f>
        <v>42.1910943803876</v>
      </c>
      <c r="P3" s="0" t="n">
        <f aca="false">L3/907180</f>
        <v>16.9511078286558</v>
      </c>
    </row>
    <row r="4" customFormat="false" ht="15" hidden="false" customHeight="false" outlineLevel="0" collapsed="false">
      <c r="A4" s="0" t="n">
        <v>2009</v>
      </c>
      <c r="B4" s="0" t="n">
        <v>34</v>
      </c>
      <c r="C4" s="0" t="n">
        <v>34005</v>
      </c>
      <c r="D4" s="0" t="n">
        <v>31</v>
      </c>
      <c r="E4" s="0" t="n">
        <v>1498165632</v>
      </c>
      <c r="F4" s="0" t="n">
        <v>26780734</v>
      </c>
      <c r="G4" s="0" t="n">
        <v>8230824</v>
      </c>
      <c r="H4" s="0" t="n">
        <v>6317691</v>
      </c>
      <c r="I4" s="0" t="n">
        <v>20370712</v>
      </c>
      <c r="J4" s="0" t="n">
        <v>92334</v>
      </c>
      <c r="K4" s="0" t="n">
        <v>2258785</v>
      </c>
      <c r="L4" s="0" t="n">
        <v>14779409</v>
      </c>
      <c r="M4" s="0" t="n">
        <v>1517530112</v>
      </c>
      <c r="N4" s="0" t="n">
        <f aca="false">E4/907180</f>
        <v>1651.45355056328</v>
      </c>
      <c r="O4" s="0" t="n">
        <f aca="false">(F4+G4+K4)/907180</f>
        <v>41.083735311625</v>
      </c>
      <c r="P4" s="0" t="n">
        <f aca="false">L4/907180</f>
        <v>16.2915948323376</v>
      </c>
    </row>
    <row r="5" customFormat="false" ht="15" hidden="false" customHeight="false" outlineLevel="0" collapsed="false">
      <c r="A5" s="0" t="n">
        <v>2009</v>
      </c>
      <c r="B5" s="0" t="n">
        <v>34</v>
      </c>
      <c r="C5" s="0" t="n">
        <v>34005</v>
      </c>
      <c r="D5" s="0" t="n">
        <v>32</v>
      </c>
      <c r="E5" s="0" t="n">
        <v>727501888</v>
      </c>
      <c r="F5" s="0" t="n">
        <v>19490110</v>
      </c>
      <c r="G5" s="0" t="n">
        <v>2778551</v>
      </c>
      <c r="H5" s="0" t="n">
        <v>9811540</v>
      </c>
      <c r="I5" s="0" t="n">
        <v>9631247</v>
      </c>
      <c r="J5" s="0" t="n">
        <v>47322</v>
      </c>
      <c r="K5" s="0" t="n">
        <v>786769</v>
      </c>
      <c r="L5" s="0" t="n">
        <v>4666962</v>
      </c>
      <c r="M5" s="0" t="n">
        <v>505591040</v>
      </c>
      <c r="N5" s="0" t="n">
        <f aca="false">E5/907180</f>
        <v>801.937749950396</v>
      </c>
      <c r="O5" s="0" t="n">
        <f aca="false">(F5+G5+K5)/907180</f>
        <v>25.4143940563064</v>
      </c>
      <c r="P5" s="0" t="n">
        <f aca="false">L5/907180</f>
        <v>5.14447187989153</v>
      </c>
    </row>
    <row r="6" customFormat="false" ht="15" hidden="false" customHeight="false" outlineLevel="0" collapsed="false">
      <c r="A6" s="0" t="n">
        <v>2009</v>
      </c>
      <c r="B6" s="0" t="n">
        <v>34</v>
      </c>
      <c r="C6" s="0" t="n">
        <v>34005</v>
      </c>
      <c r="D6" s="0" t="n">
        <v>41</v>
      </c>
      <c r="E6" s="0" t="n">
        <v>85117224</v>
      </c>
      <c r="F6" s="0" t="n">
        <v>4699993</v>
      </c>
      <c r="G6" s="0" t="n">
        <v>144496</v>
      </c>
      <c r="H6" s="0" t="n">
        <v>3662027</v>
      </c>
      <c r="I6" s="0" t="n">
        <v>1032617</v>
      </c>
      <c r="J6" s="0" t="n">
        <v>5348</v>
      </c>
      <c r="K6" s="0" t="n">
        <v>29336</v>
      </c>
      <c r="L6" s="0" t="n">
        <v>76459</v>
      </c>
      <c r="M6" s="0" t="n">
        <v>5427684</v>
      </c>
      <c r="N6" s="0" t="n">
        <f aca="false">E6/907180</f>
        <v>93.8261690072532</v>
      </c>
      <c r="O6" s="0" t="n">
        <f aca="false">(F6+G6+K6)/907180</f>
        <v>5.37250049604268</v>
      </c>
      <c r="P6" s="0" t="n">
        <f aca="false">L6/907180</f>
        <v>0.084282060891995</v>
      </c>
    </row>
    <row r="7" customFormat="false" ht="15" hidden="false" customHeight="false" outlineLevel="0" collapsed="false">
      <c r="A7" s="0" t="n">
        <v>2009</v>
      </c>
      <c r="B7" s="0" t="n">
        <v>34</v>
      </c>
      <c r="C7" s="0" t="n">
        <v>34005</v>
      </c>
      <c r="D7" s="0" t="n">
        <v>42</v>
      </c>
      <c r="E7" s="0" t="n">
        <v>22958908</v>
      </c>
      <c r="F7" s="0" t="n">
        <v>1121119</v>
      </c>
      <c r="G7" s="0" t="n">
        <v>24375</v>
      </c>
      <c r="H7" s="0" t="n">
        <v>838786</v>
      </c>
      <c r="I7" s="0" t="n">
        <v>281059</v>
      </c>
      <c r="J7" s="0" t="n">
        <v>1273</v>
      </c>
      <c r="K7" s="0" t="n">
        <v>5616</v>
      </c>
      <c r="L7" s="0" t="n">
        <v>18595</v>
      </c>
      <c r="M7" s="0" t="n">
        <v>1953660</v>
      </c>
      <c r="N7" s="0" t="n">
        <f aca="false">E7/907180</f>
        <v>25.3079962080293</v>
      </c>
      <c r="O7" s="0" t="n">
        <f aca="false">(F7+G7+K7)/907180</f>
        <v>1.26888820300271</v>
      </c>
      <c r="P7" s="0" t="n">
        <f aca="false">L7/907180</f>
        <v>0.0204975859256156</v>
      </c>
    </row>
    <row r="8" customFormat="false" ht="15" hidden="false" customHeight="false" outlineLevel="0" collapsed="false">
      <c r="A8" s="0" t="n">
        <v>2009</v>
      </c>
      <c r="B8" s="0" t="n">
        <v>34</v>
      </c>
      <c r="C8" s="0" t="n">
        <v>34005</v>
      </c>
      <c r="D8" s="0" t="n">
        <v>43</v>
      </c>
      <c r="E8" s="0" t="n">
        <v>121031744</v>
      </c>
      <c r="F8" s="0" t="n">
        <v>6474728</v>
      </c>
      <c r="G8" s="0" t="n">
        <v>354544</v>
      </c>
      <c r="H8" s="0" t="n">
        <v>3649067</v>
      </c>
      <c r="I8" s="0" t="n">
        <v>2816734</v>
      </c>
      <c r="J8" s="0" t="n">
        <v>8924</v>
      </c>
      <c r="K8" s="0" t="n">
        <v>75982</v>
      </c>
      <c r="L8" s="0" t="n">
        <v>141617</v>
      </c>
      <c r="M8" s="0" t="n">
        <v>17771276</v>
      </c>
      <c r="N8" s="0" t="n">
        <f aca="false">E8/907180</f>
        <v>133.415357481426</v>
      </c>
      <c r="O8" s="0" t="n">
        <f aca="false">(F8+G8+K8)/907180</f>
        <v>7.61177936021517</v>
      </c>
      <c r="P8" s="0" t="n">
        <f aca="false">L8/907180</f>
        <v>0.156106836570471</v>
      </c>
    </row>
    <row r="9" customFormat="false" ht="15" hidden="false" customHeight="false" outlineLevel="0" collapsed="false">
      <c r="A9" s="0" t="n">
        <v>2009</v>
      </c>
      <c r="B9" s="0" t="n">
        <v>34</v>
      </c>
      <c r="C9" s="0" t="n">
        <v>34005</v>
      </c>
      <c r="D9" s="0" t="n">
        <v>51</v>
      </c>
      <c r="E9" s="0" t="n">
        <v>77382008</v>
      </c>
      <c r="F9" s="0" t="n">
        <v>3964906</v>
      </c>
      <c r="G9" s="0" t="n">
        <v>163742</v>
      </c>
      <c r="H9" s="0" t="n">
        <v>2929565</v>
      </c>
      <c r="I9" s="0" t="n">
        <v>1028788</v>
      </c>
      <c r="J9" s="0" t="n">
        <v>6551</v>
      </c>
      <c r="K9" s="0" t="n">
        <v>37052</v>
      </c>
      <c r="L9" s="0" t="n">
        <v>101913</v>
      </c>
      <c r="M9" s="0" t="n">
        <v>7244507</v>
      </c>
      <c r="N9" s="0" t="n">
        <f aca="false">E9/907180</f>
        <v>85.2995083665866</v>
      </c>
      <c r="O9" s="0" t="n">
        <f aca="false">(F9+G9+K9)/907180</f>
        <v>4.59192222050751</v>
      </c>
      <c r="P9" s="0" t="n">
        <f aca="false">L9/907180</f>
        <v>0.112340439604048</v>
      </c>
    </row>
    <row r="10" customFormat="false" ht="15" hidden="false" customHeight="false" outlineLevel="0" collapsed="false">
      <c r="A10" s="0" t="n">
        <v>2009</v>
      </c>
      <c r="B10" s="0" t="n">
        <v>34</v>
      </c>
      <c r="C10" s="0" t="n">
        <v>34005</v>
      </c>
      <c r="D10" s="0" t="n">
        <v>52</v>
      </c>
      <c r="E10" s="0" t="n">
        <v>803098368</v>
      </c>
      <c r="F10" s="0" t="n">
        <v>33462182</v>
      </c>
      <c r="G10" s="0" t="n">
        <v>2204938</v>
      </c>
      <c r="H10" s="0" t="n">
        <v>15958019</v>
      </c>
      <c r="I10" s="0" t="n">
        <v>17446792</v>
      </c>
      <c r="J10" s="0" t="n">
        <v>57388</v>
      </c>
      <c r="K10" s="0" t="n">
        <v>405444</v>
      </c>
      <c r="L10" s="0" t="n">
        <v>1570666</v>
      </c>
      <c r="M10" s="0" t="n">
        <v>131612800</v>
      </c>
      <c r="N10" s="0" t="n">
        <f aca="false">E10/907180</f>
        <v>885.269040322758</v>
      </c>
      <c r="O10" s="0" t="n">
        <f aca="false">(F10+G10+K10)/907180</f>
        <v>39.76340307326</v>
      </c>
      <c r="P10" s="0" t="n">
        <f aca="false">L10/907180</f>
        <v>1.73137194382592</v>
      </c>
    </row>
    <row r="11" customFormat="false" ht="15" hidden="false" customHeight="false" outlineLevel="0" collapsed="false">
      <c r="A11" s="0" t="n">
        <v>2009</v>
      </c>
      <c r="B11" s="0" t="n">
        <v>34</v>
      </c>
      <c r="C11" s="0" t="n">
        <v>34005</v>
      </c>
      <c r="D11" s="0" t="n">
        <v>53</v>
      </c>
      <c r="E11" s="0" t="n">
        <v>90477816</v>
      </c>
      <c r="F11" s="0" t="n">
        <v>3916732</v>
      </c>
      <c r="G11" s="0" t="n">
        <v>250419</v>
      </c>
      <c r="H11" s="0" t="n">
        <v>1753655</v>
      </c>
      <c r="I11" s="0" t="n">
        <v>2156843</v>
      </c>
      <c r="J11" s="0" t="n">
        <v>6234</v>
      </c>
      <c r="K11" s="0" t="n">
        <v>46484</v>
      </c>
      <c r="L11" s="0" t="n">
        <v>170256</v>
      </c>
      <c r="M11" s="0" t="n">
        <v>15102518</v>
      </c>
      <c r="N11" s="0" t="n">
        <f aca="false">E11/907180</f>
        <v>99.7352410767433</v>
      </c>
      <c r="O11" s="0" t="n">
        <f aca="false">(F11+G11+K11)/907180</f>
        <v>4.64476178928107</v>
      </c>
      <c r="P11" s="0" t="n">
        <f aca="false">L11/907180</f>
        <v>0.18767609515201</v>
      </c>
    </row>
    <row r="12" customFormat="false" ht="15" hidden="false" customHeight="false" outlineLevel="0" collapsed="false">
      <c r="A12" s="0" t="n">
        <v>2009</v>
      </c>
      <c r="B12" s="0" t="n">
        <v>34</v>
      </c>
      <c r="C12" s="0" t="n">
        <v>34005</v>
      </c>
      <c r="D12" s="0" t="n">
        <v>54</v>
      </c>
      <c r="E12" s="0" t="n">
        <v>21455676</v>
      </c>
      <c r="F12" s="0" t="n">
        <v>615001</v>
      </c>
      <c r="G12" s="0" t="n">
        <v>44837</v>
      </c>
      <c r="H12" s="0" t="n">
        <v>239220</v>
      </c>
      <c r="I12" s="0" t="n">
        <v>374815</v>
      </c>
      <c r="J12" s="0" t="n">
        <v>966</v>
      </c>
      <c r="K12" s="0" t="n">
        <v>8518</v>
      </c>
      <c r="L12" s="0" t="n">
        <v>53755</v>
      </c>
      <c r="M12" s="0" t="n">
        <v>3342721</v>
      </c>
      <c r="N12" s="0" t="n">
        <f aca="false">E12/907180</f>
        <v>23.6509579135343</v>
      </c>
      <c r="O12" s="0" t="n">
        <f aca="false">(F12+G12+K12)/907180</f>
        <v>0.73674022795917</v>
      </c>
      <c r="P12" s="0" t="n">
        <f aca="false">L12/907180</f>
        <v>0.0592550541237682</v>
      </c>
    </row>
    <row r="13" customFormat="false" ht="15" hidden="false" customHeight="false" outlineLevel="0" collapsed="false">
      <c r="A13" s="0" t="n">
        <v>2009</v>
      </c>
      <c r="B13" s="0" t="n">
        <v>34</v>
      </c>
      <c r="C13" s="0" t="n">
        <v>34005</v>
      </c>
      <c r="D13" s="0" t="n">
        <v>61</v>
      </c>
      <c r="E13" s="0" t="n">
        <v>687466816</v>
      </c>
      <c r="F13" s="0" t="n">
        <v>35151520</v>
      </c>
      <c r="G13" s="0" t="n">
        <v>1152943</v>
      </c>
      <c r="H13" s="0" t="n">
        <v>28067956</v>
      </c>
      <c r="I13" s="0" t="n">
        <v>7024082</v>
      </c>
      <c r="J13" s="0" t="n">
        <v>59475</v>
      </c>
      <c r="K13" s="0" t="n">
        <v>249226</v>
      </c>
      <c r="L13" s="0" t="n">
        <v>851300</v>
      </c>
      <c r="M13" s="0" t="n">
        <v>51917464</v>
      </c>
      <c r="N13" s="0" t="n">
        <f aca="false">E13/907180</f>
        <v>757.806406666814</v>
      </c>
      <c r="O13" s="0" t="n">
        <f aca="false">(F13+G13+K13)/907180</f>
        <v>40.2937553737957</v>
      </c>
      <c r="P13" s="0" t="n">
        <f aca="false">L13/907180</f>
        <v>0.938402522101457</v>
      </c>
    </row>
    <row r="14" customFormat="false" ht="15" hidden="false" customHeight="false" outlineLevel="0" collapsed="false">
      <c r="A14" s="0" t="n">
        <v>2009</v>
      </c>
      <c r="B14" s="0" t="n">
        <v>34</v>
      </c>
      <c r="C14" s="0" t="n">
        <v>34005</v>
      </c>
      <c r="D14" s="0" t="n">
        <v>62</v>
      </c>
      <c r="E14" s="0" t="n">
        <v>1149405440</v>
      </c>
      <c r="F14" s="0" t="n">
        <v>52026620</v>
      </c>
      <c r="G14" s="0" t="n">
        <v>1468428</v>
      </c>
      <c r="H14" s="0" t="n">
        <v>40926136</v>
      </c>
      <c r="I14" s="0" t="n">
        <v>11022279</v>
      </c>
      <c r="J14" s="0" t="n">
        <v>78205</v>
      </c>
      <c r="K14" s="0" t="n">
        <v>319714</v>
      </c>
      <c r="L14" s="0" t="n">
        <v>1118025</v>
      </c>
      <c r="M14" s="0" t="n">
        <v>60957124</v>
      </c>
      <c r="N14" s="0" t="n">
        <f aca="false">E14/907180</f>
        <v>1267.00923741705</v>
      </c>
      <c r="O14" s="0" t="n">
        <f aca="false">(F14+G14+K14)/907180</f>
        <v>59.3209307965343</v>
      </c>
      <c r="P14" s="0" t="n">
        <f aca="false">L14/907180</f>
        <v>1.23241804272581</v>
      </c>
    </row>
    <row r="15" customFormat="false" ht="15" hidden="false" customHeight="false" outlineLevel="0" collapsed="false">
      <c r="E15" s="0" t="n">
        <f aca="false">SUM(E2:E14)</f>
        <v>6640734462</v>
      </c>
      <c r="F15" s="0" t="n">
        <f aca="false">SUM(F2:F14)</f>
        <v>216674346</v>
      </c>
      <c r="G15" s="0" t="n">
        <f aca="false">SUM(G2:G14)</f>
        <v>23980480</v>
      </c>
      <c r="H15" s="0" t="n">
        <f aca="false">SUM(H2:H14)</f>
        <v>120892835</v>
      </c>
      <c r="I15" s="0" t="n">
        <f aca="false">SUM(I2:I14)</f>
        <v>95328656</v>
      </c>
      <c r="J15" s="0" t="n">
        <f aca="false">SUM(J2:J14)</f>
        <v>452860</v>
      </c>
      <c r="K15" s="0" t="n">
        <f aca="false">SUM(K2:K14)</f>
        <v>7382504</v>
      </c>
      <c r="L15" s="0" t="n">
        <f aca="false">SUM(L2:L14)</f>
        <v>39101558</v>
      </c>
      <c r="M15" s="0" t="n">
        <f aca="false">SUM(M2:M14)</f>
        <v>4508849138</v>
      </c>
    </row>
    <row r="16" customFormat="false" ht="15" hidden="false" customHeight="false" outlineLevel="0" collapsed="false">
      <c r="E16" s="0" t="n">
        <f aca="false">E15/907180</f>
        <v>7320.19495800172</v>
      </c>
      <c r="F16" s="0" t="n">
        <f aca="false">F15/907180</f>
        <v>238.843830331357</v>
      </c>
      <c r="G16" s="0" t="n">
        <f aca="false">G15/907180</f>
        <v>26.4340924623559</v>
      </c>
      <c r="H16" s="0" t="n">
        <f aca="false">H15/907180</f>
        <v>133.262235719482</v>
      </c>
      <c r="I16" s="0" t="n">
        <f aca="false">I15/907180</f>
        <v>105.082404814921</v>
      </c>
      <c r="J16" s="0" t="n">
        <f aca="false">J15/907180</f>
        <v>0.499195308538548</v>
      </c>
      <c r="K16" s="0" t="n">
        <f aca="false">K15/907180</f>
        <v>8.13786018210278</v>
      </c>
      <c r="L16" s="0" t="n">
        <f aca="false">L15/907180</f>
        <v>43.102314865848</v>
      </c>
      <c r="M16" s="0" t="n">
        <f aca="false">M15/1000000</f>
        <v>4508.849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25</v>
      </c>
      <c r="B2" s="0" t="n">
        <v>34</v>
      </c>
      <c r="C2" s="0" t="n">
        <v>34015</v>
      </c>
      <c r="D2" s="0" t="n">
        <v>11</v>
      </c>
      <c r="E2" s="0" t="n">
        <v>14137285</v>
      </c>
      <c r="F2" s="0" t="n">
        <v>737306</v>
      </c>
      <c r="G2" s="0" t="n">
        <v>5089</v>
      </c>
      <c r="H2" s="0" t="n">
        <v>133513</v>
      </c>
      <c r="I2" s="0" t="n">
        <v>602831</v>
      </c>
      <c r="J2" s="0" t="n">
        <v>963</v>
      </c>
      <c r="K2" s="0" t="n">
        <v>13592</v>
      </c>
      <c r="L2" s="0" t="n">
        <v>177144</v>
      </c>
      <c r="M2" s="0" t="n">
        <v>19092258</v>
      </c>
      <c r="N2" s="0" t="n">
        <f aca="false">E2/907180</f>
        <v>15.5837705857713</v>
      </c>
      <c r="O2" s="0" t="n">
        <f aca="false">(F2+G2+K2)/907180</f>
        <v>0.833337375162592</v>
      </c>
      <c r="P2" s="0" t="n">
        <f aca="false">L2/907180</f>
        <v>0.195268855133491</v>
      </c>
    </row>
    <row r="3" customFormat="false" ht="15" hidden="false" customHeight="false" outlineLevel="0" collapsed="false">
      <c r="A3" s="0" t="n">
        <v>2025</v>
      </c>
      <c r="B3" s="0" t="n">
        <v>34</v>
      </c>
      <c r="C3" s="0" t="n">
        <v>34015</v>
      </c>
      <c r="D3" s="0" t="n">
        <v>21</v>
      </c>
      <c r="E3" s="0" t="n">
        <v>260579184</v>
      </c>
      <c r="F3" s="0" t="n">
        <v>13950657</v>
      </c>
      <c r="G3" s="0" t="n">
        <v>5083330</v>
      </c>
      <c r="H3" s="0" t="n">
        <v>3149277</v>
      </c>
      <c r="I3" s="0" t="n">
        <v>10732132</v>
      </c>
      <c r="J3" s="0" t="n">
        <v>69253</v>
      </c>
      <c r="K3" s="0" t="n">
        <v>2330532</v>
      </c>
      <c r="L3" s="0" t="n">
        <v>12481249</v>
      </c>
      <c r="M3" s="0" t="n">
        <v>1637160960</v>
      </c>
      <c r="N3" s="0" t="n">
        <f aca="false">E3/907180</f>
        <v>287.24088273551</v>
      </c>
      <c r="O3" s="0" t="n">
        <f aca="false">(F3+G3+K3)/907180</f>
        <v>23.5504739963403</v>
      </c>
      <c r="P3" s="0" t="n">
        <f aca="false">L3/907180</f>
        <v>13.7582938336383</v>
      </c>
    </row>
    <row r="4" customFormat="false" ht="15" hidden="false" customHeight="false" outlineLevel="0" collapsed="false">
      <c r="A4" s="0" t="n">
        <v>2025</v>
      </c>
      <c r="B4" s="0" t="n">
        <v>34</v>
      </c>
      <c r="C4" s="0" t="n">
        <v>34015</v>
      </c>
      <c r="D4" s="0" t="n">
        <v>31</v>
      </c>
      <c r="E4" s="0" t="n">
        <v>356180448</v>
      </c>
      <c r="F4" s="0" t="n">
        <v>13110824</v>
      </c>
      <c r="G4" s="0" t="n">
        <v>5860394</v>
      </c>
      <c r="H4" s="0" t="n">
        <v>1786180</v>
      </c>
      <c r="I4" s="0" t="n">
        <v>11257689</v>
      </c>
      <c r="J4" s="0" t="n">
        <v>66953</v>
      </c>
      <c r="K4" s="0" t="n">
        <v>1685930</v>
      </c>
      <c r="L4" s="0" t="n">
        <v>10823058</v>
      </c>
      <c r="M4" s="0" t="n">
        <v>1153467008</v>
      </c>
      <c r="N4" s="0" t="n">
        <f aca="false">E4/907180</f>
        <v>392.623788002381</v>
      </c>
      <c r="O4" s="0" t="n">
        <f aca="false">(F4+G4+K4)/907180</f>
        <v>22.7707268678763</v>
      </c>
      <c r="P4" s="0" t="n">
        <f aca="false">L4/907180</f>
        <v>11.9304415882184</v>
      </c>
    </row>
    <row r="5" customFormat="false" ht="15" hidden="false" customHeight="false" outlineLevel="0" collapsed="false">
      <c r="A5" s="0" t="n">
        <v>2025</v>
      </c>
      <c r="B5" s="0" t="n">
        <v>34</v>
      </c>
      <c r="C5" s="0" t="n">
        <v>34015</v>
      </c>
      <c r="D5" s="0" t="n">
        <v>32</v>
      </c>
      <c r="E5" s="0" t="n">
        <v>182147152</v>
      </c>
      <c r="F5" s="0" t="n">
        <v>4315150</v>
      </c>
      <c r="G5" s="0" t="n">
        <v>1934585</v>
      </c>
      <c r="H5" s="0" t="n">
        <v>685089</v>
      </c>
      <c r="I5" s="0" t="n">
        <v>3600029</v>
      </c>
      <c r="J5" s="0" t="n">
        <v>30032</v>
      </c>
      <c r="K5" s="0" t="n">
        <v>571907</v>
      </c>
      <c r="L5" s="0" t="n">
        <v>3410647</v>
      </c>
      <c r="M5" s="0" t="n">
        <v>376298240</v>
      </c>
      <c r="N5" s="0" t="n">
        <f aca="false">E5/907180</f>
        <v>200.783914989308</v>
      </c>
      <c r="O5" s="0" t="n">
        <f aca="false">(F5+G5+K5)/907180</f>
        <v>7.51961242531802</v>
      </c>
      <c r="P5" s="0" t="n">
        <f aca="false">L5/907180</f>
        <v>3.75961440948875</v>
      </c>
    </row>
    <row r="6" customFormat="false" ht="15" hidden="false" customHeight="false" outlineLevel="0" collapsed="false">
      <c r="A6" s="0" t="n">
        <v>2025</v>
      </c>
      <c r="B6" s="0" t="n">
        <v>34</v>
      </c>
      <c r="C6" s="0" t="n">
        <v>34015</v>
      </c>
      <c r="D6" s="0" t="n">
        <v>41</v>
      </c>
      <c r="E6" s="0" t="n">
        <v>9779851</v>
      </c>
      <c r="F6" s="0" t="n">
        <v>332136</v>
      </c>
      <c r="G6" s="0" t="n">
        <v>108215</v>
      </c>
      <c r="H6" s="0" t="n">
        <v>173919</v>
      </c>
      <c r="I6" s="0" t="n">
        <v>154530</v>
      </c>
      <c r="J6" s="0" t="n">
        <v>3687</v>
      </c>
      <c r="K6" s="0" t="n">
        <v>23040</v>
      </c>
      <c r="L6" s="0" t="n">
        <v>52711</v>
      </c>
      <c r="M6" s="0" t="n">
        <v>4343488</v>
      </c>
      <c r="N6" s="0" t="n">
        <f aca="false">E6/907180</f>
        <v>10.780496704072</v>
      </c>
      <c r="O6" s="0" t="n">
        <f aca="false">(F6+G6+K6)/907180</f>
        <v>0.510803809607796</v>
      </c>
      <c r="P6" s="0" t="n">
        <f aca="false">L6/907180</f>
        <v>0.0581042351021848</v>
      </c>
    </row>
    <row r="7" customFormat="false" ht="15" hidden="false" customHeight="false" outlineLevel="0" collapsed="false">
      <c r="A7" s="0" t="n">
        <v>2025</v>
      </c>
      <c r="B7" s="0" t="n">
        <v>34</v>
      </c>
      <c r="C7" s="0" t="n">
        <v>34015</v>
      </c>
      <c r="D7" s="0" t="n">
        <v>42</v>
      </c>
      <c r="E7" s="0" t="n">
        <v>3125471</v>
      </c>
      <c r="F7" s="0" t="n">
        <v>108745</v>
      </c>
      <c r="G7" s="0" t="n">
        <v>17709</v>
      </c>
      <c r="H7" s="0" t="n">
        <v>62394</v>
      </c>
      <c r="I7" s="0" t="n">
        <v>45456</v>
      </c>
      <c r="J7" s="0" t="n">
        <v>895</v>
      </c>
      <c r="K7" s="0" t="n">
        <v>4250</v>
      </c>
      <c r="L7" s="0" t="n">
        <v>13240</v>
      </c>
      <c r="M7" s="0" t="n">
        <v>1505237</v>
      </c>
      <c r="N7" s="0" t="n">
        <f aca="false">E7/907180</f>
        <v>3.44526003659693</v>
      </c>
      <c r="O7" s="0" t="n">
        <f aca="false">(F7+G7+K7)/907180</f>
        <v>0.144077250380299</v>
      </c>
      <c r="P7" s="0" t="n">
        <f aca="false">L7/907180</f>
        <v>0.0145946780131837</v>
      </c>
    </row>
    <row r="8" customFormat="false" ht="15" hidden="false" customHeight="false" outlineLevel="0" collapsed="false">
      <c r="A8" s="0" t="n">
        <v>2025</v>
      </c>
      <c r="B8" s="0" t="n">
        <v>34</v>
      </c>
      <c r="C8" s="5" t="n">
        <v>34015</v>
      </c>
      <c r="D8" s="0" t="n">
        <v>43</v>
      </c>
      <c r="E8" s="0" t="n">
        <v>14659886</v>
      </c>
      <c r="F8" s="0" t="n">
        <v>309780</v>
      </c>
      <c r="G8" s="0" t="n">
        <v>249925</v>
      </c>
      <c r="H8" s="0" t="n">
        <v>81513</v>
      </c>
      <c r="I8" s="0" t="n">
        <v>222398</v>
      </c>
      <c r="J8" s="0" t="n">
        <v>5869</v>
      </c>
      <c r="K8" s="0" t="n">
        <v>55463</v>
      </c>
      <c r="L8" s="0" t="n">
        <v>95424</v>
      </c>
      <c r="M8" s="0" t="n">
        <v>13170220</v>
      </c>
      <c r="N8" s="0" t="n">
        <f aca="false">E8/907180</f>
        <v>16.1598425891223</v>
      </c>
      <c r="O8" s="0" t="n">
        <f aca="false">(F8+G8+K8)/907180</f>
        <v>0.678110187614365</v>
      </c>
      <c r="P8" s="0" t="n">
        <f aca="false">L8/907180</f>
        <v>0.105187504133689</v>
      </c>
    </row>
    <row r="9" customFormat="false" ht="15" hidden="false" customHeight="false" outlineLevel="0" collapsed="false">
      <c r="A9" s="0" t="n">
        <v>2025</v>
      </c>
      <c r="B9" s="0" t="n">
        <v>34</v>
      </c>
      <c r="C9" s="0" t="n">
        <v>34015</v>
      </c>
      <c r="D9" s="0" t="n">
        <v>51</v>
      </c>
      <c r="E9" s="0" t="n">
        <v>9826650</v>
      </c>
      <c r="F9" s="0" t="n">
        <v>214331</v>
      </c>
      <c r="G9" s="0" t="n">
        <v>131966</v>
      </c>
      <c r="H9" s="0" t="n">
        <v>56034</v>
      </c>
      <c r="I9" s="0" t="n">
        <v>153459</v>
      </c>
      <c r="J9" s="0" t="n">
        <v>4838</v>
      </c>
      <c r="K9" s="0" t="n">
        <v>31423</v>
      </c>
      <c r="L9" s="0" t="n">
        <v>78291</v>
      </c>
      <c r="M9" s="0" t="n">
        <v>6154286</v>
      </c>
      <c r="N9" s="0" t="n">
        <f aca="false">E9/907180</f>
        <v>10.8320840406535</v>
      </c>
      <c r="O9" s="0" t="n">
        <f aca="false">(F9+G9+K9)/907180</f>
        <v>0.416367203862519</v>
      </c>
      <c r="P9" s="0" t="n">
        <f aca="false">L9/907180</f>
        <v>0.0863015057651183</v>
      </c>
    </row>
    <row r="10" customFormat="false" ht="15" hidden="false" customHeight="false" outlineLevel="0" collapsed="false">
      <c r="A10" s="0" t="n">
        <v>2025</v>
      </c>
      <c r="B10" s="0" t="n">
        <v>34</v>
      </c>
      <c r="C10" s="0" t="n">
        <v>34015</v>
      </c>
      <c r="D10" s="0" t="n">
        <v>52</v>
      </c>
      <c r="E10" s="0" t="n">
        <v>176955664</v>
      </c>
      <c r="F10" s="0" t="n">
        <v>2135286</v>
      </c>
      <c r="G10" s="0" t="n">
        <v>1516238</v>
      </c>
      <c r="H10" s="0" t="n">
        <v>596777</v>
      </c>
      <c r="I10" s="0" t="n">
        <v>1500919</v>
      </c>
      <c r="J10" s="0" t="n">
        <v>37590</v>
      </c>
      <c r="K10" s="0" t="n">
        <v>289586</v>
      </c>
      <c r="L10" s="0" t="n">
        <v>1205672</v>
      </c>
      <c r="M10" s="0" t="n">
        <v>95231920</v>
      </c>
      <c r="N10" s="0" t="n">
        <f aca="false">E10/907180</f>
        <v>195.061249145704</v>
      </c>
      <c r="O10" s="0" t="n">
        <f aca="false">(F10+G10+K10)/907180</f>
        <v>4.34435282964792</v>
      </c>
      <c r="P10" s="0" t="n">
        <f aca="false">L10/907180</f>
        <v>1.32903282700236</v>
      </c>
    </row>
    <row r="11" customFormat="false" ht="15" hidden="false" customHeight="false" outlineLevel="0" collapsed="false">
      <c r="A11" s="0" t="n">
        <v>2025</v>
      </c>
      <c r="B11" s="0" t="n">
        <v>34</v>
      </c>
      <c r="C11" s="0" t="n">
        <v>34015</v>
      </c>
      <c r="D11" s="0" t="n">
        <v>53</v>
      </c>
      <c r="E11" s="0" t="n">
        <v>25893040</v>
      </c>
      <c r="F11" s="0" t="n">
        <v>351383</v>
      </c>
      <c r="G11" s="0" t="n">
        <v>222989</v>
      </c>
      <c r="H11" s="0" t="n">
        <v>102386</v>
      </c>
      <c r="I11" s="0" t="n">
        <v>243719</v>
      </c>
      <c r="J11" s="0" t="n">
        <v>5279</v>
      </c>
      <c r="K11" s="0" t="n">
        <v>42975</v>
      </c>
      <c r="L11" s="0" t="n">
        <v>168404</v>
      </c>
      <c r="M11" s="0" t="n">
        <v>14133208</v>
      </c>
      <c r="N11" s="0" t="n">
        <f aca="false">E11/907180</f>
        <v>28.5423399986772</v>
      </c>
      <c r="O11" s="0" t="n">
        <f aca="false">(F11+G11+K11)/907180</f>
        <v>0.680512136510946</v>
      </c>
      <c r="P11" s="0" t="n">
        <f aca="false">L11/907180</f>
        <v>0.185634603937477</v>
      </c>
    </row>
    <row r="12" customFormat="false" ht="15" hidden="false" customHeight="false" outlineLevel="0" collapsed="false">
      <c r="A12" s="0" t="n">
        <v>2025</v>
      </c>
      <c r="B12" s="0" t="n">
        <v>34</v>
      </c>
      <c r="C12" s="0" t="n">
        <v>34015</v>
      </c>
      <c r="D12" s="0" t="n">
        <v>54</v>
      </c>
      <c r="E12" s="0" t="n">
        <v>10453396</v>
      </c>
      <c r="F12" s="0" t="n">
        <v>168648</v>
      </c>
      <c r="G12" s="0" t="n">
        <v>43697</v>
      </c>
      <c r="H12" s="0" t="n">
        <v>64998</v>
      </c>
      <c r="I12" s="0" t="n">
        <v>102550</v>
      </c>
      <c r="J12" s="0" t="n">
        <v>1100</v>
      </c>
      <c r="K12" s="0" t="n">
        <v>8604</v>
      </c>
      <c r="L12" s="0" t="n">
        <v>58454</v>
      </c>
      <c r="M12" s="0" t="n">
        <v>3423551</v>
      </c>
      <c r="N12" s="0" t="n">
        <f aca="false">E12/907180</f>
        <v>11.5229568553099</v>
      </c>
      <c r="O12" s="0" t="n">
        <f aca="false">(F12+G12+K12)/907180</f>
        <v>0.243555854405961</v>
      </c>
      <c r="P12" s="0" t="n">
        <f aca="false">L12/907180</f>
        <v>0.0644348420379638</v>
      </c>
    </row>
    <row r="13" customFormat="false" ht="15" hidden="false" customHeight="false" outlineLevel="0" collapsed="false">
      <c r="A13" s="0" t="n">
        <v>2025</v>
      </c>
      <c r="B13" s="0" t="n">
        <v>34</v>
      </c>
      <c r="C13" s="0" t="n">
        <v>34015</v>
      </c>
      <c r="D13" s="0" t="n">
        <v>61</v>
      </c>
      <c r="E13" s="0" t="n">
        <v>63850896</v>
      </c>
      <c r="F13" s="0" t="n">
        <v>1674414</v>
      </c>
      <c r="G13" s="0" t="n">
        <v>710627</v>
      </c>
      <c r="H13" s="0" t="n">
        <v>641064</v>
      </c>
      <c r="I13" s="0" t="n">
        <v>999066</v>
      </c>
      <c r="J13" s="0" t="n">
        <v>34284</v>
      </c>
      <c r="K13" s="0" t="n">
        <v>161353</v>
      </c>
      <c r="L13" s="0" t="n">
        <v>490136</v>
      </c>
      <c r="M13" s="0" t="n">
        <v>34532928</v>
      </c>
      <c r="N13" s="0" t="n">
        <f aca="false">E13/907180</f>
        <v>70.3839326263807</v>
      </c>
      <c r="O13" s="0" t="n">
        <f aca="false">(F13+G13+K13)/907180</f>
        <v>2.80693357437333</v>
      </c>
      <c r="P13" s="0" t="n">
        <f aca="false">L13/907180</f>
        <v>0.540285279657841</v>
      </c>
    </row>
    <row r="14" customFormat="false" ht="15" hidden="false" customHeight="false" outlineLevel="0" collapsed="false">
      <c r="A14" s="0" t="n">
        <v>2025</v>
      </c>
      <c r="B14" s="0" t="n">
        <v>34</v>
      </c>
      <c r="C14" s="0" t="n">
        <v>34015</v>
      </c>
      <c r="D14" s="0" t="n">
        <v>62</v>
      </c>
      <c r="E14" s="0" t="n">
        <v>289885344</v>
      </c>
      <c r="F14" s="0" t="n">
        <v>3342212</v>
      </c>
      <c r="G14" s="0" t="n">
        <v>1143675</v>
      </c>
      <c r="H14" s="0" t="n">
        <v>1269789</v>
      </c>
      <c r="I14" s="0" t="n">
        <v>2016184</v>
      </c>
      <c r="J14" s="0" t="n">
        <v>56238</v>
      </c>
      <c r="K14" s="0" t="n">
        <v>261996</v>
      </c>
      <c r="L14" s="0" t="n">
        <v>803991</v>
      </c>
      <c r="M14" s="0" t="n">
        <v>50816232</v>
      </c>
      <c r="N14" s="0" t="n">
        <f aca="false">E14/907180</f>
        <v>319.545563173791</v>
      </c>
      <c r="O14" s="0" t="n">
        <f aca="false">(F14+G14+K14)/907180</f>
        <v>5.23367247955202</v>
      </c>
      <c r="P14" s="0" t="n">
        <f aca="false">L14/907180</f>
        <v>0.886253003814017</v>
      </c>
    </row>
    <row r="15" customFormat="false" ht="15" hidden="false" customHeight="false" outlineLevel="0" collapsed="false">
      <c r="E15" s="0" t="n">
        <f aca="false">SUM(E2:E14)</f>
        <v>1417474267</v>
      </c>
      <c r="F15" s="0" t="n">
        <f aca="false">SUM(F2:F14)</f>
        <v>40750872</v>
      </c>
      <c r="G15" s="0" t="n">
        <f aca="false">SUM(G2:G14)</f>
        <v>17028439</v>
      </c>
      <c r="H15" s="0" t="n">
        <f aca="false">SUM(H2:H14)</f>
        <v>8802933</v>
      </c>
      <c r="I15" s="0" t="n">
        <f aca="false">SUM(I2:I14)</f>
        <v>31630962</v>
      </c>
      <c r="J15" s="0" t="n">
        <f aca="false">SUM(J2:J14)</f>
        <v>316981</v>
      </c>
      <c r="K15" s="0" t="n">
        <f aca="false">SUM(K2:K14)</f>
        <v>5480651</v>
      </c>
      <c r="L15" s="0" t="n">
        <f aca="false">SUM(L2:L14)</f>
        <v>29858421</v>
      </c>
      <c r="M15" s="0" t="n">
        <f aca="false">SUM(M2:M14)</f>
        <v>3409329536</v>
      </c>
    </row>
    <row r="16" customFormat="false" ht="15" hidden="false" customHeight="false" outlineLevel="0" collapsed="false">
      <c r="E16" s="0" t="n">
        <f aca="false">E15/907180</f>
        <v>1562.50608148328</v>
      </c>
      <c r="F16" s="0" t="n">
        <f aca="false">F15/907180</f>
        <v>44.9203818426332</v>
      </c>
      <c r="G16" s="0" t="n">
        <f aca="false">G15/907180</f>
        <v>18.7707389933641</v>
      </c>
      <c r="H16" s="0" t="n">
        <f aca="false">H15/907180</f>
        <v>9.70362331621067</v>
      </c>
      <c r="I16" s="0" t="n">
        <f aca="false">I15/907180</f>
        <v>34.8673493683723</v>
      </c>
      <c r="J16" s="0" t="n">
        <f aca="false">J15/907180</f>
        <v>0.349413567318504</v>
      </c>
      <c r="K16" s="0" t="n">
        <f aca="false">K15/907180</f>
        <v>6.04141515465509</v>
      </c>
      <c r="L16" s="0" t="n">
        <f aca="false">L15/907180</f>
        <v>32.9134471659428</v>
      </c>
      <c r="M16" s="0" t="n">
        <f aca="false">M15/1000000</f>
        <v>3409.329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25</v>
      </c>
      <c r="B2" s="0" t="n">
        <v>34</v>
      </c>
      <c r="C2" s="0" t="n">
        <v>34007</v>
      </c>
      <c r="D2" s="0" t="n">
        <v>11</v>
      </c>
      <c r="E2" s="0" t="n">
        <v>17491034</v>
      </c>
      <c r="F2" s="0" t="n">
        <v>958735</v>
      </c>
      <c r="G2" s="0" t="n">
        <v>7500</v>
      </c>
      <c r="H2" s="0" t="n">
        <v>173178</v>
      </c>
      <c r="I2" s="0" t="n">
        <v>784324</v>
      </c>
      <c r="J2" s="0" t="n">
        <v>1234</v>
      </c>
      <c r="K2" s="0" t="n">
        <v>17841</v>
      </c>
      <c r="L2" s="0" t="n">
        <v>226929</v>
      </c>
      <c r="M2" s="0" t="n">
        <v>24433862</v>
      </c>
      <c r="N2" s="0" t="n">
        <f aca="false">E2/907180</f>
        <v>19.2806653585837</v>
      </c>
      <c r="O2" s="0" t="n">
        <f aca="false">(F2+G2+K2)/907180</f>
        <v>1.0847637734518</v>
      </c>
      <c r="P2" s="0" t="n">
        <f aca="false">L2/907180</f>
        <v>0.250147710487445</v>
      </c>
    </row>
    <row r="3" customFormat="false" ht="15" hidden="false" customHeight="false" outlineLevel="0" collapsed="false">
      <c r="A3" s="0" t="n">
        <v>2025</v>
      </c>
      <c r="B3" s="0" t="n">
        <v>34</v>
      </c>
      <c r="C3" s="0" t="n">
        <v>34007</v>
      </c>
      <c r="D3" s="0" t="n">
        <v>21</v>
      </c>
      <c r="E3" s="0" t="n">
        <v>336801024</v>
      </c>
      <c r="F3" s="0" t="n">
        <v>18377024</v>
      </c>
      <c r="G3" s="0" t="n">
        <v>7383166</v>
      </c>
      <c r="H3" s="0" t="n">
        <v>4139421</v>
      </c>
      <c r="I3" s="0" t="n">
        <v>14146565</v>
      </c>
      <c r="J3" s="0" t="n">
        <v>91040</v>
      </c>
      <c r="K3" s="0" t="n">
        <v>3058872</v>
      </c>
      <c r="L3" s="0" t="n">
        <v>16408106</v>
      </c>
      <c r="M3" s="0" t="n">
        <v>2095205120</v>
      </c>
      <c r="N3" s="0" t="n">
        <f aca="false">E3/907180</f>
        <v>371.261518111069</v>
      </c>
      <c r="O3" s="0" t="n">
        <f aca="false">(F3+G3+K3)/907180</f>
        <v>31.7677439978836</v>
      </c>
      <c r="P3" s="0" t="n">
        <f aca="false">L3/907180</f>
        <v>18.0869353380806</v>
      </c>
    </row>
    <row r="4" customFormat="false" ht="15" hidden="false" customHeight="false" outlineLevel="0" collapsed="false">
      <c r="A4" s="0" t="n">
        <v>2025</v>
      </c>
      <c r="B4" s="0" t="n">
        <v>34</v>
      </c>
      <c r="C4" s="0" t="n">
        <v>34007</v>
      </c>
      <c r="D4" s="0" t="n">
        <v>31</v>
      </c>
      <c r="E4" s="0" t="n">
        <v>443327584</v>
      </c>
      <c r="F4" s="0" t="n">
        <v>16592016</v>
      </c>
      <c r="G4" s="0" t="n">
        <v>8539943</v>
      </c>
      <c r="H4" s="0" t="n">
        <v>2127607</v>
      </c>
      <c r="I4" s="0" t="n">
        <v>14377073</v>
      </c>
      <c r="J4" s="0" t="n">
        <v>87335</v>
      </c>
      <c r="K4" s="0" t="n">
        <v>2216386</v>
      </c>
      <c r="L4" s="0" t="n">
        <v>14112762</v>
      </c>
      <c r="M4" s="0" t="n">
        <v>1478621824</v>
      </c>
      <c r="N4" s="0" t="n">
        <f aca="false">E4/907180</f>
        <v>488.687563658811</v>
      </c>
      <c r="O4" s="0" t="n">
        <f aca="false">(F4+G4+K4)/907180</f>
        <v>30.1465475429353</v>
      </c>
      <c r="P4" s="0" t="n">
        <f aca="false">L4/907180</f>
        <v>15.5567384642519</v>
      </c>
    </row>
    <row r="5" customFormat="false" ht="15" hidden="false" customHeight="false" outlineLevel="0" collapsed="false">
      <c r="A5" s="0" t="n">
        <v>2025</v>
      </c>
      <c r="B5" s="0" t="n">
        <v>34</v>
      </c>
      <c r="C5" s="0" t="n">
        <v>34007</v>
      </c>
      <c r="D5" s="0" t="n">
        <v>32</v>
      </c>
      <c r="E5" s="0" t="n">
        <v>227903952</v>
      </c>
      <c r="F5" s="0" t="n">
        <v>5422306</v>
      </c>
      <c r="G5" s="0" t="n">
        <v>2799072</v>
      </c>
      <c r="H5" s="0" t="n">
        <v>823030</v>
      </c>
      <c r="I5" s="0" t="n">
        <v>4560338</v>
      </c>
      <c r="J5" s="0" t="n">
        <v>38939</v>
      </c>
      <c r="K5" s="0" t="n">
        <v>746812</v>
      </c>
      <c r="L5" s="0" t="n">
        <v>4416997</v>
      </c>
      <c r="M5" s="0" t="n">
        <v>479141472</v>
      </c>
      <c r="N5" s="0" t="n">
        <f aca="false">E5/907180</f>
        <v>251.222416719945</v>
      </c>
      <c r="O5" s="0" t="n">
        <f aca="false">(F5+G5+K5)/907180</f>
        <v>9.88578892832734</v>
      </c>
      <c r="P5" s="0" t="n">
        <f aca="false">L5/907180</f>
        <v>4.86893119336846</v>
      </c>
    </row>
    <row r="6" customFormat="false" ht="15" hidden="false" customHeight="false" outlineLevel="0" collapsed="false">
      <c r="A6" s="0" t="n">
        <v>2025</v>
      </c>
      <c r="B6" s="0" t="n">
        <v>34</v>
      </c>
      <c r="C6" s="0" t="n">
        <v>34007</v>
      </c>
      <c r="D6" s="0" t="n">
        <v>41</v>
      </c>
      <c r="E6" s="0" t="n">
        <v>23757300</v>
      </c>
      <c r="F6" s="0" t="n">
        <v>810477</v>
      </c>
      <c r="G6" s="0" t="n">
        <v>290981</v>
      </c>
      <c r="H6" s="0" t="n">
        <v>422221</v>
      </c>
      <c r="I6" s="0" t="n">
        <v>379403</v>
      </c>
      <c r="J6" s="0" t="n">
        <v>8853</v>
      </c>
      <c r="K6" s="0" t="n">
        <v>55136</v>
      </c>
      <c r="L6" s="0" t="n">
        <v>126560</v>
      </c>
      <c r="M6" s="0" t="n">
        <v>10143184</v>
      </c>
      <c r="N6" s="0" t="n">
        <f aca="false">E6/907180</f>
        <v>26.1880773385657</v>
      </c>
      <c r="O6" s="0" t="n">
        <f aca="false">(F6+G6+K6)/907180</f>
        <v>1.27493330981724</v>
      </c>
      <c r="P6" s="0" t="n">
        <f aca="false">L6/907180</f>
        <v>0.139509248440221</v>
      </c>
    </row>
    <row r="7" customFormat="false" ht="15" hidden="false" customHeight="false" outlineLevel="0" collapsed="false">
      <c r="A7" s="0" t="n">
        <v>2025</v>
      </c>
      <c r="B7" s="0" t="n">
        <v>34</v>
      </c>
      <c r="C7" s="0" t="n">
        <v>34007</v>
      </c>
      <c r="D7" s="0" t="n">
        <v>42</v>
      </c>
      <c r="E7" s="0" t="n">
        <v>7964529</v>
      </c>
      <c r="F7" s="0" t="n">
        <v>265621</v>
      </c>
      <c r="G7" s="0" t="n">
        <v>46582</v>
      </c>
      <c r="H7" s="0" t="n">
        <v>150488</v>
      </c>
      <c r="I7" s="0" t="n">
        <v>112900</v>
      </c>
      <c r="J7" s="0" t="n">
        <v>2232</v>
      </c>
      <c r="K7" s="0" t="n">
        <v>10415</v>
      </c>
      <c r="L7" s="0" t="n">
        <v>33023</v>
      </c>
      <c r="M7" s="0" t="n">
        <v>3599362</v>
      </c>
      <c r="N7" s="0" t="n">
        <f aca="false">E7/907180</f>
        <v>8.77943627505016</v>
      </c>
      <c r="O7" s="0" t="n">
        <f aca="false">(F7+G7+K7)/907180</f>
        <v>0.355627328644811</v>
      </c>
      <c r="P7" s="0" t="n">
        <f aca="false">L7/907180</f>
        <v>0.0364018166185322</v>
      </c>
    </row>
    <row r="8" customFormat="false" ht="15" hidden="false" customHeight="false" outlineLevel="0" collapsed="false">
      <c r="A8" s="0" t="n">
        <v>2025</v>
      </c>
      <c r="B8" s="0" t="n">
        <v>34</v>
      </c>
      <c r="C8" s="5" t="n">
        <v>34007</v>
      </c>
      <c r="D8" s="0" t="n">
        <v>43</v>
      </c>
      <c r="E8" s="0" t="n">
        <v>14218693</v>
      </c>
      <c r="F8" s="0" t="n">
        <v>263113</v>
      </c>
      <c r="G8" s="0" t="n">
        <v>220664</v>
      </c>
      <c r="H8" s="0" t="n">
        <v>68699</v>
      </c>
      <c r="I8" s="0" t="n">
        <v>189393</v>
      </c>
      <c r="J8" s="0" t="n">
        <v>5021</v>
      </c>
      <c r="K8" s="0" t="n">
        <v>45734</v>
      </c>
      <c r="L8" s="0" t="n">
        <v>81924</v>
      </c>
      <c r="M8" s="0" t="n">
        <v>10597514</v>
      </c>
      <c r="N8" s="0" t="n">
        <f aca="false">E8/907180</f>
        <v>15.6735080138451</v>
      </c>
      <c r="O8" s="0" t="n">
        <f aca="false">(F8+G8+K8)/907180</f>
        <v>0.583689014308076</v>
      </c>
      <c r="P8" s="0" t="n">
        <f aca="false">L8/907180</f>
        <v>0.0903062236821799</v>
      </c>
    </row>
    <row r="9" customFormat="false" ht="15" hidden="false" customHeight="false" outlineLevel="0" collapsed="false">
      <c r="A9" s="0" t="n">
        <v>2025</v>
      </c>
      <c r="B9" s="0" t="n">
        <v>34</v>
      </c>
      <c r="C9" s="0" t="n">
        <v>34007</v>
      </c>
      <c r="D9" s="0" t="n">
        <v>51</v>
      </c>
      <c r="E9" s="0" t="n">
        <v>11139890</v>
      </c>
      <c r="F9" s="0" t="n">
        <v>244946</v>
      </c>
      <c r="G9" s="0" t="n">
        <v>165668</v>
      </c>
      <c r="H9" s="0" t="n">
        <v>63569</v>
      </c>
      <c r="I9" s="0" t="n">
        <v>175925</v>
      </c>
      <c r="J9" s="0" t="n">
        <v>5451</v>
      </c>
      <c r="K9" s="0" t="n">
        <v>35402</v>
      </c>
      <c r="L9" s="0" t="n">
        <v>88250</v>
      </c>
      <c r="M9" s="0" t="n">
        <v>6760742</v>
      </c>
      <c r="N9" s="0" t="n">
        <f aca="false">E9/907180</f>
        <v>12.2796909102934</v>
      </c>
      <c r="O9" s="0" t="n">
        <f aca="false">(F9+G9+K9)/907180</f>
        <v>0.491651050508168</v>
      </c>
      <c r="P9" s="0" t="n">
        <f aca="false">L9/907180</f>
        <v>0.09727948147005</v>
      </c>
    </row>
    <row r="10" customFormat="false" ht="15" hidden="false" customHeight="false" outlineLevel="0" collapsed="false">
      <c r="A10" s="0" t="n">
        <v>2025</v>
      </c>
      <c r="B10" s="0" t="n">
        <v>34</v>
      </c>
      <c r="C10" s="0" t="n">
        <v>34007</v>
      </c>
      <c r="D10" s="0" t="n">
        <v>52</v>
      </c>
      <c r="E10" s="0" t="n">
        <v>237664816</v>
      </c>
      <c r="F10" s="0" t="n">
        <v>2908507</v>
      </c>
      <c r="G10" s="0" t="n">
        <v>2257965</v>
      </c>
      <c r="H10" s="0" t="n">
        <v>806234</v>
      </c>
      <c r="I10" s="0" t="n">
        <v>2051002</v>
      </c>
      <c r="J10" s="0" t="n">
        <v>51271</v>
      </c>
      <c r="K10" s="0" t="n">
        <v>389097</v>
      </c>
      <c r="L10" s="0" t="n">
        <v>1636505</v>
      </c>
      <c r="M10" s="0" t="n">
        <v>124767920</v>
      </c>
      <c r="N10" s="0" t="n">
        <f aca="false">E10/907180</f>
        <v>261.9819837298</v>
      </c>
      <c r="O10" s="0" t="n">
        <f aca="false">(F10+G10+K10)/907180</f>
        <v>6.12399854494147</v>
      </c>
      <c r="P10" s="0" t="n">
        <f aca="false">L10/907180</f>
        <v>1.8039473974294</v>
      </c>
    </row>
    <row r="11" customFormat="false" ht="15" hidden="false" customHeight="false" outlineLevel="0" collapsed="false">
      <c r="A11" s="0" t="n">
        <v>2025</v>
      </c>
      <c r="B11" s="0" t="n">
        <v>34</v>
      </c>
      <c r="C11" s="0" t="n">
        <v>34007</v>
      </c>
      <c r="D11" s="0" t="n">
        <v>53</v>
      </c>
      <c r="E11" s="0" t="n">
        <v>34820284</v>
      </c>
      <c r="F11" s="0" t="n">
        <v>479471</v>
      </c>
      <c r="G11" s="0" t="n">
        <v>331512</v>
      </c>
      <c r="H11" s="0" t="n">
        <v>138544</v>
      </c>
      <c r="I11" s="0" t="n">
        <v>333711</v>
      </c>
      <c r="J11" s="0" t="n">
        <v>7215</v>
      </c>
      <c r="K11" s="0" t="n">
        <v>57725</v>
      </c>
      <c r="L11" s="0" t="n">
        <v>228787</v>
      </c>
      <c r="M11" s="0" t="n">
        <v>18511010</v>
      </c>
      <c r="N11" s="0" t="n">
        <f aca="false">E11/907180</f>
        <v>38.3829934522366</v>
      </c>
      <c r="O11" s="0" t="n">
        <f aca="false">(F11+G11+K11)/907180</f>
        <v>0.957591657664411</v>
      </c>
      <c r="P11" s="0" t="n">
        <f aca="false">L11/907180</f>
        <v>0.2521958156044</v>
      </c>
    </row>
    <row r="12" customFormat="false" ht="15" hidden="false" customHeight="false" outlineLevel="0" collapsed="false">
      <c r="A12" s="0" t="n">
        <v>2025</v>
      </c>
      <c r="B12" s="0" t="n">
        <v>34</v>
      </c>
      <c r="C12" s="0" t="n">
        <v>34007</v>
      </c>
      <c r="D12" s="0" t="n">
        <v>54</v>
      </c>
      <c r="E12" s="0" t="n">
        <v>6803378</v>
      </c>
      <c r="F12" s="0" t="n">
        <v>111885</v>
      </c>
      <c r="G12" s="0" t="n">
        <v>31602</v>
      </c>
      <c r="H12" s="0" t="n">
        <v>42436</v>
      </c>
      <c r="I12" s="0" t="n">
        <v>68723</v>
      </c>
      <c r="J12" s="0" t="n">
        <v>726</v>
      </c>
      <c r="K12" s="0" t="n">
        <v>5622</v>
      </c>
      <c r="L12" s="0" t="n">
        <v>38382</v>
      </c>
      <c r="M12" s="0" t="n">
        <v>2181117</v>
      </c>
      <c r="N12" s="0" t="n">
        <f aca="false">E12/907180</f>
        <v>7.49947970634273</v>
      </c>
      <c r="O12" s="0" t="n">
        <f aca="false">(F12+G12+K12)/907180</f>
        <v>0.164365396062523</v>
      </c>
      <c r="P12" s="0" t="n">
        <f aca="false">L12/907180</f>
        <v>0.042309133799246</v>
      </c>
    </row>
    <row r="13" customFormat="false" ht="15" hidden="false" customHeight="false" outlineLevel="0" collapsed="false">
      <c r="A13" s="0" t="n">
        <v>2025</v>
      </c>
      <c r="B13" s="0" t="n">
        <v>34</v>
      </c>
      <c r="C13" s="0" t="n">
        <v>34007</v>
      </c>
      <c r="D13" s="0" t="n">
        <v>61</v>
      </c>
      <c r="E13" s="0" t="n">
        <v>83998432</v>
      </c>
      <c r="F13" s="0" t="n">
        <v>2221682</v>
      </c>
      <c r="G13" s="0" t="n">
        <v>1043299</v>
      </c>
      <c r="H13" s="0" t="n">
        <v>843828</v>
      </c>
      <c r="I13" s="0" t="n">
        <v>1333136</v>
      </c>
      <c r="J13" s="0" t="n">
        <v>44720</v>
      </c>
      <c r="K13" s="0" t="n">
        <v>211955</v>
      </c>
      <c r="L13" s="0" t="n">
        <v>639320</v>
      </c>
      <c r="M13" s="0" t="n">
        <v>44183624</v>
      </c>
      <c r="N13" s="0" t="n">
        <f aca="false">E13/907180</f>
        <v>92.5929054873344</v>
      </c>
      <c r="O13" s="0" t="n">
        <f aca="false">(F13+G13+K13)/907180</f>
        <v>3.83268590577394</v>
      </c>
      <c r="P13" s="0" t="n">
        <f aca="false">L13/907180</f>
        <v>0.70473334950065</v>
      </c>
    </row>
    <row r="14" customFormat="false" ht="15" hidden="false" customHeight="false" outlineLevel="0" collapsed="false">
      <c r="A14" s="0" t="n">
        <v>2025</v>
      </c>
      <c r="B14" s="0" t="n">
        <v>34</v>
      </c>
      <c r="C14" s="0" t="n">
        <v>34007</v>
      </c>
      <c r="D14" s="0" t="n">
        <v>62</v>
      </c>
      <c r="E14" s="0" t="n">
        <v>393662912</v>
      </c>
      <c r="F14" s="0" t="n">
        <v>4455706</v>
      </c>
      <c r="G14" s="0" t="n">
        <v>1681939</v>
      </c>
      <c r="H14" s="0" t="n">
        <v>1676680</v>
      </c>
      <c r="I14" s="0" t="n">
        <v>2705329</v>
      </c>
      <c r="J14" s="0" t="n">
        <v>73698</v>
      </c>
      <c r="K14" s="0" t="n">
        <v>344305</v>
      </c>
      <c r="L14" s="0" t="n">
        <v>1053599</v>
      </c>
      <c r="M14" s="0" t="n">
        <v>65044472</v>
      </c>
      <c r="N14" s="0" t="n">
        <f aca="false">E14/907180</f>
        <v>433.941347913314</v>
      </c>
      <c r="O14" s="0" t="n">
        <f aca="false">(F14+G14+K14)/907180</f>
        <v>7.1451641350118</v>
      </c>
      <c r="P14" s="0" t="n">
        <f aca="false">L14/907180</f>
        <v>1.16140016314293</v>
      </c>
    </row>
    <row r="15" customFormat="false" ht="15" hidden="false" customHeight="false" outlineLevel="0" collapsed="false">
      <c r="E15" s="0" t="n">
        <f aca="false">SUM(E2:E14)</f>
        <v>1839553828</v>
      </c>
      <c r="F15" s="0" t="n">
        <f aca="false">SUM(F2:F14)</f>
        <v>53111489</v>
      </c>
      <c r="G15" s="0" t="n">
        <f aca="false">SUM(G2:G14)</f>
        <v>24799893</v>
      </c>
      <c r="H15" s="0" t="n">
        <f aca="false">SUM(H2:H14)</f>
        <v>11475935</v>
      </c>
      <c r="I15" s="0" t="n">
        <f aca="false">SUM(I2:I14)</f>
        <v>41217822</v>
      </c>
      <c r="J15" s="0" t="n">
        <f aca="false">SUM(J2:J14)</f>
        <v>417735</v>
      </c>
      <c r="K15" s="0" t="n">
        <f aca="false">SUM(K2:K14)</f>
        <v>7195302</v>
      </c>
      <c r="L15" s="0" t="n">
        <f aca="false">SUM(L2:L14)</f>
        <v>39091144</v>
      </c>
      <c r="M15" s="0" t="n">
        <f aca="false">SUM(M2:M14)</f>
        <v>4363191223</v>
      </c>
    </row>
    <row r="16" customFormat="false" ht="15" hidden="false" customHeight="false" outlineLevel="0" collapsed="false">
      <c r="E16" s="0" t="n">
        <f aca="false">E15/907180</f>
        <v>2027.77158667519</v>
      </c>
      <c r="F16" s="0" t="n">
        <f aca="false">F15/907180</f>
        <v>58.5457009634251</v>
      </c>
      <c r="G16" s="0" t="n">
        <f aca="false">G15/907180</f>
        <v>27.3373454000309</v>
      </c>
      <c r="H16" s="0" t="n">
        <f aca="false">H15/907180</f>
        <v>12.6501190502436</v>
      </c>
      <c r="I16" s="0" t="n">
        <f aca="false">I15/907180</f>
        <v>45.4351087986949</v>
      </c>
      <c r="J16" s="0" t="n">
        <f aca="false">J15/907180</f>
        <v>0.460476421437862</v>
      </c>
      <c r="K16" s="0" t="n">
        <f aca="false">K15/907180</f>
        <v>7.93150422187438</v>
      </c>
      <c r="L16" s="0" t="n">
        <f aca="false">L15/907180</f>
        <v>43.090835335876</v>
      </c>
      <c r="M16" s="0" t="n">
        <f aca="false">M15/1000000</f>
        <v>4363.19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0" t="s">
        <v>0</v>
      </c>
      <c r="E1" s="0" t="s">
        <v>36</v>
      </c>
    </row>
    <row r="2" customFormat="false" ht="15" hidden="false" customHeight="false" outlineLevel="0" collapsed="false">
      <c r="B2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5" hidden="false" customHeight="false" outlineLevel="0" collapsed="false">
      <c r="A5" s="0" t="n">
        <v>11</v>
      </c>
      <c r="B5" s="0" t="s">
        <v>20</v>
      </c>
      <c r="C5" s="1" t="n">
        <f aca="false">'2009 NNAA'!M692</f>
        <v>26.25</v>
      </c>
      <c r="D5" s="1" t="n">
        <f aca="false">Burl_2009!N2</f>
        <v>21.2379086840539</v>
      </c>
      <c r="E5" s="1" t="n">
        <f aca="false">Camd_2009!N2</f>
        <v>18.121505103728</v>
      </c>
      <c r="F5" s="1" t="n">
        <f aca="false">'2009 NNAA'!M710</f>
        <v>25.33</v>
      </c>
      <c r="G5" s="1" t="n">
        <f aca="false">Glou_2009!N2</f>
        <v>12.8178839921515</v>
      </c>
      <c r="H5" s="1" t="n">
        <f aca="false">'2009 NNAA'!M743</f>
        <v>11.72</v>
      </c>
      <c r="I5" s="1" t="n">
        <f aca="false">'2009 Mercer'!N2</f>
        <v>16.1832690315042</v>
      </c>
      <c r="J5" s="1" t="n">
        <f aca="false">'2009 NNAA'!M761</f>
        <v>31.95</v>
      </c>
      <c r="K5" s="1" t="n">
        <f aca="false">'2009 NNAA'!M794</f>
        <v>36.05</v>
      </c>
      <c r="L5" s="1" t="n">
        <f aca="false">'2009 NNAA'!M812</f>
        <v>11.49</v>
      </c>
      <c r="M5" s="1" t="n">
        <f aca="false">'2009 NNAA'!M845</f>
        <v>7.6</v>
      </c>
      <c r="N5" s="1" t="n">
        <f aca="false">'2009 NNAA'!M863</f>
        <v>7.13</v>
      </c>
      <c r="O5" s="1" t="n">
        <f aca="false">'2009 NNAA'!M881</f>
        <v>27.16</v>
      </c>
      <c r="P5" s="1" t="n">
        <f aca="false">SUM(C5,F5,H5,I5,J5,K5,L5,M5,N5,O5)</f>
        <v>200.863269031504</v>
      </c>
      <c r="Q5" s="1" t="n">
        <f aca="false">SUM(D5,E5,G5)</f>
        <v>52.1772977799334</v>
      </c>
    </row>
    <row r="6" customFormat="false" ht="15" hidden="false" customHeight="false" outlineLevel="0" collapsed="false">
      <c r="A6" s="0" t="n">
        <v>21</v>
      </c>
      <c r="B6" s="0" t="s">
        <v>21</v>
      </c>
      <c r="C6" s="1" t="n">
        <f aca="false">'2009 NNAA'!M693</f>
        <v>4496.29</v>
      </c>
      <c r="D6" s="1" t="n">
        <f aca="false">Burl_2009!N3</f>
        <v>1474.24583434379</v>
      </c>
      <c r="E6" s="1" t="n">
        <f aca="false">Camd_2009!N3</f>
        <v>1338.77081946251</v>
      </c>
      <c r="F6" s="1" t="n">
        <f aca="false">'2009 NNAA'!M711</f>
        <v>2765.95</v>
      </c>
      <c r="G6" s="1" t="n">
        <f aca="false">Glou_2009!N3</f>
        <v>896.364099737649</v>
      </c>
      <c r="H6" s="1" t="n">
        <f aca="false">'2009 NNAA'!M744</f>
        <v>1382.38</v>
      </c>
      <c r="I6" s="1" t="n">
        <f aca="false">'2009 Mercer'!N3</f>
        <v>1177.49946868317</v>
      </c>
      <c r="J6" s="1" t="n">
        <f aca="false">'2009 NNAA'!M762</f>
        <v>4196.15</v>
      </c>
      <c r="K6" s="1" t="n">
        <f aca="false">'2009 NNAA'!M795</f>
        <v>3263.79</v>
      </c>
      <c r="L6" s="1" t="n">
        <f aca="false">'2009 NNAA'!M813</f>
        <v>2860.86</v>
      </c>
      <c r="M6" s="1" t="n">
        <f aca="false">'2009 NNAA'!M846</f>
        <v>1867.09</v>
      </c>
      <c r="N6" s="1" t="n">
        <f aca="false">'2009 NNAA'!M864</f>
        <v>1688.82</v>
      </c>
      <c r="O6" s="1" t="n">
        <f aca="false">'2009 NNAA'!M897</f>
        <v>2494.37</v>
      </c>
      <c r="P6" s="1" t="n">
        <f aca="false">SUM(C6,F6,H6,I6,J6,K6,L6,M6,N6,O6)</f>
        <v>26193.1994686832</v>
      </c>
      <c r="Q6" s="1" t="n">
        <f aca="false">SUM(D6,E6,G6)</f>
        <v>3709.38075354395</v>
      </c>
    </row>
    <row r="7" customFormat="false" ht="15" hidden="false" customHeight="false" outlineLevel="0" collapsed="false">
      <c r="A7" s="0" t="n">
        <v>31</v>
      </c>
      <c r="B7" s="0" t="s">
        <v>22</v>
      </c>
      <c r="C7" s="1" t="n">
        <f aca="false">'2009 NNAA'!M694</f>
        <v>1801.1</v>
      </c>
      <c r="D7" s="1" t="n">
        <f aca="false">Burl_2009!N4</f>
        <v>1651.45355056328</v>
      </c>
      <c r="E7" s="1" t="n">
        <f aca="false">Camd_2009!N4</f>
        <v>1463.70450847682</v>
      </c>
      <c r="F7" s="1" t="n">
        <f aca="false">'2009 NNAA'!M712</f>
        <v>730.46</v>
      </c>
      <c r="G7" s="1" t="n">
        <f aca="false">Glou_2009!N4</f>
        <v>1026.34728278842</v>
      </c>
      <c r="H7" s="1" t="n">
        <f aca="false">'2009 NNAA'!M745</f>
        <v>440.96</v>
      </c>
      <c r="I7" s="1" t="n">
        <f aca="false">'2009 Mercer'!N4</f>
        <v>1257.78730571662</v>
      </c>
      <c r="J7" s="1" t="n">
        <f aca="false">'2009 NNAA'!M763</f>
        <v>1148.96</v>
      </c>
      <c r="K7" s="1" t="n">
        <f aca="false">'2009 NNAA'!M796</f>
        <v>1029.1</v>
      </c>
      <c r="L7" s="1" t="n">
        <f aca="false">'2009 NNAA'!M814</f>
        <v>960.38</v>
      </c>
      <c r="M7" s="1" t="n">
        <f aca="false">'2009 NNAA'!M847</f>
        <v>612.1</v>
      </c>
      <c r="N7" s="1" t="n">
        <f aca="false">'2009 NNAA'!M865</f>
        <v>466.44</v>
      </c>
      <c r="O7" s="1" t="n">
        <f aca="false">'2009 NNAA'!M898</f>
        <v>690.86</v>
      </c>
      <c r="P7" s="1" t="n">
        <f aca="false">SUM(C7,F7,H7,I7,J7,K7,L7,M7,N7,O7)</f>
        <v>9138.14730571662</v>
      </c>
      <c r="Q7" s="1" t="n">
        <f aca="false">SUM(D7,E7,G7)</f>
        <v>4141.50534182852</v>
      </c>
    </row>
    <row r="8" customFormat="false" ht="15" hidden="false" customHeight="false" outlineLevel="0" collapsed="false">
      <c r="A8" s="0" t="n">
        <v>32</v>
      </c>
      <c r="B8" s="0" t="s">
        <v>23</v>
      </c>
      <c r="C8" s="1" t="n">
        <f aca="false">'2009 NNAA'!M695</f>
        <v>870.98</v>
      </c>
      <c r="D8" s="1" t="n">
        <f aca="false">Burl_2009!N5</f>
        <v>801.937749950396</v>
      </c>
      <c r="E8" s="1" t="n">
        <f aca="false">Camd_2009!N5</f>
        <v>695.538367247955</v>
      </c>
      <c r="F8" s="1" t="n">
        <f aca="false">'2009 NNAA'!M713</f>
        <v>315.91</v>
      </c>
      <c r="G8" s="1" t="n">
        <f aca="false">Glou_2009!N5</f>
        <v>480.229493595538</v>
      </c>
      <c r="H8" s="1" t="n">
        <f aca="false">'2009 NNAA'!M746</f>
        <v>192.47</v>
      </c>
      <c r="I8" s="1" t="n">
        <f aca="false">'2009 Mercer'!N5</f>
        <v>615.259701492537</v>
      </c>
      <c r="J8" s="1" t="n">
        <f aca="false">'2009 NNAA'!M764</f>
        <v>494.83</v>
      </c>
      <c r="K8" s="1" t="n">
        <f aca="false">'2009 NNAA'!M797</f>
        <v>451.98</v>
      </c>
      <c r="L8" s="1" t="n">
        <f aca="false">'2009 NNAA'!M815</f>
        <v>424.1</v>
      </c>
      <c r="M8" s="1" t="n">
        <f aca="false">'2009 NNAA'!M848</f>
        <v>267.81</v>
      </c>
      <c r="N8" s="1" t="n">
        <f aca="false">'2009 NNAA'!M866</f>
        <v>204.87</v>
      </c>
      <c r="O8" s="1" t="n">
        <f aca="false">'2009 NNAA'!M899</f>
        <v>303.54</v>
      </c>
      <c r="P8" s="1" t="n">
        <f aca="false">SUM(C8,F8,H8,I8,J8,K8,L8,M8,N8,O8)</f>
        <v>4141.74970149254</v>
      </c>
      <c r="Q8" s="1" t="n">
        <f aca="false">SUM(D8,E8,G8)</f>
        <v>1977.70561079389</v>
      </c>
    </row>
    <row r="9" customFormat="false" ht="15" hidden="false" customHeight="false" outlineLevel="0" collapsed="false">
      <c r="A9" s="0" t="n">
        <v>41</v>
      </c>
      <c r="B9" s="0" t="s">
        <v>24</v>
      </c>
      <c r="C9" s="1" t="n">
        <f aca="false">'2009 NNAA'!M696</f>
        <v>364.52</v>
      </c>
      <c r="D9" s="1" t="n">
        <f aca="false">Burl_2009!N6</f>
        <v>93.8261690072532</v>
      </c>
      <c r="E9" s="1" t="n">
        <f aca="false">Camd_2009!N6</f>
        <v>161.009352058026</v>
      </c>
      <c r="F9" s="1" t="n">
        <f aca="false">'2009 NNAA'!M714</f>
        <v>459.49</v>
      </c>
      <c r="G9" s="1" t="n">
        <f aca="false">Glou_2009!N6</f>
        <v>58.1047818514518</v>
      </c>
      <c r="H9" s="1" t="n">
        <f aca="false">'2009 NNAA'!M747</f>
        <v>341.73</v>
      </c>
      <c r="I9" s="1" t="n">
        <f aca="false">'2009 Mercer'!N6</f>
        <v>198.83115588968</v>
      </c>
      <c r="J9" s="1" t="n">
        <f aca="false">'2009 NNAA'!M765</f>
        <v>224.8</v>
      </c>
      <c r="K9" s="1" t="n">
        <f aca="false">'2009 NNAA'!M798</f>
        <v>178.68</v>
      </c>
      <c r="L9" s="1" t="n">
        <f aca="false">'2009 NNAA'!M816</f>
        <v>122.21</v>
      </c>
      <c r="M9" s="1" t="n">
        <f aca="false">'2009 NNAA'!M849</f>
        <v>252.66</v>
      </c>
      <c r="N9" s="1" t="n">
        <f aca="false">'2009 NNAA'!M867</f>
        <v>47</v>
      </c>
      <c r="O9" s="1" t="n">
        <f aca="false">'2009 NNAA'!M900</f>
        <v>197.75</v>
      </c>
      <c r="P9" s="1" t="n">
        <f aca="false">SUM(C9,F9,H9,I9,J9,K9,L9,M9,N9,O9)</f>
        <v>2387.67115588968</v>
      </c>
      <c r="Q9" s="1" t="n">
        <f aca="false">SUM(D9,E9,G9)</f>
        <v>312.940302916731</v>
      </c>
    </row>
    <row r="10" customFormat="false" ht="15" hidden="false" customHeight="false" outlineLevel="0" collapsed="false">
      <c r="A10" s="0" t="n">
        <v>42</v>
      </c>
      <c r="B10" s="0" t="s">
        <v>25</v>
      </c>
      <c r="C10" s="1" t="n">
        <f aca="false">'2009 NNAA'!M697</f>
        <v>98.49</v>
      </c>
      <c r="D10" s="1" t="n">
        <f aca="false">Burl_2009!N7</f>
        <v>25.3079962080293</v>
      </c>
      <c r="E10" s="1" t="n">
        <f aca="false">Camd_2009!N7</f>
        <v>44.3609118366807</v>
      </c>
      <c r="F10" s="1" t="n">
        <f aca="false">'2009 NNAA'!M715</f>
        <v>113.7</v>
      </c>
      <c r="G10" s="1" t="n">
        <f aca="false">Glou_2009!N7</f>
        <v>15.3334652439428</v>
      </c>
      <c r="H10" s="1" t="n">
        <f aca="false">'2009 NNAA'!M748</f>
        <v>82.76</v>
      </c>
      <c r="I10" s="1" t="n">
        <f aca="false">'2009 Mercer'!N7</f>
        <v>54.774099958112</v>
      </c>
      <c r="J10" s="1" t="n">
        <f aca="false">'2009 NNAA'!M766</f>
        <v>60.29</v>
      </c>
      <c r="K10" s="1" t="n">
        <f aca="false">'2009 NNAA'!M799</f>
        <v>43.63</v>
      </c>
      <c r="L10" s="1" t="n">
        <f aca="false">'2009 NNAA'!M817</f>
        <v>30.53</v>
      </c>
      <c r="M10" s="1" t="n">
        <f aca="false">'2009 NNAA'!M850</f>
        <v>63.77</v>
      </c>
      <c r="N10" s="1" t="n">
        <f aca="false">'2009 NNAA'!M868</f>
        <v>11.63</v>
      </c>
      <c r="O10" s="1" t="n">
        <f aca="false">'2009 NNAA'!M901</f>
        <v>48.3</v>
      </c>
      <c r="P10" s="1" t="n">
        <f aca="false">SUM(C10,F10,H10,I10,J10,K10,L10,M10,N10,O10)</f>
        <v>607.874099958112</v>
      </c>
      <c r="Q10" s="1" t="n">
        <f aca="false">SUM(D10,E10,G10)</f>
        <v>85.0023732886528</v>
      </c>
    </row>
    <row r="11" customFormat="false" ht="15" hidden="false" customHeight="false" outlineLevel="0" collapsed="false">
      <c r="A11" s="0" t="n">
        <v>43</v>
      </c>
      <c r="B11" s="0" t="s">
        <v>26</v>
      </c>
      <c r="C11" s="1" t="n">
        <f aca="false">'2009 NNAA'!M698</f>
        <v>60.99</v>
      </c>
      <c r="D11" s="1" t="n">
        <f aca="false">Burl_2009!N8</f>
        <v>133.415357481426</v>
      </c>
      <c r="E11" s="1" t="n">
        <f aca="false">Camd_2009!N8</f>
        <v>77.0195198306841</v>
      </c>
      <c r="F11" s="1" t="n">
        <f aca="false">'2009 NNAA'!M716</f>
        <v>50.7</v>
      </c>
      <c r="G11" s="1" t="n">
        <f aca="false">Glou_2009!N8</f>
        <v>77.0342556052823</v>
      </c>
      <c r="H11" s="1" t="n">
        <f aca="false">'2009 NNAA'!M749</f>
        <v>25.69</v>
      </c>
      <c r="I11" s="1" t="n">
        <f aca="false">'2009 Mercer'!N8</f>
        <v>30.6739676800635</v>
      </c>
      <c r="J11" s="1" t="n">
        <f aca="false">'2009 NNAA'!M767</f>
        <v>216.44</v>
      </c>
      <c r="K11" s="1" t="n">
        <f aca="false">'2009 NNAA'!M800</f>
        <v>119.11</v>
      </c>
      <c r="L11" s="1" t="n">
        <f aca="false">'2009 NNAA'!M818</f>
        <v>145.97</v>
      </c>
      <c r="M11" s="1" t="n">
        <f aca="false">'2009 NNAA'!M851</f>
        <v>37.03</v>
      </c>
      <c r="N11" s="1" t="n">
        <f aca="false">'2009 NNAA'!M869</f>
        <v>83.15</v>
      </c>
      <c r="O11" s="1" t="n">
        <f aca="false">'2009 NNAA'!M902</f>
        <v>142.92</v>
      </c>
      <c r="P11" s="1" t="n">
        <f aca="false">SUM(C11,F11,H11,I11,J11,K11,L11,M11,N11,O11)</f>
        <v>912.673967680064</v>
      </c>
      <c r="Q11" s="1" t="n">
        <f aca="false">SUM(D11,E11,G11)</f>
        <v>287.469132917392</v>
      </c>
    </row>
    <row r="12" customFormat="false" ht="15" hidden="false" customHeight="false" outlineLevel="0" collapsed="false">
      <c r="A12" s="0" t="n">
        <v>51</v>
      </c>
      <c r="B12" s="0" t="s">
        <v>27</v>
      </c>
      <c r="C12" s="1" t="n">
        <f aca="false">'2009 NNAA'!M699</f>
        <v>193.18</v>
      </c>
      <c r="D12" s="1" t="n">
        <f aca="false">Burl_2009!N9</f>
        <v>85.2995083665866</v>
      </c>
      <c r="E12" s="1" t="n">
        <f aca="false">Camd_2009!N9</f>
        <v>64.846151811107</v>
      </c>
      <c r="F12" s="1" t="n">
        <f aca="false">'2009 NNAA'!M717</f>
        <v>125.92</v>
      </c>
      <c r="G12" s="1" t="n">
        <f aca="false">Glou_2009!N9</f>
        <v>50.0033510438943</v>
      </c>
      <c r="H12" s="1" t="n">
        <f aca="false">'2009 NNAA'!M750</f>
        <v>75.89</v>
      </c>
      <c r="I12" s="1" t="n">
        <f aca="false">'2009 Mercer'!N9</f>
        <v>280.17328424348</v>
      </c>
      <c r="J12" s="1" t="n">
        <f aca="false">'2009 NNAA'!M768</f>
        <v>297.43</v>
      </c>
      <c r="K12" s="1" t="n">
        <f aca="false">'2009 NNAA'!M801</f>
        <v>118.3</v>
      </c>
      <c r="L12" s="1" t="n">
        <f aca="false">'2009 NNAA'!M819</f>
        <v>108.71</v>
      </c>
      <c r="M12" s="1" t="n">
        <f aca="false">'2009 NNAA'!M852</f>
        <v>91.27</v>
      </c>
      <c r="N12" s="1" t="n">
        <f aca="false">'2009 NNAA'!M870</f>
        <v>35.08</v>
      </c>
      <c r="O12" s="1" t="n">
        <f aca="false">'2009 NNAA'!M903</f>
        <v>119.42</v>
      </c>
      <c r="P12" s="1" t="n">
        <f aca="false">SUM(C12,F12,H12,I12,J12,K12,L12,M12,N12,O12)</f>
        <v>1445.37328424348</v>
      </c>
      <c r="Q12" s="1" t="n">
        <f aca="false">SUM(D12,E12,G12)</f>
        <v>200.149011221588</v>
      </c>
    </row>
    <row r="13" customFormat="false" ht="15" hidden="false" customHeight="false" outlineLevel="0" collapsed="false">
      <c r="A13" s="0" t="n">
        <v>52</v>
      </c>
      <c r="B13" s="0" t="s">
        <v>28</v>
      </c>
      <c r="C13" s="1" t="n">
        <f aca="false">'2009 NNAA'!M700</f>
        <v>978.78</v>
      </c>
      <c r="D13" s="1" t="n">
        <f aca="false">Burl_2009!N10</f>
        <v>885.269040322758</v>
      </c>
      <c r="E13" s="1" t="n">
        <f aca="false">Camd_2009!N10</f>
        <v>799.404642959501</v>
      </c>
      <c r="F13" s="1" t="n">
        <f aca="false">'2009 NNAA'!M718</f>
        <v>497.17</v>
      </c>
      <c r="G13" s="1" t="n">
        <f aca="false">Glou_2009!N10</f>
        <v>510.104191009502</v>
      </c>
      <c r="H13" s="1" t="n">
        <f aca="false">'2009 NNAA'!M751</f>
        <v>198.2</v>
      </c>
      <c r="I13" s="1" t="n">
        <f aca="false">'2009 Mercer'!N10</f>
        <v>581.654939482793</v>
      </c>
      <c r="J13" s="1" t="n">
        <f aca="false">'2009 NNAA'!M769</f>
        <v>1011.72</v>
      </c>
      <c r="K13" s="1" t="n">
        <f aca="false">'2009 NNAA'!M802</f>
        <v>668.54</v>
      </c>
      <c r="L13" s="1" t="n">
        <f aca="false">'2009 NNAA'!M820</f>
        <v>741.75</v>
      </c>
      <c r="M13" s="1" t="n">
        <f aca="false">'2009 NNAA'!M853</f>
        <v>372.55</v>
      </c>
      <c r="N13" s="1" t="n">
        <f aca="false">'2009 NNAA'!M871</f>
        <v>805.21</v>
      </c>
      <c r="O13" s="1" t="n">
        <f aca="false">'2009 NNAA'!M904</f>
        <v>651.61</v>
      </c>
      <c r="P13" s="1" t="n">
        <f aca="false">SUM(C13,F13,H13,I13,J13,K13,L13,M13,N13,O13)</f>
        <v>6507.18493948279</v>
      </c>
      <c r="Q13" s="1" t="n">
        <f aca="false">SUM(D13,E13,G13)</f>
        <v>2194.77787429176</v>
      </c>
    </row>
    <row r="14" customFormat="false" ht="15" hidden="false" customHeight="false" outlineLevel="0" collapsed="false">
      <c r="A14" s="0" t="n">
        <v>53</v>
      </c>
      <c r="B14" s="0" t="s">
        <v>29</v>
      </c>
      <c r="C14" s="1" t="n">
        <f aca="false">'2009 NNAA'!M701</f>
        <v>55.1</v>
      </c>
      <c r="D14" s="1" t="n">
        <f aca="false">Burl_2009!N11</f>
        <v>99.7352410767433</v>
      </c>
      <c r="E14" s="1" t="n">
        <f aca="false">Camd_2009!N11</f>
        <v>90.2626689300911</v>
      </c>
      <c r="F14" s="1" t="n">
        <f aca="false">'2009 NNAA'!M719</f>
        <v>31.27</v>
      </c>
      <c r="G14" s="1" t="n">
        <f aca="false">Glou_2009!N11</f>
        <v>57.4349610882074</v>
      </c>
      <c r="H14" s="1" t="n">
        <f aca="false">'2009 NNAA'!M752</f>
        <v>8.81</v>
      </c>
      <c r="I14" s="1" t="n">
        <f aca="false">'2009 Mercer'!N11</f>
        <v>65.4661610705703</v>
      </c>
      <c r="J14" s="1" t="n">
        <f aca="false">'2009 NNAA'!M770</f>
        <v>57.69</v>
      </c>
      <c r="K14" s="1" t="n">
        <f aca="false">'2009 NNAA'!M803</f>
        <v>34.36</v>
      </c>
      <c r="L14" s="1" t="n">
        <f aca="false">'2009 NNAA'!M821</f>
        <v>69.33</v>
      </c>
      <c r="M14" s="1" t="n">
        <f aca="false">'2009 NNAA'!M854</f>
        <v>30.65</v>
      </c>
      <c r="N14" s="1" t="n">
        <f aca="false">'2009 NNAA'!M872</f>
        <v>54.8</v>
      </c>
      <c r="O14" s="1" t="n">
        <f aca="false">'2009 NNAA'!M905</f>
        <v>37.1</v>
      </c>
      <c r="P14" s="1" t="n">
        <f aca="false">SUM(C14,F14,H14,I14,J14,K14,L14,M14,N14,O14)</f>
        <v>444.57616107057</v>
      </c>
      <c r="Q14" s="1" t="n">
        <f aca="false">SUM(D14,E14,G14)</f>
        <v>247.432871095042</v>
      </c>
    </row>
    <row r="15" customFormat="false" ht="15" hidden="false" customHeight="false" outlineLevel="0" collapsed="false">
      <c r="A15" s="0" t="n">
        <v>54</v>
      </c>
      <c r="B15" s="0" t="s">
        <v>30</v>
      </c>
      <c r="C15" s="1" t="n">
        <f aca="false">'2009 NNAA'!M702</f>
        <v>17.2</v>
      </c>
      <c r="D15" s="1" t="n">
        <f aca="false">Burl_2009!N12</f>
        <v>23.6509579135343</v>
      </c>
      <c r="E15" s="1" t="n">
        <f aca="false">Camd_2009!N12</f>
        <v>12.5620880089949</v>
      </c>
      <c r="F15" s="1" t="n">
        <f aca="false">'2009 NNAA'!M720</f>
        <v>5.36</v>
      </c>
      <c r="G15" s="1" t="n">
        <f aca="false">Glou_2009!N12</f>
        <v>16.7632487488701</v>
      </c>
      <c r="H15" s="1" t="n">
        <f aca="false">'2009 NNAA'!M753</f>
        <v>2.12</v>
      </c>
      <c r="I15" s="1" t="n">
        <f aca="false">'2009 Mercer'!N12</f>
        <v>8.54290769196852</v>
      </c>
      <c r="J15" s="1" t="n">
        <f aca="false">'2009 NNAA'!M771</f>
        <v>19.79</v>
      </c>
      <c r="K15" s="1" t="n">
        <f aca="false">'2009 NNAA'!M804</f>
        <v>20.8</v>
      </c>
      <c r="L15" s="1" t="n">
        <f aca="false">'2009 NNAA'!M822</f>
        <v>22.65</v>
      </c>
      <c r="M15" s="1" t="n">
        <f aca="false">'2009 NNAA'!M855</f>
        <v>13.39</v>
      </c>
      <c r="N15" s="1" t="n">
        <f aca="false">'2009 NNAA'!M873</f>
        <v>9.46</v>
      </c>
      <c r="O15" s="1" t="n">
        <f aca="false">'2009 NNAA'!M906</f>
        <v>8.17</v>
      </c>
      <c r="P15" s="1" t="n">
        <f aca="false">SUM(C15,F15,H15,I15,J15,K15,L15,M15,N15,O15)</f>
        <v>127.482907691969</v>
      </c>
      <c r="Q15" s="1" t="n">
        <f aca="false">SUM(D15,E15,G15)</f>
        <v>52.9762946713993</v>
      </c>
    </row>
    <row r="16" customFormat="false" ht="15" hidden="false" customHeight="false" outlineLevel="0" collapsed="false">
      <c r="A16" s="0" t="n">
        <v>61</v>
      </c>
      <c r="B16" s="0" t="s">
        <v>31</v>
      </c>
      <c r="C16" s="1" t="n">
        <f aca="false">'2009 NNAA'!M703</f>
        <v>1968.72</v>
      </c>
      <c r="D16" s="1" t="n">
        <f aca="false">Burl_2009!N13</f>
        <v>757.806406666814</v>
      </c>
      <c r="E16" s="1" t="n">
        <f aca="false">Camd_2009!N13</f>
        <v>666.881721378337</v>
      </c>
      <c r="F16" s="1" t="n">
        <f aca="false">'2009 NNAA'!M721</f>
        <v>1175.22</v>
      </c>
      <c r="G16" s="1" t="n">
        <f aca="false">Glou_2009!N13</f>
        <v>442.513000727529</v>
      </c>
      <c r="H16" s="1" t="n">
        <f aca="false">'2009 NNAA'!M754</f>
        <v>656.89</v>
      </c>
      <c r="I16" s="1" t="n">
        <f aca="false">'2009 Mercer'!N13</f>
        <v>578.93784254503</v>
      </c>
      <c r="J16" s="1" t="n">
        <f aca="false">'2009 NNAA'!M772</f>
        <v>1805.56</v>
      </c>
      <c r="K16" s="1" t="n">
        <f aca="false">'2009 NNAA'!M805</f>
        <v>262.36</v>
      </c>
      <c r="L16" s="1" t="n">
        <f aca="false">'2009 NNAA'!M823</f>
        <v>921.26</v>
      </c>
      <c r="M16" s="1" t="n">
        <f aca="false">'2009 NNAA'!M856</f>
        <v>392.24</v>
      </c>
      <c r="N16" s="1" t="n">
        <f aca="false">'2009 NNAA'!M874</f>
        <v>834.13</v>
      </c>
      <c r="O16" s="1" t="n">
        <f aca="false">'2009 NNAA'!M907</f>
        <v>1345.71</v>
      </c>
      <c r="P16" s="1" t="n">
        <f aca="false">SUM(C16,F16,H16,I16,J16,K16,L16,M16,N16,O16)</f>
        <v>9941.02784254503</v>
      </c>
      <c r="Q16" s="1" t="n">
        <f aca="false">SUM(D16,E16,G16)</f>
        <v>1867.20112877268</v>
      </c>
    </row>
    <row r="17" customFormat="false" ht="15" hidden="false" customHeight="false" outlineLevel="0" collapsed="false">
      <c r="A17" s="0" t="n">
        <v>62</v>
      </c>
      <c r="B17" s="0" t="s">
        <v>32</v>
      </c>
      <c r="C17" s="1" t="n">
        <f aca="false">'2009 NNAA'!M704</f>
        <v>2051.09</v>
      </c>
      <c r="D17" s="1" t="n">
        <f aca="false">Burl_2009!N14</f>
        <v>1267.00923741705</v>
      </c>
      <c r="E17" s="1" t="n">
        <f aca="false">Camd_2009!N14</f>
        <v>1123.06497056813</v>
      </c>
      <c r="F17" s="1" t="n">
        <f aca="false">'2009 NNAA'!M722</f>
        <v>1177.6</v>
      </c>
      <c r="G17" s="1" t="n">
        <f aca="false">Glou_2009!N14</f>
        <v>734.570197755682</v>
      </c>
      <c r="H17" s="1" t="n">
        <f aca="false">'2009 NNAA'!M755</f>
        <v>601.35</v>
      </c>
      <c r="I17" s="1" t="n">
        <f aca="false">'2009 Mercer'!N14</f>
        <v>968.677439978836</v>
      </c>
      <c r="J17" s="1" t="n">
        <f aca="false">'2009 NNAA'!M773</f>
        <v>2023.72</v>
      </c>
      <c r="K17" s="1" t="n">
        <f aca="false">'2009 NNAA'!M806</f>
        <v>265.26</v>
      </c>
      <c r="L17" s="1" t="n">
        <f aca="false">'2009 NNAA'!M824</f>
        <v>1177.63</v>
      </c>
      <c r="M17" s="1" t="n">
        <f aca="false">'2009 NNAA'!M857</f>
        <v>397.22</v>
      </c>
      <c r="N17" s="1" t="n">
        <f aca="false">'2009 NNAA'!M875</f>
        <v>1049.8</v>
      </c>
      <c r="O17" s="1" t="n">
        <f aca="false">'2009 NNAA'!M908</f>
        <v>1345.85</v>
      </c>
      <c r="P17" s="1" t="n">
        <f aca="false">SUM(C17,F17,H17,I17,J17,K17,L17,M17,N17,O17)</f>
        <v>11058.1974399788</v>
      </c>
      <c r="Q17" s="1" t="n">
        <f aca="false">SUM(D17,E17,G17)</f>
        <v>3124.64440574087</v>
      </c>
    </row>
    <row r="18" customFormat="false" ht="15" hidden="false" customHeight="false" outlineLevel="0" collapsed="false">
      <c r="B18" s="0" t="s">
        <v>33</v>
      </c>
      <c r="C18" s="1" t="n">
        <f aca="false">SUM(C5:C17)</f>
        <v>12982.69</v>
      </c>
      <c r="D18" s="1" t="n">
        <f aca="false">SUM(D5:D17)</f>
        <v>7320.19495800172</v>
      </c>
      <c r="E18" s="1" t="n">
        <f aca="false">SUM(E5:E17)</f>
        <v>6555.54722767257</v>
      </c>
      <c r="F18" s="1" t="n">
        <f aca="false">SUM(F5:F17)</f>
        <v>7474.08</v>
      </c>
      <c r="G18" s="1" t="n">
        <f aca="false">SUM(G5:G17)</f>
        <v>4377.62021318812</v>
      </c>
      <c r="H18" s="1" t="n">
        <f aca="false">SUM(H5:H17)</f>
        <v>4020.97</v>
      </c>
      <c r="I18" s="1" t="n">
        <f aca="false">SUM(I5:I17)</f>
        <v>5834.46154346436</v>
      </c>
      <c r="J18" s="1" t="n">
        <f aca="false">SUM(J5:J17)</f>
        <v>11589.33</v>
      </c>
      <c r="K18" s="1" t="n">
        <f aca="false">SUM(K5:K17)</f>
        <v>6491.96</v>
      </c>
      <c r="L18" s="1" t="n">
        <f aca="false">SUM(L5:L17)</f>
        <v>7596.87</v>
      </c>
      <c r="M18" s="1" t="n">
        <f aca="false">SUM(M5:M17)</f>
        <v>4405.38</v>
      </c>
      <c r="N18" s="1" t="n">
        <f aca="false">SUM(N5:N17)</f>
        <v>5297.52</v>
      </c>
      <c r="O18" s="1" t="n">
        <f aca="false">SUM(O5:O17)</f>
        <v>7412.76</v>
      </c>
      <c r="P18" s="1" t="n">
        <f aca="false">SUM(P5:P17)</f>
        <v>73106.0215434644</v>
      </c>
      <c r="Q18" s="1" t="n">
        <f aca="false">SUM(Q5:Q17)</f>
        <v>18253.3623988624</v>
      </c>
    </row>
    <row r="21" customFormat="false" ht="15" hidden="false" customHeight="false" outlineLevel="0" collapsed="false">
      <c r="B21" s="0" t="s">
        <v>34</v>
      </c>
      <c r="E21" s="0" t="s">
        <v>36</v>
      </c>
    </row>
    <row r="22" customFormat="false" ht="15" hidden="false" customHeight="false" outlineLevel="0" collapsed="false">
      <c r="B22" s="0" t="s">
        <v>2</v>
      </c>
    </row>
    <row r="24" customFormat="false" ht="15" hidden="false" customHeight="false" outlineLevel="0" collapsed="false">
      <c r="A24" s="0" t="s">
        <v>3</v>
      </c>
      <c r="B24" s="0" t="s">
        <v>4</v>
      </c>
      <c r="C24" s="0" t="s">
        <v>5</v>
      </c>
      <c r="D24" s="0" t="s">
        <v>6</v>
      </c>
      <c r="E24" s="0" t="s">
        <v>7</v>
      </c>
      <c r="F24" s="0" t="s">
        <v>8</v>
      </c>
      <c r="G24" s="0" t="s">
        <v>9</v>
      </c>
      <c r="H24" s="0" t="s">
        <v>10</v>
      </c>
      <c r="I24" s="0" t="s">
        <v>11</v>
      </c>
      <c r="J24" s="0" t="s">
        <v>12</v>
      </c>
      <c r="K24" s="0" t="s">
        <v>13</v>
      </c>
      <c r="L24" s="0" t="s">
        <v>14</v>
      </c>
      <c r="M24" s="0" t="s">
        <v>15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5" hidden="false" customHeight="false" outlineLevel="0" collapsed="false">
      <c r="A25" s="0" t="n">
        <v>11</v>
      </c>
      <c r="B25" s="0" t="s">
        <v>20</v>
      </c>
      <c r="C25" s="1" t="n">
        <f aca="false">'2009 NNAA'!J692</f>
        <v>2.6</v>
      </c>
      <c r="D25" s="1" t="n">
        <f aca="false">Burl_2009!O2</f>
        <v>1.12187768689786</v>
      </c>
      <c r="E25" s="1" t="n">
        <f aca="false">Camd_2009!O2</f>
        <v>0.986703851495844</v>
      </c>
      <c r="F25" s="1" t="n">
        <f aca="false">'2009 NNAA'!J710</f>
        <v>1.68</v>
      </c>
      <c r="G25" s="1" t="n">
        <f aca="false">Glou_2009!O2</f>
        <v>0.665830375449194</v>
      </c>
      <c r="H25" s="1" t="n">
        <f aca="false">'2009 NNAA'!J743</f>
        <v>0.84</v>
      </c>
      <c r="I25" s="1" t="n">
        <f aca="false">'2009 Mercer'!O2</f>
        <v>0.93116029894839</v>
      </c>
      <c r="J25" s="1" t="n">
        <f aca="false">'2009 NNAA'!J761</f>
        <v>2.59</v>
      </c>
      <c r="K25" s="1" t="n">
        <f aca="false">'2009 NNAA'!J794</f>
        <v>2.38</v>
      </c>
      <c r="L25" s="1" t="n">
        <f aca="false">'2009 NNAA'!J812</f>
        <v>0.78</v>
      </c>
      <c r="M25" s="1" t="n">
        <f aca="false">'2009 NNAA'!J845</f>
        <v>0.66</v>
      </c>
      <c r="N25" s="1" t="n">
        <f aca="false">'2009 NNAA'!J863</f>
        <v>0.45</v>
      </c>
      <c r="O25" s="1" t="n">
        <f aca="false">'2009 NNAA'!J881</f>
        <v>1.94</v>
      </c>
      <c r="P25" s="1" t="n">
        <f aca="false">SUM(C25,F25,H25,I25,J25,K25,L25,M25,N25,O25)</f>
        <v>14.8511602989484</v>
      </c>
      <c r="Q25" s="1" t="n">
        <f aca="false">SUM(D25,E25,G25)</f>
        <v>2.7744119138429</v>
      </c>
    </row>
    <row r="26" customFormat="false" ht="15" hidden="false" customHeight="false" outlineLevel="0" collapsed="false">
      <c r="A26" s="0" t="n">
        <v>21</v>
      </c>
      <c r="B26" s="0" t="s">
        <v>21</v>
      </c>
      <c r="C26" s="1" t="n">
        <f aca="false">'2009 NNAA'!J693</f>
        <v>188.53</v>
      </c>
      <c r="D26" s="1" t="n">
        <f aca="false">Burl_2009!O3</f>
        <v>42.1910943803876</v>
      </c>
      <c r="E26" s="1" t="n">
        <f aca="false">Camd_2009!O3</f>
        <v>38.6523468330431</v>
      </c>
      <c r="F26" s="1" t="n">
        <f aca="false">'2009 NNAA'!J711</f>
        <v>100.32</v>
      </c>
      <c r="G26" s="1" t="n">
        <f aca="false">Glou_2009!O3</f>
        <v>25.0369121894222</v>
      </c>
      <c r="H26" s="1" t="n">
        <f aca="false">'2009 NNAA'!J744</f>
        <v>51.4</v>
      </c>
      <c r="I26" s="1" t="n">
        <f aca="false">'2009 Mercer'!O3</f>
        <v>35.1694966820256</v>
      </c>
      <c r="J26" s="1" t="n">
        <f aca="false">'2009 NNAA'!J762</f>
        <v>150.27</v>
      </c>
      <c r="K26" s="1" t="n">
        <f aca="false">'2009 NNAA'!J795</f>
        <v>106.24</v>
      </c>
      <c r="L26" s="1" t="n">
        <f aca="false">'2009 NNAA'!J813</f>
        <v>101.27</v>
      </c>
      <c r="M26" s="1" t="n">
        <f aca="false">'2009 NNAA'!J846</f>
        <v>73.68</v>
      </c>
      <c r="N26" s="1" t="n">
        <f aca="false">'2009 NNAA'!J864</f>
        <v>55.29</v>
      </c>
      <c r="O26" s="1" t="n">
        <f aca="false">'2009 NNAA'!J897</f>
        <v>89.72</v>
      </c>
      <c r="P26" s="1" t="n">
        <f aca="false">SUM(C26,F26,H26,I26,J26,K26,L26,M26,N26,O26)</f>
        <v>951.889496682026</v>
      </c>
      <c r="Q26" s="1" t="n">
        <f aca="false">SUM(D26,E26,G26)</f>
        <v>105.880353402853</v>
      </c>
    </row>
    <row r="27" customFormat="false" ht="15" hidden="false" customHeight="false" outlineLevel="0" collapsed="false">
      <c r="A27" s="0" t="n">
        <v>31</v>
      </c>
      <c r="B27" s="0" t="s">
        <v>22</v>
      </c>
      <c r="C27" s="1" t="n">
        <f aca="false">'2009 NNAA'!J694</f>
        <v>55.83</v>
      </c>
      <c r="D27" s="1" t="n">
        <f aca="false">Burl_2009!O4</f>
        <v>41.083735311625</v>
      </c>
      <c r="E27" s="1" t="n">
        <f aca="false">Camd_2009!O4</f>
        <v>37.1936804162349</v>
      </c>
      <c r="F27" s="1" t="n">
        <f aca="false">'2009 NNAA'!J712</f>
        <v>16.93</v>
      </c>
      <c r="G27" s="1" t="n">
        <f aca="false">Glou_2009!O4</f>
        <v>24.6215106153134</v>
      </c>
      <c r="H27" s="1" t="n">
        <f aca="false">'2009 NNAA'!J745</f>
        <v>10.81</v>
      </c>
      <c r="I27" s="1" t="n">
        <f aca="false">'2009 Mercer'!O4</f>
        <v>32.8140821005754</v>
      </c>
      <c r="J27" s="1" t="n">
        <f aca="false">'2009 NNAA'!J763</f>
        <v>28.21</v>
      </c>
      <c r="K27" s="1" t="n">
        <f aca="false">'2009 NNAA'!J796</f>
        <v>24.15</v>
      </c>
      <c r="L27" s="1" t="n">
        <f aca="false">'2009 NNAA'!J814</f>
        <v>23.58</v>
      </c>
      <c r="M27" s="1" t="n">
        <f aca="false">'2009 NNAA'!J847</f>
        <v>15.41</v>
      </c>
      <c r="N27" s="1" t="n">
        <f aca="false">'2009 NNAA'!J865</f>
        <v>10.51</v>
      </c>
      <c r="O27" s="1" t="n">
        <f aca="false">'2009 NNAA'!J898</f>
        <v>16.9</v>
      </c>
      <c r="P27" s="1" t="n">
        <f aca="false">SUM(C27,F27,H27,I27,J27,K27,L27,M27,N27,O27)</f>
        <v>235.144082100575</v>
      </c>
      <c r="Q27" s="1" t="n">
        <f aca="false">SUM(D27,E27,G27)</f>
        <v>102.898926343173</v>
      </c>
    </row>
    <row r="28" customFormat="false" ht="15" hidden="false" customHeight="false" outlineLevel="0" collapsed="false">
      <c r="A28" s="0" t="n">
        <v>32</v>
      </c>
      <c r="B28" s="0" t="s">
        <v>23</v>
      </c>
      <c r="C28" s="1" t="n">
        <f aca="false">'2009 NNAA'!J695</f>
        <v>29.94</v>
      </c>
      <c r="D28" s="1" t="n">
        <f aca="false">Burl_2009!O5</f>
        <v>25.4143940563064</v>
      </c>
      <c r="E28" s="1" t="n">
        <f aca="false">Camd_2009!O5</f>
        <v>22.3496042681717</v>
      </c>
      <c r="F28" s="1" t="n">
        <f aca="false">'2009 NNAA'!J713</f>
        <v>8.38</v>
      </c>
      <c r="G28" s="1" t="n">
        <f aca="false">Glou_2009!O5</f>
        <v>14.7684935734915</v>
      </c>
      <c r="H28" s="1" t="n">
        <f aca="false">'2009 NNAA'!J746</f>
        <v>5.28</v>
      </c>
      <c r="I28" s="1" t="n">
        <f aca="false">'2009 Mercer'!O5</f>
        <v>19.9710674838511</v>
      </c>
      <c r="J28" s="1" t="n">
        <f aca="false">'2009 NNAA'!J764</f>
        <v>13.79</v>
      </c>
      <c r="K28" s="1" t="n">
        <f aca="false">'2009 NNAA'!J797</f>
        <v>12.41</v>
      </c>
      <c r="L28" s="1" t="n">
        <f aca="false">'2009 NNAA'!J815</f>
        <v>11.83</v>
      </c>
      <c r="M28" s="1" t="n">
        <f aca="false">'2009 NNAA'!J848</f>
        <v>7.47</v>
      </c>
      <c r="N28" s="1" t="n">
        <f aca="false">'2009 NNAA'!J866</f>
        <v>5.38</v>
      </c>
      <c r="O28" s="1" t="n">
        <f aca="false">'2009 NNAA'!J899</f>
        <v>8.48</v>
      </c>
      <c r="P28" s="1" t="n">
        <f aca="false">SUM(C28,F28,H28,I28,J28,K28,L28,M28,N28,O28)</f>
        <v>122.931067483851</v>
      </c>
      <c r="Q28" s="1" t="n">
        <f aca="false">SUM(D28,E28,G28)</f>
        <v>62.5324918979695</v>
      </c>
    </row>
    <row r="29" customFormat="false" ht="15" hidden="false" customHeight="false" outlineLevel="0" collapsed="false">
      <c r="A29" s="0" t="n">
        <v>41</v>
      </c>
      <c r="B29" s="0" t="s">
        <v>24</v>
      </c>
      <c r="C29" s="1" t="n">
        <f aca="false">'2009 NNAA'!J696</f>
        <v>23.1</v>
      </c>
      <c r="D29" s="1" t="n">
        <f aca="false">Burl_2009!O6</f>
        <v>5.37250049604268</v>
      </c>
      <c r="E29" s="1" t="n">
        <f aca="false">Camd_2009!O6</f>
        <v>9.23583081637602</v>
      </c>
      <c r="F29" s="1" t="n">
        <f aca="false">'2009 NNAA'!J714</f>
        <v>28.97</v>
      </c>
      <c r="G29" s="1" t="n">
        <f aca="false">Glou_2009!O6</f>
        <v>3.26531890032849</v>
      </c>
      <c r="H29" s="1" t="n">
        <f aca="false">'2009 NNAA'!J747</f>
        <v>21.98</v>
      </c>
      <c r="I29" s="1" t="n">
        <f aca="false">'2009 Mercer'!O6</f>
        <v>11.1656936881325</v>
      </c>
      <c r="J29" s="1" t="n">
        <f aca="false">'2009 NNAA'!J765</f>
        <v>12.98</v>
      </c>
      <c r="K29" s="1" t="n">
        <f aca="false">'2009 NNAA'!J798</f>
        <v>10.85</v>
      </c>
      <c r="L29" s="1" t="n">
        <f aca="false">'2009 NNAA'!J816</f>
        <v>7.5</v>
      </c>
      <c r="M29" s="1" t="n">
        <f aca="false">'2009 NNAA'!J849</f>
        <v>16.15</v>
      </c>
      <c r="N29" s="1" t="n">
        <f aca="false">'2009 NNAA'!J867</f>
        <v>2.78</v>
      </c>
      <c r="O29" s="1" t="n">
        <f aca="false">'2009 NNAA'!J900</f>
        <v>12.41</v>
      </c>
      <c r="P29" s="1" t="n">
        <f aca="false">SUM(C29,F29,H29,I29,J29,K29,L29,M29,N29,O29)</f>
        <v>147.885693688132</v>
      </c>
      <c r="Q29" s="1" t="n">
        <f aca="false">SUM(D29,E29,G29)</f>
        <v>17.8736502127472</v>
      </c>
    </row>
    <row r="30" customFormat="false" ht="15" hidden="false" customHeight="false" outlineLevel="0" collapsed="false">
      <c r="A30" s="0" t="n">
        <v>42</v>
      </c>
      <c r="B30" s="0" t="s">
        <v>25</v>
      </c>
      <c r="C30" s="1" t="n">
        <f aca="false">'2009 NNAA'!J697</f>
        <v>4.6</v>
      </c>
      <c r="D30" s="1" t="n">
        <f aca="false">Burl_2009!O7</f>
        <v>1.26888820300271</v>
      </c>
      <c r="E30" s="1" t="n">
        <f aca="false">Camd_2009!O7</f>
        <v>2.1446747062325</v>
      </c>
      <c r="F30" s="1" t="n">
        <f aca="false">'2009 NNAA'!J715</f>
        <v>5.37</v>
      </c>
      <c r="G30" s="1" t="n">
        <f aca="false">Glou_2009!O7</f>
        <v>0.759033488392601</v>
      </c>
      <c r="H30" s="1" t="n">
        <f aca="false">'2009 NNAA'!J748</f>
        <v>3.8</v>
      </c>
      <c r="I30" s="1" t="n">
        <f aca="false">'2009 Mercer'!O7</f>
        <v>2.60777684693225</v>
      </c>
      <c r="J30" s="1" t="n">
        <f aca="false">'2009 NNAA'!J766</f>
        <v>2.87</v>
      </c>
      <c r="K30" s="1" t="n">
        <f aca="false">'2009 NNAA'!J799</f>
        <v>2.13</v>
      </c>
      <c r="L30" s="1" t="n">
        <f aca="false">'2009 NNAA'!J817</f>
        <v>1.51</v>
      </c>
      <c r="M30" s="1" t="n">
        <f aca="false">'2009 NNAA'!J850</f>
        <v>3.12</v>
      </c>
      <c r="N30" s="1" t="n">
        <f aca="false">'2009 NNAA'!J868</f>
        <v>0.56</v>
      </c>
      <c r="O30" s="1" t="n">
        <f aca="false">'2009 NNAA'!J901</f>
        <v>2.29</v>
      </c>
      <c r="P30" s="1" t="n">
        <f aca="false">SUM(C30,F30,H30,I30,J30,K30,L30,M30,N30,O30)</f>
        <v>28.8577768469323</v>
      </c>
      <c r="Q30" s="1" t="n">
        <f aca="false">SUM(D30,E30,G30)</f>
        <v>4.17259639762781</v>
      </c>
    </row>
    <row r="31" customFormat="false" ht="15" hidden="false" customHeight="false" outlineLevel="0" collapsed="false">
      <c r="A31" s="0" t="n">
        <v>43</v>
      </c>
      <c r="B31" s="0" t="s">
        <v>26</v>
      </c>
      <c r="C31" s="1" t="n">
        <f aca="false">'2009 NNAA'!J698</f>
        <v>3.57</v>
      </c>
      <c r="D31" s="1" t="n">
        <f aca="false">Burl_2009!O8</f>
        <v>7.61177936021517</v>
      </c>
      <c r="E31" s="1" t="n">
        <f aca="false">Camd_2009!O8</f>
        <v>4.28045481602328</v>
      </c>
      <c r="F31" s="1" t="n">
        <f aca="false">'2009 NNAA'!J716</f>
        <v>2.93</v>
      </c>
      <c r="G31" s="1" t="n">
        <f aca="false">Glou_2009!O8</f>
        <v>4.35041667585264</v>
      </c>
      <c r="H31" s="1" t="n">
        <f aca="false">'2009 NNAA'!J749</f>
        <v>1.48</v>
      </c>
      <c r="I31" s="1" t="n">
        <f aca="false">'2009 Mercer'!O8</f>
        <v>1.68284353711502</v>
      </c>
      <c r="J31" s="1" t="n">
        <f aca="false">'2009 NNAA'!J767</f>
        <v>12.06</v>
      </c>
      <c r="K31" s="1" t="n">
        <f aca="false">'2009 NNAA'!J800</f>
        <v>6.64</v>
      </c>
      <c r="L31" s="1" t="n">
        <f aca="false">'2009 NNAA'!J818</f>
        <v>8.46</v>
      </c>
      <c r="M31" s="1" t="n">
        <f aca="false">'2009 NNAA'!J851</f>
        <v>2.13</v>
      </c>
      <c r="N31" s="1" t="n">
        <f aca="false">'2009 NNAA'!J869</f>
        <v>4.73</v>
      </c>
      <c r="O31" s="1" t="n">
        <f aca="false">'2009 NNAA'!J902</f>
        <v>8.46</v>
      </c>
      <c r="P31" s="1" t="n">
        <f aca="false">SUM(C31,F31,H31,I31,J31,K31,L31,M31,N31,O31)</f>
        <v>52.142843537115</v>
      </c>
      <c r="Q31" s="1" t="n">
        <f aca="false">SUM(D31,E31,G31)</f>
        <v>16.2426508520911</v>
      </c>
    </row>
    <row r="32" customFormat="false" ht="15" hidden="false" customHeight="false" outlineLevel="0" collapsed="false">
      <c r="A32" s="0" t="n">
        <v>51</v>
      </c>
      <c r="B32" s="0" t="s">
        <v>27</v>
      </c>
      <c r="C32" s="1" t="n">
        <f aca="false">'2009 NNAA'!J699</f>
        <v>11.43</v>
      </c>
      <c r="D32" s="1" t="n">
        <f aca="false">Burl_2009!O9</f>
        <v>4.59192222050751</v>
      </c>
      <c r="E32" s="1" t="n">
        <f aca="false">Camd_2009!O9</f>
        <v>3.49657289622787</v>
      </c>
      <c r="F32" s="1" t="n">
        <f aca="false">'2009 NNAA'!J717</f>
        <v>7.13</v>
      </c>
      <c r="G32" s="1" t="n">
        <f aca="false">Glou_2009!O9</f>
        <v>2.64543861196234</v>
      </c>
      <c r="H32" s="1" t="n">
        <f aca="false">'2009 NNAA'!J750</f>
        <v>4.45</v>
      </c>
      <c r="I32" s="1" t="n">
        <f aca="false">'2009 Mercer'!O9</f>
        <v>14.8232114905531</v>
      </c>
      <c r="J32" s="1" t="n">
        <f aca="false">'2009 NNAA'!J768</f>
        <v>16.91</v>
      </c>
      <c r="K32" s="1" t="n">
        <f aca="false">'2009 NNAA'!J801</f>
        <v>6.56</v>
      </c>
      <c r="L32" s="1" t="n">
        <f aca="false">'2009 NNAA'!J819</f>
        <v>5.72</v>
      </c>
      <c r="M32" s="1" t="n">
        <f aca="false">'2009 NNAA'!J852</f>
        <v>5.24</v>
      </c>
      <c r="N32" s="1" t="n">
        <f aca="false">'2009 NNAA'!J870</f>
        <v>1.85</v>
      </c>
      <c r="O32" s="1" t="n">
        <f aca="false">'2009 NNAA'!J903</f>
        <v>6.81</v>
      </c>
      <c r="P32" s="1" t="n">
        <f aca="false">SUM(C32,F32,H32,I32,J32,K32,L32,M32,N32,O32)</f>
        <v>80.9232114905531</v>
      </c>
      <c r="Q32" s="1" t="n">
        <f aca="false">SUM(D32,E32,G32)</f>
        <v>10.7339337286977</v>
      </c>
    </row>
    <row r="33" customFormat="false" ht="15" hidden="false" customHeight="false" outlineLevel="0" collapsed="false">
      <c r="A33" s="0" t="n">
        <v>52</v>
      </c>
      <c r="B33" s="0" t="s">
        <v>28</v>
      </c>
      <c r="C33" s="1" t="n">
        <f aca="false">'2009 NNAA'!J700</f>
        <v>45.3</v>
      </c>
      <c r="D33" s="1" t="n">
        <f aca="false">Burl_2009!O10</f>
        <v>39.76340307326</v>
      </c>
      <c r="E33" s="1" t="n">
        <f aca="false">Camd_2009!O10</f>
        <v>36.1765834784718</v>
      </c>
      <c r="F33" s="1" t="n">
        <f aca="false">'2009 NNAA'!J718</f>
        <v>21.78</v>
      </c>
      <c r="G33" s="1" t="n">
        <f aca="false">Glou_2009!O10</f>
        <v>22.765483145572</v>
      </c>
      <c r="H33" s="1" t="n">
        <f aca="false">'2009 NNAA'!J751</f>
        <v>9.14</v>
      </c>
      <c r="I33" s="1" t="n">
        <f aca="false">'2009 Mercer'!O10</f>
        <v>25.8768800017637</v>
      </c>
      <c r="J33" s="1" t="n">
        <f aca="false">'2009 NNAA'!J769</f>
        <v>44.73</v>
      </c>
      <c r="K33" s="1" t="n">
        <f aca="false">'2009 NNAA'!J802</f>
        <v>29.77</v>
      </c>
      <c r="L33" s="1" t="n">
        <f aca="false">'2009 NNAA'!J820</f>
        <v>31.66</v>
      </c>
      <c r="M33" s="1" t="n">
        <f aca="false">'2009 NNAA'!J853</f>
        <v>16.13</v>
      </c>
      <c r="N33" s="1" t="n">
        <f aca="false">'2009 NNAA'!J871</f>
        <v>35.36</v>
      </c>
      <c r="O33" s="1" t="n">
        <f aca="false">'2009 NNAA'!J904</f>
        <v>29.26</v>
      </c>
      <c r="P33" s="1" t="n">
        <f aca="false">SUM(C33,F33,H33,I33,J33,K33,L33,M33,N33,O33)</f>
        <v>289.006880001764</v>
      </c>
      <c r="Q33" s="1" t="n">
        <f aca="false">SUM(D33,E33,G33)</f>
        <v>98.7054696973037</v>
      </c>
    </row>
    <row r="34" customFormat="false" ht="15" hidden="false" customHeight="false" outlineLevel="0" collapsed="false">
      <c r="A34" s="0" t="n">
        <v>53</v>
      </c>
      <c r="B34" s="0" t="s">
        <v>29</v>
      </c>
      <c r="C34" s="1" t="n">
        <f aca="false">'2009 NNAA'!J701</f>
        <v>2.48</v>
      </c>
      <c r="D34" s="1" t="n">
        <f aca="false">Burl_2009!O11</f>
        <v>4.64476178928107</v>
      </c>
      <c r="E34" s="1" t="n">
        <f aca="false">Camd_2009!O11</f>
        <v>4.22734628188452</v>
      </c>
      <c r="F34" s="1" t="n">
        <f aca="false">'2009 NNAA'!J719</f>
        <v>1.38</v>
      </c>
      <c r="G34" s="1" t="n">
        <f aca="false">Glou_2009!O11</f>
        <v>2.66308119667541</v>
      </c>
      <c r="H34" s="1" t="n">
        <f aca="false">'2009 NNAA'!J752</f>
        <v>0.4</v>
      </c>
      <c r="I34" s="1" t="n">
        <f aca="false">'2009 Mercer'!O11</f>
        <v>3.02385083445402</v>
      </c>
      <c r="J34" s="1" t="n">
        <f aca="false">'2009 NNAA'!J770</f>
        <v>2.52</v>
      </c>
      <c r="K34" s="1" t="n">
        <f aca="false">'2009 NNAA'!J803</f>
        <v>1.52</v>
      </c>
      <c r="L34" s="1" t="n">
        <f aca="false">'2009 NNAA'!J821</f>
        <v>2.96</v>
      </c>
      <c r="M34" s="1" t="n">
        <f aca="false">'2009 NNAA'!J854</f>
        <v>1.32</v>
      </c>
      <c r="N34" s="1" t="n">
        <f aca="false">'2009 NNAA'!J872</f>
        <v>2.4</v>
      </c>
      <c r="O34" s="1" t="n">
        <f aca="false">'2009 NNAA'!J905</f>
        <v>1.65</v>
      </c>
      <c r="P34" s="1" t="n">
        <f aca="false">SUM(C34,F34,H34,I34,J34,K34,L34,M34,N34,O34)</f>
        <v>19.653850834454</v>
      </c>
      <c r="Q34" s="1" t="n">
        <f aca="false">SUM(D34,E34,G34)</f>
        <v>11.535189267841</v>
      </c>
    </row>
    <row r="35" customFormat="false" ht="15" hidden="false" customHeight="false" outlineLevel="0" collapsed="false">
      <c r="A35" s="0" t="n">
        <v>54</v>
      </c>
      <c r="B35" s="0" t="s">
        <v>30</v>
      </c>
      <c r="C35" s="1" t="n">
        <f aca="false">'2009 NNAA'!J702</f>
        <v>0.51</v>
      </c>
      <c r="D35" s="1" t="n">
        <f aca="false">Burl_2009!O12</f>
        <v>0.73674022795917</v>
      </c>
      <c r="E35" s="1" t="n">
        <f aca="false">Camd_2009!O12</f>
        <v>0.39444432196477</v>
      </c>
      <c r="F35" s="1" t="n">
        <f aca="false">'2009 NNAA'!J720</f>
        <v>0.16</v>
      </c>
      <c r="G35" s="1" t="n">
        <f aca="false">Glou_2009!O12</f>
        <v>0.518156264467912</v>
      </c>
      <c r="H35" s="1" t="n">
        <f aca="false">'2009 NNAA'!J753</f>
        <v>0.06</v>
      </c>
      <c r="I35" s="1" t="n">
        <f aca="false">'2009 Mercer'!O12</f>
        <v>0.266358385325955</v>
      </c>
      <c r="J35" s="1" t="n">
        <f aca="false">'2009 NNAA'!J771</f>
        <v>0.57</v>
      </c>
      <c r="K35" s="1" t="n">
        <f aca="false">'2009 NNAA'!J804</f>
        <v>0.62</v>
      </c>
      <c r="L35" s="1" t="n">
        <f aca="false">'2009 NNAA'!J822</f>
        <v>0.64</v>
      </c>
      <c r="M35" s="1" t="n">
        <f aca="false">'2009 NNAA'!J855</f>
        <v>0.38</v>
      </c>
      <c r="N35" s="1" t="n">
        <f aca="false">'2009 NNAA'!J873</f>
        <v>0.28</v>
      </c>
      <c r="O35" s="1" t="n">
        <f aca="false">'2009 NNAA'!J906</f>
        <v>0.24</v>
      </c>
      <c r="P35" s="1" t="n">
        <f aca="false">SUM(C35,F35,H35,I35,J35,K35,L35,M35,N35,O35)</f>
        <v>3.72635838532596</v>
      </c>
      <c r="Q35" s="1" t="n">
        <f aca="false">SUM(D35,E35,G35)</f>
        <v>1.64934081439185</v>
      </c>
    </row>
    <row r="36" customFormat="false" ht="15" hidden="false" customHeight="false" outlineLevel="0" collapsed="false">
      <c r="A36" s="0" t="n">
        <v>61</v>
      </c>
      <c r="B36" s="0" t="s">
        <v>31</v>
      </c>
      <c r="C36" s="1" t="n">
        <f aca="false">'2009 NNAA'!J703</f>
        <v>109.62</v>
      </c>
      <c r="D36" s="1" t="n">
        <f aca="false">Burl_2009!O13</f>
        <v>40.2937553737957</v>
      </c>
      <c r="E36" s="1" t="n">
        <f aca="false">Camd_2009!O13</f>
        <v>35.5561906126678</v>
      </c>
      <c r="F36" s="1" t="n">
        <f aca="false">'2009 NNAA'!J721</f>
        <v>62.09</v>
      </c>
      <c r="G36" s="1" t="n">
        <f aca="false">Glou_2009!O13</f>
        <v>23.0944928239159</v>
      </c>
      <c r="H36" s="1" t="n">
        <f aca="false">'2009 NNAA'!J754</f>
        <v>37.25</v>
      </c>
      <c r="I36" s="1" t="n">
        <f aca="false">'2009 Mercer'!O13</f>
        <v>30.2828953460173</v>
      </c>
      <c r="J36" s="1" t="n">
        <f aca="false">'2009 NNAA'!J772</f>
        <v>91.84</v>
      </c>
      <c r="K36" s="1" t="n">
        <f aca="false">'2009 NNAA'!J805</f>
        <v>13.56</v>
      </c>
      <c r="L36" s="1" t="n">
        <f aca="false">'2009 NNAA'!J823</f>
        <v>43.38</v>
      </c>
      <c r="M36" s="1" t="n">
        <f aca="false">'2009 NNAA'!J856</f>
        <v>21.88</v>
      </c>
      <c r="N36" s="1" t="n">
        <f aca="false">'2009 NNAA'!J874</f>
        <v>36.67</v>
      </c>
      <c r="O36" s="1" t="n">
        <f aca="false">'2009 NNAA'!J907</f>
        <v>73.29</v>
      </c>
      <c r="P36" s="1" t="n">
        <f aca="false">SUM(C36,F36,H36,I36,J36,K36,L36,M36,N36,O36)</f>
        <v>519.862895346017</v>
      </c>
      <c r="Q36" s="1" t="n">
        <f aca="false">SUM(D36,E36,G36)</f>
        <v>98.9444388103794</v>
      </c>
    </row>
    <row r="37" customFormat="false" ht="15" hidden="false" customHeight="false" outlineLevel="0" collapsed="false">
      <c r="A37" s="0" t="n">
        <v>62</v>
      </c>
      <c r="B37" s="0" t="s">
        <v>32</v>
      </c>
      <c r="C37" s="1" t="n">
        <f aca="false">'2009 NNAA'!J704</f>
        <v>95.14</v>
      </c>
      <c r="D37" s="1" t="n">
        <f aca="false">Burl_2009!O14</f>
        <v>59.3209307965343</v>
      </c>
      <c r="E37" s="1" t="n">
        <f aca="false">Camd_2009!O14</f>
        <v>52.4101214753412</v>
      </c>
      <c r="F37" s="1" t="n">
        <f aca="false">'2009 NNAA'!J722</f>
        <v>52.56</v>
      </c>
      <c r="G37" s="1" t="n">
        <f aca="false">Glou_2009!O14</f>
        <v>33.9476741109813</v>
      </c>
      <c r="H37" s="1" t="n">
        <f aca="false">'2009 NNAA'!J755</f>
        <v>28.04</v>
      </c>
      <c r="I37" s="1" t="n">
        <f aca="false">'2009 Mercer'!O14</f>
        <v>44.6127361714324</v>
      </c>
      <c r="J37" s="1" t="n">
        <f aca="false">'2009 NNAA'!J773</f>
        <v>88.39</v>
      </c>
      <c r="K37" s="1" t="n">
        <f aca="false">'2009 NNAA'!J806</f>
        <v>11.59</v>
      </c>
      <c r="L37" s="1" t="n">
        <f aca="false">'2009 NNAA'!J824</f>
        <v>49.82</v>
      </c>
      <c r="M37" s="1" t="n">
        <f aca="false">'2009 NNAA'!J857</f>
        <v>19.16</v>
      </c>
      <c r="N37" s="1" t="n">
        <f aca="false">'2009 NNAA'!J875</f>
        <v>41.12</v>
      </c>
      <c r="O37" s="1" t="n">
        <f aca="false">'2009 NNAA'!J908</f>
        <v>60.93</v>
      </c>
      <c r="P37" s="1" t="n">
        <f aca="false">SUM(C37,F37,H37,I37,J37,K37,L37,M37,N37,O37)</f>
        <v>491.362736171432</v>
      </c>
      <c r="Q37" s="1" t="n">
        <f aca="false">SUM(D37,E37,G37)</f>
        <v>145.678726382857</v>
      </c>
    </row>
    <row r="38" customFormat="false" ht="15" hidden="false" customHeight="false" outlineLevel="0" collapsed="false">
      <c r="B38" s="0" t="s">
        <v>33</v>
      </c>
      <c r="C38" s="1" t="n">
        <f aca="false">SUM(C25:C37)</f>
        <v>572.65</v>
      </c>
      <c r="D38" s="1" t="n">
        <f aca="false">SUM(D25:D37)</f>
        <v>273.415782975815</v>
      </c>
      <c r="E38" s="1" t="n">
        <f aca="false">SUM(E25:E37)</f>
        <v>247.104554774135</v>
      </c>
      <c r="F38" s="1" t="n">
        <f aca="false">SUM(F25:F37)</f>
        <v>309.68</v>
      </c>
      <c r="G38" s="1" t="n">
        <f aca="false">SUM(G25:G37)</f>
        <v>159.101841971825</v>
      </c>
      <c r="H38" s="1" t="n">
        <f aca="false">SUM(H25:H37)</f>
        <v>174.93</v>
      </c>
      <c r="I38" s="1" t="n">
        <f aca="false">SUM(I25:I37)</f>
        <v>223.228052867127</v>
      </c>
      <c r="J38" s="1" t="n">
        <f aca="false">SUM(J25:J37)</f>
        <v>467.73</v>
      </c>
      <c r="K38" s="1" t="n">
        <f aca="false">SUM(K25:K37)</f>
        <v>228.42</v>
      </c>
      <c r="L38" s="1" t="n">
        <f aca="false">SUM(L25:L37)</f>
        <v>289.11</v>
      </c>
      <c r="M38" s="1" t="n">
        <f aca="false">SUM(M25:M37)</f>
        <v>182.73</v>
      </c>
      <c r="N38" s="1" t="n">
        <f aca="false">SUM(N25:N37)</f>
        <v>197.38</v>
      </c>
      <c r="O38" s="1" t="n">
        <f aca="false">SUM(O25:O37)</f>
        <v>312.38</v>
      </c>
      <c r="P38" s="1" t="n">
        <f aca="false">SUM(P25:P37)</f>
        <v>2958.23805286713</v>
      </c>
      <c r="Q38" s="1" t="n">
        <f aca="false">SUM(Q25:Q37)</f>
        <v>679.622179721775</v>
      </c>
    </row>
    <row r="41" customFormat="false" ht="15" hidden="false" customHeight="false" outlineLevel="0" collapsed="false">
      <c r="B41" s="0" t="s">
        <v>35</v>
      </c>
      <c r="E41" s="0" t="s">
        <v>36</v>
      </c>
    </row>
    <row r="42" customFormat="false" ht="15" hidden="false" customHeight="false" outlineLevel="0" collapsed="false">
      <c r="B42" s="0" t="s">
        <v>2</v>
      </c>
    </row>
    <row r="44" customFormat="false" ht="15" hidden="false" customHeight="false" outlineLevel="0" collapsed="false">
      <c r="A44" s="0" t="s">
        <v>3</v>
      </c>
      <c r="B44" s="0" t="s">
        <v>4</v>
      </c>
      <c r="C44" s="0" t="s">
        <v>5</v>
      </c>
      <c r="D44" s="0" t="s">
        <v>6</v>
      </c>
      <c r="E44" s="0" t="s">
        <v>7</v>
      </c>
      <c r="F44" s="0" t="s">
        <v>8</v>
      </c>
      <c r="G44" s="0" t="s">
        <v>9</v>
      </c>
      <c r="H44" s="0" t="s">
        <v>10</v>
      </c>
      <c r="I44" s="0" t="s">
        <v>11</v>
      </c>
      <c r="J44" s="0" t="s">
        <v>12</v>
      </c>
      <c r="K44" s="0" t="s">
        <v>13</v>
      </c>
      <c r="L44" s="0" t="s">
        <v>14</v>
      </c>
      <c r="M44" s="0" t="s">
        <v>15</v>
      </c>
      <c r="N44" s="0" t="s">
        <v>16</v>
      </c>
      <c r="O44" s="0" t="s">
        <v>17</v>
      </c>
      <c r="P44" s="0" t="s">
        <v>18</v>
      </c>
      <c r="Q44" s="0" t="s">
        <v>19</v>
      </c>
    </row>
    <row r="45" customFormat="false" ht="15" hidden="false" customHeight="false" outlineLevel="0" collapsed="false">
      <c r="A45" s="0" t="n">
        <v>11</v>
      </c>
      <c r="B45" s="0" t="s">
        <v>20</v>
      </c>
      <c r="C45" s="1" t="n">
        <f aca="false">'2009 NNAA'!K692</f>
        <v>0.29</v>
      </c>
      <c r="D45" s="1" t="n">
        <f aca="false">Burl_2009!P2</f>
        <v>0.192789744041976</v>
      </c>
      <c r="E45" s="1" t="n">
        <f aca="false">Camd_2009!P2</f>
        <v>0.168491368857338</v>
      </c>
      <c r="F45" s="1" t="n">
        <f aca="false">'2009 NNAA'!K710</f>
        <v>0.25</v>
      </c>
      <c r="G45" s="1" t="n">
        <f aca="false">Glou_2009!P2</f>
        <v>0.114556096915717</v>
      </c>
      <c r="H45" s="1" t="n">
        <f aca="false">'2009 NNAA'!K743</f>
        <v>0.12</v>
      </c>
      <c r="I45" s="1" t="n">
        <f aca="false">'2009 Mercer'!P2</f>
        <v>0.146706276593399</v>
      </c>
      <c r="J45" s="1" t="n">
        <f aca="false">'2009 NNAA'!K761</f>
        <v>0.28</v>
      </c>
      <c r="K45" s="1" t="n">
        <f aca="false">'2009 NNAA'!K794</f>
        <v>0.33</v>
      </c>
      <c r="L45" s="1" t="n">
        <f aca="false">'2009 NNAA'!K812</f>
        <v>0.11</v>
      </c>
      <c r="M45" s="1" t="n">
        <f aca="false">'2009 NNAA'!K845</f>
        <v>0.08</v>
      </c>
      <c r="N45" s="1" t="n">
        <f aca="false">'2009 NNAA'!K863</f>
        <v>0.07</v>
      </c>
      <c r="O45" s="1" t="n">
        <f aca="false">'2009 NNAA'!K881</f>
        <v>0.26</v>
      </c>
      <c r="P45" s="1" t="n">
        <f aca="false">SUM(C45,F45,H45,I45,J45,K45,L45,M45,N45,O45)</f>
        <v>1.9367062765934</v>
      </c>
      <c r="Q45" s="1" t="n">
        <f aca="false">SUM(D45,E45,G45)</f>
        <v>0.475837209815031</v>
      </c>
    </row>
    <row r="46" customFormat="false" ht="15" hidden="false" customHeight="false" outlineLevel="0" collapsed="false">
      <c r="A46" s="0" t="n">
        <v>21</v>
      </c>
      <c r="B46" s="0" t="s">
        <v>21</v>
      </c>
      <c r="C46" s="1" t="n">
        <f aca="false">'2009 NNAA'!K693</f>
        <v>54.61</v>
      </c>
      <c r="D46" s="1" t="n">
        <f aca="false">Burl_2009!P3</f>
        <v>16.9511078286558</v>
      </c>
      <c r="E46" s="1" t="n">
        <f aca="false">Camd_2009!P3</f>
        <v>15.0567671244957</v>
      </c>
      <c r="F46" s="1" t="n">
        <f aca="false">'2009 NNAA'!K711</f>
        <v>31.84</v>
      </c>
      <c r="G46" s="1" t="n">
        <f aca="false">Glou_2009!P3</f>
        <v>9.93295707577328</v>
      </c>
      <c r="H46" s="1" t="n">
        <f aca="false">'2009 NNAA'!K744</f>
        <v>15.59</v>
      </c>
      <c r="I46" s="1" t="n">
        <f aca="false">'2009 Mercer'!P3</f>
        <v>12.9756398950594</v>
      </c>
      <c r="J46" s="1" t="n">
        <f aca="false">'2009 NNAA'!K762</f>
        <v>48.3</v>
      </c>
      <c r="K46" s="1" t="n">
        <f aca="false">'2009 NNAA'!K795</f>
        <v>39.31</v>
      </c>
      <c r="L46" s="1" t="n">
        <f aca="false">'2009 NNAA'!K813</f>
        <v>33.44</v>
      </c>
      <c r="M46" s="1" t="n">
        <f aca="false">'2009 NNAA'!K846</f>
        <v>20.86</v>
      </c>
      <c r="N46" s="1" t="n">
        <f aca="false">'2009 NNAA'!K864</f>
        <v>20.1</v>
      </c>
      <c r="O46" s="1" t="n">
        <f aca="false">'2009 NNAA'!K897</f>
        <v>29.34</v>
      </c>
      <c r="P46" s="1" t="n">
        <f aca="false">SUM(C46,F46,H46,I46,J46,K46,L46,M46,N46,O46)</f>
        <v>306.365639895059</v>
      </c>
      <c r="Q46" s="1" t="n">
        <f aca="false">SUM(D46,E46,G46)</f>
        <v>41.9408320289248</v>
      </c>
    </row>
    <row r="47" customFormat="false" ht="15" hidden="false" customHeight="false" outlineLevel="0" collapsed="false">
      <c r="A47" s="0" t="n">
        <v>31</v>
      </c>
      <c r="B47" s="0" t="s">
        <v>22</v>
      </c>
      <c r="C47" s="1" t="n">
        <f aca="false">'2009 NNAA'!K694</f>
        <v>14.76</v>
      </c>
      <c r="D47" s="1" t="n">
        <f aca="false">Burl_2009!P4</f>
        <v>16.2915948323376</v>
      </c>
      <c r="E47" s="1" t="n">
        <f aca="false">Camd_2009!P4</f>
        <v>14.4793370665138</v>
      </c>
      <c r="F47" s="1" t="n">
        <f aca="false">'2009 NNAA'!K712</f>
        <v>3.92</v>
      </c>
      <c r="G47" s="1" t="n">
        <f aca="false">Glou_2009!P4</f>
        <v>9.63688573381247</v>
      </c>
      <c r="H47" s="1" t="n">
        <f aca="false">'2009 NNAA'!K745</f>
        <v>2.38</v>
      </c>
      <c r="I47" s="1" t="n">
        <f aca="false">'2009 Mercer'!P4</f>
        <v>12.3502623514628</v>
      </c>
      <c r="J47" s="1" t="n">
        <f aca="false">'2009 NNAA'!K763</f>
        <v>6.88</v>
      </c>
      <c r="K47" s="1" t="n">
        <f aca="false">'2009 NNAA'!K796</f>
        <v>6.34</v>
      </c>
      <c r="L47" s="1" t="n">
        <f aca="false">'2009 NNAA'!K814</f>
        <v>5.76</v>
      </c>
      <c r="M47" s="1" t="n">
        <f aca="false">'2009 NNAA'!K847</f>
        <v>3.34</v>
      </c>
      <c r="N47" s="1" t="n">
        <f aca="false">'2009 NNAA'!K865</f>
        <v>2.57</v>
      </c>
      <c r="O47" s="1" t="n">
        <f aca="false">'2009 NNAA'!K898</f>
        <v>4.11</v>
      </c>
      <c r="P47" s="1" t="n">
        <f aca="false">SUM(C47,F47,H47,I47,J47,K47,L47,M47,N47,O47)</f>
        <v>62.4102623514628</v>
      </c>
      <c r="Q47" s="1" t="n">
        <f aca="false">SUM(D47,E47,G47)</f>
        <v>40.4078176326639</v>
      </c>
    </row>
    <row r="48" customFormat="false" ht="15" hidden="false" customHeight="false" outlineLevel="0" collapsed="false">
      <c r="A48" s="0" t="n">
        <v>32</v>
      </c>
      <c r="B48" s="0" t="s">
        <v>23</v>
      </c>
      <c r="C48" s="1" t="n">
        <f aca="false">'2009 NNAA'!K695</f>
        <v>4.54</v>
      </c>
      <c r="D48" s="1" t="n">
        <f aca="false">Burl_2009!P5</f>
        <v>5.14447187989153</v>
      </c>
      <c r="E48" s="1" t="n">
        <f aca="false">Camd_2009!P5</f>
        <v>4.44633479574065</v>
      </c>
      <c r="F48" s="1" t="n">
        <f aca="false">'2009 NNAA'!K713</f>
        <v>1.22</v>
      </c>
      <c r="G48" s="1" t="n">
        <f aca="false">Glou_2009!P5</f>
        <v>2.97914857029476</v>
      </c>
      <c r="H48" s="1" t="n">
        <f aca="false">'2009 NNAA'!K746</f>
        <v>0.75</v>
      </c>
      <c r="I48" s="1" t="n">
        <f aca="false">'2009 Mercer'!P5</f>
        <v>3.93987742234176</v>
      </c>
      <c r="J48" s="1" t="n">
        <f aca="false">'2009 NNAA'!K764</f>
        <v>2.12</v>
      </c>
      <c r="K48" s="1" t="n">
        <f aca="false">'2009 NNAA'!K797</f>
        <v>1.98</v>
      </c>
      <c r="L48" s="1" t="n">
        <f aca="false">'2009 NNAA'!K815</f>
        <v>1.81</v>
      </c>
      <c r="M48" s="1" t="n">
        <f aca="false">'2009 NNAA'!K848</f>
        <v>1.04</v>
      </c>
      <c r="N48" s="1" t="n">
        <f aca="false">'2009 NNAA'!K866</f>
        <v>0.81</v>
      </c>
      <c r="O48" s="1" t="n">
        <f aca="false">'2009 NNAA'!K899</f>
        <v>1.28</v>
      </c>
      <c r="P48" s="1" t="n">
        <f aca="false">SUM(C48,F48,H48,I48,J48,K48,L48,M48,N48,O48)</f>
        <v>19.4898774223418</v>
      </c>
      <c r="Q48" s="1" t="n">
        <f aca="false">SUM(D48,E48,G48)</f>
        <v>12.5699552459269</v>
      </c>
    </row>
    <row r="49" customFormat="false" ht="15" hidden="false" customHeight="false" outlineLevel="0" collapsed="false">
      <c r="A49" s="0" t="n">
        <v>41</v>
      </c>
      <c r="B49" s="0" t="s">
        <v>24</v>
      </c>
      <c r="C49" s="1" t="n">
        <f aca="false">'2009 NNAA'!K696</f>
        <v>0.33</v>
      </c>
      <c r="D49" s="1" t="n">
        <f aca="false">Burl_2009!P6</f>
        <v>0.084282060891995</v>
      </c>
      <c r="E49" s="1" t="n">
        <f aca="false">Camd_2009!P6</f>
        <v>0.144475186842743</v>
      </c>
      <c r="F49" s="1" t="n">
        <f aca="false">'2009 NNAA'!K714</f>
        <v>0.42</v>
      </c>
      <c r="G49" s="1" t="n">
        <f aca="false">Glou_2009!P6</f>
        <v>0.0520536167023083</v>
      </c>
      <c r="H49" s="1" t="n">
        <f aca="false">'2009 NNAA'!K747</f>
        <v>0.31</v>
      </c>
      <c r="I49" s="1" t="n">
        <f aca="false">'2009 Mercer'!P6</f>
        <v>0.176694812495866</v>
      </c>
      <c r="J49" s="1" t="n">
        <f aca="false">'2009 NNAA'!K765</f>
        <v>0.2</v>
      </c>
      <c r="K49" s="1" t="n">
        <f aca="false">'2009 NNAA'!K798</f>
        <v>0.16</v>
      </c>
      <c r="L49" s="1" t="n">
        <f aca="false">'2009 NNAA'!K816</f>
        <v>0.11</v>
      </c>
      <c r="M49" s="1" t="n">
        <f aca="false">'2009 NNAA'!K849</f>
        <v>0.23</v>
      </c>
      <c r="N49" s="1" t="n">
        <f aca="false">'2009 NNAA'!K867</f>
        <v>0.04</v>
      </c>
      <c r="O49" s="1" t="n">
        <f aca="false">'2009 NNAA'!K900</f>
        <v>0.18</v>
      </c>
      <c r="P49" s="1" t="n">
        <f aca="false">SUM(C49,F49,H49,I49,J49,K49,L49,M49,N49,O49)</f>
        <v>2.15669481249587</v>
      </c>
      <c r="Q49" s="1" t="n">
        <f aca="false">SUM(D49,E49,G49)</f>
        <v>0.280810864437047</v>
      </c>
    </row>
    <row r="50" customFormat="false" ht="15" hidden="false" customHeight="false" outlineLevel="0" collapsed="false">
      <c r="A50" s="0" t="n">
        <v>42</v>
      </c>
      <c r="B50" s="0" t="s">
        <v>25</v>
      </c>
      <c r="C50" s="1" t="n">
        <f aca="false">'2009 NNAA'!K697</f>
        <v>0.07</v>
      </c>
      <c r="D50" s="1" t="n">
        <f aca="false">Burl_2009!P7</f>
        <v>0.0204975859256156</v>
      </c>
      <c r="E50" s="1" t="n">
        <f aca="false">Camd_2009!P7</f>
        <v>0.0360149033267929</v>
      </c>
      <c r="F50" s="1" t="n">
        <f aca="false">'2009 NNAA'!K715</f>
        <v>0.09</v>
      </c>
      <c r="G50" s="1" t="n">
        <f aca="false">Glou_2009!P7</f>
        <v>0.012507991798761</v>
      </c>
      <c r="H50" s="1" t="n">
        <f aca="false">'2009 NNAA'!K748</f>
        <v>0.06</v>
      </c>
      <c r="I50" s="1" t="n">
        <f aca="false">'2009 Mercer'!P7</f>
        <v>0.0443373972089332</v>
      </c>
      <c r="J50" s="1" t="n">
        <f aca="false">'2009 NNAA'!K766</f>
        <v>0.05</v>
      </c>
      <c r="K50" s="1" t="n">
        <f aca="false">'2009 NNAA'!K799</f>
        <v>0.03</v>
      </c>
      <c r="L50" s="1" t="n">
        <f aca="false">'2009 NNAA'!K817</f>
        <v>0.02</v>
      </c>
      <c r="M50" s="1" t="n">
        <f aca="false">'2009 NNAA'!K850</f>
        <v>0.05</v>
      </c>
      <c r="N50" s="1" t="n">
        <f aca="false">'2009 NNAA'!K868</f>
        <v>0.01</v>
      </c>
      <c r="O50" s="1" t="n">
        <f aca="false">'2009 NNAA'!K901</f>
        <v>0.04</v>
      </c>
      <c r="P50" s="1" t="n">
        <f aca="false">SUM(C50,F50,H50,I50,J50,K50,L50,M50,N50,O50)</f>
        <v>0.464337397208933</v>
      </c>
      <c r="Q50" s="1" t="n">
        <f aca="false">SUM(D50,E50,G50)</f>
        <v>0.0690204810511696</v>
      </c>
    </row>
    <row r="51" customFormat="false" ht="15" hidden="false" customHeight="false" outlineLevel="0" collapsed="false">
      <c r="A51" s="0" t="n">
        <v>43</v>
      </c>
      <c r="B51" s="0" t="s">
        <v>26</v>
      </c>
      <c r="C51" s="1" t="n">
        <f aca="false">'2009 NNAA'!K698</f>
        <v>0.07</v>
      </c>
      <c r="D51" s="1" t="n">
        <f aca="false">Burl_2009!P8</f>
        <v>0.156106836570471</v>
      </c>
      <c r="E51" s="1" t="n">
        <f aca="false">Camd_2009!P8</f>
        <v>0.0898741153905509</v>
      </c>
      <c r="F51" s="1" t="n">
        <f aca="false">'2009 NNAA'!K716</f>
        <v>0.06</v>
      </c>
      <c r="G51" s="1" t="n">
        <f aca="false">Glou_2009!P8</f>
        <v>0.0906931369739192</v>
      </c>
      <c r="H51" s="1" t="n">
        <f aca="false">'2009 NNAA'!K749</f>
        <v>0.03</v>
      </c>
      <c r="I51" s="1" t="n">
        <f aca="false">'2009 Mercer'!P8</f>
        <v>0.0356897197910007</v>
      </c>
      <c r="J51" s="1" t="n">
        <f aca="false">'2009 NNAA'!K767</f>
        <v>0.25</v>
      </c>
      <c r="K51" s="1" t="n">
        <f aca="false">'2009 NNAA'!K800</f>
        <v>0.13</v>
      </c>
      <c r="L51" s="1" t="n">
        <f aca="false">'2009 NNAA'!K818</f>
        <v>0.17</v>
      </c>
      <c r="M51" s="1" t="n">
        <f aca="false">'2009 NNAA'!K851</f>
        <v>0.04</v>
      </c>
      <c r="N51" s="1" t="n">
        <f aca="false">'2009 NNAA'!K869</f>
        <v>0.1</v>
      </c>
      <c r="O51" s="1" t="n">
        <f aca="false">'2009 NNAA'!K902</f>
        <v>0.16</v>
      </c>
      <c r="P51" s="1" t="n">
        <f aca="false">SUM(C51,F51,H51,I51,J51,K51,L51,M51,N51,O51)</f>
        <v>1.045689719791</v>
      </c>
      <c r="Q51" s="1" t="n">
        <f aca="false">SUM(D51,E51,G51)</f>
        <v>0.336674088934941</v>
      </c>
    </row>
    <row r="52" customFormat="false" ht="15" hidden="false" customHeight="false" outlineLevel="0" collapsed="false">
      <c r="A52" s="0" t="n">
        <v>51</v>
      </c>
      <c r="B52" s="0" t="s">
        <v>27</v>
      </c>
      <c r="C52" s="1" t="n">
        <f aca="false">'2009 NNAA'!K699</f>
        <v>0.25</v>
      </c>
      <c r="D52" s="1" t="n">
        <f aca="false">Burl_2009!P9</f>
        <v>0.112340439604048</v>
      </c>
      <c r="E52" s="1" t="n">
        <f aca="false">Camd_2009!P9</f>
        <v>0.0851661191825217</v>
      </c>
      <c r="F52" s="1" t="n">
        <f aca="false">'2009 NNAA'!K717</f>
        <v>0.17</v>
      </c>
      <c r="G52" s="1" t="n">
        <f aca="false">Glou_2009!P9</f>
        <v>0.0658546264247448</v>
      </c>
      <c r="H52" s="1" t="n">
        <f aca="false">'2009 NNAA'!K750</f>
        <v>0.1</v>
      </c>
      <c r="I52" s="1" t="n">
        <f aca="false">'2009 Mercer'!P9</f>
        <v>0.36549968032805</v>
      </c>
      <c r="J52" s="1" t="n">
        <f aca="false">'2009 NNAA'!K768</f>
        <v>0.39</v>
      </c>
      <c r="K52" s="1" t="n">
        <f aca="false">'2009 NNAA'!K801</f>
        <v>0.15</v>
      </c>
      <c r="L52" s="1" t="n">
        <f aca="false">'2009 NNAA'!K819</f>
        <v>0.14</v>
      </c>
      <c r="M52" s="1" t="n">
        <f aca="false">'2009 NNAA'!K852</f>
        <v>0.12</v>
      </c>
      <c r="N52" s="1" t="n">
        <f aca="false">'2009 NNAA'!K870</f>
        <v>0.05</v>
      </c>
      <c r="O52" s="1" t="n">
        <f aca="false">'2009 NNAA'!K903</f>
        <v>0.16</v>
      </c>
      <c r="P52" s="1" t="n">
        <f aca="false">SUM(C52,F52,H52,I52,J52,K52,L52,M52,N52,O52)</f>
        <v>1.89549968032805</v>
      </c>
      <c r="Q52" s="1" t="n">
        <f aca="false">SUM(D52,E52,G52)</f>
        <v>0.263361185211314</v>
      </c>
    </row>
    <row r="53" customFormat="false" ht="15" hidden="false" customHeight="false" outlineLevel="0" collapsed="false">
      <c r="A53" s="0" t="n">
        <v>52</v>
      </c>
      <c r="B53" s="0" t="s">
        <v>28</v>
      </c>
      <c r="C53" s="1" t="n">
        <f aca="false">'2009 NNAA'!K700</f>
        <v>1.89</v>
      </c>
      <c r="D53" s="1" t="n">
        <f aca="false">Burl_2009!P10</f>
        <v>1.73137194382592</v>
      </c>
      <c r="E53" s="1" t="n">
        <f aca="false">Camd_2009!P10</f>
        <v>1.56391234374656</v>
      </c>
      <c r="F53" s="1" t="n">
        <f aca="false">'2009 NNAA'!K718</f>
        <v>0.98</v>
      </c>
      <c r="G53" s="1" t="n">
        <f aca="false">Glou_2009!P10</f>
        <v>1.00012015256068</v>
      </c>
      <c r="H53" s="1" t="n">
        <f aca="false">'2009 NNAA'!K751</f>
        <v>0.38</v>
      </c>
      <c r="I53" s="1" t="n">
        <f aca="false">'2009 Mercer'!P10</f>
        <v>1.12665402676426</v>
      </c>
      <c r="J53" s="1" t="n">
        <f aca="false">'2009 NNAA'!K769</f>
        <v>1.94</v>
      </c>
      <c r="K53" s="1" t="n">
        <f aca="false">'2009 NNAA'!K802</f>
        <v>1.27</v>
      </c>
      <c r="L53" s="1" t="n">
        <f aca="false">'2009 NNAA'!K820</f>
        <v>1.46</v>
      </c>
      <c r="M53" s="1" t="n">
        <f aca="false">'2009 NNAA'!K853</f>
        <v>0.74</v>
      </c>
      <c r="N53" s="1" t="n">
        <f aca="false">'2009 NNAA'!K871</f>
        <v>1.55</v>
      </c>
      <c r="O53" s="1" t="n">
        <f aca="false">'2009 NNAA'!K904</f>
        <v>1.25</v>
      </c>
      <c r="P53" s="1" t="n">
        <f aca="false">SUM(C53,F53,H53,I53,J53,K53,L53,M53,N53,O53)</f>
        <v>12.5866540267643</v>
      </c>
      <c r="Q53" s="1" t="n">
        <f aca="false">SUM(D53,E53,G53)</f>
        <v>4.29540444013316</v>
      </c>
    </row>
    <row r="54" customFormat="false" ht="15" hidden="false" customHeight="false" outlineLevel="0" collapsed="false">
      <c r="A54" s="0" t="n">
        <v>53</v>
      </c>
      <c r="B54" s="0" t="s">
        <v>29</v>
      </c>
      <c r="C54" s="1" t="n">
        <f aca="false">'2009 NNAA'!K701</f>
        <v>0.11</v>
      </c>
      <c r="D54" s="1" t="n">
        <f aca="false">Burl_2009!P11</f>
        <v>0.18767609515201</v>
      </c>
      <c r="E54" s="1" t="n">
        <f aca="false">Camd_2009!P11</f>
        <v>0.169796512268789</v>
      </c>
      <c r="F54" s="1" t="n">
        <f aca="false">'2009 NNAA'!K719</f>
        <v>0.06</v>
      </c>
      <c r="G54" s="1" t="n">
        <f aca="false">Glou_2009!P11</f>
        <v>0.108540752662096</v>
      </c>
      <c r="H54" s="1" t="n">
        <f aca="false">'2009 NNAA'!K752</f>
        <v>0.02</v>
      </c>
      <c r="I54" s="1" t="n">
        <f aca="false">'2009 Mercer'!P11</f>
        <v>0.122271214092021</v>
      </c>
      <c r="J54" s="1" t="n">
        <f aca="false">'2009 NNAA'!K770</f>
        <v>0.11</v>
      </c>
      <c r="K54" s="1" t="n">
        <f aca="false">'2009 NNAA'!K803</f>
        <v>0.06</v>
      </c>
      <c r="L54" s="1" t="n">
        <f aca="false">'2009 NNAA'!K821</f>
        <v>0.14</v>
      </c>
      <c r="M54" s="1" t="n">
        <f aca="false">'2009 NNAA'!K854</f>
        <v>0.06</v>
      </c>
      <c r="N54" s="1" t="n">
        <f aca="false">'2009 NNAA'!K872</f>
        <v>0.1</v>
      </c>
      <c r="O54" s="1" t="n">
        <f aca="false">'2009 NNAA'!K905</f>
        <v>0.07</v>
      </c>
      <c r="P54" s="1" t="n">
        <f aca="false">SUM(C54,F54,H54,I54,J54,K54,L54,M54,N54,O54)</f>
        <v>0.852271214092021</v>
      </c>
      <c r="Q54" s="1" t="n">
        <f aca="false">SUM(D54,E54,G54)</f>
        <v>0.466013360082894</v>
      </c>
    </row>
    <row r="55" customFormat="false" ht="15" hidden="false" customHeight="false" outlineLevel="0" collapsed="false">
      <c r="A55" s="0" t="n">
        <v>54</v>
      </c>
      <c r="B55" s="0" t="s">
        <v>30</v>
      </c>
      <c r="C55" s="1" t="n">
        <f aca="false">'2009 NNAA'!K702</f>
        <v>0.04</v>
      </c>
      <c r="D55" s="1" t="n">
        <f aca="false">Burl_2009!P12</f>
        <v>0.0592550541237682</v>
      </c>
      <c r="E55" s="1" t="n">
        <f aca="false">Camd_2009!P12</f>
        <v>0.0315979188253709</v>
      </c>
      <c r="F55" s="1" t="n">
        <f aca="false">'2009 NNAA'!K720</f>
        <v>0.01</v>
      </c>
      <c r="G55" s="1" t="n">
        <f aca="false">Glou_2009!P12</f>
        <v>0.0418869463612514</v>
      </c>
      <c r="H55" s="1" t="n">
        <f aca="false">'2009 NNAA'!K753</f>
        <v>0.01</v>
      </c>
      <c r="I55" s="1" t="n">
        <f aca="false">'2009 Mercer'!P12</f>
        <v>0.0211799201922441</v>
      </c>
      <c r="J55" s="1" t="n">
        <f aca="false">'2009 NNAA'!K771</f>
        <v>0.05</v>
      </c>
      <c r="K55" s="1" t="n">
        <f aca="false">'2009 NNAA'!K804</f>
        <v>0.05</v>
      </c>
      <c r="L55" s="1" t="n">
        <f aca="false">'2009 NNAA'!K822</f>
        <v>0.06</v>
      </c>
      <c r="M55" s="1" t="n">
        <f aca="false">'2009 NNAA'!K855</f>
        <v>0.03</v>
      </c>
      <c r="N55" s="1" t="n">
        <f aca="false">'2009 NNAA'!K873</f>
        <v>0.02</v>
      </c>
      <c r="O55" s="1" t="n">
        <f aca="false">'2009 NNAA'!K906</f>
        <v>0.02</v>
      </c>
      <c r="P55" s="1" t="n">
        <f aca="false">SUM(C55,F55,H55,I55,J55,K55,L55,M55,N55,O55)</f>
        <v>0.311179920192244</v>
      </c>
      <c r="Q55" s="1" t="n">
        <f aca="false">SUM(D55,E55,G55)</f>
        <v>0.13273991931039</v>
      </c>
    </row>
    <row r="56" customFormat="false" ht="15" hidden="false" customHeight="false" outlineLevel="0" collapsed="false">
      <c r="A56" s="0" t="n">
        <v>61</v>
      </c>
      <c r="B56" s="0" t="s">
        <v>31</v>
      </c>
      <c r="C56" s="1" t="n">
        <f aca="false">'2009 NNAA'!K703</f>
        <v>2.43</v>
      </c>
      <c r="D56" s="1" t="n">
        <f aca="false">Burl_2009!P13</f>
        <v>0.938402522101457</v>
      </c>
      <c r="E56" s="1" t="n">
        <f aca="false">Camd_2009!P13</f>
        <v>0.823304085187063</v>
      </c>
      <c r="F56" s="1" t="n">
        <f aca="false">'2009 NNAA'!K721</f>
        <v>1.45</v>
      </c>
      <c r="G56" s="1" t="n">
        <f aca="false">Glou_2009!P13</f>
        <v>0.547472386957384</v>
      </c>
      <c r="H56" s="1" t="n">
        <f aca="false">'2009 NNAA'!K754</f>
        <v>0.81</v>
      </c>
      <c r="I56" s="1" t="n">
        <f aca="false">'2009 Mercer'!P13</f>
        <v>0.709981481073216</v>
      </c>
      <c r="J56" s="1" t="n">
        <f aca="false">'2009 NNAA'!K772</f>
        <v>2.23</v>
      </c>
      <c r="K56" s="1" t="n">
        <f aca="false">'2009 NNAA'!K805</f>
        <v>0.32</v>
      </c>
      <c r="L56" s="1" t="n">
        <f aca="false">'2009 NNAA'!K823</f>
        <v>1.14</v>
      </c>
      <c r="M56" s="1" t="n">
        <f aca="false">'2009 NNAA'!K856</f>
        <v>0.49</v>
      </c>
      <c r="N56" s="1" t="n">
        <f aca="false">'2009 NNAA'!K874</f>
        <v>1.02</v>
      </c>
      <c r="O56" s="1" t="n">
        <f aca="false">'2009 NNAA'!K907</f>
        <v>1.66</v>
      </c>
      <c r="P56" s="1" t="n">
        <f aca="false">SUM(C56,F56,H56,I56,J56,K56,L56,M56,N56,O56)</f>
        <v>12.2599814810732</v>
      </c>
      <c r="Q56" s="1" t="n">
        <f aca="false">SUM(D56,E56,G56)</f>
        <v>2.30917899424591</v>
      </c>
    </row>
    <row r="57" customFormat="false" ht="15" hidden="false" customHeight="false" outlineLevel="0" collapsed="false">
      <c r="A57" s="0" t="n">
        <v>62</v>
      </c>
      <c r="B57" s="0" t="s">
        <v>32</v>
      </c>
      <c r="C57" s="1" t="n">
        <f aca="false">'2009 NNAA'!K704</f>
        <v>1.97</v>
      </c>
      <c r="D57" s="1" t="n">
        <f aca="false">Burl_2009!P14</f>
        <v>1.23241804272581</v>
      </c>
      <c r="E57" s="1" t="n">
        <f aca="false">Camd_2009!P14</f>
        <v>1.08463590467162</v>
      </c>
      <c r="F57" s="1" t="n">
        <f aca="false">'2009 NNAA'!K722</f>
        <v>1.15</v>
      </c>
      <c r="G57" s="1" t="n">
        <f aca="false">Glou_2009!P14</f>
        <v>0.717051742763288</v>
      </c>
      <c r="H57" s="1" t="n">
        <f aca="false">'2009 NNAA'!K755</f>
        <v>0.57</v>
      </c>
      <c r="I57" s="1" t="n">
        <f aca="false">'2009 Mercer'!P14</f>
        <v>0.933489494918318</v>
      </c>
      <c r="J57" s="1" t="n">
        <f aca="false">'2009 NNAA'!K773</f>
        <v>2.01</v>
      </c>
      <c r="K57" s="1" t="n">
        <f aca="false">'2009 NNAA'!K806</f>
        <v>0.26</v>
      </c>
      <c r="L57" s="1" t="n">
        <f aca="false">'2009 NNAA'!K824</f>
        <v>1.19</v>
      </c>
      <c r="M57" s="1" t="n">
        <f aca="false">'2009 NNAA'!K857</f>
        <v>0.39</v>
      </c>
      <c r="N57" s="1" t="n">
        <f aca="false">'2009 NNAA'!K875</f>
        <v>1.05</v>
      </c>
      <c r="O57" s="1" t="n">
        <f aca="false">'2009 NNAA'!K908</f>
        <v>1.31</v>
      </c>
      <c r="P57" s="1" t="n">
        <f aca="false">SUM(C57,F57,H57,I57,J57,K57,L57,M57,N57,O57)</f>
        <v>10.8334894949183</v>
      </c>
      <c r="Q57" s="1" t="n">
        <f aca="false">SUM(D57,E57,G57)</f>
        <v>3.03410569016072</v>
      </c>
    </row>
    <row r="58" customFormat="false" ht="15" hidden="false" customHeight="false" outlineLevel="0" collapsed="false">
      <c r="B58" s="0" t="s">
        <v>33</v>
      </c>
      <c r="C58" s="1" t="n">
        <f aca="false">SUM(C45:C57)</f>
        <v>81.36</v>
      </c>
      <c r="D58" s="1" t="n">
        <f aca="false">SUM(D45:D57)</f>
        <v>43.102314865848</v>
      </c>
      <c r="E58" s="1" t="n">
        <f aca="false">SUM(E45:E57)</f>
        <v>38.1797074450495</v>
      </c>
      <c r="F58" s="1" t="n">
        <f aca="false">SUM(F45:F57)</f>
        <v>41.62</v>
      </c>
      <c r="G58" s="1" t="n">
        <f aca="false">SUM(G45:G57)</f>
        <v>25.2997288300007</v>
      </c>
      <c r="H58" s="1" t="n">
        <f aca="false">SUM(H45:H57)</f>
        <v>21.13</v>
      </c>
      <c r="I58" s="1" t="n">
        <f aca="false">SUM(I45:I57)</f>
        <v>32.9482836923213</v>
      </c>
      <c r="J58" s="1" t="n">
        <f aca="false">SUM(J45:J57)</f>
        <v>64.81</v>
      </c>
      <c r="K58" s="1" t="n">
        <f aca="false">SUM(K45:K57)</f>
        <v>50.39</v>
      </c>
      <c r="L58" s="1" t="n">
        <f aca="false">SUM(L45:L57)</f>
        <v>45.55</v>
      </c>
      <c r="M58" s="1" t="n">
        <f aca="false">SUM(M45:M57)</f>
        <v>27.47</v>
      </c>
      <c r="N58" s="1" t="n">
        <f aca="false">SUM(N45:N57)</f>
        <v>27.49</v>
      </c>
      <c r="O58" s="1" t="n">
        <f aca="false">SUM(O45:O57)</f>
        <v>39.84</v>
      </c>
      <c r="P58" s="1" t="n">
        <f aca="false">SUM(P45:P57)</f>
        <v>432.608283692321</v>
      </c>
      <c r="Q58" s="1" t="n">
        <f aca="false">SUM(Q45:Q57)</f>
        <v>106.581751140898</v>
      </c>
    </row>
  </sheetData>
  <printOptions headings="false" gridLines="false" gridLinesSet="true" horizontalCentered="false" verticalCentered="false"/>
  <pageMargins left="0.7" right="0.7" top="0.370138888888889" bottom="0.3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25</v>
      </c>
      <c r="B2" s="0" t="n">
        <v>34</v>
      </c>
      <c r="C2" s="0" t="n">
        <v>34005</v>
      </c>
      <c r="D2" s="0" t="n">
        <v>11</v>
      </c>
      <c r="E2" s="0" t="n">
        <v>22509360</v>
      </c>
      <c r="F2" s="0" t="n">
        <v>1192591</v>
      </c>
      <c r="G2" s="0" t="n">
        <v>8987</v>
      </c>
      <c r="H2" s="0" t="n">
        <v>215610</v>
      </c>
      <c r="I2" s="0" t="n">
        <v>975425</v>
      </c>
      <c r="J2" s="0" t="n">
        <v>1556</v>
      </c>
      <c r="K2" s="0" t="n">
        <v>22665</v>
      </c>
      <c r="L2" s="0" t="n">
        <v>286198</v>
      </c>
      <c r="M2" s="0" t="n">
        <v>31131276</v>
      </c>
      <c r="N2" s="0" t="n">
        <f aca="false">E2/907180</f>
        <v>24.8124517736282</v>
      </c>
      <c r="O2" s="0" t="n">
        <f aca="false">(F2+G2+K2)/907180</f>
        <v>1.34950395731828</v>
      </c>
      <c r="P2" s="0" t="n">
        <f aca="false">L2/907180</f>
        <v>0.315480940937851</v>
      </c>
    </row>
    <row r="3" customFormat="false" ht="15" hidden="false" customHeight="false" outlineLevel="0" collapsed="false">
      <c r="A3" s="0" t="n">
        <v>2025</v>
      </c>
      <c r="B3" s="0" t="n">
        <v>34</v>
      </c>
      <c r="C3" s="0" t="n">
        <v>34005</v>
      </c>
      <c r="D3" s="0" t="n">
        <v>21</v>
      </c>
      <c r="E3" s="0" t="n">
        <v>402985344</v>
      </c>
      <c r="F3" s="0" t="n">
        <v>22221562</v>
      </c>
      <c r="G3" s="0" t="n">
        <v>8913694</v>
      </c>
      <c r="H3" s="0" t="n">
        <v>4938866</v>
      </c>
      <c r="I3" s="0" t="n">
        <v>17169226</v>
      </c>
      <c r="J3" s="0" t="n">
        <v>113473</v>
      </c>
      <c r="K3" s="0" t="n">
        <v>3886597</v>
      </c>
      <c r="L3" s="0" t="n">
        <v>20450424</v>
      </c>
      <c r="M3" s="0" t="n">
        <v>2669508608</v>
      </c>
      <c r="N3" s="0" t="n">
        <f aca="false">E3/907180</f>
        <v>444.217623845323</v>
      </c>
      <c r="O3" s="0" t="n">
        <f aca="false">(F3+G3+K3)/907180</f>
        <v>38.6051864018166</v>
      </c>
      <c r="P3" s="0" t="n">
        <f aca="false">L3/907180</f>
        <v>22.5428514737979</v>
      </c>
    </row>
    <row r="4" customFormat="false" ht="15" hidden="false" customHeight="false" outlineLevel="0" collapsed="false">
      <c r="A4" s="0" t="n">
        <v>2025</v>
      </c>
      <c r="B4" s="0" t="n">
        <v>34</v>
      </c>
      <c r="C4" s="0" t="n">
        <v>34005</v>
      </c>
      <c r="D4" s="0" t="n">
        <v>31</v>
      </c>
      <c r="E4" s="0" t="n">
        <v>553063680</v>
      </c>
      <c r="F4" s="0" t="n">
        <v>20421740</v>
      </c>
      <c r="G4" s="0" t="n">
        <v>10247267</v>
      </c>
      <c r="H4" s="0" t="n">
        <v>2612832</v>
      </c>
      <c r="I4" s="0" t="n">
        <v>17700178</v>
      </c>
      <c r="J4" s="0" t="n">
        <v>108731</v>
      </c>
      <c r="K4" s="0" t="n">
        <v>2796950</v>
      </c>
      <c r="L4" s="0" t="n">
        <v>17567626</v>
      </c>
      <c r="M4" s="0" t="n">
        <v>1871026944</v>
      </c>
      <c r="N4" s="0" t="n">
        <f aca="false">E4/907180</f>
        <v>609.651535527679</v>
      </c>
      <c r="O4" s="0" t="n">
        <f aca="false">(F4+G4+K4)/907180</f>
        <v>36.8900956811217</v>
      </c>
      <c r="P4" s="0" t="n">
        <f aca="false">L4/907180</f>
        <v>19.3650940276461</v>
      </c>
    </row>
    <row r="5" customFormat="false" ht="15" hidden="false" customHeight="false" outlineLevel="0" collapsed="false">
      <c r="A5" s="0" t="n">
        <v>2025</v>
      </c>
      <c r="B5" s="0" t="n">
        <v>34</v>
      </c>
      <c r="C5" s="0" t="n">
        <v>34005</v>
      </c>
      <c r="D5" s="0" t="n">
        <v>32</v>
      </c>
      <c r="E5" s="0" t="n">
        <v>291873088</v>
      </c>
      <c r="F5" s="0" t="n">
        <v>6874503</v>
      </c>
      <c r="G5" s="0" t="n">
        <v>3450456</v>
      </c>
      <c r="H5" s="0" t="n">
        <v>1040820</v>
      </c>
      <c r="I5" s="0" t="n">
        <v>5783802</v>
      </c>
      <c r="J5" s="0" t="n">
        <v>49878</v>
      </c>
      <c r="K5" s="0" t="n">
        <v>968962</v>
      </c>
      <c r="L5" s="0" t="n">
        <v>5655116</v>
      </c>
      <c r="M5" s="0" t="n">
        <v>623365824</v>
      </c>
      <c r="N5" s="0" t="n">
        <f aca="false">E5/907180</f>
        <v>321.73668731674</v>
      </c>
      <c r="O5" s="0" t="n">
        <f aca="false">(F5+G5+K5)/907180</f>
        <v>12.4494819109769</v>
      </c>
      <c r="P5" s="0" t="n">
        <f aca="false">L5/907180</f>
        <v>6.23373090235675</v>
      </c>
    </row>
    <row r="6" customFormat="false" ht="15" hidden="false" customHeight="false" outlineLevel="0" collapsed="false">
      <c r="A6" s="0" t="n">
        <v>2025</v>
      </c>
      <c r="B6" s="0" t="n">
        <v>34</v>
      </c>
      <c r="C6" s="0" t="n">
        <v>34005</v>
      </c>
      <c r="D6" s="0" t="n">
        <v>41</v>
      </c>
      <c r="E6" s="0" t="n">
        <v>15198744</v>
      </c>
      <c r="F6" s="0" t="n">
        <v>524199</v>
      </c>
      <c r="G6" s="0" t="n">
        <v>179758</v>
      </c>
      <c r="H6" s="0" t="n">
        <v>272893</v>
      </c>
      <c r="I6" s="0" t="n">
        <v>245590</v>
      </c>
      <c r="J6" s="0" t="n">
        <v>5716</v>
      </c>
      <c r="K6" s="0" t="n">
        <v>36275</v>
      </c>
      <c r="L6" s="0" t="n">
        <v>81721</v>
      </c>
      <c r="M6" s="0" t="n">
        <v>6687779</v>
      </c>
      <c r="N6" s="0" t="n">
        <f aca="false">E6/907180</f>
        <v>16.7538349610882</v>
      </c>
      <c r="O6" s="0" t="n">
        <f aca="false">(F6+G6+K6)/907180</f>
        <v>0.815970369717145</v>
      </c>
      <c r="P6" s="0" t="n">
        <f aca="false">L6/907180</f>
        <v>0.0900824533168721</v>
      </c>
    </row>
    <row r="7" customFormat="false" ht="15" hidden="false" customHeight="false" outlineLevel="0" collapsed="false">
      <c r="A7" s="0" t="n">
        <v>2025</v>
      </c>
      <c r="B7" s="0" t="n">
        <v>34</v>
      </c>
      <c r="C7" s="0" t="n">
        <v>34005</v>
      </c>
      <c r="D7" s="0" t="n">
        <v>42</v>
      </c>
      <c r="E7" s="0" t="n">
        <v>4945859</v>
      </c>
      <c r="F7" s="0" t="n">
        <v>174986</v>
      </c>
      <c r="G7" s="0" t="n">
        <v>30327</v>
      </c>
      <c r="H7" s="0" t="n">
        <v>99392</v>
      </c>
      <c r="I7" s="0" t="n">
        <v>74191</v>
      </c>
      <c r="J7" s="0" t="n">
        <v>1402</v>
      </c>
      <c r="K7" s="0" t="n">
        <v>6954</v>
      </c>
      <c r="L7" s="0" t="n">
        <v>20744</v>
      </c>
      <c r="M7" s="0" t="n">
        <v>2408541</v>
      </c>
      <c r="N7" s="0" t="n">
        <f aca="false">E7/907180</f>
        <v>5.45190480389779</v>
      </c>
      <c r="O7" s="0" t="n">
        <f aca="false">(F7+G7+K7)/907180</f>
        <v>0.233985537600035</v>
      </c>
      <c r="P7" s="0" t="n">
        <f aca="false">L7/907180</f>
        <v>0.0228664653100818</v>
      </c>
    </row>
    <row r="8" customFormat="false" ht="15" hidden="false" customHeight="false" outlineLevel="0" collapsed="false">
      <c r="A8" s="0" t="n">
        <v>2025</v>
      </c>
      <c r="B8" s="0" t="n">
        <v>34</v>
      </c>
      <c r="C8" s="5" t="n">
        <v>34005</v>
      </c>
      <c r="D8" s="0" t="n">
        <v>43</v>
      </c>
      <c r="E8" s="0" t="n">
        <v>24703484</v>
      </c>
      <c r="F8" s="0" t="n">
        <v>519155</v>
      </c>
      <c r="G8" s="0" t="n">
        <v>442398</v>
      </c>
      <c r="H8" s="0" t="n">
        <v>135116</v>
      </c>
      <c r="I8" s="0" t="n">
        <v>374347</v>
      </c>
      <c r="J8" s="0" t="n">
        <v>9693</v>
      </c>
      <c r="K8" s="0" t="n">
        <v>94374</v>
      </c>
      <c r="L8" s="0" t="n">
        <v>157520</v>
      </c>
      <c r="M8" s="0" t="n">
        <v>21915448</v>
      </c>
      <c r="N8" s="0" t="n">
        <f aca="false">E8/907180</f>
        <v>27.2310721135828</v>
      </c>
      <c r="O8" s="0" t="n">
        <f aca="false">(F8+G8+K8)/907180</f>
        <v>1.16396635728301</v>
      </c>
      <c r="P8" s="0" t="n">
        <f aca="false">L8/907180</f>
        <v>0.173636984942349</v>
      </c>
    </row>
    <row r="9" customFormat="false" ht="15" hidden="false" customHeight="false" outlineLevel="0" collapsed="false">
      <c r="A9" s="0" t="n">
        <v>2025</v>
      </c>
      <c r="B9" s="0" t="n">
        <v>34</v>
      </c>
      <c r="C9" s="0" t="n">
        <v>34005</v>
      </c>
      <c r="D9" s="0" t="n">
        <v>51</v>
      </c>
      <c r="E9" s="0" t="n">
        <v>16171420</v>
      </c>
      <c r="F9" s="0" t="n">
        <v>357588</v>
      </c>
      <c r="G9" s="0" t="n">
        <v>231652</v>
      </c>
      <c r="H9" s="0" t="n">
        <v>93013</v>
      </c>
      <c r="I9" s="0" t="n">
        <v>256637</v>
      </c>
      <c r="J9" s="0" t="n">
        <v>7938</v>
      </c>
      <c r="K9" s="0" t="n">
        <v>52246</v>
      </c>
      <c r="L9" s="0" t="n">
        <v>128464</v>
      </c>
      <c r="M9" s="0" t="n">
        <v>10004879</v>
      </c>
      <c r="N9" s="0" t="n">
        <f aca="false">E9/907180</f>
        <v>17.8260323199365</v>
      </c>
      <c r="O9" s="0" t="n">
        <f aca="false">(F9+G9+K9)/907180</f>
        <v>0.707120968275315</v>
      </c>
      <c r="P9" s="0" t="n">
        <f aca="false">L9/907180</f>
        <v>0.141608060142419</v>
      </c>
    </row>
    <row r="10" customFormat="false" ht="15" hidden="false" customHeight="false" outlineLevel="0" collapsed="false">
      <c r="A10" s="0" t="n">
        <v>2025</v>
      </c>
      <c r="B10" s="0" t="n">
        <v>34</v>
      </c>
      <c r="C10" s="0" t="n">
        <v>34005</v>
      </c>
      <c r="D10" s="0" t="n">
        <v>52</v>
      </c>
      <c r="E10" s="0" t="n">
        <v>292150976</v>
      </c>
      <c r="F10" s="0" t="n">
        <v>3555362</v>
      </c>
      <c r="G10" s="0" t="n">
        <v>2650748</v>
      </c>
      <c r="H10" s="0" t="n">
        <v>984014</v>
      </c>
      <c r="I10" s="0" t="n">
        <v>2508542</v>
      </c>
      <c r="J10" s="0" t="n">
        <v>62807</v>
      </c>
      <c r="K10" s="0" t="n">
        <v>485657</v>
      </c>
      <c r="L10" s="0" t="n">
        <v>2004077</v>
      </c>
      <c r="M10" s="0" t="n">
        <v>156158688</v>
      </c>
      <c r="N10" s="0" t="n">
        <f aca="false">E10/907180</f>
        <v>322.043008002822</v>
      </c>
      <c r="O10" s="0" t="n">
        <f aca="false">(F10+G10+K10)/907180</f>
        <v>7.37644899578915</v>
      </c>
      <c r="P10" s="0" t="n">
        <f aca="false">L10/907180</f>
        <v>2.20912828766066</v>
      </c>
    </row>
    <row r="11" customFormat="false" ht="15" hidden="false" customHeight="false" outlineLevel="0" collapsed="false">
      <c r="A11" s="0" t="n">
        <v>2025</v>
      </c>
      <c r="B11" s="0" t="n">
        <v>34</v>
      </c>
      <c r="C11" s="0" t="n">
        <v>34005</v>
      </c>
      <c r="D11" s="0" t="n">
        <v>53</v>
      </c>
      <c r="E11" s="0" t="n">
        <v>42731840</v>
      </c>
      <c r="F11" s="0" t="n">
        <v>585063</v>
      </c>
      <c r="G11" s="0" t="n">
        <v>389423</v>
      </c>
      <c r="H11" s="0" t="n">
        <v>168405</v>
      </c>
      <c r="I11" s="0" t="n">
        <v>407837</v>
      </c>
      <c r="J11" s="0" t="n">
        <v>8821</v>
      </c>
      <c r="K11" s="0" t="n">
        <v>72051</v>
      </c>
      <c r="L11" s="0" t="n">
        <v>279605</v>
      </c>
      <c r="M11" s="0" t="n">
        <v>23168388</v>
      </c>
      <c r="N11" s="0" t="n">
        <f aca="false">E11/907180</f>
        <v>47.1040366851121</v>
      </c>
      <c r="O11" s="0" t="n">
        <f aca="false">(F11+G11+K11)/907180</f>
        <v>1.15361559999118</v>
      </c>
      <c r="P11" s="0" t="n">
        <f aca="false">L11/907180</f>
        <v>0.308213364492163</v>
      </c>
    </row>
    <row r="12" customFormat="false" ht="15" hidden="false" customHeight="false" outlineLevel="0" collapsed="false">
      <c r="A12" s="0" t="n">
        <v>2025</v>
      </c>
      <c r="B12" s="0" t="n">
        <v>34</v>
      </c>
      <c r="C12" s="0" t="n">
        <v>34005</v>
      </c>
      <c r="D12" s="0" t="n">
        <v>54</v>
      </c>
      <c r="E12" s="0" t="n">
        <v>14129964</v>
      </c>
      <c r="F12" s="0" t="n">
        <v>230342</v>
      </c>
      <c r="G12" s="0" t="n">
        <v>62625</v>
      </c>
      <c r="H12" s="0" t="n">
        <v>87433</v>
      </c>
      <c r="I12" s="0" t="n">
        <v>141405</v>
      </c>
      <c r="J12" s="0" t="n">
        <v>1504</v>
      </c>
      <c r="K12" s="0" t="n">
        <v>11857</v>
      </c>
      <c r="L12" s="0" t="n">
        <v>79467</v>
      </c>
      <c r="M12" s="0" t="n">
        <v>4613141</v>
      </c>
      <c r="N12" s="0" t="n">
        <f aca="false">E12/907180</f>
        <v>15.5757005224983</v>
      </c>
      <c r="O12" s="0" t="n">
        <f aca="false">(F12+G12+K12)/907180</f>
        <v>0.336012698692652</v>
      </c>
      <c r="P12" s="0" t="n">
        <f aca="false">L12/907180</f>
        <v>0.0875978306400053</v>
      </c>
    </row>
    <row r="13" customFormat="false" ht="15" hidden="false" customHeight="false" outlineLevel="0" collapsed="false">
      <c r="A13" s="0" t="n">
        <v>2025</v>
      </c>
      <c r="B13" s="0" t="n">
        <v>34</v>
      </c>
      <c r="C13" s="0" t="n">
        <v>34005</v>
      </c>
      <c r="D13" s="0" t="n">
        <v>61</v>
      </c>
      <c r="E13" s="0" t="n">
        <v>105521216</v>
      </c>
      <c r="F13" s="0" t="n">
        <v>2809630</v>
      </c>
      <c r="G13" s="0" t="n">
        <v>1253183</v>
      </c>
      <c r="H13" s="0" t="n">
        <v>1071366</v>
      </c>
      <c r="I13" s="0" t="n">
        <v>1681748</v>
      </c>
      <c r="J13" s="0" t="n">
        <v>56515</v>
      </c>
      <c r="K13" s="0" t="n">
        <v>269344</v>
      </c>
      <c r="L13" s="0" t="n">
        <v>807952</v>
      </c>
      <c r="M13" s="0" t="n">
        <v>56347908</v>
      </c>
      <c r="N13" s="0" t="n">
        <f aca="false">E13/907180</f>
        <v>116.317837694835</v>
      </c>
      <c r="O13" s="0" t="n">
        <f aca="false">(F13+G13+K13)/907180</f>
        <v>4.77541061310876</v>
      </c>
      <c r="P13" s="0" t="n">
        <f aca="false">L13/907180</f>
        <v>0.890619281730197</v>
      </c>
    </row>
    <row r="14" customFormat="false" ht="15" hidden="false" customHeight="false" outlineLevel="0" collapsed="false">
      <c r="A14" s="0" t="n">
        <v>2025</v>
      </c>
      <c r="B14" s="0" t="n">
        <v>34</v>
      </c>
      <c r="C14" s="0" t="n">
        <v>34005</v>
      </c>
      <c r="D14" s="0" t="n">
        <v>62</v>
      </c>
      <c r="E14" s="0" t="n">
        <v>486569216</v>
      </c>
      <c r="F14" s="0" t="n">
        <v>5611048</v>
      </c>
      <c r="G14" s="0" t="n">
        <v>2015787</v>
      </c>
      <c r="H14" s="0" t="n">
        <v>2122939</v>
      </c>
      <c r="I14" s="0" t="n">
        <v>3395357</v>
      </c>
      <c r="J14" s="0" t="n">
        <v>92752</v>
      </c>
      <c r="K14" s="0" t="n">
        <v>436834</v>
      </c>
      <c r="L14" s="0" t="n">
        <v>1325993</v>
      </c>
      <c r="M14" s="0" t="n">
        <v>82820048</v>
      </c>
      <c r="N14" s="0" t="n">
        <f aca="false">E14/907180</f>
        <v>536.353552767918</v>
      </c>
      <c r="O14" s="0" t="n">
        <f aca="false">(F14+G14+K14)/907180</f>
        <v>8.88871998941776</v>
      </c>
      <c r="P14" s="0" t="n">
        <f aca="false">L14/907180</f>
        <v>1.46166471923984</v>
      </c>
    </row>
    <row r="15" customFormat="false" ht="15" hidden="false" customHeight="false" outlineLevel="0" collapsed="false">
      <c r="E15" s="0" t="n">
        <f aca="false">SUM(E2:E14)</f>
        <v>2272554191</v>
      </c>
      <c r="F15" s="0" t="n">
        <f aca="false">SUM(F2:F14)</f>
        <v>65077769</v>
      </c>
      <c r="G15" s="0" t="n">
        <f aca="false">SUM(G2:G14)</f>
        <v>29876305</v>
      </c>
      <c r="H15" s="0" t="n">
        <f aca="false">SUM(H2:H14)</f>
        <v>13842699</v>
      </c>
      <c r="I15" s="0" t="n">
        <f aca="false">SUM(I2:I14)</f>
        <v>50714285</v>
      </c>
      <c r="J15" s="0" t="n">
        <f aca="false">SUM(J2:J14)</f>
        <v>520786</v>
      </c>
      <c r="K15" s="0" t="n">
        <f aca="false">SUM(K2:K14)</f>
        <v>9140766</v>
      </c>
      <c r="L15" s="0" t="n">
        <f aca="false">SUM(L2:L14)</f>
        <v>48844907</v>
      </c>
      <c r="M15" s="0" t="n">
        <f aca="false">SUM(M2:M14)</f>
        <v>5559157472</v>
      </c>
    </row>
    <row r="16" customFormat="false" ht="15" hidden="false" customHeight="false" outlineLevel="0" collapsed="false">
      <c r="E16" s="0" t="n">
        <f aca="false">E15/907180</f>
        <v>2505.07527833506</v>
      </c>
      <c r="F16" s="0" t="n">
        <f aca="false">F15/907180</f>
        <v>71.7363356775943</v>
      </c>
      <c r="G16" s="0" t="n">
        <f aca="false">G15/907180</f>
        <v>32.9331610044313</v>
      </c>
      <c r="H16" s="0" t="n">
        <f aca="false">H15/907180</f>
        <v>15.2590434092462</v>
      </c>
      <c r="I16" s="0" t="n">
        <f aca="false">I15/907180</f>
        <v>55.903222072797</v>
      </c>
      <c r="J16" s="0" t="n">
        <f aca="false">J15/907180</f>
        <v>0.574071297868119</v>
      </c>
      <c r="K16" s="0" t="n">
        <f aca="false">K15/907180</f>
        <v>10.0760223990829</v>
      </c>
      <c r="L16" s="0" t="n">
        <f aca="false">L15/907180</f>
        <v>53.8425747922132</v>
      </c>
      <c r="M16" s="0" t="n">
        <f aca="false">M15/1000000</f>
        <v>5559.157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</cols>
  <sheetData>
    <row r="1" customFormat="false" ht="15" hidden="false" customHeight="false" outlineLevel="0" collapsed="false">
      <c r="B1" s="0" t="s">
        <v>0</v>
      </c>
      <c r="E1" s="0" t="s">
        <v>37</v>
      </c>
    </row>
    <row r="2" customFormat="false" ht="15" hidden="false" customHeight="false" outlineLevel="0" collapsed="false">
      <c r="B2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5" hidden="false" customHeight="false" outlineLevel="0" collapsed="false">
      <c r="A5" s="0" t="n">
        <v>11</v>
      </c>
      <c r="B5" s="0" t="s">
        <v>20</v>
      </c>
      <c r="C5" s="1" t="n">
        <f aca="false">'2025 NNAA'!M692</f>
        <v>27.03</v>
      </c>
      <c r="D5" s="1" t="n">
        <f aca="false">Burl_2025!N2</f>
        <v>24.8124517736282</v>
      </c>
      <c r="E5" s="1" t="n">
        <f aca="false">Camd_2025!N2</f>
        <v>19.2806653585837</v>
      </c>
      <c r="F5" s="1" t="n">
        <f aca="false">'2025 NNAA'!M710</f>
        <v>26.2</v>
      </c>
      <c r="G5" s="1" t="n">
        <f aca="false">Glou_2025!N2</f>
        <v>15.5837705857713</v>
      </c>
      <c r="H5" s="1" t="n">
        <f aca="false">'2025 NNAA'!M743</f>
        <v>12.69</v>
      </c>
      <c r="I5" s="1" t="n">
        <f aca="false">'2025 Mercer'!N2</f>
        <v>18.7275513128596</v>
      </c>
      <c r="J5" s="1" t="n">
        <f aca="false">'2025 NNAA'!M761</f>
        <v>32.07</v>
      </c>
      <c r="K5" s="1" t="n">
        <f aca="false">'2025 NNAA'!M794</f>
        <v>35.9</v>
      </c>
      <c r="L5" s="1" t="n">
        <f aca="false">'2025 NNAA'!M812</f>
        <v>12.41</v>
      </c>
      <c r="M5" s="1" t="n">
        <f aca="false">'2025 NNAA'!M845</f>
        <v>7.91</v>
      </c>
      <c r="N5" s="1" t="n">
        <f aca="false">'2025 NNAA'!M863</f>
        <v>7.59</v>
      </c>
      <c r="O5" s="1" t="n">
        <f aca="false">'2025 NNAA'!M881</f>
        <v>27.67</v>
      </c>
      <c r="P5" s="1" t="n">
        <f aca="false">SUM(C5,F5,H5,I5,J5,K5,L5,M5,N5,O5)</f>
        <v>208.19755131286</v>
      </c>
      <c r="Q5" s="1" t="n">
        <f aca="false">SUM(D5,E5,G5)</f>
        <v>59.6768877179832</v>
      </c>
    </row>
    <row r="6" customFormat="false" ht="15" hidden="false" customHeight="false" outlineLevel="0" collapsed="false">
      <c r="A6" s="0" t="n">
        <v>21</v>
      </c>
      <c r="B6" s="0" t="s">
        <v>21</v>
      </c>
      <c r="C6" s="1" t="n">
        <f aca="false">'2025 NNAA'!M693</f>
        <v>1182.04</v>
      </c>
      <c r="D6" s="1" t="n">
        <f aca="false">Burl_2025!N3</f>
        <v>444.217623845323</v>
      </c>
      <c r="E6" s="1" t="n">
        <f aca="false">Camd_2025!N3</f>
        <v>371.261518111069</v>
      </c>
      <c r="F6" s="1" t="n">
        <f aca="false">'2025 NNAA'!M711</f>
        <v>740</v>
      </c>
      <c r="G6" s="1" t="n">
        <f aca="false">Glou_2025!N3</f>
        <v>287.24088273551</v>
      </c>
      <c r="H6" s="1" t="n">
        <f aca="false">'2025 NNAA'!M744</f>
        <v>390.61</v>
      </c>
      <c r="I6" s="1" t="n">
        <f aca="false">'2025 Mercer'!N3</f>
        <v>361.907449458762</v>
      </c>
      <c r="J6" s="1" t="n">
        <f aca="false">'2025 NNAA'!M762</f>
        <v>1143.74</v>
      </c>
      <c r="K6" s="1" t="n">
        <f aca="false">'2025 NNAA'!M795</f>
        <v>870.84</v>
      </c>
      <c r="L6" s="1" t="n">
        <f aca="false">'2025 NNAA'!M813</f>
        <v>751.34</v>
      </c>
      <c r="M6" s="1" t="n">
        <f aca="false">'2025 NNAA'!M846</f>
        <v>526.44</v>
      </c>
      <c r="N6" s="1" t="n">
        <f aca="false">'2025 NNAA'!M864</f>
        <v>454.96</v>
      </c>
      <c r="O6" s="1" t="n">
        <f aca="false">'2025 NNAA'!M897</f>
        <v>663.36</v>
      </c>
      <c r="P6" s="1" t="n">
        <f aca="false">SUM(C6,F6,H6,I6,J6,K6,L6,M6,N6,O6)</f>
        <v>7085.23744945876</v>
      </c>
      <c r="Q6" s="1" t="n">
        <f aca="false">SUM(D6,E6,G6)</f>
        <v>1102.7200246919</v>
      </c>
    </row>
    <row r="7" customFormat="false" ht="15" hidden="false" customHeight="false" outlineLevel="0" collapsed="false">
      <c r="A7" s="0" t="n">
        <v>31</v>
      </c>
      <c r="B7" s="0" t="s">
        <v>22</v>
      </c>
      <c r="C7" s="1" t="n">
        <f aca="false">'2025 NNAA'!M694</f>
        <v>562.74</v>
      </c>
      <c r="D7" s="1" t="n">
        <f aca="false">Burl_2025!N4</f>
        <v>609.651535527679</v>
      </c>
      <c r="E7" s="1" t="n">
        <f aca="false">Camd_2025!N4</f>
        <v>488.687563658811</v>
      </c>
      <c r="F7" s="1" t="n">
        <f aca="false">'2025 NNAA'!M712</f>
        <v>226.29</v>
      </c>
      <c r="G7" s="1" t="n">
        <f aca="false">Glou_2025!N4</f>
        <v>392.623788002381</v>
      </c>
      <c r="H7" s="1" t="n">
        <f aca="false">'2025 NNAA'!M745</f>
        <v>141.16</v>
      </c>
      <c r="I7" s="1" t="n">
        <f aca="false">'2025 Mercer'!N4</f>
        <v>459.240106704292</v>
      </c>
      <c r="J7" s="1" t="n">
        <f aca="false">'2025 NNAA'!M763</f>
        <v>356.08</v>
      </c>
      <c r="K7" s="1" t="n">
        <f aca="false">'2025 NNAA'!M796</f>
        <v>341.86</v>
      </c>
      <c r="L7" s="1" t="n">
        <f aca="false">'2025 NNAA'!M814</f>
        <v>286.09</v>
      </c>
      <c r="M7" s="1" t="n">
        <f aca="false">'2025 NNAA'!M847</f>
        <v>188.72</v>
      </c>
      <c r="N7" s="1" t="n">
        <f aca="false">'2025 NNAA'!M865</f>
        <v>147.2</v>
      </c>
      <c r="O7" s="1" t="n">
        <f aca="false">'2025 NNAA'!M898</f>
        <v>217.8</v>
      </c>
      <c r="P7" s="1" t="n">
        <f aca="false">SUM(C7,F7,H7,I7,J7,K7,L7,M7,N7,O7)</f>
        <v>2927.18010670429</v>
      </c>
      <c r="Q7" s="1" t="n">
        <f aca="false">SUM(D7,E7,G7)</f>
        <v>1490.96288718887</v>
      </c>
    </row>
    <row r="8" customFormat="false" ht="15" hidden="false" customHeight="false" outlineLevel="0" collapsed="false">
      <c r="A8" s="0" t="n">
        <v>32</v>
      </c>
      <c r="B8" s="0" t="s">
        <v>23</v>
      </c>
      <c r="C8" s="1" t="n">
        <f aca="false">'2025 NNAA'!M695</f>
        <v>290.61</v>
      </c>
      <c r="D8" s="1" t="n">
        <f aca="false">Burl_2025!N5</f>
        <v>321.73668731674</v>
      </c>
      <c r="E8" s="1" t="n">
        <f aca="false">Camd_2025!N5</f>
        <v>251.222416719945</v>
      </c>
      <c r="F8" s="1" t="n">
        <f aca="false">'2025 NNAA'!M713</f>
        <v>110.28</v>
      </c>
      <c r="G8" s="1" t="n">
        <f aca="false">Glou_2025!N5</f>
        <v>200.783914989308</v>
      </c>
      <c r="H8" s="1" t="n">
        <f aca="false">'2025 NNAA'!M746</f>
        <v>67.8</v>
      </c>
      <c r="I8" s="1" t="n">
        <f aca="false">'2025 Mercer'!N5</f>
        <v>243.348945082564</v>
      </c>
      <c r="J8" s="1" t="n">
        <f aca="false">'2025 NNAA'!M764</f>
        <v>172.68</v>
      </c>
      <c r="K8" s="1" t="n">
        <f aca="false">'2025 NNAA'!M797</f>
        <v>166.79</v>
      </c>
      <c r="L8" s="1" t="n">
        <f aca="false">'2025 NNAA'!M815</f>
        <v>142.17</v>
      </c>
      <c r="M8" s="1" t="n">
        <f aca="false">'2025 NNAA'!M848</f>
        <v>93.07</v>
      </c>
      <c r="N8" s="1" t="n">
        <f aca="false">'2025 NNAA'!M866</f>
        <v>73.52</v>
      </c>
      <c r="O8" s="1" t="n">
        <f aca="false">'2025 NNAA'!M899</f>
        <v>105.85</v>
      </c>
      <c r="P8" s="1" t="n">
        <f aca="false">SUM(C8,F8,H8,I8,J8,K8,L8,M8,N8,O8)</f>
        <v>1466.11894508256</v>
      </c>
      <c r="Q8" s="1" t="n">
        <f aca="false">SUM(D8,E8,G8)</f>
        <v>773.743019025993</v>
      </c>
    </row>
    <row r="9" customFormat="false" ht="15" hidden="false" customHeight="false" outlineLevel="0" collapsed="false">
      <c r="A9" s="0" t="n">
        <v>41</v>
      </c>
      <c r="B9" s="0" t="s">
        <v>24</v>
      </c>
      <c r="C9" s="1" t="n">
        <f aca="false">'2025 NNAA'!M696</f>
        <v>59.14</v>
      </c>
      <c r="D9" s="1" t="n">
        <f aca="false">Burl_2025!N6</f>
        <v>16.7538349610882</v>
      </c>
      <c r="E9" s="1" t="n">
        <f aca="false">Camd_2025!N6</f>
        <v>26.1880773385657</v>
      </c>
      <c r="F9" s="1" t="n">
        <f aca="false">'2025 NNAA'!M714</f>
        <v>75.64</v>
      </c>
      <c r="G9" s="1" t="n">
        <f aca="false">Glou_2025!N6</f>
        <v>10.780496704072</v>
      </c>
      <c r="H9" s="1" t="n">
        <f aca="false">'2025 NNAA'!M747</f>
        <v>62.32</v>
      </c>
      <c r="I9" s="1" t="n">
        <f aca="false">'2025 Mercer'!N6</f>
        <v>34.8130205692365</v>
      </c>
      <c r="J9" s="1" t="n">
        <f aca="false">'2025 NNAA'!M765</f>
        <v>42.23</v>
      </c>
      <c r="K9" s="1" t="n">
        <f aca="false">'2025 NNAA'!M798</f>
        <v>31.52</v>
      </c>
      <c r="L9" s="1" t="n">
        <f aca="false">'2025 NNAA'!M816</f>
        <v>20.5</v>
      </c>
      <c r="M9" s="1" t="n">
        <f aca="false">'2025 NNAA'!M849</f>
        <v>42.42</v>
      </c>
      <c r="N9" s="1" t="n">
        <f aca="false">'2025 NNAA'!M867</f>
        <v>8.45</v>
      </c>
      <c r="O9" s="1" t="n">
        <f aca="false">'2025 NNAA'!M900</f>
        <v>31.16</v>
      </c>
      <c r="P9" s="1" t="n">
        <f aca="false">SUM(C9,F9,H9,I9,J9,K9,L9,M9,N9,O9)</f>
        <v>408.193020569237</v>
      </c>
      <c r="Q9" s="1" t="n">
        <f aca="false">SUM(D9,E9,G9)</f>
        <v>53.7224090037258</v>
      </c>
    </row>
    <row r="10" customFormat="false" ht="15" hidden="false" customHeight="false" outlineLevel="0" collapsed="false">
      <c r="A10" s="0" t="n">
        <v>42</v>
      </c>
      <c r="B10" s="0" t="s">
        <v>25</v>
      </c>
      <c r="C10" s="1" t="n">
        <f aca="false">'2025 NNAA'!M697</f>
        <v>18.75</v>
      </c>
      <c r="D10" s="1" t="n">
        <f aca="false">Burl_2025!N7</f>
        <v>5.45190480389779</v>
      </c>
      <c r="E10" s="1" t="n">
        <f aca="false">Camd_2025!N7</f>
        <v>8.77943627505016</v>
      </c>
      <c r="F10" s="1" t="n">
        <f aca="false">'2025 NNAA'!M715</f>
        <v>22.12</v>
      </c>
      <c r="G10" s="1" t="n">
        <f aca="false">Glou_2025!N7</f>
        <v>3.44526003659693</v>
      </c>
      <c r="H10" s="1" t="n">
        <f aca="false">'2025 NNAA'!M748</f>
        <v>17.78</v>
      </c>
      <c r="I10" s="1" t="n">
        <f aca="false">'2025 Mercer'!N7</f>
        <v>11.6597852686347</v>
      </c>
      <c r="J10" s="1" t="n">
        <f aca="false">'2025 NNAA'!M766</f>
        <v>13.61</v>
      </c>
      <c r="K10" s="1" t="n">
        <f aca="false">'2025 NNAA'!M799</f>
        <v>9.37</v>
      </c>
      <c r="L10" s="1" t="n">
        <f aca="false">'2025 NNAA'!M817</f>
        <v>5.99</v>
      </c>
      <c r="M10" s="1" t="n">
        <f aca="false">'2025 NNAA'!M850</f>
        <v>12.8</v>
      </c>
      <c r="N10" s="1" t="n">
        <f aca="false">'2025 NNAA'!M868</f>
        <v>2.37</v>
      </c>
      <c r="O10" s="1" t="n">
        <f aca="false">'2025 NNAA'!M901</f>
        <v>8.88</v>
      </c>
      <c r="P10" s="1" t="n">
        <f aca="false">SUM(C10,F10,H10,I10,J10,K10,L10,M10,N10,O10)</f>
        <v>123.329785268635</v>
      </c>
      <c r="Q10" s="1" t="n">
        <f aca="false">SUM(D10,E10,G10)</f>
        <v>17.6766011155449</v>
      </c>
    </row>
    <row r="11" customFormat="false" ht="15" hidden="false" customHeight="false" outlineLevel="0" collapsed="false">
      <c r="A11" s="0" t="n">
        <v>43</v>
      </c>
      <c r="B11" s="0" t="s">
        <v>26</v>
      </c>
      <c r="C11" s="1" t="n">
        <f aca="false">'2025 NNAA'!M698</f>
        <v>13.42</v>
      </c>
      <c r="D11" s="1" t="n">
        <f aca="false">Burl_2025!N8</f>
        <v>27.2310721135828</v>
      </c>
      <c r="E11" s="1" t="n">
        <f aca="false">Camd_2025!N8</f>
        <v>15.6735080138451</v>
      </c>
      <c r="F11" s="1" t="n">
        <f aca="false">'2025 NNAA'!M716</f>
        <v>11.9</v>
      </c>
      <c r="G11" s="1" t="n">
        <f aca="false">Glou_2025!N8</f>
        <v>16.1598425891223</v>
      </c>
      <c r="H11" s="1" t="n">
        <f aca="false">'2025 NNAA'!M749</f>
        <v>6.35</v>
      </c>
      <c r="I11" s="1" t="n">
        <f aca="false">'2025 Mercer'!N8</f>
        <v>6.65282523865165</v>
      </c>
      <c r="J11" s="1" t="n">
        <f aca="false">'2025 NNAA'!M767</f>
        <v>38.6</v>
      </c>
      <c r="K11" s="1" t="n">
        <f aca="false">'2025 NNAA'!M800</f>
        <v>26.32</v>
      </c>
      <c r="L11" s="1" t="n">
        <f aca="false">'2025 NNAA'!M818</f>
        <v>26.44</v>
      </c>
      <c r="M11" s="1" t="n">
        <f aca="false">'2025 NNAA'!M851</f>
        <v>9</v>
      </c>
      <c r="N11" s="1" t="n">
        <f aca="false">'2025 NNAA'!M869</f>
        <v>17.11</v>
      </c>
      <c r="O11" s="1" t="n">
        <f aca="false">'2025 NNAA'!M902</f>
        <v>26.58</v>
      </c>
      <c r="P11" s="1" t="n">
        <f aca="false">SUM(C11,F11,H11,I11,J11,K11,L11,M11,N11,O11)</f>
        <v>182.372825238652</v>
      </c>
      <c r="Q11" s="1" t="n">
        <f aca="false">SUM(D11,E11,G11)</f>
        <v>59.0644227165502</v>
      </c>
    </row>
    <row r="12" customFormat="false" ht="15" hidden="false" customHeight="false" outlineLevel="0" collapsed="false">
      <c r="A12" s="0" t="n">
        <v>51</v>
      </c>
      <c r="B12" s="0" t="s">
        <v>27</v>
      </c>
      <c r="C12" s="1" t="n">
        <f aca="false">'2025 NNAA'!M699</f>
        <v>35.11</v>
      </c>
      <c r="D12" s="1" t="n">
        <f aca="false">Burl_2025!N9</f>
        <v>17.8260323199365</v>
      </c>
      <c r="E12" s="1" t="n">
        <f aca="false">Camd_2025!N9</f>
        <v>12.2796909102934</v>
      </c>
      <c r="F12" s="1" t="n">
        <f aca="false">'2025 NNAA'!M717</f>
        <v>21.29</v>
      </c>
      <c r="G12" s="1" t="n">
        <f aca="false">Glou_2025!N9</f>
        <v>10.8320840406535</v>
      </c>
      <c r="H12" s="1" t="n">
        <f aca="false">'2025 NNAA'!M750</f>
        <v>14.93</v>
      </c>
      <c r="I12" s="1" t="n">
        <f aca="false">'2025 Mercer'!N9</f>
        <v>56.4330298286999</v>
      </c>
      <c r="J12" s="1" t="n">
        <f aca="false">'2025 NNAA'!M768</f>
        <v>54.96</v>
      </c>
      <c r="K12" s="1" t="n">
        <f aca="false">'2025 NNAA'!M801</f>
        <v>22.6</v>
      </c>
      <c r="L12" s="1" t="n">
        <f aca="false">'2025 NNAA'!M819</f>
        <v>18.29</v>
      </c>
      <c r="M12" s="1" t="n">
        <f aca="false">'2025 NNAA'!M852</f>
        <v>16.34</v>
      </c>
      <c r="N12" s="1" t="n">
        <f aca="false">'2025 NNAA'!M870</f>
        <v>6.06</v>
      </c>
      <c r="O12" s="1" t="n">
        <f aca="false">'2025 NNAA'!M903</f>
        <v>22.35</v>
      </c>
      <c r="P12" s="1" t="n">
        <f aca="false">SUM(C12,F12,H12,I12,J12,K12,L12,M12,N12,O12)</f>
        <v>268.3630298287</v>
      </c>
      <c r="Q12" s="1" t="n">
        <f aca="false">SUM(D12,E12,G12)</f>
        <v>40.9378072708834</v>
      </c>
    </row>
    <row r="13" customFormat="false" ht="15" hidden="false" customHeight="false" outlineLevel="0" collapsed="false">
      <c r="A13" s="0" t="n">
        <v>52</v>
      </c>
      <c r="B13" s="0" t="s">
        <v>28</v>
      </c>
      <c r="C13" s="1" t="n">
        <f aca="false">'2025 NNAA'!M700</f>
        <v>316.68</v>
      </c>
      <c r="D13" s="1" t="n">
        <f aca="false">Burl_2025!N10</f>
        <v>322.043008002822</v>
      </c>
      <c r="E13" s="1" t="n">
        <f aca="false">Camd_2025!N10</f>
        <v>261.9819837298</v>
      </c>
      <c r="F13" s="1" t="n">
        <f aca="false">'2025 NNAA'!M718</f>
        <v>150.76</v>
      </c>
      <c r="G13" s="1" t="n">
        <f aca="false">Glou_2025!N10</f>
        <v>195.061249145704</v>
      </c>
      <c r="H13" s="1" t="n">
        <f aca="false">'2025 NNAA'!M751</f>
        <v>71.3</v>
      </c>
      <c r="I13" s="1" t="n">
        <f aca="false">'2025 Mercer'!N10</f>
        <v>206.397495535616</v>
      </c>
      <c r="J13" s="1" t="n">
        <f aca="false">'2025 NNAA'!M769</f>
        <v>348.99</v>
      </c>
      <c r="K13" s="1" t="n">
        <f aca="false">'2025 NNAA'!M802</f>
        <v>234.34</v>
      </c>
      <c r="L13" s="1" t="n">
        <f aca="false">'2025 NNAA'!M820</f>
        <v>250.33</v>
      </c>
      <c r="M13" s="1" t="n">
        <f aca="false">'2025 NNAA'!M853</f>
        <v>129.63</v>
      </c>
      <c r="N13" s="1" t="n">
        <f aca="false">'2025 NNAA'!M871</f>
        <v>274.5</v>
      </c>
      <c r="O13" s="1" t="n">
        <f aca="false">'2025 NNAA'!M904</f>
        <v>231.53</v>
      </c>
      <c r="P13" s="1" t="n">
        <f aca="false">SUM(C13,F13,H13,I13,J13,K13,L13,M13,N13,O13)</f>
        <v>2214.45749553562</v>
      </c>
      <c r="Q13" s="1" t="n">
        <f aca="false">SUM(D13,E13,G13)</f>
        <v>779.086240878326</v>
      </c>
    </row>
    <row r="14" customFormat="false" ht="15" hidden="false" customHeight="false" outlineLevel="0" collapsed="false">
      <c r="A14" s="0" t="n">
        <v>53</v>
      </c>
      <c r="B14" s="0" t="s">
        <v>29</v>
      </c>
      <c r="C14" s="1" t="n">
        <f aca="false">'2025 NNAA'!M701</f>
        <v>19.23</v>
      </c>
      <c r="D14" s="1" t="n">
        <f aca="false">Burl_2025!N11</f>
        <v>47.1040366851121</v>
      </c>
      <c r="E14" s="1" t="n">
        <f aca="false">Camd_2025!N11</f>
        <v>38.3829934522366</v>
      </c>
      <c r="F14" s="1" t="n">
        <f aca="false">'2025 NNAA'!M719</f>
        <v>10.19</v>
      </c>
      <c r="G14" s="1" t="n">
        <f aca="false">Glou_2025!N11</f>
        <v>28.5423399986772</v>
      </c>
      <c r="H14" s="1" t="n">
        <f aca="false">'2025 NNAA'!M752</f>
        <v>3.42</v>
      </c>
      <c r="I14" s="1" t="n">
        <f aca="false">'2025 Mercer'!N11</f>
        <v>30.137456734055</v>
      </c>
      <c r="J14" s="1" t="n">
        <f aca="false">'2025 NNAA'!M770</f>
        <v>22.02</v>
      </c>
      <c r="K14" s="1" t="n">
        <f aca="false">'2025 NNAA'!M803</f>
        <v>13.74</v>
      </c>
      <c r="L14" s="1" t="n">
        <f aca="false">'2025 NNAA'!M821</f>
        <v>25.15</v>
      </c>
      <c r="M14" s="1" t="n">
        <f aca="false">'2025 NNAA'!M854</f>
        <v>11.16</v>
      </c>
      <c r="N14" s="1" t="n">
        <f aca="false">'2025 NNAA'!M872</f>
        <v>20.6</v>
      </c>
      <c r="O14" s="1" t="n">
        <f aca="false">'2025 NNAA'!M905</f>
        <v>13.72</v>
      </c>
      <c r="P14" s="1" t="n">
        <f aca="false">SUM(C14,F14,H14,I14,J14,K14,L14,M14,N14,O14)</f>
        <v>169.367456734055</v>
      </c>
      <c r="Q14" s="1" t="n">
        <f aca="false">SUM(D14,E14,G14)</f>
        <v>114.029370136026</v>
      </c>
    </row>
    <row r="15" customFormat="false" ht="15" hidden="false" customHeight="false" outlineLevel="0" collapsed="false">
      <c r="A15" s="0" t="n">
        <v>54</v>
      </c>
      <c r="B15" s="0" t="s">
        <v>30</v>
      </c>
      <c r="C15" s="1" t="n">
        <f aca="false">'2025 NNAA'!M702</f>
        <v>9.29</v>
      </c>
      <c r="D15" s="1" t="n">
        <f aca="false">Burl_2025!N12</f>
        <v>15.5757005224983</v>
      </c>
      <c r="E15" s="1" t="n">
        <f aca="false">Camd_2025!N12</f>
        <v>7.49947970634273</v>
      </c>
      <c r="F15" s="1" t="n">
        <f aca="false">'2025 NNAA'!M720</f>
        <v>2.92</v>
      </c>
      <c r="G15" s="1" t="n">
        <f aca="false">Glou_2025!N12</f>
        <v>11.5229568553099</v>
      </c>
      <c r="H15" s="1" t="n">
        <f aca="false">'2025 NNAA'!M753</f>
        <v>1.31</v>
      </c>
      <c r="I15" s="1" t="n">
        <f aca="false">'2025 Mercer'!N12</f>
        <v>5.4230152781146</v>
      </c>
      <c r="J15" s="1" t="n">
        <f aca="false">'2025 NNAA'!M771</f>
        <v>9.69</v>
      </c>
      <c r="K15" s="1" t="n">
        <f aca="false">'2025 NNAA'!M804</f>
        <v>14.26</v>
      </c>
      <c r="L15" s="1" t="n">
        <f aca="false">'2025 NNAA'!M822</f>
        <v>10.4</v>
      </c>
      <c r="M15" s="1" t="n">
        <f aca="false">'2025 NNAA'!M855</f>
        <v>7.83</v>
      </c>
      <c r="N15" s="1" t="n">
        <f aca="false">'2025 NNAA'!M873</f>
        <v>4.97</v>
      </c>
      <c r="O15" s="1" t="n">
        <f aca="false">'2025 NNAA'!M906</f>
        <v>4.73</v>
      </c>
      <c r="P15" s="1" t="n">
        <f aca="false">SUM(C15,F15,H15,I15,J15,K15,L15,M15,N15,O15)</f>
        <v>70.8230152781146</v>
      </c>
      <c r="Q15" s="1" t="n">
        <f aca="false">SUM(D15,E15,G15)</f>
        <v>34.5981370841509</v>
      </c>
    </row>
    <row r="16" customFormat="false" ht="15" hidden="false" customHeight="false" outlineLevel="0" collapsed="false">
      <c r="A16" s="0" t="n">
        <v>61</v>
      </c>
      <c r="B16" s="0" t="s">
        <v>31</v>
      </c>
      <c r="C16" s="1" t="n">
        <f aca="false">'2025 NNAA'!M703</f>
        <v>322.2</v>
      </c>
      <c r="D16" s="1" t="n">
        <f aca="false">Burl_2025!N13</f>
        <v>116.317837694835</v>
      </c>
      <c r="E16" s="1" t="n">
        <f aca="false">Camd_2025!N13</f>
        <v>92.5929054873344</v>
      </c>
      <c r="F16" s="1" t="n">
        <f aca="false">'2025 NNAA'!M721</f>
        <v>176.9</v>
      </c>
      <c r="G16" s="1" t="n">
        <f aca="false">Glou_2025!N13</f>
        <v>70.3839326263807</v>
      </c>
      <c r="H16" s="1" t="n">
        <f aca="false">'2025 NNAA'!M754</f>
        <v>113.56</v>
      </c>
      <c r="I16" s="1" t="n">
        <f aca="false">'2025 Mercer'!N13</f>
        <v>86.88692431491</v>
      </c>
      <c r="J16" s="1" t="n">
        <f aca="false">'2025 NNAA'!M772</f>
        <v>289.03</v>
      </c>
      <c r="K16" s="1" t="n">
        <f aca="false">'2025 NNAA'!M805</f>
        <v>43.76</v>
      </c>
      <c r="L16" s="1" t="n">
        <f aca="false">'2025 NNAA'!M823</f>
        <v>136.97</v>
      </c>
      <c r="M16" s="1" t="n">
        <f aca="false">'2025 NNAA'!M856</f>
        <v>63.89</v>
      </c>
      <c r="N16" s="1" t="n">
        <f aca="false">'2025 NNAA'!M874</f>
        <v>124.97</v>
      </c>
      <c r="O16" s="1" t="n">
        <f aca="false">'2025 NNAA'!M907</f>
        <v>216.83</v>
      </c>
      <c r="P16" s="1" t="n">
        <f aca="false">SUM(C16,F16,H16,I16,J16,K16,L16,M16,N16,O16)</f>
        <v>1574.99692431491</v>
      </c>
      <c r="Q16" s="1" t="n">
        <f aca="false">SUM(D16,E16,G16)</f>
        <v>279.29467580855</v>
      </c>
    </row>
    <row r="17" customFormat="false" ht="15" hidden="false" customHeight="false" outlineLevel="0" collapsed="false">
      <c r="A17" s="0" t="n">
        <v>62</v>
      </c>
      <c r="B17" s="0" t="s">
        <v>32</v>
      </c>
      <c r="C17" s="1" t="n">
        <f aca="false">'2025 NNAA'!M704</f>
        <v>767.69</v>
      </c>
      <c r="D17" s="1" t="n">
        <f aca="false">Burl_2025!N14</f>
        <v>536.353552767918</v>
      </c>
      <c r="E17" s="1" t="n">
        <f aca="false">Camd_2025!N14</f>
        <v>433.941347913314</v>
      </c>
      <c r="F17" s="1" t="n">
        <f aca="false">'2025 NNAA'!M722</f>
        <v>392.7</v>
      </c>
      <c r="G17" s="1" t="n">
        <f aca="false">Glou_2025!N14</f>
        <v>319.545563173791</v>
      </c>
      <c r="H17" s="1" t="n">
        <f aca="false">'2025 NNAA'!M755</f>
        <v>243.72</v>
      </c>
      <c r="I17" s="1" t="n">
        <f aca="false">'2025 Mercer'!N14</f>
        <v>398.48176547102</v>
      </c>
      <c r="J17" s="1" t="n">
        <f aca="false">'2025 NNAA'!M773</f>
        <v>677.05</v>
      </c>
      <c r="K17" s="1" t="n">
        <f aca="false">'2025 NNAA'!M806</f>
        <v>93.44</v>
      </c>
      <c r="L17" s="1" t="n">
        <f aca="false">'2025 NNAA'!M824</f>
        <v>347.22</v>
      </c>
      <c r="M17" s="1" t="n">
        <f aca="false">'2025 NNAA'!M857</f>
        <v>144.03</v>
      </c>
      <c r="N17" s="1" t="n">
        <f aca="false">'2025 NNAA'!M875</f>
        <v>305.79</v>
      </c>
      <c r="O17" s="1" t="n">
        <f aca="false">'2025 NNAA'!M908</f>
        <v>476.96</v>
      </c>
      <c r="P17" s="1" t="n">
        <f aca="false">SUM(C17,F17,H17,I17,J17,K17,L17,M17,N17,O17)</f>
        <v>3847.08176547102</v>
      </c>
      <c r="Q17" s="1" t="n">
        <f aca="false">SUM(D17,E17,G17)</f>
        <v>1289.84046385502</v>
      </c>
    </row>
    <row r="18" customFormat="false" ht="15" hidden="false" customHeight="false" outlineLevel="0" collapsed="false">
      <c r="B18" s="0" t="s">
        <v>33</v>
      </c>
      <c r="C18" s="1" t="n">
        <f aca="false">SUM(C5:C17)</f>
        <v>3623.93</v>
      </c>
      <c r="D18" s="1" t="n">
        <f aca="false">SUM(D5:D17)</f>
        <v>2505.07527833506</v>
      </c>
      <c r="E18" s="1" t="n">
        <f aca="false">SUM(E5:E17)</f>
        <v>2027.77158667519</v>
      </c>
      <c r="F18" s="1" t="n">
        <f aca="false">SUM(F5:F17)</f>
        <v>1967.19</v>
      </c>
      <c r="G18" s="1" t="n">
        <f aca="false">SUM(G5:G17)</f>
        <v>1562.50608148328</v>
      </c>
      <c r="H18" s="1" t="n">
        <f aca="false">SUM(H5:H17)</f>
        <v>1146.95</v>
      </c>
      <c r="I18" s="1" t="n">
        <f aca="false">SUM(I5:I17)</f>
        <v>1920.10937079742</v>
      </c>
      <c r="J18" s="1" t="n">
        <f aca="false">SUM(J5:J17)</f>
        <v>3200.75</v>
      </c>
      <c r="K18" s="1" t="n">
        <f aca="false">SUM(K5:K17)</f>
        <v>1904.74</v>
      </c>
      <c r="L18" s="1" t="n">
        <f aca="false">SUM(L5:L17)</f>
        <v>2033.3</v>
      </c>
      <c r="M18" s="1" t="n">
        <f aca="false">SUM(M5:M17)</f>
        <v>1253.24</v>
      </c>
      <c r="N18" s="1" t="n">
        <f aca="false">SUM(N5:N17)</f>
        <v>1448.09</v>
      </c>
      <c r="O18" s="1" t="n">
        <f aca="false">SUM(O5:O17)</f>
        <v>2047.42</v>
      </c>
      <c r="P18" s="1" t="n">
        <f aca="false">SUM(P5:P17)</f>
        <v>20545.7193707974</v>
      </c>
      <c r="Q18" s="1" t="n">
        <f aca="false">SUM(Q5:Q17)</f>
        <v>6095.35294649353</v>
      </c>
    </row>
    <row r="21" customFormat="false" ht="15" hidden="false" customHeight="false" outlineLevel="0" collapsed="false">
      <c r="B21" s="0" t="s">
        <v>34</v>
      </c>
      <c r="E21" s="0" t="s">
        <v>37</v>
      </c>
    </row>
    <row r="22" customFormat="false" ht="15" hidden="false" customHeight="false" outlineLevel="0" collapsed="false">
      <c r="B22" s="0" t="s">
        <v>2</v>
      </c>
    </row>
    <row r="24" customFormat="false" ht="15" hidden="false" customHeight="false" outlineLevel="0" collapsed="false">
      <c r="A24" s="0" t="s">
        <v>3</v>
      </c>
      <c r="B24" s="0" t="s">
        <v>4</v>
      </c>
      <c r="C24" s="0" t="s">
        <v>5</v>
      </c>
      <c r="D24" s="0" t="s">
        <v>6</v>
      </c>
      <c r="E24" s="0" t="s">
        <v>7</v>
      </c>
      <c r="F24" s="0" t="s">
        <v>8</v>
      </c>
      <c r="G24" s="0" t="s">
        <v>9</v>
      </c>
      <c r="H24" s="0" t="s">
        <v>10</v>
      </c>
      <c r="I24" s="0" t="s">
        <v>11</v>
      </c>
      <c r="J24" s="0" t="s">
        <v>12</v>
      </c>
      <c r="K24" s="0" t="s">
        <v>13</v>
      </c>
      <c r="L24" s="0" t="s">
        <v>14</v>
      </c>
      <c r="M24" s="0" t="s">
        <v>15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5" hidden="false" customHeight="false" outlineLevel="0" collapsed="false">
      <c r="A25" s="0" t="n">
        <v>11</v>
      </c>
      <c r="B25" s="0" t="s">
        <v>20</v>
      </c>
      <c r="C25" s="1" t="n">
        <f aca="false">'2025 NNAA'!J692</f>
        <v>2.72</v>
      </c>
      <c r="D25" s="1" t="n">
        <f aca="false">Burl_2025!O2</f>
        <v>1.34950395731828</v>
      </c>
      <c r="E25" s="1" t="n">
        <f aca="false">Camd_2025!O2</f>
        <v>1.0847637734518</v>
      </c>
      <c r="F25" s="1" t="n">
        <f aca="false">'2025 NNAA'!J710</f>
        <v>1.78</v>
      </c>
      <c r="G25" s="1" t="n">
        <f aca="false">Glou_2025!O2</f>
        <v>0.833337375162592</v>
      </c>
      <c r="H25" s="1" t="n">
        <f aca="false">'2025 NNAA'!J743</f>
        <v>0.95</v>
      </c>
      <c r="I25" s="1" t="n">
        <f aca="false">'2025 Mercer'!O2</f>
        <v>1.11784651337111</v>
      </c>
      <c r="J25" s="1" t="n">
        <f aca="false">'2025 NNAA'!J761</f>
        <v>2.79</v>
      </c>
      <c r="K25" s="1" t="n">
        <f aca="false">'2025 NNAA'!J794</f>
        <v>2.47</v>
      </c>
      <c r="L25" s="1" t="n">
        <f aca="false">'2025 NNAA'!J812</f>
        <v>0.86</v>
      </c>
      <c r="M25" s="1" t="n">
        <f aca="false">'2025 NNAA'!J845</f>
        <v>0.72</v>
      </c>
      <c r="N25" s="1" t="n">
        <f aca="false">'2025 NNAA'!J863</f>
        <v>0.49</v>
      </c>
      <c r="O25" s="1" t="n">
        <f aca="false">'2025 NNAA'!J881</f>
        <v>2.07</v>
      </c>
      <c r="P25" s="1" t="n">
        <f aca="false">SUM(C25,F25,H25,I25,J25,K25,L25,M25,N25,O25)</f>
        <v>15.9678465133711</v>
      </c>
      <c r="Q25" s="1" t="n">
        <f aca="false">SUM(D25,E25,G25)</f>
        <v>3.26760510593267</v>
      </c>
    </row>
    <row r="26" customFormat="false" ht="15" hidden="false" customHeight="false" outlineLevel="0" collapsed="false">
      <c r="A26" s="0" t="n">
        <v>21</v>
      </c>
      <c r="B26" s="0" t="s">
        <v>21</v>
      </c>
      <c r="C26" s="1" t="n">
        <f aca="false">'2025 NNAA'!J693</f>
        <v>135</v>
      </c>
      <c r="D26" s="1" t="n">
        <f aca="false">Burl_2025!O3</f>
        <v>38.6051864018166</v>
      </c>
      <c r="E26" s="1" t="n">
        <f aca="false">Camd_2025!O3</f>
        <v>31.7677439978836</v>
      </c>
      <c r="F26" s="1" t="n">
        <f aca="false">'2025 NNAA'!J711</f>
        <v>74.23</v>
      </c>
      <c r="G26" s="1" t="n">
        <f aca="false">Glou_2025!O3</f>
        <v>23.5504739963403</v>
      </c>
      <c r="H26" s="1" t="n">
        <f aca="false">'2025 NNAA'!J744</f>
        <v>40.27</v>
      </c>
      <c r="I26" s="1" t="n">
        <f aca="false">'2025 Mercer'!O3</f>
        <v>30.6861449767411</v>
      </c>
      <c r="J26" s="1" t="n">
        <f aca="false">'2025 NNAA'!J762</f>
        <v>117.79</v>
      </c>
      <c r="K26" s="1" t="n">
        <f aca="false">'2025 NNAA'!J795</f>
        <v>86.85</v>
      </c>
      <c r="L26" s="1" t="n">
        <f aca="false">'2025 NNAA'!J813</f>
        <v>75.9</v>
      </c>
      <c r="M26" s="1" t="n">
        <f aca="false">'2025 NNAA'!J846</f>
        <v>54.81</v>
      </c>
      <c r="N26" s="1" t="n">
        <f aca="false">'2025 NNAA'!J864</f>
        <v>47.26</v>
      </c>
      <c r="O26" s="1" t="n">
        <f aca="false">'2025 NNAA'!J897</f>
        <v>66.68</v>
      </c>
      <c r="P26" s="1" t="n">
        <f aca="false">SUM(C26,F26,H26,I26,J26,K26,L26,M26,N26,O26)</f>
        <v>729.476144976741</v>
      </c>
      <c r="Q26" s="1" t="n">
        <f aca="false">SUM(D26,E26,G26)</f>
        <v>93.9234043960405</v>
      </c>
    </row>
    <row r="27" customFormat="false" ht="15" hidden="false" customHeight="false" outlineLevel="0" collapsed="false">
      <c r="A27" s="0" t="n">
        <v>31</v>
      </c>
      <c r="B27" s="0" t="s">
        <v>22</v>
      </c>
      <c r="C27" s="1" t="n">
        <f aca="false">'2025 NNAA'!J694</f>
        <v>42.44</v>
      </c>
      <c r="D27" s="1" t="n">
        <f aca="false">Burl_2025!O4</f>
        <v>36.8900956811217</v>
      </c>
      <c r="E27" s="1" t="n">
        <f aca="false">Camd_2025!O4</f>
        <v>30.1465475429353</v>
      </c>
      <c r="F27" s="1" t="n">
        <f aca="false">'2025 NNAA'!J712</f>
        <v>12.63</v>
      </c>
      <c r="G27" s="1" t="n">
        <f aca="false">Glou_2025!O4</f>
        <v>22.7707268678763</v>
      </c>
      <c r="H27" s="1" t="n">
        <f aca="false">'2025 NNAA'!J745</f>
        <v>8.36</v>
      </c>
      <c r="I27" s="1" t="n">
        <f aca="false">'2025 Mercer'!O4</f>
        <v>28.6247525298177</v>
      </c>
      <c r="J27" s="1" t="n">
        <f aca="false">'2025 NNAA'!J763</f>
        <v>21.37</v>
      </c>
      <c r="K27" s="1" t="n">
        <f aca="false">'2025 NNAA'!J796</f>
        <v>19.36</v>
      </c>
      <c r="L27" s="1" t="n">
        <f aca="false">'2025 NNAA'!J814</f>
        <v>17.1</v>
      </c>
      <c r="M27" s="1" t="n">
        <f aca="false">'2025 NNAA'!J847</f>
        <v>11.73</v>
      </c>
      <c r="N27" s="1" t="n">
        <f aca="false">'2025 NNAA'!J865</f>
        <v>8.45</v>
      </c>
      <c r="O27" s="1" t="n">
        <f aca="false">'2025 NNAA'!J898</f>
        <v>12.7</v>
      </c>
      <c r="P27" s="1" t="n">
        <f aca="false">SUM(C27,F27,H27,I27,J27,K27,L27,M27,N27,O27)</f>
        <v>182.764752529818</v>
      </c>
      <c r="Q27" s="1" t="n">
        <f aca="false">SUM(D27,E27,G27)</f>
        <v>89.8073700919333</v>
      </c>
    </row>
    <row r="28" customFormat="false" ht="15" hidden="false" customHeight="false" outlineLevel="0" collapsed="false">
      <c r="A28" s="0" t="n">
        <v>32</v>
      </c>
      <c r="B28" s="0" t="s">
        <v>23</v>
      </c>
      <c r="C28" s="1" t="n">
        <f aca="false">'2025 NNAA'!J695</f>
        <v>13.55</v>
      </c>
      <c r="D28" s="1" t="n">
        <f aca="false">Burl_2025!O5</f>
        <v>12.4494819109769</v>
      </c>
      <c r="E28" s="1" t="n">
        <f aca="false">Camd_2025!O5</f>
        <v>9.88578892832734</v>
      </c>
      <c r="F28" s="1" t="n">
        <f aca="false">'2025 NNAA'!J713</f>
        <v>4.08</v>
      </c>
      <c r="G28" s="1" t="n">
        <f aca="false">Glou_2025!O5</f>
        <v>7.51961242531802</v>
      </c>
      <c r="H28" s="1" t="n">
        <f aca="false">'2025 NNAA'!J746</f>
        <v>2.62</v>
      </c>
      <c r="I28" s="1" t="n">
        <f aca="false">'2025 Mercer'!O5</f>
        <v>9.67856213761326</v>
      </c>
      <c r="J28" s="1" t="n">
        <f aca="false">'2025 NNAA'!J764</f>
        <v>6.77</v>
      </c>
      <c r="K28" s="1" t="n">
        <f aca="false">'2025 NNAA'!J797</f>
        <v>6.24</v>
      </c>
      <c r="L28" s="1" t="n">
        <f aca="false">'2025 NNAA'!J815</f>
        <v>5.56</v>
      </c>
      <c r="M28" s="1" t="n">
        <f aca="false">'2025 NNAA'!J848</f>
        <v>3.76</v>
      </c>
      <c r="N28" s="1" t="n">
        <f aca="false">'2025 NNAA'!J866</f>
        <v>2.79</v>
      </c>
      <c r="O28" s="1" t="n">
        <f aca="false">'2025 NNAA'!J899</f>
        <v>4.06</v>
      </c>
      <c r="P28" s="1" t="n">
        <f aca="false">SUM(C28,F28,H28,I28,J28,K28,L28,M28,N28,O28)</f>
        <v>59.1085621376133</v>
      </c>
      <c r="Q28" s="1" t="n">
        <f aca="false">SUM(D28,E28,G28)</f>
        <v>29.8548832646222</v>
      </c>
    </row>
    <row r="29" customFormat="false" ht="15" hidden="false" customHeight="false" outlineLevel="0" collapsed="false">
      <c r="A29" s="0" t="n">
        <v>41</v>
      </c>
      <c r="B29" s="0" t="s">
        <v>24</v>
      </c>
      <c r="C29" s="1" t="n">
        <f aca="false">'2025 NNAA'!J696</f>
        <v>3.49</v>
      </c>
      <c r="D29" s="1" t="n">
        <f aca="false">Burl_2025!O6</f>
        <v>0.815970369717145</v>
      </c>
      <c r="E29" s="1" t="n">
        <f aca="false">Camd_2025!O6</f>
        <v>1.27493330981724</v>
      </c>
      <c r="F29" s="1" t="n">
        <f aca="false">'2025 NNAA'!J714</f>
        <v>4.28</v>
      </c>
      <c r="G29" s="1" t="n">
        <f aca="false">Glou_2025!O6</f>
        <v>0.510803809607796</v>
      </c>
      <c r="H29" s="1" t="n">
        <f aca="false">'2025 NNAA'!J747</f>
        <v>3.74</v>
      </c>
      <c r="I29" s="1" t="n">
        <f aca="false">'2025 Mercer'!O6</f>
        <v>1.63472849930554</v>
      </c>
      <c r="J29" s="1" t="n">
        <f aca="false">'2025 NNAA'!J765</f>
        <v>2.12</v>
      </c>
      <c r="K29" s="1" t="n">
        <f aca="false">'2025 NNAA'!J798</f>
        <v>1.65</v>
      </c>
      <c r="L29" s="1" t="n">
        <f aca="false">'2025 NNAA'!J816</f>
        <v>1.08</v>
      </c>
      <c r="M29" s="1" t="n">
        <f aca="false">'2025 NNAA'!J849</f>
        <v>2.4</v>
      </c>
      <c r="N29" s="1" t="n">
        <f aca="false">'2025 NNAA'!J867</f>
        <v>0.44</v>
      </c>
      <c r="O29" s="1" t="n">
        <f aca="false">'2025 NNAA'!J900</f>
        <v>1.77</v>
      </c>
      <c r="P29" s="1" t="n">
        <f aca="false">SUM(C29,F29,H29,I29,J29,K29,L29,M29,N29,O29)</f>
        <v>22.6047284993055</v>
      </c>
      <c r="Q29" s="1" t="n">
        <f aca="false">SUM(D29,E29,G29)</f>
        <v>2.60170748914218</v>
      </c>
    </row>
    <row r="30" customFormat="false" ht="15" hidden="false" customHeight="false" outlineLevel="0" collapsed="false">
      <c r="A30" s="0" t="n">
        <v>42</v>
      </c>
      <c r="B30" s="0" t="s">
        <v>25</v>
      </c>
      <c r="C30" s="1" t="n">
        <f aca="false">'2025 NNAA'!J697</f>
        <v>0.79</v>
      </c>
      <c r="D30" s="1" t="n">
        <f aca="false">Burl_2025!O7</f>
        <v>0.233985537600035</v>
      </c>
      <c r="E30" s="1" t="n">
        <f aca="false">Camd_2025!O7</f>
        <v>0.355627328644811</v>
      </c>
      <c r="F30" s="1" t="n">
        <f aca="false">'2025 NNAA'!J715</f>
        <v>0.94</v>
      </c>
      <c r="G30" s="1" t="n">
        <f aca="false">Glou_2025!O7</f>
        <v>0.144077250380299</v>
      </c>
      <c r="H30" s="1" t="n">
        <f aca="false">'2025 NNAA'!J748</f>
        <v>0.76</v>
      </c>
      <c r="I30" s="1" t="n">
        <f aca="false">'2025 Mercer'!O7</f>
        <v>0.458098723516832</v>
      </c>
      <c r="J30" s="1" t="n">
        <f aca="false">'2025 NNAA'!J766</f>
        <v>0.55</v>
      </c>
      <c r="K30" s="1" t="n">
        <f aca="false">'2025 NNAA'!J799</f>
        <v>0.39</v>
      </c>
      <c r="L30" s="1" t="n">
        <f aca="false">'2025 NNAA'!J817</f>
        <v>0.26</v>
      </c>
      <c r="M30" s="1" t="n">
        <f aca="false">'2025 NNAA'!J850</f>
        <v>0.54</v>
      </c>
      <c r="N30" s="1" t="n">
        <f aca="false">'2025 NNAA'!J868</f>
        <v>0.1</v>
      </c>
      <c r="O30" s="1" t="n">
        <f aca="false">'2025 NNAA'!J901</f>
        <v>0.38</v>
      </c>
      <c r="P30" s="1" t="n">
        <f aca="false">SUM(C30,F30,H30,I30,J30,K30,L30,M30,N30,O30)</f>
        <v>5.16809872351683</v>
      </c>
      <c r="Q30" s="1" t="n">
        <f aca="false">SUM(D30,E30,G30)</f>
        <v>0.733690116625146</v>
      </c>
    </row>
    <row r="31" customFormat="false" ht="15" hidden="false" customHeight="false" outlineLevel="0" collapsed="false">
      <c r="A31" s="0" t="n">
        <v>43</v>
      </c>
      <c r="B31" s="0" t="s">
        <v>26</v>
      </c>
      <c r="C31" s="1" t="n">
        <f aca="false">'2025 NNAA'!J698</f>
        <v>0.56</v>
      </c>
      <c r="D31" s="1" t="n">
        <f aca="false">Burl_2025!O8</f>
        <v>1.16396635728301</v>
      </c>
      <c r="E31" s="1" t="n">
        <f aca="false">Camd_2025!O8</f>
        <v>0.583689014308076</v>
      </c>
      <c r="F31" s="1" t="n">
        <f aca="false">'2025 NNAA'!J716</f>
        <v>0.49</v>
      </c>
      <c r="G31" s="1" t="n">
        <f aca="false">Glou_2025!O8</f>
        <v>0.678110187614365</v>
      </c>
      <c r="H31" s="1" t="n">
        <f aca="false">'2025 NNAA'!J749</f>
        <v>0.25</v>
      </c>
      <c r="I31" s="1" t="n">
        <f aca="false">'2025 Mercer'!O8</f>
        <v>0.241732621971384</v>
      </c>
      <c r="J31" s="1" t="n">
        <f aca="false">'2025 NNAA'!J767</f>
        <v>1.56</v>
      </c>
      <c r="K31" s="1" t="n">
        <f aca="false">'2025 NNAA'!J800</f>
        <v>0.98</v>
      </c>
      <c r="L31" s="1" t="n">
        <f aca="false">'2025 NNAA'!J818</f>
        <v>1.14</v>
      </c>
      <c r="M31" s="1" t="n">
        <f aca="false">'2025 NNAA'!J851</f>
        <v>0.34</v>
      </c>
      <c r="N31" s="1" t="n">
        <f aca="false">'2025 NNAA'!J869</f>
        <v>0.73</v>
      </c>
      <c r="O31" s="1" t="n">
        <f aca="false">'2025 NNAA'!J902</f>
        <v>1.28</v>
      </c>
      <c r="P31" s="1" t="n">
        <f aca="false">SUM(C31,F31,H31,I31,J31,K31,L31,M31,N31,O31)</f>
        <v>7.57173262197138</v>
      </c>
      <c r="Q31" s="1" t="n">
        <f aca="false">SUM(D31,E31,G31)</f>
        <v>2.42576555920545</v>
      </c>
    </row>
    <row r="32" customFormat="false" ht="15" hidden="false" customHeight="false" outlineLevel="0" collapsed="false">
      <c r="A32" s="0" t="n">
        <v>51</v>
      </c>
      <c r="B32" s="0" t="s">
        <v>27</v>
      </c>
      <c r="C32" s="1" t="n">
        <f aca="false">'2025 NNAA'!J699</f>
        <v>1.6</v>
      </c>
      <c r="D32" s="1" t="n">
        <f aca="false">Burl_2025!O9</f>
        <v>0.707120968275315</v>
      </c>
      <c r="E32" s="1" t="n">
        <f aca="false">Camd_2025!O9</f>
        <v>0.491651050508168</v>
      </c>
      <c r="F32" s="1" t="n">
        <f aca="false">'2025 NNAA'!J717</f>
        <v>0.88</v>
      </c>
      <c r="G32" s="1" t="n">
        <f aca="false">Glou_2025!O9</f>
        <v>0.416367203862519</v>
      </c>
      <c r="H32" s="1" t="n">
        <f aca="false">'2025 NNAA'!J750</f>
        <v>0.68</v>
      </c>
      <c r="I32" s="1" t="n">
        <f aca="false">'2025 Mercer'!O9</f>
        <v>2.15523821071893</v>
      </c>
      <c r="J32" s="1" t="n">
        <f aca="false">'2025 NNAA'!J768</f>
        <v>2.3</v>
      </c>
      <c r="K32" s="1" t="n">
        <f aca="false">'2025 NNAA'!J801</f>
        <v>0.93</v>
      </c>
      <c r="L32" s="1" t="n">
        <f aca="false">'2025 NNAA'!J819</f>
        <v>0.66</v>
      </c>
      <c r="M32" s="1" t="n">
        <f aca="false">'2025 NNAA'!J852</f>
        <v>0.67</v>
      </c>
      <c r="N32" s="1" t="n">
        <f aca="false">'2025 NNAA'!J870</f>
        <v>0.23</v>
      </c>
      <c r="O32" s="1" t="n">
        <f aca="false">'2025 NNAA'!J903</f>
        <v>0.97</v>
      </c>
      <c r="P32" s="1" t="n">
        <f aca="false">SUM(C32,F32,H32,I32,J32,K32,L32,M32,N32,O32)</f>
        <v>11.0752382107189</v>
      </c>
      <c r="Q32" s="1" t="n">
        <f aca="false">SUM(D32,E32,G32)</f>
        <v>1.615139222646</v>
      </c>
    </row>
    <row r="33" customFormat="false" ht="15" hidden="false" customHeight="false" outlineLevel="0" collapsed="false">
      <c r="A33" s="0" t="n">
        <v>52</v>
      </c>
      <c r="B33" s="0" t="s">
        <v>28</v>
      </c>
      <c r="C33" s="1" t="n">
        <f aca="false">'2025 NNAA'!J700</f>
        <v>8.68</v>
      </c>
      <c r="D33" s="1" t="n">
        <f aca="false">Burl_2025!O10</f>
        <v>7.37644899578915</v>
      </c>
      <c r="E33" s="1" t="n">
        <f aca="false">Camd_2025!O10</f>
        <v>6.12399854494147</v>
      </c>
      <c r="F33" s="1" t="n">
        <f aca="false">'2025 NNAA'!J718</f>
        <v>3.47</v>
      </c>
      <c r="G33" s="1" t="n">
        <f aca="false">Glou_2025!O10</f>
        <v>4.34435282964792</v>
      </c>
      <c r="H33" s="1" t="n">
        <f aca="false">'2025 NNAA'!J751</f>
        <v>1.96</v>
      </c>
      <c r="I33" s="1" t="n">
        <f aca="false">'2025 Mercer'!O10</f>
        <v>4.59344782733305</v>
      </c>
      <c r="J33" s="1" t="n">
        <f aca="false">'2025 NNAA'!J769</f>
        <v>8.48</v>
      </c>
      <c r="K33" s="1" t="n">
        <f aca="false">'2025 NNAA'!J802</f>
        <v>5.69</v>
      </c>
      <c r="L33" s="1" t="n">
        <f aca="false">'2025 NNAA'!J820</f>
        <v>5.18</v>
      </c>
      <c r="M33" s="1" t="n">
        <f aca="false">'2025 NNAA'!J853</f>
        <v>2.91</v>
      </c>
      <c r="N33" s="1" t="n">
        <f aca="false">'2025 NNAA'!J871</f>
        <v>6.25</v>
      </c>
      <c r="O33" s="1" t="n">
        <f aca="false">'2025 NNAA'!J904</f>
        <v>5.92</v>
      </c>
      <c r="P33" s="1" t="n">
        <f aca="false">SUM(C33,F33,H33,I33,J33,K33,L33,M33,N33,O33)</f>
        <v>53.1334478273331</v>
      </c>
      <c r="Q33" s="1" t="n">
        <f aca="false">SUM(D33,E33,G33)</f>
        <v>17.8448003703785</v>
      </c>
    </row>
    <row r="34" customFormat="false" ht="15" hidden="false" customHeight="false" outlineLevel="0" collapsed="false">
      <c r="A34" s="0" t="n">
        <v>53</v>
      </c>
      <c r="B34" s="0" t="s">
        <v>29</v>
      </c>
      <c r="C34" s="1" t="n">
        <f aca="false">'2025 NNAA'!J701</f>
        <v>0.45</v>
      </c>
      <c r="D34" s="1" t="n">
        <f aca="false">Burl_2025!O11</f>
        <v>1.15361559999118</v>
      </c>
      <c r="E34" s="1" t="n">
        <f aca="false">Camd_2025!O11</f>
        <v>0.957591657664411</v>
      </c>
      <c r="F34" s="1" t="n">
        <f aca="false">'2025 NNAA'!J719</f>
        <v>0.22</v>
      </c>
      <c r="G34" s="1" t="n">
        <f aca="false">Glou_2025!O11</f>
        <v>0.680512136510946</v>
      </c>
      <c r="H34" s="1" t="n">
        <f aca="false">'2025 NNAA'!J752</f>
        <v>0.09</v>
      </c>
      <c r="I34" s="1" t="n">
        <f aca="false">'2025 Mercer'!O11</f>
        <v>0.718150752882559</v>
      </c>
      <c r="J34" s="1" t="n">
        <f aca="false">'2025 NNAA'!J770</f>
        <v>0.48</v>
      </c>
      <c r="K34" s="1" t="n">
        <f aca="false">'2025 NNAA'!J803</f>
        <v>0.29</v>
      </c>
      <c r="L34" s="1" t="n">
        <f aca="false">'2025 NNAA'!J821</f>
        <v>0.48</v>
      </c>
      <c r="M34" s="1" t="n">
        <f aca="false">'2025 NNAA'!J854</f>
        <v>0.23</v>
      </c>
      <c r="N34" s="1" t="n">
        <f aca="false">'2025 NNAA'!J872</f>
        <v>0.4</v>
      </c>
      <c r="O34" s="1" t="n">
        <f aca="false">'2025 NNAA'!J905</f>
        <v>0.31</v>
      </c>
      <c r="P34" s="1" t="n">
        <f aca="false">SUM(C34,F34,H34,I34,J34,K34,L34,M34,N34,O34)</f>
        <v>3.66815075288256</v>
      </c>
      <c r="Q34" s="1" t="n">
        <f aca="false">SUM(D34,E34,G34)</f>
        <v>2.79171939416654</v>
      </c>
    </row>
    <row r="35" customFormat="false" ht="15" hidden="false" customHeight="false" outlineLevel="0" collapsed="false">
      <c r="A35" s="0" t="n">
        <v>54</v>
      </c>
      <c r="B35" s="0" t="s">
        <v>30</v>
      </c>
      <c r="C35" s="1" t="n">
        <f aca="false">'2025 NNAA'!J702</f>
        <v>0.2</v>
      </c>
      <c r="D35" s="1" t="n">
        <f aca="false">Burl_2025!O12</f>
        <v>0.336012698692652</v>
      </c>
      <c r="E35" s="1" t="n">
        <f aca="false">Camd_2025!O12</f>
        <v>0.164365396062523</v>
      </c>
      <c r="F35" s="1" t="n">
        <f aca="false">'2025 NNAA'!J720</f>
        <v>0.06</v>
      </c>
      <c r="G35" s="1" t="n">
        <f aca="false">Glou_2025!O12</f>
        <v>0.243555854405961</v>
      </c>
      <c r="H35" s="1" t="n">
        <f aca="false">'2025 NNAA'!J753</f>
        <v>0.03</v>
      </c>
      <c r="I35" s="1" t="n">
        <f aca="false">'2025 Mercer'!O12</f>
        <v>0.115684869595891</v>
      </c>
      <c r="J35" s="1" t="n">
        <f aca="false">'2025 NNAA'!J771</f>
        <v>0.19</v>
      </c>
      <c r="K35" s="1" t="n">
        <f aca="false">'2025 NNAA'!J804</f>
        <v>0.28</v>
      </c>
      <c r="L35" s="1" t="n">
        <f aca="false">'2025 NNAA'!J822</f>
        <v>0.19</v>
      </c>
      <c r="M35" s="1" t="n">
        <f aca="false">'2025 NNAA'!J855</f>
        <v>0.16</v>
      </c>
      <c r="N35" s="1" t="n">
        <f aca="false">'2025 NNAA'!J873</f>
        <v>0.09</v>
      </c>
      <c r="O35" s="1" t="n">
        <f aca="false">'2025 NNAA'!J906</f>
        <v>0.1</v>
      </c>
      <c r="P35" s="1" t="n">
        <f aca="false">SUM(C35,F35,H35,I35,J35,K35,L35,M35,N35,O35)</f>
        <v>1.41568486959589</v>
      </c>
      <c r="Q35" s="1" t="n">
        <f aca="false">SUM(D35,E35,G35)</f>
        <v>0.743933949161137</v>
      </c>
    </row>
    <row r="36" customFormat="false" ht="15" hidden="false" customHeight="false" outlineLevel="0" collapsed="false">
      <c r="A36" s="0" t="n">
        <v>61</v>
      </c>
      <c r="B36" s="0" t="s">
        <v>31</v>
      </c>
      <c r="C36" s="1" t="n">
        <f aca="false">'2025 NNAA'!J703</f>
        <v>14.87</v>
      </c>
      <c r="D36" s="1" t="n">
        <f aca="false">Burl_2025!O13</f>
        <v>4.77541061310876</v>
      </c>
      <c r="E36" s="1" t="n">
        <f aca="false">Camd_2025!O13</f>
        <v>3.83268590577394</v>
      </c>
      <c r="F36" s="1" t="n">
        <f aca="false">'2025 NNAA'!J721</f>
        <v>7.32</v>
      </c>
      <c r="G36" s="1" t="n">
        <f aca="false">Glou_2025!O13</f>
        <v>2.80693357437333</v>
      </c>
      <c r="H36" s="1" t="n">
        <f aca="false">'2025 NNAA'!J754</f>
        <v>5.39</v>
      </c>
      <c r="I36" s="1" t="n">
        <f aca="false">'2025 Mercer'!O13</f>
        <v>3.45952512180604</v>
      </c>
      <c r="J36" s="1" t="n">
        <f aca="false">'2025 NNAA'!J772</f>
        <v>11.16</v>
      </c>
      <c r="K36" s="1" t="n">
        <f aca="false">'2025 NNAA'!J805</f>
        <v>1.7</v>
      </c>
      <c r="L36" s="1" t="n">
        <f aca="false">'2025 NNAA'!J823</f>
        <v>4.49</v>
      </c>
      <c r="M36" s="1" t="n">
        <f aca="false">'2025 NNAA'!J856</f>
        <v>2.8</v>
      </c>
      <c r="N36" s="1" t="n">
        <f aca="false">'2025 NNAA'!J874</f>
        <v>3.86</v>
      </c>
      <c r="O36" s="1" t="n">
        <f aca="false">'2025 NNAA'!J907</f>
        <v>9.43</v>
      </c>
      <c r="P36" s="1" t="n">
        <f aca="false">SUM(C36,F36,H36,I36,J36,K36,L36,M36,N36,O36)</f>
        <v>64.479525121806</v>
      </c>
      <c r="Q36" s="1" t="n">
        <f aca="false">SUM(D36,E36,G36)</f>
        <v>11.415030093256</v>
      </c>
    </row>
    <row r="37" customFormat="false" ht="15" hidden="false" customHeight="false" outlineLevel="0" collapsed="false">
      <c r="A37" s="0" t="n">
        <v>62</v>
      </c>
      <c r="B37" s="0" t="s">
        <v>32</v>
      </c>
      <c r="C37" s="1" t="n">
        <f aca="false">'2025 NNAA'!J704</f>
        <v>12.63</v>
      </c>
      <c r="D37" s="1" t="n">
        <f aca="false">Burl_2025!O14</f>
        <v>8.88871998941776</v>
      </c>
      <c r="E37" s="1" t="n">
        <f aca="false">Camd_2025!O14</f>
        <v>7.1451641350118</v>
      </c>
      <c r="F37" s="1" t="n">
        <f aca="false">'2025 NNAA'!J722</f>
        <v>6.2</v>
      </c>
      <c r="G37" s="1" t="n">
        <f aca="false">Glou_2025!O14</f>
        <v>5.23367247955202</v>
      </c>
      <c r="H37" s="1" t="n">
        <f aca="false">'2025 NNAA'!J755</f>
        <v>4.02</v>
      </c>
      <c r="I37" s="1" t="n">
        <f aca="false">'2025 Mercer'!O14</f>
        <v>6.44193214136114</v>
      </c>
      <c r="J37" s="1" t="n">
        <f aca="false">'2025 NNAA'!J773</f>
        <v>10.77</v>
      </c>
      <c r="K37" s="1" t="n">
        <f aca="false">'2025 NNAA'!J806</f>
        <v>1.46</v>
      </c>
      <c r="L37" s="1" t="n">
        <f aca="false">'2025 NNAA'!J824</f>
        <v>5.27</v>
      </c>
      <c r="M37" s="1" t="n">
        <f aca="false">'2025 NNAA'!J857</f>
        <v>2.46</v>
      </c>
      <c r="N37" s="1" t="n">
        <f aca="false">'2025 NNAA'!J875</f>
        <v>4.34</v>
      </c>
      <c r="O37" s="1" t="n">
        <f aca="false">'2025 NNAA'!J908</f>
        <v>7.72</v>
      </c>
      <c r="P37" s="1" t="n">
        <f aca="false">SUM(C37,F37,H37,I37,J37,K37,L37,M37,N37,O37)</f>
        <v>61.3119321413611</v>
      </c>
      <c r="Q37" s="1" t="n">
        <f aca="false">SUM(D37,E37,G37)</f>
        <v>21.2675566039816</v>
      </c>
    </row>
    <row r="38" customFormat="false" ht="15" hidden="false" customHeight="false" outlineLevel="0" collapsed="false">
      <c r="B38" s="0" t="s">
        <v>33</v>
      </c>
      <c r="C38" s="1" t="n">
        <f aca="false">SUM(C25:C37)</f>
        <v>236.98</v>
      </c>
      <c r="D38" s="1" t="n">
        <f aca="false">SUM(D25:D37)</f>
        <v>114.745519081109</v>
      </c>
      <c r="E38" s="1" t="n">
        <f aca="false">SUM(E25:E37)</f>
        <v>93.8145505853304</v>
      </c>
      <c r="F38" s="1" t="n">
        <f aca="false">SUM(F25:F37)</f>
        <v>116.58</v>
      </c>
      <c r="G38" s="1" t="n">
        <f aca="false">SUM(G25:G37)</f>
        <v>69.7325359906524</v>
      </c>
      <c r="H38" s="1" t="n">
        <f aca="false">SUM(H25:H37)</f>
        <v>69.12</v>
      </c>
      <c r="I38" s="1" t="n">
        <f aca="false">SUM(I25:I37)</f>
        <v>89.9258449260345</v>
      </c>
      <c r="J38" s="1" t="n">
        <f aca="false">SUM(J25:J37)</f>
        <v>186.33</v>
      </c>
      <c r="K38" s="1" t="n">
        <f aca="false">SUM(K25:K37)</f>
        <v>128.29</v>
      </c>
      <c r="L38" s="1" t="n">
        <f aca="false">SUM(L25:L37)</f>
        <v>118.17</v>
      </c>
      <c r="M38" s="1" t="n">
        <f aca="false">SUM(M25:M37)</f>
        <v>83.53</v>
      </c>
      <c r="N38" s="1" t="n">
        <f aca="false">SUM(N25:N37)</f>
        <v>75.43</v>
      </c>
      <c r="O38" s="1" t="n">
        <f aca="false">SUM(O25:O37)</f>
        <v>113.39</v>
      </c>
      <c r="P38" s="1" t="n">
        <f aca="false">SUM(P25:P37)</f>
        <v>1217.74584492603</v>
      </c>
      <c r="Q38" s="1" t="n">
        <f aca="false">SUM(Q25:Q37)</f>
        <v>278.292605657091</v>
      </c>
    </row>
    <row r="41" customFormat="false" ht="15" hidden="false" customHeight="false" outlineLevel="0" collapsed="false">
      <c r="B41" s="0" t="s">
        <v>35</v>
      </c>
      <c r="E41" s="0" t="s">
        <v>37</v>
      </c>
    </row>
    <row r="42" customFormat="false" ht="15" hidden="false" customHeight="false" outlineLevel="0" collapsed="false">
      <c r="B42" s="0" t="s">
        <v>2</v>
      </c>
    </row>
    <row r="44" customFormat="false" ht="15" hidden="false" customHeight="false" outlineLevel="0" collapsed="false">
      <c r="A44" s="0" t="s">
        <v>3</v>
      </c>
      <c r="B44" s="0" t="s">
        <v>4</v>
      </c>
      <c r="C44" s="0" t="s">
        <v>5</v>
      </c>
      <c r="D44" s="0" t="s">
        <v>6</v>
      </c>
      <c r="E44" s="0" t="s">
        <v>7</v>
      </c>
      <c r="F44" s="0" t="s">
        <v>8</v>
      </c>
      <c r="G44" s="0" t="s">
        <v>9</v>
      </c>
      <c r="H44" s="0" t="s">
        <v>10</v>
      </c>
      <c r="I44" s="0" t="s">
        <v>11</v>
      </c>
      <c r="J44" s="0" t="s">
        <v>12</v>
      </c>
      <c r="K44" s="0" t="s">
        <v>13</v>
      </c>
      <c r="L44" s="0" t="s">
        <v>14</v>
      </c>
      <c r="M44" s="0" t="s">
        <v>15</v>
      </c>
      <c r="N44" s="0" t="s">
        <v>16</v>
      </c>
      <c r="O44" s="0" t="s">
        <v>17</v>
      </c>
      <c r="P44" s="0" t="s">
        <v>18</v>
      </c>
      <c r="Q44" s="0" t="s">
        <v>19</v>
      </c>
    </row>
    <row r="45" customFormat="false" ht="15" hidden="false" customHeight="false" outlineLevel="0" collapsed="false">
      <c r="A45" s="0" t="n">
        <v>11</v>
      </c>
      <c r="B45" s="0" t="s">
        <v>20</v>
      </c>
      <c r="C45" s="1" t="n">
        <f aca="false">'2025 NNAA'!K692</f>
        <v>0.43</v>
      </c>
      <c r="D45" s="1" t="n">
        <f aca="false">Burl_2025!P2</f>
        <v>0.315480940937851</v>
      </c>
      <c r="E45" s="1" t="n">
        <f aca="false">Camd_2025!P2</f>
        <v>0.250147710487445</v>
      </c>
      <c r="F45" s="1" t="n">
        <f aca="false">'2025 NNAA'!K710</f>
        <v>0.39</v>
      </c>
      <c r="G45" s="1" t="n">
        <f aca="false">Glou_2025!P2</f>
        <v>0.195268855133491</v>
      </c>
      <c r="H45" s="1" t="n">
        <f aca="false">'2025 NNAA'!K743</f>
        <v>0.2</v>
      </c>
      <c r="I45" s="1" t="n">
        <f aca="false">'2025 Mercer'!P2</f>
        <v>0.237026830397496</v>
      </c>
      <c r="J45" s="1" t="n">
        <f aca="false">'2025 NNAA'!K761</f>
        <v>0.42</v>
      </c>
      <c r="K45" s="1" t="n">
        <f aca="false">'2025 NNAA'!K794</f>
        <v>0.49</v>
      </c>
      <c r="L45" s="1" t="n">
        <f aca="false">'2025 NNAA'!K812</f>
        <v>0.18</v>
      </c>
      <c r="M45" s="1" t="n">
        <f aca="false">'2025 NNAA'!K845</f>
        <v>0.12</v>
      </c>
      <c r="N45" s="1" t="n">
        <f aca="false">'2025 NNAA'!K863</f>
        <v>0.11</v>
      </c>
      <c r="O45" s="1" t="n">
        <f aca="false">'2025 NNAA'!K881</f>
        <v>0.4</v>
      </c>
      <c r="P45" s="1" t="n">
        <f aca="false">SUM(C45,F45,H45,I45,J45,K45,L45,M45,N45,O45)</f>
        <v>2.9770268303975</v>
      </c>
      <c r="Q45" s="1" t="n">
        <f aca="false">SUM(D45,E45,G45)</f>
        <v>0.760897506558787</v>
      </c>
    </row>
    <row r="46" customFormat="false" ht="15" hidden="false" customHeight="false" outlineLevel="0" collapsed="false">
      <c r="A46" s="0" t="n">
        <v>21</v>
      </c>
      <c r="B46" s="0" t="s">
        <v>21</v>
      </c>
      <c r="C46" s="1" t="n">
        <f aca="false">'2025 NNAA'!K693</f>
        <v>68.44</v>
      </c>
      <c r="D46" s="1" t="n">
        <f aca="false">Burl_2025!P3</f>
        <v>22.5428514737979</v>
      </c>
      <c r="E46" s="1" t="n">
        <f aca="false">Camd_2025!P3</f>
        <v>18.0869353380806</v>
      </c>
      <c r="F46" s="1" t="n">
        <f aca="false">'2025 NNAA'!K711</f>
        <v>40.71</v>
      </c>
      <c r="G46" s="1" t="n">
        <f aca="false">Glou_2025!P3</f>
        <v>13.7582938336383</v>
      </c>
      <c r="H46" s="1" t="n">
        <f aca="false">'2025 NNAA'!K744</f>
        <v>20.72</v>
      </c>
      <c r="I46" s="1" t="n">
        <f aca="false">'2025 Mercer'!P3</f>
        <v>16.9304702484623</v>
      </c>
      <c r="J46" s="1" t="n">
        <f aca="false">'2025 NNAA'!K762</f>
        <v>64.48</v>
      </c>
      <c r="K46" s="1" t="n">
        <f aca="false">'2025 NNAA'!K795</f>
        <v>50.22</v>
      </c>
      <c r="L46" s="1" t="n">
        <f aca="false">'2025 NNAA'!K813</f>
        <v>42.78</v>
      </c>
      <c r="M46" s="1" t="n">
        <f aca="false">'2025 NNAA'!K846</f>
        <v>27.4</v>
      </c>
      <c r="N46" s="1" t="n">
        <f aca="false">'2025 NNAA'!K864</f>
        <v>27.35</v>
      </c>
      <c r="O46" s="1" t="n">
        <f aca="false">'2025 NNAA'!K897</f>
        <v>36.78</v>
      </c>
      <c r="P46" s="1" t="n">
        <f aca="false">SUM(C46,F46,H46,I46,J46,K46,L46,M46,N46,O46)</f>
        <v>395.810470248462</v>
      </c>
      <c r="Q46" s="1" t="n">
        <f aca="false">SUM(D46,E46,G46)</f>
        <v>54.3880806455169</v>
      </c>
    </row>
    <row r="47" customFormat="false" ht="15" hidden="false" customHeight="false" outlineLevel="0" collapsed="false">
      <c r="A47" s="0" t="n">
        <v>31</v>
      </c>
      <c r="B47" s="0" t="s">
        <v>22</v>
      </c>
      <c r="C47" s="1" t="n">
        <f aca="false">'2025 NNAA'!K694</f>
        <v>16.4</v>
      </c>
      <c r="D47" s="1" t="n">
        <f aca="false">Burl_2025!P4</f>
        <v>19.3650940276461</v>
      </c>
      <c r="E47" s="1" t="n">
        <f aca="false">Camd_2025!P4</f>
        <v>15.5567384642519</v>
      </c>
      <c r="F47" s="1" t="n">
        <f aca="false">'2025 NNAA'!K712</f>
        <v>4.43</v>
      </c>
      <c r="G47" s="1" t="n">
        <f aca="false">Glou_2025!P4</f>
        <v>11.9304415882184</v>
      </c>
      <c r="H47" s="1" t="n">
        <f aca="false">'2025 NNAA'!K745</f>
        <v>2.82</v>
      </c>
      <c r="I47" s="1" t="n">
        <f aca="false">'2025 Mercer'!P4</f>
        <v>14.4133898454551</v>
      </c>
      <c r="J47" s="1" t="n">
        <f aca="false">'2025 NNAA'!K763</f>
        <v>7.99</v>
      </c>
      <c r="K47" s="1" t="n">
        <f aca="false">'2025 NNAA'!K796</f>
        <v>7.37</v>
      </c>
      <c r="L47" s="1" t="n">
        <f aca="false">'2025 NNAA'!K814</f>
        <v>6.47</v>
      </c>
      <c r="M47" s="1" t="n">
        <f aca="false">'2025 NNAA'!K847</f>
        <v>3.86</v>
      </c>
      <c r="N47" s="1" t="n">
        <f aca="false">'2025 NNAA'!K865</f>
        <v>3.11</v>
      </c>
      <c r="O47" s="1" t="n">
        <f aca="false">'2025 NNAA'!K898</f>
        <v>4.59</v>
      </c>
      <c r="P47" s="1" t="n">
        <f aca="false">SUM(C47,F47,H47,I47,J47,K47,L47,M47,N47,O47)</f>
        <v>71.4533898454552</v>
      </c>
      <c r="Q47" s="1" t="n">
        <f aca="false">SUM(D47,E47,G47)</f>
        <v>46.8522740801164</v>
      </c>
    </row>
    <row r="48" customFormat="false" ht="15" hidden="false" customHeight="false" outlineLevel="0" collapsed="false">
      <c r="A48" s="0" t="n">
        <v>32</v>
      </c>
      <c r="B48" s="0" t="s">
        <v>23</v>
      </c>
      <c r="C48" s="1" t="n">
        <f aca="false">'2025 NNAA'!K695</f>
        <v>5.13</v>
      </c>
      <c r="D48" s="1" t="n">
        <f aca="false">Burl_2025!P5</f>
        <v>6.23373090235675</v>
      </c>
      <c r="E48" s="1" t="n">
        <f aca="false">Camd_2025!P5</f>
        <v>4.86893119336846</v>
      </c>
      <c r="F48" s="1" t="n">
        <f aca="false">'2025 NNAA'!K713</f>
        <v>1.4</v>
      </c>
      <c r="G48" s="1" t="n">
        <f aca="false">Glou_2025!P5</f>
        <v>3.75961440948875</v>
      </c>
      <c r="H48" s="1" t="n">
        <f aca="false">'2025 NNAA'!K746</f>
        <v>0.88</v>
      </c>
      <c r="I48" s="1" t="n">
        <f aca="false">'2025 Mercer'!P5</f>
        <v>4.68571727771776</v>
      </c>
      <c r="J48" s="1" t="n">
        <f aca="false">'2025 NNAA'!K764</f>
        <v>2.5</v>
      </c>
      <c r="K48" s="1" t="n">
        <f aca="false">'2025 NNAA'!K797</f>
        <v>2.32</v>
      </c>
      <c r="L48" s="1" t="n">
        <f aca="false">'2025 NNAA'!K815</f>
        <v>2.07</v>
      </c>
      <c r="M48" s="1" t="n">
        <f aca="false">'2025 NNAA'!K848</f>
        <v>1.23</v>
      </c>
      <c r="N48" s="1" t="n">
        <f aca="false">'2025 NNAA'!K866</f>
        <v>1</v>
      </c>
      <c r="O48" s="1" t="n">
        <f aca="false">'2025 NNAA'!K899</f>
        <v>1.44</v>
      </c>
      <c r="P48" s="1" t="n">
        <f aca="false">SUM(C48,F48,H48,I48,J48,K48,L48,M48,N48,O48)</f>
        <v>22.6557172777178</v>
      </c>
      <c r="Q48" s="1" t="n">
        <f aca="false">SUM(D48,E48,G48)</f>
        <v>14.862276505214</v>
      </c>
    </row>
    <row r="49" customFormat="false" ht="15" hidden="false" customHeight="false" outlineLevel="0" collapsed="false">
      <c r="A49" s="0" t="n">
        <v>41</v>
      </c>
      <c r="B49" s="0" t="s">
        <v>24</v>
      </c>
      <c r="C49" s="1" t="n">
        <f aca="false">'2025 NNAA'!K696</f>
        <v>0.3</v>
      </c>
      <c r="D49" s="1" t="n">
        <f aca="false">Burl_2025!P6</f>
        <v>0.0900824533168721</v>
      </c>
      <c r="E49" s="1" t="n">
        <f aca="false">Camd_2025!P6</f>
        <v>0.139509248440221</v>
      </c>
      <c r="F49" s="1" t="n">
        <f aca="false">'2025 NNAA'!K714</f>
        <v>0.4</v>
      </c>
      <c r="G49" s="1" t="n">
        <f aca="false">Glou_2025!P6</f>
        <v>0.0581042351021848</v>
      </c>
      <c r="H49" s="1" t="n">
        <f aca="false">'2025 NNAA'!K747</f>
        <v>0.32</v>
      </c>
      <c r="I49" s="1" t="n">
        <f aca="false">'2025 Mercer'!P6</f>
        <v>0.184952269670848</v>
      </c>
      <c r="J49" s="1" t="n">
        <f aca="false">'2025 NNAA'!K765</f>
        <v>0.23</v>
      </c>
      <c r="K49" s="1" t="n">
        <f aca="false">'2025 NNAA'!K798</f>
        <v>0.17</v>
      </c>
      <c r="L49" s="1" t="n">
        <f aca="false">'2025 NNAA'!K816</f>
        <v>0.11</v>
      </c>
      <c r="M49" s="1" t="n">
        <f aca="false">'2025 NNAA'!K849</f>
        <v>0.22</v>
      </c>
      <c r="N49" s="1" t="n">
        <f aca="false">'2025 NNAA'!K867</f>
        <v>0.04</v>
      </c>
      <c r="O49" s="1" t="n">
        <f aca="false">'2025 NNAA'!K900</f>
        <v>0.16</v>
      </c>
      <c r="P49" s="1" t="n">
        <f aca="false">SUM(C49,F49,H49,I49,J49,K49,L49,M49,N49,O49)</f>
        <v>2.13495226967085</v>
      </c>
      <c r="Q49" s="1" t="n">
        <f aca="false">SUM(D49,E49,G49)</f>
        <v>0.287695936859278</v>
      </c>
    </row>
    <row r="50" customFormat="false" ht="15" hidden="false" customHeight="false" outlineLevel="0" collapsed="false">
      <c r="A50" s="0" t="n">
        <v>42</v>
      </c>
      <c r="B50" s="0" t="s">
        <v>25</v>
      </c>
      <c r="C50" s="1" t="n">
        <f aca="false">'2025 NNAA'!K697</f>
        <v>0.07</v>
      </c>
      <c r="D50" s="1" t="n">
        <f aca="false">Burl_2025!P7</f>
        <v>0.0228664653100818</v>
      </c>
      <c r="E50" s="1" t="n">
        <f aca="false">Camd_2025!P7</f>
        <v>0.0364018166185322</v>
      </c>
      <c r="F50" s="1" t="n">
        <f aca="false">'2025 NNAA'!K715</f>
        <v>0.08</v>
      </c>
      <c r="G50" s="1" t="n">
        <f aca="false">Glou_2025!P7</f>
        <v>0.0145946780131837</v>
      </c>
      <c r="H50" s="1" t="n">
        <f aca="false">'2025 NNAA'!K748</f>
        <v>0.06</v>
      </c>
      <c r="I50" s="1" t="n">
        <f aca="false">'2025 Mercer'!P7</f>
        <v>0.0483641614674045</v>
      </c>
      <c r="J50" s="1" t="n">
        <f aca="false">'2025 NNAA'!K766</f>
        <v>0.06</v>
      </c>
      <c r="K50" s="1" t="n">
        <f aca="false">'2025 NNAA'!K799</f>
        <v>0.04</v>
      </c>
      <c r="L50" s="1" t="n">
        <f aca="false">'2025 NNAA'!K817</f>
        <v>0.02</v>
      </c>
      <c r="M50" s="1" t="n">
        <f aca="false">'2025 NNAA'!K850</f>
        <v>0.05</v>
      </c>
      <c r="N50" s="1" t="n">
        <f aca="false">'2025 NNAA'!K868</f>
        <v>0.01</v>
      </c>
      <c r="O50" s="1" t="n">
        <f aca="false">'2025 NNAA'!K901</f>
        <v>0.03</v>
      </c>
      <c r="P50" s="1" t="n">
        <f aca="false">SUM(C50,F50,H50,I50,J50,K50,L50,M50,N50,O50)</f>
        <v>0.468364161467405</v>
      </c>
      <c r="Q50" s="1" t="n">
        <f aca="false">SUM(D50,E50,G50)</f>
        <v>0.0738629599417977</v>
      </c>
    </row>
    <row r="51" customFormat="false" ht="15" hidden="false" customHeight="false" outlineLevel="0" collapsed="false">
      <c r="A51" s="0" t="n">
        <v>43</v>
      </c>
      <c r="B51" s="0" t="s">
        <v>26</v>
      </c>
      <c r="C51" s="1" t="n">
        <f aca="false">'2025 NNAA'!K698</f>
        <v>0.07</v>
      </c>
      <c r="D51" s="1" t="n">
        <f aca="false">Burl_2025!P8</f>
        <v>0.173636984942349</v>
      </c>
      <c r="E51" s="1" t="n">
        <f aca="false">Camd_2025!P8</f>
        <v>0.0903062236821799</v>
      </c>
      <c r="F51" s="1" t="n">
        <f aca="false">'2025 NNAA'!K716</f>
        <v>0.07</v>
      </c>
      <c r="G51" s="1" t="n">
        <f aca="false">Glou_2025!P8</f>
        <v>0.105187504133689</v>
      </c>
      <c r="H51" s="1" t="n">
        <f aca="false">'2025 NNAA'!K749</f>
        <v>0.03</v>
      </c>
      <c r="I51" s="1" t="n">
        <f aca="false">'2025 Mercer'!P8</f>
        <v>0.0388291188077339</v>
      </c>
      <c r="J51" s="1" t="n">
        <f aca="false">'2025 NNAA'!K767</f>
        <v>0.25</v>
      </c>
      <c r="K51" s="1" t="n">
        <f aca="false">'2025 NNAA'!K800</f>
        <v>0.14</v>
      </c>
      <c r="L51" s="1" t="n">
        <f aca="false">'2025 NNAA'!K818</f>
        <v>0.16</v>
      </c>
      <c r="M51" s="1" t="n">
        <f aca="false">'2025 NNAA'!K851</f>
        <v>0.05</v>
      </c>
      <c r="N51" s="1" t="n">
        <f aca="false">'2025 NNAA'!K869</f>
        <v>0.11</v>
      </c>
      <c r="O51" s="1" t="n">
        <f aca="false">'2025 NNAA'!K902</f>
        <v>0.17</v>
      </c>
      <c r="P51" s="1" t="n">
        <f aca="false">SUM(C51,F51,H51,I51,J51,K51,L51,M51,N51,O51)</f>
        <v>1.08882911880773</v>
      </c>
      <c r="Q51" s="1" t="n">
        <f aca="false">SUM(D51,E51,G51)</f>
        <v>0.369130712758218</v>
      </c>
    </row>
    <row r="52" customFormat="false" ht="15" hidden="false" customHeight="false" outlineLevel="0" collapsed="false">
      <c r="A52" s="0" t="n">
        <v>51</v>
      </c>
      <c r="B52" s="0" t="s">
        <v>27</v>
      </c>
      <c r="C52" s="1" t="n">
        <f aca="false">'2025 NNAA'!K699</f>
        <v>0.27</v>
      </c>
      <c r="D52" s="1" t="n">
        <f aca="false">Burl_2025!P9</f>
        <v>0.141608060142419</v>
      </c>
      <c r="E52" s="1" t="n">
        <f aca="false">Camd_2025!P9</f>
        <v>0.09727948147005</v>
      </c>
      <c r="F52" s="1" t="n">
        <f aca="false">'2025 NNAA'!K717</f>
        <v>0.17</v>
      </c>
      <c r="G52" s="1" t="n">
        <f aca="false">Glou_2025!P9</f>
        <v>0.0863015057651183</v>
      </c>
      <c r="H52" s="1" t="n">
        <f aca="false">'2025 NNAA'!K750</f>
        <v>0.12</v>
      </c>
      <c r="I52" s="1" t="n">
        <f aca="false">'2025 Mercer'!P9</f>
        <v>0.443019025992637</v>
      </c>
      <c r="J52" s="1" t="n">
        <f aca="false">'2025 NNAA'!K768</f>
        <v>0.43</v>
      </c>
      <c r="K52" s="1" t="n">
        <f aca="false">'2025 NNAA'!K801</f>
        <v>0.18</v>
      </c>
      <c r="L52" s="1" t="n">
        <f aca="false">'2025 NNAA'!K819</f>
        <v>0.15</v>
      </c>
      <c r="M52" s="1" t="n">
        <f aca="false">'2025 NNAA'!K852</f>
        <v>0.13</v>
      </c>
      <c r="N52" s="1" t="n">
        <f aca="false">'2025 NNAA'!K870</f>
        <v>0.05</v>
      </c>
      <c r="O52" s="1" t="n">
        <f aca="false">'2025 NNAA'!K903</f>
        <v>0.17</v>
      </c>
      <c r="P52" s="1" t="n">
        <f aca="false">SUM(C52,F52,H52,I52,J52,K52,L52,M52,N52,O52)</f>
        <v>2.11301902599264</v>
      </c>
      <c r="Q52" s="1" t="n">
        <f aca="false">SUM(D52,E52,G52)</f>
        <v>0.325189047377588</v>
      </c>
    </row>
    <row r="53" customFormat="false" ht="15" hidden="false" customHeight="false" outlineLevel="0" collapsed="false">
      <c r="A53" s="0" t="n">
        <v>52</v>
      </c>
      <c r="B53" s="0" t="s">
        <v>28</v>
      </c>
      <c r="C53" s="1" t="n">
        <f aca="false">'2025 NNAA'!K700</f>
        <v>2.36</v>
      </c>
      <c r="D53" s="1" t="n">
        <f aca="false">Burl_2025!P10</f>
        <v>2.20912828766066</v>
      </c>
      <c r="E53" s="1" t="n">
        <f aca="false">Camd_2025!P10</f>
        <v>1.8039473974294</v>
      </c>
      <c r="F53" s="1" t="n">
        <f aca="false">'2025 NNAA'!K718</f>
        <v>1.09</v>
      </c>
      <c r="G53" s="1" t="n">
        <f aca="false">Glou_2025!P10</f>
        <v>1.32903282700236</v>
      </c>
      <c r="H53" s="1" t="n">
        <f aca="false">'2025 NNAA'!K751</f>
        <v>0.52</v>
      </c>
      <c r="I53" s="1" t="n">
        <f aca="false">'2025 Mercer'!P10</f>
        <v>1.38221852333605</v>
      </c>
      <c r="J53" s="1" t="n">
        <f aca="false">'2025 NNAA'!K769</f>
        <v>2.51</v>
      </c>
      <c r="K53" s="1" t="n">
        <f aca="false">'2025 NNAA'!K802</f>
        <v>1.65</v>
      </c>
      <c r="L53" s="1" t="n">
        <f aca="false">'2025 NNAA'!K820</f>
        <v>1.77</v>
      </c>
      <c r="M53" s="1" t="n">
        <f aca="false">'2025 NNAA'!K853</f>
        <v>0.95</v>
      </c>
      <c r="N53" s="1" t="n">
        <f aca="false">'2025 NNAA'!K871</f>
        <v>1.92</v>
      </c>
      <c r="O53" s="1" t="n">
        <f aca="false">'2025 NNAA'!K904</f>
        <v>1.67</v>
      </c>
      <c r="P53" s="1" t="n">
        <f aca="false">SUM(C53,F53,H53,I53,J53,K53,L53,M53,N53,O53)</f>
        <v>15.8222185233361</v>
      </c>
      <c r="Q53" s="1" t="n">
        <f aca="false">SUM(D53,E53,G53)</f>
        <v>5.34210851209242</v>
      </c>
    </row>
    <row r="54" customFormat="false" ht="15" hidden="false" customHeight="false" outlineLevel="0" collapsed="false">
      <c r="A54" s="0" t="n">
        <v>53</v>
      </c>
      <c r="B54" s="0" t="s">
        <v>29</v>
      </c>
      <c r="C54" s="1" t="n">
        <f aca="false">'2025 NNAA'!K701</f>
        <v>0.14</v>
      </c>
      <c r="D54" s="1" t="n">
        <f aca="false">Burl_2025!P11</f>
        <v>0.308213364492163</v>
      </c>
      <c r="E54" s="1" t="n">
        <f aca="false">Camd_2025!P11</f>
        <v>0.2521958156044</v>
      </c>
      <c r="F54" s="1" t="n">
        <f aca="false">'2025 NNAA'!K719</f>
        <v>0.07</v>
      </c>
      <c r="G54" s="1" t="n">
        <f aca="false">Glou_2025!P11</f>
        <v>0.185634603937477</v>
      </c>
      <c r="H54" s="1" t="n">
        <f aca="false">'2025 NNAA'!K752</f>
        <v>0.02</v>
      </c>
      <c r="I54" s="1" t="n">
        <f aca="false">'2025 Mercer'!P11</f>
        <v>0.193184373553209</v>
      </c>
      <c r="J54" s="1" t="n">
        <f aca="false">'2025 NNAA'!K770</f>
        <v>0.15</v>
      </c>
      <c r="K54" s="1" t="n">
        <f aca="false">'2025 NNAA'!K803</f>
        <v>0.09</v>
      </c>
      <c r="L54" s="1" t="n">
        <f aca="false">'2025 NNAA'!K821</f>
        <v>0.17</v>
      </c>
      <c r="M54" s="1" t="n">
        <f aca="false">'2025 NNAA'!K854</f>
        <v>0.08</v>
      </c>
      <c r="N54" s="1" t="n">
        <f aca="false">'2025 NNAA'!K872</f>
        <v>0.13</v>
      </c>
      <c r="O54" s="1" t="n">
        <f aca="false">'2025 NNAA'!K905</f>
        <v>0.09</v>
      </c>
      <c r="P54" s="1" t="n">
        <f aca="false">SUM(C54,F54,H54,I54,J54,K54,L54,M54,N54,O54)</f>
        <v>1.13318437355321</v>
      </c>
      <c r="Q54" s="1" t="n">
        <f aca="false">SUM(D54,E54,G54)</f>
        <v>0.74604378403404</v>
      </c>
    </row>
    <row r="55" customFormat="false" ht="15" hidden="false" customHeight="false" outlineLevel="0" collapsed="false">
      <c r="A55" s="0" t="n">
        <v>54</v>
      </c>
      <c r="B55" s="0" t="s">
        <v>30</v>
      </c>
      <c r="C55" s="1" t="n">
        <f aca="false">'2025 NNAA'!K702</f>
        <v>0.06</v>
      </c>
      <c r="D55" s="1" t="n">
        <f aca="false">Burl_2025!P12</f>
        <v>0.0875978306400053</v>
      </c>
      <c r="E55" s="1" t="n">
        <f aca="false">Camd_2025!P12</f>
        <v>0.042309133799246</v>
      </c>
      <c r="F55" s="1" t="n">
        <f aca="false">'2025 NNAA'!K720</f>
        <v>0.02</v>
      </c>
      <c r="G55" s="1" t="n">
        <f aca="false">Glou_2025!P12</f>
        <v>0.0644348420379638</v>
      </c>
      <c r="H55" s="1" t="n">
        <f aca="false">'2025 NNAA'!K753</f>
        <v>0.01</v>
      </c>
      <c r="I55" s="1" t="n">
        <f aca="false">'2025 Mercer'!P12</f>
        <v>0.0300943583412333</v>
      </c>
      <c r="J55" s="1" t="n">
        <f aca="false">'2025 NNAA'!K771</f>
        <v>0.06</v>
      </c>
      <c r="K55" s="1" t="n">
        <f aca="false">'2025 NNAA'!K804</f>
        <v>0.08</v>
      </c>
      <c r="L55" s="1" t="n">
        <f aca="false">'2025 NNAA'!K822</f>
        <v>0.06</v>
      </c>
      <c r="M55" s="1" t="n">
        <f aca="false">'2025 NNAA'!K855</f>
        <v>0.05</v>
      </c>
      <c r="N55" s="1" t="n">
        <f aca="false">'2025 NNAA'!K873</f>
        <v>0.03</v>
      </c>
      <c r="O55" s="1" t="n">
        <f aca="false">'2025 NNAA'!K906</f>
        <v>0.03</v>
      </c>
      <c r="P55" s="1" t="n">
        <f aca="false">SUM(C55,F55,H55,I55,J55,K55,L55,M55,N55,O55)</f>
        <v>0.430094358341233</v>
      </c>
      <c r="Q55" s="1" t="n">
        <f aca="false">SUM(D55,E55,G55)</f>
        <v>0.194341806477215</v>
      </c>
    </row>
    <row r="56" customFormat="false" ht="15" hidden="false" customHeight="false" outlineLevel="0" collapsed="false">
      <c r="A56" s="0" t="n">
        <v>61</v>
      </c>
      <c r="B56" s="0" t="s">
        <v>31</v>
      </c>
      <c r="C56" s="1" t="n">
        <f aca="false">'2025 NNAA'!K703</f>
        <v>2.41</v>
      </c>
      <c r="D56" s="1" t="n">
        <f aca="false">Burl_2025!P13</f>
        <v>0.890619281730197</v>
      </c>
      <c r="E56" s="1" t="n">
        <f aca="false">Camd_2025!P13</f>
        <v>0.70473334950065</v>
      </c>
      <c r="F56" s="1" t="n">
        <f aca="false">'2025 NNAA'!K721</f>
        <v>1.33</v>
      </c>
      <c r="G56" s="1" t="n">
        <f aca="false">Glou_2025!P13</f>
        <v>0.540285279657841</v>
      </c>
      <c r="H56" s="1" t="n">
        <f aca="false">'2025 NNAA'!K754</f>
        <v>0.84</v>
      </c>
      <c r="I56" s="1" t="n">
        <f aca="false">'2025 Mercer'!P13</f>
        <v>0.659371899733239</v>
      </c>
      <c r="J56" s="1" t="n">
        <f aca="false">'2025 NNAA'!K772</f>
        <v>2.21</v>
      </c>
      <c r="K56" s="1" t="n">
        <f aca="false">'2025 NNAA'!K805</f>
        <v>0.33</v>
      </c>
      <c r="L56" s="1" t="n">
        <f aca="false">'2025 NNAA'!K823</f>
        <v>1.07</v>
      </c>
      <c r="M56" s="1" t="n">
        <f aca="false">'2025 NNAA'!K856</f>
        <v>0.49</v>
      </c>
      <c r="N56" s="1" t="n">
        <f aca="false">'2025 NNAA'!K874</f>
        <v>0.97</v>
      </c>
      <c r="O56" s="1" t="n">
        <f aca="false">'2025 NNAA'!K907</f>
        <v>1.63</v>
      </c>
      <c r="P56" s="1" t="n">
        <f aca="false">SUM(C56,F56,H56,I56,J56,K56,L56,M56,N56,O56)</f>
        <v>11.9393718997332</v>
      </c>
      <c r="Q56" s="1" t="n">
        <f aca="false">SUM(D56,E56,G56)</f>
        <v>2.13563791088869</v>
      </c>
    </row>
    <row r="57" customFormat="false" ht="15" hidden="false" customHeight="false" outlineLevel="0" collapsed="false">
      <c r="A57" s="0" t="n">
        <v>62</v>
      </c>
      <c r="B57" s="0" t="s">
        <v>32</v>
      </c>
      <c r="C57" s="1" t="n">
        <f aca="false">'2025 NNAA'!K704</f>
        <v>1.98</v>
      </c>
      <c r="D57" s="1" t="n">
        <f aca="false">Burl_2025!P14</f>
        <v>1.46166471923984</v>
      </c>
      <c r="E57" s="1" t="n">
        <f aca="false">Camd_2025!P14</f>
        <v>1.16140016314293</v>
      </c>
      <c r="F57" s="1" t="n">
        <f aca="false">'2025 NNAA'!K722</f>
        <v>1.08</v>
      </c>
      <c r="G57" s="1" t="n">
        <f aca="false">Glou_2025!P14</f>
        <v>0.886253003814017</v>
      </c>
      <c r="H57" s="1" t="n">
        <f aca="false">'2025 NNAA'!K755</f>
        <v>0.6</v>
      </c>
      <c r="I57" s="1" t="n">
        <f aca="false">'2025 Mercer'!P14</f>
        <v>1.08193081858066</v>
      </c>
      <c r="J57" s="1" t="n">
        <f aca="false">'2025 NNAA'!K773</f>
        <v>2.04</v>
      </c>
      <c r="K57" s="1" t="n">
        <f aca="false">'2025 NNAA'!K806</f>
        <v>0.28</v>
      </c>
      <c r="L57" s="1" t="n">
        <f aca="false">'2025 NNAA'!K824</f>
        <v>1.13</v>
      </c>
      <c r="M57" s="1" t="n">
        <f aca="false">'2025 NNAA'!K857</f>
        <v>0.39</v>
      </c>
      <c r="N57" s="1" t="n">
        <f aca="false">'2025 NNAA'!K875</f>
        <v>1.01</v>
      </c>
      <c r="O57" s="1" t="n">
        <f aca="false">'2025 NNAA'!K908</f>
        <v>1.29</v>
      </c>
      <c r="P57" s="1" t="n">
        <f aca="false">SUM(C57,F57,H57,I57,J57,K57,L57,M57,N57,O57)</f>
        <v>10.8819308185807</v>
      </c>
      <c r="Q57" s="1" t="n">
        <f aca="false">SUM(D57,E57,G57)</f>
        <v>3.50931788619679</v>
      </c>
    </row>
    <row r="58" customFormat="false" ht="15" hidden="false" customHeight="false" outlineLevel="0" collapsed="false">
      <c r="B58" s="0" t="s">
        <v>33</v>
      </c>
      <c r="C58" s="1" t="n">
        <f aca="false">SUM(C45:C57)</f>
        <v>98.06</v>
      </c>
      <c r="D58" s="1" t="n">
        <f aca="false">SUM(D45:D57)</f>
        <v>53.8425747922132</v>
      </c>
      <c r="E58" s="1" t="n">
        <f aca="false">SUM(E45:E57)</f>
        <v>43.090835335876</v>
      </c>
      <c r="F58" s="1" t="n">
        <f aca="false">SUM(F45:F57)</f>
        <v>51.24</v>
      </c>
      <c r="G58" s="1" t="n">
        <f aca="false">SUM(G45:G57)</f>
        <v>32.9134471659428</v>
      </c>
      <c r="H58" s="1" t="n">
        <f aca="false">SUM(H45:H57)</f>
        <v>27.14</v>
      </c>
      <c r="I58" s="1" t="n">
        <f aca="false">SUM(I45:I57)</f>
        <v>40.3285687515157</v>
      </c>
      <c r="J58" s="1" t="n">
        <f aca="false">SUM(J45:J57)</f>
        <v>83.33</v>
      </c>
      <c r="K58" s="1" t="n">
        <f aca="false">SUM(K45:K57)</f>
        <v>63.36</v>
      </c>
      <c r="L58" s="1" t="n">
        <f aca="false">SUM(L45:L57)</f>
        <v>56.14</v>
      </c>
      <c r="M58" s="1" t="n">
        <f aca="false">SUM(M45:M57)</f>
        <v>35.02</v>
      </c>
      <c r="N58" s="1" t="n">
        <f aca="false">SUM(N45:N57)</f>
        <v>35.84</v>
      </c>
      <c r="O58" s="1" t="n">
        <f aca="false">SUM(O45:O57)</f>
        <v>48.45</v>
      </c>
      <c r="P58" s="1" t="n">
        <f aca="false">SUM(P45:P57)</f>
        <v>538.908568751516</v>
      </c>
      <c r="Q58" s="1" t="n">
        <f aca="false">SUM(Q45:Q57)</f>
        <v>129.846857294032</v>
      </c>
    </row>
  </sheetData>
  <printOptions headings="false" gridLines="false" gridLinesSet="true" horizontalCentered="false" verticalCentered="false"/>
  <pageMargins left="0.7" right="0.7" top="0.379861111111111" bottom="0.3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</row>
    <row r="2" customFormat="false" ht="15" hidden="false" customHeight="false" outlineLevel="0" collapsed="false">
      <c r="A2" s="2" t="s">
        <v>46</v>
      </c>
      <c r="B2" s="2" t="s">
        <v>34</v>
      </c>
      <c r="C2" s="2" t="s">
        <v>47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0" t="s">
        <v>48</v>
      </c>
      <c r="C4" s="0" t="s">
        <v>49</v>
      </c>
      <c r="D4" s="0" t="s">
        <v>50</v>
      </c>
      <c r="E4" s="0" t="s">
        <v>51</v>
      </c>
      <c r="F4" s="0" t="s">
        <v>52</v>
      </c>
      <c r="G4" s="0" t="s">
        <v>53</v>
      </c>
      <c r="H4" s="0" t="s">
        <v>54</v>
      </c>
      <c r="I4" s="0" t="s">
        <v>55</v>
      </c>
      <c r="J4" s="0" t="s">
        <v>56</v>
      </c>
      <c r="K4" s="0" t="s">
        <v>35</v>
      </c>
      <c r="L4" s="0" t="s">
        <v>0</v>
      </c>
    </row>
    <row r="5" customFormat="false" ht="15" hidden="false" customHeight="false" outlineLevel="0" collapsed="false">
      <c r="A5" s="2"/>
      <c r="B5" s="2"/>
      <c r="C5" s="2" t="s">
        <v>57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0" t="n">
        <v>2007</v>
      </c>
      <c r="B6" s="0" t="s">
        <v>58</v>
      </c>
    </row>
    <row r="7" customFormat="false" ht="15" hidden="false" customHeight="false" outlineLevel="0" collapsed="false">
      <c r="B7" s="0" t="s">
        <v>5</v>
      </c>
      <c r="C7" s="4" t="n">
        <f aca="false">'2007 NNAA'!D21</f>
        <v>7866.167</v>
      </c>
      <c r="D7" s="4" t="n">
        <f aca="false">'2007 NNAA'!D706</f>
        <v>622.64</v>
      </c>
      <c r="E7" s="4" t="n">
        <f aca="false">'2007 NNAA'!E706</f>
        <v>326.47</v>
      </c>
      <c r="F7" s="4" t="n">
        <f aca="false">'2007 NNAA'!F706</f>
        <v>294.18</v>
      </c>
      <c r="G7" s="4" t="n">
        <f aca="false">'2007 NNAA'!G706</f>
        <v>1.99</v>
      </c>
      <c r="H7" s="4" t="n">
        <f aca="false">'2007 NNAA'!H706</f>
        <v>68.52</v>
      </c>
      <c r="I7" s="4" t="n">
        <f aca="false">'2007 NNAA'!I706</f>
        <v>15.17</v>
      </c>
      <c r="J7" s="4" t="n">
        <f aca="false">'2007 NNAA'!J706</f>
        <v>706.33</v>
      </c>
      <c r="K7" s="4" t="n">
        <f aca="false">'2007 NNAA'!K706</f>
        <v>109.98</v>
      </c>
      <c r="L7" s="4" t="n">
        <f aca="false">'2007 NNAA'!M706</f>
        <v>16458.87</v>
      </c>
      <c r="M7" s="5" t="n">
        <f aca="false">J7-J33</f>
        <v>469.36</v>
      </c>
      <c r="N7" s="5" t="n">
        <f aca="false">K7-K33</f>
        <v>11.9</v>
      </c>
      <c r="O7" s="5" t="n">
        <f aca="false">L7-L33</f>
        <v>12834.95</v>
      </c>
    </row>
    <row r="8" customFormat="false" ht="15" hidden="false" customHeight="false" outlineLevel="0" collapsed="false">
      <c r="B8" s="0" t="s">
        <v>8</v>
      </c>
      <c r="C8" s="4" t="n">
        <f aca="false">'2007 NNAA'!D31</f>
        <v>4879.148</v>
      </c>
      <c r="D8" s="4" t="n">
        <f aca="false">'2007 NNAA'!D724</f>
        <v>352.73</v>
      </c>
      <c r="E8" s="4" t="n">
        <f aca="false">'2007 NNAA'!E724</f>
        <v>202.61</v>
      </c>
      <c r="F8" s="4" t="n">
        <f aca="false">'2007 NNAA'!F724</f>
        <v>148.94</v>
      </c>
      <c r="G8" s="4" t="n">
        <f aca="false">'2007 NNAA'!G724</f>
        <v>1.17</v>
      </c>
      <c r="H8" s="4" t="n">
        <f aca="false">'2007 NNAA'!H724</f>
        <v>27.55</v>
      </c>
      <c r="I8" s="4" t="n">
        <f aca="false">'2007 NNAA'!I724</f>
        <v>8.69</v>
      </c>
      <c r="J8" s="4" t="n">
        <f aca="false">'2007 NNAA'!J724</f>
        <v>388.96</v>
      </c>
      <c r="K8" s="4" t="n">
        <f aca="false">'2007 NNAA'!K724</f>
        <v>57.8</v>
      </c>
      <c r="L8" s="4" t="n">
        <f aca="false">'2007 NNAA'!M724</f>
        <v>9629.36</v>
      </c>
      <c r="M8" s="5" t="n">
        <f aca="false">J8-J34</f>
        <v>272.39</v>
      </c>
      <c r="N8" s="5" t="n">
        <f aca="false">K8-K34</f>
        <v>6.56</v>
      </c>
      <c r="O8" s="5" t="n">
        <f aca="false">L8-L34</f>
        <v>7662.17</v>
      </c>
    </row>
    <row r="9" customFormat="false" ht="15" hidden="false" customHeight="false" outlineLevel="0" collapsed="false">
      <c r="B9" s="0" t="s">
        <v>10</v>
      </c>
      <c r="C9" s="4" t="n">
        <f aca="false">'2007 NNAA'!D41</f>
        <v>2290</v>
      </c>
      <c r="D9" s="4" t="n">
        <f aca="false">'2007 NNAA'!D757</f>
        <v>207.98</v>
      </c>
      <c r="E9" s="4" t="n">
        <f aca="false">'2007 NNAA'!E757</f>
        <v>119.93</v>
      </c>
      <c r="F9" s="4" t="n">
        <f aca="false">'2007 NNAA'!F757</f>
        <v>87.39</v>
      </c>
      <c r="G9" s="4" t="n">
        <f aca="false">'2007 NNAA'!G757</f>
        <v>0.66</v>
      </c>
      <c r="H9" s="4" t="n">
        <f aca="false">'2007 NNAA'!H757</f>
        <v>17.12</v>
      </c>
      <c r="I9" s="4" t="n">
        <f aca="false">'2007 NNAA'!I757</f>
        <v>4.38</v>
      </c>
      <c r="J9" s="4" t="n">
        <f aca="false">'2007 NNAA'!J757</f>
        <v>229.48</v>
      </c>
      <c r="K9" s="4" t="n">
        <f aca="false">'2007 NNAA'!K757</f>
        <v>30.26</v>
      </c>
      <c r="L9" s="4" t="n">
        <f aca="false">'2007 NNAA'!M757</f>
        <v>5357.32</v>
      </c>
      <c r="M9" s="5" t="n">
        <f aca="false">J9-J35</f>
        <v>160.37</v>
      </c>
      <c r="N9" s="5" t="n">
        <f aca="false">K9-K35</f>
        <v>3.12</v>
      </c>
      <c r="O9" s="5" t="n">
        <f aca="false">L9-L35</f>
        <v>4210.37</v>
      </c>
    </row>
    <row r="10" customFormat="false" ht="15" hidden="false" customHeight="false" outlineLevel="0" collapsed="false">
      <c r="B10" s="0" t="s">
        <v>11</v>
      </c>
      <c r="C10" s="4" t="n">
        <f aca="false">'2007 Mercer'!M16</f>
        <v>3565.882668</v>
      </c>
      <c r="D10" s="4" t="n">
        <f aca="false">'2007 Mercer'!F16</f>
        <v>310.863900218259</v>
      </c>
      <c r="E10" s="4" t="n">
        <f aca="false">'2007 Mercer'!H16</f>
        <v>203.409766529244</v>
      </c>
      <c r="F10" s="4" t="n">
        <f aca="false">'2007 Mercer'!I16</f>
        <v>106.303685045967</v>
      </c>
      <c r="G10" s="4" t="n">
        <f aca="false">'2007 Mercer'!J16</f>
        <v>1.15047730329152</v>
      </c>
      <c r="H10" s="4" t="n">
        <f aca="false">'2007 Mercer'!G16</f>
        <v>21.9211722039728</v>
      </c>
      <c r="I10" s="4" t="n">
        <f aca="false">'2007 Mercer'!K16</f>
        <v>6.50113428426553</v>
      </c>
      <c r="J10" s="4" t="n">
        <f aca="false">SUM(D10,H10,I10)</f>
        <v>339.286206706497</v>
      </c>
      <c r="K10" s="4" t="n">
        <f aca="false">'2007 Mercer'!L16</f>
        <v>50.2702705086091</v>
      </c>
      <c r="L10" s="4" t="n">
        <f aca="false">'2007 Mercer'!E16</f>
        <v>8503.49524019489</v>
      </c>
      <c r="M10" s="5" t="n">
        <f aca="false">J10-J36</f>
        <v>249.360361780463</v>
      </c>
      <c r="N10" s="5" t="n">
        <f aca="false">K10-K36</f>
        <v>9.94170175709341</v>
      </c>
      <c r="O10" s="5" t="n">
        <f aca="false">L10-L36</f>
        <v>6583.38586939747</v>
      </c>
    </row>
    <row r="11" customFormat="false" ht="15" hidden="false" customHeight="false" outlineLevel="0" collapsed="false">
      <c r="B11" s="0" t="s">
        <v>12</v>
      </c>
      <c r="C11" s="4" t="n">
        <f aca="false">'2007 NNAA'!D65</f>
        <v>7794.987</v>
      </c>
      <c r="D11" s="4" t="n">
        <f aca="false">'2007 NNAA'!D775</f>
        <v>545.4</v>
      </c>
      <c r="E11" s="4" t="n">
        <f aca="false">'2007 NNAA'!E775</f>
        <v>315.4</v>
      </c>
      <c r="F11" s="4" t="n">
        <f aca="false">'2007 NNAA'!F775</f>
        <v>228.1</v>
      </c>
      <c r="G11" s="4" t="n">
        <f aca="false">'2007 NNAA'!G775</f>
        <v>1.9</v>
      </c>
      <c r="H11" s="4" t="n">
        <f aca="false">'2007 NNAA'!H775</f>
        <v>38.6</v>
      </c>
      <c r="I11" s="4" t="n">
        <f aca="false">'2007 NNAA'!I775</f>
        <v>13.49</v>
      </c>
      <c r="J11" s="4" t="n">
        <f aca="false">'2007 NNAA'!J775</f>
        <v>597.49</v>
      </c>
      <c r="K11" s="4" t="n">
        <f aca="false">'2007 NNAA'!K775</f>
        <v>90.01</v>
      </c>
      <c r="L11" s="4" t="n">
        <f aca="false">'2007 NNAA'!M775</f>
        <v>15110.71</v>
      </c>
      <c r="M11" s="5" t="n">
        <f aca="false">J11-J37</f>
        <v>411.17</v>
      </c>
      <c r="N11" s="5" t="n">
        <f aca="false">K11-K37</f>
        <v>6.69000000000001</v>
      </c>
      <c r="O11" s="5" t="n">
        <f aca="false">L11-L37</f>
        <v>11909.94</v>
      </c>
    </row>
    <row r="12" customFormat="false" ht="15" hidden="false" customHeight="false" outlineLevel="0" collapsed="false">
      <c r="B12" s="0" t="s">
        <v>13</v>
      </c>
      <c r="C12" s="4" t="n">
        <f aca="false">'2007 NNAA'!D75</f>
        <v>6315.636</v>
      </c>
      <c r="D12" s="4" t="n">
        <f aca="false">'2007 NNAA'!D808</f>
        <v>231.9</v>
      </c>
      <c r="E12" s="4" t="n">
        <f aca="false">'2007 NNAA'!E808</f>
        <v>98.71</v>
      </c>
      <c r="F12" s="4" t="n">
        <f aca="false">'2007 NNAA'!F808</f>
        <v>132.43</v>
      </c>
      <c r="G12" s="4" t="n">
        <f aca="false">'2007 NNAA'!G808</f>
        <v>0.76</v>
      </c>
      <c r="H12" s="4" t="n">
        <f aca="false">'2007 NNAA'!H808</f>
        <v>29.12</v>
      </c>
      <c r="I12" s="4" t="n">
        <f aca="false">'2007 NNAA'!I808</f>
        <v>10.48</v>
      </c>
      <c r="J12" s="4" t="n">
        <f aca="false">'2007 NNAA'!J808</f>
        <v>271.51</v>
      </c>
      <c r="K12" s="4" t="n">
        <f aca="false">'2007 NNAA'!K808</f>
        <v>62.05</v>
      </c>
      <c r="L12" s="4" t="n">
        <f aca="false">'2007 NNAA'!M808</f>
        <v>8140.06</v>
      </c>
      <c r="M12" s="5" t="n">
        <f aca="false">J12-J38</f>
        <v>143.2</v>
      </c>
      <c r="N12" s="5" t="n">
        <f aca="false">K12-K38</f>
        <v>-1.3</v>
      </c>
      <c r="O12" s="5" t="n">
        <f aca="false">L12-L38</f>
        <v>6235.33</v>
      </c>
    </row>
    <row r="13" customFormat="false" ht="15" hidden="false" customHeight="false" outlineLevel="0" collapsed="false">
      <c r="B13" s="0" t="s">
        <v>14</v>
      </c>
      <c r="C13" s="4" t="n">
        <f aca="false">'2007 NNAA'!D85</f>
        <v>5529.781</v>
      </c>
      <c r="D13" s="4" t="n">
        <f aca="false">'2007 NNAA'!D826</f>
        <v>298.76</v>
      </c>
      <c r="E13" s="4" t="n">
        <f aca="false">'2007 NNAA'!E826</f>
        <v>161.2</v>
      </c>
      <c r="F13" s="4" t="n">
        <f aca="false">'2007 NNAA'!F826</f>
        <v>136.51</v>
      </c>
      <c r="G13" s="4" t="n">
        <f aca="false">'2007 NNAA'!G826</f>
        <v>1.06</v>
      </c>
      <c r="H13" s="4" t="n">
        <f aca="false">'2007 NNAA'!H826</f>
        <v>25.05</v>
      </c>
      <c r="I13" s="4" t="n">
        <f aca="false">'2007 NNAA'!I826</f>
        <v>9.33</v>
      </c>
      <c r="J13" s="4" t="n">
        <f aca="false">'2007 NNAA'!J826</f>
        <v>333.14</v>
      </c>
      <c r="K13" s="4" t="n">
        <f aca="false">'2007 NNAA'!K826</f>
        <v>59.67</v>
      </c>
      <c r="L13" s="4" t="n">
        <f aca="false">'2007 NNAA'!M826</f>
        <v>9287.51</v>
      </c>
      <c r="M13" s="5" t="n">
        <f aca="false">J13-J39</f>
        <v>214.97</v>
      </c>
      <c r="N13" s="5" t="n">
        <f aca="false">K13-K39</f>
        <v>3.52</v>
      </c>
      <c r="O13" s="5" t="n">
        <f aca="false">L13-L39</f>
        <v>7254.22</v>
      </c>
    </row>
    <row r="14" customFormat="false" ht="15" hidden="false" customHeight="false" outlineLevel="0" collapsed="false">
      <c r="B14" s="0" t="s">
        <v>15</v>
      </c>
      <c r="C14" s="4" t="n">
        <f aca="false">'2007 NNAA'!D95</f>
        <v>2913.67</v>
      </c>
      <c r="D14" s="4" t="n">
        <f aca="false">'2007 NNAA'!D859</f>
        <v>184.74</v>
      </c>
      <c r="E14" s="4" t="n">
        <f aca="false">'2007 NNAA'!E859</f>
        <v>94.12</v>
      </c>
      <c r="F14" s="4" t="n">
        <f aca="false">'2007 NNAA'!F859</f>
        <v>90.06</v>
      </c>
      <c r="G14" s="4" t="n">
        <f aca="false">'2007 NNAA'!G859</f>
        <v>0.55</v>
      </c>
      <c r="H14" s="4" t="n">
        <f aca="false">'2007 NNAA'!H859</f>
        <v>17.41</v>
      </c>
      <c r="I14" s="4" t="n">
        <f aca="false">'2007 NNAA'!I859</f>
        <v>5.25</v>
      </c>
      <c r="J14" s="4" t="n">
        <f aca="false">'2007 NNAA'!J859</f>
        <v>207.4</v>
      </c>
      <c r="K14" s="4" t="n">
        <f aca="false">'2007 NNAA'!K859</f>
        <v>33.92</v>
      </c>
      <c r="L14" s="4" t="n">
        <f aca="false">'2007 NNAA'!M859</f>
        <v>5310.31</v>
      </c>
      <c r="M14" s="5" t="n">
        <f aca="false">J14-J40</f>
        <v>123.87</v>
      </c>
      <c r="N14" s="5" t="n">
        <f aca="false">K14-K40</f>
        <v>-1.1</v>
      </c>
      <c r="O14" s="5" t="n">
        <f aca="false">L14-L40</f>
        <v>4057.09</v>
      </c>
    </row>
    <row r="15" customFormat="false" ht="15" hidden="false" customHeight="false" outlineLevel="0" collapsed="false">
      <c r="B15" s="0" t="s">
        <v>16</v>
      </c>
      <c r="C15" s="4" t="n">
        <f aca="false">'2007 NNAA'!D119</f>
        <v>3230.694</v>
      </c>
      <c r="D15" s="4" t="n">
        <f aca="false">'2007 NNAA'!D877</f>
        <v>195.92</v>
      </c>
      <c r="E15" s="4" t="n">
        <f aca="false">'2007 NNAA'!E877</f>
        <v>111.89</v>
      </c>
      <c r="F15" s="4" t="n">
        <f aca="false">'2007 NNAA'!F877</f>
        <v>83.27</v>
      </c>
      <c r="G15" s="4" t="n">
        <f aca="false">'2007 NNAA'!G877</f>
        <v>0.76</v>
      </c>
      <c r="H15" s="4" t="n">
        <f aca="false">'2007 NNAA'!H877</f>
        <v>15.87</v>
      </c>
      <c r="I15" s="4" t="n">
        <f aca="false">'2007 NNAA'!I877</f>
        <v>5.7</v>
      </c>
      <c r="J15" s="4" t="n">
        <f aca="false">'2007 NNAA'!J877</f>
        <v>217.5</v>
      </c>
      <c r="K15" s="4" t="n">
        <f aca="false">'2007 NNAA'!K877</f>
        <v>36.25</v>
      </c>
      <c r="L15" s="4" t="n">
        <f aca="false">'2007 NNAA'!M877</f>
        <v>6083.15</v>
      </c>
      <c r="M15" s="5" t="n">
        <f aca="false">J15-J41</f>
        <v>142.06</v>
      </c>
      <c r="N15" s="5" t="n">
        <f aca="false">K15-K41</f>
        <v>0.420000000000002</v>
      </c>
      <c r="O15" s="5" t="n">
        <f aca="false">L15-L41</f>
        <v>4635.06</v>
      </c>
    </row>
    <row r="16" customFormat="false" ht="15" hidden="false" customHeight="false" outlineLevel="0" collapsed="false">
      <c r="A16" s="2"/>
      <c r="B16" s="2" t="s">
        <v>17</v>
      </c>
      <c r="C16" s="6" t="n">
        <f aca="false">'2007 NNAA'!D129</f>
        <v>4618.984</v>
      </c>
      <c r="D16" s="6" t="n">
        <f aca="false">'2007 NNAA'!D910</f>
        <v>350.67</v>
      </c>
      <c r="E16" s="6" t="n">
        <f aca="false">'2007 NNAA'!E910</f>
        <v>206.52</v>
      </c>
      <c r="F16" s="6" t="n">
        <f aca="false">'2007 NNAA'!F910</f>
        <v>142.92</v>
      </c>
      <c r="G16" s="6" t="n">
        <f aca="false">'2007 NNAA'!G910</f>
        <v>1.23</v>
      </c>
      <c r="H16" s="6" t="n">
        <f aca="false">'2007 NNAA'!H910</f>
        <v>27.03</v>
      </c>
      <c r="I16" s="6" t="n">
        <f aca="false">'2007 NNAA'!I910</f>
        <v>8.26</v>
      </c>
      <c r="J16" s="6" t="n">
        <f aca="false">'2007 NNAA'!J910</f>
        <v>385.96</v>
      </c>
      <c r="K16" s="6" t="n">
        <f aca="false">'2007 NNAA'!K910</f>
        <v>55.45</v>
      </c>
      <c r="L16" s="6" t="n">
        <f aca="false">'2007 NNAA'!M910</f>
        <v>9504.53</v>
      </c>
      <c r="M16" s="5" t="n">
        <f aca="false">J16-J42</f>
        <v>272.57</v>
      </c>
      <c r="N16" s="5" t="n">
        <f aca="false">K16-K42</f>
        <v>6.99</v>
      </c>
      <c r="O16" s="5" t="n">
        <f aca="false">L16-L42</f>
        <v>7457.13</v>
      </c>
    </row>
    <row r="17" customFormat="false" ht="15" hidden="false" customHeight="false" outlineLevel="0" collapsed="false">
      <c r="B17" s="0" t="s">
        <v>59</v>
      </c>
      <c r="C17" s="4" t="n">
        <f aca="false">SUM(C7:C16)</f>
        <v>49004.949668</v>
      </c>
      <c r="D17" s="4" t="n">
        <f aca="false">SUM(D7:D16)</f>
        <v>3301.60390021826</v>
      </c>
      <c r="E17" s="4" t="n">
        <f aca="false">SUM(E7:E16)</f>
        <v>1840.25976652924</v>
      </c>
      <c r="F17" s="4" t="n">
        <f aca="false">SUM(F7:F16)</f>
        <v>1450.10368504597</v>
      </c>
      <c r="G17" s="4" t="n">
        <f aca="false">SUM(G7:G16)</f>
        <v>11.2304773032915</v>
      </c>
      <c r="H17" s="4" t="n">
        <f aca="false">SUM(H7:H16)</f>
        <v>288.191172203973</v>
      </c>
      <c r="I17" s="4" t="n">
        <f aca="false">SUM(I7:I16)</f>
        <v>87.2511342842655</v>
      </c>
      <c r="J17" s="4" t="n">
        <f aca="false">SUM(J7:J16)</f>
        <v>3677.0562067065</v>
      </c>
      <c r="K17" s="4" t="n">
        <f aca="false">SUM(K7:K16)</f>
        <v>585.660270508609</v>
      </c>
      <c r="L17" s="4" t="n">
        <f aca="false">SUM(L7:L16)</f>
        <v>93385.3152401949</v>
      </c>
      <c r="M17" s="5" t="n">
        <f aca="false">SUM(M7:M16)</f>
        <v>2459.32036178046</v>
      </c>
      <c r="N17" s="5" t="n">
        <f aca="false">SUM(N7:N16)</f>
        <v>46.7417017570934</v>
      </c>
      <c r="O17" s="5" t="n">
        <f aca="false">SUM(O7:O16)</f>
        <v>72839.6458693975</v>
      </c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0" t="n">
        <v>2009</v>
      </c>
      <c r="B19" s="0" t="s">
        <v>58</v>
      </c>
    </row>
    <row r="20" customFormat="false" ht="15" hidden="false" customHeight="false" outlineLevel="0" collapsed="false">
      <c r="B20" s="0" t="s">
        <v>5</v>
      </c>
      <c r="C20" s="4" t="n">
        <f aca="false">'2009 NNAA'!D21</f>
        <v>7485.314</v>
      </c>
      <c r="D20" s="4" t="n">
        <f aca="false">'2009 NNAA'!D706</f>
        <v>493.48</v>
      </c>
      <c r="E20" s="4" t="n">
        <f aca="false">'2009 NNAA'!E706</f>
        <v>253.41</v>
      </c>
      <c r="F20" s="4" t="n">
        <f aca="false">'2009 NNAA'!F706</f>
        <v>239.18</v>
      </c>
      <c r="G20" s="4" t="n">
        <f aca="false">'2009 NNAA'!G706</f>
        <v>0.88</v>
      </c>
      <c r="H20" s="4" t="n">
        <f aca="false">'2009 NNAA'!H706</f>
        <v>64.75</v>
      </c>
      <c r="I20" s="4" t="n">
        <f aca="false">'2009 NNAA'!I706</f>
        <v>14.43</v>
      </c>
      <c r="J20" s="4" t="n">
        <f aca="false">'2009 NNAA'!J706</f>
        <v>572.65</v>
      </c>
      <c r="K20" s="4" t="n">
        <f aca="false">'2009 NNAA'!K706</f>
        <v>81.36</v>
      </c>
      <c r="L20" s="4" t="n">
        <f aca="false">'2009 NNAA'!M706</f>
        <v>12982.7</v>
      </c>
    </row>
    <row r="21" customFormat="false" ht="15" hidden="false" customHeight="false" outlineLevel="0" collapsed="false">
      <c r="B21" s="0" t="s">
        <v>8</v>
      </c>
      <c r="C21" s="4" t="n">
        <f aca="false">'2009 NNAA'!D31</f>
        <v>4651.518</v>
      </c>
      <c r="D21" s="4" t="n">
        <f aca="false">'2009 NNAA'!D724</f>
        <v>276.09</v>
      </c>
      <c r="E21" s="4" t="n">
        <f aca="false">'2009 NNAA'!E724</f>
        <v>156.51</v>
      </c>
      <c r="F21" s="4" t="n">
        <f aca="false">'2009 NNAA'!F724</f>
        <v>119.09</v>
      </c>
      <c r="G21" s="4" t="n">
        <f aca="false">'2009 NNAA'!G724</f>
        <v>0.49</v>
      </c>
      <c r="H21" s="4" t="n">
        <f aca="false">'2009 NNAA'!H724</f>
        <v>25.42</v>
      </c>
      <c r="I21" s="4" t="n">
        <f aca="false">'2009 NNAA'!I724</f>
        <v>8.16</v>
      </c>
      <c r="J21" s="4" t="n">
        <f aca="false">'2009 NNAA'!J724</f>
        <v>309.67</v>
      </c>
      <c r="K21" s="4" t="n">
        <f aca="false">'2009 NNAA'!K724</f>
        <v>41.63</v>
      </c>
      <c r="L21" s="4" t="n">
        <f aca="false">'2009 NNAA'!M724</f>
        <v>7474.07</v>
      </c>
    </row>
    <row r="22" customFormat="false" ht="15" hidden="false" customHeight="false" outlineLevel="0" collapsed="false">
      <c r="B22" s="0" t="s">
        <v>10</v>
      </c>
      <c r="C22" s="4" t="n">
        <f aca="false">'2009 NNAA'!D41</f>
        <v>2170.85</v>
      </c>
      <c r="D22" s="4" t="n">
        <f aca="false">'2009 NNAA'!D757</f>
        <v>155.01</v>
      </c>
      <c r="E22" s="4" t="n">
        <f aca="false">'2009 NNAA'!E757</f>
        <v>87.18</v>
      </c>
      <c r="F22" s="4" t="n">
        <f aca="false">'2009 NNAA'!F757</f>
        <v>67.57</v>
      </c>
      <c r="G22" s="4" t="n">
        <f aca="false">'2009 NNAA'!G757</f>
        <v>0.26</v>
      </c>
      <c r="H22" s="4" t="n">
        <f aca="false">'2009 NNAA'!H757</f>
        <v>15.8</v>
      </c>
      <c r="I22" s="4" t="n">
        <f aca="false">'2009 NNAA'!I757</f>
        <v>4.13</v>
      </c>
      <c r="J22" s="4" t="n">
        <f aca="false">'2009 NNAA'!J757</f>
        <v>174.94</v>
      </c>
      <c r="K22" s="4" t="n">
        <f aca="false">'2009 NNAA'!K757</f>
        <v>21.12</v>
      </c>
      <c r="L22" s="4" t="n">
        <f aca="false">'2009 NNAA'!M757</f>
        <v>4020.96</v>
      </c>
    </row>
    <row r="23" customFormat="false" ht="15" hidden="false" customHeight="false" outlineLevel="0" collapsed="false">
      <c r="B23" s="0" t="s">
        <v>11</v>
      </c>
      <c r="C23" s="4" t="n">
        <f aca="false">'2009 Mercer'!M16</f>
        <v>3414.008246</v>
      </c>
      <c r="D23" s="4" t="n">
        <f aca="false">'2009 Mercer'!F16</f>
        <v>197.259784166318</v>
      </c>
      <c r="E23" s="4" t="n">
        <f aca="false">'2009 Mercer'!H16</f>
        <v>112.747584823299</v>
      </c>
      <c r="F23" s="4" t="n">
        <f aca="false">'2009 Mercer'!I16</f>
        <v>84.1183965695893</v>
      </c>
      <c r="G23" s="4" t="n">
        <f aca="false">'2009 Mercer'!J16</f>
        <v>0.393819308185807</v>
      </c>
      <c r="H23" s="4" t="n">
        <f aca="false">'2009 Mercer'!G16</f>
        <v>19.8528847637735</v>
      </c>
      <c r="I23" s="4" t="n">
        <f aca="false">'2009 Mercer'!K16</f>
        <v>6.11538393703565</v>
      </c>
      <c r="J23" s="4" t="n">
        <f aca="false">SUM(D23,H23,I23)</f>
        <v>223.228052867127</v>
      </c>
      <c r="K23" s="4" t="n">
        <f aca="false">'2009 Mercer'!L16</f>
        <v>32.9482836923213</v>
      </c>
      <c r="L23" s="4" t="n">
        <f aca="false">'2009 Mercer'!E16</f>
        <v>5834.46154346436</v>
      </c>
    </row>
    <row r="24" customFormat="false" ht="15" hidden="false" customHeight="false" outlineLevel="0" collapsed="false">
      <c r="B24" s="0" t="s">
        <v>12</v>
      </c>
      <c r="C24" s="4" t="n">
        <f aca="false">'2009 NNAA'!D65</f>
        <v>7494.559</v>
      </c>
      <c r="D24" s="4" t="n">
        <f aca="false">'2009 NNAA'!D775</f>
        <v>417.93</v>
      </c>
      <c r="E24" s="4" t="n">
        <f aca="false">'2009 NNAA'!E775</f>
        <v>234.37</v>
      </c>
      <c r="F24" s="4" t="n">
        <f aca="false">'2009 NNAA'!F775</f>
        <v>182.79</v>
      </c>
      <c r="G24" s="4" t="n">
        <f aca="false">'2009 NNAA'!G775</f>
        <v>0.77</v>
      </c>
      <c r="H24" s="4" t="n">
        <f aca="false">'2009 NNAA'!H775</f>
        <v>36.89</v>
      </c>
      <c r="I24" s="4" t="n">
        <f aca="false">'2009 NNAA'!I775</f>
        <v>12.91</v>
      </c>
      <c r="J24" s="4" t="n">
        <f aca="false">'2009 NNAA'!J775</f>
        <v>467.73</v>
      </c>
      <c r="K24" s="4" t="n">
        <f aca="false">'2009 NNAA'!K775</f>
        <v>64.81</v>
      </c>
      <c r="L24" s="4" t="n">
        <f aca="false">'2009 NNAA'!M775</f>
        <v>11589.33</v>
      </c>
    </row>
    <row r="25" customFormat="false" ht="15" hidden="false" customHeight="false" outlineLevel="0" collapsed="false">
      <c r="B25" s="0" t="s">
        <v>13</v>
      </c>
      <c r="C25" s="4" t="n">
        <f aca="false">'2009 NNAA'!D75</f>
        <v>6175.43</v>
      </c>
      <c r="D25" s="4" t="n">
        <f aca="false">'2009 NNAA'!D808</f>
        <v>189.71</v>
      </c>
      <c r="E25" s="4" t="n">
        <f aca="false">'2009 NNAA'!E808</f>
        <v>78.87</v>
      </c>
      <c r="F25" s="4" t="n">
        <f aca="false">'2009 NNAA'!F808</f>
        <v>110.43</v>
      </c>
      <c r="G25" s="4" t="n">
        <f aca="false">'2009 NNAA'!G808</f>
        <v>0.41</v>
      </c>
      <c r="H25" s="4" t="n">
        <f aca="false">'2009 NNAA'!H808</f>
        <v>28.47</v>
      </c>
      <c r="I25" s="4" t="n">
        <f aca="false">'2009 NNAA'!I808</f>
        <v>10.23</v>
      </c>
      <c r="J25" s="4" t="n">
        <f aca="false">'2009 NNAA'!J808</f>
        <v>228.41</v>
      </c>
      <c r="K25" s="4" t="n">
        <f aca="false">'2009 NNAA'!K808</f>
        <v>50.41</v>
      </c>
      <c r="L25" s="4" t="n">
        <f aca="false">'2009 NNAA'!M808</f>
        <v>6491.97</v>
      </c>
    </row>
    <row r="26" customFormat="false" ht="15" hidden="false" customHeight="false" outlineLevel="0" collapsed="false">
      <c r="B26" s="0" t="s">
        <v>14</v>
      </c>
      <c r="C26" s="4" t="n">
        <f aca="false">'2009 NNAA'!D85</f>
        <v>5302.396</v>
      </c>
      <c r="D26" s="4" t="n">
        <f aca="false">'2009 NNAA'!D826</f>
        <v>255.04</v>
      </c>
      <c r="E26" s="4" t="n">
        <f aca="false">'2009 NNAA'!E826</f>
        <v>136.39</v>
      </c>
      <c r="F26" s="4" t="n">
        <f aca="false">'2009 NNAA'!F826</f>
        <v>118.15</v>
      </c>
      <c r="G26" s="4" t="n">
        <f aca="false">'2009 NNAA'!G826</f>
        <v>0.5</v>
      </c>
      <c r="H26" s="4" t="n">
        <f aca="false">'2009 NNAA'!H826</f>
        <v>25.04</v>
      </c>
      <c r="I26" s="4" t="n">
        <f aca="false">'2009 NNAA'!I826</f>
        <v>9.03</v>
      </c>
      <c r="J26" s="4" t="n">
        <f aca="false">'2009 NNAA'!J826</f>
        <v>289.11</v>
      </c>
      <c r="K26" s="4" t="n">
        <f aca="false">'2009 NNAA'!K826</f>
        <v>45.54</v>
      </c>
      <c r="L26" s="4" t="n">
        <f aca="false">'2009 NNAA'!M826</f>
        <v>7596.86</v>
      </c>
    </row>
    <row r="27" customFormat="false" ht="15" hidden="false" customHeight="false" outlineLevel="0" collapsed="false">
      <c r="B27" s="0" t="s">
        <v>15</v>
      </c>
      <c r="C27" s="4" t="n">
        <f aca="false">'2009 NNAA'!D95</f>
        <v>2904.865</v>
      </c>
      <c r="D27" s="4" t="n">
        <f aca="false">'2009 NNAA'!D859</f>
        <v>159.33</v>
      </c>
      <c r="E27" s="4" t="n">
        <f aca="false">'2009 NNAA'!E859</f>
        <v>78.81</v>
      </c>
      <c r="F27" s="4" t="n">
        <f aca="false">'2009 NNAA'!F859</f>
        <v>80.25</v>
      </c>
      <c r="G27" s="4" t="n">
        <f aca="false">'2009 NNAA'!G859</f>
        <v>0.27</v>
      </c>
      <c r="H27" s="4" t="n">
        <f aca="false">'2009 NNAA'!H859</f>
        <v>18.15</v>
      </c>
      <c r="I27" s="4" t="n">
        <f aca="false">'2009 NNAA'!I859</f>
        <v>5.26</v>
      </c>
      <c r="J27" s="4" t="n">
        <f aca="false">'2009 NNAA'!J859</f>
        <v>182.74</v>
      </c>
      <c r="K27" s="4" t="n">
        <f aca="false">'2009 NNAA'!K859</f>
        <v>27.47</v>
      </c>
      <c r="L27" s="4" t="n">
        <f aca="false">'2009 NNAA'!M859</f>
        <v>4405.4</v>
      </c>
    </row>
    <row r="28" customFormat="false" ht="15" hidden="false" customHeight="false" outlineLevel="0" collapsed="false">
      <c r="B28" s="0" t="s">
        <v>16</v>
      </c>
      <c r="C28" s="4" t="n">
        <f aca="false">'2009 NNAA'!D119</f>
        <v>3198.548</v>
      </c>
      <c r="D28" s="4" t="n">
        <f aca="false">'2009 NNAA'!D877</f>
        <v>175.4</v>
      </c>
      <c r="E28" s="4" t="n">
        <f aca="false">'2009 NNAA'!E877</f>
        <v>101.13</v>
      </c>
      <c r="F28" s="4" t="n">
        <f aca="false">'2009 NNAA'!F877</f>
        <v>73.91</v>
      </c>
      <c r="G28" s="4" t="n">
        <f aca="false">'2009 NNAA'!G877</f>
        <v>0.36</v>
      </c>
      <c r="H28" s="4" t="n">
        <f aca="false">'2009 NNAA'!H877</f>
        <v>16.26</v>
      </c>
      <c r="I28" s="4" t="n">
        <f aca="false">'2009 NNAA'!I877</f>
        <v>5.72</v>
      </c>
      <c r="J28" s="4" t="n">
        <f aca="false">'2009 NNAA'!J877</f>
        <v>197.38</v>
      </c>
      <c r="K28" s="4" t="n">
        <f aca="false">'2009 NNAA'!K877</f>
        <v>27.49</v>
      </c>
      <c r="L28" s="4" t="n">
        <f aca="false">'2009 NNAA'!M877</f>
        <v>5297.52</v>
      </c>
    </row>
    <row r="29" customFormat="false" ht="15" hidden="false" customHeight="false" outlineLevel="0" collapsed="false">
      <c r="A29" s="2"/>
      <c r="B29" s="2" t="s">
        <v>17</v>
      </c>
      <c r="C29" s="6" t="n">
        <f aca="false">'2009 NNAA'!D129</f>
        <v>4456.354</v>
      </c>
      <c r="D29" s="6" t="n">
        <f aca="false">'2009 NNAA'!D910</f>
        <v>279.07</v>
      </c>
      <c r="E29" s="6" t="n">
        <f aca="false">'2009 NNAA'!E910</f>
        <v>158.71</v>
      </c>
      <c r="F29" s="6" t="n">
        <f aca="false">'2009 NNAA'!F910</f>
        <v>119.85</v>
      </c>
      <c r="G29" s="6" t="n">
        <f aca="false">'2009 NNAA'!G910</f>
        <v>0.5</v>
      </c>
      <c r="H29" s="6" t="n">
        <f aca="false">'2009 NNAA'!H910</f>
        <v>25.43</v>
      </c>
      <c r="I29" s="6" t="n">
        <f aca="false">'2009 NNAA'!I910</f>
        <v>7.87</v>
      </c>
      <c r="J29" s="6" t="n">
        <f aca="false">'2009 NNAA'!J910</f>
        <v>312.37</v>
      </c>
      <c r="K29" s="6" t="n">
        <f aca="false">'2009 NNAA'!K910</f>
        <v>39.84</v>
      </c>
      <c r="L29" s="6" t="n">
        <f aca="false">'2009 NNAA'!M910</f>
        <v>7412.74</v>
      </c>
    </row>
    <row r="30" customFormat="false" ht="15" hidden="false" customHeight="false" outlineLevel="0" collapsed="false">
      <c r="B30" s="0" t="s">
        <v>59</v>
      </c>
      <c r="C30" s="4" t="n">
        <f aca="false">SUM(C20:C29)</f>
        <v>47253.842246</v>
      </c>
      <c r="D30" s="4" t="n">
        <f aca="false">SUM(D20:D29)</f>
        <v>2598.31978416632</v>
      </c>
      <c r="E30" s="4" t="n">
        <f aca="false">SUM(E20:E29)</f>
        <v>1398.1275848233</v>
      </c>
      <c r="F30" s="4" t="n">
        <f aca="false">SUM(F20:F29)</f>
        <v>1195.33839656959</v>
      </c>
      <c r="G30" s="4" t="n">
        <f aca="false">SUM(G20:G29)</f>
        <v>4.83381930818581</v>
      </c>
      <c r="H30" s="4" t="n">
        <f aca="false">SUM(H20:H29)</f>
        <v>276.062884763773</v>
      </c>
      <c r="I30" s="4" t="n">
        <f aca="false">SUM(I20:I29)</f>
        <v>83.8553839370357</v>
      </c>
      <c r="J30" s="4" t="n">
        <f aca="false">SUM(J20:J29)</f>
        <v>2958.22805286713</v>
      </c>
      <c r="K30" s="4" t="n">
        <f aca="false">SUM(K20:K29)</f>
        <v>432.618283692321</v>
      </c>
      <c r="L30" s="4" t="n">
        <f aca="false">SUM(L20:L29)</f>
        <v>73106.0115434644</v>
      </c>
    </row>
    <row r="31" customFormat="false" ht="1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0" t="n">
        <v>2025</v>
      </c>
      <c r="B32" s="0" t="s">
        <v>58</v>
      </c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B33" s="0" t="s">
        <v>5</v>
      </c>
      <c r="C33" s="4" t="n">
        <f aca="false">'2025 NNAA'!D21</f>
        <v>8091.79</v>
      </c>
      <c r="D33" s="4" t="n">
        <f aca="false">'2025 NNAA'!D706</f>
        <v>149.46</v>
      </c>
      <c r="E33" s="4" t="n">
        <f aca="false">'2025 NNAA'!E706</f>
        <v>32.76</v>
      </c>
      <c r="F33" s="4" t="n">
        <f aca="false">'2025 NNAA'!F706</f>
        <v>115.74</v>
      </c>
      <c r="G33" s="4" t="n">
        <f aca="false">'2025 NNAA'!G706</f>
        <v>0.96</v>
      </c>
      <c r="H33" s="4" t="n">
        <f aca="false">'2025 NNAA'!H706</f>
        <v>71.86</v>
      </c>
      <c r="I33" s="4" t="n">
        <f aca="false">'2025 NNAA'!I706</f>
        <v>15.64</v>
      </c>
      <c r="J33" s="4" t="n">
        <f aca="false">'2025 NNAA'!J706</f>
        <v>236.97</v>
      </c>
      <c r="K33" s="4" t="n">
        <f aca="false">'2025 NNAA'!K706</f>
        <v>98.08</v>
      </c>
      <c r="L33" s="4" t="n">
        <f aca="false">'2025 NNAA'!M706</f>
        <v>3623.92</v>
      </c>
    </row>
    <row r="34" customFormat="false" ht="15" hidden="false" customHeight="false" outlineLevel="0" collapsed="false">
      <c r="B34" s="0" t="s">
        <v>8</v>
      </c>
      <c r="C34" s="4" t="n">
        <f aca="false">'2025 NNAA'!D31</f>
        <v>5063.499</v>
      </c>
      <c r="D34" s="4" t="n">
        <f aca="false">'2025 NNAA'!D724</f>
        <v>78.35</v>
      </c>
      <c r="E34" s="4" t="n">
        <f aca="false">'2025 NNAA'!E724</f>
        <v>19.11</v>
      </c>
      <c r="F34" s="4" t="n">
        <f aca="false">'2025 NNAA'!F724</f>
        <v>58.72</v>
      </c>
      <c r="G34" s="4" t="n">
        <f aca="false">'2025 NNAA'!G724</f>
        <v>0.52</v>
      </c>
      <c r="H34" s="4" t="n">
        <f aca="false">'2025 NNAA'!H724</f>
        <v>29.27</v>
      </c>
      <c r="I34" s="4" t="n">
        <f aca="false">'2025 NNAA'!I724</f>
        <v>8.95</v>
      </c>
      <c r="J34" s="4" t="n">
        <f aca="false">'2025 NNAA'!J724</f>
        <v>116.57</v>
      </c>
      <c r="K34" s="4" t="n">
        <f aca="false">'2025 NNAA'!K724</f>
        <v>51.24</v>
      </c>
      <c r="L34" s="4" t="n">
        <f aca="false">'2025 NNAA'!M724</f>
        <v>1967.19</v>
      </c>
    </row>
    <row r="35" customFormat="false" ht="15" hidden="false" customHeight="false" outlineLevel="0" collapsed="false">
      <c r="B35" s="0" t="s">
        <v>10</v>
      </c>
      <c r="C35" s="4" t="n">
        <f aca="false">'2025 NNAA'!D41</f>
        <v>2446.483</v>
      </c>
      <c r="D35" s="4" t="n">
        <f aca="false">'2025 NNAA'!D757</f>
        <v>44.97</v>
      </c>
      <c r="E35" s="4" t="n">
        <f aca="false">'2025 NNAA'!E757</f>
        <v>11.23</v>
      </c>
      <c r="F35" s="4" t="n">
        <f aca="false">'2025 NNAA'!F757</f>
        <v>33.44</v>
      </c>
      <c r="G35" s="4" t="n">
        <f aca="false">'2025 NNAA'!G757</f>
        <v>0.29</v>
      </c>
      <c r="H35" s="4" t="n">
        <f aca="false">'2025 NNAA'!H757</f>
        <v>19.4</v>
      </c>
      <c r="I35" s="4" t="n">
        <f aca="false">'2025 NNAA'!I757</f>
        <v>4.75</v>
      </c>
      <c r="J35" s="4" t="n">
        <f aca="false">'2025 NNAA'!J757</f>
        <v>69.11</v>
      </c>
      <c r="K35" s="4" t="n">
        <f aca="false">'2025 NNAA'!K757</f>
        <v>27.14</v>
      </c>
      <c r="L35" s="4" t="n">
        <f aca="false">'2025 NNAA'!M757</f>
        <v>1146.95</v>
      </c>
    </row>
    <row r="36" customFormat="false" ht="15" hidden="false" customHeight="false" outlineLevel="0" collapsed="false">
      <c r="B36" s="0" t="s">
        <v>11</v>
      </c>
      <c r="C36" s="4" t="n">
        <f aca="false">'2025 Mercer'!M16</f>
        <v>4139.279599</v>
      </c>
      <c r="D36" s="4" t="n">
        <f aca="false">'2025 Mercer'!F16</f>
        <v>58.8247194603056</v>
      </c>
      <c r="E36" s="4" t="n">
        <f aca="false">'2025 Mercer'!H16</f>
        <v>12.7028406710906</v>
      </c>
      <c r="F36" s="4" t="n">
        <f aca="false">'2025 Mercer'!I16</f>
        <v>45.6788465354175</v>
      </c>
      <c r="G36" s="4" t="n">
        <f aca="false">'2025 Mercer'!J16</f>
        <v>0.443039970016976</v>
      </c>
      <c r="H36" s="4" t="n">
        <f aca="false">'2025 Mercer'!G16</f>
        <v>23.7159692674001</v>
      </c>
      <c r="I36" s="4" t="n">
        <f aca="false">'2025 Mercer'!K16</f>
        <v>7.38515619832889</v>
      </c>
      <c r="J36" s="4" t="n">
        <f aca="false">SUM(D36,H36,I36)</f>
        <v>89.9258449260345</v>
      </c>
      <c r="K36" s="4" t="n">
        <f aca="false">'2025 Mercer'!L16</f>
        <v>40.3285687515157</v>
      </c>
      <c r="L36" s="4" t="n">
        <f aca="false">'2025 Mercer'!E16</f>
        <v>1920.10937079742</v>
      </c>
    </row>
    <row r="37" customFormat="false" ht="15" hidden="false" customHeight="false" outlineLevel="0" collapsed="false">
      <c r="B37" s="0" t="s">
        <v>12</v>
      </c>
      <c r="C37" s="4" t="n">
        <f aca="false">'2025 NNAA'!D65</f>
        <v>8465.914</v>
      </c>
      <c r="D37" s="4" t="n">
        <f aca="false">'2025 NNAA'!D775</f>
        <v>124.64</v>
      </c>
      <c r="E37" s="4" t="n">
        <f aca="false">'2025 NNAA'!E775</f>
        <v>29</v>
      </c>
      <c r="F37" s="4" t="n">
        <f aca="false">'2025 NNAA'!F775</f>
        <v>94.77</v>
      </c>
      <c r="G37" s="4" t="n">
        <f aca="false">'2025 NNAA'!G775</f>
        <v>0.87</v>
      </c>
      <c r="H37" s="4" t="n">
        <f aca="false">'2025 NNAA'!H775</f>
        <v>46.71</v>
      </c>
      <c r="I37" s="4" t="n">
        <f aca="false">'2025 NNAA'!I775</f>
        <v>14.97</v>
      </c>
      <c r="J37" s="4" t="n">
        <f aca="false">'2025 NNAA'!J775</f>
        <v>186.32</v>
      </c>
      <c r="K37" s="4" t="n">
        <f aca="false">'2025 NNAA'!K775</f>
        <v>83.32</v>
      </c>
      <c r="L37" s="4" t="n">
        <f aca="false">'2025 NNAA'!M775</f>
        <v>3200.77</v>
      </c>
    </row>
    <row r="38" customFormat="false" ht="15" hidden="false" customHeight="false" outlineLevel="0" collapsed="false">
      <c r="B38" s="0" t="s">
        <v>13</v>
      </c>
      <c r="C38" s="4" t="n">
        <f aca="false">'2025 NNAA'!D75</f>
        <v>6749.36</v>
      </c>
      <c r="D38" s="4" t="n">
        <f aca="false">'2025 NNAA'!D808</f>
        <v>83.66</v>
      </c>
      <c r="E38" s="4" t="n">
        <f aca="false">'2025 NNAA'!E808</f>
        <v>18.37</v>
      </c>
      <c r="F38" s="4" t="n">
        <f aca="false">'2025 NNAA'!F808</f>
        <v>64.81</v>
      </c>
      <c r="G38" s="4" t="n">
        <f aca="false">'2025 NNAA'!G808</f>
        <v>0.48</v>
      </c>
      <c r="H38" s="4" t="n">
        <f aca="false">'2025 NNAA'!H808</f>
        <v>33.29</v>
      </c>
      <c r="I38" s="4" t="n">
        <f aca="false">'2025 NNAA'!I808</f>
        <v>11.36</v>
      </c>
      <c r="J38" s="4" t="n">
        <f aca="false">'2025 NNAA'!J808</f>
        <v>128.31</v>
      </c>
      <c r="K38" s="4" t="n">
        <f aca="false">'2025 NNAA'!K808</f>
        <v>63.35</v>
      </c>
      <c r="L38" s="4" t="n">
        <f aca="false">'2025 NNAA'!M808</f>
        <v>1904.73</v>
      </c>
    </row>
    <row r="39" customFormat="false" ht="15" hidden="false" customHeight="false" outlineLevel="0" collapsed="false">
      <c r="B39" s="0" t="s">
        <v>14</v>
      </c>
      <c r="C39" s="4" t="n">
        <f aca="false">'2025 NNAA'!D85</f>
        <v>5912.995</v>
      </c>
      <c r="D39" s="4" t="n">
        <f aca="false">'2025 NNAA'!D826</f>
        <v>80.24</v>
      </c>
      <c r="E39" s="4" t="n">
        <f aca="false">'2025 NNAA'!E826</f>
        <v>18.15</v>
      </c>
      <c r="F39" s="4" t="n">
        <f aca="false">'2025 NNAA'!F826</f>
        <v>61.55</v>
      </c>
      <c r="G39" s="4" t="n">
        <f aca="false">'2025 NNAA'!G826</f>
        <v>0.54</v>
      </c>
      <c r="H39" s="4" t="n">
        <f aca="false">'2025 NNAA'!H826</f>
        <v>27.9</v>
      </c>
      <c r="I39" s="4" t="n">
        <f aca="false">'2025 NNAA'!I826</f>
        <v>10.02</v>
      </c>
      <c r="J39" s="4" t="n">
        <f aca="false">'2025 NNAA'!J826</f>
        <v>118.17</v>
      </c>
      <c r="K39" s="4" t="n">
        <f aca="false">'2025 NNAA'!K826</f>
        <v>56.15</v>
      </c>
      <c r="L39" s="4" t="n">
        <f aca="false">'2025 NNAA'!M826</f>
        <v>2033.29</v>
      </c>
    </row>
    <row r="40" customFormat="false" ht="15" hidden="false" customHeight="false" outlineLevel="0" collapsed="false">
      <c r="B40" s="0" t="s">
        <v>15</v>
      </c>
      <c r="C40" s="4" t="n">
        <f aca="false">'2025 NNAA'!D95</f>
        <v>3263.945</v>
      </c>
      <c r="D40" s="4" t="n">
        <f aca="false">'2025 NNAA'!D859</f>
        <v>56.46</v>
      </c>
      <c r="E40" s="4" t="n">
        <f aca="false">'2025 NNAA'!E859</f>
        <v>13.06</v>
      </c>
      <c r="F40" s="4" t="n">
        <f aca="false">'2025 NNAA'!F859</f>
        <v>43.09</v>
      </c>
      <c r="G40" s="4" t="n">
        <f aca="false">'2025 NNAA'!G859</f>
        <v>0.31</v>
      </c>
      <c r="H40" s="4" t="n">
        <f aca="false">'2025 NNAA'!H859</f>
        <v>21.15</v>
      </c>
      <c r="I40" s="4" t="n">
        <f aca="false">'2025 NNAA'!I859</f>
        <v>5.93</v>
      </c>
      <c r="J40" s="4" t="n">
        <f aca="false">'2025 NNAA'!J859</f>
        <v>83.53</v>
      </c>
      <c r="K40" s="4" t="n">
        <f aca="false">'2025 NNAA'!K859</f>
        <v>35.02</v>
      </c>
      <c r="L40" s="4" t="n">
        <f aca="false">'2025 NNAA'!M859</f>
        <v>1253.22</v>
      </c>
    </row>
    <row r="41" customFormat="false" ht="15" hidden="false" customHeight="false" outlineLevel="0" collapsed="false">
      <c r="B41" s="0" t="s">
        <v>16</v>
      </c>
      <c r="C41" s="4" t="n">
        <f aca="false">'2025 NNAA'!D119</f>
        <v>3700.491</v>
      </c>
      <c r="D41" s="4" t="n">
        <f aca="false">'2025 NNAA'!D877</f>
        <v>48.71</v>
      </c>
      <c r="E41" s="4" t="n">
        <f aca="false">'2025 NNAA'!E877</f>
        <v>11.72</v>
      </c>
      <c r="F41" s="4" t="n">
        <f aca="false">'2025 NNAA'!F877</f>
        <v>36.59</v>
      </c>
      <c r="G41" s="4" t="n">
        <f aca="false">'2025 NNAA'!G877</f>
        <v>0.4</v>
      </c>
      <c r="H41" s="4" t="n">
        <f aca="false">'2025 NNAA'!H877</f>
        <v>20.07</v>
      </c>
      <c r="I41" s="4" t="n">
        <f aca="false">'2025 NNAA'!I877</f>
        <v>6.66</v>
      </c>
      <c r="J41" s="4" t="n">
        <f aca="false">'2025 NNAA'!J877</f>
        <v>75.44</v>
      </c>
      <c r="K41" s="4" t="n">
        <f aca="false">'2025 NNAA'!K877</f>
        <v>35.83</v>
      </c>
      <c r="L41" s="4" t="n">
        <f aca="false">'2025 NNAA'!M877</f>
        <v>1448.09</v>
      </c>
    </row>
    <row r="42" customFormat="false" ht="15" hidden="false" customHeight="false" outlineLevel="0" collapsed="false">
      <c r="A42" s="2"/>
      <c r="B42" s="2" t="s">
        <v>17</v>
      </c>
      <c r="C42" s="6" t="n">
        <f aca="false">'2025 NNAA'!D129</f>
        <v>4792.822</v>
      </c>
      <c r="D42" s="6" t="n">
        <f aca="false">'2025 NNAA'!D910</f>
        <v>75.32</v>
      </c>
      <c r="E42" s="6" t="n">
        <f aca="false">'2025 NNAA'!E910</f>
        <v>18.02</v>
      </c>
      <c r="F42" s="6" t="n">
        <f aca="false">'2025 NNAA'!F910</f>
        <v>56.76</v>
      </c>
      <c r="G42" s="6" t="n">
        <f aca="false">'2025 NNAA'!G910</f>
        <v>0.54</v>
      </c>
      <c r="H42" s="6" t="n">
        <f aca="false">'2025 NNAA'!H910</f>
        <v>29.45</v>
      </c>
      <c r="I42" s="6" t="n">
        <f aca="false">'2025 NNAA'!I910</f>
        <v>8.62</v>
      </c>
      <c r="J42" s="6" t="n">
        <f aca="false">'2025 NNAA'!J910</f>
        <v>113.39</v>
      </c>
      <c r="K42" s="6" t="n">
        <f aca="false">'2025 NNAA'!K910</f>
        <v>48.46</v>
      </c>
      <c r="L42" s="6" t="n">
        <f aca="false">'2025 NNAA'!M910</f>
        <v>2047.4</v>
      </c>
    </row>
    <row r="43" customFormat="false" ht="15" hidden="false" customHeight="false" outlineLevel="0" collapsed="false">
      <c r="B43" s="0" t="s">
        <v>59</v>
      </c>
      <c r="C43" s="4" t="n">
        <f aca="false">SUM(C33:C42)</f>
        <v>52626.578599</v>
      </c>
      <c r="D43" s="4" t="n">
        <f aca="false">SUM(D33:D42)</f>
        <v>800.634719460306</v>
      </c>
      <c r="E43" s="4" t="n">
        <f aca="false">SUM(E33:E42)</f>
        <v>184.122840671091</v>
      </c>
      <c r="F43" s="4" t="n">
        <f aca="false">SUM(F33:F42)</f>
        <v>611.148846535417</v>
      </c>
      <c r="G43" s="4" t="n">
        <f aca="false">SUM(G33:G42)</f>
        <v>5.35303997001698</v>
      </c>
      <c r="H43" s="4" t="n">
        <f aca="false">SUM(H33:H42)</f>
        <v>322.8159692674</v>
      </c>
      <c r="I43" s="4" t="n">
        <f aca="false">SUM(I33:I42)</f>
        <v>94.2851561983289</v>
      </c>
      <c r="J43" s="4" t="n">
        <f aca="false">SUM(J33:J42)</f>
        <v>1217.73584492603</v>
      </c>
      <c r="K43" s="4" t="n">
        <f aca="false">SUM(K33:K42)</f>
        <v>538.918568751516</v>
      </c>
      <c r="L43" s="4" t="n">
        <f aca="false">SUM(L33:L42)</f>
        <v>20545.6693707974</v>
      </c>
    </row>
    <row r="45" customFormat="false" ht="1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</row>
  </sheetData>
  <printOptions headings="false" gridLines="false" gridLinesSet="true" horizontalCentered="false" verticalCentered="false"/>
  <pageMargins left="0.1" right="0.0902777777777778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</row>
    <row r="2" customFormat="false" ht="15" hidden="false" customHeight="false" outlineLevel="0" collapsed="false">
      <c r="A2" s="2" t="s">
        <v>60</v>
      </c>
      <c r="B2" s="2" t="s">
        <v>34</v>
      </c>
      <c r="C2" s="2" t="s">
        <v>47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0" t="s">
        <v>48</v>
      </c>
      <c r="C3" s="0" t="s">
        <v>49</v>
      </c>
      <c r="D3" s="0" t="s">
        <v>50</v>
      </c>
      <c r="E3" s="0" t="s">
        <v>51</v>
      </c>
      <c r="F3" s="0" t="s">
        <v>52</v>
      </c>
      <c r="G3" s="0" t="s">
        <v>53</v>
      </c>
      <c r="H3" s="0" t="s">
        <v>54</v>
      </c>
      <c r="I3" s="0" t="s">
        <v>55</v>
      </c>
      <c r="J3" s="0" t="s">
        <v>56</v>
      </c>
      <c r="K3" s="0" t="s">
        <v>35</v>
      </c>
      <c r="L3" s="0" t="s">
        <v>0</v>
      </c>
    </row>
    <row r="4" customFormat="false" ht="15" hidden="false" customHeight="false" outlineLevel="0" collapsed="false">
      <c r="A4" s="2"/>
      <c r="B4" s="2"/>
      <c r="C4" s="2" t="s">
        <v>57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0" t="n">
        <v>2007</v>
      </c>
      <c r="B5" s="0" t="s">
        <v>58</v>
      </c>
    </row>
    <row r="6" customFormat="false" ht="15" hidden="false" customHeight="false" outlineLevel="0" collapsed="false">
      <c r="B6" s="0" t="s">
        <v>6</v>
      </c>
      <c r="C6" s="4" t="n">
        <f aca="false">Burl_2007!M16</f>
        <v>4703.765023</v>
      </c>
      <c r="D6" s="4" t="n">
        <f aca="false">Burl_2007!F16</f>
        <v>378.518577349589</v>
      </c>
      <c r="E6" s="4" t="n">
        <f aca="false">Burl_2007!H16</f>
        <v>247.314966158866</v>
      </c>
      <c r="F6" s="4" t="n">
        <f aca="false">Burl_2007!I16</f>
        <v>129.771032209705</v>
      </c>
      <c r="G6" s="4" t="n">
        <f aca="false">Burl_2007!J16</f>
        <v>1.43259110650588</v>
      </c>
      <c r="H6" s="4" t="n">
        <f aca="false">Burl_2007!G16</f>
        <v>27.9078033025419</v>
      </c>
      <c r="I6" s="4" t="n">
        <f aca="false">Burl_2007!K16</f>
        <v>8.60297956304151</v>
      </c>
      <c r="J6" s="4" t="n">
        <f aca="false">D6+H6+I6</f>
        <v>415.029360215172</v>
      </c>
      <c r="K6" s="4" t="n">
        <f aca="false">Burl_2007!L16</f>
        <v>64.2786734716374</v>
      </c>
      <c r="L6" s="4" t="n">
        <f aca="false">Burl_2007!E16</f>
        <v>10614.6535174938</v>
      </c>
      <c r="M6" s="5" t="n">
        <f aca="false">J6-J18</f>
        <v>300.283841134064</v>
      </c>
      <c r="N6" s="5" t="n">
        <f aca="false">K6-K18</f>
        <v>10.4360986794241</v>
      </c>
      <c r="O6" s="5" t="n">
        <f aca="false">L6-L18</f>
        <v>8109.57823915871</v>
      </c>
    </row>
    <row r="7" customFormat="false" ht="15" hidden="false" customHeight="false" outlineLevel="0" collapsed="false">
      <c r="B7" s="0" t="s">
        <v>7</v>
      </c>
      <c r="C7" s="4" t="n">
        <f aca="false">Camd_2007!M16</f>
        <v>4089.81209</v>
      </c>
      <c r="D7" s="4" t="n">
        <f aca="false">Camd_2007!F16</f>
        <v>355.573355894089</v>
      </c>
      <c r="E7" s="4" t="n">
        <f aca="false">Camd_2007!H16</f>
        <v>226.842650852091</v>
      </c>
      <c r="F7" s="4" t="n">
        <f aca="false">Camd_2007!I16</f>
        <v>127.405326396085</v>
      </c>
      <c r="G7" s="4" t="n">
        <f aca="false">Camd_2007!J16</f>
        <v>1.32540289688926</v>
      </c>
      <c r="H7" s="4" t="n">
        <f aca="false">Camd_2007!G16</f>
        <v>31.2664278313014</v>
      </c>
      <c r="I7" s="4" t="n">
        <f aca="false">Camd_2007!K16</f>
        <v>7.94971449987875</v>
      </c>
      <c r="J7" s="4" t="n">
        <f aca="false">D7+H7+I7</f>
        <v>394.78949822527</v>
      </c>
      <c r="K7" s="4" t="n">
        <f aca="false">Camd_2007!L16</f>
        <v>58.8177528164201</v>
      </c>
      <c r="L7" s="4" t="n">
        <f aca="false">Camd_2007!E16</f>
        <v>9833.64120350978</v>
      </c>
      <c r="M7" s="5" t="n">
        <f aca="false">J7-J19</f>
        <v>300.974947639939</v>
      </c>
      <c r="N7" s="5" t="n">
        <f aca="false">K7-K19</f>
        <v>15.7269174805441</v>
      </c>
      <c r="O7" s="5" t="n">
        <f aca="false">L7-L19</f>
        <v>7805.86961683459</v>
      </c>
    </row>
    <row r="8" customFormat="false" ht="15" hidden="false" customHeight="false" outlineLevel="0" collapsed="false">
      <c r="A8" s="2"/>
      <c r="B8" s="2" t="s">
        <v>9</v>
      </c>
      <c r="C8" s="6" t="n">
        <f aca="false">Glou_2007!M16</f>
        <v>2722.371313</v>
      </c>
      <c r="D8" s="6" t="n">
        <f aca="false">Glou_2007!F16</f>
        <v>225.819805330805</v>
      </c>
      <c r="E8" s="6" t="n">
        <f aca="false">Glou_2007!H16</f>
        <v>149.392635419652</v>
      </c>
      <c r="F8" s="6" t="n">
        <f aca="false">Glou_2007!I16</f>
        <v>75.5705780550718</v>
      </c>
      <c r="G8" s="6" t="n">
        <f aca="false">Glou_2007!J16</f>
        <v>0.856627130227739</v>
      </c>
      <c r="H8" s="6" t="n">
        <f aca="false">Glou_2007!G16</f>
        <v>14.2772547895677</v>
      </c>
      <c r="I8" s="6" t="n">
        <f aca="false">Glou_2007!K16</f>
        <v>4.76360038801561</v>
      </c>
      <c r="J8" s="6" t="n">
        <f aca="false">D8+H8+I8</f>
        <v>244.860660508389</v>
      </c>
      <c r="K8" s="6" t="n">
        <f aca="false">Glou_2007!L16</f>
        <v>37.6320421526048</v>
      </c>
      <c r="L8" s="6" t="n">
        <f aca="false">Glou_2007!E16</f>
        <v>6543.32509755506</v>
      </c>
      <c r="M8" s="5" t="n">
        <f aca="false">J8-J20</f>
        <v>175.128124517736</v>
      </c>
      <c r="N8" s="5" t="n">
        <f aca="false">K8-K20</f>
        <v>4.71859498666196</v>
      </c>
      <c r="O8" s="5" t="n">
        <f aca="false">L8-L20</f>
        <v>4980.81901607178</v>
      </c>
    </row>
    <row r="9" customFormat="false" ht="15" hidden="false" customHeight="false" outlineLevel="0" collapsed="false">
      <c r="B9" s="0" t="s">
        <v>59</v>
      </c>
      <c r="C9" s="4" t="n">
        <f aca="false">SUM(C6:C8)</f>
        <v>11515.948426</v>
      </c>
      <c r="D9" s="4" t="n">
        <f aca="false">SUM(D6:D8)</f>
        <v>959.911738574484</v>
      </c>
      <c r="E9" s="4" t="n">
        <f aca="false">SUM(E6:E8)</f>
        <v>623.550252430609</v>
      </c>
      <c r="F9" s="4" t="n">
        <f aca="false">SUM(F6:F8)</f>
        <v>332.746936660861</v>
      </c>
      <c r="G9" s="4" t="n">
        <f aca="false">SUM(G6:G8)</f>
        <v>3.61462113362288</v>
      </c>
      <c r="H9" s="4" t="n">
        <f aca="false">SUM(H6:H8)</f>
        <v>73.451485923411</v>
      </c>
      <c r="I9" s="4" t="n">
        <f aca="false">SUM(I6:I8)</f>
        <v>21.3162944509359</v>
      </c>
      <c r="J9" s="4" t="n">
        <f aca="false">SUM(J6:J8)</f>
        <v>1054.67951894883</v>
      </c>
      <c r="K9" s="4" t="n">
        <f aca="false">SUM(K6:K8)</f>
        <v>160.728468440662</v>
      </c>
      <c r="L9" s="4" t="n">
        <f aca="false">SUM(L6:L8)</f>
        <v>26991.6198185586</v>
      </c>
      <c r="M9" s="5" t="n">
        <f aca="false">SUM(M6:M8)</f>
        <v>776.386913291739</v>
      </c>
      <c r="N9" s="5" t="n">
        <f aca="false">SUM(N6:N8)</f>
        <v>30.8816111466302</v>
      </c>
      <c r="O9" s="5" t="n">
        <f aca="false">SUM(O6:O8)</f>
        <v>20896.2668720651</v>
      </c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0" t="n">
        <v>2009</v>
      </c>
      <c r="B11" s="0" t="s">
        <v>58</v>
      </c>
      <c r="J11" s="4"/>
    </row>
    <row r="12" customFormat="false" ht="15" hidden="false" customHeight="false" outlineLevel="0" collapsed="false">
      <c r="B12" s="0" t="s">
        <v>6</v>
      </c>
      <c r="C12" s="4" t="n">
        <f aca="false">Burl_2009!M16</f>
        <v>4508.849138</v>
      </c>
      <c r="D12" s="4" t="n">
        <f aca="false">Burl_2009!F16</f>
        <v>238.843830331357</v>
      </c>
      <c r="E12" s="4" t="n">
        <f aca="false">Burl_2009!H16</f>
        <v>133.262235719482</v>
      </c>
      <c r="F12" s="4" t="n">
        <f aca="false">Burl_2009!I16</f>
        <v>105.082404814921</v>
      </c>
      <c r="G12" s="4" t="n">
        <f aca="false">Burl_2009!J16</f>
        <v>0.499195308538548</v>
      </c>
      <c r="H12" s="4" t="n">
        <f aca="false">Burl_2009!G16</f>
        <v>26.4340924623559</v>
      </c>
      <c r="I12" s="4" t="n">
        <f aca="false">Burl_2009!K16</f>
        <v>8.13786018210278</v>
      </c>
      <c r="J12" s="4" t="n">
        <f aca="false">D12+H12+I12</f>
        <v>273.415782975815</v>
      </c>
      <c r="K12" s="4" t="n">
        <f aca="false">Burl_2009!L16</f>
        <v>43.102314865848</v>
      </c>
      <c r="L12" s="4" t="n">
        <f aca="false">Burl_2009!E16</f>
        <v>7320.19495800172</v>
      </c>
    </row>
    <row r="13" customFormat="false" ht="15" hidden="false" customHeight="false" outlineLevel="0" collapsed="false">
      <c r="B13" s="0" t="s">
        <v>7</v>
      </c>
      <c r="C13" s="4" t="n">
        <f aca="false">Camd_2009!M16</f>
        <v>3905.386675</v>
      </c>
      <c r="D13" s="4" t="n">
        <f aca="false">Camd_2009!F16</f>
        <v>215.287791838444</v>
      </c>
      <c r="E13" s="4" t="n">
        <f aca="false">Camd_2009!H16</f>
        <v>120.282863378822</v>
      </c>
      <c r="F13" s="4" t="n">
        <f aca="false">Camd_2009!I16</f>
        <v>94.5614045724112</v>
      </c>
      <c r="G13" s="4" t="n">
        <f aca="false">Camd_2009!J16</f>
        <v>0.443504045503649</v>
      </c>
      <c r="H13" s="4" t="n">
        <f aca="false">Camd_2009!G16</f>
        <v>24.7003428206089</v>
      </c>
      <c r="I13" s="4" t="n">
        <f aca="false">Camd_2009!K16</f>
        <v>7.1164201150819</v>
      </c>
      <c r="J13" s="4" t="n">
        <f aca="false">D13+H13+I13</f>
        <v>247.104554774135</v>
      </c>
      <c r="K13" s="4" t="n">
        <f aca="false">Camd_2009!L16</f>
        <v>38.1797074450495</v>
      </c>
      <c r="L13" s="4" t="n">
        <f aca="false">Camd_2009!E16</f>
        <v>6555.54722767257</v>
      </c>
    </row>
    <row r="14" customFormat="false" ht="15" hidden="false" customHeight="false" outlineLevel="0" collapsed="false">
      <c r="A14" s="2"/>
      <c r="B14" s="2" t="s">
        <v>9</v>
      </c>
      <c r="C14" s="6" t="n">
        <f aca="false">Glou_2009!M16</f>
        <v>2658.908721</v>
      </c>
      <c r="D14" s="6" t="n">
        <f aca="false">Glou_2009!F16</f>
        <v>139.981039044071</v>
      </c>
      <c r="E14" s="6" t="n">
        <f aca="false">Glou_2009!H16</f>
        <v>77.996152913424</v>
      </c>
      <c r="F14" s="6" t="n">
        <f aca="false">Glou_2009!I16</f>
        <v>61.6931777596508</v>
      </c>
      <c r="G14" s="6" t="n">
        <f aca="false">Glou_2009!J16</f>
        <v>0.291694040873917</v>
      </c>
      <c r="H14" s="6" t="n">
        <f aca="false">Glou_2009!G16</f>
        <v>14.4252320377433</v>
      </c>
      <c r="I14" s="6" t="n">
        <f aca="false">Glou_2009!K16</f>
        <v>4.6955708900108</v>
      </c>
      <c r="J14" s="6" t="n">
        <f aca="false">D14+H14+I14</f>
        <v>159.101841971825</v>
      </c>
      <c r="K14" s="6" t="n">
        <f aca="false">Glou_2009!L16</f>
        <v>25.2997288300007</v>
      </c>
      <c r="L14" s="6" t="n">
        <f aca="false">Glou_2009!E16</f>
        <v>4377.62021318812</v>
      </c>
    </row>
    <row r="15" customFormat="false" ht="15" hidden="false" customHeight="false" outlineLevel="0" collapsed="false">
      <c r="B15" s="0" t="s">
        <v>59</v>
      </c>
      <c r="C15" s="4" t="n">
        <f aca="false">SUM(C12:C14)</f>
        <v>11073.144534</v>
      </c>
      <c r="D15" s="4" t="n">
        <f aca="false">SUM(D12:D14)</f>
        <v>594.112661213872</v>
      </c>
      <c r="E15" s="4" t="n">
        <f aca="false">SUM(E12:E14)</f>
        <v>331.541252011729</v>
      </c>
      <c r="F15" s="4" t="n">
        <f aca="false">SUM(F12:F14)</f>
        <v>261.336987146983</v>
      </c>
      <c r="G15" s="4" t="n">
        <f aca="false">SUM(G12:G14)</f>
        <v>1.23439339491611</v>
      </c>
      <c r="H15" s="4" t="n">
        <f aca="false">SUM(H12:H14)</f>
        <v>65.5596673207081</v>
      </c>
      <c r="I15" s="4" t="n">
        <f aca="false">SUM(I12:I14)</f>
        <v>19.9498511871955</v>
      </c>
      <c r="J15" s="4" t="n">
        <f aca="false">SUM(J12:J14)</f>
        <v>679.622179721775</v>
      </c>
      <c r="K15" s="4" t="n">
        <f aca="false">SUM(K12:K14)</f>
        <v>106.581751140898</v>
      </c>
      <c r="L15" s="4" t="n">
        <f aca="false">SUM(L12:L14)</f>
        <v>18253.3623988624</v>
      </c>
    </row>
    <row r="16" customFormat="false" ht="1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0" t="n">
        <v>2025</v>
      </c>
      <c r="B17" s="0" t="s">
        <v>58</v>
      </c>
      <c r="J17" s="4"/>
    </row>
    <row r="18" customFormat="false" ht="15" hidden="false" customHeight="false" outlineLevel="0" collapsed="false">
      <c r="B18" s="0" t="s">
        <v>6</v>
      </c>
      <c r="C18" s="4" t="n">
        <f aca="false">Burl_2025!M16</f>
        <v>5559.157472</v>
      </c>
      <c r="D18" s="4" t="n">
        <f aca="false">Burl_2025!F16</f>
        <v>71.7363356775943</v>
      </c>
      <c r="E18" s="4" t="n">
        <f aca="false">Burl_2025!H16</f>
        <v>15.2590434092462</v>
      </c>
      <c r="F18" s="4" t="n">
        <f aca="false">Burl_2025!I16</f>
        <v>55.903222072797</v>
      </c>
      <c r="G18" s="4" t="n">
        <f aca="false">Burl_2025!J16</f>
        <v>0.574071297868119</v>
      </c>
      <c r="H18" s="4" t="n">
        <f aca="false">Burl_2025!G16</f>
        <v>32.9331610044313</v>
      </c>
      <c r="I18" s="4" t="n">
        <f aca="false">Burl_2025!K16</f>
        <v>10.0760223990829</v>
      </c>
      <c r="J18" s="4" t="n">
        <f aca="false">D18+H18+I18</f>
        <v>114.745519081108</v>
      </c>
      <c r="K18" s="4" t="n">
        <f aca="false">Burl_2025!L16</f>
        <v>53.8425747922132</v>
      </c>
      <c r="L18" s="4" t="n">
        <f aca="false">Burl_2025!E16</f>
        <v>2505.07527833506</v>
      </c>
    </row>
    <row r="19" customFormat="false" ht="15" hidden="false" customHeight="false" outlineLevel="0" collapsed="false">
      <c r="B19" s="0" t="s">
        <v>7</v>
      </c>
      <c r="C19" s="4" t="n">
        <f aca="false">Camd_2025!M16</f>
        <v>4363.191223</v>
      </c>
      <c r="D19" s="4" t="n">
        <f aca="false">Camd_2025!F16</f>
        <v>58.5457009634251</v>
      </c>
      <c r="E19" s="4" t="n">
        <f aca="false">Camd_2025!H16</f>
        <v>12.6501190502436</v>
      </c>
      <c r="F19" s="4" t="n">
        <f aca="false">Camd_2025!I16</f>
        <v>45.4351087986949</v>
      </c>
      <c r="G19" s="4" t="n">
        <f aca="false">Camd_2025!J16</f>
        <v>0.460476421437862</v>
      </c>
      <c r="H19" s="4" t="n">
        <f aca="false">Camd_2025!G16</f>
        <v>27.3373454000309</v>
      </c>
      <c r="I19" s="4" t="n">
        <f aca="false">Camd_2025!K16</f>
        <v>7.93150422187438</v>
      </c>
      <c r="J19" s="4" t="n">
        <f aca="false">D19+H19+I19</f>
        <v>93.8145505853304</v>
      </c>
      <c r="K19" s="4" t="n">
        <f aca="false">Camd_2025!L16</f>
        <v>43.090835335876</v>
      </c>
      <c r="L19" s="4" t="n">
        <f aca="false">Camd_2025!E16</f>
        <v>2027.77158667519</v>
      </c>
    </row>
    <row r="20" customFormat="false" ht="15" hidden="false" customHeight="false" outlineLevel="0" collapsed="false">
      <c r="A20" s="2"/>
      <c r="B20" s="2" t="s">
        <v>9</v>
      </c>
      <c r="C20" s="6" t="n">
        <f aca="false">Glou_2025!M16</f>
        <v>3409.329536</v>
      </c>
      <c r="D20" s="6" t="n">
        <f aca="false">Glou_2025!F16</f>
        <v>44.9203818426332</v>
      </c>
      <c r="E20" s="6" t="n">
        <f aca="false">Glou_2025!H16</f>
        <v>9.70362331621067</v>
      </c>
      <c r="F20" s="6" t="n">
        <f aca="false">Glou_2025!I16</f>
        <v>34.8673493683723</v>
      </c>
      <c r="G20" s="6" t="n">
        <f aca="false">Glou_2025!J16</f>
        <v>0.349413567318504</v>
      </c>
      <c r="H20" s="6" t="n">
        <f aca="false">Glou_2025!G16</f>
        <v>18.7707389933641</v>
      </c>
      <c r="I20" s="6" t="n">
        <f aca="false">Glou_2025!K16</f>
        <v>6.04141515465509</v>
      </c>
      <c r="J20" s="6" t="n">
        <f aca="false">D20+H20+I20</f>
        <v>69.7325359906524</v>
      </c>
      <c r="K20" s="6" t="n">
        <f aca="false">Glou_2025!L16</f>
        <v>32.9134471659428</v>
      </c>
      <c r="L20" s="6" t="n">
        <f aca="false">Glou_2025!E16</f>
        <v>1562.50608148328</v>
      </c>
    </row>
    <row r="21" customFormat="false" ht="15" hidden="false" customHeight="false" outlineLevel="0" collapsed="false">
      <c r="B21" s="0" t="s">
        <v>59</v>
      </c>
      <c r="C21" s="4" t="n">
        <f aca="false">SUM(C18:C20)</f>
        <v>13331.678231</v>
      </c>
      <c r="D21" s="4" t="n">
        <f aca="false">SUM(D18:D20)</f>
        <v>175.202418483653</v>
      </c>
      <c r="E21" s="4" t="n">
        <f aca="false">SUM(E18:E20)</f>
        <v>37.6127857757005</v>
      </c>
      <c r="F21" s="4" t="n">
        <f aca="false">SUM(F18:F20)</f>
        <v>136.205680239864</v>
      </c>
      <c r="G21" s="4" t="n">
        <f aca="false">SUM(G18:G20)</f>
        <v>1.38396128662448</v>
      </c>
      <c r="H21" s="4" t="n">
        <f aca="false">SUM(H18:H20)</f>
        <v>79.0412453978262</v>
      </c>
      <c r="I21" s="4" t="n">
        <f aca="false">SUM(I18:I20)</f>
        <v>24.0489417756123</v>
      </c>
      <c r="J21" s="4" t="n">
        <f aca="false">SUM(J18:J20)</f>
        <v>278.292605657091</v>
      </c>
      <c r="K21" s="4" t="n">
        <f aca="false">SUM(K18:K20)</f>
        <v>129.846857294032</v>
      </c>
      <c r="L21" s="4" t="n">
        <f aca="false">SUM(L18:L20)</f>
        <v>6095.35294649353</v>
      </c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printOptions headings="false" gridLines="false" gridLinesSet="true" horizontalCentered="false" verticalCentered="false"/>
  <pageMargins left="0.7" right="1.37013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F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6"/>
  <sheetViews>
    <sheetView showFormulas="false" showGridLines="true" showRowColHeaders="true" showZeros="true" rightToLeft="false" tabSelected="false" showOutlineSymbols="true" defaultGridColor="true" view="normal" topLeftCell="C889" colorId="64" zoomScale="100" zoomScaleNormal="100" zoomScalePageLayoutView="100" workbookViewId="0">
      <selection pane="topLeft" activeCell="M692" activeCellId="0" sqref="M692:M70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  <c r="B1" s="0" t="s">
        <v>62</v>
      </c>
      <c r="C1" s="0" t="n">
        <v>2007</v>
      </c>
    </row>
    <row r="2" customFormat="false" ht="15" hidden="false" customHeight="false" outlineLevel="0" collapsed="false">
      <c r="A2" s="0" t="s">
        <v>63</v>
      </c>
      <c r="B2" s="0" t="s">
        <v>64</v>
      </c>
      <c r="C2" s="0" t="s">
        <v>65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</row>
    <row r="5" customFormat="false" ht="15" hidden="false" customHeight="false" outlineLevel="0" collapsed="false">
      <c r="A5" s="0" t="s">
        <v>66</v>
      </c>
      <c r="B5" s="0" t="s">
        <v>67</v>
      </c>
      <c r="C5" s="7" t="n">
        <v>4.625</v>
      </c>
      <c r="D5" s="0" t="s">
        <v>68</v>
      </c>
      <c r="E5" s="0" t="s">
        <v>69</v>
      </c>
      <c r="F5" s="0" t="s">
        <v>70</v>
      </c>
      <c r="G5" s="0" t="s">
        <v>71</v>
      </c>
      <c r="H5" s="0" t="s">
        <v>72</v>
      </c>
      <c r="I5" s="0" t="s">
        <v>48</v>
      </c>
      <c r="J5" s="0" t="s">
        <v>73</v>
      </c>
      <c r="K5" s="0" t="s">
        <v>74</v>
      </c>
      <c r="L5" s="0" t="s">
        <v>75</v>
      </c>
    </row>
    <row r="6" customFormat="false" ht="15" hidden="false" customHeight="false" outlineLevel="0" collapsed="false">
      <c r="A6" s="0" t="s">
        <v>38</v>
      </c>
      <c r="B6" s="0" t="s">
        <v>39</v>
      </c>
      <c r="C6" s="0" t="s">
        <v>40</v>
      </c>
      <c r="D6" s="0" t="s">
        <v>76</v>
      </c>
      <c r="E6" s="0" t="s">
        <v>42</v>
      </c>
      <c r="F6" s="0" t="s">
        <v>43</v>
      </c>
      <c r="G6" s="0" t="s">
        <v>44</v>
      </c>
      <c r="H6" s="0" t="s">
        <v>45</v>
      </c>
      <c r="I6" s="0" t="n">
        <v>34003</v>
      </c>
      <c r="J6" s="0" t="n">
        <v>2007</v>
      </c>
      <c r="K6" s="0" t="s">
        <v>77</v>
      </c>
      <c r="L6" s="0" t="s">
        <v>78</v>
      </c>
      <c r="M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B8" s="0" t="s">
        <v>48</v>
      </c>
      <c r="C8" s="0" t="s">
        <v>38</v>
      </c>
      <c r="D8" s="0" t="s">
        <v>81</v>
      </c>
      <c r="E8" s="0" t="s">
        <v>82</v>
      </c>
      <c r="F8" s="0" t="s">
        <v>83</v>
      </c>
      <c r="G8" s="0" t="n">
        <v>-2.5</v>
      </c>
    </row>
    <row r="9" customFormat="false" ht="15" hidden="false" customHeight="false" outlineLevel="0" collapsed="false">
      <c r="B9" s="0" t="s">
        <v>84</v>
      </c>
      <c r="C9" s="0" t="s">
        <v>85</v>
      </c>
      <c r="D9" s="0" t="s">
        <v>49</v>
      </c>
      <c r="E9" s="0" t="s">
        <v>86</v>
      </c>
      <c r="F9" s="0" t="s">
        <v>87</v>
      </c>
      <c r="G9" s="0" t="s">
        <v>88</v>
      </c>
      <c r="H9" s="0" t="s">
        <v>35</v>
      </c>
      <c r="I9" s="0" t="s">
        <v>89</v>
      </c>
      <c r="J9" s="0" t="s">
        <v>90</v>
      </c>
      <c r="K9" s="0" t="s">
        <v>91</v>
      </c>
    </row>
    <row r="10" customFormat="false" ht="15" hidden="false" customHeight="false" outlineLevel="0" collapsed="false">
      <c r="A10" s="0" t="s">
        <v>80</v>
      </c>
    </row>
    <row r="13" customFormat="false" ht="15" hidden="false" customHeight="false" outlineLevel="0" collapsed="false">
      <c r="B13" s="0" t="s">
        <v>92</v>
      </c>
      <c r="C13" s="0" t="s">
        <v>5</v>
      </c>
    </row>
    <row r="15" customFormat="false" ht="15" hidden="false" customHeight="false" outlineLevel="0" collapsed="false">
      <c r="B15" s="0" t="s">
        <v>93</v>
      </c>
      <c r="C15" s="0" t="s">
        <v>94</v>
      </c>
      <c r="D15" s="0" t="n">
        <v>0</v>
      </c>
      <c r="E15" s="0" t="n">
        <v>53.88</v>
      </c>
      <c r="F15" s="0" t="n">
        <v>4.35</v>
      </c>
      <c r="G15" s="0" t="n">
        <v>0</v>
      </c>
      <c r="H15" s="1" t="n">
        <v>2883.14</v>
      </c>
      <c r="I15" s="1" t="n">
        <v>2744.81</v>
      </c>
    </row>
    <row r="16" customFormat="false" ht="15" hidden="false" customHeight="false" outlineLevel="0" collapsed="false">
      <c r="B16" s="0" t="s">
        <v>95</v>
      </c>
      <c r="C16" s="0" t="s">
        <v>96</v>
      </c>
      <c r="D16" s="1" t="n">
        <v>1362.945</v>
      </c>
      <c r="E16" s="0" t="n">
        <v>51.1</v>
      </c>
      <c r="F16" s="0" t="n">
        <v>117.47</v>
      </c>
      <c r="G16" s="0" t="n">
        <v>15.6</v>
      </c>
      <c r="H16" s="0" t="n">
        <v>61.6</v>
      </c>
      <c r="I16" s="1" t="n">
        <v>2742.2</v>
      </c>
      <c r="J16" s="1" t="n">
        <v>2509.29</v>
      </c>
    </row>
    <row r="17" customFormat="false" ht="15" hidden="false" customHeight="false" outlineLevel="0" collapsed="false">
      <c r="B17" s="0" t="s">
        <v>95</v>
      </c>
      <c r="C17" s="0" t="s">
        <v>97</v>
      </c>
      <c r="D17" s="1" t="n">
        <v>2452.92</v>
      </c>
      <c r="E17" s="0" t="n">
        <v>18.1</v>
      </c>
      <c r="F17" s="0" t="n">
        <v>155.01</v>
      </c>
      <c r="G17" s="0" t="n">
        <v>32.24</v>
      </c>
      <c r="H17" s="0" t="n">
        <v>124.79</v>
      </c>
      <c r="I17" s="1" t="n">
        <v>3520.82</v>
      </c>
      <c r="J17" s="1" t="n">
        <v>3193.65</v>
      </c>
    </row>
    <row r="18" customFormat="false" ht="15" hidden="false" customHeight="false" outlineLevel="0" collapsed="false">
      <c r="B18" s="0" t="s">
        <v>98</v>
      </c>
      <c r="C18" s="0" t="s">
        <v>96</v>
      </c>
      <c r="D18" s="1" t="n">
        <v>1963.569</v>
      </c>
      <c r="E18" s="0" t="n">
        <v>35.4</v>
      </c>
      <c r="F18" s="0" t="n">
        <v>213.38</v>
      </c>
      <c r="G18" s="0" t="n">
        <v>24.92</v>
      </c>
      <c r="H18" s="0" t="n">
        <v>96.66</v>
      </c>
      <c r="I18" s="1" t="n">
        <v>3743.53</v>
      </c>
      <c r="J18" s="1" t="n">
        <v>3405.47</v>
      </c>
    </row>
    <row r="19" customFormat="false" ht="15" hidden="false" customHeight="false" outlineLevel="0" collapsed="false">
      <c r="B19" s="0" t="s">
        <v>98</v>
      </c>
      <c r="C19" s="0" t="s">
        <v>97</v>
      </c>
      <c r="D19" s="1" t="n">
        <v>2086.733</v>
      </c>
      <c r="E19" s="0" t="n">
        <v>13.3</v>
      </c>
      <c r="F19" s="0" t="n">
        <v>166.58</v>
      </c>
      <c r="G19" s="0" t="n">
        <v>32.87</v>
      </c>
      <c r="H19" s="0" t="n">
        <v>126.4</v>
      </c>
      <c r="I19" s="1" t="n">
        <v>3569.19</v>
      </c>
      <c r="J19" s="1" t="n">
        <v>3244.01</v>
      </c>
    </row>
    <row r="20" customFormat="false" ht="15" hidden="false" customHeight="false" outlineLevel="0" collapsed="false">
      <c r="B20" s="0" t="s">
        <v>99</v>
      </c>
      <c r="C20" s="0" t="s">
        <v>100</v>
      </c>
      <c r="D20" s="0" t="s">
        <v>101</v>
      </c>
      <c r="E20" s="0" t="s">
        <v>101</v>
      </c>
      <c r="F20" s="0" t="s">
        <v>101</v>
      </c>
      <c r="G20" s="0" t="s">
        <v>101</v>
      </c>
      <c r="H20" s="0" t="s">
        <v>101</v>
      </c>
    </row>
    <row r="21" customFormat="false" ht="15" hidden="false" customHeight="false" outlineLevel="0" collapsed="false">
      <c r="B21" s="0" t="s">
        <v>48</v>
      </c>
      <c r="C21" s="0" t="s">
        <v>87</v>
      </c>
      <c r="D21" s="1" t="n">
        <v>7866.167</v>
      </c>
      <c r="E21" s="0" t="n">
        <v>21</v>
      </c>
      <c r="F21" s="0" t="n">
        <v>706.33</v>
      </c>
      <c r="G21" s="0" t="n">
        <v>109.98</v>
      </c>
      <c r="H21" s="0" t="n">
        <v>409.45</v>
      </c>
      <c r="I21" s="1" t="n">
        <v>16458.87</v>
      </c>
      <c r="J21" s="1" t="n">
        <v>15097.23</v>
      </c>
    </row>
    <row r="23" customFormat="false" ht="15" hidden="false" customHeight="false" outlineLevel="0" collapsed="false">
      <c r="B23" s="0" t="s">
        <v>102</v>
      </c>
      <c r="C23" s="0" t="s">
        <v>8</v>
      </c>
    </row>
    <row r="25" customFormat="false" ht="15" hidden="false" customHeight="false" outlineLevel="0" collapsed="false">
      <c r="B25" s="0" t="s">
        <v>93</v>
      </c>
      <c r="C25" s="0" t="s">
        <v>94</v>
      </c>
      <c r="D25" s="0" t="n">
        <v>0</v>
      </c>
      <c r="E25" s="0" t="n">
        <v>33.71</v>
      </c>
      <c r="F25" s="0" t="n">
        <v>2.74</v>
      </c>
      <c r="G25" s="0" t="n">
        <v>0</v>
      </c>
      <c r="H25" s="1" t="n">
        <v>1785.95</v>
      </c>
      <c r="I25" s="1" t="n">
        <v>1702.03</v>
      </c>
    </row>
    <row r="26" customFormat="false" ht="15" hidden="false" customHeight="false" outlineLevel="0" collapsed="false">
      <c r="B26" s="0" t="s">
        <v>95</v>
      </c>
      <c r="C26" s="0" t="s">
        <v>96</v>
      </c>
      <c r="D26" s="0" t="n">
        <v>864.282</v>
      </c>
      <c r="E26" s="0" t="n">
        <v>59.8</v>
      </c>
      <c r="F26" s="0" t="n">
        <v>47.41</v>
      </c>
      <c r="G26" s="0" t="n">
        <v>8.49</v>
      </c>
      <c r="H26" s="0" t="n">
        <v>38.95</v>
      </c>
      <c r="I26" s="1" t="n">
        <v>1411.82</v>
      </c>
      <c r="J26" s="1" t="n">
        <v>1290.67</v>
      </c>
    </row>
    <row r="27" customFormat="false" ht="15" hidden="false" customHeight="false" outlineLevel="0" collapsed="false">
      <c r="B27" s="0" t="s">
        <v>95</v>
      </c>
      <c r="C27" s="0" t="s">
        <v>97</v>
      </c>
      <c r="D27" s="1" t="n">
        <v>1001.082</v>
      </c>
      <c r="E27" s="0" t="n">
        <v>23.7</v>
      </c>
      <c r="F27" s="0" t="n">
        <v>56.73</v>
      </c>
      <c r="G27" s="0" t="n">
        <v>10.88</v>
      </c>
      <c r="H27" s="0" t="n">
        <v>44.77</v>
      </c>
      <c r="I27" s="1" t="n">
        <v>1288.44</v>
      </c>
      <c r="J27" s="1" t="n">
        <v>1171.68</v>
      </c>
    </row>
    <row r="28" customFormat="false" ht="15" hidden="false" customHeight="false" outlineLevel="0" collapsed="false">
      <c r="B28" s="0" t="s">
        <v>98</v>
      </c>
      <c r="C28" s="0" t="s">
        <v>96</v>
      </c>
      <c r="D28" s="1" t="n">
        <v>1806.7</v>
      </c>
      <c r="E28" s="0" t="n">
        <v>42.7</v>
      </c>
      <c r="F28" s="0" t="n">
        <v>138.81</v>
      </c>
      <c r="G28" s="0" t="n">
        <v>19.49</v>
      </c>
      <c r="H28" s="0" t="n">
        <v>83.87</v>
      </c>
      <c r="I28" s="1" t="n">
        <v>2921.93</v>
      </c>
      <c r="J28" s="1" t="n">
        <v>2663.71</v>
      </c>
    </row>
    <row r="29" customFormat="false" ht="15" hidden="false" customHeight="false" outlineLevel="0" collapsed="false">
      <c r="B29" s="0" t="s">
        <v>98</v>
      </c>
      <c r="C29" s="0" t="s">
        <v>97</v>
      </c>
      <c r="D29" s="1" t="n">
        <v>1207.084</v>
      </c>
      <c r="E29" s="0" t="n">
        <v>18.7</v>
      </c>
      <c r="F29" s="0" t="n">
        <v>112.3</v>
      </c>
      <c r="G29" s="0" t="n">
        <v>16.2</v>
      </c>
      <c r="H29" s="0" t="n">
        <v>58.44</v>
      </c>
      <c r="I29" s="1" t="n">
        <v>2221.22</v>
      </c>
      <c r="J29" s="1" t="n">
        <v>2030.3</v>
      </c>
    </row>
    <row r="30" customFormat="false" ht="15" hidden="false" customHeight="false" outlineLevel="0" collapsed="false">
      <c r="B30" s="0" t="s">
        <v>99</v>
      </c>
      <c r="C30" s="0" t="s">
        <v>100</v>
      </c>
      <c r="D30" s="0" t="s">
        <v>101</v>
      </c>
      <c r="E30" s="0" t="s">
        <v>101</v>
      </c>
      <c r="F30" s="0" t="s">
        <v>101</v>
      </c>
      <c r="G30" s="0" t="s">
        <v>101</v>
      </c>
      <c r="H30" s="0" t="s">
        <v>101</v>
      </c>
    </row>
    <row r="31" customFormat="false" ht="15" hidden="false" customHeight="false" outlineLevel="0" collapsed="false">
      <c r="B31" s="0" t="s">
        <v>48</v>
      </c>
      <c r="C31" s="0" t="s">
        <v>87</v>
      </c>
      <c r="D31" s="1" t="n">
        <v>4879.148</v>
      </c>
      <c r="E31" s="0" t="n">
        <v>29.8</v>
      </c>
      <c r="F31" s="0" t="n">
        <v>388.96</v>
      </c>
      <c r="G31" s="0" t="n">
        <v>57.8</v>
      </c>
      <c r="H31" s="0" t="n">
        <v>226.03</v>
      </c>
      <c r="I31" s="1" t="n">
        <v>9629.36</v>
      </c>
      <c r="J31" s="1" t="n">
        <v>8858.39</v>
      </c>
    </row>
    <row r="33" customFormat="false" ht="15" hidden="false" customHeight="false" outlineLevel="0" collapsed="false">
      <c r="B33" s="0" t="s">
        <v>103</v>
      </c>
      <c r="C33" s="0" t="s">
        <v>10</v>
      </c>
    </row>
    <row r="35" customFormat="false" ht="15" hidden="false" customHeight="false" outlineLevel="0" collapsed="false">
      <c r="B35" s="0" t="s">
        <v>93</v>
      </c>
      <c r="C35" s="0" t="s">
        <v>94</v>
      </c>
      <c r="D35" s="0" t="n">
        <v>0</v>
      </c>
      <c r="E35" s="0" t="n">
        <v>20.21</v>
      </c>
      <c r="F35" s="0" t="n">
        <v>1.64</v>
      </c>
      <c r="G35" s="0" t="n">
        <v>0</v>
      </c>
      <c r="H35" s="1" t="n">
        <v>1073.39</v>
      </c>
      <c r="I35" s="1" t="n">
        <v>1022.35</v>
      </c>
    </row>
    <row r="36" customFormat="false" ht="15" hidden="false" customHeight="false" outlineLevel="0" collapsed="false">
      <c r="B36" s="0" t="s">
        <v>95</v>
      </c>
      <c r="C36" s="0" t="s">
        <v>96</v>
      </c>
      <c r="D36" s="0" t="n">
        <v>316.785</v>
      </c>
      <c r="E36" s="0" t="n">
        <v>63.1</v>
      </c>
      <c r="F36" s="0" t="n">
        <v>16.79</v>
      </c>
      <c r="G36" s="0" t="n">
        <v>3.21</v>
      </c>
      <c r="H36" s="0" t="n">
        <v>14.25</v>
      </c>
      <c r="I36" s="0" t="n">
        <v>557.44</v>
      </c>
      <c r="J36" s="0" t="n">
        <v>509.81</v>
      </c>
    </row>
    <row r="37" customFormat="false" ht="15" hidden="false" customHeight="false" outlineLevel="0" collapsed="false">
      <c r="B37" s="0" t="s">
        <v>95</v>
      </c>
      <c r="C37" s="0" t="s">
        <v>97</v>
      </c>
      <c r="D37" s="0" t="s">
        <v>94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5" hidden="false" customHeight="false" outlineLevel="0" collapsed="false">
      <c r="B38" s="0" t="s">
        <v>98</v>
      </c>
      <c r="C38" s="0" t="s">
        <v>96</v>
      </c>
      <c r="D38" s="0" t="n">
        <v>807.771</v>
      </c>
      <c r="E38" s="0" t="n">
        <v>42.7</v>
      </c>
      <c r="F38" s="0" t="n">
        <v>59.69</v>
      </c>
      <c r="G38" s="0" t="n">
        <v>8.56</v>
      </c>
      <c r="H38" s="0" t="n">
        <v>37.17</v>
      </c>
      <c r="I38" s="1" t="n">
        <v>1181.17</v>
      </c>
      <c r="J38" s="1" t="n">
        <v>1072.78</v>
      </c>
    </row>
    <row r="39" customFormat="false" ht="15" hidden="false" customHeight="false" outlineLevel="0" collapsed="false">
      <c r="B39" s="0" t="s">
        <v>98</v>
      </c>
      <c r="C39" s="0" t="s">
        <v>97</v>
      </c>
      <c r="D39" s="1" t="n">
        <v>1165.443</v>
      </c>
      <c r="E39" s="0" t="n">
        <v>18.1</v>
      </c>
      <c r="F39" s="0" t="n">
        <v>132.79</v>
      </c>
      <c r="G39" s="0" t="n">
        <v>16.85</v>
      </c>
      <c r="H39" s="0" t="n">
        <v>58.68</v>
      </c>
      <c r="I39" s="1" t="n">
        <v>2545.32</v>
      </c>
      <c r="J39" s="1" t="n">
        <v>2332.35</v>
      </c>
    </row>
    <row r="40" customFormat="false" ht="15" hidden="false" customHeight="false" outlineLevel="0" collapsed="false">
      <c r="B40" s="0" t="s">
        <v>99</v>
      </c>
      <c r="C40" s="0" t="s">
        <v>100</v>
      </c>
      <c r="D40" s="0" t="s">
        <v>101</v>
      </c>
      <c r="E40" s="0" t="s">
        <v>101</v>
      </c>
      <c r="F40" s="0" t="s">
        <v>101</v>
      </c>
      <c r="G40" s="0" t="s">
        <v>101</v>
      </c>
      <c r="H40" s="0" t="s">
        <v>101</v>
      </c>
    </row>
    <row r="41" customFormat="false" ht="15" hidden="false" customHeight="false" outlineLevel="0" collapsed="false">
      <c r="B41" s="0" t="s">
        <v>48</v>
      </c>
      <c r="C41" s="0" t="s">
        <v>87</v>
      </c>
      <c r="D41" s="1" t="n">
        <v>2290</v>
      </c>
      <c r="E41" s="0" t="n">
        <v>25.9</v>
      </c>
      <c r="F41" s="0" t="n">
        <v>229.48</v>
      </c>
      <c r="G41" s="0" t="n">
        <v>30.26</v>
      </c>
      <c r="H41" s="0" t="n">
        <v>110.1</v>
      </c>
      <c r="I41" s="1" t="n">
        <v>5357.32</v>
      </c>
      <c r="J41" s="1" t="n">
        <v>4937.3</v>
      </c>
    </row>
    <row r="43" customFormat="false" ht="15" hidden="false" customHeight="false" outlineLevel="0" collapsed="false">
      <c r="B43" s="0" t="s">
        <v>104</v>
      </c>
      <c r="C43" s="0" t="s">
        <v>12</v>
      </c>
    </row>
    <row r="45" customFormat="false" ht="15" hidden="false" customHeight="false" outlineLevel="0" collapsed="false">
      <c r="B45" s="0" t="s">
        <v>93</v>
      </c>
      <c r="C45" s="0" t="s">
        <v>94</v>
      </c>
      <c r="D45" s="0" t="n">
        <v>0</v>
      </c>
      <c r="E45" s="0" t="n">
        <v>48.18</v>
      </c>
      <c r="F45" s="0" t="n">
        <v>3.89</v>
      </c>
      <c r="G45" s="0" t="n">
        <v>0</v>
      </c>
      <c r="H45" s="1" t="n">
        <v>2562.9</v>
      </c>
      <c r="I45" s="1" t="n">
        <v>2440.3</v>
      </c>
    </row>
    <row r="46" customFormat="false" ht="15" hidden="false" customHeight="false" outlineLevel="0" collapsed="false">
      <c r="B46" s="0" t="s">
        <v>95</v>
      </c>
      <c r="C46" s="0" t="s">
        <v>96</v>
      </c>
      <c r="D46" s="1" t="n">
        <v>2992.615</v>
      </c>
      <c r="E46" s="0" t="n">
        <v>56.8</v>
      </c>
      <c r="F46" s="0" t="n">
        <v>215.09</v>
      </c>
      <c r="G46" s="0" t="n">
        <v>31.99</v>
      </c>
      <c r="H46" s="0" t="n">
        <v>135.97</v>
      </c>
      <c r="I46" s="1" t="n">
        <v>5470.55</v>
      </c>
      <c r="J46" s="1" t="n">
        <v>5001.5</v>
      </c>
    </row>
    <row r="47" customFormat="false" ht="15" hidden="false" customHeight="false" outlineLevel="0" collapsed="false">
      <c r="B47" s="0" t="s">
        <v>95</v>
      </c>
      <c r="C47" s="0" t="s">
        <v>97</v>
      </c>
      <c r="D47" s="1" t="n">
        <v>2923.805</v>
      </c>
      <c r="E47" s="0" t="n">
        <v>25.1</v>
      </c>
      <c r="F47" s="0" t="n">
        <v>178.49</v>
      </c>
      <c r="G47" s="0" t="n">
        <v>32.24</v>
      </c>
      <c r="H47" s="0" t="n">
        <v>128.03</v>
      </c>
      <c r="I47" s="1" t="n">
        <v>4021.31</v>
      </c>
      <c r="J47" s="1" t="n">
        <v>3661.87</v>
      </c>
    </row>
    <row r="48" customFormat="false" ht="15" hidden="false" customHeight="false" outlineLevel="0" collapsed="false">
      <c r="B48" s="0" t="s">
        <v>98</v>
      </c>
      <c r="C48" s="0" t="s">
        <v>96</v>
      </c>
      <c r="D48" s="0" t="n">
        <v>849.194</v>
      </c>
      <c r="E48" s="0" t="n">
        <v>48.4</v>
      </c>
      <c r="F48" s="0" t="n">
        <v>77.68</v>
      </c>
      <c r="G48" s="0" t="n">
        <v>9.42</v>
      </c>
      <c r="H48" s="0" t="n">
        <v>39.2</v>
      </c>
      <c r="I48" s="1" t="n">
        <v>1391.94</v>
      </c>
      <c r="J48" s="1" t="n">
        <v>1266.17</v>
      </c>
    </row>
    <row r="49" customFormat="false" ht="15" hidden="false" customHeight="false" outlineLevel="0" collapsed="false">
      <c r="B49" s="0" t="s">
        <v>98</v>
      </c>
      <c r="C49" s="0" t="s">
        <v>97</v>
      </c>
      <c r="D49" s="1" t="n">
        <v>1029.373</v>
      </c>
      <c r="E49" s="0" t="n">
        <v>21.7</v>
      </c>
      <c r="F49" s="0" t="n">
        <v>78.05</v>
      </c>
      <c r="G49" s="0" t="n">
        <v>12.47</v>
      </c>
      <c r="H49" s="0" t="n">
        <v>47.36</v>
      </c>
      <c r="I49" s="1" t="n">
        <v>1664.02</v>
      </c>
      <c r="J49" s="1" t="n">
        <v>1519.1</v>
      </c>
    </row>
    <row r="50" customFormat="false" ht="15" hidden="false" customHeight="false" outlineLevel="0" collapsed="false">
      <c r="A50" s="0" t="s">
        <v>80</v>
      </c>
    </row>
    <row r="51" customFormat="false" ht="15" hidden="false" customHeight="false" outlineLevel="0" collapsed="false">
      <c r="A51" s="0" t="s">
        <v>105</v>
      </c>
      <c r="B51" s="0" t="s">
        <v>106</v>
      </c>
      <c r="C51" s="0" t="s">
        <v>107</v>
      </c>
      <c r="D51" s="8" t="n">
        <v>0.457685185185185</v>
      </c>
      <c r="E51" s="9" t="n">
        <v>40896</v>
      </c>
    </row>
    <row r="52" customFormat="false" ht="15" hidden="false" customHeight="false" outlineLevel="0" collapsed="false">
      <c r="A52" s="0" t="s">
        <v>108</v>
      </c>
    </row>
    <row r="53" customFormat="false" ht="15" hidden="false" customHeight="false" outlineLevel="0" collapsed="false">
      <c r="A53" s="0" t="s">
        <v>61</v>
      </c>
      <c r="B53" s="0" t="s">
        <v>62</v>
      </c>
      <c r="C53" s="0" t="n">
        <v>2007</v>
      </c>
    </row>
    <row r="54" customFormat="false" ht="15" hidden="false" customHeight="false" outlineLevel="0" collapsed="false">
      <c r="A54" s="0" t="s">
        <v>63</v>
      </c>
      <c r="B54" s="0" t="s">
        <v>64</v>
      </c>
      <c r="C54" s="0" t="s">
        <v>65</v>
      </c>
      <c r="D54" s="0" t="n">
        <v>1</v>
      </c>
      <c r="E54" s="0" t="n">
        <v>2</v>
      </c>
      <c r="F54" s="0" t="n">
        <v>3</v>
      </c>
      <c r="G54" s="0" t="n">
        <v>4</v>
      </c>
      <c r="H54" s="0" t="n">
        <v>5</v>
      </c>
      <c r="I54" s="0" t="n">
        <v>6</v>
      </c>
      <c r="J54" s="0" t="n">
        <v>7</v>
      </c>
      <c r="K54" s="0" t="n">
        <v>8</v>
      </c>
      <c r="L54" s="0" t="n">
        <v>9</v>
      </c>
      <c r="M54" s="0" t="n">
        <v>10</v>
      </c>
      <c r="N54" s="0" t="n">
        <v>11</v>
      </c>
      <c r="O54" s="0" t="n">
        <v>12</v>
      </c>
    </row>
    <row r="57" customFormat="false" ht="15" hidden="false" customHeight="false" outlineLevel="0" collapsed="false">
      <c r="A57" s="0" t="s">
        <v>66</v>
      </c>
      <c r="B57" s="0" t="s">
        <v>67</v>
      </c>
      <c r="C57" s="7" t="n">
        <v>4.625</v>
      </c>
      <c r="D57" s="0" t="s">
        <v>68</v>
      </c>
      <c r="E57" s="0" t="s">
        <v>69</v>
      </c>
      <c r="F57" s="0" t="s">
        <v>70</v>
      </c>
      <c r="G57" s="0" t="s">
        <v>71</v>
      </c>
      <c r="H57" s="0" t="s">
        <v>72</v>
      </c>
      <c r="I57" s="0" t="s">
        <v>48</v>
      </c>
      <c r="J57" s="0" t="s">
        <v>73</v>
      </c>
      <c r="K57" s="0" t="s">
        <v>74</v>
      </c>
      <c r="L57" s="0" t="s">
        <v>75</v>
      </c>
    </row>
    <row r="58" customFormat="false" ht="15" hidden="false" customHeight="false" outlineLevel="0" collapsed="false">
      <c r="A58" s="0" t="s">
        <v>38</v>
      </c>
      <c r="B58" s="0" t="s">
        <v>39</v>
      </c>
      <c r="C58" s="0" t="s">
        <v>40</v>
      </c>
      <c r="D58" s="0" t="s">
        <v>76</v>
      </c>
      <c r="E58" s="0" t="s">
        <v>42</v>
      </c>
      <c r="F58" s="0" t="s">
        <v>43</v>
      </c>
      <c r="G58" s="0" t="s">
        <v>44</v>
      </c>
      <c r="H58" s="0" t="s">
        <v>45</v>
      </c>
      <c r="I58" s="0" t="n">
        <v>34003</v>
      </c>
      <c r="J58" s="0" t="n">
        <v>2007</v>
      </c>
      <c r="K58" s="0" t="s">
        <v>77</v>
      </c>
      <c r="L58" s="0" t="s">
        <v>78</v>
      </c>
      <c r="M58" s="0" t="s">
        <v>79</v>
      </c>
    </row>
    <row r="59" customFormat="false" ht="15" hidden="false" customHeight="false" outlineLevel="0" collapsed="false">
      <c r="A59" s="0" t="s">
        <v>80</v>
      </c>
    </row>
    <row r="60" customFormat="false" ht="15" hidden="false" customHeight="false" outlineLevel="0" collapsed="false">
      <c r="B60" s="0" t="s">
        <v>48</v>
      </c>
      <c r="C60" s="0" t="s">
        <v>38</v>
      </c>
      <c r="D60" s="0" t="s">
        <v>81</v>
      </c>
      <c r="E60" s="0" t="s">
        <v>82</v>
      </c>
      <c r="F60" s="0" t="s">
        <v>83</v>
      </c>
      <c r="G60" s="0" t="n">
        <v>-2.5</v>
      </c>
    </row>
    <row r="61" customFormat="false" ht="15" hidden="false" customHeight="false" outlineLevel="0" collapsed="false">
      <c r="B61" s="0" t="s">
        <v>84</v>
      </c>
      <c r="C61" s="0" t="s">
        <v>85</v>
      </c>
      <c r="D61" s="0" t="s">
        <v>49</v>
      </c>
      <c r="E61" s="0" t="s">
        <v>86</v>
      </c>
      <c r="F61" s="0" t="s">
        <v>87</v>
      </c>
      <c r="G61" s="0" t="s">
        <v>88</v>
      </c>
      <c r="H61" s="0" t="s">
        <v>35</v>
      </c>
      <c r="I61" s="0" t="s">
        <v>89</v>
      </c>
      <c r="J61" s="0" t="s">
        <v>90</v>
      </c>
      <c r="K61" s="0" t="s">
        <v>91</v>
      </c>
    </row>
    <row r="62" customFormat="false" ht="15" hidden="false" customHeight="false" outlineLevel="0" collapsed="false">
      <c r="A62" s="0" t="s">
        <v>80</v>
      </c>
    </row>
    <row r="64" customFormat="false" ht="15" hidden="false" customHeight="false" outlineLevel="0" collapsed="false">
      <c r="B64" s="0" t="s">
        <v>99</v>
      </c>
      <c r="C64" s="0" t="s">
        <v>100</v>
      </c>
      <c r="D64" s="0" t="s">
        <v>101</v>
      </c>
      <c r="E64" s="0" t="s">
        <v>101</v>
      </c>
      <c r="F64" s="0" t="s">
        <v>101</v>
      </c>
      <c r="G64" s="0" t="s">
        <v>101</v>
      </c>
      <c r="H64" s="0" t="s">
        <v>101</v>
      </c>
    </row>
    <row r="65" customFormat="false" ht="15" hidden="false" customHeight="false" outlineLevel="0" collapsed="false">
      <c r="B65" s="0" t="s">
        <v>48</v>
      </c>
      <c r="C65" s="0" t="s">
        <v>87</v>
      </c>
      <c r="D65" s="1" t="n">
        <v>7794.987</v>
      </c>
      <c r="E65" s="0" t="n">
        <v>33.3</v>
      </c>
      <c r="F65" s="0" t="n">
        <v>597.49</v>
      </c>
      <c r="G65" s="0" t="n">
        <v>90.01</v>
      </c>
      <c r="H65" s="0" t="n">
        <v>350.56</v>
      </c>
      <c r="I65" s="1" t="n">
        <v>15110.71</v>
      </c>
      <c r="J65" s="1" t="n">
        <v>13888.94</v>
      </c>
    </row>
    <row r="67" customFormat="false" ht="15" hidden="false" customHeight="false" outlineLevel="0" collapsed="false">
      <c r="B67" s="0" t="s">
        <v>109</v>
      </c>
      <c r="C67" s="0" t="s">
        <v>13</v>
      </c>
    </row>
    <row r="69" customFormat="false" ht="15" hidden="false" customHeight="false" outlineLevel="0" collapsed="false">
      <c r="B69" s="0" t="s">
        <v>93</v>
      </c>
      <c r="C69" s="0" t="s">
        <v>94</v>
      </c>
      <c r="D69" s="0" t="n">
        <v>0</v>
      </c>
      <c r="E69" s="0" t="n">
        <v>33.42</v>
      </c>
      <c r="F69" s="0" t="n">
        <v>2.81</v>
      </c>
      <c r="G69" s="0" t="n">
        <v>0</v>
      </c>
      <c r="H69" s="1" t="n">
        <v>1755.49</v>
      </c>
      <c r="I69" s="1" t="n">
        <v>1682.93</v>
      </c>
    </row>
    <row r="70" customFormat="false" ht="15" hidden="false" customHeight="false" outlineLevel="0" collapsed="false">
      <c r="B70" s="0" t="s">
        <v>95</v>
      </c>
      <c r="C70" s="0" t="s">
        <v>96</v>
      </c>
      <c r="D70" s="1" t="n">
        <v>2357.024</v>
      </c>
      <c r="E70" s="0" t="n">
        <v>57.4</v>
      </c>
      <c r="F70" s="0" t="n">
        <v>77.73</v>
      </c>
      <c r="G70" s="0" t="n">
        <v>19.73</v>
      </c>
      <c r="H70" s="0" t="n">
        <v>108.29</v>
      </c>
      <c r="I70" s="1" t="n">
        <v>2226.07</v>
      </c>
      <c r="J70" s="1" t="n">
        <v>2006.91</v>
      </c>
    </row>
    <row r="71" customFormat="false" ht="15" hidden="false" customHeight="false" outlineLevel="0" collapsed="false">
      <c r="B71" s="0" t="s">
        <v>95</v>
      </c>
      <c r="C71" s="0" t="s">
        <v>97</v>
      </c>
      <c r="D71" s="1" t="n">
        <v>3591.919</v>
      </c>
      <c r="E71" s="0" t="n">
        <v>25.8</v>
      </c>
      <c r="F71" s="0" t="n">
        <v>145.03</v>
      </c>
      <c r="G71" s="0" t="n">
        <v>35.57</v>
      </c>
      <c r="H71" s="0" t="n">
        <v>154.27</v>
      </c>
      <c r="I71" s="1" t="n">
        <v>3768.32</v>
      </c>
      <c r="J71" s="1" t="n">
        <v>3412.92</v>
      </c>
    </row>
    <row r="72" customFormat="false" ht="15" hidden="false" customHeight="false" outlineLevel="0" collapsed="false">
      <c r="B72" s="0" t="s">
        <v>98</v>
      </c>
      <c r="C72" s="0" t="s">
        <v>96</v>
      </c>
      <c r="D72" s="0" t="n">
        <v>0.542</v>
      </c>
      <c r="E72" s="0" t="n">
        <v>31.2</v>
      </c>
      <c r="F72" s="0" t="n">
        <v>0.07</v>
      </c>
      <c r="G72" s="0" t="n">
        <v>0.01</v>
      </c>
      <c r="H72" s="0" t="n">
        <v>0.02</v>
      </c>
      <c r="I72" s="0" t="n">
        <v>1.25</v>
      </c>
      <c r="J72" s="0" t="n">
        <v>1.14</v>
      </c>
    </row>
    <row r="73" customFormat="false" ht="15" hidden="false" customHeight="false" outlineLevel="0" collapsed="false">
      <c r="B73" s="0" t="s">
        <v>98</v>
      </c>
      <c r="C73" s="0" t="s">
        <v>97</v>
      </c>
      <c r="D73" s="0" t="n">
        <v>366.15</v>
      </c>
      <c r="E73" s="0" t="n">
        <v>21.3</v>
      </c>
      <c r="F73" s="0" t="n">
        <v>15.26</v>
      </c>
      <c r="G73" s="0" t="n">
        <v>3.93</v>
      </c>
      <c r="H73" s="0" t="n">
        <v>16.96</v>
      </c>
      <c r="I73" s="0" t="n">
        <v>388.93</v>
      </c>
      <c r="J73" s="0" t="n">
        <v>351.83</v>
      </c>
    </row>
    <row r="74" customFormat="false" ht="15" hidden="false" customHeight="false" outlineLevel="0" collapsed="false">
      <c r="B74" s="0" t="s">
        <v>99</v>
      </c>
      <c r="C74" s="0" t="s">
        <v>100</v>
      </c>
      <c r="D74" s="0" t="s">
        <v>101</v>
      </c>
      <c r="E74" s="0" t="s">
        <v>101</v>
      </c>
      <c r="F74" s="0" t="s">
        <v>101</v>
      </c>
      <c r="G74" s="0" t="s">
        <v>101</v>
      </c>
      <c r="H74" s="0" t="s">
        <v>101</v>
      </c>
    </row>
    <row r="75" customFormat="false" ht="15" hidden="false" customHeight="false" outlineLevel="0" collapsed="false">
      <c r="B75" s="0" t="s">
        <v>48</v>
      </c>
      <c r="C75" s="0" t="s">
        <v>87</v>
      </c>
      <c r="D75" s="1" t="n">
        <v>6315.636</v>
      </c>
      <c r="E75" s="0" t="n">
        <v>32</v>
      </c>
      <c r="F75" s="0" t="n">
        <v>271.51</v>
      </c>
      <c r="G75" s="0" t="n">
        <v>62.05</v>
      </c>
      <c r="H75" s="0" t="n">
        <v>279.53</v>
      </c>
      <c r="I75" s="1" t="n">
        <v>8140.06</v>
      </c>
      <c r="J75" s="1" t="n">
        <v>7455.74</v>
      </c>
    </row>
    <row r="77" customFormat="false" ht="15" hidden="false" customHeight="false" outlineLevel="0" collapsed="false">
      <c r="B77" s="0" t="s">
        <v>110</v>
      </c>
      <c r="C77" s="0" t="s">
        <v>14</v>
      </c>
    </row>
    <row r="79" customFormat="false" ht="15" hidden="false" customHeight="false" outlineLevel="0" collapsed="false">
      <c r="B79" s="0" t="s">
        <v>93</v>
      </c>
      <c r="C79" s="0" t="s">
        <v>94</v>
      </c>
      <c r="D79" s="0" t="n">
        <v>0</v>
      </c>
      <c r="E79" s="0" t="n">
        <v>33.57</v>
      </c>
      <c r="F79" s="0" t="n">
        <v>2.77</v>
      </c>
      <c r="G79" s="0" t="n">
        <v>0</v>
      </c>
      <c r="H79" s="1" t="n">
        <v>1795.91</v>
      </c>
      <c r="I79" s="1" t="n">
        <v>1715.01</v>
      </c>
    </row>
    <row r="80" customFormat="false" ht="15" hidden="false" customHeight="false" outlineLevel="0" collapsed="false">
      <c r="B80" s="0" t="s">
        <v>95</v>
      </c>
      <c r="C80" s="0" t="s">
        <v>96</v>
      </c>
      <c r="D80" s="1" t="n">
        <v>2425.156</v>
      </c>
      <c r="E80" s="0" t="n">
        <v>56.1</v>
      </c>
      <c r="F80" s="0" t="n">
        <v>165.89</v>
      </c>
      <c r="G80" s="0" t="n">
        <v>25.29</v>
      </c>
      <c r="H80" s="0" t="n">
        <v>109.58</v>
      </c>
      <c r="I80" s="1" t="n">
        <v>4121.53</v>
      </c>
      <c r="J80" s="1" t="n">
        <v>3764.72</v>
      </c>
    </row>
    <row r="81" customFormat="false" ht="15" hidden="false" customHeight="false" outlineLevel="0" collapsed="false">
      <c r="B81" s="0" t="s">
        <v>95</v>
      </c>
      <c r="C81" s="0" t="s">
        <v>97</v>
      </c>
      <c r="D81" s="1" t="n">
        <v>2858.975</v>
      </c>
      <c r="E81" s="0" t="n">
        <v>25.5</v>
      </c>
      <c r="F81" s="0" t="n">
        <v>114.85</v>
      </c>
      <c r="G81" s="0" t="n">
        <v>28.64</v>
      </c>
      <c r="H81" s="0" t="n">
        <v>124.02</v>
      </c>
      <c r="I81" s="1" t="n">
        <v>2972.45</v>
      </c>
      <c r="J81" s="1" t="n">
        <v>2689.68</v>
      </c>
    </row>
    <row r="82" customFormat="false" ht="15" hidden="false" customHeight="false" outlineLevel="0" collapsed="false">
      <c r="B82" s="0" t="s">
        <v>98</v>
      </c>
      <c r="C82" s="0" t="s">
        <v>96</v>
      </c>
      <c r="D82" s="0" t="n">
        <v>112.38</v>
      </c>
      <c r="E82" s="0" t="n">
        <v>45.6</v>
      </c>
      <c r="F82" s="0" t="n">
        <v>12.91</v>
      </c>
      <c r="G82" s="0" t="n">
        <v>1.43</v>
      </c>
      <c r="H82" s="0" t="n">
        <v>4.97</v>
      </c>
      <c r="I82" s="0" t="n">
        <v>250.17</v>
      </c>
      <c r="J82" s="0" t="n">
        <v>229.06</v>
      </c>
    </row>
    <row r="83" customFormat="false" ht="15" hidden="false" customHeight="false" outlineLevel="0" collapsed="false">
      <c r="B83" s="0" t="s">
        <v>98</v>
      </c>
      <c r="C83" s="0" t="s">
        <v>97</v>
      </c>
      <c r="D83" s="0" t="n">
        <v>133.271</v>
      </c>
      <c r="E83" s="0" t="n">
        <v>17.2</v>
      </c>
      <c r="F83" s="0" t="n">
        <v>5.92</v>
      </c>
      <c r="G83" s="0" t="n">
        <v>1.54</v>
      </c>
      <c r="H83" s="0" t="n">
        <v>6.57</v>
      </c>
      <c r="I83" s="0" t="n">
        <v>147.46</v>
      </c>
      <c r="J83" s="0" t="n">
        <v>133.32</v>
      </c>
    </row>
    <row r="84" customFormat="false" ht="15" hidden="false" customHeight="false" outlineLevel="0" collapsed="false">
      <c r="B84" s="0" t="s">
        <v>99</v>
      </c>
      <c r="C84" s="0" t="s">
        <v>100</v>
      </c>
      <c r="D84" s="0" t="s">
        <v>101</v>
      </c>
      <c r="E84" s="0" t="s">
        <v>101</v>
      </c>
      <c r="F84" s="0" t="s">
        <v>101</v>
      </c>
      <c r="G84" s="0" t="s">
        <v>101</v>
      </c>
      <c r="H84" s="0" t="s">
        <v>101</v>
      </c>
    </row>
    <row r="85" customFormat="false" ht="15" hidden="false" customHeight="false" outlineLevel="0" collapsed="false">
      <c r="B85" s="0" t="s">
        <v>48</v>
      </c>
      <c r="C85" s="0" t="s">
        <v>87</v>
      </c>
      <c r="D85" s="1" t="n">
        <v>5529.781</v>
      </c>
      <c r="E85" s="0" t="n">
        <v>33.4</v>
      </c>
      <c r="F85" s="0" t="n">
        <v>333.14</v>
      </c>
      <c r="G85" s="0" t="n">
        <v>59.67</v>
      </c>
      <c r="H85" s="0" t="n">
        <v>245.14</v>
      </c>
      <c r="I85" s="1" t="n">
        <v>9287.51</v>
      </c>
      <c r="J85" s="1" t="n">
        <v>8531.79</v>
      </c>
    </row>
    <row r="87" customFormat="false" ht="15" hidden="false" customHeight="false" outlineLevel="0" collapsed="false">
      <c r="B87" s="0" t="s">
        <v>111</v>
      </c>
      <c r="C87" s="0" t="s">
        <v>15</v>
      </c>
    </row>
    <row r="89" customFormat="false" ht="15" hidden="false" customHeight="false" outlineLevel="0" collapsed="false">
      <c r="B89" s="0" t="s">
        <v>93</v>
      </c>
      <c r="C89" s="0" t="s">
        <v>94</v>
      </c>
      <c r="D89" s="0" t="n">
        <v>0</v>
      </c>
      <c r="E89" s="0" t="n">
        <v>24.66</v>
      </c>
      <c r="F89" s="0" t="n">
        <v>2.06</v>
      </c>
      <c r="G89" s="0" t="n">
        <v>0</v>
      </c>
      <c r="H89" s="1" t="n">
        <v>1296.75</v>
      </c>
      <c r="I89" s="1" t="n">
        <v>1241.1</v>
      </c>
    </row>
    <row r="90" customFormat="false" ht="15" hidden="false" customHeight="false" outlineLevel="0" collapsed="false">
      <c r="B90" s="0" t="s">
        <v>95</v>
      </c>
      <c r="C90" s="0" t="s">
        <v>96</v>
      </c>
      <c r="D90" s="0" t="n">
        <v>628.285</v>
      </c>
      <c r="E90" s="0" t="n">
        <v>45.2</v>
      </c>
      <c r="F90" s="0" t="n">
        <v>47.17</v>
      </c>
      <c r="G90" s="0" t="n">
        <v>6.7</v>
      </c>
      <c r="H90" s="0" t="n">
        <v>29.33</v>
      </c>
      <c r="I90" s="0" t="n">
        <v>960.14</v>
      </c>
      <c r="J90" s="0" t="n">
        <v>873.41</v>
      </c>
    </row>
    <row r="91" customFormat="false" ht="15" hidden="false" customHeight="false" outlineLevel="0" collapsed="false">
      <c r="B91" s="0" t="s">
        <v>95</v>
      </c>
      <c r="C91" s="0" t="s">
        <v>97</v>
      </c>
      <c r="D91" s="1" t="n">
        <v>1084.841</v>
      </c>
      <c r="E91" s="0" t="n">
        <v>24.4</v>
      </c>
      <c r="F91" s="0" t="n">
        <v>56.62</v>
      </c>
      <c r="G91" s="0" t="n">
        <v>11.56</v>
      </c>
      <c r="H91" s="0" t="n">
        <v>47.46</v>
      </c>
      <c r="I91" s="1" t="n">
        <v>1326.17</v>
      </c>
      <c r="J91" s="1" t="n">
        <v>1204.22</v>
      </c>
    </row>
    <row r="92" customFormat="false" ht="15" hidden="false" customHeight="false" outlineLevel="0" collapsed="false">
      <c r="B92" s="0" t="s">
        <v>98</v>
      </c>
      <c r="C92" s="0" t="s">
        <v>96</v>
      </c>
      <c r="D92" s="0" t="n">
        <v>643.872</v>
      </c>
      <c r="E92" s="0" t="n">
        <v>49.1</v>
      </c>
      <c r="F92" s="0" t="n">
        <v>42.82</v>
      </c>
      <c r="G92" s="0" t="n">
        <v>6.51</v>
      </c>
      <c r="H92" s="0" t="n">
        <v>29.21</v>
      </c>
      <c r="I92" s="0" t="n">
        <v>935.68</v>
      </c>
      <c r="J92" s="0" t="n">
        <v>851.77</v>
      </c>
    </row>
    <row r="93" customFormat="false" ht="15" hidden="false" customHeight="false" outlineLevel="0" collapsed="false">
      <c r="B93" s="0" t="s">
        <v>98</v>
      </c>
      <c r="C93" s="0" t="s">
        <v>97</v>
      </c>
      <c r="D93" s="0" t="n">
        <v>556.674</v>
      </c>
      <c r="E93" s="0" t="n">
        <v>18.3</v>
      </c>
      <c r="F93" s="0" t="n">
        <v>36.11</v>
      </c>
      <c r="G93" s="0" t="n">
        <v>7.09</v>
      </c>
      <c r="H93" s="0" t="n">
        <v>27.96</v>
      </c>
      <c r="I93" s="0" t="n">
        <v>791.57</v>
      </c>
      <c r="J93" s="0" t="n">
        <v>719.41</v>
      </c>
    </row>
    <row r="94" customFormat="false" ht="15" hidden="false" customHeight="false" outlineLevel="0" collapsed="false">
      <c r="B94" s="0" t="s">
        <v>99</v>
      </c>
      <c r="C94" s="0" t="s">
        <v>100</v>
      </c>
      <c r="D94" s="0" t="s">
        <v>101</v>
      </c>
      <c r="E94" s="0" t="s">
        <v>101</v>
      </c>
      <c r="F94" s="0" t="s">
        <v>101</v>
      </c>
      <c r="G94" s="0" t="s">
        <v>101</v>
      </c>
      <c r="H94" s="0" t="s">
        <v>101</v>
      </c>
    </row>
    <row r="95" customFormat="false" ht="15" hidden="false" customHeight="false" outlineLevel="0" collapsed="false">
      <c r="B95" s="0" t="s">
        <v>48</v>
      </c>
      <c r="C95" s="0" t="s">
        <v>87</v>
      </c>
      <c r="D95" s="1" t="n">
        <v>2913.67</v>
      </c>
      <c r="E95" s="0" t="n">
        <v>28.6</v>
      </c>
      <c r="F95" s="0" t="n">
        <v>207.4</v>
      </c>
      <c r="G95" s="0" t="n">
        <v>33.92</v>
      </c>
      <c r="H95" s="0" t="n">
        <v>133.96</v>
      </c>
      <c r="I95" s="1" t="n">
        <v>5310.31</v>
      </c>
      <c r="J95" s="1" t="n">
        <v>4889.9</v>
      </c>
    </row>
    <row r="97" customFormat="false" ht="15" hidden="false" customHeight="false" outlineLevel="0" collapsed="false">
      <c r="B97" s="0" t="s">
        <v>112</v>
      </c>
      <c r="C97" s="0" t="s">
        <v>16</v>
      </c>
    </row>
    <row r="99" customFormat="false" ht="15" hidden="false" customHeight="false" outlineLevel="0" collapsed="false">
      <c r="B99" s="0" t="s">
        <v>93</v>
      </c>
      <c r="C99" s="0" t="s">
        <v>94</v>
      </c>
      <c r="D99" s="0" t="n">
        <v>0</v>
      </c>
      <c r="E99" s="0" t="n">
        <v>20.2</v>
      </c>
      <c r="F99" s="0" t="n">
        <v>1.64</v>
      </c>
      <c r="G99" s="0" t="n">
        <v>0</v>
      </c>
      <c r="H99" s="1" t="n">
        <v>1079.16</v>
      </c>
      <c r="I99" s="1" t="n">
        <v>1028.81</v>
      </c>
    </row>
    <row r="100" customFormat="false" ht="15" hidden="false" customHeight="false" outlineLevel="0" collapsed="false">
      <c r="B100" s="0" t="s">
        <v>95</v>
      </c>
      <c r="C100" s="0" t="s">
        <v>96</v>
      </c>
      <c r="D100" s="1" t="n">
        <v>1116.813</v>
      </c>
      <c r="E100" s="0" t="n">
        <v>59.3</v>
      </c>
      <c r="F100" s="0" t="n">
        <v>99.04</v>
      </c>
      <c r="G100" s="0" t="n">
        <v>12.92</v>
      </c>
      <c r="H100" s="0" t="n">
        <v>49.51</v>
      </c>
      <c r="I100" s="1" t="n">
        <v>2553.28</v>
      </c>
      <c r="J100" s="1" t="n">
        <v>2345.97</v>
      </c>
    </row>
    <row r="101" customFormat="false" ht="15" hidden="false" customHeight="false" outlineLevel="0" collapsed="false">
      <c r="B101" s="0" t="s">
        <v>95</v>
      </c>
      <c r="C101" s="0" t="s">
        <v>97</v>
      </c>
      <c r="D101" s="1" t="n">
        <v>1858.213</v>
      </c>
      <c r="E101" s="0" t="n">
        <v>25.3</v>
      </c>
      <c r="F101" s="0" t="n">
        <v>85.06</v>
      </c>
      <c r="G101" s="0" t="n">
        <v>19.07</v>
      </c>
      <c r="H101" s="0" t="n">
        <v>80.14</v>
      </c>
      <c r="I101" s="1" t="n">
        <v>2136.45</v>
      </c>
      <c r="J101" s="1" t="n">
        <v>1939.31</v>
      </c>
    </row>
    <row r="102" customFormat="false" ht="15" hidden="false" customHeight="false" outlineLevel="0" collapsed="false">
      <c r="A102" s="0" t="s">
        <v>80</v>
      </c>
    </row>
    <row r="103" customFormat="false" ht="15" hidden="false" customHeight="false" outlineLevel="0" collapsed="false">
      <c r="A103" s="0" t="s">
        <v>105</v>
      </c>
      <c r="B103" s="0" t="s">
        <v>106</v>
      </c>
      <c r="C103" s="0" t="s">
        <v>107</v>
      </c>
      <c r="D103" s="8" t="n">
        <v>0.457685185185185</v>
      </c>
      <c r="E103" s="9" t="n">
        <v>40896</v>
      </c>
    </row>
    <row r="104" customFormat="false" ht="15" hidden="false" customHeight="false" outlineLevel="0" collapsed="false">
      <c r="A104" s="0" t="s">
        <v>108</v>
      </c>
    </row>
    <row r="105" customFormat="false" ht="15" hidden="false" customHeight="false" outlineLevel="0" collapsed="false">
      <c r="A105" s="0" t="s">
        <v>61</v>
      </c>
      <c r="B105" s="0" t="s">
        <v>62</v>
      </c>
      <c r="C105" s="0" t="n">
        <v>2007</v>
      </c>
    </row>
    <row r="106" customFormat="false" ht="15" hidden="false" customHeight="false" outlineLevel="0" collapsed="false">
      <c r="A106" s="0" t="s">
        <v>63</v>
      </c>
      <c r="B106" s="0" t="s">
        <v>64</v>
      </c>
      <c r="C106" s="0" t="s">
        <v>65</v>
      </c>
      <c r="D106" s="0" t="n">
        <v>1</v>
      </c>
      <c r="E106" s="0" t="n">
        <v>2</v>
      </c>
      <c r="F106" s="0" t="n">
        <v>3</v>
      </c>
      <c r="G106" s="0" t="n">
        <v>4</v>
      </c>
      <c r="H106" s="0" t="n">
        <v>5</v>
      </c>
      <c r="I106" s="0" t="n">
        <v>6</v>
      </c>
      <c r="J106" s="0" t="n">
        <v>7</v>
      </c>
      <c r="K106" s="0" t="n">
        <v>8</v>
      </c>
      <c r="L106" s="0" t="n">
        <v>9</v>
      </c>
      <c r="M106" s="0" t="n">
        <v>10</v>
      </c>
      <c r="N106" s="0" t="n">
        <v>11</v>
      </c>
      <c r="O106" s="0" t="n">
        <v>12</v>
      </c>
    </row>
    <row r="109" customFormat="false" ht="15" hidden="false" customHeight="false" outlineLevel="0" collapsed="false">
      <c r="A109" s="0" t="s">
        <v>66</v>
      </c>
      <c r="B109" s="0" t="s">
        <v>67</v>
      </c>
      <c r="C109" s="7" t="n">
        <v>4.625</v>
      </c>
      <c r="D109" s="0" t="s">
        <v>68</v>
      </c>
      <c r="E109" s="0" t="s">
        <v>69</v>
      </c>
      <c r="F109" s="0" t="s">
        <v>70</v>
      </c>
      <c r="G109" s="0" t="s">
        <v>71</v>
      </c>
      <c r="H109" s="0" t="s">
        <v>72</v>
      </c>
      <c r="I109" s="0" t="s">
        <v>48</v>
      </c>
      <c r="J109" s="0" t="s">
        <v>73</v>
      </c>
      <c r="K109" s="0" t="s">
        <v>74</v>
      </c>
      <c r="L109" s="0" t="s">
        <v>75</v>
      </c>
    </row>
    <row r="110" customFormat="false" ht="15" hidden="false" customHeight="false" outlineLevel="0" collapsed="false">
      <c r="A110" s="0" t="s">
        <v>38</v>
      </c>
      <c r="B110" s="0" t="s">
        <v>39</v>
      </c>
      <c r="C110" s="0" t="s">
        <v>40</v>
      </c>
      <c r="D110" s="0" t="s">
        <v>76</v>
      </c>
      <c r="E110" s="0" t="s">
        <v>42</v>
      </c>
      <c r="F110" s="0" t="s">
        <v>43</v>
      </c>
      <c r="G110" s="0" t="s">
        <v>44</v>
      </c>
      <c r="H110" s="0" t="s">
        <v>45</v>
      </c>
      <c r="I110" s="0" t="n">
        <v>34003</v>
      </c>
      <c r="J110" s="0" t="n">
        <v>2007</v>
      </c>
      <c r="K110" s="0" t="s">
        <v>77</v>
      </c>
      <c r="L110" s="0" t="s">
        <v>78</v>
      </c>
      <c r="M110" s="0" t="s">
        <v>79</v>
      </c>
    </row>
    <row r="111" customFormat="false" ht="15" hidden="false" customHeight="false" outlineLevel="0" collapsed="false">
      <c r="A111" s="0" t="s">
        <v>80</v>
      </c>
    </row>
    <row r="112" customFormat="false" ht="15" hidden="false" customHeight="false" outlineLevel="0" collapsed="false">
      <c r="B112" s="0" t="s">
        <v>48</v>
      </c>
      <c r="C112" s="0" t="s">
        <v>38</v>
      </c>
      <c r="D112" s="0" t="s">
        <v>81</v>
      </c>
      <c r="E112" s="0" t="s">
        <v>82</v>
      </c>
      <c r="F112" s="0" t="s">
        <v>83</v>
      </c>
      <c r="G112" s="0" t="n">
        <v>-2.5</v>
      </c>
    </row>
    <row r="113" customFormat="false" ht="15" hidden="false" customHeight="false" outlineLevel="0" collapsed="false">
      <c r="B113" s="0" t="s">
        <v>84</v>
      </c>
      <c r="C113" s="0" t="s">
        <v>85</v>
      </c>
      <c r="D113" s="0" t="s">
        <v>49</v>
      </c>
      <c r="E113" s="0" t="s">
        <v>86</v>
      </c>
      <c r="F113" s="0" t="s">
        <v>87</v>
      </c>
      <c r="G113" s="0" t="s">
        <v>88</v>
      </c>
      <c r="H113" s="0" t="s">
        <v>35</v>
      </c>
      <c r="I113" s="0" t="s">
        <v>89</v>
      </c>
      <c r="J113" s="0" t="s">
        <v>90</v>
      </c>
      <c r="K113" s="0" t="s">
        <v>91</v>
      </c>
    </row>
    <row r="114" customFormat="false" ht="15" hidden="false" customHeight="false" outlineLevel="0" collapsed="false">
      <c r="A114" s="0" t="s">
        <v>80</v>
      </c>
    </row>
    <row r="116" customFormat="false" ht="15" hidden="false" customHeight="false" outlineLevel="0" collapsed="false">
      <c r="B116" s="0" t="s">
        <v>98</v>
      </c>
      <c r="C116" s="0" t="s">
        <v>96</v>
      </c>
      <c r="D116" s="0" t="n">
        <v>93.917</v>
      </c>
      <c r="E116" s="0" t="n">
        <v>53</v>
      </c>
      <c r="F116" s="0" t="n">
        <v>6.45</v>
      </c>
      <c r="G116" s="0" t="n">
        <v>0.94</v>
      </c>
      <c r="H116" s="0" t="n">
        <v>4.25</v>
      </c>
      <c r="I116" s="0" t="n">
        <v>141.55</v>
      </c>
      <c r="J116" s="0" t="n">
        <v>129.06</v>
      </c>
    </row>
    <row r="117" customFormat="false" ht="15" hidden="false" customHeight="false" outlineLevel="0" collapsed="false">
      <c r="B117" s="0" t="s">
        <v>98</v>
      </c>
      <c r="C117" s="0" t="s">
        <v>97</v>
      </c>
      <c r="D117" s="0" t="n">
        <v>161.751</v>
      </c>
      <c r="E117" s="0" t="n">
        <v>23.8</v>
      </c>
      <c r="F117" s="0" t="n">
        <v>6.75</v>
      </c>
      <c r="G117" s="0" t="n">
        <v>1.67</v>
      </c>
      <c r="H117" s="0" t="n">
        <v>7.27</v>
      </c>
      <c r="I117" s="0" t="n">
        <v>172.71</v>
      </c>
      <c r="J117" s="0" t="n">
        <v>156.45</v>
      </c>
    </row>
    <row r="118" customFormat="false" ht="15" hidden="false" customHeight="false" outlineLevel="0" collapsed="false">
      <c r="B118" s="0" t="s">
        <v>99</v>
      </c>
      <c r="C118" s="0" t="s">
        <v>100</v>
      </c>
      <c r="D118" s="0" t="s">
        <v>101</v>
      </c>
      <c r="E118" s="0" t="s">
        <v>101</v>
      </c>
      <c r="F118" s="0" t="s">
        <v>101</v>
      </c>
      <c r="G118" s="0" t="s">
        <v>101</v>
      </c>
      <c r="H118" s="0" t="s">
        <v>101</v>
      </c>
    </row>
    <row r="119" customFormat="false" ht="15" hidden="false" customHeight="false" outlineLevel="0" collapsed="false">
      <c r="B119" s="0" t="s">
        <v>48</v>
      </c>
      <c r="C119" s="0" t="s">
        <v>87</v>
      </c>
      <c r="D119" s="1" t="n">
        <v>3230.694</v>
      </c>
      <c r="E119" s="0" t="n">
        <v>32</v>
      </c>
      <c r="F119" s="0" t="n">
        <v>217.5</v>
      </c>
      <c r="G119" s="0" t="n">
        <v>36.25</v>
      </c>
      <c r="H119" s="0" t="n">
        <v>141.17</v>
      </c>
      <c r="I119" s="1" t="n">
        <v>6083.15</v>
      </c>
      <c r="J119" s="1" t="n">
        <v>5599.59</v>
      </c>
    </row>
    <row r="121" customFormat="false" ht="15" hidden="false" customHeight="false" outlineLevel="0" collapsed="false">
      <c r="B121" s="0" t="s">
        <v>113</v>
      </c>
      <c r="C121" s="0" t="s">
        <v>17</v>
      </c>
    </row>
    <row r="123" customFormat="false" ht="15" hidden="false" customHeight="false" outlineLevel="0" collapsed="false">
      <c r="B123" s="0" t="s">
        <v>93</v>
      </c>
      <c r="C123" s="0" t="s">
        <v>94</v>
      </c>
      <c r="D123" s="0" t="n">
        <v>0</v>
      </c>
      <c r="E123" s="0" t="n">
        <v>29.46</v>
      </c>
      <c r="F123" s="0" t="n">
        <v>2.35</v>
      </c>
      <c r="G123" s="0" t="n">
        <v>0</v>
      </c>
      <c r="H123" s="1" t="n">
        <v>1587.08</v>
      </c>
      <c r="I123" s="1" t="n">
        <v>1508.31</v>
      </c>
    </row>
    <row r="124" customFormat="false" ht="15" hidden="false" customHeight="false" outlineLevel="0" collapsed="false">
      <c r="B124" s="0" t="s">
        <v>95</v>
      </c>
      <c r="C124" s="0" t="s">
        <v>96</v>
      </c>
      <c r="D124" s="1" t="n">
        <v>1487.616</v>
      </c>
      <c r="E124" s="0" t="n">
        <v>58.3</v>
      </c>
      <c r="F124" s="0" t="n">
        <v>83.5</v>
      </c>
      <c r="G124" s="0" t="n">
        <v>14.62</v>
      </c>
      <c r="H124" s="0" t="n">
        <v>67.63</v>
      </c>
      <c r="I124" s="1" t="n">
        <v>2315.95</v>
      </c>
      <c r="J124" s="1" t="n">
        <v>2113.59</v>
      </c>
    </row>
    <row r="125" customFormat="false" ht="15" hidden="false" customHeight="false" outlineLevel="0" collapsed="false">
      <c r="B125" s="0" t="s">
        <v>95</v>
      </c>
      <c r="C125" s="0" t="s">
        <v>97</v>
      </c>
      <c r="D125" s="1" t="n">
        <v>1110.792</v>
      </c>
      <c r="E125" s="0" t="n">
        <v>21.6</v>
      </c>
      <c r="F125" s="0" t="n">
        <v>81.03</v>
      </c>
      <c r="G125" s="0" t="n">
        <v>13.46</v>
      </c>
      <c r="H125" s="0" t="n">
        <v>51.43</v>
      </c>
      <c r="I125" s="1" t="n">
        <v>1719.44</v>
      </c>
      <c r="J125" s="1" t="n">
        <v>1567.84</v>
      </c>
    </row>
    <row r="126" customFormat="false" ht="15" hidden="false" customHeight="false" outlineLevel="0" collapsed="false">
      <c r="B126" s="0" t="s">
        <v>98</v>
      </c>
      <c r="C126" s="0" t="s">
        <v>96</v>
      </c>
      <c r="D126" s="0" t="n">
        <v>972.301</v>
      </c>
      <c r="E126" s="0" t="n">
        <v>48.6</v>
      </c>
      <c r="F126" s="0" t="n">
        <v>62.25</v>
      </c>
      <c r="G126" s="0" t="n">
        <v>9.73</v>
      </c>
      <c r="H126" s="0" t="n">
        <v>43.84</v>
      </c>
      <c r="I126" s="1" t="n">
        <v>1414.73</v>
      </c>
      <c r="J126" s="1" t="n">
        <v>1288.8</v>
      </c>
    </row>
    <row r="127" customFormat="false" ht="15" hidden="false" customHeight="false" outlineLevel="0" collapsed="false">
      <c r="B127" s="0" t="s">
        <v>98</v>
      </c>
      <c r="C127" s="0" t="s">
        <v>97</v>
      </c>
      <c r="D127" s="1" t="n">
        <v>1048.275</v>
      </c>
      <c r="E127" s="0" t="n">
        <v>19.9</v>
      </c>
      <c r="F127" s="0" t="n">
        <v>129.72</v>
      </c>
      <c r="G127" s="0" t="n">
        <v>15.29</v>
      </c>
      <c r="H127" s="0" t="n">
        <v>49.31</v>
      </c>
      <c r="I127" s="1" t="n">
        <v>2467.33</v>
      </c>
      <c r="J127" s="1" t="n">
        <v>2262.91</v>
      </c>
    </row>
    <row r="128" customFormat="false" ht="15" hidden="false" customHeight="false" outlineLevel="0" collapsed="false">
      <c r="B128" s="0" t="s">
        <v>99</v>
      </c>
      <c r="C128" s="0" t="s">
        <v>100</v>
      </c>
      <c r="D128" s="0" t="s">
        <v>101</v>
      </c>
      <c r="E128" s="0" t="s">
        <v>101</v>
      </c>
      <c r="F128" s="0" t="s">
        <v>101</v>
      </c>
      <c r="G128" s="0" t="s">
        <v>101</v>
      </c>
      <c r="H128" s="0" t="s">
        <v>101</v>
      </c>
    </row>
    <row r="129" customFormat="false" ht="15" hidden="false" customHeight="false" outlineLevel="0" collapsed="false">
      <c r="B129" s="0" t="s">
        <v>48</v>
      </c>
      <c r="C129" s="0" t="s">
        <v>87</v>
      </c>
      <c r="D129" s="1" t="n">
        <v>4618.984</v>
      </c>
      <c r="E129" s="0" t="n">
        <v>30.9</v>
      </c>
      <c r="F129" s="0" t="n">
        <v>385.96</v>
      </c>
      <c r="G129" s="0" t="n">
        <v>55.45</v>
      </c>
      <c r="H129" s="0" t="n">
        <v>212.22</v>
      </c>
      <c r="I129" s="1" t="n">
        <v>9504.53</v>
      </c>
      <c r="J129" s="1" t="n">
        <v>8741.45</v>
      </c>
    </row>
    <row r="131" customFormat="false" ht="15" hidden="false" customHeight="false" outlineLevel="0" collapsed="false">
      <c r="A131" s="0" t="s">
        <v>114</v>
      </c>
      <c r="B131" s="0" t="s">
        <v>115</v>
      </c>
    </row>
    <row r="133" customFormat="false" ht="15" hidden="false" customHeight="false" outlineLevel="0" collapsed="false">
      <c r="B133" s="0" t="s">
        <v>93</v>
      </c>
      <c r="C133" s="0" t="s">
        <v>94</v>
      </c>
      <c r="D133" s="0" t="n">
        <v>0</v>
      </c>
      <c r="E133" s="0" t="n">
        <v>297.3</v>
      </c>
      <c r="F133" s="0" t="n">
        <v>24.25</v>
      </c>
      <c r="G133" s="0" t="n">
        <v>0.01</v>
      </c>
      <c r="H133" s="1" t="n">
        <v>15819.77</v>
      </c>
      <c r="I133" s="1" t="n">
        <v>15085.64</v>
      </c>
    </row>
    <row r="134" customFormat="false" ht="15" hidden="false" customHeight="false" outlineLevel="0" collapsed="false">
      <c r="B134" s="0" t="s">
        <v>95</v>
      </c>
      <c r="C134" s="0" t="s">
        <v>96</v>
      </c>
      <c r="D134" s="1" t="n">
        <v>13551.52</v>
      </c>
      <c r="E134" s="0" t="n">
        <v>56.1</v>
      </c>
      <c r="F134" s="0" t="n">
        <v>870.09</v>
      </c>
      <c r="G134" s="0" t="n">
        <v>138.56</v>
      </c>
      <c r="H134" s="0" t="n">
        <v>615.1</v>
      </c>
      <c r="I134" s="1" t="n">
        <v>22358.96</v>
      </c>
      <c r="J134" s="1" t="n">
        <v>20415.86</v>
      </c>
    </row>
    <row r="135" customFormat="false" ht="15" hidden="false" customHeight="false" outlineLevel="0" collapsed="false">
      <c r="B135" s="0" t="s">
        <v>95</v>
      </c>
      <c r="C135" s="0" t="s">
        <v>97</v>
      </c>
      <c r="D135" s="1" t="n">
        <v>16882.547</v>
      </c>
      <c r="E135" s="0" t="n">
        <v>23.6</v>
      </c>
      <c r="F135" s="0" t="n">
        <v>872.84</v>
      </c>
      <c r="G135" s="0" t="n">
        <v>183.67</v>
      </c>
      <c r="H135" s="0" t="n">
        <v>754.93</v>
      </c>
      <c r="I135" s="1" t="n">
        <v>20753.39</v>
      </c>
      <c r="J135" s="1" t="n">
        <v>18841.17</v>
      </c>
    </row>
    <row r="136" customFormat="false" ht="15" hidden="false" customHeight="false" outlineLevel="0" collapsed="false">
      <c r="B136" s="0" t="s">
        <v>98</v>
      </c>
      <c r="C136" s="0" t="s">
        <v>96</v>
      </c>
      <c r="D136" s="1" t="n">
        <v>7250.246</v>
      </c>
      <c r="E136" s="0" t="n">
        <v>42.2</v>
      </c>
      <c r="F136" s="0" t="n">
        <v>614.07</v>
      </c>
      <c r="G136" s="0" t="n">
        <v>80.99</v>
      </c>
      <c r="H136" s="0" t="n">
        <v>339.19</v>
      </c>
      <c r="I136" s="1" t="n">
        <v>11981.95</v>
      </c>
      <c r="J136" s="1" t="n">
        <v>10907.96</v>
      </c>
    </row>
    <row r="137" customFormat="false" ht="15" hidden="false" customHeight="false" outlineLevel="0" collapsed="false">
      <c r="B137" s="0" t="s">
        <v>98</v>
      </c>
      <c r="C137" s="0" t="s">
        <v>97</v>
      </c>
      <c r="D137" s="1" t="n">
        <v>7754.755</v>
      </c>
      <c r="E137" s="0" t="n">
        <v>17.3</v>
      </c>
      <c r="F137" s="0" t="n">
        <v>683.48</v>
      </c>
      <c r="G137" s="0" t="n">
        <v>107.91</v>
      </c>
      <c r="H137" s="0" t="n">
        <v>398.95</v>
      </c>
      <c r="I137" s="1" t="n">
        <v>13967.75</v>
      </c>
      <c r="J137" s="1" t="n">
        <v>12749.69</v>
      </c>
    </row>
    <row r="138" customFormat="false" ht="15" hidden="false" customHeight="false" outlineLevel="0" collapsed="false">
      <c r="B138" s="0" t="s">
        <v>99</v>
      </c>
      <c r="C138" s="0" t="s">
        <v>100</v>
      </c>
      <c r="D138" s="0" t="s">
        <v>101</v>
      </c>
      <c r="E138" s="0" t="s">
        <v>101</v>
      </c>
      <c r="F138" s="0" t="s">
        <v>101</v>
      </c>
      <c r="G138" s="0" t="s">
        <v>101</v>
      </c>
      <c r="H138" s="0" t="s">
        <v>101</v>
      </c>
    </row>
    <row r="139" customFormat="false" ht="15" hidden="false" customHeight="false" outlineLevel="0" collapsed="false">
      <c r="B139" s="0" t="s">
        <v>116</v>
      </c>
      <c r="C139" s="0" t="s">
        <v>87</v>
      </c>
      <c r="D139" s="1" t="n">
        <v>45439.068</v>
      </c>
      <c r="E139" s="0" t="n">
        <v>28.8</v>
      </c>
      <c r="F139" s="1" t="n">
        <v>3337.77</v>
      </c>
      <c r="G139" s="0" t="n">
        <v>535.38</v>
      </c>
      <c r="H139" s="1" t="n">
        <v>2108.17</v>
      </c>
      <c r="I139" s="1" t="n">
        <v>84881.82</v>
      </c>
      <c r="J139" s="1" t="n">
        <v>78000.33</v>
      </c>
    </row>
    <row r="154" customFormat="false" ht="15" hidden="false" customHeight="false" outlineLevel="0" collapsed="false">
      <c r="A154" s="0" t="s">
        <v>80</v>
      </c>
    </row>
    <row r="155" customFormat="false" ht="15" hidden="false" customHeight="false" outlineLevel="0" collapsed="false">
      <c r="A155" s="0" t="s">
        <v>105</v>
      </c>
      <c r="B155" s="0" t="s">
        <v>106</v>
      </c>
      <c r="C155" s="0" t="s">
        <v>107</v>
      </c>
      <c r="D155" s="8" t="n">
        <v>0.457685185185185</v>
      </c>
      <c r="E155" s="9" t="n">
        <v>40896</v>
      </c>
    </row>
    <row r="156" customFormat="false" ht="15" hidden="false" customHeight="false" outlineLevel="0" collapsed="false">
      <c r="A156" s="0" t="s">
        <v>108</v>
      </c>
    </row>
    <row r="157" customFormat="false" ht="15" hidden="false" customHeight="false" outlineLevel="0" collapsed="false">
      <c r="A157" s="0" t="s">
        <v>61</v>
      </c>
      <c r="B157" s="0" t="s">
        <v>62</v>
      </c>
      <c r="C157" s="0" t="n">
        <v>2007</v>
      </c>
    </row>
    <row r="158" customFormat="false" ht="15" hidden="false" customHeight="false" outlineLevel="0" collapsed="false">
      <c r="A158" s="0" t="s">
        <v>63</v>
      </c>
      <c r="B158" s="0" t="s">
        <v>64</v>
      </c>
      <c r="C158" s="0" t="s">
        <v>65</v>
      </c>
      <c r="D158" s="0" t="n">
        <v>1</v>
      </c>
      <c r="E158" s="0" t="n">
        <v>2</v>
      </c>
      <c r="F158" s="0" t="n">
        <v>3</v>
      </c>
      <c r="G158" s="0" t="n">
        <v>4</v>
      </c>
      <c r="H158" s="0" t="n">
        <v>5</v>
      </c>
      <c r="I158" s="0" t="n">
        <v>6</v>
      </c>
      <c r="J158" s="0" t="n">
        <v>7</v>
      </c>
      <c r="K158" s="0" t="n">
        <v>8</v>
      </c>
      <c r="L158" s="0" t="n">
        <v>9</v>
      </c>
      <c r="M158" s="0" t="n">
        <v>10</v>
      </c>
      <c r="N158" s="0" t="n">
        <v>11</v>
      </c>
      <c r="O158" s="0" t="n">
        <v>12</v>
      </c>
    </row>
    <row r="161" customFormat="false" ht="15" hidden="false" customHeight="false" outlineLevel="0" collapsed="false">
      <c r="A161" s="0" t="s">
        <v>66</v>
      </c>
      <c r="B161" s="0" t="s">
        <v>67</v>
      </c>
      <c r="C161" s="7" t="n">
        <v>4.66666666666667</v>
      </c>
      <c r="D161" s="0" t="s">
        <v>68</v>
      </c>
      <c r="E161" s="0" t="s">
        <v>69</v>
      </c>
      <c r="F161" s="0" t="s">
        <v>70</v>
      </c>
      <c r="G161" s="0" t="s">
        <v>71</v>
      </c>
      <c r="H161" s="0" t="s">
        <v>72</v>
      </c>
      <c r="I161" s="0" t="s">
        <v>117</v>
      </c>
      <c r="J161" s="0" t="s">
        <v>74</v>
      </c>
      <c r="K161" s="0" t="s">
        <v>118</v>
      </c>
      <c r="L161" s="0" t="s">
        <v>73</v>
      </c>
      <c r="M161" s="0" t="s">
        <v>119</v>
      </c>
    </row>
    <row r="162" customFormat="false" ht="15" hidden="false" customHeight="false" outlineLevel="0" collapsed="false">
      <c r="A162" s="0" t="s">
        <v>38</v>
      </c>
      <c r="B162" s="0" t="s">
        <v>39</v>
      </c>
      <c r="C162" s="0" t="s">
        <v>40</v>
      </c>
      <c r="D162" s="0" t="s">
        <v>76</v>
      </c>
      <c r="E162" s="0" t="s">
        <v>42</v>
      </c>
      <c r="F162" s="0" t="s">
        <v>43</v>
      </c>
      <c r="G162" s="0" t="s">
        <v>44</v>
      </c>
      <c r="H162" s="0" t="s">
        <v>45</v>
      </c>
      <c r="I162" s="0" t="n">
        <v>34003</v>
      </c>
      <c r="J162" s="0" t="n">
        <v>2007</v>
      </c>
      <c r="K162" s="0" t="s">
        <v>77</v>
      </c>
      <c r="L162" s="0" t="s">
        <v>78</v>
      </c>
      <c r="M162" s="0" t="s">
        <v>79</v>
      </c>
    </row>
    <row r="163" customFormat="false" ht="15" hidden="false" customHeight="false" outlineLevel="0" collapsed="false">
      <c r="A163" s="0" t="s">
        <v>80</v>
      </c>
    </row>
    <row r="164" customFormat="false" ht="15" hidden="false" customHeight="false" outlineLevel="0" collapsed="false">
      <c r="B164" s="0" t="s">
        <v>48</v>
      </c>
      <c r="C164" s="0" t="s">
        <v>38</v>
      </c>
      <c r="D164" s="0" t="s">
        <v>81</v>
      </c>
      <c r="E164" s="0" t="s">
        <v>82</v>
      </c>
      <c r="F164" s="0" t="s">
        <v>83</v>
      </c>
      <c r="G164" s="0" t="n">
        <v>-2.5</v>
      </c>
    </row>
    <row r="165" customFormat="false" ht="15" hidden="false" customHeight="false" outlineLevel="0" collapsed="false">
      <c r="B165" s="0" t="s">
        <v>84</v>
      </c>
      <c r="C165" s="0" t="s">
        <v>85</v>
      </c>
      <c r="D165" s="0" t="s">
        <v>49</v>
      </c>
      <c r="E165" s="0" t="s">
        <v>86</v>
      </c>
      <c r="F165" s="0" t="s">
        <v>87</v>
      </c>
      <c r="G165" s="0" t="s">
        <v>88</v>
      </c>
      <c r="H165" s="0" t="s">
        <v>35</v>
      </c>
      <c r="I165" s="0" t="s">
        <v>89</v>
      </c>
      <c r="J165" s="0" t="s">
        <v>90</v>
      </c>
      <c r="K165" s="0" t="s">
        <v>91</v>
      </c>
    </row>
    <row r="166" customFormat="false" ht="15" hidden="false" customHeight="false" outlineLevel="0" collapsed="false">
      <c r="A166" s="0" t="s">
        <v>80</v>
      </c>
    </row>
    <row r="169" customFormat="false" ht="15" hidden="false" customHeight="false" outlineLevel="0" collapsed="false">
      <c r="B169" s="0" t="s">
        <v>92</v>
      </c>
      <c r="C169" s="0" t="s">
        <v>5</v>
      </c>
    </row>
    <row r="171" customFormat="false" ht="15" hidden="false" customHeight="false" outlineLevel="0" collapsed="false">
      <c r="B171" s="0" t="s">
        <v>93</v>
      </c>
      <c r="C171" s="0" t="s">
        <v>120</v>
      </c>
      <c r="D171" s="0" t="s">
        <v>94</v>
      </c>
      <c r="E171" s="0" t="n">
        <v>0</v>
      </c>
      <c r="F171" s="0" t="n">
        <v>14.15</v>
      </c>
      <c r="G171" s="0" t="n">
        <v>1.25</v>
      </c>
      <c r="H171" s="0" t="n">
        <v>0</v>
      </c>
      <c r="I171" s="0" t="n">
        <v>463.82</v>
      </c>
      <c r="J171" s="0" t="n">
        <v>443.04</v>
      </c>
    </row>
    <row r="172" customFormat="false" ht="15" hidden="false" customHeight="false" outlineLevel="0" collapsed="false">
      <c r="B172" s="0" t="s">
        <v>121</v>
      </c>
      <c r="C172" s="0" t="s">
        <v>94</v>
      </c>
      <c r="D172" s="0" t="n">
        <v>0</v>
      </c>
      <c r="E172" s="0" t="n">
        <v>14.81</v>
      </c>
      <c r="F172" s="0" t="n">
        <v>1.14</v>
      </c>
      <c r="G172" s="0" t="n">
        <v>0</v>
      </c>
      <c r="H172" s="0" t="n">
        <v>905.62</v>
      </c>
      <c r="I172" s="0" t="n">
        <v>866.03</v>
      </c>
    </row>
    <row r="173" customFormat="false" ht="15" hidden="false" customHeight="false" outlineLevel="0" collapsed="false">
      <c r="B173" s="0" t="s">
        <v>88</v>
      </c>
      <c r="C173" s="0" t="s">
        <v>94</v>
      </c>
      <c r="D173" s="0" t="n">
        <v>0</v>
      </c>
      <c r="E173" s="0" t="n">
        <v>8.9</v>
      </c>
      <c r="F173" s="0" t="n">
        <v>0.78</v>
      </c>
      <c r="G173" s="0" t="n">
        <v>0</v>
      </c>
      <c r="H173" s="0" t="n">
        <v>588.58</v>
      </c>
      <c r="I173" s="0" t="n">
        <v>563.1</v>
      </c>
    </row>
    <row r="174" customFormat="false" ht="15" hidden="false" customHeight="false" outlineLevel="0" collapsed="false">
      <c r="B174" s="0" t="s">
        <v>122</v>
      </c>
      <c r="C174" s="0" t="s">
        <v>94</v>
      </c>
      <c r="D174" s="0" t="n">
        <v>0</v>
      </c>
      <c r="E174" s="0" t="n">
        <v>16.01</v>
      </c>
      <c r="F174" s="0" t="n">
        <v>1.18</v>
      </c>
      <c r="G174" s="0" t="n">
        <v>0</v>
      </c>
      <c r="H174" s="0" t="n">
        <v>925.12</v>
      </c>
      <c r="I174" s="0" t="n">
        <v>872.65</v>
      </c>
    </row>
    <row r="175" customFormat="false" ht="15" hidden="false" customHeight="false" outlineLevel="0" collapsed="false">
      <c r="B175" s="0" t="s">
        <v>123</v>
      </c>
      <c r="C175" s="0" t="s">
        <v>94</v>
      </c>
      <c r="D175" s="0" t="n">
        <v>0</v>
      </c>
      <c r="E175" s="0" t="n">
        <v>53.88</v>
      </c>
      <c r="F175" s="0" t="n">
        <v>4.35</v>
      </c>
      <c r="G175" s="0" t="n">
        <v>0</v>
      </c>
      <c r="H175" s="1" t="n">
        <v>2883.14</v>
      </c>
      <c r="I175" s="1" t="n">
        <v>2744.81</v>
      </c>
    </row>
    <row r="177" customFormat="false" ht="15" hidden="false" customHeight="false" outlineLevel="0" collapsed="false">
      <c r="B177" s="0" t="s">
        <v>95</v>
      </c>
      <c r="C177" s="0" t="s">
        <v>96</v>
      </c>
      <c r="D177" s="0" t="s">
        <v>120</v>
      </c>
      <c r="E177" s="0" t="n">
        <v>253.401</v>
      </c>
      <c r="F177" s="0" t="n">
        <v>47.4</v>
      </c>
      <c r="G177" s="0" t="n">
        <v>22.41</v>
      </c>
      <c r="H177" s="0" t="n">
        <v>2.86</v>
      </c>
      <c r="I177" s="0" t="n">
        <v>11.7</v>
      </c>
      <c r="J177" s="0" t="n">
        <v>490.66</v>
      </c>
      <c r="K177" s="0" t="n">
        <v>448.75</v>
      </c>
    </row>
    <row r="178" customFormat="false" ht="15" hidden="false" customHeight="false" outlineLevel="0" collapsed="false">
      <c r="B178" s="0" t="s">
        <v>121</v>
      </c>
      <c r="C178" s="0" t="n">
        <v>423.815</v>
      </c>
      <c r="D178" s="0" t="n">
        <v>52.3</v>
      </c>
      <c r="E178" s="0" t="n">
        <v>39.37</v>
      </c>
      <c r="F178" s="0" t="n">
        <v>5.06</v>
      </c>
      <c r="G178" s="0" t="n">
        <v>18.94</v>
      </c>
      <c r="H178" s="0" t="n">
        <v>929.23</v>
      </c>
      <c r="I178" s="0" t="n">
        <v>851.24</v>
      </c>
    </row>
    <row r="179" customFormat="false" ht="15" hidden="false" customHeight="false" outlineLevel="0" collapsed="false">
      <c r="B179" s="0" t="s">
        <v>88</v>
      </c>
      <c r="C179" s="0" t="n">
        <v>272.112</v>
      </c>
      <c r="D179" s="0" t="n">
        <v>50.7</v>
      </c>
      <c r="E179" s="0" t="n">
        <v>19.99</v>
      </c>
      <c r="F179" s="0" t="n">
        <v>2.99</v>
      </c>
      <c r="G179" s="0" t="n">
        <v>12.4</v>
      </c>
      <c r="H179" s="0" t="n">
        <v>492.83</v>
      </c>
      <c r="I179" s="0" t="n">
        <v>450.03</v>
      </c>
    </row>
    <row r="180" customFormat="false" ht="15" hidden="false" customHeight="false" outlineLevel="0" collapsed="false">
      <c r="B180" s="0" t="s">
        <v>122</v>
      </c>
      <c r="C180" s="0" t="n">
        <v>413.617</v>
      </c>
      <c r="D180" s="0" t="n">
        <v>52.8</v>
      </c>
      <c r="E180" s="0" t="n">
        <v>35.7</v>
      </c>
      <c r="F180" s="0" t="n">
        <v>4.69</v>
      </c>
      <c r="G180" s="0" t="n">
        <v>18.56</v>
      </c>
      <c r="H180" s="0" t="n">
        <v>829.48</v>
      </c>
      <c r="I180" s="0" t="n">
        <v>759.27</v>
      </c>
    </row>
    <row r="181" customFormat="false" ht="15" hidden="false" customHeight="false" outlineLevel="0" collapsed="false">
      <c r="B181" s="0" t="s">
        <v>123</v>
      </c>
      <c r="C181" s="1" t="n">
        <v>1362.945</v>
      </c>
      <c r="D181" s="0" t="n">
        <v>51.1</v>
      </c>
      <c r="E181" s="0" t="n">
        <v>117.47</v>
      </c>
      <c r="F181" s="0" t="n">
        <v>15.6</v>
      </c>
      <c r="G181" s="0" t="n">
        <v>61.6</v>
      </c>
      <c r="H181" s="1" t="n">
        <v>2742.2</v>
      </c>
      <c r="I181" s="1" t="n">
        <v>2509.29</v>
      </c>
    </row>
    <row r="183" customFormat="false" ht="15" hidden="false" customHeight="false" outlineLevel="0" collapsed="false">
      <c r="B183" s="0" t="s">
        <v>95</v>
      </c>
      <c r="C183" s="0" t="s">
        <v>97</v>
      </c>
      <c r="D183" s="0" t="s">
        <v>120</v>
      </c>
      <c r="E183" s="0" t="n">
        <v>445.366</v>
      </c>
      <c r="F183" s="0" t="n">
        <v>16.1</v>
      </c>
      <c r="G183" s="0" t="n">
        <v>31.24</v>
      </c>
      <c r="H183" s="0" t="n">
        <v>6.17</v>
      </c>
      <c r="I183" s="0" t="n">
        <v>24.31</v>
      </c>
      <c r="J183" s="0" t="n">
        <v>633.96</v>
      </c>
      <c r="K183" s="0" t="n">
        <v>575.48</v>
      </c>
    </row>
    <row r="184" customFormat="false" ht="15" hidden="false" customHeight="false" outlineLevel="0" collapsed="false">
      <c r="B184" s="0" t="s">
        <v>121</v>
      </c>
      <c r="C184" s="0" t="n">
        <v>848.254</v>
      </c>
      <c r="D184" s="0" t="n">
        <v>19</v>
      </c>
      <c r="E184" s="0" t="n">
        <v>60.9</v>
      </c>
      <c r="F184" s="0" t="n">
        <v>11.31</v>
      </c>
      <c r="G184" s="0" t="n">
        <v>41.75</v>
      </c>
      <c r="H184" s="1" t="n">
        <v>1360.41</v>
      </c>
      <c r="I184" s="1" t="n">
        <v>1236.8</v>
      </c>
    </row>
    <row r="185" customFormat="false" ht="15" hidden="false" customHeight="false" outlineLevel="0" collapsed="false">
      <c r="B185" s="0" t="s">
        <v>88</v>
      </c>
      <c r="C185" s="0" t="n">
        <v>522.893</v>
      </c>
      <c r="D185" s="0" t="n">
        <v>16</v>
      </c>
      <c r="E185" s="0" t="n">
        <v>31.89</v>
      </c>
      <c r="F185" s="0" t="n">
        <v>7.36</v>
      </c>
      <c r="G185" s="0" t="n">
        <v>28.68</v>
      </c>
      <c r="H185" s="0" t="n">
        <v>777.17</v>
      </c>
      <c r="I185" s="0" t="n">
        <v>703.69</v>
      </c>
    </row>
    <row r="186" customFormat="false" ht="15" hidden="false" customHeight="false" outlineLevel="0" collapsed="false">
      <c r="B186" s="0" t="s">
        <v>122</v>
      </c>
      <c r="C186" s="0" t="n">
        <v>636.408</v>
      </c>
      <c r="D186" s="0" t="n">
        <v>21</v>
      </c>
      <c r="E186" s="0" t="n">
        <v>30.98</v>
      </c>
      <c r="F186" s="0" t="n">
        <v>7.4</v>
      </c>
      <c r="G186" s="0" t="n">
        <v>30.06</v>
      </c>
      <c r="H186" s="0" t="n">
        <v>749.28</v>
      </c>
      <c r="I186" s="0" t="n">
        <v>677.68</v>
      </c>
    </row>
    <row r="187" customFormat="false" ht="15" hidden="false" customHeight="false" outlineLevel="0" collapsed="false">
      <c r="B187" s="0" t="s">
        <v>123</v>
      </c>
      <c r="C187" s="1" t="n">
        <v>2452.92</v>
      </c>
      <c r="D187" s="0" t="n">
        <v>18.1</v>
      </c>
      <c r="E187" s="0" t="n">
        <v>155.01</v>
      </c>
      <c r="F187" s="0" t="n">
        <v>32.24</v>
      </c>
      <c r="G187" s="0" t="n">
        <v>124.79</v>
      </c>
      <c r="H187" s="1" t="n">
        <v>3520.82</v>
      </c>
      <c r="I187" s="1" t="n">
        <v>3193.65</v>
      </c>
    </row>
    <row r="189" customFormat="false" ht="15" hidden="false" customHeight="false" outlineLevel="0" collapsed="false">
      <c r="B189" s="0" t="s">
        <v>98</v>
      </c>
      <c r="C189" s="0" t="s">
        <v>96</v>
      </c>
      <c r="D189" s="0" t="s">
        <v>120</v>
      </c>
      <c r="E189" s="0" t="n">
        <v>357.265</v>
      </c>
      <c r="F189" s="0" t="n">
        <v>33.3</v>
      </c>
      <c r="G189" s="0" t="n">
        <v>43.13</v>
      </c>
      <c r="H189" s="0" t="n">
        <v>4.54</v>
      </c>
      <c r="I189" s="0" t="n">
        <v>17.86</v>
      </c>
      <c r="J189" s="0" t="n">
        <v>673.81</v>
      </c>
      <c r="K189" s="0" t="n">
        <v>613.37</v>
      </c>
    </row>
    <row r="190" customFormat="false" ht="15" hidden="false" customHeight="false" outlineLevel="0" collapsed="false">
      <c r="B190" s="0" t="s">
        <v>121</v>
      </c>
      <c r="C190" s="0" t="n">
        <v>607.912</v>
      </c>
      <c r="D190" s="0" t="n">
        <v>37.4</v>
      </c>
      <c r="E190" s="0" t="n">
        <v>70.63</v>
      </c>
      <c r="F190" s="0" t="n">
        <v>7.99</v>
      </c>
      <c r="G190" s="0" t="n">
        <v>29.29</v>
      </c>
      <c r="H190" s="1" t="n">
        <v>1279.14</v>
      </c>
      <c r="I190" s="1" t="n">
        <v>1165.68</v>
      </c>
    </row>
    <row r="191" customFormat="false" ht="15" hidden="false" customHeight="false" outlineLevel="0" collapsed="false">
      <c r="B191" s="0" t="s">
        <v>88</v>
      </c>
      <c r="C191" s="0" t="n">
        <v>393.569</v>
      </c>
      <c r="D191" s="0" t="n">
        <v>30.6</v>
      </c>
      <c r="E191" s="0" t="n">
        <v>37.61</v>
      </c>
      <c r="F191" s="0" t="n">
        <v>5.08</v>
      </c>
      <c r="G191" s="0" t="n">
        <v>20.32</v>
      </c>
      <c r="H191" s="0" t="n">
        <v>725.75</v>
      </c>
      <c r="I191" s="0" t="n">
        <v>658.73</v>
      </c>
    </row>
    <row r="192" customFormat="false" ht="15" hidden="false" customHeight="false" outlineLevel="0" collapsed="false">
      <c r="B192" s="0" t="s">
        <v>122</v>
      </c>
      <c r="C192" s="0" t="n">
        <v>604.824</v>
      </c>
      <c r="D192" s="0" t="n">
        <v>38.7</v>
      </c>
      <c r="E192" s="0" t="n">
        <v>62.02</v>
      </c>
      <c r="F192" s="0" t="n">
        <v>7.3</v>
      </c>
      <c r="G192" s="0" t="n">
        <v>29.18</v>
      </c>
      <c r="H192" s="1" t="n">
        <v>1064.83</v>
      </c>
      <c r="I192" s="0" t="n">
        <v>967.68</v>
      </c>
    </row>
    <row r="193" customFormat="false" ht="15" hidden="false" customHeight="false" outlineLevel="0" collapsed="false">
      <c r="B193" s="0" t="s">
        <v>123</v>
      </c>
      <c r="C193" s="1" t="n">
        <v>1963.569</v>
      </c>
      <c r="D193" s="0" t="n">
        <v>35.4</v>
      </c>
      <c r="E193" s="0" t="n">
        <v>213.38</v>
      </c>
      <c r="F193" s="0" t="n">
        <v>24.92</v>
      </c>
      <c r="G193" s="0" t="n">
        <v>96.66</v>
      </c>
      <c r="H193" s="1" t="n">
        <v>3743.53</v>
      </c>
      <c r="I193" s="1" t="n">
        <v>3405.47</v>
      </c>
    </row>
    <row r="195" customFormat="false" ht="15" hidden="false" customHeight="false" outlineLevel="0" collapsed="false">
      <c r="B195" s="0" t="s">
        <v>98</v>
      </c>
      <c r="C195" s="0" t="s">
        <v>97</v>
      </c>
      <c r="D195" s="0" t="s">
        <v>120</v>
      </c>
      <c r="E195" s="0" t="n">
        <v>376.117</v>
      </c>
      <c r="F195" s="0" t="n">
        <v>11.9</v>
      </c>
      <c r="G195" s="0" t="n">
        <v>35.62</v>
      </c>
      <c r="H195" s="0" t="n">
        <v>6.41</v>
      </c>
      <c r="I195" s="0" t="n">
        <v>24.92</v>
      </c>
      <c r="J195" s="0" t="n">
        <v>674.71</v>
      </c>
      <c r="K195" s="0" t="n">
        <v>614.48</v>
      </c>
    </row>
    <row r="196" customFormat="false" ht="15" hidden="false" customHeight="false" outlineLevel="0" collapsed="false">
      <c r="B196" s="0" t="s">
        <v>121</v>
      </c>
      <c r="C196" s="0" t="n">
        <v>721.265</v>
      </c>
      <c r="D196" s="0" t="n">
        <v>14.1</v>
      </c>
      <c r="E196" s="0" t="n">
        <v>62.45</v>
      </c>
      <c r="F196" s="0" t="n">
        <v>11.32</v>
      </c>
      <c r="G196" s="0" t="n">
        <v>41.74</v>
      </c>
      <c r="H196" s="1" t="n">
        <v>1339.66</v>
      </c>
      <c r="I196" s="1" t="n">
        <v>1219.42</v>
      </c>
    </row>
    <row r="197" customFormat="false" ht="15" hidden="false" customHeight="false" outlineLevel="0" collapsed="false">
      <c r="B197" s="0" t="s">
        <v>88</v>
      </c>
      <c r="C197" s="0" t="n">
        <v>444.252</v>
      </c>
      <c r="D197" s="0" t="n">
        <v>11.2</v>
      </c>
      <c r="E197" s="0" t="n">
        <v>36.88</v>
      </c>
      <c r="F197" s="0" t="n">
        <v>7.81</v>
      </c>
      <c r="G197" s="0" t="n">
        <v>30.16</v>
      </c>
      <c r="H197" s="0" t="n">
        <v>829.88</v>
      </c>
      <c r="I197" s="0" t="n">
        <v>753.61</v>
      </c>
    </row>
    <row r="198" customFormat="false" ht="15" hidden="false" customHeight="false" outlineLevel="0" collapsed="false">
      <c r="B198" s="0" t="s">
        <v>122</v>
      </c>
      <c r="C198" s="0" t="n">
        <v>545.1</v>
      </c>
      <c r="D198" s="0" t="n">
        <v>15.9</v>
      </c>
      <c r="E198" s="0" t="n">
        <v>31.64</v>
      </c>
      <c r="F198" s="0" t="n">
        <v>7.33</v>
      </c>
      <c r="G198" s="0" t="n">
        <v>29.58</v>
      </c>
      <c r="H198" s="0" t="n">
        <v>724.93</v>
      </c>
      <c r="I198" s="0" t="n">
        <v>656.5</v>
      </c>
    </row>
    <row r="199" customFormat="false" ht="15" hidden="false" customHeight="false" outlineLevel="0" collapsed="false">
      <c r="B199" s="0" t="s">
        <v>123</v>
      </c>
      <c r="C199" s="1" t="n">
        <v>2086.733</v>
      </c>
      <c r="D199" s="0" t="n">
        <v>13.3</v>
      </c>
      <c r="E199" s="0" t="n">
        <v>166.58</v>
      </c>
      <c r="F199" s="0" t="n">
        <v>32.87</v>
      </c>
      <c r="G199" s="0" t="n">
        <v>126.4</v>
      </c>
      <c r="H199" s="1" t="n">
        <v>3569.19</v>
      </c>
      <c r="I199" s="1" t="n">
        <v>3244.01</v>
      </c>
    </row>
    <row r="200" customFormat="false" ht="15" hidden="false" customHeight="false" outlineLevel="0" collapsed="false">
      <c r="B200" s="0" t="s">
        <v>124</v>
      </c>
      <c r="C200" s="0" t="s">
        <v>100</v>
      </c>
      <c r="D200" s="0" t="s">
        <v>101</v>
      </c>
      <c r="E200" s="0" t="s">
        <v>101</v>
      </c>
      <c r="F200" s="0" t="s">
        <v>101</v>
      </c>
      <c r="G200" s="0" t="s">
        <v>101</v>
      </c>
      <c r="H200" s="0" t="s">
        <v>101</v>
      </c>
    </row>
    <row r="202" customFormat="false" ht="15" hidden="false" customHeight="false" outlineLevel="0" collapsed="false">
      <c r="B202" s="0" t="s">
        <v>48</v>
      </c>
      <c r="C202" s="0" t="s">
        <v>87</v>
      </c>
      <c r="D202" s="0" t="s">
        <v>120</v>
      </c>
      <c r="E202" s="1" t="n">
        <v>1432.148</v>
      </c>
      <c r="F202" s="0" t="n">
        <v>19</v>
      </c>
      <c r="G202" s="0" t="n">
        <v>146.54</v>
      </c>
      <c r="H202" s="0" t="n">
        <v>21.23</v>
      </c>
      <c r="I202" s="0" t="n">
        <v>78.79</v>
      </c>
      <c r="J202" s="1" t="n">
        <v>2936.95</v>
      </c>
      <c r="K202" s="1" t="n">
        <v>2695.13</v>
      </c>
    </row>
    <row r="203" customFormat="false" ht="15" hidden="false" customHeight="false" outlineLevel="0" collapsed="false">
      <c r="B203" s="0" t="s">
        <v>121</v>
      </c>
      <c r="C203" s="1" t="n">
        <v>2601.245</v>
      </c>
      <c r="D203" s="0" t="n">
        <v>21.6</v>
      </c>
      <c r="E203" s="0" t="n">
        <v>248.17</v>
      </c>
      <c r="F203" s="0" t="n">
        <v>36.83</v>
      </c>
      <c r="G203" s="0" t="n">
        <v>131.71</v>
      </c>
      <c r="H203" s="1" t="n">
        <v>5814.07</v>
      </c>
      <c r="I203" s="1" t="n">
        <v>5339.17</v>
      </c>
    </row>
    <row r="204" customFormat="false" ht="15" hidden="false" customHeight="false" outlineLevel="0" collapsed="false">
      <c r="B204" s="0" t="s">
        <v>88</v>
      </c>
      <c r="C204" s="1" t="n">
        <v>1632.825</v>
      </c>
      <c r="D204" s="0" t="n">
        <v>18</v>
      </c>
      <c r="E204" s="0" t="n">
        <v>135.27</v>
      </c>
      <c r="F204" s="0" t="n">
        <v>24.02</v>
      </c>
      <c r="G204" s="0" t="n">
        <v>91.57</v>
      </c>
      <c r="H204" s="1" t="n">
        <v>3414.21</v>
      </c>
      <c r="I204" s="1" t="n">
        <v>3129.16</v>
      </c>
    </row>
    <row r="205" customFormat="false" ht="15" hidden="false" customHeight="false" outlineLevel="0" collapsed="false">
      <c r="B205" s="0" t="s">
        <v>122</v>
      </c>
      <c r="C205" s="1" t="n">
        <v>2199.949</v>
      </c>
      <c r="D205" s="0" t="n">
        <v>25</v>
      </c>
      <c r="E205" s="0" t="n">
        <v>176.35</v>
      </c>
      <c r="F205" s="0" t="n">
        <v>27.91</v>
      </c>
      <c r="G205" s="0" t="n">
        <v>107.39</v>
      </c>
      <c r="H205" s="1" t="n">
        <v>4293.65</v>
      </c>
      <c r="I205" s="1" t="n">
        <v>3933.77</v>
      </c>
    </row>
    <row r="206" customFormat="false" ht="15" hidden="false" customHeight="false" outlineLevel="0" collapsed="false">
      <c r="A206" s="0" t="s">
        <v>80</v>
      </c>
    </row>
    <row r="207" customFormat="false" ht="15" hidden="false" customHeight="false" outlineLevel="0" collapsed="false">
      <c r="A207" s="0" t="s">
        <v>105</v>
      </c>
      <c r="B207" s="0" t="s">
        <v>106</v>
      </c>
      <c r="C207" s="0" t="s">
        <v>107</v>
      </c>
      <c r="D207" s="8" t="n">
        <v>0.457685185185185</v>
      </c>
      <c r="E207" s="9" t="n">
        <v>40896</v>
      </c>
    </row>
    <row r="208" customFormat="false" ht="15" hidden="false" customHeight="false" outlineLevel="0" collapsed="false">
      <c r="A208" s="0" t="s">
        <v>108</v>
      </c>
    </row>
    <row r="209" customFormat="false" ht="15" hidden="false" customHeight="false" outlineLevel="0" collapsed="false">
      <c r="A209" s="0" t="s">
        <v>61</v>
      </c>
      <c r="B209" s="0" t="s">
        <v>62</v>
      </c>
      <c r="C209" s="0" t="n">
        <v>2007</v>
      </c>
    </row>
    <row r="210" customFormat="false" ht="15" hidden="false" customHeight="false" outlineLevel="0" collapsed="false">
      <c r="A210" s="0" t="s">
        <v>63</v>
      </c>
      <c r="B210" s="0" t="s">
        <v>64</v>
      </c>
      <c r="C210" s="0" t="s">
        <v>65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6</v>
      </c>
      <c r="J210" s="0" t="n">
        <v>7</v>
      </c>
      <c r="K210" s="0" t="n">
        <v>8</v>
      </c>
      <c r="L210" s="0" t="n">
        <v>9</v>
      </c>
      <c r="M210" s="0" t="n">
        <v>10</v>
      </c>
      <c r="N210" s="0" t="n">
        <v>11</v>
      </c>
      <c r="O210" s="0" t="n">
        <v>12</v>
      </c>
    </row>
    <row r="213" customFormat="false" ht="15" hidden="false" customHeight="false" outlineLevel="0" collapsed="false">
      <c r="A213" s="0" t="s">
        <v>66</v>
      </c>
      <c r="B213" s="0" t="s">
        <v>67</v>
      </c>
      <c r="C213" s="7" t="n">
        <v>4.66666666666667</v>
      </c>
      <c r="D213" s="0" t="s">
        <v>68</v>
      </c>
      <c r="E213" s="0" t="s">
        <v>69</v>
      </c>
      <c r="F213" s="0" t="s">
        <v>70</v>
      </c>
      <c r="G213" s="0" t="s">
        <v>71</v>
      </c>
      <c r="H213" s="0" t="s">
        <v>72</v>
      </c>
      <c r="I213" s="0" t="s">
        <v>117</v>
      </c>
      <c r="J213" s="0" t="s">
        <v>74</v>
      </c>
      <c r="K213" s="0" t="s">
        <v>118</v>
      </c>
      <c r="L213" s="0" t="s">
        <v>73</v>
      </c>
      <c r="M213" s="0" t="s">
        <v>119</v>
      </c>
    </row>
    <row r="214" customFormat="false" ht="15" hidden="false" customHeight="false" outlineLevel="0" collapsed="false">
      <c r="A214" s="0" t="s">
        <v>38</v>
      </c>
      <c r="B214" s="0" t="s">
        <v>39</v>
      </c>
      <c r="C214" s="0" t="s">
        <v>40</v>
      </c>
      <c r="D214" s="0" t="s">
        <v>76</v>
      </c>
      <c r="E214" s="0" t="s">
        <v>42</v>
      </c>
      <c r="F214" s="0" t="s">
        <v>43</v>
      </c>
      <c r="G214" s="0" t="s">
        <v>44</v>
      </c>
      <c r="H214" s="0" t="s">
        <v>45</v>
      </c>
      <c r="I214" s="0" t="n">
        <v>34003</v>
      </c>
      <c r="J214" s="0" t="n">
        <v>2007</v>
      </c>
      <c r="K214" s="0" t="s">
        <v>77</v>
      </c>
      <c r="L214" s="0" t="s">
        <v>78</v>
      </c>
      <c r="M214" s="0" t="s">
        <v>79</v>
      </c>
    </row>
    <row r="215" customFormat="false" ht="15" hidden="false" customHeight="false" outlineLevel="0" collapsed="false">
      <c r="A215" s="0" t="s">
        <v>80</v>
      </c>
    </row>
    <row r="216" customFormat="false" ht="15" hidden="false" customHeight="false" outlineLevel="0" collapsed="false">
      <c r="B216" s="0" t="s">
        <v>48</v>
      </c>
      <c r="C216" s="0" t="s">
        <v>38</v>
      </c>
      <c r="D216" s="0" t="s">
        <v>81</v>
      </c>
      <c r="E216" s="0" t="s">
        <v>82</v>
      </c>
      <c r="F216" s="0" t="s">
        <v>83</v>
      </c>
      <c r="G216" s="0" t="n">
        <v>-2.5</v>
      </c>
    </row>
    <row r="217" customFormat="false" ht="15" hidden="false" customHeight="false" outlineLevel="0" collapsed="false">
      <c r="B217" s="0" t="s">
        <v>84</v>
      </c>
      <c r="C217" s="0" t="s">
        <v>85</v>
      </c>
      <c r="D217" s="0" t="s">
        <v>49</v>
      </c>
      <c r="E217" s="0" t="s">
        <v>86</v>
      </c>
      <c r="F217" s="0" t="s">
        <v>87</v>
      </c>
      <c r="G217" s="0" t="s">
        <v>88</v>
      </c>
      <c r="H217" s="0" t="s">
        <v>35</v>
      </c>
      <c r="I217" s="0" t="s">
        <v>89</v>
      </c>
      <c r="J217" s="0" t="s">
        <v>90</v>
      </c>
      <c r="K217" s="0" t="s">
        <v>91</v>
      </c>
    </row>
    <row r="218" customFormat="false" ht="15" hidden="false" customHeight="false" outlineLevel="0" collapsed="false">
      <c r="A218" s="0" t="s">
        <v>80</v>
      </c>
    </row>
    <row r="220" customFormat="false" ht="15" hidden="false" customHeight="false" outlineLevel="0" collapsed="false">
      <c r="B220" s="0" t="s">
        <v>123</v>
      </c>
      <c r="C220" s="1" t="n">
        <v>7866.167</v>
      </c>
      <c r="D220" s="0" t="n">
        <v>21</v>
      </c>
      <c r="E220" s="0" t="n">
        <v>706.33</v>
      </c>
      <c r="F220" s="0" t="n">
        <v>109.98</v>
      </c>
      <c r="G220" s="0" t="n">
        <v>409.45</v>
      </c>
      <c r="H220" s="1" t="n">
        <v>16458.87</v>
      </c>
      <c r="I220" s="1" t="n">
        <v>15097.23</v>
      </c>
    </row>
    <row r="223" customFormat="false" ht="15" hidden="false" customHeight="false" outlineLevel="0" collapsed="false">
      <c r="B223" s="0" t="s">
        <v>102</v>
      </c>
      <c r="C223" s="0" t="s">
        <v>8</v>
      </c>
    </row>
    <row r="225" customFormat="false" ht="15" hidden="false" customHeight="false" outlineLevel="0" collapsed="false">
      <c r="B225" s="0" t="s">
        <v>93</v>
      </c>
      <c r="C225" s="0" t="s">
        <v>120</v>
      </c>
      <c r="D225" s="0" t="s">
        <v>94</v>
      </c>
      <c r="E225" s="0" t="n">
        <v>0</v>
      </c>
      <c r="F225" s="0" t="n">
        <v>8.95</v>
      </c>
      <c r="G225" s="0" t="n">
        <v>0.79</v>
      </c>
      <c r="H225" s="0" t="n">
        <v>0</v>
      </c>
      <c r="I225" s="0" t="n">
        <v>289.38</v>
      </c>
      <c r="J225" s="0" t="n">
        <v>276.59</v>
      </c>
    </row>
    <row r="226" customFormat="false" ht="15" hidden="false" customHeight="false" outlineLevel="0" collapsed="false">
      <c r="B226" s="0" t="s">
        <v>121</v>
      </c>
      <c r="C226" s="0" t="s">
        <v>94</v>
      </c>
      <c r="D226" s="0" t="n">
        <v>0</v>
      </c>
      <c r="E226" s="0" t="n">
        <v>9.38</v>
      </c>
      <c r="F226" s="0" t="n">
        <v>0.73</v>
      </c>
      <c r="G226" s="0" t="n">
        <v>0</v>
      </c>
      <c r="H226" s="0" t="n">
        <v>568.99</v>
      </c>
      <c r="I226" s="0" t="n">
        <v>544.39</v>
      </c>
    </row>
    <row r="227" customFormat="false" ht="15" hidden="false" customHeight="false" outlineLevel="0" collapsed="false">
      <c r="B227" s="0" t="s">
        <v>88</v>
      </c>
      <c r="C227" s="0" t="s">
        <v>94</v>
      </c>
      <c r="D227" s="0" t="n">
        <v>0</v>
      </c>
      <c r="E227" s="0" t="n">
        <v>5.62</v>
      </c>
      <c r="F227" s="0" t="n">
        <v>0.49</v>
      </c>
      <c r="G227" s="0" t="n">
        <v>0</v>
      </c>
      <c r="H227" s="0" t="n">
        <v>369.09</v>
      </c>
      <c r="I227" s="0" t="n">
        <v>353.3</v>
      </c>
    </row>
    <row r="228" customFormat="false" ht="15" hidden="false" customHeight="false" outlineLevel="0" collapsed="false">
      <c r="B228" s="0" t="s">
        <v>122</v>
      </c>
      <c r="C228" s="0" t="s">
        <v>94</v>
      </c>
      <c r="D228" s="0" t="n">
        <v>0</v>
      </c>
      <c r="E228" s="0" t="n">
        <v>9.77</v>
      </c>
      <c r="F228" s="0" t="n">
        <v>0.73</v>
      </c>
      <c r="G228" s="0" t="n">
        <v>0</v>
      </c>
      <c r="H228" s="0" t="n">
        <v>558.48</v>
      </c>
      <c r="I228" s="0" t="n">
        <v>527.74</v>
      </c>
    </row>
    <row r="229" customFormat="false" ht="15" hidden="false" customHeight="false" outlineLevel="0" collapsed="false">
      <c r="B229" s="0" t="s">
        <v>123</v>
      </c>
      <c r="C229" s="0" t="s">
        <v>94</v>
      </c>
      <c r="D229" s="0" t="n">
        <v>0</v>
      </c>
      <c r="E229" s="0" t="n">
        <v>33.71</v>
      </c>
      <c r="F229" s="0" t="n">
        <v>2.74</v>
      </c>
      <c r="G229" s="0" t="n">
        <v>0</v>
      </c>
      <c r="H229" s="1" t="n">
        <v>1785.95</v>
      </c>
      <c r="I229" s="1" t="n">
        <v>1702.03</v>
      </c>
    </row>
    <row r="231" customFormat="false" ht="15" hidden="false" customHeight="false" outlineLevel="0" collapsed="false">
      <c r="B231" s="0" t="s">
        <v>95</v>
      </c>
      <c r="C231" s="0" t="s">
        <v>96</v>
      </c>
      <c r="D231" s="0" t="s">
        <v>120</v>
      </c>
      <c r="E231" s="0" t="n">
        <v>166.818</v>
      </c>
      <c r="F231" s="0" t="n">
        <v>59.4</v>
      </c>
      <c r="G231" s="0" t="n">
        <v>8.82</v>
      </c>
      <c r="H231" s="0" t="n">
        <v>1.57</v>
      </c>
      <c r="I231" s="0" t="n">
        <v>7.54</v>
      </c>
      <c r="J231" s="0" t="n">
        <v>251.85</v>
      </c>
      <c r="K231" s="0" t="n">
        <v>229.97</v>
      </c>
    </row>
    <row r="232" customFormat="false" ht="15" hidden="false" customHeight="false" outlineLevel="0" collapsed="false">
      <c r="B232" s="0" t="s">
        <v>121</v>
      </c>
      <c r="C232" s="0" t="n">
        <v>260.703</v>
      </c>
      <c r="D232" s="0" t="n">
        <v>60.2</v>
      </c>
      <c r="E232" s="0" t="n">
        <v>16.15</v>
      </c>
      <c r="F232" s="0" t="n">
        <v>2.71</v>
      </c>
      <c r="G232" s="0" t="n">
        <v>11.67</v>
      </c>
      <c r="H232" s="0" t="n">
        <v>479.2</v>
      </c>
      <c r="I232" s="0" t="n">
        <v>438.75</v>
      </c>
    </row>
    <row r="233" customFormat="false" ht="15" hidden="false" customHeight="false" outlineLevel="0" collapsed="false">
      <c r="B233" s="0" t="s">
        <v>88</v>
      </c>
      <c r="C233" s="0" t="n">
        <v>170.222</v>
      </c>
      <c r="D233" s="0" t="n">
        <v>59.2</v>
      </c>
      <c r="E233" s="0" t="n">
        <v>8.05</v>
      </c>
      <c r="F233" s="0" t="n">
        <v>1.62</v>
      </c>
      <c r="G233" s="0" t="n">
        <v>7.71</v>
      </c>
      <c r="H233" s="0" t="n">
        <v>253.29</v>
      </c>
      <c r="I233" s="0" t="n">
        <v>231.17</v>
      </c>
    </row>
    <row r="234" customFormat="false" ht="15" hidden="false" customHeight="false" outlineLevel="0" collapsed="false">
      <c r="B234" s="0" t="s">
        <v>122</v>
      </c>
      <c r="C234" s="0" t="n">
        <v>266.539</v>
      </c>
      <c r="D234" s="0" t="n">
        <v>60</v>
      </c>
      <c r="E234" s="0" t="n">
        <v>14.39</v>
      </c>
      <c r="F234" s="0" t="n">
        <v>2.59</v>
      </c>
      <c r="G234" s="0" t="n">
        <v>12.04</v>
      </c>
      <c r="H234" s="0" t="n">
        <v>427.48</v>
      </c>
      <c r="I234" s="0" t="n">
        <v>390.79</v>
      </c>
    </row>
    <row r="235" customFormat="false" ht="15" hidden="false" customHeight="false" outlineLevel="0" collapsed="false">
      <c r="B235" s="0" t="s">
        <v>123</v>
      </c>
      <c r="C235" s="0" t="n">
        <v>864.282</v>
      </c>
      <c r="D235" s="0" t="n">
        <v>59.8</v>
      </c>
      <c r="E235" s="0" t="n">
        <v>47.41</v>
      </c>
      <c r="F235" s="0" t="n">
        <v>8.49</v>
      </c>
      <c r="G235" s="0" t="n">
        <v>38.95</v>
      </c>
      <c r="H235" s="1" t="n">
        <v>1411.82</v>
      </c>
      <c r="I235" s="1" t="n">
        <v>1290.67</v>
      </c>
    </row>
    <row r="237" customFormat="false" ht="15" hidden="false" customHeight="false" outlineLevel="0" collapsed="false">
      <c r="B237" s="0" t="s">
        <v>95</v>
      </c>
      <c r="C237" s="0" t="s">
        <v>97</v>
      </c>
      <c r="D237" s="0" t="s">
        <v>120</v>
      </c>
      <c r="E237" s="0" t="n">
        <v>176.307</v>
      </c>
      <c r="F237" s="0" t="n">
        <v>23.6</v>
      </c>
      <c r="G237" s="0" t="n">
        <v>10.74</v>
      </c>
      <c r="H237" s="0" t="n">
        <v>1.91</v>
      </c>
      <c r="I237" s="0" t="n">
        <v>7.9</v>
      </c>
      <c r="J237" s="0" t="n">
        <v>224.83</v>
      </c>
      <c r="K237" s="0" t="n">
        <v>204.63</v>
      </c>
    </row>
    <row r="238" customFormat="false" ht="15" hidden="false" customHeight="false" outlineLevel="0" collapsed="false">
      <c r="B238" s="0" t="s">
        <v>121</v>
      </c>
      <c r="C238" s="0" t="n">
        <v>351.524</v>
      </c>
      <c r="D238" s="0" t="n">
        <v>24.5</v>
      </c>
      <c r="E238" s="0" t="n">
        <v>22.34</v>
      </c>
      <c r="F238" s="0" t="n">
        <v>3.92</v>
      </c>
      <c r="G238" s="0" t="n">
        <v>15.47</v>
      </c>
      <c r="H238" s="0" t="n">
        <v>499.43</v>
      </c>
      <c r="I238" s="0" t="n">
        <v>454.92</v>
      </c>
    </row>
    <row r="239" customFormat="false" ht="15" hidden="false" customHeight="false" outlineLevel="0" collapsed="false">
      <c r="B239" s="0" t="s">
        <v>88</v>
      </c>
      <c r="C239" s="0" t="n">
        <v>220.239</v>
      </c>
      <c r="D239" s="0" t="n">
        <v>21.3</v>
      </c>
      <c r="E239" s="0" t="n">
        <v>12.4</v>
      </c>
      <c r="F239" s="0" t="n">
        <v>2.5</v>
      </c>
      <c r="G239" s="0" t="n">
        <v>10.25</v>
      </c>
      <c r="H239" s="0" t="n">
        <v>293.75</v>
      </c>
      <c r="I239" s="0" t="n">
        <v>266.98</v>
      </c>
    </row>
    <row r="240" customFormat="false" ht="15" hidden="false" customHeight="false" outlineLevel="0" collapsed="false">
      <c r="B240" s="0" t="s">
        <v>122</v>
      </c>
      <c r="C240" s="0" t="n">
        <v>253.013</v>
      </c>
      <c r="D240" s="0" t="n">
        <v>25</v>
      </c>
      <c r="E240" s="0" t="n">
        <v>11.24</v>
      </c>
      <c r="F240" s="0" t="n">
        <v>2.56</v>
      </c>
      <c r="G240" s="0" t="n">
        <v>11.16</v>
      </c>
      <c r="H240" s="0" t="n">
        <v>270.44</v>
      </c>
      <c r="I240" s="0" t="n">
        <v>245.15</v>
      </c>
    </row>
    <row r="241" customFormat="false" ht="15" hidden="false" customHeight="false" outlineLevel="0" collapsed="false">
      <c r="B241" s="0" t="s">
        <v>123</v>
      </c>
      <c r="C241" s="1" t="n">
        <v>1001.082</v>
      </c>
      <c r="D241" s="0" t="n">
        <v>23.7</v>
      </c>
      <c r="E241" s="0" t="n">
        <v>56.73</v>
      </c>
      <c r="F241" s="0" t="n">
        <v>10.88</v>
      </c>
      <c r="G241" s="0" t="n">
        <v>44.77</v>
      </c>
      <c r="H241" s="1" t="n">
        <v>1288.44</v>
      </c>
      <c r="I241" s="1" t="n">
        <v>1171.68</v>
      </c>
    </row>
    <row r="243" customFormat="false" ht="15" hidden="false" customHeight="false" outlineLevel="0" collapsed="false">
      <c r="B243" s="0" t="s">
        <v>98</v>
      </c>
      <c r="C243" s="0" t="s">
        <v>96</v>
      </c>
      <c r="D243" s="0" t="s">
        <v>120</v>
      </c>
      <c r="E243" s="0" t="n">
        <v>353.968</v>
      </c>
      <c r="F243" s="0" t="n">
        <v>36.6</v>
      </c>
      <c r="G243" s="0" t="n">
        <v>29.05</v>
      </c>
      <c r="H243" s="0" t="n">
        <v>3.87</v>
      </c>
      <c r="I243" s="0" t="n">
        <v>17.09</v>
      </c>
      <c r="J243" s="0" t="n">
        <v>556.56</v>
      </c>
      <c r="K243" s="0" t="n">
        <v>507.26</v>
      </c>
    </row>
    <row r="244" customFormat="false" ht="15" hidden="false" customHeight="false" outlineLevel="0" collapsed="false">
      <c r="B244" s="0" t="s">
        <v>121</v>
      </c>
      <c r="C244" s="0" t="n">
        <v>538.214</v>
      </c>
      <c r="D244" s="0" t="n">
        <v>46.9</v>
      </c>
      <c r="E244" s="0" t="n">
        <v>47.08</v>
      </c>
      <c r="F244" s="0" t="n">
        <v>6.1</v>
      </c>
      <c r="G244" s="0" t="n">
        <v>24.3</v>
      </c>
      <c r="H244" s="1" t="n">
        <v>1008.38</v>
      </c>
      <c r="I244" s="0" t="n">
        <v>921.73</v>
      </c>
    </row>
    <row r="245" customFormat="false" ht="15" hidden="false" customHeight="false" outlineLevel="0" collapsed="false">
      <c r="B245" s="0" t="s">
        <v>88</v>
      </c>
      <c r="C245" s="0" t="n">
        <v>363.134</v>
      </c>
      <c r="D245" s="0" t="n">
        <v>39.3</v>
      </c>
      <c r="E245" s="0" t="n">
        <v>25.19</v>
      </c>
      <c r="F245" s="0" t="n">
        <v>3.94</v>
      </c>
      <c r="G245" s="0" t="n">
        <v>17.18</v>
      </c>
      <c r="H245" s="0" t="n">
        <v>572.15</v>
      </c>
      <c r="I245" s="0" t="n">
        <v>520.73</v>
      </c>
    </row>
    <row r="246" customFormat="false" ht="15" hidden="false" customHeight="false" outlineLevel="0" collapsed="false">
      <c r="B246" s="0" t="s">
        <v>122</v>
      </c>
      <c r="C246" s="0" t="n">
        <v>551.383</v>
      </c>
      <c r="D246" s="0" t="n">
        <v>46.1</v>
      </c>
      <c r="E246" s="0" t="n">
        <v>37.49</v>
      </c>
      <c r="F246" s="0" t="n">
        <v>5.57</v>
      </c>
      <c r="G246" s="0" t="n">
        <v>25.3</v>
      </c>
      <c r="H246" s="0" t="n">
        <v>784.84</v>
      </c>
      <c r="I246" s="0" t="n">
        <v>713.98</v>
      </c>
    </row>
    <row r="247" customFormat="false" ht="15" hidden="false" customHeight="false" outlineLevel="0" collapsed="false">
      <c r="B247" s="0" t="s">
        <v>123</v>
      </c>
      <c r="C247" s="1" t="n">
        <v>1806.7</v>
      </c>
      <c r="D247" s="0" t="n">
        <v>42.7</v>
      </c>
      <c r="E247" s="0" t="n">
        <v>138.81</v>
      </c>
      <c r="F247" s="0" t="n">
        <v>19.49</v>
      </c>
      <c r="G247" s="0" t="n">
        <v>83.87</v>
      </c>
      <c r="H247" s="1" t="n">
        <v>2921.93</v>
      </c>
      <c r="I247" s="1" t="n">
        <v>2663.71</v>
      </c>
    </row>
    <row r="249" customFormat="false" ht="15" hidden="false" customHeight="false" outlineLevel="0" collapsed="false">
      <c r="B249" s="0" t="s">
        <v>98</v>
      </c>
      <c r="C249" s="0" t="s">
        <v>97</v>
      </c>
      <c r="D249" s="0" t="s">
        <v>120</v>
      </c>
      <c r="E249" s="0" t="n">
        <v>209.878</v>
      </c>
      <c r="F249" s="0" t="n">
        <v>18.4</v>
      </c>
      <c r="G249" s="0" t="n">
        <v>21.37</v>
      </c>
      <c r="H249" s="0" t="n">
        <v>2.84</v>
      </c>
      <c r="I249" s="0" t="n">
        <v>10.26</v>
      </c>
      <c r="J249" s="0" t="n">
        <v>394.89</v>
      </c>
      <c r="K249" s="0" t="n">
        <v>361.37</v>
      </c>
    </row>
    <row r="250" customFormat="false" ht="15" hidden="false" customHeight="false" outlineLevel="0" collapsed="false">
      <c r="B250" s="0" t="s">
        <v>121</v>
      </c>
      <c r="C250" s="0" t="n">
        <v>428.199</v>
      </c>
      <c r="D250" s="0" t="n">
        <v>19</v>
      </c>
      <c r="E250" s="0" t="n">
        <v>44.85</v>
      </c>
      <c r="F250" s="0" t="n">
        <v>5.97</v>
      </c>
      <c r="G250" s="0" t="n">
        <v>20.46</v>
      </c>
      <c r="H250" s="0" t="n">
        <v>879.74</v>
      </c>
      <c r="I250" s="0" t="n">
        <v>805.17</v>
      </c>
    </row>
    <row r="251" customFormat="false" ht="15" hidden="false" customHeight="false" outlineLevel="0" collapsed="false">
      <c r="B251" s="0" t="s">
        <v>88</v>
      </c>
      <c r="C251" s="0" t="n">
        <v>265.949</v>
      </c>
      <c r="D251" s="0" t="n">
        <v>17.6</v>
      </c>
      <c r="E251" s="0" t="n">
        <v>23.15</v>
      </c>
      <c r="F251" s="0" t="n">
        <v>3.62</v>
      </c>
      <c r="G251" s="0" t="n">
        <v>13.34</v>
      </c>
      <c r="H251" s="0" t="n">
        <v>479.62</v>
      </c>
      <c r="I251" s="0" t="n">
        <v>437.84</v>
      </c>
    </row>
    <row r="252" customFormat="false" ht="15" hidden="false" customHeight="false" outlineLevel="0" collapsed="false">
      <c r="B252" s="0" t="s">
        <v>122</v>
      </c>
      <c r="C252" s="0" t="n">
        <v>303.058</v>
      </c>
      <c r="D252" s="0" t="n">
        <v>19.6</v>
      </c>
      <c r="E252" s="0" t="n">
        <v>22.93</v>
      </c>
      <c r="F252" s="0" t="n">
        <v>3.76</v>
      </c>
      <c r="G252" s="0" t="n">
        <v>14.38</v>
      </c>
      <c r="H252" s="0" t="n">
        <v>466.96</v>
      </c>
      <c r="I252" s="0" t="n">
        <v>425.92</v>
      </c>
    </row>
    <row r="253" customFormat="false" ht="15" hidden="false" customHeight="false" outlineLevel="0" collapsed="false">
      <c r="B253" s="0" t="s">
        <v>123</v>
      </c>
      <c r="C253" s="1" t="n">
        <v>1207.084</v>
      </c>
      <c r="D253" s="0" t="n">
        <v>18.7</v>
      </c>
      <c r="E253" s="0" t="n">
        <v>112.3</v>
      </c>
      <c r="F253" s="0" t="n">
        <v>16.2</v>
      </c>
      <c r="G253" s="0" t="n">
        <v>58.44</v>
      </c>
      <c r="H253" s="1" t="n">
        <v>2221.22</v>
      </c>
      <c r="I253" s="1" t="n">
        <v>2030.3</v>
      </c>
    </row>
    <row r="254" customFormat="false" ht="15" hidden="false" customHeight="false" outlineLevel="0" collapsed="false">
      <c r="B254" s="0" t="s">
        <v>124</v>
      </c>
      <c r="C254" s="0" t="s">
        <v>100</v>
      </c>
      <c r="D254" s="0" t="s">
        <v>101</v>
      </c>
      <c r="E254" s="0" t="s">
        <v>101</v>
      </c>
      <c r="F254" s="0" t="s">
        <v>101</v>
      </c>
      <c r="G254" s="0" t="s">
        <v>101</v>
      </c>
      <c r="H254" s="0" t="s">
        <v>101</v>
      </c>
    </row>
    <row r="256" customFormat="false" ht="15" hidden="false" customHeight="false" outlineLevel="0" collapsed="false">
      <c r="B256" s="0" t="s">
        <v>48</v>
      </c>
      <c r="C256" s="0" t="s">
        <v>87</v>
      </c>
      <c r="D256" s="0" t="s">
        <v>120</v>
      </c>
      <c r="E256" s="0" t="n">
        <v>906.971</v>
      </c>
      <c r="F256" s="0" t="n">
        <v>28.9</v>
      </c>
      <c r="G256" s="0" t="n">
        <v>78.94</v>
      </c>
      <c r="H256" s="0" t="n">
        <v>10.98</v>
      </c>
      <c r="I256" s="0" t="n">
        <v>42.78</v>
      </c>
      <c r="J256" s="1" t="n">
        <v>1717.52</v>
      </c>
      <c r="K256" s="1" t="n">
        <v>1579.82</v>
      </c>
    </row>
    <row r="257" customFormat="false" ht="15" hidden="false" customHeight="false" outlineLevel="0" collapsed="false">
      <c r="B257" s="0" t="s">
        <v>121</v>
      </c>
      <c r="C257" s="1" t="n">
        <v>1578.64</v>
      </c>
      <c r="D257" s="0" t="n">
        <v>30</v>
      </c>
      <c r="E257" s="0" t="n">
        <v>139.8</v>
      </c>
      <c r="F257" s="0" t="n">
        <v>19.43</v>
      </c>
      <c r="G257" s="0" t="n">
        <v>71.89</v>
      </c>
      <c r="H257" s="1" t="n">
        <v>3435.74</v>
      </c>
      <c r="I257" s="1" t="n">
        <v>3164.97</v>
      </c>
    </row>
    <row r="258" customFormat="false" ht="15" hidden="false" customHeight="false" outlineLevel="0" collapsed="false">
      <c r="A258" s="0" t="s">
        <v>80</v>
      </c>
    </row>
    <row r="259" customFormat="false" ht="15" hidden="false" customHeight="false" outlineLevel="0" collapsed="false">
      <c r="A259" s="0" t="s">
        <v>105</v>
      </c>
      <c r="B259" s="0" t="s">
        <v>106</v>
      </c>
      <c r="C259" s="0" t="s">
        <v>107</v>
      </c>
      <c r="D259" s="8" t="n">
        <v>0.457685185185185</v>
      </c>
      <c r="E259" s="9" t="n">
        <v>40896</v>
      </c>
    </row>
    <row r="260" customFormat="false" ht="15" hidden="false" customHeight="false" outlineLevel="0" collapsed="false">
      <c r="A260" s="0" t="s">
        <v>108</v>
      </c>
    </row>
    <row r="261" customFormat="false" ht="15" hidden="false" customHeight="false" outlineLevel="0" collapsed="false">
      <c r="A261" s="0" t="s">
        <v>61</v>
      </c>
      <c r="B261" s="0" t="s">
        <v>62</v>
      </c>
      <c r="C261" s="0" t="n">
        <v>2007</v>
      </c>
    </row>
    <row r="262" customFormat="false" ht="15" hidden="false" customHeight="false" outlineLevel="0" collapsed="false">
      <c r="A262" s="0" t="s">
        <v>63</v>
      </c>
      <c r="B262" s="0" t="s">
        <v>64</v>
      </c>
      <c r="C262" s="0" t="s">
        <v>65</v>
      </c>
      <c r="D262" s="0" t="n">
        <v>1</v>
      </c>
      <c r="E262" s="0" t="n">
        <v>2</v>
      </c>
      <c r="F262" s="0" t="n">
        <v>3</v>
      </c>
      <c r="G262" s="0" t="n">
        <v>4</v>
      </c>
      <c r="H262" s="0" t="n">
        <v>5</v>
      </c>
      <c r="I262" s="0" t="n">
        <v>6</v>
      </c>
      <c r="J262" s="0" t="n">
        <v>7</v>
      </c>
      <c r="K262" s="0" t="n">
        <v>8</v>
      </c>
      <c r="L262" s="0" t="n">
        <v>9</v>
      </c>
      <c r="M262" s="0" t="n">
        <v>10</v>
      </c>
      <c r="N262" s="0" t="n">
        <v>11</v>
      </c>
      <c r="O262" s="0" t="n">
        <v>12</v>
      </c>
    </row>
    <row r="265" customFormat="false" ht="15" hidden="false" customHeight="false" outlineLevel="0" collapsed="false">
      <c r="A265" s="0" t="s">
        <v>66</v>
      </c>
      <c r="B265" s="0" t="s">
        <v>67</v>
      </c>
      <c r="C265" s="7" t="n">
        <v>4.66666666666667</v>
      </c>
      <c r="D265" s="0" t="s">
        <v>68</v>
      </c>
      <c r="E265" s="0" t="s">
        <v>69</v>
      </c>
      <c r="F265" s="0" t="s">
        <v>70</v>
      </c>
      <c r="G265" s="0" t="s">
        <v>71</v>
      </c>
      <c r="H265" s="0" t="s">
        <v>72</v>
      </c>
      <c r="I265" s="0" t="s">
        <v>117</v>
      </c>
      <c r="J265" s="0" t="s">
        <v>74</v>
      </c>
      <c r="K265" s="0" t="s">
        <v>118</v>
      </c>
      <c r="L265" s="0" t="s">
        <v>73</v>
      </c>
      <c r="M265" s="0" t="s">
        <v>119</v>
      </c>
    </row>
    <row r="266" customFormat="false" ht="15" hidden="false" customHeight="false" outlineLevel="0" collapsed="false">
      <c r="A266" s="0" t="s">
        <v>38</v>
      </c>
      <c r="B266" s="0" t="s">
        <v>39</v>
      </c>
      <c r="C266" s="0" t="s">
        <v>40</v>
      </c>
      <c r="D266" s="0" t="s">
        <v>76</v>
      </c>
      <c r="E266" s="0" t="s">
        <v>42</v>
      </c>
      <c r="F266" s="0" t="s">
        <v>43</v>
      </c>
      <c r="G266" s="0" t="s">
        <v>44</v>
      </c>
      <c r="H266" s="0" t="s">
        <v>45</v>
      </c>
      <c r="I266" s="0" t="n">
        <v>34003</v>
      </c>
      <c r="J266" s="0" t="n">
        <v>2007</v>
      </c>
      <c r="K266" s="0" t="s">
        <v>77</v>
      </c>
      <c r="L266" s="0" t="s">
        <v>78</v>
      </c>
      <c r="M266" s="0" t="s">
        <v>79</v>
      </c>
    </row>
    <row r="267" customFormat="false" ht="15" hidden="false" customHeight="false" outlineLevel="0" collapsed="false">
      <c r="A267" s="0" t="s">
        <v>80</v>
      </c>
    </row>
    <row r="268" customFormat="false" ht="15" hidden="false" customHeight="false" outlineLevel="0" collapsed="false">
      <c r="B268" s="0" t="s">
        <v>48</v>
      </c>
      <c r="C268" s="0" t="s">
        <v>38</v>
      </c>
      <c r="D268" s="0" t="s">
        <v>81</v>
      </c>
      <c r="E268" s="0" t="s">
        <v>82</v>
      </c>
      <c r="F268" s="0" t="s">
        <v>83</v>
      </c>
      <c r="G268" s="0" t="n">
        <v>-2.5</v>
      </c>
    </row>
    <row r="269" customFormat="false" ht="15" hidden="false" customHeight="false" outlineLevel="0" collapsed="false">
      <c r="B269" s="0" t="s">
        <v>84</v>
      </c>
      <c r="C269" s="0" t="s">
        <v>85</v>
      </c>
      <c r="D269" s="0" t="s">
        <v>49</v>
      </c>
      <c r="E269" s="0" t="s">
        <v>86</v>
      </c>
      <c r="F269" s="0" t="s">
        <v>87</v>
      </c>
      <c r="G269" s="0" t="s">
        <v>88</v>
      </c>
      <c r="H269" s="0" t="s">
        <v>35</v>
      </c>
      <c r="I269" s="0" t="s">
        <v>89</v>
      </c>
      <c r="J269" s="0" t="s">
        <v>90</v>
      </c>
      <c r="K269" s="0" t="s">
        <v>91</v>
      </c>
    </row>
    <row r="270" customFormat="false" ht="15" hidden="false" customHeight="false" outlineLevel="0" collapsed="false">
      <c r="A270" s="0" t="s">
        <v>80</v>
      </c>
    </row>
    <row r="272" customFormat="false" ht="15" hidden="false" customHeight="false" outlineLevel="0" collapsed="false">
      <c r="B272" s="0" t="s">
        <v>88</v>
      </c>
      <c r="C272" s="1" t="n">
        <v>1019.544</v>
      </c>
      <c r="D272" s="0" t="n">
        <v>27.1</v>
      </c>
      <c r="E272" s="0" t="n">
        <v>74.4</v>
      </c>
      <c r="F272" s="0" t="n">
        <v>12.18</v>
      </c>
      <c r="G272" s="0" t="n">
        <v>48.49</v>
      </c>
      <c r="H272" s="1" t="n">
        <v>1967.9</v>
      </c>
      <c r="I272" s="1" t="n">
        <v>1810.02</v>
      </c>
    </row>
    <row r="273" customFormat="false" ht="15" hidden="false" customHeight="false" outlineLevel="0" collapsed="false">
      <c r="B273" s="0" t="s">
        <v>122</v>
      </c>
      <c r="C273" s="1" t="n">
        <v>1373.994</v>
      </c>
      <c r="D273" s="0" t="n">
        <v>32.8</v>
      </c>
      <c r="E273" s="0" t="n">
        <v>95.82</v>
      </c>
      <c r="F273" s="0" t="n">
        <v>15.21</v>
      </c>
      <c r="G273" s="0" t="n">
        <v>62.88</v>
      </c>
      <c r="H273" s="1" t="n">
        <v>2508.2</v>
      </c>
      <c r="I273" s="1" t="n">
        <v>2303.58</v>
      </c>
    </row>
    <row r="274" customFormat="false" ht="15" hidden="false" customHeight="false" outlineLevel="0" collapsed="false">
      <c r="B274" s="0" t="s">
        <v>123</v>
      </c>
      <c r="C274" s="1" t="n">
        <v>4879.148</v>
      </c>
      <c r="D274" s="0" t="n">
        <v>29.8</v>
      </c>
      <c r="E274" s="0" t="n">
        <v>388.96</v>
      </c>
      <c r="F274" s="0" t="n">
        <v>57.8</v>
      </c>
      <c r="G274" s="0" t="n">
        <v>226.03</v>
      </c>
      <c r="H274" s="1" t="n">
        <v>9629.36</v>
      </c>
      <c r="I274" s="1" t="n">
        <v>8858.39</v>
      </c>
    </row>
    <row r="277" customFormat="false" ht="15" hidden="false" customHeight="false" outlineLevel="0" collapsed="false">
      <c r="B277" s="0" t="s">
        <v>103</v>
      </c>
      <c r="C277" s="0" t="s">
        <v>10</v>
      </c>
    </row>
    <row r="279" customFormat="false" ht="15" hidden="false" customHeight="false" outlineLevel="0" collapsed="false">
      <c r="B279" s="0" t="s">
        <v>93</v>
      </c>
      <c r="C279" s="0" t="s">
        <v>120</v>
      </c>
      <c r="D279" s="0" t="s">
        <v>94</v>
      </c>
      <c r="E279" s="0" t="n">
        <v>0</v>
      </c>
      <c r="F279" s="0" t="n">
        <v>5.32</v>
      </c>
      <c r="G279" s="0" t="n">
        <v>0.47</v>
      </c>
      <c r="H279" s="0" t="n">
        <v>0</v>
      </c>
      <c r="I279" s="0" t="n">
        <v>172.8</v>
      </c>
      <c r="J279" s="0" t="n">
        <v>165.1</v>
      </c>
    </row>
    <row r="280" customFormat="false" ht="15" hidden="false" customHeight="false" outlineLevel="0" collapsed="false">
      <c r="B280" s="0" t="s">
        <v>121</v>
      </c>
      <c r="C280" s="0" t="s">
        <v>94</v>
      </c>
      <c r="D280" s="0" t="n">
        <v>0</v>
      </c>
      <c r="E280" s="0" t="n">
        <v>5.59</v>
      </c>
      <c r="F280" s="0" t="n">
        <v>0.43</v>
      </c>
      <c r="G280" s="0" t="n">
        <v>0</v>
      </c>
      <c r="H280" s="0" t="n">
        <v>339</v>
      </c>
      <c r="I280" s="0" t="n">
        <v>324.25</v>
      </c>
    </row>
    <row r="281" customFormat="false" ht="15" hidden="false" customHeight="false" outlineLevel="0" collapsed="false">
      <c r="B281" s="0" t="s">
        <v>88</v>
      </c>
      <c r="C281" s="0" t="s">
        <v>94</v>
      </c>
      <c r="D281" s="0" t="n">
        <v>0</v>
      </c>
      <c r="E281" s="0" t="n">
        <v>3.35</v>
      </c>
      <c r="F281" s="0" t="n">
        <v>0.29</v>
      </c>
      <c r="G281" s="0" t="n">
        <v>0</v>
      </c>
      <c r="H281" s="0" t="n">
        <v>220.4</v>
      </c>
      <c r="I281" s="0" t="n">
        <v>210.91</v>
      </c>
    </row>
    <row r="282" customFormat="false" ht="15" hidden="false" customHeight="false" outlineLevel="0" collapsed="false">
      <c r="B282" s="0" t="s">
        <v>122</v>
      </c>
      <c r="C282" s="0" t="s">
        <v>94</v>
      </c>
      <c r="D282" s="0" t="n">
        <v>0</v>
      </c>
      <c r="E282" s="0" t="n">
        <v>5.95</v>
      </c>
      <c r="F282" s="0" t="n">
        <v>0.44</v>
      </c>
      <c r="G282" s="0" t="n">
        <v>0</v>
      </c>
      <c r="H282" s="0" t="n">
        <v>341.2</v>
      </c>
      <c r="I282" s="0" t="n">
        <v>322.1</v>
      </c>
    </row>
    <row r="283" customFormat="false" ht="15" hidden="false" customHeight="false" outlineLevel="0" collapsed="false">
      <c r="B283" s="0" t="s">
        <v>123</v>
      </c>
      <c r="C283" s="0" t="s">
        <v>94</v>
      </c>
      <c r="D283" s="0" t="n">
        <v>0</v>
      </c>
      <c r="E283" s="0" t="n">
        <v>20.21</v>
      </c>
      <c r="F283" s="0" t="n">
        <v>1.64</v>
      </c>
      <c r="G283" s="0" t="n">
        <v>0</v>
      </c>
      <c r="H283" s="1" t="n">
        <v>1073.39</v>
      </c>
      <c r="I283" s="1" t="n">
        <v>1022.35</v>
      </c>
    </row>
    <row r="285" customFormat="false" ht="15" hidden="false" customHeight="false" outlineLevel="0" collapsed="false">
      <c r="B285" s="0" t="s">
        <v>95</v>
      </c>
      <c r="C285" s="0" t="s">
        <v>96</v>
      </c>
      <c r="D285" s="0" t="s">
        <v>120</v>
      </c>
      <c r="E285" s="0" t="n">
        <v>68.869</v>
      </c>
      <c r="F285" s="0" t="n">
        <v>62.9</v>
      </c>
      <c r="G285" s="0" t="n">
        <v>3.32</v>
      </c>
      <c r="H285" s="0" t="n">
        <v>0.66</v>
      </c>
      <c r="I285" s="0" t="n">
        <v>3.11</v>
      </c>
      <c r="J285" s="0" t="n">
        <v>108.46</v>
      </c>
      <c r="K285" s="0" t="n">
        <v>99.01</v>
      </c>
    </row>
    <row r="286" customFormat="false" ht="15" hidden="false" customHeight="false" outlineLevel="0" collapsed="false">
      <c r="B286" s="0" t="s">
        <v>121</v>
      </c>
      <c r="C286" s="0" t="n">
        <v>89.711</v>
      </c>
      <c r="D286" s="0" t="n">
        <v>63.3</v>
      </c>
      <c r="E286" s="0" t="n">
        <v>5</v>
      </c>
      <c r="F286" s="0" t="n">
        <v>0.94</v>
      </c>
      <c r="G286" s="0" t="n">
        <v>4.02</v>
      </c>
      <c r="H286" s="0" t="n">
        <v>166.5</v>
      </c>
      <c r="I286" s="0" t="n">
        <v>152.33</v>
      </c>
    </row>
    <row r="287" customFormat="false" ht="15" hidden="false" customHeight="false" outlineLevel="0" collapsed="false">
      <c r="B287" s="0" t="s">
        <v>88</v>
      </c>
      <c r="C287" s="0" t="n">
        <v>63.487</v>
      </c>
      <c r="D287" s="0" t="n">
        <v>63.1</v>
      </c>
      <c r="E287" s="0" t="n">
        <v>3.22</v>
      </c>
      <c r="F287" s="0" t="n">
        <v>0.64</v>
      </c>
      <c r="G287" s="0" t="n">
        <v>2.86</v>
      </c>
      <c r="H287" s="0" t="n">
        <v>110.17</v>
      </c>
      <c r="I287" s="0" t="n">
        <v>100.74</v>
      </c>
    </row>
    <row r="288" customFormat="false" ht="15" hidden="false" customHeight="false" outlineLevel="0" collapsed="false">
      <c r="B288" s="0" t="s">
        <v>122</v>
      </c>
      <c r="C288" s="0" t="n">
        <v>94.718</v>
      </c>
      <c r="D288" s="0" t="n">
        <v>63.2</v>
      </c>
      <c r="E288" s="0" t="n">
        <v>5.25</v>
      </c>
      <c r="F288" s="0" t="n">
        <v>0.97</v>
      </c>
      <c r="G288" s="0" t="n">
        <v>4.26</v>
      </c>
      <c r="H288" s="0" t="n">
        <v>172.31</v>
      </c>
      <c r="I288" s="0" t="n">
        <v>157.72</v>
      </c>
    </row>
    <row r="289" customFormat="false" ht="15" hidden="false" customHeight="false" outlineLevel="0" collapsed="false">
      <c r="B289" s="0" t="s">
        <v>123</v>
      </c>
      <c r="C289" s="0" t="n">
        <v>316.785</v>
      </c>
      <c r="D289" s="0" t="n">
        <v>63.1</v>
      </c>
      <c r="E289" s="0" t="n">
        <v>16.79</v>
      </c>
      <c r="F289" s="0" t="n">
        <v>3.21</v>
      </c>
      <c r="G289" s="0" t="n">
        <v>14.25</v>
      </c>
      <c r="H289" s="0" t="n">
        <v>557.44</v>
      </c>
      <c r="I289" s="0" t="n">
        <v>509.81</v>
      </c>
    </row>
    <row r="291" customFormat="false" ht="15" hidden="false" customHeight="false" outlineLevel="0" collapsed="false">
      <c r="B291" s="0" t="s">
        <v>95</v>
      </c>
      <c r="C291" s="0" t="s">
        <v>97</v>
      </c>
      <c r="D291" s="0" t="s">
        <v>120</v>
      </c>
      <c r="E291" s="0" t="s">
        <v>94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</row>
    <row r="292" customFormat="false" ht="15" hidden="false" customHeight="false" outlineLevel="0" collapsed="false">
      <c r="B292" s="0" t="s">
        <v>121</v>
      </c>
      <c r="C292" s="0" t="s">
        <v>94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5" hidden="false" customHeight="false" outlineLevel="0" collapsed="false">
      <c r="B293" s="0" t="s">
        <v>88</v>
      </c>
      <c r="C293" s="0" t="s">
        <v>94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5" hidden="false" customHeight="false" outlineLevel="0" collapsed="false">
      <c r="B294" s="0" t="s">
        <v>122</v>
      </c>
      <c r="C294" s="0" t="s">
        <v>94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5" hidden="false" customHeight="false" outlineLevel="0" collapsed="false">
      <c r="B295" s="0" t="s">
        <v>123</v>
      </c>
      <c r="C295" s="0" t="s">
        <v>94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7" customFormat="false" ht="15" hidden="false" customHeight="false" outlineLevel="0" collapsed="false">
      <c r="B297" s="0" t="s">
        <v>98</v>
      </c>
      <c r="C297" s="0" t="s">
        <v>96</v>
      </c>
      <c r="D297" s="0" t="s">
        <v>120</v>
      </c>
      <c r="E297" s="0" t="n">
        <v>142.349</v>
      </c>
      <c r="F297" s="0" t="n">
        <v>38</v>
      </c>
      <c r="G297" s="0" t="n">
        <v>12.07</v>
      </c>
      <c r="H297" s="0" t="n">
        <v>1.55</v>
      </c>
      <c r="I297" s="0" t="n">
        <v>6.71</v>
      </c>
      <c r="J297" s="0" t="n">
        <v>215.69</v>
      </c>
      <c r="K297" s="0" t="n">
        <v>196.14</v>
      </c>
    </row>
    <row r="298" customFormat="false" ht="15" hidden="false" customHeight="false" outlineLevel="0" collapsed="false">
      <c r="B298" s="0" t="s">
        <v>121</v>
      </c>
      <c r="C298" s="0" t="n">
        <v>243.4</v>
      </c>
      <c r="D298" s="0" t="n">
        <v>46.4</v>
      </c>
      <c r="E298" s="0" t="n">
        <v>19.95</v>
      </c>
      <c r="F298" s="0" t="n">
        <v>2.68</v>
      </c>
      <c r="G298" s="0" t="n">
        <v>10.92</v>
      </c>
      <c r="H298" s="0" t="n">
        <v>402.99</v>
      </c>
      <c r="I298" s="0" t="n">
        <v>366.96</v>
      </c>
    </row>
    <row r="299" customFormat="false" ht="15" hidden="false" customHeight="false" outlineLevel="0" collapsed="false">
      <c r="B299" s="0" t="s">
        <v>88</v>
      </c>
      <c r="C299" s="0" t="n">
        <v>157.37</v>
      </c>
      <c r="D299" s="0" t="n">
        <v>37.8</v>
      </c>
      <c r="E299" s="0" t="n">
        <v>10.8</v>
      </c>
      <c r="F299" s="0" t="n">
        <v>1.72</v>
      </c>
      <c r="G299" s="0" t="n">
        <v>7.43</v>
      </c>
      <c r="H299" s="0" t="n">
        <v>234.13</v>
      </c>
      <c r="I299" s="0" t="n">
        <v>212.46</v>
      </c>
    </row>
    <row r="300" customFormat="false" ht="15" hidden="false" customHeight="false" outlineLevel="0" collapsed="false">
      <c r="B300" s="0" t="s">
        <v>122</v>
      </c>
      <c r="C300" s="0" t="n">
        <v>264.652</v>
      </c>
      <c r="D300" s="0" t="n">
        <v>46</v>
      </c>
      <c r="E300" s="0" t="n">
        <v>16.87</v>
      </c>
      <c r="F300" s="0" t="n">
        <v>2.61</v>
      </c>
      <c r="G300" s="0" t="n">
        <v>12.12</v>
      </c>
      <c r="H300" s="0" t="n">
        <v>328.37</v>
      </c>
      <c r="I300" s="0" t="n">
        <v>297.22</v>
      </c>
    </row>
    <row r="301" customFormat="false" ht="15" hidden="false" customHeight="false" outlineLevel="0" collapsed="false">
      <c r="B301" s="0" t="s">
        <v>123</v>
      </c>
      <c r="C301" s="0" t="n">
        <v>807.771</v>
      </c>
      <c r="D301" s="0" t="n">
        <v>42.7</v>
      </c>
      <c r="E301" s="0" t="n">
        <v>59.69</v>
      </c>
      <c r="F301" s="0" t="n">
        <v>8.56</v>
      </c>
      <c r="G301" s="0" t="n">
        <v>37.17</v>
      </c>
      <c r="H301" s="1" t="n">
        <v>1181.17</v>
      </c>
      <c r="I301" s="1" t="n">
        <v>1072.78</v>
      </c>
    </row>
    <row r="303" customFormat="false" ht="15" hidden="false" customHeight="false" outlineLevel="0" collapsed="false">
      <c r="B303" s="0" t="s">
        <v>98</v>
      </c>
      <c r="C303" s="0" t="s">
        <v>97</v>
      </c>
      <c r="D303" s="0" t="s">
        <v>120</v>
      </c>
      <c r="E303" s="0" t="n">
        <v>202.537</v>
      </c>
      <c r="F303" s="0" t="n">
        <v>17</v>
      </c>
      <c r="G303" s="0" t="n">
        <v>26.07</v>
      </c>
      <c r="H303" s="0" t="n">
        <v>3.03</v>
      </c>
      <c r="I303" s="0" t="n">
        <v>10.55</v>
      </c>
      <c r="J303" s="0" t="n">
        <v>470</v>
      </c>
      <c r="K303" s="0" t="n">
        <v>431.37</v>
      </c>
    </row>
    <row r="304" customFormat="false" ht="15" hidden="false" customHeight="false" outlineLevel="0" collapsed="false">
      <c r="B304" s="0" t="s">
        <v>121</v>
      </c>
      <c r="C304" s="0" t="n">
        <v>386.722</v>
      </c>
      <c r="D304" s="0" t="n">
        <v>18.5</v>
      </c>
      <c r="E304" s="0" t="n">
        <v>48.81</v>
      </c>
      <c r="F304" s="0" t="n">
        <v>5.8</v>
      </c>
      <c r="G304" s="0" t="n">
        <v>19.02</v>
      </c>
      <c r="H304" s="0" t="n">
        <v>934.03</v>
      </c>
      <c r="I304" s="0" t="n">
        <v>856.6</v>
      </c>
    </row>
    <row r="305" customFormat="false" ht="15" hidden="false" customHeight="false" outlineLevel="0" collapsed="false">
      <c r="B305" s="0" t="s">
        <v>88</v>
      </c>
      <c r="C305" s="0" t="n">
        <v>231.051</v>
      </c>
      <c r="D305" s="0" t="n">
        <v>16</v>
      </c>
      <c r="E305" s="0" t="n">
        <v>27.84</v>
      </c>
      <c r="F305" s="0" t="n">
        <v>3.59</v>
      </c>
      <c r="G305" s="0" t="n">
        <v>12.49</v>
      </c>
      <c r="H305" s="0" t="n">
        <v>544.11</v>
      </c>
      <c r="I305" s="0" t="n">
        <v>498.51</v>
      </c>
    </row>
    <row r="306" customFormat="false" ht="15" hidden="false" customHeight="false" outlineLevel="0" collapsed="false">
      <c r="B306" s="0" t="s">
        <v>122</v>
      </c>
      <c r="C306" s="0" t="n">
        <v>345.132</v>
      </c>
      <c r="D306" s="0" t="n">
        <v>20.1</v>
      </c>
      <c r="E306" s="0" t="n">
        <v>30.07</v>
      </c>
      <c r="F306" s="0" t="n">
        <v>4.42</v>
      </c>
      <c r="G306" s="0" t="n">
        <v>16.61</v>
      </c>
      <c r="H306" s="0" t="n">
        <v>597.18</v>
      </c>
      <c r="I306" s="0" t="n">
        <v>545.87</v>
      </c>
    </row>
    <row r="307" customFormat="false" ht="15" hidden="false" customHeight="false" outlineLevel="0" collapsed="false">
      <c r="B307" s="0" t="s">
        <v>123</v>
      </c>
      <c r="C307" s="1" t="n">
        <v>1165.443</v>
      </c>
      <c r="D307" s="0" t="n">
        <v>18.1</v>
      </c>
      <c r="E307" s="0" t="n">
        <v>132.79</v>
      </c>
      <c r="F307" s="0" t="n">
        <v>16.85</v>
      </c>
      <c r="G307" s="0" t="n">
        <v>58.68</v>
      </c>
      <c r="H307" s="1" t="n">
        <v>2545.32</v>
      </c>
      <c r="I307" s="1" t="n">
        <v>2332.35</v>
      </c>
    </row>
    <row r="308" customFormat="false" ht="15" hidden="false" customHeight="false" outlineLevel="0" collapsed="false">
      <c r="B308" s="0" t="s">
        <v>124</v>
      </c>
      <c r="C308" s="0" t="s">
        <v>100</v>
      </c>
      <c r="D308" s="0" t="s">
        <v>101</v>
      </c>
      <c r="E308" s="0" t="s">
        <v>101</v>
      </c>
      <c r="F308" s="0" t="s">
        <v>101</v>
      </c>
      <c r="G308" s="0" t="s">
        <v>101</v>
      </c>
      <c r="H308" s="0" t="s">
        <v>101</v>
      </c>
    </row>
    <row r="310" customFormat="false" ht="15" hidden="false" customHeight="false" outlineLevel="0" collapsed="false">
      <c r="A310" s="0" t="s">
        <v>80</v>
      </c>
    </row>
    <row r="311" customFormat="false" ht="15" hidden="false" customHeight="false" outlineLevel="0" collapsed="false">
      <c r="A311" s="0" t="s">
        <v>105</v>
      </c>
      <c r="B311" s="0" t="s">
        <v>106</v>
      </c>
      <c r="C311" s="0" t="s">
        <v>107</v>
      </c>
      <c r="D311" s="8" t="n">
        <v>0.457685185185185</v>
      </c>
      <c r="E311" s="9" t="n">
        <v>40896</v>
      </c>
    </row>
    <row r="312" customFormat="false" ht="15" hidden="false" customHeight="false" outlineLevel="0" collapsed="false">
      <c r="A312" s="0" t="s">
        <v>108</v>
      </c>
    </row>
    <row r="313" customFormat="false" ht="15" hidden="false" customHeight="false" outlineLevel="0" collapsed="false">
      <c r="A313" s="0" t="s">
        <v>61</v>
      </c>
      <c r="B313" s="0" t="s">
        <v>62</v>
      </c>
      <c r="C313" s="0" t="n">
        <v>2007</v>
      </c>
    </row>
    <row r="314" customFormat="false" ht="15" hidden="false" customHeight="false" outlineLevel="0" collapsed="false">
      <c r="A314" s="0" t="s">
        <v>63</v>
      </c>
      <c r="B314" s="0" t="s">
        <v>64</v>
      </c>
      <c r="C314" s="0" t="s">
        <v>65</v>
      </c>
      <c r="D314" s="0" t="n">
        <v>1</v>
      </c>
      <c r="E314" s="0" t="n">
        <v>2</v>
      </c>
      <c r="F314" s="0" t="n">
        <v>3</v>
      </c>
      <c r="G314" s="0" t="n">
        <v>4</v>
      </c>
      <c r="H314" s="0" t="n">
        <v>5</v>
      </c>
      <c r="I314" s="0" t="n">
        <v>6</v>
      </c>
      <c r="J314" s="0" t="n">
        <v>7</v>
      </c>
      <c r="K314" s="0" t="n">
        <v>8</v>
      </c>
      <c r="L314" s="0" t="n">
        <v>9</v>
      </c>
      <c r="M314" s="0" t="n">
        <v>10</v>
      </c>
      <c r="N314" s="0" t="n">
        <v>11</v>
      </c>
      <c r="O314" s="0" t="n">
        <v>12</v>
      </c>
    </row>
    <row r="317" customFormat="false" ht="15" hidden="false" customHeight="false" outlineLevel="0" collapsed="false">
      <c r="A317" s="0" t="s">
        <v>66</v>
      </c>
      <c r="B317" s="0" t="s">
        <v>67</v>
      </c>
      <c r="C317" s="7" t="n">
        <v>4.66666666666667</v>
      </c>
      <c r="D317" s="0" t="s">
        <v>68</v>
      </c>
      <c r="E317" s="0" t="s">
        <v>69</v>
      </c>
      <c r="F317" s="0" t="s">
        <v>70</v>
      </c>
      <c r="G317" s="0" t="s">
        <v>71</v>
      </c>
      <c r="H317" s="0" t="s">
        <v>72</v>
      </c>
      <c r="I317" s="0" t="s">
        <v>117</v>
      </c>
      <c r="J317" s="0" t="s">
        <v>74</v>
      </c>
      <c r="K317" s="0" t="s">
        <v>118</v>
      </c>
      <c r="L317" s="0" t="s">
        <v>73</v>
      </c>
      <c r="M317" s="0" t="s">
        <v>119</v>
      </c>
    </row>
    <row r="318" customFormat="false" ht="15" hidden="false" customHeight="false" outlineLevel="0" collapsed="false">
      <c r="A318" s="0" t="s">
        <v>38</v>
      </c>
      <c r="B318" s="0" t="s">
        <v>39</v>
      </c>
      <c r="C318" s="0" t="s">
        <v>40</v>
      </c>
      <c r="D318" s="0" t="s">
        <v>76</v>
      </c>
      <c r="E318" s="0" t="s">
        <v>42</v>
      </c>
      <c r="F318" s="0" t="s">
        <v>43</v>
      </c>
      <c r="G318" s="0" t="s">
        <v>44</v>
      </c>
      <c r="H318" s="0" t="s">
        <v>45</v>
      </c>
      <c r="I318" s="0" t="n">
        <v>34003</v>
      </c>
      <c r="J318" s="0" t="n">
        <v>2007</v>
      </c>
      <c r="K318" s="0" t="s">
        <v>77</v>
      </c>
      <c r="L318" s="0" t="s">
        <v>78</v>
      </c>
      <c r="M318" s="0" t="s">
        <v>79</v>
      </c>
    </row>
    <row r="319" customFormat="false" ht="15" hidden="false" customHeight="false" outlineLevel="0" collapsed="false">
      <c r="A319" s="0" t="s">
        <v>80</v>
      </c>
    </row>
    <row r="320" customFormat="false" ht="15" hidden="false" customHeight="false" outlineLevel="0" collapsed="false">
      <c r="B320" s="0" t="s">
        <v>48</v>
      </c>
      <c r="C320" s="0" t="s">
        <v>38</v>
      </c>
      <c r="D320" s="0" t="s">
        <v>81</v>
      </c>
      <c r="E320" s="0" t="s">
        <v>82</v>
      </c>
      <c r="F320" s="0" t="s">
        <v>83</v>
      </c>
      <c r="G320" s="0" t="n">
        <v>-2.5</v>
      </c>
    </row>
    <row r="321" customFormat="false" ht="15" hidden="false" customHeight="false" outlineLevel="0" collapsed="false">
      <c r="B321" s="0" t="s">
        <v>84</v>
      </c>
      <c r="C321" s="0" t="s">
        <v>85</v>
      </c>
      <c r="D321" s="0" t="s">
        <v>49</v>
      </c>
      <c r="E321" s="0" t="s">
        <v>86</v>
      </c>
      <c r="F321" s="0" t="s">
        <v>87</v>
      </c>
      <c r="G321" s="0" t="s">
        <v>88</v>
      </c>
      <c r="H321" s="0" t="s">
        <v>35</v>
      </c>
      <c r="I321" s="0" t="s">
        <v>89</v>
      </c>
      <c r="J321" s="0" t="s">
        <v>90</v>
      </c>
      <c r="K321" s="0" t="s">
        <v>91</v>
      </c>
    </row>
    <row r="322" customFormat="false" ht="15" hidden="false" customHeight="false" outlineLevel="0" collapsed="false">
      <c r="A322" s="0" t="s">
        <v>80</v>
      </c>
    </row>
    <row r="324" customFormat="false" ht="15" hidden="false" customHeight="false" outlineLevel="0" collapsed="false">
      <c r="B324" s="0" t="s">
        <v>48</v>
      </c>
      <c r="C324" s="0" t="s">
        <v>87</v>
      </c>
      <c r="D324" s="0" t="s">
        <v>120</v>
      </c>
      <c r="E324" s="0" t="n">
        <v>413.754</v>
      </c>
      <c r="F324" s="0" t="n">
        <v>24.7</v>
      </c>
      <c r="G324" s="0" t="n">
        <v>46.78</v>
      </c>
      <c r="H324" s="0" t="n">
        <v>5.71</v>
      </c>
      <c r="I324" s="0" t="n">
        <v>20.37</v>
      </c>
      <c r="J324" s="0" t="n">
        <v>966.94</v>
      </c>
      <c r="K324" s="0" t="n">
        <v>891.63</v>
      </c>
    </row>
    <row r="325" customFormat="false" ht="15" hidden="false" customHeight="false" outlineLevel="0" collapsed="false">
      <c r="B325" s="0" t="s">
        <v>121</v>
      </c>
      <c r="C325" s="0" t="n">
        <v>719.834</v>
      </c>
      <c r="D325" s="0" t="n">
        <v>26.1</v>
      </c>
      <c r="E325" s="0" t="n">
        <v>79.35</v>
      </c>
      <c r="F325" s="0" t="n">
        <v>9.85</v>
      </c>
      <c r="G325" s="0" t="n">
        <v>33.96</v>
      </c>
      <c r="H325" s="1" t="n">
        <v>1842.52</v>
      </c>
      <c r="I325" s="1" t="n">
        <v>1700.14</v>
      </c>
    </row>
    <row r="326" customFormat="false" ht="15" hidden="false" customHeight="false" outlineLevel="0" collapsed="false">
      <c r="B326" s="0" t="s">
        <v>88</v>
      </c>
      <c r="C326" s="0" t="n">
        <v>451.909</v>
      </c>
      <c r="D326" s="0" t="n">
        <v>23</v>
      </c>
      <c r="E326" s="0" t="n">
        <v>45.21</v>
      </c>
      <c r="F326" s="0" t="n">
        <v>6.25</v>
      </c>
      <c r="G326" s="0" t="n">
        <v>22.79</v>
      </c>
      <c r="H326" s="1" t="n">
        <v>1108.8</v>
      </c>
      <c r="I326" s="1" t="n">
        <v>1022.61</v>
      </c>
    </row>
    <row r="327" customFormat="false" ht="15" hidden="false" customHeight="false" outlineLevel="0" collapsed="false">
      <c r="B327" s="0" t="s">
        <v>122</v>
      </c>
      <c r="C327" s="0" t="n">
        <v>704.503</v>
      </c>
      <c r="D327" s="0" t="n">
        <v>28.8</v>
      </c>
      <c r="E327" s="0" t="n">
        <v>58.14</v>
      </c>
      <c r="F327" s="0" t="n">
        <v>8.44</v>
      </c>
      <c r="G327" s="0" t="n">
        <v>32.99</v>
      </c>
      <c r="H327" s="1" t="n">
        <v>1439.06</v>
      </c>
      <c r="I327" s="1" t="n">
        <v>1322.91</v>
      </c>
    </row>
    <row r="328" customFormat="false" ht="15" hidden="false" customHeight="false" outlineLevel="0" collapsed="false">
      <c r="B328" s="0" t="s">
        <v>123</v>
      </c>
      <c r="C328" s="1" t="n">
        <v>2290</v>
      </c>
      <c r="D328" s="0" t="n">
        <v>25.9</v>
      </c>
      <c r="E328" s="0" t="n">
        <v>229.48</v>
      </c>
      <c r="F328" s="0" t="n">
        <v>30.26</v>
      </c>
      <c r="G328" s="0" t="n">
        <v>110.1</v>
      </c>
      <c r="H328" s="1" t="n">
        <v>5357.32</v>
      </c>
      <c r="I328" s="1" t="n">
        <v>4937.3</v>
      </c>
    </row>
    <row r="331" customFormat="false" ht="15" hidden="false" customHeight="false" outlineLevel="0" collapsed="false">
      <c r="B331" s="0" t="s">
        <v>104</v>
      </c>
      <c r="C331" s="0" t="s">
        <v>12</v>
      </c>
    </row>
    <row r="333" customFormat="false" ht="15" hidden="false" customHeight="false" outlineLevel="0" collapsed="false">
      <c r="B333" s="0" t="s">
        <v>93</v>
      </c>
      <c r="C333" s="0" t="s">
        <v>120</v>
      </c>
      <c r="D333" s="0" t="s">
        <v>94</v>
      </c>
      <c r="E333" s="0" t="n">
        <v>0</v>
      </c>
      <c r="F333" s="0" t="n">
        <v>12.74</v>
      </c>
      <c r="G333" s="0" t="n">
        <v>1.12</v>
      </c>
      <c r="H333" s="0" t="n">
        <v>0</v>
      </c>
      <c r="I333" s="0" t="n">
        <v>414.18</v>
      </c>
      <c r="J333" s="0" t="n">
        <v>395.62</v>
      </c>
    </row>
    <row r="334" customFormat="false" ht="15" hidden="false" customHeight="false" outlineLevel="0" collapsed="false">
      <c r="B334" s="0" t="s">
        <v>121</v>
      </c>
      <c r="C334" s="0" t="s">
        <v>94</v>
      </c>
      <c r="D334" s="0" t="n">
        <v>0</v>
      </c>
      <c r="E334" s="0" t="n">
        <v>13.29</v>
      </c>
      <c r="F334" s="0" t="n">
        <v>1.03</v>
      </c>
      <c r="G334" s="0" t="n">
        <v>0</v>
      </c>
      <c r="H334" s="0" t="n">
        <v>811.44</v>
      </c>
      <c r="I334" s="0" t="n">
        <v>775.96</v>
      </c>
    </row>
    <row r="335" customFormat="false" ht="15" hidden="false" customHeight="false" outlineLevel="0" collapsed="false">
      <c r="B335" s="0" t="s">
        <v>88</v>
      </c>
      <c r="C335" s="0" t="s">
        <v>94</v>
      </c>
      <c r="D335" s="0" t="n">
        <v>0</v>
      </c>
      <c r="E335" s="0" t="n">
        <v>7.94</v>
      </c>
      <c r="F335" s="0" t="n">
        <v>0.7</v>
      </c>
      <c r="G335" s="0" t="n">
        <v>0</v>
      </c>
      <c r="H335" s="0" t="n">
        <v>521.77</v>
      </c>
      <c r="I335" s="0" t="n">
        <v>499.23</v>
      </c>
    </row>
    <row r="336" customFormat="false" ht="15" hidden="false" customHeight="false" outlineLevel="0" collapsed="false">
      <c r="B336" s="0" t="s">
        <v>122</v>
      </c>
      <c r="C336" s="0" t="s">
        <v>94</v>
      </c>
      <c r="D336" s="0" t="n">
        <v>0</v>
      </c>
      <c r="E336" s="0" t="n">
        <v>14.21</v>
      </c>
      <c r="F336" s="0" t="n">
        <v>1.05</v>
      </c>
      <c r="G336" s="0" t="n">
        <v>0</v>
      </c>
      <c r="H336" s="0" t="n">
        <v>815.51</v>
      </c>
      <c r="I336" s="0" t="n">
        <v>769.49</v>
      </c>
    </row>
    <row r="337" customFormat="false" ht="15" hidden="false" customHeight="false" outlineLevel="0" collapsed="false">
      <c r="B337" s="0" t="s">
        <v>123</v>
      </c>
      <c r="C337" s="0" t="s">
        <v>94</v>
      </c>
      <c r="D337" s="0" t="n">
        <v>0</v>
      </c>
      <c r="E337" s="0" t="n">
        <v>48.18</v>
      </c>
      <c r="F337" s="0" t="n">
        <v>3.89</v>
      </c>
      <c r="G337" s="0" t="n">
        <v>0</v>
      </c>
      <c r="H337" s="1" t="n">
        <v>2562.9</v>
      </c>
      <c r="I337" s="1" t="n">
        <v>2440.3</v>
      </c>
    </row>
    <row r="339" customFormat="false" ht="15" hidden="false" customHeight="false" outlineLevel="0" collapsed="false">
      <c r="B339" s="0" t="s">
        <v>95</v>
      </c>
      <c r="C339" s="0" t="s">
        <v>96</v>
      </c>
      <c r="D339" s="0" t="s">
        <v>120</v>
      </c>
      <c r="E339" s="0" t="n">
        <v>575.795</v>
      </c>
      <c r="F339" s="0" t="n">
        <v>54.8</v>
      </c>
      <c r="G339" s="0" t="n">
        <v>39.67</v>
      </c>
      <c r="H339" s="0" t="n">
        <v>5.85</v>
      </c>
      <c r="I339" s="0" t="n">
        <v>26.34</v>
      </c>
      <c r="J339" s="0" t="n">
        <v>942.52</v>
      </c>
      <c r="K339" s="0" t="n">
        <v>860.35</v>
      </c>
    </row>
    <row r="340" customFormat="false" ht="15" hidden="false" customHeight="false" outlineLevel="0" collapsed="false">
      <c r="B340" s="0" t="s">
        <v>121</v>
      </c>
      <c r="C340" s="0" t="n">
        <v>937.273</v>
      </c>
      <c r="D340" s="0" t="n">
        <v>57.9</v>
      </c>
      <c r="E340" s="0" t="n">
        <v>73.41</v>
      </c>
      <c r="F340" s="0" t="n">
        <v>10.49</v>
      </c>
      <c r="G340" s="0" t="n">
        <v>42.29</v>
      </c>
      <c r="H340" s="1" t="n">
        <v>1887.83</v>
      </c>
      <c r="I340" s="1" t="n">
        <v>1728.2</v>
      </c>
    </row>
    <row r="341" customFormat="false" ht="15" hidden="false" customHeight="false" outlineLevel="0" collapsed="false">
      <c r="B341" s="0" t="s">
        <v>88</v>
      </c>
      <c r="C341" s="0" t="n">
        <v>670.621</v>
      </c>
      <c r="D341" s="0" t="n">
        <v>55.8</v>
      </c>
      <c r="E341" s="0" t="n">
        <v>39.11</v>
      </c>
      <c r="F341" s="0" t="n">
        <v>6.81</v>
      </c>
      <c r="G341" s="0" t="n">
        <v>30.78</v>
      </c>
      <c r="H341" s="1" t="n">
        <v>1061.54</v>
      </c>
      <c r="I341" s="0" t="n">
        <v>967.76</v>
      </c>
    </row>
    <row r="342" customFormat="false" ht="15" hidden="false" customHeight="false" outlineLevel="0" collapsed="false">
      <c r="B342" s="0" t="s">
        <v>122</v>
      </c>
      <c r="C342" s="0" t="n">
        <v>808.926</v>
      </c>
      <c r="D342" s="0" t="n">
        <v>57.9</v>
      </c>
      <c r="E342" s="0" t="n">
        <v>62.89</v>
      </c>
      <c r="F342" s="0" t="n">
        <v>8.84</v>
      </c>
      <c r="G342" s="0" t="n">
        <v>36.55</v>
      </c>
      <c r="H342" s="1" t="n">
        <v>1578.66</v>
      </c>
      <c r="I342" s="1" t="n">
        <v>1445.19</v>
      </c>
    </row>
    <row r="343" customFormat="false" ht="15" hidden="false" customHeight="false" outlineLevel="0" collapsed="false">
      <c r="B343" s="0" t="s">
        <v>123</v>
      </c>
      <c r="C343" s="1" t="n">
        <v>2992.615</v>
      </c>
      <c r="D343" s="0" t="n">
        <v>56.8</v>
      </c>
      <c r="E343" s="0" t="n">
        <v>215.09</v>
      </c>
      <c r="F343" s="0" t="n">
        <v>31.99</v>
      </c>
      <c r="G343" s="0" t="n">
        <v>135.97</v>
      </c>
      <c r="H343" s="1" t="n">
        <v>5470.55</v>
      </c>
      <c r="I343" s="1" t="n">
        <v>5001.5</v>
      </c>
    </row>
    <row r="345" customFormat="false" ht="15" hidden="false" customHeight="false" outlineLevel="0" collapsed="false">
      <c r="B345" s="0" t="s">
        <v>95</v>
      </c>
      <c r="C345" s="0" t="s">
        <v>97</v>
      </c>
      <c r="D345" s="0" t="s">
        <v>120</v>
      </c>
      <c r="E345" s="0" t="n">
        <v>560.642</v>
      </c>
      <c r="F345" s="0" t="n">
        <v>23.9</v>
      </c>
      <c r="G345" s="0" t="n">
        <v>37.74</v>
      </c>
      <c r="H345" s="0" t="n">
        <v>6.28</v>
      </c>
      <c r="I345" s="0" t="n">
        <v>25.1</v>
      </c>
      <c r="J345" s="0" t="n">
        <v>782.57</v>
      </c>
      <c r="K345" s="0" t="n">
        <v>713.45</v>
      </c>
    </row>
    <row r="346" customFormat="false" ht="15" hidden="false" customHeight="false" outlineLevel="0" collapsed="false">
      <c r="B346" s="0" t="s">
        <v>121</v>
      </c>
      <c r="C346" s="0" t="n">
        <v>933.745</v>
      </c>
      <c r="D346" s="0" t="n">
        <v>26.3</v>
      </c>
      <c r="E346" s="0" t="n">
        <v>69.89</v>
      </c>
      <c r="F346" s="0" t="n">
        <v>10.86</v>
      </c>
      <c r="G346" s="0" t="n">
        <v>39.7</v>
      </c>
      <c r="H346" s="1" t="n">
        <v>1532.03</v>
      </c>
      <c r="I346" s="1" t="n">
        <v>1399.31</v>
      </c>
    </row>
    <row r="347" customFormat="false" ht="15" hidden="false" customHeight="false" outlineLevel="0" collapsed="false">
      <c r="B347" s="0" t="s">
        <v>88</v>
      </c>
      <c r="C347" s="0" t="n">
        <v>617.712</v>
      </c>
      <c r="D347" s="0" t="n">
        <v>23.1</v>
      </c>
      <c r="E347" s="0" t="n">
        <v>34.7</v>
      </c>
      <c r="F347" s="0" t="n">
        <v>6.93</v>
      </c>
      <c r="G347" s="0" t="n">
        <v>27.91</v>
      </c>
      <c r="H347" s="0" t="n">
        <v>821.26</v>
      </c>
      <c r="I347" s="0" t="n">
        <v>746.35</v>
      </c>
    </row>
    <row r="348" customFormat="false" ht="15" hidden="false" customHeight="false" outlineLevel="0" collapsed="false">
      <c r="B348" s="0" t="s">
        <v>122</v>
      </c>
      <c r="C348" s="0" t="n">
        <v>811.706</v>
      </c>
      <c r="D348" s="0" t="n">
        <v>26.6</v>
      </c>
      <c r="E348" s="0" t="n">
        <v>36.16</v>
      </c>
      <c r="F348" s="0" t="n">
        <v>8.17</v>
      </c>
      <c r="G348" s="0" t="n">
        <v>35.33</v>
      </c>
      <c r="H348" s="0" t="n">
        <v>885.45</v>
      </c>
      <c r="I348" s="0" t="n">
        <v>802.77</v>
      </c>
    </row>
    <row r="349" customFormat="false" ht="15" hidden="false" customHeight="false" outlineLevel="0" collapsed="false">
      <c r="B349" s="0" t="s">
        <v>123</v>
      </c>
      <c r="C349" s="1" t="n">
        <v>2923.805</v>
      </c>
      <c r="D349" s="0" t="n">
        <v>25.1</v>
      </c>
      <c r="E349" s="0" t="n">
        <v>178.49</v>
      </c>
      <c r="F349" s="0" t="n">
        <v>32.24</v>
      </c>
      <c r="G349" s="0" t="n">
        <v>128.03</v>
      </c>
      <c r="H349" s="1" t="n">
        <v>4021.31</v>
      </c>
      <c r="I349" s="1" t="n">
        <v>3661.87</v>
      </c>
    </row>
    <row r="351" customFormat="false" ht="15" hidden="false" customHeight="false" outlineLevel="0" collapsed="false">
      <c r="B351" s="0" t="s">
        <v>98</v>
      </c>
      <c r="C351" s="0" t="s">
        <v>96</v>
      </c>
      <c r="D351" s="0" t="s">
        <v>120</v>
      </c>
      <c r="E351" s="0" t="n">
        <v>161.582</v>
      </c>
      <c r="F351" s="0" t="n">
        <v>46.5</v>
      </c>
      <c r="G351" s="0" t="n">
        <v>16.92</v>
      </c>
      <c r="H351" s="0" t="n">
        <v>1.81</v>
      </c>
      <c r="I351" s="0" t="n">
        <v>7.48</v>
      </c>
      <c r="J351" s="0" t="n">
        <v>271.19</v>
      </c>
      <c r="K351" s="0" t="n">
        <v>246.9</v>
      </c>
    </row>
    <row r="352" customFormat="false" ht="15" hidden="false" customHeight="false" outlineLevel="0" collapsed="false">
      <c r="B352" s="0" t="s">
        <v>121</v>
      </c>
      <c r="C352" s="0" t="n">
        <v>263.249</v>
      </c>
      <c r="D352" s="0" t="n">
        <v>49.6</v>
      </c>
      <c r="E352" s="0" t="n">
        <v>27.13</v>
      </c>
      <c r="F352" s="0" t="n">
        <v>3.12</v>
      </c>
      <c r="G352" s="0" t="n">
        <v>11.98</v>
      </c>
      <c r="H352" s="0" t="n">
        <v>505.06</v>
      </c>
      <c r="I352" s="0" t="n">
        <v>460.91</v>
      </c>
    </row>
    <row r="353" customFormat="false" ht="15" hidden="false" customHeight="false" outlineLevel="0" collapsed="false">
      <c r="B353" s="0" t="s">
        <v>88</v>
      </c>
      <c r="C353" s="0" t="n">
        <v>184.911</v>
      </c>
      <c r="D353" s="0" t="n">
        <v>47</v>
      </c>
      <c r="E353" s="0" t="n">
        <v>14</v>
      </c>
      <c r="F353" s="0" t="n">
        <v>1.98</v>
      </c>
      <c r="G353" s="0" t="n">
        <v>8.63</v>
      </c>
      <c r="H353" s="0" t="n">
        <v>273.33</v>
      </c>
      <c r="I353" s="0" t="n">
        <v>247.88</v>
      </c>
    </row>
    <row r="354" customFormat="false" ht="15" hidden="false" customHeight="false" outlineLevel="0" collapsed="false">
      <c r="B354" s="0" t="s">
        <v>122</v>
      </c>
      <c r="C354" s="0" t="n">
        <v>239.452</v>
      </c>
      <c r="D354" s="0" t="n">
        <v>49.6</v>
      </c>
      <c r="E354" s="0" t="n">
        <v>19.64</v>
      </c>
      <c r="F354" s="0" t="n">
        <v>2.5</v>
      </c>
      <c r="G354" s="0" t="n">
        <v>11.1</v>
      </c>
      <c r="H354" s="0" t="n">
        <v>342.36</v>
      </c>
      <c r="I354" s="0" t="n">
        <v>310.48</v>
      </c>
    </row>
    <row r="355" customFormat="false" ht="15" hidden="false" customHeight="false" outlineLevel="0" collapsed="false">
      <c r="B355" s="0" t="s">
        <v>123</v>
      </c>
      <c r="C355" s="0" t="n">
        <v>849.194</v>
      </c>
      <c r="D355" s="0" t="n">
        <v>48.4</v>
      </c>
      <c r="E355" s="0" t="n">
        <v>77.68</v>
      </c>
      <c r="F355" s="0" t="n">
        <v>9.42</v>
      </c>
      <c r="G355" s="0" t="n">
        <v>39.2</v>
      </c>
      <c r="H355" s="1" t="n">
        <v>1391.94</v>
      </c>
      <c r="I355" s="1" t="n">
        <v>1266.17</v>
      </c>
    </row>
    <row r="357" customFormat="false" ht="15" hidden="false" customHeight="false" outlineLevel="0" collapsed="false">
      <c r="B357" s="0" t="s">
        <v>98</v>
      </c>
      <c r="C357" s="0" t="s">
        <v>97</v>
      </c>
      <c r="D357" s="0" t="s">
        <v>120</v>
      </c>
      <c r="E357" s="0" t="n">
        <v>192.73</v>
      </c>
      <c r="F357" s="0" t="n">
        <v>20.3</v>
      </c>
      <c r="G357" s="0" t="n">
        <v>16.88</v>
      </c>
      <c r="H357" s="0" t="n">
        <v>2.43</v>
      </c>
      <c r="I357" s="0" t="n">
        <v>9.16</v>
      </c>
      <c r="J357" s="0" t="n">
        <v>331.49</v>
      </c>
      <c r="K357" s="0" t="n">
        <v>303.16</v>
      </c>
    </row>
    <row r="358" customFormat="false" ht="15" hidden="false" customHeight="false" outlineLevel="0" collapsed="false">
      <c r="B358" s="0" t="s">
        <v>121</v>
      </c>
      <c r="C358" s="0" t="n">
        <v>330.427</v>
      </c>
      <c r="D358" s="0" t="n">
        <v>22.8</v>
      </c>
      <c r="E358" s="0" t="n">
        <v>30.2</v>
      </c>
      <c r="F358" s="0" t="n">
        <v>4.21</v>
      </c>
      <c r="G358" s="0" t="n">
        <v>14.67</v>
      </c>
      <c r="H358" s="0" t="n">
        <v>631.23</v>
      </c>
      <c r="I358" s="0" t="n">
        <v>577.69</v>
      </c>
    </row>
    <row r="359" customFormat="false" ht="15" hidden="false" customHeight="false" outlineLevel="0" collapsed="false">
      <c r="B359" s="0" t="s">
        <v>88</v>
      </c>
      <c r="C359" s="0" t="n">
        <v>214.273</v>
      </c>
      <c r="D359" s="0" t="n">
        <v>19.4</v>
      </c>
      <c r="E359" s="0" t="n">
        <v>14.72</v>
      </c>
      <c r="F359" s="0" t="n">
        <v>2.65</v>
      </c>
      <c r="G359" s="0" t="n">
        <v>10.34</v>
      </c>
      <c r="H359" s="0" t="n">
        <v>329.84</v>
      </c>
      <c r="I359" s="0" t="n">
        <v>300.41</v>
      </c>
    </row>
    <row r="360" customFormat="false" ht="15" hidden="false" customHeight="false" outlineLevel="0" collapsed="false">
      <c r="B360" s="0" t="s">
        <v>122</v>
      </c>
      <c r="C360" s="0" t="n">
        <v>291.944</v>
      </c>
      <c r="D360" s="0" t="n">
        <v>23.4</v>
      </c>
      <c r="E360" s="0" t="n">
        <v>16.25</v>
      </c>
      <c r="F360" s="0" t="n">
        <v>3.18</v>
      </c>
      <c r="G360" s="0" t="n">
        <v>13.19</v>
      </c>
      <c r="H360" s="0" t="n">
        <v>371.46</v>
      </c>
      <c r="I360" s="0" t="n">
        <v>337.84</v>
      </c>
    </row>
    <row r="361" customFormat="false" ht="15" hidden="false" customHeight="false" outlineLevel="0" collapsed="false">
      <c r="B361" s="0" t="s">
        <v>123</v>
      </c>
      <c r="C361" s="1" t="n">
        <v>1029.373</v>
      </c>
      <c r="D361" s="0" t="n">
        <v>21.7</v>
      </c>
      <c r="E361" s="0" t="n">
        <v>78.05</v>
      </c>
      <c r="F361" s="0" t="n">
        <v>12.47</v>
      </c>
      <c r="G361" s="0" t="n">
        <v>47.36</v>
      </c>
      <c r="H361" s="1" t="n">
        <v>1664.02</v>
      </c>
      <c r="I361" s="1" t="n">
        <v>1519.1</v>
      </c>
    </row>
    <row r="362" customFormat="false" ht="15" hidden="false" customHeight="false" outlineLevel="0" collapsed="false">
      <c r="A362" s="0" t="s">
        <v>80</v>
      </c>
    </row>
    <row r="363" customFormat="false" ht="15" hidden="false" customHeight="false" outlineLevel="0" collapsed="false">
      <c r="A363" s="0" t="s">
        <v>105</v>
      </c>
      <c r="B363" s="0" t="s">
        <v>106</v>
      </c>
      <c r="C363" s="0" t="s">
        <v>107</v>
      </c>
      <c r="D363" s="8" t="n">
        <v>0.457685185185185</v>
      </c>
      <c r="E363" s="9" t="n">
        <v>40896</v>
      </c>
    </row>
    <row r="364" customFormat="false" ht="15" hidden="false" customHeight="false" outlineLevel="0" collapsed="false">
      <c r="A364" s="0" t="s">
        <v>108</v>
      </c>
    </row>
    <row r="365" customFormat="false" ht="15" hidden="false" customHeight="false" outlineLevel="0" collapsed="false">
      <c r="A365" s="0" t="s">
        <v>61</v>
      </c>
      <c r="B365" s="0" t="s">
        <v>62</v>
      </c>
      <c r="C365" s="0" t="n">
        <v>2007</v>
      </c>
    </row>
    <row r="366" customFormat="false" ht="15" hidden="false" customHeight="false" outlineLevel="0" collapsed="false">
      <c r="A366" s="0" t="s">
        <v>63</v>
      </c>
      <c r="B366" s="0" t="s">
        <v>64</v>
      </c>
      <c r="C366" s="0" t="s">
        <v>65</v>
      </c>
      <c r="D366" s="0" t="n">
        <v>1</v>
      </c>
      <c r="E366" s="0" t="n">
        <v>2</v>
      </c>
      <c r="F366" s="0" t="n">
        <v>3</v>
      </c>
      <c r="G366" s="0" t="n">
        <v>4</v>
      </c>
      <c r="H366" s="0" t="n">
        <v>5</v>
      </c>
      <c r="I366" s="0" t="n">
        <v>6</v>
      </c>
      <c r="J366" s="0" t="n">
        <v>7</v>
      </c>
      <c r="K366" s="0" t="n">
        <v>8</v>
      </c>
      <c r="L366" s="0" t="n">
        <v>9</v>
      </c>
      <c r="M366" s="0" t="n">
        <v>10</v>
      </c>
      <c r="N366" s="0" t="n">
        <v>11</v>
      </c>
      <c r="O366" s="0" t="n">
        <v>12</v>
      </c>
    </row>
    <row r="369" customFormat="false" ht="15" hidden="false" customHeight="false" outlineLevel="0" collapsed="false">
      <c r="A369" s="0" t="s">
        <v>66</v>
      </c>
      <c r="B369" s="0" t="s">
        <v>67</v>
      </c>
      <c r="C369" s="7" t="n">
        <v>4.66666666666667</v>
      </c>
      <c r="D369" s="0" t="s">
        <v>68</v>
      </c>
      <c r="E369" s="0" t="s">
        <v>69</v>
      </c>
      <c r="F369" s="0" t="s">
        <v>70</v>
      </c>
      <c r="G369" s="0" t="s">
        <v>71</v>
      </c>
      <c r="H369" s="0" t="s">
        <v>72</v>
      </c>
      <c r="I369" s="0" t="s">
        <v>117</v>
      </c>
      <c r="J369" s="0" t="s">
        <v>74</v>
      </c>
      <c r="K369" s="0" t="s">
        <v>118</v>
      </c>
      <c r="L369" s="0" t="s">
        <v>73</v>
      </c>
      <c r="M369" s="0" t="s">
        <v>119</v>
      </c>
    </row>
    <row r="370" customFormat="false" ht="15" hidden="false" customHeight="false" outlineLevel="0" collapsed="false">
      <c r="A370" s="0" t="s">
        <v>38</v>
      </c>
      <c r="B370" s="0" t="s">
        <v>39</v>
      </c>
      <c r="C370" s="0" t="s">
        <v>40</v>
      </c>
      <c r="D370" s="0" t="s">
        <v>76</v>
      </c>
      <c r="E370" s="0" t="s">
        <v>42</v>
      </c>
      <c r="F370" s="0" t="s">
        <v>43</v>
      </c>
      <c r="G370" s="0" t="s">
        <v>44</v>
      </c>
      <c r="H370" s="0" t="s">
        <v>45</v>
      </c>
      <c r="I370" s="0" t="n">
        <v>34003</v>
      </c>
      <c r="J370" s="0" t="n">
        <v>2007</v>
      </c>
      <c r="K370" s="0" t="s">
        <v>77</v>
      </c>
      <c r="L370" s="0" t="s">
        <v>78</v>
      </c>
      <c r="M370" s="0" t="s">
        <v>79</v>
      </c>
    </row>
    <row r="371" customFormat="false" ht="15" hidden="false" customHeight="false" outlineLevel="0" collapsed="false">
      <c r="A371" s="0" t="s">
        <v>80</v>
      </c>
    </row>
    <row r="372" customFormat="false" ht="15" hidden="false" customHeight="false" outlineLevel="0" collapsed="false">
      <c r="B372" s="0" t="s">
        <v>48</v>
      </c>
      <c r="C372" s="0" t="s">
        <v>38</v>
      </c>
      <c r="D372" s="0" t="s">
        <v>81</v>
      </c>
      <c r="E372" s="0" t="s">
        <v>82</v>
      </c>
      <c r="F372" s="0" t="s">
        <v>83</v>
      </c>
      <c r="G372" s="0" t="n">
        <v>-2.5</v>
      </c>
    </row>
    <row r="373" customFormat="false" ht="15" hidden="false" customHeight="false" outlineLevel="0" collapsed="false">
      <c r="B373" s="0" t="s">
        <v>84</v>
      </c>
      <c r="C373" s="0" t="s">
        <v>85</v>
      </c>
      <c r="D373" s="0" t="s">
        <v>49</v>
      </c>
      <c r="E373" s="0" t="s">
        <v>86</v>
      </c>
      <c r="F373" s="0" t="s">
        <v>87</v>
      </c>
      <c r="G373" s="0" t="s">
        <v>88</v>
      </c>
      <c r="H373" s="0" t="s">
        <v>35</v>
      </c>
      <c r="I373" s="0" t="s">
        <v>89</v>
      </c>
      <c r="J373" s="0" t="s">
        <v>90</v>
      </c>
      <c r="K373" s="0" t="s">
        <v>91</v>
      </c>
    </row>
    <row r="374" customFormat="false" ht="15" hidden="false" customHeight="false" outlineLevel="0" collapsed="false">
      <c r="A374" s="0" t="s">
        <v>80</v>
      </c>
    </row>
    <row r="376" customFormat="false" ht="15" hidden="false" customHeight="false" outlineLevel="0" collapsed="false">
      <c r="B376" s="0" t="s">
        <v>124</v>
      </c>
      <c r="C376" s="0" t="s">
        <v>100</v>
      </c>
      <c r="D376" s="0" t="s">
        <v>101</v>
      </c>
      <c r="E376" s="0" t="s">
        <v>101</v>
      </c>
      <c r="F376" s="0" t="s">
        <v>101</v>
      </c>
      <c r="G376" s="0" t="s">
        <v>101</v>
      </c>
      <c r="H376" s="0" t="s">
        <v>101</v>
      </c>
    </row>
    <row r="378" customFormat="false" ht="15" hidden="false" customHeight="false" outlineLevel="0" collapsed="false">
      <c r="B378" s="0" t="s">
        <v>48</v>
      </c>
      <c r="C378" s="0" t="s">
        <v>87</v>
      </c>
      <c r="D378" s="0" t="s">
        <v>120</v>
      </c>
      <c r="E378" s="1" t="n">
        <v>1490.748</v>
      </c>
      <c r="F378" s="0" t="n">
        <v>31.8</v>
      </c>
      <c r="G378" s="0" t="n">
        <v>123.94</v>
      </c>
      <c r="H378" s="0" t="n">
        <v>17.48</v>
      </c>
      <c r="I378" s="0" t="n">
        <v>68.08</v>
      </c>
      <c r="J378" s="1" t="n">
        <v>2741.95</v>
      </c>
      <c r="K378" s="1" t="n">
        <v>2519.46</v>
      </c>
    </row>
    <row r="379" customFormat="false" ht="15" hidden="false" customHeight="false" outlineLevel="0" collapsed="false">
      <c r="B379" s="0" t="s">
        <v>121</v>
      </c>
      <c r="C379" s="1" t="n">
        <v>2464.694</v>
      </c>
      <c r="D379" s="0" t="n">
        <v>34.5</v>
      </c>
      <c r="E379" s="0" t="n">
        <v>213.92</v>
      </c>
      <c r="F379" s="0" t="n">
        <v>29.72</v>
      </c>
      <c r="G379" s="0" t="n">
        <v>108.64</v>
      </c>
      <c r="H379" s="1" t="n">
        <v>5367.58</v>
      </c>
      <c r="I379" s="1" t="n">
        <v>4942.07</v>
      </c>
    </row>
    <row r="380" customFormat="false" ht="15" hidden="false" customHeight="false" outlineLevel="0" collapsed="false">
      <c r="B380" s="0" t="s">
        <v>88</v>
      </c>
      <c r="C380" s="1" t="n">
        <v>1687.516</v>
      </c>
      <c r="D380" s="0" t="n">
        <v>31.4</v>
      </c>
      <c r="E380" s="0" t="n">
        <v>110.47</v>
      </c>
      <c r="F380" s="0" t="n">
        <v>19.07</v>
      </c>
      <c r="G380" s="0" t="n">
        <v>77.66</v>
      </c>
      <c r="H380" s="1" t="n">
        <v>3007.75</v>
      </c>
      <c r="I380" s="1" t="n">
        <v>2761.64</v>
      </c>
    </row>
    <row r="381" customFormat="false" ht="15" hidden="false" customHeight="false" outlineLevel="0" collapsed="false">
      <c r="B381" s="0" t="s">
        <v>122</v>
      </c>
      <c r="C381" s="1" t="n">
        <v>2152.028</v>
      </c>
      <c r="D381" s="0" t="n">
        <v>34.8</v>
      </c>
      <c r="E381" s="0" t="n">
        <v>149.16</v>
      </c>
      <c r="F381" s="0" t="n">
        <v>23.75</v>
      </c>
      <c r="G381" s="0" t="n">
        <v>96.17</v>
      </c>
      <c r="H381" s="1" t="n">
        <v>3993.43</v>
      </c>
      <c r="I381" s="1" t="n">
        <v>3665.77</v>
      </c>
    </row>
    <row r="382" customFormat="false" ht="15" hidden="false" customHeight="false" outlineLevel="0" collapsed="false">
      <c r="B382" s="0" t="s">
        <v>123</v>
      </c>
      <c r="C382" s="1" t="n">
        <v>7794.987</v>
      </c>
      <c r="D382" s="0" t="n">
        <v>33.3</v>
      </c>
      <c r="E382" s="0" t="n">
        <v>597.49</v>
      </c>
      <c r="F382" s="0" t="n">
        <v>90.01</v>
      </c>
      <c r="G382" s="0" t="n">
        <v>350.56</v>
      </c>
      <c r="H382" s="1" t="n">
        <v>15110.71</v>
      </c>
      <c r="I382" s="1" t="n">
        <v>13888.94</v>
      </c>
    </row>
    <row r="385" customFormat="false" ht="15" hidden="false" customHeight="false" outlineLevel="0" collapsed="false">
      <c r="B385" s="0" t="s">
        <v>109</v>
      </c>
      <c r="C385" s="0" t="s">
        <v>13</v>
      </c>
    </row>
    <row r="387" customFormat="false" ht="15" hidden="false" customHeight="false" outlineLevel="0" collapsed="false">
      <c r="B387" s="0" t="s">
        <v>93</v>
      </c>
      <c r="C387" s="0" t="s">
        <v>120</v>
      </c>
      <c r="D387" s="0" t="s">
        <v>94</v>
      </c>
      <c r="E387" s="0" t="n">
        <v>0</v>
      </c>
      <c r="F387" s="0" t="n">
        <v>9.68</v>
      </c>
      <c r="G387" s="0" t="n">
        <v>0.87</v>
      </c>
      <c r="H387" s="0" t="n">
        <v>0</v>
      </c>
      <c r="I387" s="0" t="n">
        <v>304.4</v>
      </c>
      <c r="J387" s="0" t="n">
        <v>291.98</v>
      </c>
    </row>
    <row r="388" customFormat="false" ht="15" hidden="false" customHeight="false" outlineLevel="0" collapsed="false">
      <c r="B388" s="0" t="s">
        <v>121</v>
      </c>
      <c r="C388" s="0" t="s">
        <v>94</v>
      </c>
      <c r="D388" s="0" t="n">
        <v>0</v>
      </c>
      <c r="E388" s="0" t="n">
        <v>9.78</v>
      </c>
      <c r="F388" s="0" t="n">
        <v>0.77</v>
      </c>
      <c r="G388" s="0" t="n">
        <v>0</v>
      </c>
      <c r="H388" s="0" t="n">
        <v>607.23</v>
      </c>
      <c r="I388" s="0" t="n">
        <v>582.4</v>
      </c>
    </row>
    <row r="389" customFormat="false" ht="15" hidden="false" customHeight="false" outlineLevel="0" collapsed="false">
      <c r="B389" s="0" t="s">
        <v>88</v>
      </c>
      <c r="C389" s="0" t="s">
        <v>94</v>
      </c>
      <c r="D389" s="0" t="n">
        <v>0</v>
      </c>
      <c r="E389" s="0" t="n">
        <v>5.82</v>
      </c>
      <c r="F389" s="0" t="n">
        <v>0.53</v>
      </c>
      <c r="G389" s="0" t="n">
        <v>0</v>
      </c>
      <c r="H389" s="0" t="n">
        <v>390.11</v>
      </c>
      <c r="I389" s="0" t="n">
        <v>374.43</v>
      </c>
    </row>
    <row r="390" customFormat="false" ht="15" hidden="false" customHeight="false" outlineLevel="0" collapsed="false">
      <c r="B390" s="0" t="s">
        <v>122</v>
      </c>
      <c r="C390" s="0" t="s">
        <v>94</v>
      </c>
      <c r="D390" s="0" t="n">
        <v>0</v>
      </c>
      <c r="E390" s="0" t="n">
        <v>8.13</v>
      </c>
      <c r="F390" s="0" t="n">
        <v>0.65</v>
      </c>
      <c r="G390" s="0" t="n">
        <v>0</v>
      </c>
      <c r="H390" s="0" t="n">
        <v>453.76</v>
      </c>
      <c r="I390" s="0" t="n">
        <v>434.12</v>
      </c>
    </row>
    <row r="391" customFormat="false" ht="15" hidden="false" customHeight="false" outlineLevel="0" collapsed="false">
      <c r="B391" s="0" t="s">
        <v>123</v>
      </c>
      <c r="C391" s="0" t="s">
        <v>94</v>
      </c>
      <c r="D391" s="0" t="n">
        <v>0</v>
      </c>
      <c r="E391" s="0" t="n">
        <v>33.42</v>
      </c>
      <c r="F391" s="0" t="n">
        <v>2.81</v>
      </c>
      <c r="G391" s="0" t="n">
        <v>0</v>
      </c>
      <c r="H391" s="1" t="n">
        <v>1755.49</v>
      </c>
      <c r="I391" s="1" t="n">
        <v>1682.93</v>
      </c>
    </row>
    <row r="393" customFormat="false" ht="15" hidden="false" customHeight="false" outlineLevel="0" collapsed="false">
      <c r="B393" s="0" t="s">
        <v>95</v>
      </c>
      <c r="C393" s="0" t="s">
        <v>96</v>
      </c>
      <c r="D393" s="0" t="s">
        <v>120</v>
      </c>
      <c r="E393" s="0" t="n">
        <v>461.399</v>
      </c>
      <c r="F393" s="0" t="n">
        <v>56.4</v>
      </c>
      <c r="G393" s="0" t="n">
        <v>16.8</v>
      </c>
      <c r="H393" s="0" t="n">
        <v>3.81</v>
      </c>
      <c r="I393" s="0" t="n">
        <v>21.23</v>
      </c>
      <c r="J393" s="0" t="n">
        <v>419.73</v>
      </c>
      <c r="K393" s="0" t="n">
        <v>378.08</v>
      </c>
    </row>
    <row r="394" customFormat="false" ht="15" hidden="false" customHeight="false" outlineLevel="0" collapsed="false">
      <c r="B394" s="0" t="s">
        <v>121</v>
      </c>
      <c r="C394" s="0" t="n">
        <v>748.858</v>
      </c>
      <c r="D394" s="0" t="n">
        <v>58.1</v>
      </c>
      <c r="E394" s="0" t="n">
        <v>27.19</v>
      </c>
      <c r="F394" s="0" t="n">
        <v>6.46</v>
      </c>
      <c r="G394" s="0" t="n">
        <v>34.28</v>
      </c>
      <c r="H394" s="0" t="n">
        <v>785.84</v>
      </c>
      <c r="I394" s="0" t="n">
        <v>710.59</v>
      </c>
    </row>
    <row r="395" customFormat="false" ht="15" hidden="false" customHeight="false" outlineLevel="0" collapsed="false">
      <c r="B395" s="0" t="s">
        <v>88</v>
      </c>
      <c r="C395" s="0" t="n">
        <v>555.737</v>
      </c>
      <c r="D395" s="0" t="n">
        <v>56.7</v>
      </c>
      <c r="E395" s="0" t="n">
        <v>15.51</v>
      </c>
      <c r="F395" s="0" t="n">
        <v>4.62</v>
      </c>
      <c r="G395" s="0" t="n">
        <v>25.6</v>
      </c>
      <c r="H395" s="0" t="n">
        <v>498.01</v>
      </c>
      <c r="I395" s="0" t="n">
        <v>448.01</v>
      </c>
    </row>
    <row r="396" customFormat="false" ht="15" hidden="false" customHeight="false" outlineLevel="0" collapsed="false">
      <c r="B396" s="0" t="s">
        <v>122</v>
      </c>
      <c r="C396" s="0" t="n">
        <v>591.03</v>
      </c>
      <c r="D396" s="0" t="n">
        <v>58.1</v>
      </c>
      <c r="E396" s="0" t="n">
        <v>18.24</v>
      </c>
      <c r="F396" s="0" t="n">
        <v>4.84</v>
      </c>
      <c r="G396" s="0" t="n">
        <v>27.18</v>
      </c>
      <c r="H396" s="0" t="n">
        <v>522.49</v>
      </c>
      <c r="I396" s="0" t="n">
        <v>470.24</v>
      </c>
    </row>
    <row r="397" customFormat="false" ht="15" hidden="false" customHeight="false" outlineLevel="0" collapsed="false">
      <c r="B397" s="0" t="s">
        <v>123</v>
      </c>
      <c r="C397" s="1" t="n">
        <v>2357.024</v>
      </c>
      <c r="D397" s="0" t="n">
        <v>57.4</v>
      </c>
      <c r="E397" s="0" t="n">
        <v>77.73</v>
      </c>
      <c r="F397" s="0" t="n">
        <v>19.73</v>
      </c>
      <c r="G397" s="0" t="n">
        <v>108.29</v>
      </c>
      <c r="H397" s="1" t="n">
        <v>2226.07</v>
      </c>
      <c r="I397" s="1" t="n">
        <v>2006.91</v>
      </c>
    </row>
    <row r="399" customFormat="false" ht="15" hidden="false" customHeight="false" outlineLevel="0" collapsed="false">
      <c r="B399" s="0" t="s">
        <v>95</v>
      </c>
      <c r="C399" s="0" t="s">
        <v>97</v>
      </c>
      <c r="D399" s="0" t="s">
        <v>120</v>
      </c>
      <c r="E399" s="0" t="n">
        <v>631.909</v>
      </c>
      <c r="F399" s="0" t="n">
        <v>25.4</v>
      </c>
      <c r="G399" s="0" t="n">
        <v>28.45</v>
      </c>
      <c r="H399" s="0" t="n">
        <v>6.28</v>
      </c>
      <c r="I399" s="0" t="n">
        <v>27.27</v>
      </c>
      <c r="J399" s="0" t="n">
        <v>666.92</v>
      </c>
      <c r="K399" s="0" t="n">
        <v>604.72</v>
      </c>
    </row>
    <row r="400" customFormat="false" ht="15" hidden="false" customHeight="false" outlineLevel="0" collapsed="false">
      <c r="B400" s="0" t="s">
        <v>121</v>
      </c>
      <c r="C400" s="1" t="n">
        <v>1237.73</v>
      </c>
      <c r="D400" s="0" t="n">
        <v>26.3</v>
      </c>
      <c r="E400" s="0" t="n">
        <v>57.76</v>
      </c>
      <c r="F400" s="0" t="n">
        <v>12.65</v>
      </c>
      <c r="G400" s="0" t="n">
        <v>52.59</v>
      </c>
      <c r="H400" s="1" t="n">
        <v>1458.12</v>
      </c>
      <c r="I400" s="1" t="n">
        <v>1323.87</v>
      </c>
    </row>
    <row r="401" customFormat="false" ht="15" hidden="false" customHeight="false" outlineLevel="0" collapsed="false">
      <c r="B401" s="0" t="s">
        <v>88</v>
      </c>
      <c r="C401" s="0" t="n">
        <v>775.571</v>
      </c>
      <c r="D401" s="0" t="n">
        <v>24.1</v>
      </c>
      <c r="E401" s="0" t="n">
        <v>27.06</v>
      </c>
      <c r="F401" s="0" t="n">
        <v>7.77</v>
      </c>
      <c r="G401" s="0" t="n">
        <v>33.88</v>
      </c>
      <c r="H401" s="0" t="n">
        <v>776.1</v>
      </c>
      <c r="I401" s="0" t="n">
        <v>700.95</v>
      </c>
    </row>
    <row r="402" customFormat="false" ht="15" hidden="false" customHeight="false" outlineLevel="0" collapsed="false">
      <c r="B402" s="0" t="s">
        <v>122</v>
      </c>
      <c r="C402" s="0" t="n">
        <v>946.71</v>
      </c>
      <c r="D402" s="0" t="n">
        <v>26.9</v>
      </c>
      <c r="E402" s="0" t="n">
        <v>31.76</v>
      </c>
      <c r="F402" s="0" t="n">
        <v>8.87</v>
      </c>
      <c r="G402" s="0" t="n">
        <v>40.53</v>
      </c>
      <c r="H402" s="0" t="n">
        <v>867.2</v>
      </c>
      <c r="I402" s="0" t="n">
        <v>783.38</v>
      </c>
    </row>
    <row r="403" customFormat="false" ht="15" hidden="false" customHeight="false" outlineLevel="0" collapsed="false">
      <c r="B403" s="0" t="s">
        <v>123</v>
      </c>
      <c r="C403" s="1" t="n">
        <v>3591.919</v>
      </c>
      <c r="D403" s="0" t="n">
        <v>25.8</v>
      </c>
      <c r="E403" s="0" t="n">
        <v>145.03</v>
      </c>
      <c r="F403" s="0" t="n">
        <v>35.57</v>
      </c>
      <c r="G403" s="0" t="n">
        <v>154.27</v>
      </c>
      <c r="H403" s="1" t="n">
        <v>3768.32</v>
      </c>
      <c r="I403" s="1" t="n">
        <v>3412.92</v>
      </c>
    </row>
    <row r="405" customFormat="false" ht="15" hidden="false" customHeight="false" outlineLevel="0" collapsed="false">
      <c r="B405" s="0" t="s">
        <v>98</v>
      </c>
      <c r="C405" s="0" t="s">
        <v>96</v>
      </c>
      <c r="D405" s="0" t="s">
        <v>120</v>
      </c>
      <c r="E405" s="0" t="n">
        <v>0.113</v>
      </c>
      <c r="F405" s="0" t="n">
        <v>32.5</v>
      </c>
      <c r="G405" s="0" t="n">
        <v>0.02</v>
      </c>
      <c r="H405" s="0" t="n">
        <v>0</v>
      </c>
      <c r="I405" s="0" t="n">
        <v>0</v>
      </c>
      <c r="J405" s="0" t="n">
        <v>0.26</v>
      </c>
      <c r="K405" s="0" t="n">
        <v>0.24</v>
      </c>
    </row>
    <row r="406" customFormat="false" ht="15" hidden="false" customHeight="false" outlineLevel="0" collapsed="false">
      <c r="B406" s="0" t="s">
        <v>121</v>
      </c>
      <c r="C406" s="0" t="n">
        <v>0.166</v>
      </c>
      <c r="D406" s="0" t="n">
        <v>31</v>
      </c>
      <c r="E406" s="0" t="n">
        <v>0.03</v>
      </c>
      <c r="F406" s="0" t="n">
        <v>0</v>
      </c>
      <c r="G406" s="0" t="n">
        <v>0.01</v>
      </c>
      <c r="H406" s="0" t="n">
        <v>0.49</v>
      </c>
      <c r="I406" s="0" t="n">
        <v>0.45</v>
      </c>
    </row>
    <row r="407" customFormat="false" ht="15" hidden="false" customHeight="false" outlineLevel="0" collapsed="false">
      <c r="B407" s="0" t="s">
        <v>88</v>
      </c>
      <c r="C407" s="0" t="n">
        <v>0.127</v>
      </c>
      <c r="D407" s="0" t="n">
        <v>30.5</v>
      </c>
      <c r="E407" s="0" t="n">
        <v>0.01</v>
      </c>
      <c r="F407" s="0" t="n">
        <v>0</v>
      </c>
      <c r="G407" s="0" t="n">
        <v>0</v>
      </c>
      <c r="H407" s="0" t="n">
        <v>0.25</v>
      </c>
      <c r="I407" s="0" t="n">
        <v>0.23</v>
      </c>
    </row>
    <row r="408" customFormat="false" ht="15" hidden="false" customHeight="false" outlineLevel="0" collapsed="false">
      <c r="B408" s="0" t="s">
        <v>122</v>
      </c>
      <c r="C408" s="0" t="n">
        <v>0.137</v>
      </c>
      <c r="D408" s="0" t="n">
        <v>31.1</v>
      </c>
      <c r="E408" s="0" t="n">
        <v>0.01</v>
      </c>
      <c r="F408" s="0" t="n">
        <v>0</v>
      </c>
      <c r="G408" s="0" t="n">
        <v>0</v>
      </c>
      <c r="H408" s="0" t="n">
        <v>0.25</v>
      </c>
      <c r="I408" s="0" t="n">
        <v>0.22</v>
      </c>
    </row>
    <row r="409" customFormat="false" ht="15" hidden="false" customHeight="false" outlineLevel="0" collapsed="false">
      <c r="B409" s="0" t="s">
        <v>123</v>
      </c>
      <c r="C409" s="0" t="n">
        <v>0.542</v>
      </c>
      <c r="D409" s="0" t="n">
        <v>31.2</v>
      </c>
      <c r="E409" s="0" t="n">
        <v>0.07</v>
      </c>
      <c r="F409" s="0" t="n">
        <v>0.01</v>
      </c>
      <c r="G409" s="0" t="n">
        <v>0.02</v>
      </c>
      <c r="H409" s="0" t="n">
        <v>1.25</v>
      </c>
      <c r="I409" s="0" t="n">
        <v>1.14</v>
      </c>
    </row>
    <row r="411" customFormat="false" ht="15" hidden="false" customHeight="false" outlineLevel="0" collapsed="false">
      <c r="B411" s="0" t="s">
        <v>98</v>
      </c>
      <c r="C411" s="0" t="s">
        <v>97</v>
      </c>
      <c r="D411" s="0" t="s">
        <v>120</v>
      </c>
      <c r="E411" s="0" t="n">
        <v>64.941</v>
      </c>
      <c r="F411" s="0" t="n">
        <v>20.7</v>
      </c>
      <c r="G411" s="0" t="n">
        <v>3.07</v>
      </c>
      <c r="H411" s="0" t="n">
        <v>0.71</v>
      </c>
      <c r="I411" s="0" t="n">
        <v>3.07</v>
      </c>
      <c r="J411" s="0" t="n">
        <v>69.13</v>
      </c>
      <c r="K411" s="0" t="n">
        <v>62.62</v>
      </c>
    </row>
    <row r="412" customFormat="false" ht="15" hidden="false" customHeight="false" outlineLevel="0" collapsed="false">
      <c r="B412" s="0" t="s">
        <v>121</v>
      </c>
      <c r="C412" s="0" t="n">
        <v>125.301</v>
      </c>
      <c r="D412" s="0" t="n">
        <v>21.6</v>
      </c>
      <c r="E412" s="0" t="n">
        <v>5.93</v>
      </c>
      <c r="F412" s="0" t="n">
        <v>1.38</v>
      </c>
      <c r="G412" s="0" t="n">
        <v>5.72</v>
      </c>
      <c r="H412" s="0" t="n">
        <v>148.18</v>
      </c>
      <c r="I412" s="0" t="n">
        <v>134.35</v>
      </c>
    </row>
    <row r="413" customFormat="false" ht="15" hidden="false" customHeight="false" outlineLevel="0" collapsed="false">
      <c r="B413" s="0" t="s">
        <v>88</v>
      </c>
      <c r="C413" s="0" t="n">
        <v>78.538</v>
      </c>
      <c r="D413" s="0" t="n">
        <v>19.9</v>
      </c>
      <c r="E413" s="0" t="n">
        <v>2.92</v>
      </c>
      <c r="F413" s="0" t="n">
        <v>0.87</v>
      </c>
      <c r="G413" s="0" t="n">
        <v>3.79</v>
      </c>
      <c r="H413" s="0" t="n">
        <v>82.49</v>
      </c>
      <c r="I413" s="0" t="n">
        <v>74.43</v>
      </c>
    </row>
    <row r="414" customFormat="false" ht="15" hidden="false" customHeight="false" outlineLevel="0" collapsed="false">
      <c r="A414" s="0" t="s">
        <v>80</v>
      </c>
    </row>
    <row r="415" customFormat="false" ht="15" hidden="false" customHeight="false" outlineLevel="0" collapsed="false">
      <c r="A415" s="0" t="s">
        <v>105</v>
      </c>
      <c r="B415" s="0" t="s">
        <v>106</v>
      </c>
      <c r="C415" s="0" t="s">
        <v>107</v>
      </c>
      <c r="D415" s="8" t="n">
        <v>0.457685185185185</v>
      </c>
      <c r="E415" s="9" t="n">
        <v>40896</v>
      </c>
    </row>
    <row r="416" customFormat="false" ht="15" hidden="false" customHeight="false" outlineLevel="0" collapsed="false">
      <c r="A416" s="0" t="s">
        <v>108</v>
      </c>
    </row>
    <row r="417" customFormat="false" ht="15" hidden="false" customHeight="false" outlineLevel="0" collapsed="false">
      <c r="A417" s="0" t="s">
        <v>61</v>
      </c>
      <c r="B417" s="0" t="s">
        <v>62</v>
      </c>
      <c r="C417" s="0" t="n">
        <v>2007</v>
      </c>
    </row>
    <row r="418" customFormat="false" ht="15" hidden="false" customHeight="false" outlineLevel="0" collapsed="false">
      <c r="A418" s="0" t="s">
        <v>63</v>
      </c>
      <c r="B418" s="0" t="s">
        <v>64</v>
      </c>
      <c r="C418" s="0" t="s">
        <v>65</v>
      </c>
      <c r="D418" s="0" t="n">
        <v>1</v>
      </c>
      <c r="E418" s="0" t="n">
        <v>2</v>
      </c>
      <c r="F418" s="0" t="n">
        <v>3</v>
      </c>
      <c r="G418" s="0" t="n">
        <v>4</v>
      </c>
      <c r="H418" s="0" t="n">
        <v>5</v>
      </c>
      <c r="I418" s="0" t="n">
        <v>6</v>
      </c>
      <c r="J418" s="0" t="n">
        <v>7</v>
      </c>
      <c r="K418" s="0" t="n">
        <v>8</v>
      </c>
      <c r="L418" s="0" t="n">
        <v>9</v>
      </c>
      <c r="M418" s="0" t="n">
        <v>10</v>
      </c>
      <c r="N418" s="0" t="n">
        <v>11</v>
      </c>
      <c r="O418" s="0" t="n">
        <v>12</v>
      </c>
    </row>
    <row r="421" customFormat="false" ht="15" hidden="false" customHeight="false" outlineLevel="0" collapsed="false">
      <c r="A421" s="0" t="s">
        <v>66</v>
      </c>
      <c r="B421" s="0" t="s">
        <v>67</v>
      </c>
      <c r="C421" s="7" t="n">
        <v>4.66666666666667</v>
      </c>
      <c r="D421" s="0" t="s">
        <v>68</v>
      </c>
      <c r="E421" s="0" t="s">
        <v>69</v>
      </c>
      <c r="F421" s="0" t="s">
        <v>70</v>
      </c>
      <c r="G421" s="0" t="s">
        <v>71</v>
      </c>
      <c r="H421" s="0" t="s">
        <v>72</v>
      </c>
      <c r="I421" s="0" t="s">
        <v>117</v>
      </c>
      <c r="J421" s="0" t="s">
        <v>74</v>
      </c>
      <c r="K421" s="0" t="s">
        <v>118</v>
      </c>
      <c r="L421" s="0" t="s">
        <v>73</v>
      </c>
      <c r="M421" s="0" t="s">
        <v>119</v>
      </c>
    </row>
    <row r="422" customFormat="false" ht="15" hidden="false" customHeight="false" outlineLevel="0" collapsed="false">
      <c r="A422" s="0" t="s">
        <v>38</v>
      </c>
      <c r="B422" s="0" t="s">
        <v>39</v>
      </c>
      <c r="C422" s="0" t="s">
        <v>40</v>
      </c>
      <c r="D422" s="0" t="s">
        <v>76</v>
      </c>
      <c r="E422" s="0" t="s">
        <v>42</v>
      </c>
      <c r="F422" s="0" t="s">
        <v>43</v>
      </c>
      <c r="G422" s="0" t="s">
        <v>44</v>
      </c>
      <c r="H422" s="0" t="s">
        <v>45</v>
      </c>
      <c r="I422" s="0" t="n">
        <v>34003</v>
      </c>
      <c r="J422" s="0" t="n">
        <v>2007</v>
      </c>
      <c r="K422" s="0" t="s">
        <v>77</v>
      </c>
      <c r="L422" s="0" t="s">
        <v>78</v>
      </c>
      <c r="M422" s="0" t="s">
        <v>79</v>
      </c>
    </row>
    <row r="423" customFormat="false" ht="15" hidden="false" customHeight="false" outlineLevel="0" collapsed="false">
      <c r="A423" s="0" t="s">
        <v>80</v>
      </c>
    </row>
    <row r="424" customFormat="false" ht="15" hidden="false" customHeight="false" outlineLevel="0" collapsed="false">
      <c r="B424" s="0" t="s">
        <v>48</v>
      </c>
      <c r="C424" s="0" t="s">
        <v>38</v>
      </c>
      <c r="D424" s="0" t="s">
        <v>81</v>
      </c>
      <c r="E424" s="0" t="s">
        <v>82</v>
      </c>
      <c r="F424" s="0" t="s">
        <v>83</v>
      </c>
      <c r="G424" s="0" t="n">
        <v>-2.5</v>
      </c>
    </row>
    <row r="425" customFormat="false" ht="15" hidden="false" customHeight="false" outlineLevel="0" collapsed="false">
      <c r="B425" s="0" t="s">
        <v>84</v>
      </c>
      <c r="C425" s="0" t="s">
        <v>85</v>
      </c>
      <c r="D425" s="0" t="s">
        <v>49</v>
      </c>
      <c r="E425" s="0" t="s">
        <v>86</v>
      </c>
      <c r="F425" s="0" t="s">
        <v>87</v>
      </c>
      <c r="G425" s="0" t="s">
        <v>88</v>
      </c>
      <c r="H425" s="0" t="s">
        <v>35</v>
      </c>
      <c r="I425" s="0" t="s">
        <v>89</v>
      </c>
      <c r="J425" s="0" t="s">
        <v>90</v>
      </c>
      <c r="K425" s="0" t="s">
        <v>91</v>
      </c>
    </row>
    <row r="426" customFormat="false" ht="15" hidden="false" customHeight="false" outlineLevel="0" collapsed="false">
      <c r="A426" s="0" t="s">
        <v>80</v>
      </c>
    </row>
    <row r="428" customFormat="false" ht="15" hidden="false" customHeight="false" outlineLevel="0" collapsed="false">
      <c r="B428" s="0" t="s">
        <v>122</v>
      </c>
      <c r="C428" s="0" t="n">
        <v>97.371</v>
      </c>
      <c r="D428" s="0" t="n">
        <v>22.7</v>
      </c>
      <c r="E428" s="0" t="n">
        <v>3.34</v>
      </c>
      <c r="F428" s="0" t="n">
        <v>0.97</v>
      </c>
      <c r="G428" s="0" t="n">
        <v>4.38</v>
      </c>
      <c r="H428" s="0" t="n">
        <v>89.13</v>
      </c>
      <c r="I428" s="0" t="n">
        <v>80.43</v>
      </c>
    </row>
    <row r="429" customFormat="false" ht="15" hidden="false" customHeight="false" outlineLevel="0" collapsed="false">
      <c r="B429" s="0" t="s">
        <v>123</v>
      </c>
      <c r="C429" s="0" t="n">
        <v>366.15</v>
      </c>
      <c r="D429" s="0" t="n">
        <v>21.3</v>
      </c>
      <c r="E429" s="0" t="n">
        <v>15.26</v>
      </c>
      <c r="F429" s="0" t="n">
        <v>3.93</v>
      </c>
      <c r="G429" s="0" t="n">
        <v>16.96</v>
      </c>
      <c r="H429" s="0" t="n">
        <v>388.93</v>
      </c>
      <c r="I429" s="0" t="n">
        <v>351.83</v>
      </c>
    </row>
    <row r="430" customFormat="false" ht="15" hidden="false" customHeight="false" outlineLevel="0" collapsed="false">
      <c r="B430" s="0" t="s">
        <v>124</v>
      </c>
      <c r="C430" s="0" t="s">
        <v>100</v>
      </c>
      <c r="D430" s="0" t="s">
        <v>101</v>
      </c>
      <c r="E430" s="0" t="s">
        <v>101</v>
      </c>
      <c r="F430" s="0" t="s">
        <v>101</v>
      </c>
      <c r="G430" s="0" t="s">
        <v>101</v>
      </c>
      <c r="H430" s="0" t="s">
        <v>101</v>
      </c>
    </row>
    <row r="432" customFormat="false" ht="15" hidden="false" customHeight="false" outlineLevel="0" collapsed="false">
      <c r="B432" s="0" t="s">
        <v>48</v>
      </c>
      <c r="C432" s="0" t="s">
        <v>87</v>
      </c>
      <c r="D432" s="0" t="s">
        <v>120</v>
      </c>
      <c r="E432" s="1" t="n">
        <v>1158.362</v>
      </c>
      <c r="F432" s="0" t="n">
        <v>32</v>
      </c>
      <c r="G432" s="0" t="n">
        <v>58.01</v>
      </c>
      <c r="H432" s="0" t="n">
        <v>11.66</v>
      </c>
      <c r="I432" s="0" t="n">
        <v>51.57</v>
      </c>
      <c r="J432" s="1" t="n">
        <v>1460.44</v>
      </c>
      <c r="K432" s="1" t="n">
        <v>1337.64</v>
      </c>
    </row>
    <row r="433" customFormat="false" ht="15" hidden="false" customHeight="false" outlineLevel="0" collapsed="false">
      <c r="B433" s="0" t="s">
        <v>121</v>
      </c>
      <c r="C433" s="1" t="n">
        <v>2112.054</v>
      </c>
      <c r="D433" s="0" t="n">
        <v>32.2</v>
      </c>
      <c r="E433" s="0" t="n">
        <v>100.69</v>
      </c>
      <c r="F433" s="0" t="n">
        <v>21.26</v>
      </c>
      <c r="G433" s="0" t="n">
        <v>92.59</v>
      </c>
      <c r="H433" s="1" t="n">
        <v>2999.86</v>
      </c>
      <c r="I433" s="1" t="n">
        <v>2751.66</v>
      </c>
    </row>
    <row r="434" customFormat="false" ht="15" hidden="false" customHeight="false" outlineLevel="0" collapsed="false">
      <c r="B434" s="0" t="s">
        <v>88</v>
      </c>
      <c r="C434" s="1" t="n">
        <v>1409.972</v>
      </c>
      <c r="D434" s="0" t="n">
        <v>30.7</v>
      </c>
      <c r="E434" s="0" t="n">
        <v>51.32</v>
      </c>
      <c r="F434" s="0" t="n">
        <v>13.79</v>
      </c>
      <c r="G434" s="0" t="n">
        <v>63.28</v>
      </c>
      <c r="H434" s="1" t="n">
        <v>1746.95</v>
      </c>
      <c r="I434" s="1" t="n">
        <v>1598.04</v>
      </c>
    </row>
    <row r="435" customFormat="false" ht="15" hidden="false" customHeight="false" outlineLevel="0" collapsed="false">
      <c r="B435" s="0" t="s">
        <v>122</v>
      </c>
      <c r="C435" s="1" t="n">
        <v>1635.248</v>
      </c>
      <c r="D435" s="0" t="n">
        <v>32.9</v>
      </c>
      <c r="E435" s="0" t="n">
        <v>61.48</v>
      </c>
      <c r="F435" s="0" t="n">
        <v>15.34</v>
      </c>
      <c r="G435" s="0" t="n">
        <v>72.09</v>
      </c>
      <c r="H435" s="1" t="n">
        <v>1932.82</v>
      </c>
      <c r="I435" s="1" t="n">
        <v>1768.39</v>
      </c>
    </row>
    <row r="436" customFormat="false" ht="15" hidden="false" customHeight="false" outlineLevel="0" collapsed="false">
      <c r="B436" s="0" t="s">
        <v>123</v>
      </c>
      <c r="C436" s="1" t="n">
        <v>6315.636</v>
      </c>
      <c r="D436" s="0" t="n">
        <v>32</v>
      </c>
      <c r="E436" s="0" t="n">
        <v>271.51</v>
      </c>
      <c r="F436" s="0" t="n">
        <v>62.05</v>
      </c>
      <c r="G436" s="0" t="n">
        <v>279.53</v>
      </c>
      <c r="H436" s="1" t="n">
        <v>8140.06</v>
      </c>
      <c r="I436" s="1" t="n">
        <v>7455.74</v>
      </c>
    </row>
    <row r="439" customFormat="false" ht="15" hidden="false" customHeight="false" outlineLevel="0" collapsed="false">
      <c r="B439" s="0" t="s">
        <v>110</v>
      </c>
      <c r="C439" s="0" t="s">
        <v>14</v>
      </c>
    </row>
    <row r="441" customFormat="false" ht="15" hidden="false" customHeight="false" outlineLevel="0" collapsed="false">
      <c r="B441" s="0" t="s">
        <v>93</v>
      </c>
      <c r="C441" s="0" t="s">
        <v>120</v>
      </c>
      <c r="D441" s="0" t="s">
        <v>94</v>
      </c>
      <c r="E441" s="0" t="n">
        <v>0</v>
      </c>
      <c r="F441" s="0" t="n">
        <v>9.28</v>
      </c>
      <c r="G441" s="0" t="n">
        <v>0.82</v>
      </c>
      <c r="H441" s="0" t="n">
        <v>0</v>
      </c>
      <c r="I441" s="0" t="n">
        <v>300.75</v>
      </c>
      <c r="J441" s="0" t="n">
        <v>287.82</v>
      </c>
    </row>
    <row r="442" customFormat="false" ht="15" hidden="false" customHeight="false" outlineLevel="0" collapsed="false">
      <c r="B442" s="0" t="s">
        <v>121</v>
      </c>
      <c r="C442" s="0" t="s">
        <v>94</v>
      </c>
      <c r="D442" s="0" t="n">
        <v>0</v>
      </c>
      <c r="E442" s="0" t="n">
        <v>9.48</v>
      </c>
      <c r="F442" s="0" t="n">
        <v>0.73</v>
      </c>
      <c r="G442" s="0" t="n">
        <v>0</v>
      </c>
      <c r="H442" s="0" t="n">
        <v>590.28</v>
      </c>
      <c r="I442" s="0" t="n">
        <v>565.22</v>
      </c>
    </row>
    <row r="443" customFormat="false" ht="15" hidden="false" customHeight="false" outlineLevel="0" collapsed="false">
      <c r="B443" s="0" t="s">
        <v>88</v>
      </c>
      <c r="C443" s="0" t="s">
        <v>94</v>
      </c>
      <c r="D443" s="0" t="n">
        <v>0</v>
      </c>
      <c r="E443" s="0" t="n">
        <v>5.68</v>
      </c>
      <c r="F443" s="0" t="n">
        <v>0.51</v>
      </c>
      <c r="G443" s="0" t="n">
        <v>0</v>
      </c>
      <c r="H443" s="0" t="n">
        <v>381.02</v>
      </c>
      <c r="I443" s="0" t="n">
        <v>365.05</v>
      </c>
    </row>
    <row r="444" customFormat="false" ht="15" hidden="false" customHeight="false" outlineLevel="0" collapsed="false">
      <c r="B444" s="0" t="s">
        <v>122</v>
      </c>
      <c r="C444" s="0" t="s">
        <v>94</v>
      </c>
      <c r="D444" s="0" t="n">
        <v>0</v>
      </c>
      <c r="E444" s="0" t="n">
        <v>9.13</v>
      </c>
      <c r="F444" s="0" t="n">
        <v>0.7</v>
      </c>
      <c r="G444" s="0" t="n">
        <v>0</v>
      </c>
      <c r="H444" s="0" t="n">
        <v>523.86</v>
      </c>
      <c r="I444" s="0" t="n">
        <v>496.91</v>
      </c>
    </row>
    <row r="445" customFormat="false" ht="15" hidden="false" customHeight="false" outlineLevel="0" collapsed="false">
      <c r="B445" s="0" t="s">
        <v>123</v>
      </c>
      <c r="C445" s="0" t="s">
        <v>94</v>
      </c>
      <c r="D445" s="0" t="n">
        <v>0</v>
      </c>
      <c r="E445" s="0" t="n">
        <v>33.57</v>
      </c>
      <c r="F445" s="0" t="n">
        <v>2.77</v>
      </c>
      <c r="G445" s="0" t="n">
        <v>0</v>
      </c>
      <c r="H445" s="1" t="n">
        <v>1795.91</v>
      </c>
      <c r="I445" s="1" t="n">
        <v>1715.01</v>
      </c>
    </row>
    <row r="447" customFormat="false" ht="15" hidden="false" customHeight="false" outlineLevel="0" collapsed="false">
      <c r="B447" s="0" t="s">
        <v>95</v>
      </c>
      <c r="C447" s="0" t="s">
        <v>96</v>
      </c>
      <c r="D447" s="0" t="s">
        <v>120</v>
      </c>
      <c r="E447" s="0" t="n">
        <v>448.129</v>
      </c>
      <c r="F447" s="0" t="n">
        <v>55.2</v>
      </c>
      <c r="G447" s="0" t="n">
        <v>30.33</v>
      </c>
      <c r="H447" s="0" t="n">
        <v>4.5</v>
      </c>
      <c r="I447" s="0" t="n">
        <v>20.36</v>
      </c>
      <c r="J447" s="0" t="n">
        <v>705.29</v>
      </c>
      <c r="K447" s="0" t="n">
        <v>643.63</v>
      </c>
    </row>
    <row r="448" customFormat="false" ht="15" hidden="false" customHeight="false" outlineLevel="0" collapsed="false">
      <c r="B448" s="0" t="s">
        <v>121</v>
      </c>
      <c r="C448" s="0" t="n">
        <v>716.313</v>
      </c>
      <c r="D448" s="0" t="n">
        <v>56.9</v>
      </c>
      <c r="E448" s="0" t="n">
        <v>63.75</v>
      </c>
      <c r="F448" s="0" t="n">
        <v>8.42</v>
      </c>
      <c r="G448" s="0" t="n">
        <v>31.8</v>
      </c>
      <c r="H448" s="1" t="n">
        <v>1575.24</v>
      </c>
      <c r="I448" s="1" t="n">
        <v>1444.2</v>
      </c>
    </row>
    <row r="449" customFormat="false" ht="15" hidden="false" customHeight="false" outlineLevel="0" collapsed="false">
      <c r="B449" s="0" t="s">
        <v>88</v>
      </c>
      <c r="C449" s="0" t="n">
        <v>523.476</v>
      </c>
      <c r="D449" s="0" t="n">
        <v>54.5</v>
      </c>
      <c r="E449" s="0" t="n">
        <v>27.3</v>
      </c>
      <c r="F449" s="0" t="n">
        <v>5.11</v>
      </c>
      <c r="G449" s="0" t="n">
        <v>23.91</v>
      </c>
      <c r="H449" s="0" t="n">
        <v>732.85</v>
      </c>
      <c r="I449" s="0" t="n">
        <v>666.69</v>
      </c>
    </row>
    <row r="450" customFormat="false" ht="15" hidden="false" customHeight="false" outlineLevel="0" collapsed="false">
      <c r="B450" s="0" t="s">
        <v>122</v>
      </c>
      <c r="C450" s="0" t="n">
        <v>737.238</v>
      </c>
      <c r="D450" s="0" t="n">
        <v>56.9</v>
      </c>
      <c r="E450" s="0" t="n">
        <v>44.51</v>
      </c>
      <c r="F450" s="0" t="n">
        <v>7.27</v>
      </c>
      <c r="G450" s="0" t="n">
        <v>33.51</v>
      </c>
      <c r="H450" s="1" t="n">
        <v>1108.15</v>
      </c>
      <c r="I450" s="1" t="n">
        <v>1010.21</v>
      </c>
    </row>
    <row r="451" customFormat="false" ht="15" hidden="false" customHeight="false" outlineLevel="0" collapsed="false">
      <c r="B451" s="0" t="s">
        <v>123</v>
      </c>
      <c r="C451" s="1" t="n">
        <v>2425.156</v>
      </c>
      <c r="D451" s="0" t="n">
        <v>56.1</v>
      </c>
      <c r="E451" s="0" t="n">
        <v>165.89</v>
      </c>
      <c r="F451" s="0" t="n">
        <v>25.29</v>
      </c>
      <c r="G451" s="0" t="n">
        <v>109.58</v>
      </c>
      <c r="H451" s="1" t="n">
        <v>4121.53</v>
      </c>
      <c r="I451" s="1" t="n">
        <v>3764.72</v>
      </c>
    </row>
    <row r="453" customFormat="false" ht="15" hidden="false" customHeight="false" outlineLevel="0" collapsed="false">
      <c r="B453" s="0" t="s">
        <v>95</v>
      </c>
      <c r="C453" s="0" t="s">
        <v>97</v>
      </c>
      <c r="D453" s="0" t="s">
        <v>120</v>
      </c>
      <c r="E453" s="0" t="n">
        <v>555.036</v>
      </c>
      <c r="F453" s="0" t="n">
        <v>24.1</v>
      </c>
      <c r="G453" s="0" t="n">
        <v>24.75</v>
      </c>
      <c r="H453" s="0" t="n">
        <v>5.58</v>
      </c>
      <c r="I453" s="0" t="n">
        <v>24.53</v>
      </c>
      <c r="J453" s="0" t="n">
        <v>573.27</v>
      </c>
      <c r="K453" s="0" t="n">
        <v>519.5</v>
      </c>
    </row>
    <row r="454" customFormat="false" ht="15" hidden="false" customHeight="false" outlineLevel="0" collapsed="false">
      <c r="B454" s="0" t="s">
        <v>121</v>
      </c>
      <c r="C454" s="0" t="n">
        <v>965.986</v>
      </c>
      <c r="D454" s="0" t="n">
        <v>26.3</v>
      </c>
      <c r="E454" s="0" t="n">
        <v>46.07</v>
      </c>
      <c r="F454" s="0" t="n">
        <v>10.04</v>
      </c>
      <c r="G454" s="0" t="n">
        <v>41.2</v>
      </c>
      <c r="H454" s="1" t="n">
        <v>1152.52</v>
      </c>
      <c r="I454" s="1" t="n">
        <v>1045.68</v>
      </c>
    </row>
    <row r="455" customFormat="false" ht="15" hidden="false" customHeight="false" outlineLevel="0" collapsed="false">
      <c r="B455" s="0" t="s">
        <v>88</v>
      </c>
      <c r="C455" s="0" t="n">
        <v>635.126</v>
      </c>
      <c r="D455" s="0" t="n">
        <v>24.2</v>
      </c>
      <c r="E455" s="0" t="n">
        <v>24.25</v>
      </c>
      <c r="F455" s="0" t="n">
        <v>6.51</v>
      </c>
      <c r="G455" s="0" t="n">
        <v>27.92</v>
      </c>
      <c r="H455" s="0" t="n">
        <v>668.48</v>
      </c>
      <c r="I455" s="0" t="n">
        <v>604.35</v>
      </c>
    </row>
    <row r="456" customFormat="false" ht="15" hidden="false" customHeight="false" outlineLevel="0" collapsed="false">
      <c r="B456" s="0" t="s">
        <v>122</v>
      </c>
      <c r="C456" s="0" t="n">
        <v>702.827</v>
      </c>
      <c r="D456" s="0" t="n">
        <v>27</v>
      </c>
      <c r="E456" s="0" t="n">
        <v>19.78</v>
      </c>
      <c r="F456" s="0" t="n">
        <v>6.51</v>
      </c>
      <c r="G456" s="0" t="n">
        <v>30.37</v>
      </c>
      <c r="H456" s="0" t="n">
        <v>578.19</v>
      </c>
      <c r="I456" s="0" t="n">
        <v>520.16</v>
      </c>
    </row>
    <row r="457" customFormat="false" ht="15" hidden="false" customHeight="false" outlineLevel="0" collapsed="false">
      <c r="B457" s="0" t="s">
        <v>123</v>
      </c>
      <c r="C457" s="1" t="n">
        <v>2858.975</v>
      </c>
      <c r="D457" s="0" t="n">
        <v>25.5</v>
      </c>
      <c r="E457" s="0" t="n">
        <v>114.85</v>
      </c>
      <c r="F457" s="0" t="n">
        <v>28.64</v>
      </c>
      <c r="G457" s="0" t="n">
        <v>124.02</v>
      </c>
      <c r="H457" s="1" t="n">
        <v>2972.45</v>
      </c>
      <c r="I457" s="1" t="n">
        <v>2689.68</v>
      </c>
    </row>
    <row r="459" customFormat="false" ht="15" hidden="false" customHeight="false" outlineLevel="0" collapsed="false">
      <c r="B459" s="0" t="s">
        <v>98</v>
      </c>
      <c r="C459" s="0" t="s">
        <v>96</v>
      </c>
      <c r="D459" s="0" t="s">
        <v>120</v>
      </c>
      <c r="E459" s="0" t="n">
        <v>21.537</v>
      </c>
      <c r="F459" s="0" t="n">
        <v>40.9</v>
      </c>
      <c r="G459" s="0" t="n">
        <v>2.62</v>
      </c>
      <c r="H459" s="0" t="n">
        <v>0.27</v>
      </c>
      <c r="I459" s="0" t="n">
        <v>0.98</v>
      </c>
      <c r="J459" s="0" t="n">
        <v>47.8</v>
      </c>
      <c r="K459" s="0" t="n">
        <v>43.77</v>
      </c>
    </row>
    <row r="460" customFormat="false" ht="15" hidden="false" customHeight="false" outlineLevel="0" collapsed="false">
      <c r="B460" s="0" t="s">
        <v>121</v>
      </c>
      <c r="C460" s="0" t="n">
        <v>33.444</v>
      </c>
      <c r="D460" s="0" t="n">
        <v>47.6</v>
      </c>
      <c r="E460" s="0" t="n">
        <v>4.74</v>
      </c>
      <c r="F460" s="0" t="n">
        <v>0.47</v>
      </c>
      <c r="G460" s="0" t="n">
        <v>1.45</v>
      </c>
      <c r="H460" s="0" t="n">
        <v>93.03</v>
      </c>
      <c r="I460" s="0" t="n">
        <v>85.41</v>
      </c>
    </row>
    <row r="461" customFormat="false" ht="15" hidden="false" customHeight="false" outlineLevel="0" collapsed="false">
      <c r="B461" s="0" t="s">
        <v>88</v>
      </c>
      <c r="C461" s="0" t="n">
        <v>23.692</v>
      </c>
      <c r="D461" s="0" t="n">
        <v>44.7</v>
      </c>
      <c r="E461" s="0" t="n">
        <v>2.18</v>
      </c>
      <c r="F461" s="0" t="n">
        <v>0.28</v>
      </c>
      <c r="G461" s="0" t="n">
        <v>1.04</v>
      </c>
      <c r="H461" s="0" t="n">
        <v>45.07</v>
      </c>
      <c r="I461" s="0" t="n">
        <v>41.17</v>
      </c>
    </row>
    <row r="462" customFormat="false" ht="15" hidden="false" customHeight="false" outlineLevel="0" collapsed="false">
      <c r="B462" s="0" t="s">
        <v>122</v>
      </c>
      <c r="C462" s="0" t="n">
        <v>33.707</v>
      </c>
      <c r="D462" s="0" t="n">
        <v>47.9</v>
      </c>
      <c r="E462" s="0" t="n">
        <v>3.37</v>
      </c>
      <c r="F462" s="0" t="n">
        <v>0.39</v>
      </c>
      <c r="G462" s="0" t="n">
        <v>1.5</v>
      </c>
      <c r="H462" s="0" t="n">
        <v>64.27</v>
      </c>
      <c r="I462" s="0" t="n">
        <v>58.71</v>
      </c>
    </row>
    <row r="463" customFormat="false" ht="15" hidden="false" customHeight="false" outlineLevel="0" collapsed="false">
      <c r="B463" s="0" t="s">
        <v>123</v>
      </c>
      <c r="C463" s="0" t="n">
        <v>112.38</v>
      </c>
      <c r="D463" s="0" t="n">
        <v>45.6</v>
      </c>
      <c r="E463" s="0" t="n">
        <v>12.91</v>
      </c>
      <c r="F463" s="0" t="n">
        <v>1.43</v>
      </c>
      <c r="G463" s="0" t="n">
        <v>4.97</v>
      </c>
      <c r="H463" s="0" t="n">
        <v>250.17</v>
      </c>
      <c r="I463" s="0" t="n">
        <v>229.06</v>
      </c>
    </row>
    <row r="465" customFormat="false" ht="15" hidden="false" customHeight="false" outlineLevel="0" collapsed="false">
      <c r="B465" s="0" t="s">
        <v>98</v>
      </c>
      <c r="C465" s="0" t="s">
        <v>97</v>
      </c>
      <c r="D465" s="0" t="s">
        <v>120</v>
      </c>
      <c r="E465" s="0" t="n">
        <v>25.368</v>
      </c>
      <c r="F465" s="0" t="n">
        <v>18.3</v>
      </c>
      <c r="G465" s="0" t="n">
        <v>1.23</v>
      </c>
      <c r="H465" s="0" t="n">
        <v>0.29</v>
      </c>
      <c r="I465" s="0" t="n">
        <v>1.24</v>
      </c>
      <c r="J465" s="0" t="n">
        <v>26.98</v>
      </c>
      <c r="K465" s="0" t="n">
        <v>24.44</v>
      </c>
    </row>
    <row r="466" customFormat="false" ht="15" hidden="false" customHeight="false" outlineLevel="0" collapsed="false">
      <c r="A466" s="0" t="s">
        <v>80</v>
      </c>
    </row>
    <row r="467" customFormat="false" ht="15" hidden="false" customHeight="false" outlineLevel="0" collapsed="false">
      <c r="A467" s="0" t="s">
        <v>105</v>
      </c>
      <c r="B467" s="0" t="s">
        <v>106</v>
      </c>
      <c r="C467" s="0" t="s">
        <v>107</v>
      </c>
      <c r="D467" s="8" t="n">
        <v>0.457685185185185</v>
      </c>
      <c r="E467" s="9" t="n">
        <v>40896</v>
      </c>
    </row>
    <row r="468" customFormat="false" ht="15" hidden="false" customHeight="false" outlineLevel="0" collapsed="false">
      <c r="A468" s="0" t="s">
        <v>108</v>
      </c>
    </row>
    <row r="469" customFormat="false" ht="15" hidden="false" customHeight="false" outlineLevel="0" collapsed="false">
      <c r="A469" s="0" t="s">
        <v>61</v>
      </c>
      <c r="B469" s="0" t="s">
        <v>62</v>
      </c>
      <c r="C469" s="0" t="n">
        <v>2007</v>
      </c>
    </row>
    <row r="470" customFormat="false" ht="15" hidden="false" customHeight="false" outlineLevel="0" collapsed="false">
      <c r="A470" s="0" t="s">
        <v>63</v>
      </c>
      <c r="B470" s="0" t="s">
        <v>64</v>
      </c>
      <c r="C470" s="0" t="s">
        <v>65</v>
      </c>
      <c r="D470" s="0" t="n">
        <v>1</v>
      </c>
      <c r="E470" s="0" t="n">
        <v>2</v>
      </c>
      <c r="F470" s="0" t="n">
        <v>3</v>
      </c>
      <c r="G470" s="0" t="n">
        <v>4</v>
      </c>
      <c r="H470" s="0" t="n">
        <v>5</v>
      </c>
      <c r="I470" s="0" t="n">
        <v>6</v>
      </c>
      <c r="J470" s="0" t="n">
        <v>7</v>
      </c>
      <c r="K470" s="0" t="n">
        <v>8</v>
      </c>
      <c r="L470" s="0" t="n">
        <v>9</v>
      </c>
      <c r="M470" s="0" t="n">
        <v>10</v>
      </c>
      <c r="N470" s="0" t="n">
        <v>11</v>
      </c>
      <c r="O470" s="0" t="n">
        <v>12</v>
      </c>
    </row>
    <row r="473" customFormat="false" ht="15" hidden="false" customHeight="false" outlineLevel="0" collapsed="false">
      <c r="A473" s="0" t="s">
        <v>66</v>
      </c>
      <c r="B473" s="0" t="s">
        <v>67</v>
      </c>
      <c r="C473" s="7" t="n">
        <v>4.66666666666667</v>
      </c>
      <c r="D473" s="0" t="s">
        <v>68</v>
      </c>
      <c r="E473" s="0" t="s">
        <v>69</v>
      </c>
      <c r="F473" s="0" t="s">
        <v>70</v>
      </c>
      <c r="G473" s="0" t="s">
        <v>71</v>
      </c>
      <c r="H473" s="0" t="s">
        <v>72</v>
      </c>
      <c r="I473" s="0" t="s">
        <v>117</v>
      </c>
      <c r="J473" s="0" t="s">
        <v>74</v>
      </c>
      <c r="K473" s="0" t="s">
        <v>118</v>
      </c>
      <c r="L473" s="0" t="s">
        <v>73</v>
      </c>
      <c r="M473" s="0" t="s">
        <v>119</v>
      </c>
    </row>
    <row r="474" customFormat="false" ht="15" hidden="false" customHeight="false" outlineLevel="0" collapsed="false">
      <c r="A474" s="0" t="s">
        <v>38</v>
      </c>
      <c r="B474" s="0" t="s">
        <v>39</v>
      </c>
      <c r="C474" s="0" t="s">
        <v>40</v>
      </c>
      <c r="D474" s="0" t="s">
        <v>76</v>
      </c>
      <c r="E474" s="0" t="s">
        <v>42</v>
      </c>
      <c r="F474" s="0" t="s">
        <v>43</v>
      </c>
      <c r="G474" s="0" t="s">
        <v>44</v>
      </c>
      <c r="H474" s="0" t="s">
        <v>45</v>
      </c>
      <c r="I474" s="0" t="n">
        <v>34003</v>
      </c>
      <c r="J474" s="0" t="n">
        <v>2007</v>
      </c>
      <c r="K474" s="0" t="s">
        <v>77</v>
      </c>
      <c r="L474" s="0" t="s">
        <v>78</v>
      </c>
      <c r="M474" s="0" t="s">
        <v>79</v>
      </c>
    </row>
    <row r="475" customFormat="false" ht="15" hidden="false" customHeight="false" outlineLevel="0" collapsed="false">
      <c r="A475" s="0" t="s">
        <v>80</v>
      </c>
    </row>
    <row r="476" customFormat="false" ht="15" hidden="false" customHeight="false" outlineLevel="0" collapsed="false">
      <c r="B476" s="0" t="s">
        <v>48</v>
      </c>
      <c r="C476" s="0" t="s">
        <v>38</v>
      </c>
      <c r="D476" s="0" t="s">
        <v>81</v>
      </c>
      <c r="E476" s="0" t="s">
        <v>82</v>
      </c>
      <c r="F476" s="0" t="s">
        <v>83</v>
      </c>
      <c r="G476" s="0" t="n">
        <v>-2.5</v>
      </c>
    </row>
    <row r="477" customFormat="false" ht="15" hidden="false" customHeight="false" outlineLevel="0" collapsed="false">
      <c r="B477" s="0" t="s">
        <v>84</v>
      </c>
      <c r="C477" s="0" t="s">
        <v>85</v>
      </c>
      <c r="D477" s="0" t="s">
        <v>49</v>
      </c>
      <c r="E477" s="0" t="s">
        <v>86</v>
      </c>
      <c r="F477" s="0" t="s">
        <v>87</v>
      </c>
      <c r="G477" s="0" t="s">
        <v>88</v>
      </c>
      <c r="H477" s="0" t="s">
        <v>35</v>
      </c>
      <c r="I477" s="0" t="s">
        <v>89</v>
      </c>
      <c r="J477" s="0" t="s">
        <v>90</v>
      </c>
      <c r="K477" s="0" t="s">
        <v>91</v>
      </c>
    </row>
    <row r="478" customFormat="false" ht="15" hidden="false" customHeight="false" outlineLevel="0" collapsed="false">
      <c r="A478" s="0" t="s">
        <v>80</v>
      </c>
    </row>
    <row r="480" customFormat="false" ht="15" hidden="false" customHeight="false" outlineLevel="0" collapsed="false">
      <c r="B480" s="0" t="s">
        <v>121</v>
      </c>
      <c r="C480" s="0" t="n">
        <v>45.239</v>
      </c>
      <c r="D480" s="0" t="n">
        <v>17.1</v>
      </c>
      <c r="E480" s="0" t="n">
        <v>2.35</v>
      </c>
      <c r="F480" s="0" t="n">
        <v>0.54</v>
      </c>
      <c r="G480" s="0" t="n">
        <v>2.19</v>
      </c>
      <c r="H480" s="0" t="n">
        <v>56.95</v>
      </c>
      <c r="I480" s="0" t="n">
        <v>51.61</v>
      </c>
    </row>
    <row r="481" customFormat="false" ht="15" hidden="false" customHeight="false" outlineLevel="0" collapsed="false">
      <c r="B481" s="0" t="s">
        <v>88</v>
      </c>
      <c r="C481" s="0" t="n">
        <v>29.865</v>
      </c>
      <c r="D481" s="0" t="n">
        <v>14.9</v>
      </c>
      <c r="E481" s="0" t="n">
        <v>1.33</v>
      </c>
      <c r="F481" s="0" t="n">
        <v>0.37</v>
      </c>
      <c r="G481" s="0" t="n">
        <v>1.57</v>
      </c>
      <c r="H481" s="0" t="n">
        <v>35.21</v>
      </c>
      <c r="I481" s="0" t="n">
        <v>31.82</v>
      </c>
    </row>
    <row r="482" customFormat="false" ht="15" hidden="false" customHeight="false" outlineLevel="0" collapsed="false">
      <c r="B482" s="0" t="s">
        <v>122</v>
      </c>
      <c r="C482" s="0" t="n">
        <v>32.799</v>
      </c>
      <c r="D482" s="0" t="n">
        <v>18.9</v>
      </c>
      <c r="E482" s="0" t="n">
        <v>1.02</v>
      </c>
      <c r="F482" s="0" t="n">
        <v>0.34</v>
      </c>
      <c r="G482" s="0" t="n">
        <v>1.57</v>
      </c>
      <c r="H482" s="0" t="n">
        <v>28.32</v>
      </c>
      <c r="I482" s="0" t="n">
        <v>25.45</v>
      </c>
    </row>
    <row r="483" customFormat="false" ht="15" hidden="false" customHeight="false" outlineLevel="0" collapsed="false">
      <c r="B483" s="0" t="s">
        <v>123</v>
      </c>
      <c r="C483" s="0" t="n">
        <v>133.271</v>
      </c>
      <c r="D483" s="0" t="n">
        <v>17.2</v>
      </c>
      <c r="E483" s="0" t="n">
        <v>5.92</v>
      </c>
      <c r="F483" s="0" t="n">
        <v>1.54</v>
      </c>
      <c r="G483" s="0" t="n">
        <v>6.57</v>
      </c>
      <c r="H483" s="0" t="n">
        <v>147.46</v>
      </c>
      <c r="I483" s="0" t="n">
        <v>133.32</v>
      </c>
    </row>
    <row r="484" customFormat="false" ht="15" hidden="false" customHeight="false" outlineLevel="0" collapsed="false">
      <c r="B484" s="0" t="s">
        <v>124</v>
      </c>
      <c r="C484" s="0" t="s">
        <v>100</v>
      </c>
      <c r="D484" s="0" t="s">
        <v>101</v>
      </c>
      <c r="E484" s="0" t="s">
        <v>101</v>
      </c>
      <c r="F484" s="0" t="s">
        <v>101</v>
      </c>
      <c r="G484" s="0" t="s">
        <v>101</v>
      </c>
      <c r="H484" s="0" t="s">
        <v>101</v>
      </c>
    </row>
    <row r="486" customFormat="false" ht="15" hidden="false" customHeight="false" outlineLevel="0" collapsed="false">
      <c r="B486" s="0" t="s">
        <v>48</v>
      </c>
      <c r="C486" s="0" t="s">
        <v>87</v>
      </c>
      <c r="D486" s="0" t="s">
        <v>120</v>
      </c>
      <c r="E486" s="1" t="n">
        <v>1050.07</v>
      </c>
      <c r="F486" s="0" t="n">
        <v>31.8</v>
      </c>
      <c r="G486" s="0" t="n">
        <v>68.2</v>
      </c>
      <c r="H486" s="0" t="n">
        <v>11.46</v>
      </c>
      <c r="I486" s="0" t="n">
        <v>47.11</v>
      </c>
      <c r="J486" s="1" t="n">
        <v>1654.09</v>
      </c>
      <c r="K486" s="1" t="n">
        <v>1519.16</v>
      </c>
    </row>
    <row r="487" customFormat="false" ht="15" hidden="false" customHeight="false" outlineLevel="0" collapsed="false">
      <c r="B487" s="0" t="s">
        <v>121</v>
      </c>
      <c r="C487" s="1" t="n">
        <v>1760.982</v>
      </c>
      <c r="D487" s="0" t="n">
        <v>33.4</v>
      </c>
      <c r="E487" s="0" t="n">
        <v>126.39</v>
      </c>
      <c r="F487" s="0" t="n">
        <v>20.2</v>
      </c>
      <c r="G487" s="0" t="n">
        <v>76.64</v>
      </c>
      <c r="H487" s="1" t="n">
        <v>3468.01</v>
      </c>
      <c r="I487" s="1" t="n">
        <v>3192.11</v>
      </c>
    </row>
    <row r="488" customFormat="false" ht="15" hidden="false" customHeight="false" outlineLevel="0" collapsed="false">
      <c r="B488" s="0" t="s">
        <v>88</v>
      </c>
      <c r="C488" s="1" t="n">
        <v>1212.159</v>
      </c>
      <c r="D488" s="0" t="n">
        <v>31.6</v>
      </c>
      <c r="E488" s="0" t="n">
        <v>60.75</v>
      </c>
      <c r="F488" s="0" t="n">
        <v>12.78</v>
      </c>
      <c r="G488" s="0" t="n">
        <v>54.44</v>
      </c>
      <c r="H488" s="1" t="n">
        <v>1862.62</v>
      </c>
      <c r="I488" s="1" t="n">
        <v>1709.08</v>
      </c>
    </row>
    <row r="489" customFormat="false" ht="15" hidden="false" customHeight="false" outlineLevel="0" collapsed="false">
      <c r="B489" s="0" t="s">
        <v>122</v>
      </c>
      <c r="C489" s="1" t="n">
        <v>1506.571</v>
      </c>
      <c r="D489" s="0" t="n">
        <v>36.4</v>
      </c>
      <c r="E489" s="0" t="n">
        <v>77.8</v>
      </c>
      <c r="F489" s="0" t="n">
        <v>15.22</v>
      </c>
      <c r="G489" s="0" t="n">
        <v>66.95</v>
      </c>
      <c r="H489" s="1" t="n">
        <v>2302.79</v>
      </c>
      <c r="I489" s="1" t="n">
        <v>2111.44</v>
      </c>
    </row>
    <row r="490" customFormat="false" ht="15" hidden="false" customHeight="false" outlineLevel="0" collapsed="false">
      <c r="B490" s="0" t="s">
        <v>123</v>
      </c>
      <c r="C490" s="1" t="n">
        <v>5529.781</v>
      </c>
      <c r="D490" s="0" t="n">
        <v>33.4</v>
      </c>
      <c r="E490" s="0" t="n">
        <v>333.14</v>
      </c>
      <c r="F490" s="0" t="n">
        <v>59.67</v>
      </c>
      <c r="G490" s="0" t="n">
        <v>245.14</v>
      </c>
      <c r="H490" s="1" t="n">
        <v>9287.51</v>
      </c>
      <c r="I490" s="1" t="n">
        <v>8531.79</v>
      </c>
    </row>
    <row r="493" customFormat="false" ht="15" hidden="false" customHeight="false" outlineLevel="0" collapsed="false">
      <c r="B493" s="0" t="s">
        <v>111</v>
      </c>
      <c r="C493" s="0" t="s">
        <v>15</v>
      </c>
    </row>
    <row r="495" customFormat="false" ht="15" hidden="false" customHeight="false" outlineLevel="0" collapsed="false">
      <c r="B495" s="0" t="s">
        <v>93</v>
      </c>
      <c r="C495" s="0" t="s">
        <v>120</v>
      </c>
      <c r="D495" s="0" t="s">
        <v>94</v>
      </c>
      <c r="E495" s="0" t="n">
        <v>0</v>
      </c>
      <c r="F495" s="0" t="n">
        <v>6.92</v>
      </c>
      <c r="G495" s="0" t="n">
        <v>0.62</v>
      </c>
      <c r="H495" s="0" t="n">
        <v>0</v>
      </c>
      <c r="I495" s="0" t="n">
        <v>219.45</v>
      </c>
      <c r="J495" s="0" t="n">
        <v>210.31</v>
      </c>
    </row>
    <row r="496" customFormat="false" ht="15" hidden="false" customHeight="false" outlineLevel="0" collapsed="false">
      <c r="B496" s="0" t="s">
        <v>121</v>
      </c>
      <c r="C496" s="0" t="s">
        <v>94</v>
      </c>
      <c r="D496" s="0" t="n">
        <v>0</v>
      </c>
      <c r="E496" s="0" t="n">
        <v>7.12</v>
      </c>
      <c r="F496" s="0" t="n">
        <v>0.56</v>
      </c>
      <c r="G496" s="0" t="n">
        <v>0</v>
      </c>
      <c r="H496" s="0" t="n">
        <v>436.27</v>
      </c>
      <c r="I496" s="0" t="n">
        <v>418.21</v>
      </c>
    </row>
    <row r="497" customFormat="false" ht="15" hidden="false" customHeight="false" outlineLevel="0" collapsed="false">
      <c r="B497" s="0" t="s">
        <v>88</v>
      </c>
      <c r="C497" s="0" t="s">
        <v>94</v>
      </c>
      <c r="D497" s="0" t="n">
        <v>0</v>
      </c>
      <c r="E497" s="0" t="n">
        <v>4.26</v>
      </c>
      <c r="F497" s="0" t="n">
        <v>0.38</v>
      </c>
      <c r="G497" s="0" t="n">
        <v>0</v>
      </c>
      <c r="H497" s="0" t="n">
        <v>283.27</v>
      </c>
      <c r="I497" s="0" t="n">
        <v>271.69</v>
      </c>
    </row>
    <row r="498" customFormat="false" ht="15" hidden="false" customHeight="false" outlineLevel="0" collapsed="false">
      <c r="B498" s="0" t="s">
        <v>122</v>
      </c>
      <c r="C498" s="0" t="s">
        <v>94</v>
      </c>
      <c r="D498" s="0" t="n">
        <v>0</v>
      </c>
      <c r="E498" s="0" t="n">
        <v>6.35</v>
      </c>
      <c r="F498" s="0" t="n">
        <v>0.5</v>
      </c>
      <c r="G498" s="0" t="n">
        <v>0</v>
      </c>
      <c r="H498" s="0" t="n">
        <v>357.76</v>
      </c>
      <c r="I498" s="0" t="n">
        <v>340.88</v>
      </c>
    </row>
    <row r="499" customFormat="false" ht="15" hidden="false" customHeight="false" outlineLevel="0" collapsed="false">
      <c r="B499" s="0" t="s">
        <v>123</v>
      </c>
      <c r="C499" s="0" t="s">
        <v>94</v>
      </c>
      <c r="D499" s="0" t="n">
        <v>0</v>
      </c>
      <c r="E499" s="0" t="n">
        <v>24.66</v>
      </c>
      <c r="F499" s="0" t="n">
        <v>2.06</v>
      </c>
      <c r="G499" s="0" t="n">
        <v>0</v>
      </c>
      <c r="H499" s="1" t="n">
        <v>1296.75</v>
      </c>
      <c r="I499" s="1" t="n">
        <v>1241.1</v>
      </c>
    </row>
    <row r="501" customFormat="false" ht="15" hidden="false" customHeight="false" outlineLevel="0" collapsed="false">
      <c r="B501" s="0" t="s">
        <v>95</v>
      </c>
      <c r="C501" s="0" t="s">
        <v>96</v>
      </c>
      <c r="D501" s="0" t="s">
        <v>120</v>
      </c>
      <c r="E501" s="0" t="n">
        <v>130.577</v>
      </c>
      <c r="F501" s="0" t="n">
        <v>40.2</v>
      </c>
      <c r="G501" s="0" t="n">
        <v>10.04</v>
      </c>
      <c r="H501" s="0" t="n">
        <v>1.37</v>
      </c>
      <c r="I501" s="0" t="n">
        <v>6.26</v>
      </c>
      <c r="J501" s="0" t="n">
        <v>185.17</v>
      </c>
      <c r="K501" s="0" t="n">
        <v>168.28</v>
      </c>
    </row>
    <row r="502" customFormat="false" ht="15" hidden="false" customHeight="false" outlineLevel="0" collapsed="false">
      <c r="B502" s="0" t="s">
        <v>121</v>
      </c>
      <c r="C502" s="0" t="n">
        <v>183.739</v>
      </c>
      <c r="D502" s="0" t="n">
        <v>50</v>
      </c>
      <c r="E502" s="0" t="n">
        <v>15.37</v>
      </c>
      <c r="F502" s="0" t="n">
        <v>2.03</v>
      </c>
      <c r="G502" s="0" t="n">
        <v>8.35</v>
      </c>
      <c r="H502" s="0" t="n">
        <v>319.07</v>
      </c>
      <c r="I502" s="0" t="n">
        <v>290.96</v>
      </c>
    </row>
    <row r="503" customFormat="false" ht="15" hidden="false" customHeight="false" outlineLevel="0" collapsed="false">
      <c r="B503" s="0" t="s">
        <v>88</v>
      </c>
      <c r="C503" s="0" t="n">
        <v>120.243</v>
      </c>
      <c r="D503" s="0" t="n">
        <v>40.6</v>
      </c>
      <c r="E503" s="0" t="n">
        <v>7.76</v>
      </c>
      <c r="F503" s="0" t="n">
        <v>1.29</v>
      </c>
      <c r="G503" s="0" t="n">
        <v>5.72</v>
      </c>
      <c r="H503" s="0" t="n">
        <v>175.42</v>
      </c>
      <c r="I503" s="0" t="n">
        <v>159.23</v>
      </c>
    </row>
    <row r="504" customFormat="false" ht="15" hidden="false" customHeight="false" outlineLevel="0" collapsed="false">
      <c r="B504" s="0" t="s">
        <v>122</v>
      </c>
      <c r="C504" s="0" t="n">
        <v>193.725</v>
      </c>
      <c r="D504" s="0" t="n">
        <v>48.4</v>
      </c>
      <c r="E504" s="0" t="n">
        <v>14.01</v>
      </c>
      <c r="F504" s="0" t="n">
        <v>2</v>
      </c>
      <c r="G504" s="0" t="n">
        <v>9</v>
      </c>
      <c r="H504" s="0" t="n">
        <v>280.48</v>
      </c>
      <c r="I504" s="0" t="n">
        <v>254.93</v>
      </c>
    </row>
    <row r="505" customFormat="false" ht="15" hidden="false" customHeight="false" outlineLevel="0" collapsed="false">
      <c r="B505" s="0" t="s">
        <v>123</v>
      </c>
      <c r="C505" s="0" t="n">
        <v>628.285</v>
      </c>
      <c r="D505" s="0" t="n">
        <v>45.2</v>
      </c>
      <c r="E505" s="0" t="n">
        <v>47.17</v>
      </c>
      <c r="F505" s="0" t="n">
        <v>6.7</v>
      </c>
      <c r="G505" s="0" t="n">
        <v>29.33</v>
      </c>
      <c r="H505" s="0" t="n">
        <v>960.14</v>
      </c>
      <c r="I505" s="0" t="n">
        <v>873.41</v>
      </c>
    </row>
    <row r="507" customFormat="false" ht="15" hidden="false" customHeight="false" outlineLevel="0" collapsed="false">
      <c r="B507" s="0" t="s">
        <v>95</v>
      </c>
      <c r="C507" s="0" t="s">
        <v>97</v>
      </c>
      <c r="D507" s="0" t="s">
        <v>120</v>
      </c>
      <c r="E507" s="0" t="n">
        <v>211.751</v>
      </c>
      <c r="F507" s="0" t="n">
        <v>22.9</v>
      </c>
      <c r="G507" s="0" t="n">
        <v>11.64</v>
      </c>
      <c r="H507" s="0" t="n">
        <v>2.27</v>
      </c>
      <c r="I507" s="0" t="n">
        <v>9.41</v>
      </c>
      <c r="J507" s="0" t="n">
        <v>253.11</v>
      </c>
      <c r="K507" s="0" t="n">
        <v>229.89</v>
      </c>
    </row>
    <row r="508" customFormat="false" ht="15" hidden="false" customHeight="false" outlineLevel="0" collapsed="false">
      <c r="B508" s="0" t="s">
        <v>121</v>
      </c>
      <c r="C508" s="0" t="n">
        <v>364.541</v>
      </c>
      <c r="D508" s="0" t="n">
        <v>25.4</v>
      </c>
      <c r="E508" s="0" t="n">
        <v>21.44</v>
      </c>
      <c r="F508" s="0" t="n">
        <v>3.98</v>
      </c>
      <c r="G508" s="0" t="n">
        <v>15.64</v>
      </c>
      <c r="H508" s="0" t="n">
        <v>493.86</v>
      </c>
      <c r="I508" s="0" t="n">
        <v>449.26</v>
      </c>
    </row>
    <row r="509" customFormat="false" ht="15" hidden="false" customHeight="false" outlineLevel="0" collapsed="false">
      <c r="B509" s="0" t="s">
        <v>88</v>
      </c>
      <c r="C509" s="0" t="n">
        <v>235.272</v>
      </c>
      <c r="D509" s="0" t="n">
        <v>22.8</v>
      </c>
      <c r="E509" s="0" t="n">
        <v>11.09</v>
      </c>
      <c r="F509" s="0" t="n">
        <v>2.56</v>
      </c>
      <c r="G509" s="0" t="n">
        <v>10.57</v>
      </c>
      <c r="H509" s="0" t="n">
        <v>280.18</v>
      </c>
      <c r="I509" s="0" t="n">
        <v>253.9</v>
      </c>
    </row>
    <row r="510" customFormat="false" ht="15" hidden="false" customHeight="false" outlineLevel="0" collapsed="false">
      <c r="B510" s="0" t="s">
        <v>122</v>
      </c>
      <c r="C510" s="0" t="n">
        <v>273.277</v>
      </c>
      <c r="D510" s="0" t="n">
        <v>25.7</v>
      </c>
      <c r="E510" s="0" t="n">
        <v>12.45</v>
      </c>
      <c r="F510" s="0" t="n">
        <v>2.75</v>
      </c>
      <c r="G510" s="0" t="n">
        <v>11.84</v>
      </c>
      <c r="H510" s="0" t="n">
        <v>299.02</v>
      </c>
      <c r="I510" s="0" t="n">
        <v>271.17</v>
      </c>
    </row>
    <row r="511" customFormat="false" ht="15" hidden="false" customHeight="false" outlineLevel="0" collapsed="false">
      <c r="B511" s="0" t="s">
        <v>123</v>
      </c>
      <c r="C511" s="1" t="n">
        <v>1084.841</v>
      </c>
      <c r="D511" s="0" t="n">
        <v>24.4</v>
      </c>
      <c r="E511" s="0" t="n">
        <v>56.62</v>
      </c>
      <c r="F511" s="0" t="n">
        <v>11.56</v>
      </c>
      <c r="G511" s="0" t="n">
        <v>47.46</v>
      </c>
      <c r="H511" s="1" t="n">
        <v>1326.17</v>
      </c>
      <c r="I511" s="1" t="n">
        <v>1204.22</v>
      </c>
    </row>
    <row r="513" customFormat="false" ht="15" hidden="false" customHeight="false" outlineLevel="0" collapsed="false">
      <c r="B513" s="0" t="s">
        <v>98</v>
      </c>
      <c r="C513" s="0" t="s">
        <v>96</v>
      </c>
      <c r="D513" s="0" t="s">
        <v>120</v>
      </c>
      <c r="E513" s="0" t="n">
        <v>131.773</v>
      </c>
      <c r="F513" s="0" t="n">
        <v>48.2</v>
      </c>
      <c r="G513" s="0" t="n">
        <v>8.92</v>
      </c>
      <c r="H513" s="0" t="n">
        <v>1.29</v>
      </c>
      <c r="I513" s="0" t="n">
        <v>6.01</v>
      </c>
      <c r="J513" s="0" t="n">
        <v>177.59</v>
      </c>
      <c r="K513" s="0" t="n">
        <v>161.5</v>
      </c>
    </row>
    <row r="514" customFormat="false" ht="15" hidden="false" customHeight="false" outlineLevel="0" collapsed="false">
      <c r="B514" s="0" t="s">
        <v>121</v>
      </c>
      <c r="C514" s="0" t="n">
        <v>190.456</v>
      </c>
      <c r="D514" s="0" t="n">
        <v>49.9</v>
      </c>
      <c r="E514" s="0" t="n">
        <v>14.05</v>
      </c>
      <c r="F514" s="0" t="n">
        <v>2.02</v>
      </c>
      <c r="G514" s="0" t="n">
        <v>8.56</v>
      </c>
      <c r="H514" s="0" t="n">
        <v>313.53</v>
      </c>
      <c r="I514" s="0" t="n">
        <v>286.03</v>
      </c>
    </row>
    <row r="515" customFormat="false" ht="15" hidden="false" customHeight="false" outlineLevel="0" collapsed="false">
      <c r="B515" s="0" t="s">
        <v>88</v>
      </c>
      <c r="C515" s="0" t="n">
        <v>126.751</v>
      </c>
      <c r="D515" s="0" t="n">
        <v>47.2</v>
      </c>
      <c r="E515" s="0" t="n">
        <v>7.28</v>
      </c>
      <c r="F515" s="0" t="n">
        <v>1.27</v>
      </c>
      <c r="G515" s="0" t="n">
        <v>5.81</v>
      </c>
      <c r="H515" s="0" t="n">
        <v>173.5</v>
      </c>
      <c r="I515" s="0" t="n">
        <v>157.63</v>
      </c>
    </row>
    <row r="516" customFormat="false" ht="15" hidden="false" customHeight="false" outlineLevel="0" collapsed="false">
      <c r="B516" s="0" t="s">
        <v>122</v>
      </c>
      <c r="C516" s="0" t="n">
        <v>194.891</v>
      </c>
      <c r="D516" s="0" t="n">
        <v>50.3</v>
      </c>
      <c r="E516" s="0" t="n">
        <v>12.57</v>
      </c>
      <c r="F516" s="0" t="n">
        <v>1.93</v>
      </c>
      <c r="G516" s="0" t="n">
        <v>8.82</v>
      </c>
      <c r="H516" s="0" t="n">
        <v>271.06</v>
      </c>
      <c r="I516" s="0" t="n">
        <v>246.61</v>
      </c>
    </row>
    <row r="517" customFormat="false" ht="15" hidden="false" customHeight="false" outlineLevel="0" collapsed="false">
      <c r="B517" s="0" t="s">
        <v>123</v>
      </c>
      <c r="C517" s="0" t="n">
        <v>643.872</v>
      </c>
      <c r="D517" s="0" t="n">
        <v>49.1</v>
      </c>
      <c r="E517" s="0" t="n">
        <v>42.82</v>
      </c>
      <c r="F517" s="0" t="n">
        <v>6.51</v>
      </c>
      <c r="G517" s="0" t="n">
        <v>29.21</v>
      </c>
      <c r="H517" s="0" t="n">
        <v>935.68</v>
      </c>
      <c r="I517" s="0" t="n">
        <v>851.77</v>
      </c>
    </row>
    <row r="518" customFormat="false" ht="15" hidden="false" customHeight="false" outlineLevel="0" collapsed="false">
      <c r="A518" s="0" t="s">
        <v>80</v>
      </c>
    </row>
    <row r="519" customFormat="false" ht="15" hidden="false" customHeight="false" outlineLevel="0" collapsed="false">
      <c r="A519" s="0" t="s">
        <v>105</v>
      </c>
      <c r="B519" s="0" t="s">
        <v>106</v>
      </c>
      <c r="C519" s="0" t="s">
        <v>107</v>
      </c>
      <c r="D519" s="8" t="n">
        <v>0.457685185185185</v>
      </c>
      <c r="E519" s="9" t="n">
        <v>40896</v>
      </c>
    </row>
    <row r="520" customFormat="false" ht="15" hidden="false" customHeight="false" outlineLevel="0" collapsed="false">
      <c r="A520" s="0" t="s">
        <v>108</v>
      </c>
    </row>
    <row r="521" customFormat="false" ht="15" hidden="false" customHeight="false" outlineLevel="0" collapsed="false">
      <c r="A521" s="0" t="s">
        <v>61</v>
      </c>
      <c r="B521" s="0" t="s">
        <v>62</v>
      </c>
      <c r="C521" s="0" t="n">
        <v>2007</v>
      </c>
    </row>
    <row r="522" customFormat="false" ht="15" hidden="false" customHeight="false" outlineLevel="0" collapsed="false">
      <c r="A522" s="0" t="s">
        <v>63</v>
      </c>
      <c r="B522" s="0" t="s">
        <v>64</v>
      </c>
      <c r="C522" s="0" t="s">
        <v>65</v>
      </c>
      <c r="D522" s="0" t="n">
        <v>1</v>
      </c>
      <c r="E522" s="0" t="n">
        <v>2</v>
      </c>
      <c r="F522" s="0" t="n">
        <v>3</v>
      </c>
      <c r="G522" s="0" t="n">
        <v>4</v>
      </c>
      <c r="H522" s="0" t="n">
        <v>5</v>
      </c>
      <c r="I522" s="0" t="n">
        <v>6</v>
      </c>
      <c r="J522" s="0" t="n">
        <v>7</v>
      </c>
      <c r="K522" s="0" t="n">
        <v>8</v>
      </c>
      <c r="L522" s="0" t="n">
        <v>9</v>
      </c>
      <c r="M522" s="0" t="n">
        <v>10</v>
      </c>
      <c r="N522" s="0" t="n">
        <v>11</v>
      </c>
      <c r="O522" s="0" t="n">
        <v>12</v>
      </c>
    </row>
    <row r="525" customFormat="false" ht="15" hidden="false" customHeight="false" outlineLevel="0" collapsed="false">
      <c r="A525" s="0" t="s">
        <v>66</v>
      </c>
      <c r="B525" s="0" t="s">
        <v>67</v>
      </c>
      <c r="C525" s="7" t="n">
        <v>4.66666666666667</v>
      </c>
      <c r="D525" s="0" t="s">
        <v>68</v>
      </c>
      <c r="E525" s="0" t="s">
        <v>69</v>
      </c>
      <c r="F525" s="0" t="s">
        <v>70</v>
      </c>
      <c r="G525" s="0" t="s">
        <v>71</v>
      </c>
      <c r="H525" s="0" t="s">
        <v>72</v>
      </c>
      <c r="I525" s="0" t="s">
        <v>117</v>
      </c>
      <c r="J525" s="0" t="s">
        <v>74</v>
      </c>
      <c r="K525" s="0" t="s">
        <v>118</v>
      </c>
      <c r="L525" s="0" t="s">
        <v>73</v>
      </c>
      <c r="M525" s="0" t="s">
        <v>119</v>
      </c>
    </row>
    <row r="526" customFormat="false" ht="15" hidden="false" customHeight="false" outlineLevel="0" collapsed="false">
      <c r="A526" s="0" t="s">
        <v>38</v>
      </c>
      <c r="B526" s="0" t="s">
        <v>39</v>
      </c>
      <c r="C526" s="0" t="s">
        <v>40</v>
      </c>
      <c r="D526" s="0" t="s">
        <v>76</v>
      </c>
      <c r="E526" s="0" t="s">
        <v>42</v>
      </c>
      <c r="F526" s="0" t="s">
        <v>43</v>
      </c>
      <c r="G526" s="0" t="s">
        <v>44</v>
      </c>
      <c r="H526" s="0" t="s">
        <v>45</v>
      </c>
      <c r="I526" s="0" t="n">
        <v>34003</v>
      </c>
      <c r="J526" s="0" t="n">
        <v>2007</v>
      </c>
      <c r="K526" s="0" t="s">
        <v>77</v>
      </c>
      <c r="L526" s="0" t="s">
        <v>78</v>
      </c>
      <c r="M526" s="0" t="s">
        <v>79</v>
      </c>
    </row>
    <row r="527" customFormat="false" ht="15" hidden="false" customHeight="false" outlineLevel="0" collapsed="false">
      <c r="A527" s="0" t="s">
        <v>80</v>
      </c>
    </row>
    <row r="528" customFormat="false" ht="15" hidden="false" customHeight="false" outlineLevel="0" collapsed="false">
      <c r="B528" s="0" t="s">
        <v>48</v>
      </c>
      <c r="C528" s="0" t="s">
        <v>38</v>
      </c>
      <c r="D528" s="0" t="s">
        <v>81</v>
      </c>
      <c r="E528" s="0" t="s">
        <v>82</v>
      </c>
      <c r="F528" s="0" t="s">
        <v>83</v>
      </c>
      <c r="G528" s="0" t="n">
        <v>-2.5</v>
      </c>
    </row>
    <row r="529" customFormat="false" ht="15" hidden="false" customHeight="false" outlineLevel="0" collapsed="false">
      <c r="B529" s="0" t="s">
        <v>84</v>
      </c>
      <c r="C529" s="0" t="s">
        <v>85</v>
      </c>
      <c r="D529" s="0" t="s">
        <v>49</v>
      </c>
      <c r="E529" s="0" t="s">
        <v>86</v>
      </c>
      <c r="F529" s="0" t="s">
        <v>87</v>
      </c>
      <c r="G529" s="0" t="s">
        <v>88</v>
      </c>
      <c r="H529" s="0" t="s">
        <v>35</v>
      </c>
      <c r="I529" s="0" t="s">
        <v>89</v>
      </c>
      <c r="J529" s="0" t="s">
        <v>90</v>
      </c>
      <c r="K529" s="0" t="s">
        <v>91</v>
      </c>
    </row>
    <row r="530" customFormat="false" ht="15" hidden="false" customHeight="false" outlineLevel="0" collapsed="false">
      <c r="A530" s="0" t="s">
        <v>80</v>
      </c>
    </row>
    <row r="533" customFormat="false" ht="15" hidden="false" customHeight="false" outlineLevel="0" collapsed="false">
      <c r="B533" s="0" t="s">
        <v>98</v>
      </c>
      <c r="C533" s="0" t="s">
        <v>97</v>
      </c>
      <c r="D533" s="0" t="s">
        <v>120</v>
      </c>
      <c r="E533" s="0" t="n">
        <v>100.651</v>
      </c>
      <c r="F533" s="0" t="n">
        <v>17.3</v>
      </c>
      <c r="G533" s="0" t="n">
        <v>7.19</v>
      </c>
      <c r="H533" s="0" t="n">
        <v>1.31</v>
      </c>
      <c r="I533" s="0" t="n">
        <v>5.25</v>
      </c>
      <c r="J533" s="0" t="n">
        <v>143.34</v>
      </c>
      <c r="K533" s="0" t="n">
        <v>130.45</v>
      </c>
    </row>
    <row r="534" customFormat="false" ht="15" hidden="false" customHeight="false" outlineLevel="0" collapsed="false">
      <c r="B534" s="0" t="s">
        <v>121</v>
      </c>
      <c r="C534" s="0" t="n">
        <v>186.755</v>
      </c>
      <c r="D534" s="0" t="n">
        <v>19.4</v>
      </c>
      <c r="E534" s="0" t="n">
        <v>13.53</v>
      </c>
      <c r="F534" s="0" t="n">
        <v>2.4</v>
      </c>
      <c r="G534" s="0" t="n">
        <v>9</v>
      </c>
      <c r="H534" s="0" t="n">
        <v>292.75</v>
      </c>
      <c r="I534" s="0" t="n">
        <v>266.52</v>
      </c>
    </row>
    <row r="535" customFormat="false" ht="15" hidden="false" customHeight="false" outlineLevel="0" collapsed="false">
      <c r="B535" s="0" t="s">
        <v>88</v>
      </c>
      <c r="C535" s="0" t="n">
        <v>127.636</v>
      </c>
      <c r="D535" s="0" t="n">
        <v>16.4</v>
      </c>
      <c r="E535" s="0" t="n">
        <v>7.81</v>
      </c>
      <c r="F535" s="0" t="n">
        <v>1.72</v>
      </c>
      <c r="G535" s="0" t="n">
        <v>6.89</v>
      </c>
      <c r="H535" s="0" t="n">
        <v>183.84</v>
      </c>
      <c r="I535" s="0" t="n">
        <v>166.79</v>
      </c>
    </row>
    <row r="536" customFormat="false" ht="15" hidden="false" customHeight="false" outlineLevel="0" collapsed="false">
      <c r="B536" s="0" t="s">
        <v>122</v>
      </c>
      <c r="C536" s="0" t="n">
        <v>141.631</v>
      </c>
      <c r="D536" s="0" t="n">
        <v>19.7</v>
      </c>
      <c r="E536" s="0" t="n">
        <v>7.59</v>
      </c>
      <c r="F536" s="0" t="n">
        <v>1.66</v>
      </c>
      <c r="G536" s="0" t="n">
        <v>6.81</v>
      </c>
      <c r="H536" s="0" t="n">
        <v>171.64</v>
      </c>
      <c r="I536" s="0" t="n">
        <v>155.65</v>
      </c>
    </row>
    <row r="537" customFormat="false" ht="15" hidden="false" customHeight="false" outlineLevel="0" collapsed="false">
      <c r="B537" s="0" t="s">
        <v>123</v>
      </c>
      <c r="C537" s="0" t="n">
        <v>556.674</v>
      </c>
      <c r="D537" s="0" t="n">
        <v>18.3</v>
      </c>
      <c r="E537" s="0" t="n">
        <v>36.11</v>
      </c>
      <c r="F537" s="0" t="n">
        <v>7.09</v>
      </c>
      <c r="G537" s="0" t="n">
        <v>27.96</v>
      </c>
      <c r="H537" s="0" t="n">
        <v>791.57</v>
      </c>
      <c r="I537" s="0" t="n">
        <v>719.41</v>
      </c>
    </row>
    <row r="538" customFormat="false" ht="15" hidden="false" customHeight="false" outlineLevel="0" collapsed="false">
      <c r="B538" s="0" t="s">
        <v>124</v>
      </c>
      <c r="C538" s="0" t="s">
        <v>100</v>
      </c>
      <c r="D538" s="0" t="s">
        <v>101</v>
      </c>
      <c r="E538" s="0" t="s">
        <v>101</v>
      </c>
      <c r="F538" s="0" t="s">
        <v>101</v>
      </c>
      <c r="G538" s="0" t="s">
        <v>101</v>
      </c>
      <c r="H538" s="0" t="s">
        <v>101</v>
      </c>
    </row>
    <row r="540" customFormat="false" ht="15" hidden="false" customHeight="false" outlineLevel="0" collapsed="false">
      <c r="B540" s="0" t="s">
        <v>48</v>
      </c>
      <c r="C540" s="0" t="s">
        <v>87</v>
      </c>
      <c r="D540" s="0" t="s">
        <v>120</v>
      </c>
      <c r="E540" s="0" t="n">
        <v>574.753</v>
      </c>
      <c r="F540" s="0" t="n">
        <v>27.3</v>
      </c>
      <c r="G540" s="0" t="n">
        <v>44.72</v>
      </c>
      <c r="H540" s="0" t="n">
        <v>6.87</v>
      </c>
      <c r="I540" s="0" t="n">
        <v>26.94</v>
      </c>
      <c r="J540" s="0" t="n">
        <v>978.66</v>
      </c>
      <c r="K540" s="0" t="n">
        <v>900.43</v>
      </c>
    </row>
    <row r="541" customFormat="false" ht="15" hidden="false" customHeight="false" outlineLevel="0" collapsed="false">
      <c r="B541" s="0" t="s">
        <v>121</v>
      </c>
      <c r="C541" s="0" t="n">
        <v>925.491</v>
      </c>
      <c r="D541" s="0" t="n">
        <v>29.4</v>
      </c>
      <c r="E541" s="0" t="n">
        <v>71.52</v>
      </c>
      <c r="F541" s="0" t="n">
        <v>10.99</v>
      </c>
      <c r="G541" s="0" t="n">
        <v>41.56</v>
      </c>
      <c r="H541" s="1" t="n">
        <v>1855.5</v>
      </c>
      <c r="I541" s="1" t="n">
        <v>1710.98</v>
      </c>
    </row>
    <row r="542" customFormat="false" ht="15" hidden="false" customHeight="false" outlineLevel="0" collapsed="false">
      <c r="B542" s="0" t="s">
        <v>88</v>
      </c>
      <c r="C542" s="0" t="n">
        <v>609.902</v>
      </c>
      <c r="D542" s="0" t="n">
        <v>25.7</v>
      </c>
      <c r="E542" s="0" t="n">
        <v>38.19</v>
      </c>
      <c r="F542" s="0" t="n">
        <v>7.22</v>
      </c>
      <c r="G542" s="0" t="n">
        <v>29</v>
      </c>
      <c r="H542" s="1" t="n">
        <v>1096.21</v>
      </c>
      <c r="I542" s="1" t="n">
        <v>1009.24</v>
      </c>
    </row>
    <row r="543" customFormat="false" ht="15" hidden="false" customHeight="false" outlineLevel="0" collapsed="false">
      <c r="B543" s="0" t="s">
        <v>122</v>
      </c>
      <c r="C543" s="0" t="n">
        <v>803.525</v>
      </c>
      <c r="D543" s="0" t="n">
        <v>31.3</v>
      </c>
      <c r="E543" s="0" t="n">
        <v>52.97</v>
      </c>
      <c r="F543" s="0" t="n">
        <v>8.84</v>
      </c>
      <c r="G543" s="0" t="n">
        <v>36.47</v>
      </c>
      <c r="H543" s="1" t="n">
        <v>1379.95</v>
      </c>
      <c r="I543" s="1" t="n">
        <v>1269.24</v>
      </c>
    </row>
    <row r="544" customFormat="false" ht="15" hidden="false" customHeight="false" outlineLevel="0" collapsed="false">
      <c r="B544" s="0" t="s">
        <v>123</v>
      </c>
      <c r="C544" s="1" t="n">
        <v>2913.67</v>
      </c>
      <c r="D544" s="0" t="n">
        <v>28.6</v>
      </c>
      <c r="E544" s="0" t="n">
        <v>207.4</v>
      </c>
      <c r="F544" s="0" t="n">
        <v>33.92</v>
      </c>
      <c r="G544" s="0" t="n">
        <v>133.96</v>
      </c>
      <c r="H544" s="1" t="n">
        <v>5310.31</v>
      </c>
      <c r="I544" s="1" t="n">
        <v>4889.9</v>
      </c>
    </row>
    <row r="547" customFormat="false" ht="15" hidden="false" customHeight="false" outlineLevel="0" collapsed="false">
      <c r="B547" s="0" t="s">
        <v>112</v>
      </c>
      <c r="C547" s="0" t="s">
        <v>16</v>
      </c>
    </row>
    <row r="549" customFormat="false" ht="15" hidden="false" customHeight="false" outlineLevel="0" collapsed="false">
      <c r="B549" s="0" t="s">
        <v>93</v>
      </c>
      <c r="C549" s="0" t="s">
        <v>120</v>
      </c>
      <c r="D549" s="0" t="s">
        <v>94</v>
      </c>
      <c r="E549" s="0" t="n">
        <v>0</v>
      </c>
      <c r="F549" s="0" t="n">
        <v>5.5</v>
      </c>
      <c r="G549" s="0" t="n">
        <v>0.48</v>
      </c>
      <c r="H549" s="0" t="n">
        <v>0</v>
      </c>
      <c r="I549" s="0" t="n">
        <v>178.56</v>
      </c>
      <c r="J549" s="0" t="n">
        <v>170.69</v>
      </c>
    </row>
    <row r="550" customFormat="false" ht="15" hidden="false" customHeight="false" outlineLevel="0" collapsed="false">
      <c r="B550" s="0" t="s">
        <v>121</v>
      </c>
      <c r="C550" s="0" t="s">
        <v>94</v>
      </c>
      <c r="D550" s="0" t="n">
        <v>0</v>
      </c>
      <c r="E550" s="0" t="n">
        <v>5.63</v>
      </c>
      <c r="F550" s="0" t="n">
        <v>0.43</v>
      </c>
      <c r="G550" s="0" t="n">
        <v>0</v>
      </c>
      <c r="H550" s="0" t="n">
        <v>349.63</v>
      </c>
      <c r="I550" s="0" t="n">
        <v>334.5</v>
      </c>
    </row>
    <row r="551" customFormat="false" ht="15" hidden="false" customHeight="false" outlineLevel="0" collapsed="false">
      <c r="B551" s="0" t="s">
        <v>88</v>
      </c>
      <c r="C551" s="0" t="s">
        <v>94</v>
      </c>
      <c r="D551" s="0" t="n">
        <v>0</v>
      </c>
      <c r="E551" s="0" t="n">
        <v>3.35</v>
      </c>
      <c r="F551" s="0" t="n">
        <v>0.3</v>
      </c>
      <c r="G551" s="0" t="n">
        <v>0</v>
      </c>
      <c r="H551" s="0" t="n">
        <v>222.61</v>
      </c>
      <c r="I551" s="0" t="n">
        <v>213.11</v>
      </c>
    </row>
    <row r="552" customFormat="false" ht="15" hidden="false" customHeight="false" outlineLevel="0" collapsed="false">
      <c r="B552" s="0" t="s">
        <v>122</v>
      </c>
      <c r="C552" s="0" t="s">
        <v>94</v>
      </c>
      <c r="D552" s="0" t="n">
        <v>0</v>
      </c>
      <c r="E552" s="0" t="n">
        <v>5.73</v>
      </c>
      <c r="F552" s="0" t="n">
        <v>0.43</v>
      </c>
      <c r="G552" s="0" t="n">
        <v>0</v>
      </c>
      <c r="H552" s="0" t="n">
        <v>328.36</v>
      </c>
      <c r="I552" s="0" t="n">
        <v>310.51</v>
      </c>
    </row>
    <row r="553" customFormat="false" ht="15" hidden="false" customHeight="false" outlineLevel="0" collapsed="false">
      <c r="B553" s="0" t="s">
        <v>123</v>
      </c>
      <c r="C553" s="0" t="s">
        <v>94</v>
      </c>
      <c r="D553" s="0" t="n">
        <v>0</v>
      </c>
      <c r="E553" s="0" t="n">
        <v>20.2</v>
      </c>
      <c r="F553" s="0" t="n">
        <v>1.64</v>
      </c>
      <c r="G553" s="0" t="n">
        <v>0</v>
      </c>
      <c r="H553" s="1" t="n">
        <v>1079.16</v>
      </c>
      <c r="I553" s="1" t="n">
        <v>1028.81</v>
      </c>
    </row>
    <row r="555" customFormat="false" ht="15" hidden="false" customHeight="false" outlineLevel="0" collapsed="false">
      <c r="B555" s="0" t="s">
        <v>95</v>
      </c>
      <c r="C555" s="0" t="s">
        <v>96</v>
      </c>
      <c r="D555" s="0" t="s">
        <v>120</v>
      </c>
      <c r="E555" s="0" t="n">
        <v>221.352</v>
      </c>
      <c r="F555" s="0" t="n">
        <v>59.3</v>
      </c>
      <c r="G555" s="0" t="n">
        <v>17.57</v>
      </c>
      <c r="H555" s="0" t="n">
        <v>2.36</v>
      </c>
      <c r="I555" s="0" t="n">
        <v>9.87</v>
      </c>
      <c r="J555" s="0" t="n">
        <v>436.31</v>
      </c>
      <c r="K555" s="0" t="n">
        <v>400.3</v>
      </c>
    </row>
    <row r="556" customFormat="false" ht="15" hidden="false" customHeight="false" outlineLevel="0" collapsed="false">
      <c r="B556" s="0" t="s">
        <v>121</v>
      </c>
      <c r="C556" s="0" t="n">
        <v>327.634</v>
      </c>
      <c r="D556" s="0" t="n">
        <v>59.4</v>
      </c>
      <c r="E556" s="0" t="n">
        <v>40.21</v>
      </c>
      <c r="F556" s="0" t="n">
        <v>4.51</v>
      </c>
      <c r="G556" s="0" t="n">
        <v>14.15</v>
      </c>
      <c r="H556" s="1" t="n">
        <v>1026.23</v>
      </c>
      <c r="I556" s="0" t="n">
        <v>945.67</v>
      </c>
    </row>
    <row r="557" customFormat="false" ht="15" hidden="false" customHeight="false" outlineLevel="0" collapsed="false">
      <c r="B557" s="0" t="s">
        <v>88</v>
      </c>
      <c r="C557" s="0" t="n">
        <v>235.081</v>
      </c>
      <c r="D557" s="0" t="n">
        <v>59</v>
      </c>
      <c r="E557" s="0" t="n">
        <v>17.51</v>
      </c>
      <c r="F557" s="0" t="n">
        <v>2.57</v>
      </c>
      <c r="G557" s="0" t="n">
        <v>10.51</v>
      </c>
      <c r="H557" s="0" t="n">
        <v>470.2</v>
      </c>
      <c r="I557" s="0" t="n">
        <v>431.28</v>
      </c>
    </row>
    <row r="558" customFormat="false" ht="15" hidden="false" customHeight="false" outlineLevel="0" collapsed="false">
      <c r="B558" s="0" t="s">
        <v>122</v>
      </c>
      <c r="C558" s="0" t="n">
        <v>332.745</v>
      </c>
      <c r="D558" s="0" t="n">
        <v>59.4</v>
      </c>
      <c r="E558" s="0" t="n">
        <v>23.76</v>
      </c>
      <c r="F558" s="0" t="n">
        <v>3.48</v>
      </c>
      <c r="G558" s="0" t="n">
        <v>14.98</v>
      </c>
      <c r="H558" s="0" t="n">
        <v>620.53</v>
      </c>
      <c r="I558" s="0" t="n">
        <v>568.71</v>
      </c>
    </row>
    <row r="559" customFormat="false" ht="15" hidden="false" customHeight="false" outlineLevel="0" collapsed="false">
      <c r="B559" s="0" t="s">
        <v>123</v>
      </c>
      <c r="C559" s="1" t="n">
        <v>1116.813</v>
      </c>
      <c r="D559" s="0" t="n">
        <v>59.3</v>
      </c>
      <c r="E559" s="0" t="n">
        <v>99.04</v>
      </c>
      <c r="F559" s="0" t="n">
        <v>12.92</v>
      </c>
      <c r="G559" s="0" t="n">
        <v>49.51</v>
      </c>
      <c r="H559" s="1" t="n">
        <v>2553.28</v>
      </c>
      <c r="I559" s="1" t="n">
        <v>2345.97</v>
      </c>
    </row>
    <row r="561" customFormat="false" ht="15" hidden="false" customHeight="false" outlineLevel="0" collapsed="false">
      <c r="B561" s="0" t="s">
        <v>95</v>
      </c>
      <c r="C561" s="0" t="s">
        <v>97</v>
      </c>
      <c r="D561" s="0" t="s">
        <v>120</v>
      </c>
      <c r="E561" s="0" t="n">
        <v>376.201</v>
      </c>
      <c r="F561" s="0" t="n">
        <v>23.3</v>
      </c>
      <c r="G561" s="0" t="n">
        <v>17.93</v>
      </c>
      <c r="H561" s="0" t="n">
        <v>3.87</v>
      </c>
      <c r="I561" s="0" t="n">
        <v>16.61</v>
      </c>
      <c r="J561" s="0" t="n">
        <v>415.88</v>
      </c>
      <c r="K561" s="0" t="n">
        <v>377.48</v>
      </c>
    </row>
    <row r="562" customFormat="false" ht="15" hidden="false" customHeight="false" outlineLevel="0" collapsed="false">
      <c r="B562" s="0" t="s">
        <v>121</v>
      </c>
      <c r="C562" s="0" t="n">
        <v>595.895</v>
      </c>
      <c r="D562" s="0" t="n">
        <v>26.7</v>
      </c>
      <c r="E562" s="0" t="n">
        <v>33.9</v>
      </c>
      <c r="F562" s="0" t="n">
        <v>6.4</v>
      </c>
      <c r="G562" s="0" t="n">
        <v>25.1</v>
      </c>
      <c r="H562" s="0" t="n">
        <v>815.07</v>
      </c>
      <c r="I562" s="0" t="n">
        <v>742.45</v>
      </c>
    </row>
    <row r="563" customFormat="false" ht="15" hidden="false" customHeight="false" outlineLevel="0" collapsed="false">
      <c r="B563" s="0" t="s">
        <v>88</v>
      </c>
      <c r="C563" s="0" t="n">
        <v>405.99</v>
      </c>
      <c r="D563" s="0" t="n">
        <v>24</v>
      </c>
      <c r="E563" s="0" t="n">
        <v>15.42</v>
      </c>
      <c r="F563" s="0" t="n">
        <v>4.15</v>
      </c>
      <c r="G563" s="0" t="n">
        <v>17.75</v>
      </c>
      <c r="H563" s="0" t="n">
        <v>432.01</v>
      </c>
      <c r="I563" s="0" t="n">
        <v>390.86</v>
      </c>
    </row>
    <row r="564" customFormat="false" ht="15" hidden="false" customHeight="false" outlineLevel="0" collapsed="false">
      <c r="B564" s="0" t="s">
        <v>122</v>
      </c>
      <c r="C564" s="0" t="n">
        <v>480.127</v>
      </c>
      <c r="D564" s="0" t="n">
        <v>26.5</v>
      </c>
      <c r="E564" s="0" t="n">
        <v>17.81</v>
      </c>
      <c r="F564" s="0" t="n">
        <v>4.64</v>
      </c>
      <c r="G564" s="0" t="n">
        <v>20.68</v>
      </c>
      <c r="H564" s="0" t="n">
        <v>473.48</v>
      </c>
      <c r="I564" s="0" t="n">
        <v>428.52</v>
      </c>
    </row>
    <row r="565" customFormat="false" ht="15" hidden="false" customHeight="false" outlineLevel="0" collapsed="false">
      <c r="B565" s="0" t="s">
        <v>123</v>
      </c>
      <c r="C565" s="1" t="n">
        <v>1858.213</v>
      </c>
      <c r="D565" s="0" t="n">
        <v>25.3</v>
      </c>
      <c r="E565" s="0" t="n">
        <v>85.06</v>
      </c>
      <c r="F565" s="0" t="n">
        <v>19.07</v>
      </c>
      <c r="G565" s="0" t="n">
        <v>80.14</v>
      </c>
      <c r="H565" s="1" t="n">
        <v>2136.45</v>
      </c>
      <c r="I565" s="1" t="n">
        <v>1939.31</v>
      </c>
    </row>
    <row r="567" customFormat="false" ht="15" hidden="false" customHeight="false" outlineLevel="0" collapsed="false">
      <c r="B567" s="0" t="s">
        <v>98</v>
      </c>
      <c r="C567" s="0" t="s">
        <v>96</v>
      </c>
      <c r="D567" s="0" t="s">
        <v>120</v>
      </c>
      <c r="E567" s="0" t="n">
        <v>19.131</v>
      </c>
      <c r="F567" s="0" t="n">
        <v>53.5</v>
      </c>
      <c r="G567" s="0" t="n">
        <v>1.3</v>
      </c>
      <c r="H567" s="0" t="n">
        <v>0.18</v>
      </c>
      <c r="I567" s="0" t="n">
        <v>0.87</v>
      </c>
      <c r="J567" s="0" t="n">
        <v>26.29</v>
      </c>
      <c r="K567" s="0" t="n">
        <v>23.94</v>
      </c>
    </row>
    <row r="568" customFormat="false" ht="15" hidden="false" customHeight="false" outlineLevel="0" collapsed="false">
      <c r="B568" s="0" t="s">
        <v>121</v>
      </c>
      <c r="C568" s="0" t="n">
        <v>27.534</v>
      </c>
      <c r="D568" s="0" t="n">
        <v>52.9</v>
      </c>
      <c r="E568" s="0" t="n">
        <v>2.41</v>
      </c>
      <c r="F568" s="0" t="n">
        <v>0.31</v>
      </c>
      <c r="G568" s="0" t="n">
        <v>1.23</v>
      </c>
      <c r="H568" s="0" t="n">
        <v>53.47</v>
      </c>
      <c r="I568" s="0" t="n">
        <v>48.95</v>
      </c>
    </row>
    <row r="569" customFormat="false" ht="15" hidden="false" customHeight="false" outlineLevel="0" collapsed="false">
      <c r="B569" s="0" t="s">
        <v>88</v>
      </c>
      <c r="C569" s="0" t="n">
        <v>19.267</v>
      </c>
      <c r="D569" s="0" t="n">
        <v>52.5</v>
      </c>
      <c r="E569" s="0" t="n">
        <v>1.14</v>
      </c>
      <c r="F569" s="0" t="n">
        <v>0.19</v>
      </c>
      <c r="G569" s="0" t="n">
        <v>0.87</v>
      </c>
      <c r="H569" s="0" t="n">
        <v>26.79</v>
      </c>
      <c r="I569" s="0" t="n">
        <v>24.39</v>
      </c>
    </row>
    <row r="570" customFormat="false" ht="15" hidden="false" customHeight="false" outlineLevel="0" collapsed="false">
      <c r="A570" s="0" t="s">
        <v>80</v>
      </c>
    </row>
    <row r="571" customFormat="false" ht="15" hidden="false" customHeight="false" outlineLevel="0" collapsed="false">
      <c r="A571" s="0" t="s">
        <v>105</v>
      </c>
      <c r="B571" s="0" t="s">
        <v>106</v>
      </c>
      <c r="C571" s="0" t="s">
        <v>107</v>
      </c>
      <c r="D571" s="8" t="n">
        <v>0.457685185185185</v>
      </c>
      <c r="E571" s="9" t="n">
        <v>40896</v>
      </c>
    </row>
    <row r="572" customFormat="false" ht="15" hidden="false" customHeight="false" outlineLevel="0" collapsed="false">
      <c r="A572" s="0" t="s">
        <v>108</v>
      </c>
    </row>
    <row r="573" customFormat="false" ht="15" hidden="false" customHeight="false" outlineLevel="0" collapsed="false">
      <c r="A573" s="0" t="s">
        <v>61</v>
      </c>
      <c r="B573" s="0" t="s">
        <v>62</v>
      </c>
      <c r="C573" s="0" t="n">
        <v>2007</v>
      </c>
    </row>
    <row r="574" customFormat="false" ht="15" hidden="false" customHeight="false" outlineLevel="0" collapsed="false">
      <c r="A574" s="0" t="s">
        <v>63</v>
      </c>
      <c r="B574" s="0" t="s">
        <v>64</v>
      </c>
      <c r="C574" s="0" t="s">
        <v>65</v>
      </c>
      <c r="D574" s="0" t="n">
        <v>1</v>
      </c>
      <c r="E574" s="0" t="n">
        <v>2</v>
      </c>
      <c r="F574" s="0" t="n">
        <v>3</v>
      </c>
      <c r="G574" s="0" t="n">
        <v>4</v>
      </c>
      <c r="H574" s="0" t="n">
        <v>5</v>
      </c>
      <c r="I574" s="0" t="n">
        <v>6</v>
      </c>
      <c r="J574" s="0" t="n">
        <v>7</v>
      </c>
      <c r="K574" s="0" t="n">
        <v>8</v>
      </c>
      <c r="L574" s="0" t="n">
        <v>9</v>
      </c>
      <c r="M574" s="0" t="n">
        <v>10</v>
      </c>
      <c r="N574" s="0" t="n">
        <v>11</v>
      </c>
      <c r="O574" s="0" t="n">
        <v>12</v>
      </c>
    </row>
    <row r="577" customFormat="false" ht="15" hidden="false" customHeight="false" outlineLevel="0" collapsed="false">
      <c r="A577" s="0" t="s">
        <v>66</v>
      </c>
      <c r="B577" s="0" t="s">
        <v>67</v>
      </c>
      <c r="C577" s="7" t="n">
        <v>4.66666666666667</v>
      </c>
      <c r="D577" s="0" t="s">
        <v>68</v>
      </c>
      <c r="E577" s="0" t="s">
        <v>69</v>
      </c>
      <c r="F577" s="0" t="s">
        <v>70</v>
      </c>
      <c r="G577" s="0" t="s">
        <v>71</v>
      </c>
      <c r="H577" s="0" t="s">
        <v>72</v>
      </c>
      <c r="I577" s="0" t="s">
        <v>117</v>
      </c>
      <c r="J577" s="0" t="s">
        <v>74</v>
      </c>
      <c r="K577" s="0" t="s">
        <v>118</v>
      </c>
      <c r="L577" s="0" t="s">
        <v>73</v>
      </c>
      <c r="M577" s="0" t="s">
        <v>119</v>
      </c>
    </row>
    <row r="578" customFormat="false" ht="15" hidden="false" customHeight="false" outlineLevel="0" collapsed="false">
      <c r="A578" s="0" t="s">
        <v>38</v>
      </c>
      <c r="B578" s="0" t="s">
        <v>39</v>
      </c>
      <c r="C578" s="0" t="s">
        <v>40</v>
      </c>
      <c r="D578" s="0" t="s">
        <v>76</v>
      </c>
      <c r="E578" s="0" t="s">
        <v>42</v>
      </c>
      <c r="F578" s="0" t="s">
        <v>43</v>
      </c>
      <c r="G578" s="0" t="s">
        <v>44</v>
      </c>
      <c r="H578" s="0" t="s">
        <v>45</v>
      </c>
      <c r="I578" s="0" t="n">
        <v>34003</v>
      </c>
      <c r="J578" s="0" t="n">
        <v>2007</v>
      </c>
      <c r="K578" s="0" t="s">
        <v>77</v>
      </c>
      <c r="L578" s="0" t="s">
        <v>78</v>
      </c>
      <c r="M578" s="0" t="s">
        <v>79</v>
      </c>
    </row>
    <row r="579" customFormat="false" ht="15" hidden="false" customHeight="false" outlineLevel="0" collapsed="false">
      <c r="A579" s="0" t="s">
        <v>80</v>
      </c>
    </row>
    <row r="580" customFormat="false" ht="15" hidden="false" customHeight="false" outlineLevel="0" collapsed="false">
      <c r="B580" s="0" t="s">
        <v>48</v>
      </c>
      <c r="C580" s="0" t="s">
        <v>38</v>
      </c>
      <c r="D580" s="0" t="s">
        <v>81</v>
      </c>
      <c r="E580" s="0" t="s">
        <v>82</v>
      </c>
      <c r="F580" s="0" t="s">
        <v>83</v>
      </c>
      <c r="G580" s="0" t="n">
        <v>-2.5</v>
      </c>
    </row>
    <row r="581" customFormat="false" ht="15" hidden="false" customHeight="false" outlineLevel="0" collapsed="false">
      <c r="B581" s="0" t="s">
        <v>84</v>
      </c>
      <c r="C581" s="0" t="s">
        <v>85</v>
      </c>
      <c r="D581" s="0" t="s">
        <v>49</v>
      </c>
      <c r="E581" s="0" t="s">
        <v>86</v>
      </c>
      <c r="F581" s="0" t="s">
        <v>87</v>
      </c>
      <c r="G581" s="0" t="s">
        <v>88</v>
      </c>
      <c r="H581" s="0" t="s">
        <v>35</v>
      </c>
      <c r="I581" s="0" t="s">
        <v>89</v>
      </c>
      <c r="J581" s="0" t="s">
        <v>90</v>
      </c>
      <c r="K581" s="0" t="s">
        <v>91</v>
      </c>
    </row>
    <row r="582" customFormat="false" ht="15" hidden="false" customHeight="false" outlineLevel="0" collapsed="false">
      <c r="A582" s="0" t="s">
        <v>80</v>
      </c>
    </row>
    <row r="584" customFormat="false" ht="15" hidden="false" customHeight="false" outlineLevel="0" collapsed="false">
      <c r="B584" s="0" t="s">
        <v>122</v>
      </c>
      <c r="C584" s="0" t="n">
        <v>27.985</v>
      </c>
      <c r="D584" s="0" t="n">
        <v>53</v>
      </c>
      <c r="E584" s="0" t="n">
        <v>1.61</v>
      </c>
      <c r="F584" s="0" t="n">
        <v>0.26</v>
      </c>
      <c r="G584" s="0" t="n">
        <v>1.28</v>
      </c>
      <c r="H584" s="0" t="n">
        <v>34.99</v>
      </c>
      <c r="I584" s="0" t="n">
        <v>31.78</v>
      </c>
    </row>
    <row r="585" customFormat="false" ht="15" hidden="false" customHeight="false" outlineLevel="0" collapsed="false">
      <c r="B585" s="0" t="s">
        <v>123</v>
      </c>
      <c r="C585" s="0" t="n">
        <v>93.917</v>
      </c>
      <c r="D585" s="0" t="n">
        <v>53</v>
      </c>
      <c r="E585" s="0" t="n">
        <v>6.45</v>
      </c>
      <c r="F585" s="0" t="n">
        <v>0.94</v>
      </c>
      <c r="G585" s="0" t="n">
        <v>4.25</v>
      </c>
      <c r="H585" s="0" t="n">
        <v>141.55</v>
      </c>
      <c r="I585" s="0" t="n">
        <v>129.06</v>
      </c>
    </row>
    <row r="587" customFormat="false" ht="15" hidden="false" customHeight="false" outlineLevel="0" collapsed="false">
      <c r="B587" s="0" t="s">
        <v>98</v>
      </c>
      <c r="C587" s="0" t="s">
        <v>97</v>
      </c>
      <c r="D587" s="0" t="s">
        <v>120</v>
      </c>
      <c r="E587" s="0" t="n">
        <v>33.197</v>
      </c>
      <c r="F587" s="0" t="n">
        <v>22.5</v>
      </c>
      <c r="G587" s="0" t="n">
        <v>1.46</v>
      </c>
      <c r="H587" s="0" t="n">
        <v>0.35</v>
      </c>
      <c r="I587" s="0" t="n">
        <v>1.53</v>
      </c>
      <c r="J587" s="0" t="n">
        <v>33.93</v>
      </c>
      <c r="K587" s="0" t="n">
        <v>30.73</v>
      </c>
    </row>
    <row r="588" customFormat="false" ht="15" hidden="false" customHeight="false" outlineLevel="0" collapsed="false">
      <c r="B588" s="0" t="s">
        <v>121</v>
      </c>
      <c r="C588" s="0" t="n">
        <v>51.825</v>
      </c>
      <c r="D588" s="0" t="n">
        <v>24.9</v>
      </c>
      <c r="E588" s="0" t="n">
        <v>2.55</v>
      </c>
      <c r="F588" s="0" t="n">
        <v>0.55</v>
      </c>
      <c r="G588" s="0" t="n">
        <v>2.27</v>
      </c>
      <c r="H588" s="0" t="n">
        <v>63.4</v>
      </c>
      <c r="I588" s="0" t="n">
        <v>57.6</v>
      </c>
    </row>
    <row r="589" customFormat="false" ht="15" hidden="false" customHeight="false" outlineLevel="0" collapsed="false">
      <c r="B589" s="0" t="s">
        <v>88</v>
      </c>
      <c r="C589" s="0" t="n">
        <v>34.606</v>
      </c>
      <c r="D589" s="0" t="n">
        <v>22.5</v>
      </c>
      <c r="E589" s="0" t="n">
        <v>1.29</v>
      </c>
      <c r="F589" s="0" t="n">
        <v>0.36</v>
      </c>
      <c r="G589" s="0" t="n">
        <v>1.59</v>
      </c>
      <c r="H589" s="0" t="n">
        <v>36.22</v>
      </c>
      <c r="I589" s="0" t="n">
        <v>32.74</v>
      </c>
    </row>
    <row r="590" customFormat="false" ht="15" hidden="false" customHeight="false" outlineLevel="0" collapsed="false">
      <c r="B590" s="0" t="s">
        <v>122</v>
      </c>
      <c r="C590" s="0" t="n">
        <v>42.123</v>
      </c>
      <c r="D590" s="0" t="n">
        <v>24.7</v>
      </c>
      <c r="E590" s="0" t="n">
        <v>1.45</v>
      </c>
      <c r="F590" s="0" t="n">
        <v>0.41</v>
      </c>
      <c r="G590" s="0" t="n">
        <v>1.89</v>
      </c>
      <c r="H590" s="0" t="n">
        <v>39.17</v>
      </c>
      <c r="I590" s="0" t="n">
        <v>35.38</v>
      </c>
    </row>
    <row r="591" customFormat="false" ht="15" hidden="false" customHeight="false" outlineLevel="0" collapsed="false">
      <c r="B591" s="0" t="s">
        <v>123</v>
      </c>
      <c r="C591" s="0" t="n">
        <v>161.751</v>
      </c>
      <c r="D591" s="0" t="n">
        <v>23.8</v>
      </c>
      <c r="E591" s="0" t="n">
        <v>6.75</v>
      </c>
      <c r="F591" s="0" t="n">
        <v>1.67</v>
      </c>
      <c r="G591" s="0" t="n">
        <v>7.27</v>
      </c>
      <c r="H591" s="0" t="n">
        <v>172.71</v>
      </c>
      <c r="I591" s="0" t="n">
        <v>156.45</v>
      </c>
    </row>
    <row r="592" customFormat="false" ht="15" hidden="false" customHeight="false" outlineLevel="0" collapsed="false">
      <c r="B592" s="0" t="s">
        <v>124</v>
      </c>
      <c r="C592" s="0" t="s">
        <v>100</v>
      </c>
      <c r="D592" s="0" t="s">
        <v>101</v>
      </c>
      <c r="E592" s="0" t="s">
        <v>101</v>
      </c>
      <c r="F592" s="0" t="s">
        <v>101</v>
      </c>
      <c r="G592" s="0" t="s">
        <v>101</v>
      </c>
      <c r="H592" s="0" t="s">
        <v>101</v>
      </c>
    </row>
    <row r="594" customFormat="false" ht="15" hidden="false" customHeight="false" outlineLevel="0" collapsed="false">
      <c r="B594" s="0" t="s">
        <v>48</v>
      </c>
      <c r="C594" s="0" t="s">
        <v>87</v>
      </c>
      <c r="D594" s="0" t="s">
        <v>120</v>
      </c>
      <c r="E594" s="0" t="n">
        <v>649.881</v>
      </c>
      <c r="F594" s="0" t="n">
        <v>30</v>
      </c>
      <c r="G594" s="0" t="n">
        <v>43.76</v>
      </c>
      <c r="H594" s="0" t="n">
        <v>7.25</v>
      </c>
      <c r="I594" s="0" t="n">
        <v>28.89</v>
      </c>
      <c r="J594" s="1" t="n">
        <v>1090.98</v>
      </c>
      <c r="K594" s="1" t="n">
        <v>1003.14</v>
      </c>
    </row>
    <row r="595" customFormat="false" ht="15" hidden="false" customHeight="false" outlineLevel="0" collapsed="false">
      <c r="B595" s="0" t="s">
        <v>121</v>
      </c>
      <c r="C595" s="1" t="n">
        <v>1002.888</v>
      </c>
      <c r="D595" s="0" t="n">
        <v>33</v>
      </c>
      <c r="E595" s="0" t="n">
        <v>84.7</v>
      </c>
      <c r="F595" s="0" t="n">
        <v>12.21</v>
      </c>
      <c r="G595" s="0" t="n">
        <v>42.74</v>
      </c>
      <c r="H595" s="1" t="n">
        <v>2307.79</v>
      </c>
      <c r="I595" s="1" t="n">
        <v>2129.16</v>
      </c>
    </row>
    <row r="596" customFormat="false" ht="15" hidden="false" customHeight="false" outlineLevel="0" collapsed="false">
      <c r="B596" s="0" t="s">
        <v>88</v>
      </c>
      <c r="C596" s="0" t="n">
        <v>694.945</v>
      </c>
      <c r="D596" s="0" t="n">
        <v>30.5</v>
      </c>
      <c r="E596" s="0" t="n">
        <v>38.7</v>
      </c>
      <c r="F596" s="0" t="n">
        <v>7.57</v>
      </c>
      <c r="G596" s="0" t="n">
        <v>30.73</v>
      </c>
      <c r="H596" s="1" t="n">
        <v>1187.84</v>
      </c>
      <c r="I596" s="1" t="n">
        <v>1092.38</v>
      </c>
    </row>
    <row r="597" customFormat="false" ht="15" hidden="false" customHeight="false" outlineLevel="0" collapsed="false">
      <c r="B597" s="0" t="s">
        <v>122</v>
      </c>
      <c r="C597" s="0" t="n">
        <v>882.98</v>
      </c>
      <c r="D597" s="0" t="n">
        <v>34</v>
      </c>
      <c r="E597" s="0" t="n">
        <v>50.34</v>
      </c>
      <c r="F597" s="0" t="n">
        <v>9.22</v>
      </c>
      <c r="G597" s="0" t="n">
        <v>38.82</v>
      </c>
      <c r="H597" s="1" t="n">
        <v>1496.54</v>
      </c>
      <c r="I597" s="1" t="n">
        <v>1374.91</v>
      </c>
    </row>
    <row r="598" customFormat="false" ht="15" hidden="false" customHeight="false" outlineLevel="0" collapsed="false">
      <c r="B598" s="0" t="s">
        <v>123</v>
      </c>
      <c r="C598" s="1" t="n">
        <v>3230.694</v>
      </c>
      <c r="D598" s="0" t="n">
        <v>32</v>
      </c>
      <c r="E598" s="0" t="n">
        <v>217.5</v>
      </c>
      <c r="F598" s="0" t="n">
        <v>36.25</v>
      </c>
      <c r="G598" s="0" t="n">
        <v>141.17</v>
      </c>
      <c r="H598" s="1" t="n">
        <v>6083.15</v>
      </c>
      <c r="I598" s="1" t="n">
        <v>5599.59</v>
      </c>
    </row>
    <row r="601" customFormat="false" ht="15" hidden="false" customHeight="false" outlineLevel="0" collapsed="false">
      <c r="B601" s="0" t="s">
        <v>113</v>
      </c>
      <c r="C601" s="0" t="s">
        <v>17</v>
      </c>
    </row>
    <row r="603" customFormat="false" ht="15" hidden="false" customHeight="false" outlineLevel="0" collapsed="false">
      <c r="B603" s="0" t="s">
        <v>93</v>
      </c>
      <c r="C603" s="0" t="s">
        <v>120</v>
      </c>
      <c r="D603" s="0" t="s">
        <v>94</v>
      </c>
      <c r="E603" s="0" t="n">
        <v>0</v>
      </c>
      <c r="F603" s="0" t="n">
        <v>7.62</v>
      </c>
      <c r="G603" s="0" t="n">
        <v>0.67</v>
      </c>
      <c r="H603" s="0" t="n">
        <v>0</v>
      </c>
      <c r="I603" s="0" t="n">
        <v>252.65</v>
      </c>
      <c r="J603" s="0" t="n">
        <v>241.04</v>
      </c>
    </row>
    <row r="604" customFormat="false" ht="15" hidden="false" customHeight="false" outlineLevel="0" collapsed="false">
      <c r="B604" s="0" t="s">
        <v>121</v>
      </c>
      <c r="C604" s="0" t="s">
        <v>94</v>
      </c>
      <c r="D604" s="0" t="n">
        <v>0</v>
      </c>
      <c r="E604" s="0" t="n">
        <v>7.96</v>
      </c>
      <c r="F604" s="0" t="n">
        <v>0.61</v>
      </c>
      <c r="G604" s="0" t="n">
        <v>0</v>
      </c>
      <c r="H604" s="0" t="n">
        <v>489.83</v>
      </c>
      <c r="I604" s="0" t="n">
        <v>467.96</v>
      </c>
    </row>
    <row r="605" customFormat="false" ht="15" hidden="false" customHeight="false" outlineLevel="0" collapsed="false">
      <c r="B605" s="0" t="s">
        <v>88</v>
      </c>
      <c r="C605" s="0" t="s">
        <v>94</v>
      </c>
      <c r="D605" s="0" t="n">
        <v>0</v>
      </c>
      <c r="E605" s="0" t="n">
        <v>4.78</v>
      </c>
      <c r="F605" s="0" t="n">
        <v>0.42</v>
      </c>
      <c r="G605" s="0" t="n">
        <v>0</v>
      </c>
      <c r="H605" s="0" t="n">
        <v>315.57</v>
      </c>
      <c r="I605" s="0" t="n">
        <v>301.63</v>
      </c>
    </row>
    <row r="606" customFormat="false" ht="15" hidden="false" customHeight="false" outlineLevel="0" collapsed="false">
      <c r="B606" s="0" t="s">
        <v>122</v>
      </c>
      <c r="C606" s="0" t="s">
        <v>94</v>
      </c>
      <c r="D606" s="0" t="n">
        <v>0</v>
      </c>
      <c r="E606" s="0" t="n">
        <v>9.1</v>
      </c>
      <c r="F606" s="0" t="n">
        <v>0.66</v>
      </c>
      <c r="G606" s="0" t="n">
        <v>0</v>
      </c>
      <c r="H606" s="0" t="n">
        <v>529.03</v>
      </c>
      <c r="I606" s="0" t="n">
        <v>497.68</v>
      </c>
    </row>
    <row r="607" customFormat="false" ht="15" hidden="false" customHeight="false" outlineLevel="0" collapsed="false">
      <c r="B607" s="0" t="s">
        <v>123</v>
      </c>
      <c r="C607" s="0" t="s">
        <v>94</v>
      </c>
      <c r="D607" s="0" t="n">
        <v>0</v>
      </c>
      <c r="E607" s="0" t="n">
        <v>29.46</v>
      </c>
      <c r="F607" s="0" t="n">
        <v>2.35</v>
      </c>
      <c r="G607" s="0" t="n">
        <v>0</v>
      </c>
      <c r="H607" s="1" t="n">
        <v>1587.08</v>
      </c>
      <c r="I607" s="1" t="n">
        <v>1508.31</v>
      </c>
    </row>
    <row r="609" customFormat="false" ht="15" hidden="false" customHeight="false" outlineLevel="0" collapsed="false">
      <c r="B609" s="0" t="s">
        <v>95</v>
      </c>
      <c r="C609" s="0" t="s">
        <v>96</v>
      </c>
      <c r="D609" s="0" t="s">
        <v>120</v>
      </c>
      <c r="E609" s="0" t="n">
        <v>289.383</v>
      </c>
      <c r="F609" s="0" t="n">
        <v>55.1</v>
      </c>
      <c r="G609" s="0" t="n">
        <v>15.57</v>
      </c>
      <c r="H609" s="0" t="n">
        <v>2.73</v>
      </c>
      <c r="I609" s="0" t="n">
        <v>13.3</v>
      </c>
      <c r="J609" s="0" t="n">
        <v>405.66</v>
      </c>
      <c r="K609" s="0" t="n">
        <v>369.5</v>
      </c>
    </row>
    <row r="610" customFormat="false" ht="15" hidden="false" customHeight="false" outlineLevel="0" collapsed="false">
      <c r="B610" s="0" t="s">
        <v>121</v>
      </c>
      <c r="C610" s="0" t="n">
        <v>462.36</v>
      </c>
      <c r="D610" s="0" t="n">
        <v>60</v>
      </c>
      <c r="E610" s="0" t="n">
        <v>27.25</v>
      </c>
      <c r="F610" s="0" t="n">
        <v>4.67</v>
      </c>
      <c r="G610" s="0" t="n">
        <v>20.87</v>
      </c>
      <c r="H610" s="0" t="n">
        <v>765.73</v>
      </c>
      <c r="I610" s="0" t="n">
        <v>699.5</v>
      </c>
    </row>
    <row r="611" customFormat="false" ht="15" hidden="false" customHeight="false" outlineLevel="0" collapsed="false">
      <c r="B611" s="0" t="s">
        <v>88</v>
      </c>
      <c r="C611" s="0" t="n">
        <v>297.162</v>
      </c>
      <c r="D611" s="0" t="n">
        <v>56.9</v>
      </c>
      <c r="E611" s="0" t="n">
        <v>15.34</v>
      </c>
      <c r="F611" s="0" t="n">
        <v>2.91</v>
      </c>
      <c r="G611" s="0" t="n">
        <v>13.56</v>
      </c>
      <c r="H611" s="0" t="n">
        <v>448.04</v>
      </c>
      <c r="I611" s="0" t="n">
        <v>408.53</v>
      </c>
    </row>
    <row r="612" customFormat="false" ht="15" hidden="false" customHeight="false" outlineLevel="0" collapsed="false">
      <c r="B612" s="0" t="s">
        <v>122</v>
      </c>
      <c r="C612" s="0" t="n">
        <v>438.711</v>
      </c>
      <c r="D612" s="0" t="n">
        <v>59.8</v>
      </c>
      <c r="E612" s="0" t="n">
        <v>25.34</v>
      </c>
      <c r="F612" s="0" t="n">
        <v>4.32</v>
      </c>
      <c r="G612" s="0" t="n">
        <v>19.9</v>
      </c>
      <c r="H612" s="0" t="n">
        <v>696.51</v>
      </c>
      <c r="I612" s="0" t="n">
        <v>636.05</v>
      </c>
    </row>
    <row r="613" customFormat="false" ht="15" hidden="false" customHeight="false" outlineLevel="0" collapsed="false">
      <c r="B613" s="0" t="s">
        <v>123</v>
      </c>
      <c r="C613" s="1" t="n">
        <v>1487.616</v>
      </c>
      <c r="D613" s="0" t="n">
        <v>58.3</v>
      </c>
      <c r="E613" s="0" t="n">
        <v>83.5</v>
      </c>
      <c r="F613" s="0" t="n">
        <v>14.62</v>
      </c>
      <c r="G613" s="0" t="n">
        <v>67.63</v>
      </c>
      <c r="H613" s="1" t="n">
        <v>2315.95</v>
      </c>
      <c r="I613" s="1" t="n">
        <v>2113.59</v>
      </c>
    </row>
    <row r="615" customFormat="false" ht="15" hidden="false" customHeight="false" outlineLevel="0" collapsed="false">
      <c r="B615" s="0" t="s">
        <v>95</v>
      </c>
      <c r="C615" s="0" t="s">
        <v>97</v>
      </c>
      <c r="D615" s="0" t="s">
        <v>120</v>
      </c>
      <c r="E615" s="0" t="n">
        <v>202.923</v>
      </c>
      <c r="F615" s="0" t="n">
        <v>19.7</v>
      </c>
      <c r="G615" s="0" t="n">
        <v>16.28</v>
      </c>
      <c r="H615" s="0" t="n">
        <v>2.54</v>
      </c>
      <c r="I615" s="0" t="n">
        <v>9.85</v>
      </c>
      <c r="J615" s="0" t="n">
        <v>318.41</v>
      </c>
      <c r="K615" s="0" t="n">
        <v>290.61</v>
      </c>
    </row>
    <row r="616" customFormat="false" ht="15" hidden="false" customHeight="false" outlineLevel="0" collapsed="false">
      <c r="B616" s="0" t="s">
        <v>121</v>
      </c>
      <c r="C616" s="0" t="n">
        <v>389.229</v>
      </c>
      <c r="D616" s="0" t="n">
        <v>21.9</v>
      </c>
      <c r="E616" s="0" t="n">
        <v>31.03</v>
      </c>
      <c r="F616" s="0" t="n">
        <v>4.85</v>
      </c>
      <c r="G616" s="0" t="n">
        <v>17.77</v>
      </c>
      <c r="H616" s="0" t="n">
        <v>654.79</v>
      </c>
      <c r="I616" s="0" t="n">
        <v>597.68</v>
      </c>
    </row>
    <row r="617" customFormat="false" ht="15" hidden="false" customHeight="false" outlineLevel="0" collapsed="false">
      <c r="B617" s="0" t="s">
        <v>88</v>
      </c>
      <c r="C617" s="0" t="n">
        <v>229.668</v>
      </c>
      <c r="D617" s="0" t="n">
        <v>19.8</v>
      </c>
      <c r="E617" s="0" t="n">
        <v>15.96</v>
      </c>
      <c r="F617" s="0" t="n">
        <v>2.85</v>
      </c>
      <c r="G617" s="0" t="n">
        <v>11.08</v>
      </c>
      <c r="H617" s="0" t="n">
        <v>351.31</v>
      </c>
      <c r="I617" s="0" t="n">
        <v>319.99</v>
      </c>
    </row>
    <row r="618" customFormat="false" ht="15" hidden="false" customHeight="false" outlineLevel="0" collapsed="false">
      <c r="B618" s="0" t="s">
        <v>122</v>
      </c>
      <c r="C618" s="0" t="n">
        <v>288.973</v>
      </c>
      <c r="D618" s="0" t="n">
        <v>24.4</v>
      </c>
      <c r="E618" s="0" t="n">
        <v>17.76</v>
      </c>
      <c r="F618" s="0" t="n">
        <v>3.23</v>
      </c>
      <c r="G618" s="0" t="n">
        <v>12.74</v>
      </c>
      <c r="H618" s="0" t="n">
        <v>394.93</v>
      </c>
      <c r="I618" s="0" t="n">
        <v>359.55</v>
      </c>
    </row>
    <row r="619" customFormat="false" ht="15" hidden="false" customHeight="false" outlineLevel="0" collapsed="false">
      <c r="B619" s="0" t="s">
        <v>123</v>
      </c>
      <c r="C619" s="1" t="n">
        <v>1110.792</v>
      </c>
      <c r="D619" s="0" t="n">
        <v>21.6</v>
      </c>
      <c r="E619" s="0" t="n">
        <v>81.03</v>
      </c>
      <c r="F619" s="0" t="n">
        <v>13.46</v>
      </c>
      <c r="G619" s="0" t="n">
        <v>51.43</v>
      </c>
      <c r="H619" s="1" t="n">
        <v>1719.44</v>
      </c>
      <c r="I619" s="1" t="n">
        <v>1567.84</v>
      </c>
    </row>
    <row r="621" customFormat="false" ht="15" hidden="false" customHeight="false" outlineLevel="0" collapsed="false">
      <c r="B621" s="0" t="s">
        <v>98</v>
      </c>
      <c r="C621" s="0" t="s">
        <v>96</v>
      </c>
      <c r="D621" s="0" t="s">
        <v>120</v>
      </c>
      <c r="E621" s="0" t="n">
        <v>188.221</v>
      </c>
      <c r="F621" s="0" t="n">
        <v>47.9</v>
      </c>
      <c r="G621" s="0" t="n">
        <v>12.46</v>
      </c>
      <c r="H621" s="0" t="n">
        <v>1.83</v>
      </c>
      <c r="I621" s="0" t="n">
        <v>8.49</v>
      </c>
      <c r="J621" s="0" t="n">
        <v>259.68</v>
      </c>
      <c r="K621" s="0" t="n">
        <v>236.39</v>
      </c>
    </row>
    <row r="622" customFormat="false" ht="15" hidden="false" customHeight="false" outlineLevel="0" collapsed="false">
      <c r="A622" s="0" t="s">
        <v>80</v>
      </c>
    </row>
    <row r="623" customFormat="false" ht="15" hidden="false" customHeight="false" outlineLevel="0" collapsed="false">
      <c r="A623" s="0" t="s">
        <v>105</v>
      </c>
      <c r="B623" s="0" t="s">
        <v>106</v>
      </c>
      <c r="C623" s="0" t="s">
        <v>107</v>
      </c>
      <c r="D623" s="8" t="n">
        <v>0.457685185185185</v>
      </c>
      <c r="E623" s="9" t="n">
        <v>40896</v>
      </c>
    </row>
    <row r="624" customFormat="false" ht="15" hidden="false" customHeight="false" outlineLevel="0" collapsed="false">
      <c r="A624" s="0" t="s">
        <v>108</v>
      </c>
    </row>
    <row r="625" customFormat="false" ht="15" hidden="false" customHeight="false" outlineLevel="0" collapsed="false">
      <c r="A625" s="0" t="s">
        <v>61</v>
      </c>
      <c r="B625" s="0" t="s">
        <v>62</v>
      </c>
      <c r="C625" s="0" t="n">
        <v>2007</v>
      </c>
    </row>
    <row r="626" customFormat="false" ht="15" hidden="false" customHeight="false" outlineLevel="0" collapsed="false">
      <c r="A626" s="0" t="s">
        <v>63</v>
      </c>
      <c r="B626" s="0" t="s">
        <v>64</v>
      </c>
      <c r="C626" s="0" t="s">
        <v>65</v>
      </c>
      <c r="D626" s="0" t="n">
        <v>1</v>
      </c>
      <c r="E626" s="0" t="n">
        <v>2</v>
      </c>
      <c r="F626" s="0" t="n">
        <v>3</v>
      </c>
      <c r="G626" s="0" t="n">
        <v>4</v>
      </c>
      <c r="H626" s="0" t="n">
        <v>5</v>
      </c>
      <c r="I626" s="0" t="n">
        <v>6</v>
      </c>
      <c r="J626" s="0" t="n">
        <v>7</v>
      </c>
      <c r="K626" s="0" t="n">
        <v>8</v>
      </c>
      <c r="L626" s="0" t="n">
        <v>9</v>
      </c>
      <c r="M626" s="0" t="n">
        <v>10</v>
      </c>
      <c r="N626" s="0" t="n">
        <v>11</v>
      </c>
      <c r="O626" s="0" t="n">
        <v>12</v>
      </c>
    </row>
    <row r="629" customFormat="false" ht="15" hidden="false" customHeight="false" outlineLevel="0" collapsed="false">
      <c r="A629" s="0" t="s">
        <v>66</v>
      </c>
      <c r="B629" s="0" t="s">
        <v>67</v>
      </c>
      <c r="C629" s="7" t="n">
        <v>4.66666666666667</v>
      </c>
      <c r="D629" s="0" t="s">
        <v>68</v>
      </c>
      <c r="E629" s="0" t="s">
        <v>69</v>
      </c>
      <c r="F629" s="0" t="s">
        <v>70</v>
      </c>
      <c r="G629" s="0" t="s">
        <v>71</v>
      </c>
      <c r="H629" s="0" t="s">
        <v>72</v>
      </c>
      <c r="I629" s="0" t="s">
        <v>117</v>
      </c>
      <c r="J629" s="0" t="s">
        <v>74</v>
      </c>
      <c r="K629" s="0" t="s">
        <v>118</v>
      </c>
      <c r="L629" s="0" t="s">
        <v>73</v>
      </c>
      <c r="M629" s="0" t="s">
        <v>119</v>
      </c>
    </row>
    <row r="630" customFormat="false" ht="15" hidden="false" customHeight="false" outlineLevel="0" collapsed="false">
      <c r="A630" s="0" t="s">
        <v>38</v>
      </c>
      <c r="B630" s="0" t="s">
        <v>39</v>
      </c>
      <c r="C630" s="0" t="s">
        <v>40</v>
      </c>
      <c r="D630" s="0" t="s">
        <v>76</v>
      </c>
      <c r="E630" s="0" t="s">
        <v>42</v>
      </c>
      <c r="F630" s="0" t="s">
        <v>43</v>
      </c>
      <c r="G630" s="0" t="s">
        <v>44</v>
      </c>
      <c r="H630" s="0" t="s">
        <v>45</v>
      </c>
      <c r="I630" s="0" t="n">
        <v>34003</v>
      </c>
      <c r="J630" s="0" t="n">
        <v>2007</v>
      </c>
      <c r="K630" s="0" t="s">
        <v>77</v>
      </c>
      <c r="L630" s="0" t="s">
        <v>78</v>
      </c>
      <c r="M630" s="0" t="s">
        <v>79</v>
      </c>
    </row>
    <row r="631" customFormat="false" ht="15" hidden="false" customHeight="false" outlineLevel="0" collapsed="false">
      <c r="A631" s="0" t="s">
        <v>80</v>
      </c>
    </row>
    <row r="632" customFormat="false" ht="15" hidden="false" customHeight="false" outlineLevel="0" collapsed="false">
      <c r="B632" s="0" t="s">
        <v>48</v>
      </c>
      <c r="C632" s="0" t="s">
        <v>38</v>
      </c>
      <c r="D632" s="0" t="s">
        <v>81</v>
      </c>
      <c r="E632" s="0" t="s">
        <v>82</v>
      </c>
      <c r="F632" s="0" t="s">
        <v>83</v>
      </c>
      <c r="G632" s="0" t="n">
        <v>-2.5</v>
      </c>
    </row>
    <row r="633" customFormat="false" ht="15" hidden="false" customHeight="false" outlineLevel="0" collapsed="false">
      <c r="B633" s="0" t="s">
        <v>84</v>
      </c>
      <c r="C633" s="0" t="s">
        <v>85</v>
      </c>
      <c r="D633" s="0" t="s">
        <v>49</v>
      </c>
      <c r="E633" s="0" t="s">
        <v>86</v>
      </c>
      <c r="F633" s="0" t="s">
        <v>87</v>
      </c>
      <c r="G633" s="0" t="s">
        <v>88</v>
      </c>
      <c r="H633" s="0" t="s">
        <v>35</v>
      </c>
      <c r="I633" s="0" t="s">
        <v>89</v>
      </c>
      <c r="J633" s="0" t="s">
        <v>90</v>
      </c>
      <c r="K633" s="0" t="s">
        <v>91</v>
      </c>
    </row>
    <row r="634" customFormat="false" ht="15" hidden="false" customHeight="false" outlineLevel="0" collapsed="false">
      <c r="A634" s="0" t="s">
        <v>80</v>
      </c>
    </row>
    <row r="636" customFormat="false" ht="15" hidden="false" customHeight="false" outlineLevel="0" collapsed="false">
      <c r="B636" s="0" t="s">
        <v>121</v>
      </c>
      <c r="C636" s="0" t="n">
        <v>296.693</v>
      </c>
      <c r="D636" s="0" t="n">
        <v>51.3</v>
      </c>
      <c r="E636" s="0" t="n">
        <v>21.06</v>
      </c>
      <c r="F636" s="0" t="n">
        <v>3.1</v>
      </c>
      <c r="G636" s="0" t="n">
        <v>13.17</v>
      </c>
      <c r="H636" s="0" t="n">
        <v>485.54</v>
      </c>
      <c r="I636" s="0" t="n">
        <v>443.34</v>
      </c>
    </row>
    <row r="637" customFormat="false" ht="15" hidden="false" customHeight="false" outlineLevel="0" collapsed="false">
      <c r="B637" s="0" t="s">
        <v>88</v>
      </c>
      <c r="C637" s="0" t="n">
        <v>196.884</v>
      </c>
      <c r="D637" s="0" t="n">
        <v>43.9</v>
      </c>
      <c r="E637" s="0" t="n">
        <v>12.23</v>
      </c>
      <c r="F637" s="0" t="n">
        <v>2.04</v>
      </c>
      <c r="G637" s="0" t="n">
        <v>9.05</v>
      </c>
      <c r="H637" s="0" t="n">
        <v>295.99</v>
      </c>
      <c r="I637" s="0" t="n">
        <v>269.55</v>
      </c>
    </row>
    <row r="638" customFormat="false" ht="15" hidden="false" customHeight="false" outlineLevel="0" collapsed="false">
      <c r="B638" s="0" t="s">
        <v>122</v>
      </c>
      <c r="C638" s="0" t="n">
        <v>290.503</v>
      </c>
      <c r="D638" s="0" t="n">
        <v>50</v>
      </c>
      <c r="E638" s="0" t="n">
        <v>16.49</v>
      </c>
      <c r="F638" s="0" t="n">
        <v>2.76</v>
      </c>
      <c r="G638" s="0" t="n">
        <v>13.13</v>
      </c>
      <c r="H638" s="0" t="n">
        <v>373.52</v>
      </c>
      <c r="I638" s="0" t="n">
        <v>339.52</v>
      </c>
    </row>
    <row r="639" customFormat="false" ht="15" hidden="false" customHeight="false" outlineLevel="0" collapsed="false">
      <c r="B639" s="0" t="s">
        <v>123</v>
      </c>
      <c r="C639" s="0" t="n">
        <v>972.301</v>
      </c>
      <c r="D639" s="0" t="n">
        <v>48.6</v>
      </c>
      <c r="E639" s="0" t="n">
        <v>62.25</v>
      </c>
      <c r="F639" s="0" t="n">
        <v>9.73</v>
      </c>
      <c r="G639" s="0" t="n">
        <v>43.84</v>
      </c>
      <c r="H639" s="1" t="n">
        <v>1414.73</v>
      </c>
      <c r="I639" s="1" t="n">
        <v>1288.8</v>
      </c>
    </row>
    <row r="641" customFormat="false" ht="15" hidden="false" customHeight="false" outlineLevel="0" collapsed="false">
      <c r="B641" s="0" t="s">
        <v>98</v>
      </c>
      <c r="C641" s="0" t="s">
        <v>97</v>
      </c>
      <c r="D641" s="0" t="s">
        <v>120</v>
      </c>
      <c r="E641" s="0" t="n">
        <v>188.941</v>
      </c>
      <c r="F641" s="0" t="n">
        <v>18.7</v>
      </c>
      <c r="G641" s="0" t="n">
        <v>27.4</v>
      </c>
      <c r="H641" s="0" t="n">
        <v>2.91</v>
      </c>
      <c r="I641" s="0" t="n">
        <v>9.21</v>
      </c>
      <c r="J641" s="0" t="n">
        <v>491.04</v>
      </c>
      <c r="K641" s="0" t="n">
        <v>451.05</v>
      </c>
    </row>
    <row r="642" customFormat="false" ht="15" hidden="false" customHeight="false" outlineLevel="0" collapsed="false">
      <c r="B642" s="0" t="s">
        <v>121</v>
      </c>
      <c r="C642" s="0" t="n">
        <v>366.173</v>
      </c>
      <c r="D642" s="0" t="n">
        <v>19.8</v>
      </c>
      <c r="E642" s="0" t="n">
        <v>48.43</v>
      </c>
      <c r="F642" s="0" t="n">
        <v>5.54</v>
      </c>
      <c r="G642" s="0" t="n">
        <v>17.19</v>
      </c>
      <c r="H642" s="0" t="n">
        <v>925.58</v>
      </c>
      <c r="I642" s="0" t="n">
        <v>849.34</v>
      </c>
    </row>
    <row r="643" customFormat="false" ht="15" hidden="false" customHeight="false" outlineLevel="0" collapsed="false">
      <c r="B643" s="0" t="s">
        <v>88</v>
      </c>
      <c r="C643" s="0" t="n">
        <v>214.528</v>
      </c>
      <c r="D643" s="0" t="n">
        <v>18.6</v>
      </c>
      <c r="E643" s="0" t="n">
        <v>26.2</v>
      </c>
      <c r="F643" s="0" t="n">
        <v>3.19</v>
      </c>
      <c r="G643" s="0" t="n">
        <v>10.47</v>
      </c>
      <c r="H643" s="0" t="n">
        <v>503.6</v>
      </c>
      <c r="I643" s="0" t="n">
        <v>461.53</v>
      </c>
    </row>
    <row r="644" customFormat="false" ht="15" hidden="false" customHeight="false" outlineLevel="0" collapsed="false">
      <c r="B644" s="0" t="s">
        <v>122</v>
      </c>
      <c r="C644" s="0" t="n">
        <v>278.632</v>
      </c>
      <c r="D644" s="0" t="n">
        <v>22.5</v>
      </c>
      <c r="E644" s="0" t="n">
        <v>27.69</v>
      </c>
      <c r="F644" s="0" t="n">
        <v>3.64</v>
      </c>
      <c r="G644" s="0" t="n">
        <v>12.45</v>
      </c>
      <c r="H644" s="0" t="n">
        <v>547.1</v>
      </c>
      <c r="I644" s="0" t="n">
        <v>500.99</v>
      </c>
    </row>
    <row r="645" customFormat="false" ht="15" hidden="false" customHeight="false" outlineLevel="0" collapsed="false">
      <c r="B645" s="0" t="s">
        <v>123</v>
      </c>
      <c r="C645" s="1" t="n">
        <v>1048.275</v>
      </c>
      <c r="D645" s="0" t="n">
        <v>19.9</v>
      </c>
      <c r="E645" s="0" t="n">
        <v>129.72</v>
      </c>
      <c r="F645" s="0" t="n">
        <v>15.29</v>
      </c>
      <c r="G645" s="0" t="n">
        <v>49.31</v>
      </c>
      <c r="H645" s="1" t="n">
        <v>2467.33</v>
      </c>
      <c r="I645" s="1" t="n">
        <v>2262.91</v>
      </c>
    </row>
    <row r="646" customFormat="false" ht="15" hidden="false" customHeight="false" outlineLevel="0" collapsed="false">
      <c r="B646" s="0" t="s">
        <v>124</v>
      </c>
      <c r="C646" s="0" t="s">
        <v>100</v>
      </c>
      <c r="D646" s="0" t="s">
        <v>101</v>
      </c>
      <c r="E646" s="0" t="s">
        <v>101</v>
      </c>
      <c r="F646" s="0" t="s">
        <v>101</v>
      </c>
      <c r="G646" s="0" t="s">
        <v>101</v>
      </c>
      <c r="H646" s="0" t="s">
        <v>101</v>
      </c>
    </row>
    <row r="648" customFormat="false" ht="15" hidden="false" customHeight="false" outlineLevel="0" collapsed="false">
      <c r="B648" s="0" t="s">
        <v>48</v>
      </c>
      <c r="C648" s="0" t="s">
        <v>87</v>
      </c>
      <c r="D648" s="0" t="s">
        <v>120</v>
      </c>
      <c r="E648" s="0" t="n">
        <v>869.468</v>
      </c>
      <c r="F648" s="0" t="n">
        <v>29.4</v>
      </c>
      <c r="G648" s="0" t="n">
        <v>79.33</v>
      </c>
      <c r="H648" s="0" t="n">
        <v>10.68</v>
      </c>
      <c r="I648" s="0" t="n">
        <v>40.85</v>
      </c>
      <c r="J648" s="1" t="n">
        <v>1727.44</v>
      </c>
      <c r="K648" s="1" t="n">
        <v>1588.58</v>
      </c>
    </row>
    <row r="649" customFormat="false" ht="15" hidden="false" customHeight="false" outlineLevel="0" collapsed="false">
      <c r="B649" s="0" t="s">
        <v>121</v>
      </c>
      <c r="C649" s="1" t="n">
        <v>1514.455</v>
      </c>
      <c r="D649" s="0" t="n">
        <v>30.4</v>
      </c>
      <c r="E649" s="0" t="n">
        <v>135.74</v>
      </c>
      <c r="F649" s="0" t="n">
        <v>18.77</v>
      </c>
      <c r="G649" s="0" t="n">
        <v>68.99</v>
      </c>
      <c r="H649" s="1" t="n">
        <v>3321.47</v>
      </c>
      <c r="I649" s="1" t="n">
        <v>3057.83</v>
      </c>
    </row>
    <row r="650" customFormat="false" ht="15" hidden="false" customHeight="false" outlineLevel="0" collapsed="false">
      <c r="B650" s="0" t="s">
        <v>88</v>
      </c>
      <c r="C650" s="0" t="n">
        <v>938.242</v>
      </c>
      <c r="D650" s="0" t="n">
        <v>28.6</v>
      </c>
      <c r="E650" s="0" t="n">
        <v>74.52</v>
      </c>
      <c r="F650" s="0" t="n">
        <v>11.4</v>
      </c>
      <c r="G650" s="0" t="n">
        <v>44.16</v>
      </c>
      <c r="H650" s="1" t="n">
        <v>1914.52</v>
      </c>
      <c r="I650" s="1" t="n">
        <v>1761.24</v>
      </c>
    </row>
    <row r="651" customFormat="false" ht="15" hidden="false" customHeight="false" outlineLevel="0" collapsed="false">
      <c r="B651" s="0" t="s">
        <v>122</v>
      </c>
      <c r="C651" s="1" t="n">
        <v>1296.819</v>
      </c>
      <c r="D651" s="0" t="n">
        <v>34.7</v>
      </c>
      <c r="E651" s="0" t="n">
        <v>96.38</v>
      </c>
      <c r="F651" s="0" t="n">
        <v>14.6</v>
      </c>
      <c r="G651" s="0" t="n">
        <v>58.21</v>
      </c>
      <c r="H651" s="1" t="n">
        <v>2541.09</v>
      </c>
      <c r="I651" s="1" t="n">
        <v>2333.8</v>
      </c>
    </row>
    <row r="652" customFormat="false" ht="15" hidden="false" customHeight="false" outlineLevel="0" collapsed="false">
      <c r="B652" s="0" t="s">
        <v>123</v>
      </c>
      <c r="C652" s="1" t="n">
        <v>4618.984</v>
      </c>
      <c r="D652" s="0" t="n">
        <v>30.9</v>
      </c>
      <c r="E652" s="0" t="n">
        <v>385.96</v>
      </c>
      <c r="F652" s="0" t="n">
        <v>55.45</v>
      </c>
      <c r="G652" s="0" t="n">
        <v>212.22</v>
      </c>
      <c r="H652" s="1" t="n">
        <v>9504.53</v>
      </c>
      <c r="I652" s="1" t="n">
        <v>8741.45</v>
      </c>
    </row>
    <row r="653" customFormat="false" ht="15" hidden="false" customHeight="false" outlineLevel="0" collapsed="false">
      <c r="B653" s="0" t="s">
        <v>125</v>
      </c>
      <c r="C653" s="0" t="s">
        <v>126</v>
      </c>
      <c r="D653" s="0" t="s">
        <v>127</v>
      </c>
      <c r="E653" s="0" t="s">
        <v>127</v>
      </c>
      <c r="F653" s="0" t="s">
        <v>127</v>
      </c>
      <c r="G653" s="0" t="s">
        <v>127</v>
      </c>
      <c r="H653" s="0" t="s">
        <v>127</v>
      </c>
    </row>
    <row r="655" customFormat="false" ht="15" hidden="false" customHeight="false" outlineLevel="0" collapsed="false">
      <c r="B655" s="0" t="s">
        <v>114</v>
      </c>
      <c r="C655" s="0" t="s">
        <v>87</v>
      </c>
      <c r="D655" s="0" t="s">
        <v>120</v>
      </c>
      <c r="E655" s="1" t="n">
        <v>8546.155</v>
      </c>
      <c r="F655" s="0" t="n">
        <v>27.4</v>
      </c>
      <c r="G655" s="0" t="n">
        <v>690.22</v>
      </c>
      <c r="H655" s="0" t="n">
        <v>103.32</v>
      </c>
      <c r="I655" s="0" t="n">
        <v>405.38</v>
      </c>
      <c r="J655" s="1" t="n">
        <v>15274.98</v>
      </c>
      <c r="K655" s="1" t="n">
        <v>14035</v>
      </c>
    </row>
    <row r="656" customFormat="false" ht="15" hidden="false" customHeight="false" outlineLevel="0" collapsed="false">
      <c r="B656" s="0" t="s">
        <v>121</v>
      </c>
      <c r="C656" s="1" t="n">
        <v>14680.282</v>
      </c>
      <c r="D656" s="0" t="n">
        <v>29.2</v>
      </c>
      <c r="E656" s="1" t="n">
        <v>1200.26</v>
      </c>
      <c r="F656" s="0" t="n">
        <v>179.26</v>
      </c>
      <c r="G656" s="0" t="n">
        <v>668.72</v>
      </c>
      <c r="H656" s="1" t="n">
        <v>30412.53</v>
      </c>
      <c r="I656" s="1" t="n">
        <v>27988.1</v>
      </c>
    </row>
    <row r="657" customFormat="false" ht="15" hidden="false" customHeight="false" outlineLevel="0" collapsed="false">
      <c r="B657" s="0" t="s">
        <v>88</v>
      </c>
      <c r="C657" s="1" t="n">
        <v>9657.014</v>
      </c>
      <c r="D657" s="0" t="n">
        <v>26.4</v>
      </c>
      <c r="E657" s="0" t="n">
        <v>628.84</v>
      </c>
      <c r="F657" s="0" t="n">
        <v>114.28</v>
      </c>
      <c r="G657" s="0" t="n">
        <v>462.1</v>
      </c>
      <c r="H657" s="1" t="n">
        <v>17306.8</v>
      </c>
      <c r="I657" s="1" t="n">
        <v>15893.41</v>
      </c>
    </row>
    <row r="658" customFormat="false" ht="15" hidden="false" customHeight="false" outlineLevel="0" collapsed="false">
      <c r="B658" s="0" t="s">
        <v>122</v>
      </c>
      <c r="C658" s="1" t="n">
        <v>12555.617</v>
      </c>
      <c r="D658" s="0" t="n">
        <v>31.7</v>
      </c>
      <c r="E658" s="0" t="n">
        <v>818.45</v>
      </c>
      <c r="F658" s="0" t="n">
        <v>138.52</v>
      </c>
      <c r="G658" s="0" t="n">
        <v>571.97</v>
      </c>
      <c r="H658" s="1" t="n">
        <v>21887.52</v>
      </c>
      <c r="I658" s="1" t="n">
        <v>20083.81</v>
      </c>
    </row>
    <row r="659" customFormat="false" ht="15" hidden="false" customHeight="false" outlineLevel="0" collapsed="false">
      <c r="B659" s="0" t="s">
        <v>123</v>
      </c>
      <c r="C659" s="1" t="n">
        <v>45439.068</v>
      </c>
      <c r="D659" s="0" t="n">
        <v>28.8</v>
      </c>
      <c r="E659" s="1" t="n">
        <v>3337.77</v>
      </c>
      <c r="F659" s="0" t="n">
        <v>535.38</v>
      </c>
      <c r="G659" s="1" t="n">
        <v>2108.17</v>
      </c>
      <c r="H659" s="1" t="n">
        <v>84881.82</v>
      </c>
      <c r="I659" s="1" t="n">
        <v>78000.33</v>
      </c>
    </row>
    <row r="660" customFormat="false" ht="15" hidden="false" customHeight="false" outlineLevel="0" collapsed="false">
      <c r="B660" s="0" t="s">
        <v>125</v>
      </c>
      <c r="C660" s="0" t="s">
        <v>126</v>
      </c>
      <c r="D660" s="0" t="s">
        <v>127</v>
      </c>
      <c r="E660" s="0" t="s">
        <v>127</v>
      </c>
      <c r="F660" s="0" t="s">
        <v>127</v>
      </c>
      <c r="G660" s="0" t="s">
        <v>127</v>
      </c>
      <c r="H660" s="0" t="s">
        <v>127</v>
      </c>
    </row>
    <row r="674" customFormat="false" ht="15" hidden="false" customHeight="false" outlineLevel="0" collapsed="false">
      <c r="A674" s="0" t="s">
        <v>80</v>
      </c>
    </row>
    <row r="675" customFormat="false" ht="15" hidden="false" customHeight="false" outlineLevel="0" collapsed="false">
      <c r="A675" s="0" t="s">
        <v>105</v>
      </c>
      <c r="B675" s="0" t="s">
        <v>106</v>
      </c>
      <c r="C675" s="0" t="s">
        <v>107</v>
      </c>
      <c r="D675" s="8" t="n">
        <v>0.457685185185185</v>
      </c>
      <c r="E675" s="9" t="n">
        <v>40896</v>
      </c>
    </row>
    <row r="676" customFormat="false" ht="15" hidden="false" customHeight="false" outlineLevel="0" collapsed="false">
      <c r="A676" s="0" t="s">
        <v>108</v>
      </c>
    </row>
    <row r="677" customFormat="false" ht="15" hidden="false" customHeight="false" outlineLevel="0" collapsed="false">
      <c r="A677" s="0" t="s">
        <v>61</v>
      </c>
      <c r="B677" s="0" t="s">
        <v>62</v>
      </c>
      <c r="C677" s="0" t="n">
        <v>2007</v>
      </c>
    </row>
    <row r="678" customFormat="false" ht="15" hidden="false" customHeight="false" outlineLevel="0" collapsed="false">
      <c r="A678" s="0" t="s">
        <v>63</v>
      </c>
      <c r="B678" s="0" t="s">
        <v>64</v>
      </c>
      <c r="C678" s="0" t="s">
        <v>65</v>
      </c>
      <c r="D678" s="0" t="n">
        <v>1</v>
      </c>
      <c r="E678" s="0" t="n">
        <v>2</v>
      </c>
      <c r="F678" s="0" t="n">
        <v>3</v>
      </c>
      <c r="G678" s="0" t="n">
        <v>4</v>
      </c>
      <c r="H678" s="0" t="n">
        <v>5</v>
      </c>
      <c r="I678" s="0" t="n">
        <v>6</v>
      </c>
      <c r="J678" s="0" t="n">
        <v>7</v>
      </c>
      <c r="K678" s="0" t="n">
        <v>8</v>
      </c>
      <c r="L678" s="0" t="n">
        <v>9</v>
      </c>
      <c r="M678" s="0" t="n">
        <v>10</v>
      </c>
      <c r="N678" s="0" t="n">
        <v>11</v>
      </c>
      <c r="O678" s="0" t="n">
        <v>12</v>
      </c>
    </row>
    <row r="681" customFormat="false" ht="15" hidden="false" customHeight="false" outlineLevel="0" collapsed="false">
      <c r="A681" s="0" t="s">
        <v>66</v>
      </c>
      <c r="B681" s="0" t="s">
        <v>67</v>
      </c>
      <c r="C681" s="7" t="n">
        <v>4.70833333333333</v>
      </c>
      <c r="D681" s="0" t="s">
        <v>128</v>
      </c>
      <c r="E681" s="0" t="s">
        <v>69</v>
      </c>
      <c r="F681" s="0" t="s">
        <v>70</v>
      </c>
      <c r="G681" s="0" t="s">
        <v>71</v>
      </c>
      <c r="H681" s="0" t="s">
        <v>72</v>
      </c>
      <c r="I681" s="0" t="s">
        <v>48</v>
      </c>
      <c r="J681" s="0" t="s">
        <v>73</v>
      </c>
      <c r="K681" s="0" t="s">
        <v>129</v>
      </c>
      <c r="L681" s="0" t="s">
        <v>75</v>
      </c>
    </row>
    <row r="682" customFormat="false" ht="15" hidden="false" customHeight="false" outlineLevel="0" collapsed="false">
      <c r="A682" s="0" t="s">
        <v>38</v>
      </c>
      <c r="B682" s="0" t="s">
        <v>39</v>
      </c>
      <c r="C682" s="0" t="s">
        <v>40</v>
      </c>
      <c r="D682" s="0" t="s">
        <v>76</v>
      </c>
      <c r="E682" s="0" t="s">
        <v>42</v>
      </c>
      <c r="F682" s="0" t="s">
        <v>43</v>
      </c>
      <c r="G682" s="0" t="s">
        <v>44</v>
      </c>
      <c r="H682" s="0" t="s">
        <v>45</v>
      </c>
      <c r="I682" s="0" t="n">
        <v>34003</v>
      </c>
      <c r="J682" s="0" t="n">
        <v>2007</v>
      </c>
      <c r="K682" s="0" t="s">
        <v>77</v>
      </c>
      <c r="L682" s="0" t="s">
        <v>78</v>
      </c>
      <c r="M682" s="0" t="s">
        <v>79</v>
      </c>
    </row>
    <row r="683" customFormat="false" ht="15" hidden="false" customHeight="false" outlineLevel="0" collapsed="false">
      <c r="A683" s="0" t="s">
        <v>80</v>
      </c>
    </row>
    <row r="684" customFormat="false" ht="15" hidden="false" customHeight="false" outlineLevel="0" collapsed="false">
      <c r="B684" s="0" t="s">
        <v>130</v>
      </c>
      <c r="C684" s="0" t="s">
        <v>131</v>
      </c>
      <c r="D684" s="0" t="s">
        <v>82</v>
      </c>
      <c r="E684" s="0" t="s">
        <v>83</v>
      </c>
      <c r="F684" s="0" t="n">
        <v>-2.5</v>
      </c>
      <c r="G684" s="0" t="s">
        <v>101</v>
      </c>
    </row>
    <row r="685" customFormat="false" ht="15" hidden="false" customHeight="false" outlineLevel="0" collapsed="false">
      <c r="B685" s="0" t="s">
        <v>129</v>
      </c>
      <c r="C685" s="0" t="s">
        <v>87</v>
      </c>
      <c r="D685" s="0" t="s">
        <v>132</v>
      </c>
      <c r="E685" s="0" t="s">
        <v>87</v>
      </c>
    </row>
    <row r="686" customFormat="false" ht="15" hidden="false" customHeight="false" outlineLevel="0" collapsed="false">
      <c r="B686" s="0" t="s">
        <v>48</v>
      </c>
      <c r="C686" s="0" t="s">
        <v>75</v>
      </c>
      <c r="D686" s="0" t="s">
        <v>133</v>
      </c>
      <c r="E686" s="0" t="s">
        <v>51</v>
      </c>
      <c r="F686" s="0" t="s">
        <v>52</v>
      </c>
      <c r="G686" s="0" t="s">
        <v>53</v>
      </c>
      <c r="H686" s="0" t="s">
        <v>54</v>
      </c>
      <c r="I686" s="0" t="s">
        <v>55</v>
      </c>
      <c r="J686" s="0" t="s">
        <v>88</v>
      </c>
      <c r="K686" s="0" t="s">
        <v>35</v>
      </c>
      <c r="L686" s="0" t="s">
        <v>89</v>
      </c>
      <c r="M686" s="0" t="s">
        <v>90</v>
      </c>
    </row>
    <row r="687" customFormat="false" ht="15" hidden="false" customHeight="false" outlineLevel="0" collapsed="false">
      <c r="A687" s="0" t="s">
        <v>80</v>
      </c>
    </row>
    <row r="690" customFormat="false" ht="15" hidden="false" customHeight="false" outlineLevel="0" collapsed="false">
      <c r="B690" s="0" t="s">
        <v>92</v>
      </c>
      <c r="C690" s="0" t="s">
        <v>5</v>
      </c>
    </row>
    <row r="692" customFormat="false" ht="15" hidden="false" customHeight="false" outlineLevel="0" collapsed="false">
      <c r="B692" s="0" t="s">
        <v>134</v>
      </c>
      <c r="C692" s="0" t="s">
        <v>20</v>
      </c>
      <c r="D692" s="0" t="n">
        <v>2.96</v>
      </c>
      <c r="E692" s="0" t="n">
        <v>0.53</v>
      </c>
      <c r="F692" s="0" t="n">
        <v>2.43</v>
      </c>
      <c r="G692" s="0" t="n">
        <v>0</v>
      </c>
      <c r="H692" s="0" t="n">
        <v>0.02</v>
      </c>
      <c r="I692" s="0" t="n">
        <v>0.03</v>
      </c>
      <c r="J692" s="0" t="n">
        <v>3.02</v>
      </c>
      <c r="K692" s="0" t="n">
        <v>0.35</v>
      </c>
      <c r="L692" s="0" t="n">
        <v>1.25</v>
      </c>
      <c r="M692" s="0" t="n">
        <v>30.48</v>
      </c>
    </row>
    <row r="693" customFormat="false" ht="15" hidden="false" customHeight="false" outlineLevel="0" collapsed="false">
      <c r="B693" s="0" t="s">
        <v>135</v>
      </c>
      <c r="C693" s="0" t="s">
        <v>21</v>
      </c>
      <c r="D693" s="0" t="n">
        <v>176.28</v>
      </c>
      <c r="E693" s="0" t="n">
        <v>36.63</v>
      </c>
      <c r="F693" s="0" t="n">
        <v>139.25</v>
      </c>
      <c r="G693" s="0" t="n">
        <v>0.39</v>
      </c>
      <c r="H693" s="0" t="n">
        <v>36.86</v>
      </c>
      <c r="I693" s="0" t="n">
        <v>10.51</v>
      </c>
      <c r="J693" s="0" t="n">
        <v>223.65</v>
      </c>
      <c r="K693" s="0" t="n">
        <v>65.17</v>
      </c>
      <c r="L693" s="0" t="n">
        <v>327.01</v>
      </c>
      <c r="M693" s="1" t="n">
        <v>5830.37</v>
      </c>
    </row>
    <row r="694" customFormat="false" ht="15" hidden="false" customHeight="false" outlineLevel="0" collapsed="false">
      <c r="B694" s="0" t="s">
        <v>92</v>
      </c>
      <c r="C694" s="0" t="s">
        <v>22</v>
      </c>
      <c r="D694" s="0" t="n">
        <v>48.98</v>
      </c>
      <c r="E694" s="0" t="n">
        <v>11.26</v>
      </c>
      <c r="F694" s="0" t="n">
        <v>37.6</v>
      </c>
      <c r="G694" s="0" t="n">
        <v>0.13</v>
      </c>
      <c r="H694" s="0" t="n">
        <v>12.98</v>
      </c>
      <c r="I694" s="0" t="n">
        <v>2.04</v>
      </c>
      <c r="J694" s="0" t="n">
        <v>64.01</v>
      </c>
      <c r="K694" s="0" t="n">
        <v>17.73</v>
      </c>
      <c r="L694" s="0" t="n">
        <v>52.41</v>
      </c>
      <c r="M694" s="1" t="n">
        <v>2258.59</v>
      </c>
    </row>
    <row r="695" customFormat="false" ht="15" hidden="false" customHeight="false" outlineLevel="0" collapsed="false">
      <c r="B695" s="0" t="s">
        <v>136</v>
      </c>
      <c r="C695" s="0" t="s">
        <v>23</v>
      </c>
      <c r="D695" s="0" t="n">
        <v>32.25</v>
      </c>
      <c r="E695" s="0" t="n">
        <v>13.97</v>
      </c>
      <c r="F695" s="0" t="n">
        <v>18.18</v>
      </c>
      <c r="G695" s="0" t="n">
        <v>0.1</v>
      </c>
      <c r="H695" s="0" t="n">
        <v>4.25</v>
      </c>
      <c r="I695" s="0" t="n">
        <v>0.7</v>
      </c>
      <c r="J695" s="0" t="n">
        <v>37.2</v>
      </c>
      <c r="K695" s="0" t="n">
        <v>5.98</v>
      </c>
      <c r="L695" s="0" t="n">
        <v>16.43</v>
      </c>
      <c r="M695" s="1" t="n">
        <v>1086.9</v>
      </c>
    </row>
    <row r="696" customFormat="false" ht="15" hidden="false" customHeight="false" outlineLevel="0" collapsed="false">
      <c r="B696" s="0" t="s">
        <v>137</v>
      </c>
      <c r="C696" s="0" t="s">
        <v>24</v>
      </c>
      <c r="D696" s="0" t="n">
        <v>25.69</v>
      </c>
      <c r="E696" s="0" t="n">
        <v>18.97</v>
      </c>
      <c r="F696" s="0" t="n">
        <v>6.65</v>
      </c>
      <c r="G696" s="0" t="n">
        <v>0.07</v>
      </c>
      <c r="H696" s="0" t="n">
        <v>1.16</v>
      </c>
      <c r="I696" s="0" t="n">
        <v>0.11</v>
      </c>
      <c r="J696" s="0" t="n">
        <v>26.96</v>
      </c>
      <c r="K696" s="0" t="n">
        <v>1</v>
      </c>
      <c r="L696" s="0" t="n">
        <v>0.54</v>
      </c>
      <c r="M696" s="0" t="n">
        <v>435.84</v>
      </c>
    </row>
    <row r="697" customFormat="false" ht="15" hidden="false" customHeight="false" outlineLevel="0" collapsed="false">
      <c r="B697" s="0" t="s">
        <v>138</v>
      </c>
      <c r="C697" s="0" t="s">
        <v>25</v>
      </c>
      <c r="D697" s="0" t="n">
        <v>5.7</v>
      </c>
      <c r="E697" s="0" t="n">
        <v>3.9</v>
      </c>
      <c r="F697" s="0" t="n">
        <v>1.78</v>
      </c>
      <c r="G697" s="0" t="n">
        <v>0.02</v>
      </c>
      <c r="H697" s="0" t="n">
        <v>0.14</v>
      </c>
      <c r="I697" s="0" t="n">
        <v>0.02</v>
      </c>
      <c r="J697" s="0" t="n">
        <v>5.86</v>
      </c>
      <c r="K697" s="0" t="n">
        <v>0.22</v>
      </c>
      <c r="L697" s="0" t="n">
        <v>0.16</v>
      </c>
      <c r="M697" s="0" t="n">
        <v>123.01</v>
      </c>
    </row>
    <row r="698" customFormat="false" ht="15" hidden="false" customHeight="false" outlineLevel="0" collapsed="false">
      <c r="B698" s="0" t="s">
        <v>139</v>
      </c>
      <c r="C698" s="0" t="s">
        <v>26</v>
      </c>
      <c r="D698" s="0" t="n">
        <v>5.42</v>
      </c>
      <c r="E698" s="0" t="n">
        <v>3.01</v>
      </c>
      <c r="F698" s="0" t="n">
        <v>2.4</v>
      </c>
      <c r="G698" s="0" t="n">
        <v>0.01</v>
      </c>
      <c r="H698" s="0" t="n">
        <v>0.25</v>
      </c>
      <c r="I698" s="0" t="n">
        <v>0.04</v>
      </c>
      <c r="J698" s="0" t="n">
        <v>5.71</v>
      </c>
      <c r="K698" s="0" t="n">
        <v>0.22</v>
      </c>
      <c r="L698" s="0" t="n">
        <v>0.19</v>
      </c>
      <c r="M698" s="0" t="n">
        <v>93.72</v>
      </c>
    </row>
    <row r="699" customFormat="false" ht="15" hidden="false" customHeight="false" outlineLevel="0" collapsed="false">
      <c r="B699" s="0" t="s">
        <v>140</v>
      </c>
      <c r="C699" s="0" t="s">
        <v>27</v>
      </c>
      <c r="D699" s="0" t="n">
        <v>14.31</v>
      </c>
      <c r="E699" s="0" t="n">
        <v>10.21</v>
      </c>
      <c r="F699" s="0" t="n">
        <v>4.04</v>
      </c>
      <c r="G699" s="0" t="n">
        <v>0.06</v>
      </c>
      <c r="H699" s="0" t="n">
        <v>0.64</v>
      </c>
      <c r="I699" s="0" t="n">
        <v>0.09</v>
      </c>
      <c r="J699" s="0" t="n">
        <v>15.04</v>
      </c>
      <c r="K699" s="0" t="n">
        <v>0.83</v>
      </c>
      <c r="L699" s="0" t="n">
        <v>0.49</v>
      </c>
      <c r="M699" s="0" t="n">
        <v>249.83</v>
      </c>
    </row>
    <row r="700" customFormat="false" ht="15" hidden="false" customHeight="false" outlineLevel="0" collapsed="false">
      <c r="B700" s="0" t="s">
        <v>141</v>
      </c>
      <c r="C700" s="0" t="s">
        <v>28</v>
      </c>
      <c r="D700" s="0" t="n">
        <v>53.16</v>
      </c>
      <c r="E700" s="0" t="n">
        <v>26.35</v>
      </c>
      <c r="F700" s="0" t="n">
        <v>26.6</v>
      </c>
      <c r="G700" s="0" t="n">
        <v>0.21</v>
      </c>
      <c r="H700" s="0" t="n">
        <v>3.74</v>
      </c>
      <c r="I700" s="0" t="n">
        <v>0.39</v>
      </c>
      <c r="J700" s="0" t="n">
        <v>57.29</v>
      </c>
      <c r="K700" s="0" t="n">
        <v>4.09</v>
      </c>
      <c r="L700" s="0" t="n">
        <v>3.87</v>
      </c>
      <c r="M700" s="1" t="n">
        <v>1185.5</v>
      </c>
    </row>
    <row r="701" customFormat="false" ht="15" hidden="false" customHeight="false" outlineLevel="0" collapsed="false">
      <c r="B701" s="0" t="s">
        <v>142</v>
      </c>
      <c r="C701" s="0" t="s">
        <v>29</v>
      </c>
      <c r="D701" s="0" t="n">
        <v>2.72</v>
      </c>
      <c r="E701" s="0" t="n">
        <v>1.52</v>
      </c>
      <c r="F701" s="0" t="n">
        <v>1.19</v>
      </c>
      <c r="G701" s="0" t="n">
        <v>0.01</v>
      </c>
      <c r="H701" s="0" t="n">
        <v>0.13</v>
      </c>
      <c r="I701" s="0" t="n">
        <v>0.02</v>
      </c>
      <c r="J701" s="0" t="n">
        <v>2.87</v>
      </c>
      <c r="K701" s="0" t="n">
        <v>0.21</v>
      </c>
      <c r="L701" s="0" t="n">
        <v>0.2</v>
      </c>
      <c r="M701" s="0" t="n">
        <v>61.28</v>
      </c>
    </row>
    <row r="702" customFormat="false" ht="15" hidden="false" customHeight="false" outlineLevel="0" collapsed="false">
      <c r="B702" s="0" t="s">
        <v>143</v>
      </c>
      <c r="C702" s="0" t="s">
        <v>30</v>
      </c>
      <c r="D702" s="0" t="n">
        <v>0.5</v>
      </c>
      <c r="E702" s="0" t="n">
        <v>0.23</v>
      </c>
      <c r="F702" s="0" t="n">
        <v>0.27</v>
      </c>
      <c r="G702" s="0" t="n">
        <v>0</v>
      </c>
      <c r="H702" s="0" t="n">
        <v>0.03</v>
      </c>
      <c r="I702" s="0" t="n">
        <v>0</v>
      </c>
      <c r="J702" s="0" t="n">
        <v>0.54</v>
      </c>
      <c r="K702" s="0" t="n">
        <v>0.06</v>
      </c>
      <c r="L702" s="0" t="n">
        <v>0.08</v>
      </c>
      <c r="M702" s="0" t="n">
        <v>18.81</v>
      </c>
    </row>
    <row r="703" customFormat="false" ht="15" hidden="false" customHeight="false" outlineLevel="0" collapsed="false">
      <c r="B703" s="0" t="s">
        <v>144</v>
      </c>
      <c r="C703" s="0" t="s">
        <v>31</v>
      </c>
      <c r="D703" s="0" t="n">
        <v>139.53</v>
      </c>
      <c r="E703" s="0" t="n">
        <v>109.66</v>
      </c>
      <c r="F703" s="0" t="n">
        <v>29.32</v>
      </c>
      <c r="G703" s="0" t="n">
        <v>0.55</v>
      </c>
      <c r="H703" s="0" t="n">
        <v>5.09</v>
      </c>
      <c r="I703" s="0" t="n">
        <v>0.69</v>
      </c>
      <c r="J703" s="0" t="n">
        <v>145.31</v>
      </c>
      <c r="K703" s="0" t="n">
        <v>7.93</v>
      </c>
      <c r="L703" s="0" t="n">
        <v>3.95</v>
      </c>
      <c r="M703" s="1" t="n">
        <v>2603.66</v>
      </c>
    </row>
    <row r="704" customFormat="false" ht="15" hidden="false" customHeight="false" outlineLevel="0" collapsed="false">
      <c r="B704" s="0" t="s">
        <v>102</v>
      </c>
      <c r="C704" s="0" t="s">
        <v>32</v>
      </c>
      <c r="D704" s="0" t="n">
        <v>115.14</v>
      </c>
      <c r="E704" s="0" t="n">
        <v>90.23</v>
      </c>
      <c r="F704" s="0" t="n">
        <v>24.48</v>
      </c>
      <c r="G704" s="0" t="n">
        <v>0.43</v>
      </c>
      <c r="H704" s="0" t="n">
        <v>3.21</v>
      </c>
      <c r="I704" s="0" t="n">
        <v>0.52</v>
      </c>
      <c r="J704" s="0" t="n">
        <v>118.87</v>
      </c>
      <c r="K704" s="0" t="n">
        <v>6.18</v>
      </c>
      <c r="L704" s="0" t="n">
        <v>2.85</v>
      </c>
      <c r="M704" s="1" t="n">
        <v>2480.88</v>
      </c>
    </row>
    <row r="705" customFormat="false" ht="15" hidden="false" customHeight="false" outlineLevel="0" collapsed="false">
      <c r="B705" s="0" t="s">
        <v>101</v>
      </c>
      <c r="C705" s="0" t="s">
        <v>145</v>
      </c>
      <c r="D705" s="0" t="s">
        <v>145</v>
      </c>
      <c r="E705" s="0" t="s">
        <v>145</v>
      </c>
      <c r="F705" s="0" t="s">
        <v>145</v>
      </c>
      <c r="G705" s="0" t="s">
        <v>145</v>
      </c>
      <c r="H705" s="0" t="s">
        <v>145</v>
      </c>
      <c r="I705" s="0" t="s">
        <v>145</v>
      </c>
      <c r="J705" s="0" t="s">
        <v>145</v>
      </c>
      <c r="K705" s="0" t="s">
        <v>145</v>
      </c>
    </row>
    <row r="706" customFormat="false" ht="15" hidden="false" customHeight="false" outlineLevel="0" collapsed="false">
      <c r="B706" s="0" t="s">
        <v>48</v>
      </c>
      <c r="C706" s="0" t="s">
        <v>87</v>
      </c>
      <c r="D706" s="0" t="n">
        <v>622.64</v>
      </c>
      <c r="E706" s="0" t="n">
        <v>326.47</v>
      </c>
      <c r="F706" s="0" t="n">
        <v>294.18</v>
      </c>
      <c r="G706" s="0" t="n">
        <v>1.99</v>
      </c>
      <c r="H706" s="0" t="n">
        <v>68.52</v>
      </c>
      <c r="I706" s="0" t="n">
        <v>15.17</v>
      </c>
      <c r="J706" s="0" t="n">
        <v>706.33</v>
      </c>
      <c r="K706" s="0" t="n">
        <v>109.98</v>
      </c>
      <c r="L706" s="0" t="n">
        <v>409.45</v>
      </c>
      <c r="M706" s="1" t="n">
        <v>16458.87</v>
      </c>
    </row>
    <row r="708" customFormat="false" ht="15" hidden="false" customHeight="false" outlineLevel="0" collapsed="false">
      <c r="B708" s="0" t="s">
        <v>102</v>
      </c>
      <c r="C708" s="0" t="s">
        <v>8</v>
      </c>
    </row>
    <row r="710" customFormat="false" ht="15" hidden="false" customHeight="false" outlineLevel="0" collapsed="false">
      <c r="B710" s="0" t="s">
        <v>134</v>
      </c>
      <c r="C710" s="0" t="s">
        <v>20</v>
      </c>
      <c r="D710" s="0" t="n">
        <v>1.96</v>
      </c>
      <c r="E710" s="0" t="n">
        <v>0.35</v>
      </c>
      <c r="F710" s="0" t="n">
        <v>1.61</v>
      </c>
      <c r="G710" s="0" t="n">
        <v>0</v>
      </c>
      <c r="H710" s="0" t="n">
        <v>0.02</v>
      </c>
      <c r="I710" s="0" t="n">
        <v>0.03</v>
      </c>
      <c r="J710" s="0" t="n">
        <v>2.01</v>
      </c>
      <c r="K710" s="0" t="n">
        <v>0.29</v>
      </c>
      <c r="L710" s="0" t="n">
        <v>1.03</v>
      </c>
      <c r="M710" s="0" t="n">
        <v>26.96</v>
      </c>
    </row>
    <row r="711" customFormat="false" ht="15" hidden="false" customHeight="false" outlineLevel="0" collapsed="false">
      <c r="B711" s="0" t="s">
        <v>135</v>
      </c>
      <c r="C711" s="0" t="s">
        <v>21</v>
      </c>
      <c r="D711" s="0" t="n">
        <v>95.52</v>
      </c>
      <c r="E711" s="0" t="n">
        <v>20.32</v>
      </c>
      <c r="F711" s="0" t="n">
        <v>74.98</v>
      </c>
      <c r="G711" s="0" t="n">
        <v>0.23</v>
      </c>
      <c r="H711" s="0" t="n">
        <v>17.3</v>
      </c>
      <c r="I711" s="0" t="n">
        <v>6.64</v>
      </c>
      <c r="J711" s="0" t="n">
        <v>119.46</v>
      </c>
      <c r="K711" s="0" t="n">
        <v>37.91</v>
      </c>
      <c r="L711" s="0" t="n">
        <v>199.52</v>
      </c>
      <c r="M711" s="1" t="n">
        <v>3592.4</v>
      </c>
    </row>
    <row r="712" customFormat="false" ht="15" hidden="false" customHeight="false" outlineLevel="0" collapsed="false">
      <c r="B712" s="0" t="s">
        <v>92</v>
      </c>
      <c r="C712" s="0" t="s">
        <v>22</v>
      </c>
      <c r="D712" s="0" t="n">
        <v>17.02</v>
      </c>
      <c r="E712" s="0" t="n">
        <v>4.49</v>
      </c>
      <c r="F712" s="0" t="n">
        <v>12.49</v>
      </c>
      <c r="G712" s="0" t="n">
        <v>0.03</v>
      </c>
      <c r="H712" s="0" t="n">
        <v>2.43</v>
      </c>
      <c r="I712" s="0" t="n">
        <v>0.53</v>
      </c>
      <c r="J712" s="0" t="n">
        <v>19.98</v>
      </c>
      <c r="K712" s="0" t="n">
        <v>4.75</v>
      </c>
      <c r="L712" s="0" t="n">
        <v>13.3</v>
      </c>
      <c r="M712" s="0" t="n">
        <v>901.72</v>
      </c>
    </row>
    <row r="713" customFormat="false" ht="15" hidden="false" customHeight="false" outlineLevel="0" collapsed="false">
      <c r="B713" s="0" t="s">
        <v>136</v>
      </c>
      <c r="C713" s="0" t="s">
        <v>23</v>
      </c>
      <c r="D713" s="0" t="n">
        <v>9.52</v>
      </c>
      <c r="E713" s="0" t="n">
        <v>4.17</v>
      </c>
      <c r="F713" s="0" t="n">
        <v>5.32</v>
      </c>
      <c r="G713" s="0" t="n">
        <v>0.03</v>
      </c>
      <c r="H713" s="0" t="n">
        <v>0.81</v>
      </c>
      <c r="I713" s="0" t="n">
        <v>0.18</v>
      </c>
      <c r="J713" s="0" t="n">
        <v>10.51</v>
      </c>
      <c r="K713" s="0" t="n">
        <v>1.62</v>
      </c>
      <c r="L713" s="0" t="n">
        <v>4.2</v>
      </c>
      <c r="M713" s="0" t="n">
        <v>389.81</v>
      </c>
    </row>
    <row r="714" customFormat="false" ht="15" hidden="false" customHeight="false" outlineLevel="0" collapsed="false">
      <c r="B714" s="0" t="s">
        <v>137</v>
      </c>
      <c r="C714" s="0" t="s">
        <v>24</v>
      </c>
      <c r="D714" s="0" t="n">
        <v>32.28</v>
      </c>
      <c r="E714" s="0" t="n">
        <v>24.88</v>
      </c>
      <c r="F714" s="0" t="n">
        <v>7.32</v>
      </c>
      <c r="G714" s="0" t="n">
        <v>0.09</v>
      </c>
      <c r="H714" s="0" t="n">
        <v>1.2</v>
      </c>
      <c r="I714" s="0" t="n">
        <v>0.16</v>
      </c>
      <c r="J714" s="0" t="n">
        <v>33.64</v>
      </c>
      <c r="K714" s="0" t="n">
        <v>1.27</v>
      </c>
      <c r="L714" s="0" t="n">
        <v>0.67</v>
      </c>
      <c r="M714" s="0" t="n">
        <v>554.13</v>
      </c>
    </row>
    <row r="715" customFormat="false" ht="15" hidden="false" customHeight="false" outlineLevel="0" collapsed="false">
      <c r="B715" s="0" t="s">
        <v>138</v>
      </c>
      <c r="C715" s="0" t="s">
        <v>25</v>
      </c>
      <c r="D715" s="0" t="n">
        <v>6.57</v>
      </c>
      <c r="E715" s="0" t="n">
        <v>4.59</v>
      </c>
      <c r="F715" s="0" t="n">
        <v>1.97</v>
      </c>
      <c r="G715" s="0" t="n">
        <v>0.02</v>
      </c>
      <c r="H715" s="0" t="n">
        <v>0.16</v>
      </c>
      <c r="I715" s="0" t="n">
        <v>0.03</v>
      </c>
      <c r="J715" s="0" t="n">
        <v>6.76</v>
      </c>
      <c r="K715" s="0" t="n">
        <v>0.27</v>
      </c>
      <c r="L715" s="0" t="n">
        <v>0.18</v>
      </c>
      <c r="M715" s="0" t="n">
        <v>141.36</v>
      </c>
    </row>
    <row r="716" customFormat="false" ht="15" hidden="false" customHeight="false" outlineLevel="0" collapsed="false">
      <c r="B716" s="0" t="s">
        <v>139</v>
      </c>
      <c r="C716" s="0" t="s">
        <v>26</v>
      </c>
      <c r="D716" s="0" t="n">
        <v>4.03</v>
      </c>
      <c r="E716" s="0" t="n">
        <v>2.2</v>
      </c>
      <c r="F716" s="0" t="n">
        <v>1.82</v>
      </c>
      <c r="G716" s="0" t="n">
        <v>0.01</v>
      </c>
      <c r="H716" s="0" t="n">
        <v>0.19</v>
      </c>
      <c r="I716" s="0" t="n">
        <v>0.03</v>
      </c>
      <c r="J716" s="0" t="n">
        <v>4.25</v>
      </c>
      <c r="K716" s="0" t="n">
        <v>0.17</v>
      </c>
      <c r="L716" s="0" t="n">
        <v>0.15</v>
      </c>
      <c r="M716" s="0" t="n">
        <v>71.41</v>
      </c>
    </row>
    <row r="717" customFormat="false" ht="15" hidden="false" customHeight="false" outlineLevel="0" collapsed="false">
      <c r="B717" s="0" t="s">
        <v>140</v>
      </c>
      <c r="C717" s="0" t="s">
        <v>27</v>
      </c>
      <c r="D717" s="0" t="n">
        <v>8.41</v>
      </c>
      <c r="E717" s="0" t="n">
        <v>6.4</v>
      </c>
      <c r="F717" s="0" t="n">
        <v>1.98</v>
      </c>
      <c r="G717" s="0" t="n">
        <v>0.04</v>
      </c>
      <c r="H717" s="0" t="n">
        <v>0.3</v>
      </c>
      <c r="I717" s="0" t="n">
        <v>0.06</v>
      </c>
      <c r="J717" s="0" t="n">
        <v>8.77</v>
      </c>
      <c r="K717" s="0" t="n">
        <v>0.53</v>
      </c>
      <c r="L717" s="0" t="n">
        <v>0.31</v>
      </c>
      <c r="M717" s="0" t="n">
        <v>156.37</v>
      </c>
    </row>
    <row r="718" customFormat="false" ht="15" hidden="false" customHeight="false" outlineLevel="0" collapsed="false">
      <c r="B718" s="0" t="s">
        <v>141</v>
      </c>
      <c r="C718" s="0" t="s">
        <v>28</v>
      </c>
      <c r="D718" s="0" t="n">
        <v>26.15</v>
      </c>
      <c r="E718" s="0" t="n">
        <v>13.99</v>
      </c>
      <c r="F718" s="0" t="n">
        <v>12.05</v>
      </c>
      <c r="G718" s="0" t="n">
        <v>0.11</v>
      </c>
      <c r="H718" s="0" t="n">
        <v>1.39</v>
      </c>
      <c r="I718" s="0" t="n">
        <v>0.22</v>
      </c>
      <c r="J718" s="0" t="n">
        <v>27.76</v>
      </c>
      <c r="K718" s="0" t="n">
        <v>2.09</v>
      </c>
      <c r="L718" s="0" t="n">
        <v>2.12</v>
      </c>
      <c r="M718" s="0" t="n">
        <v>601.81</v>
      </c>
    </row>
    <row r="719" customFormat="false" ht="15" hidden="false" customHeight="false" outlineLevel="0" collapsed="false">
      <c r="B719" s="0" t="s">
        <v>142</v>
      </c>
      <c r="C719" s="0" t="s">
        <v>29</v>
      </c>
      <c r="D719" s="0" t="n">
        <v>1.52</v>
      </c>
      <c r="E719" s="0" t="n">
        <v>0.86</v>
      </c>
      <c r="F719" s="0" t="n">
        <v>0.66</v>
      </c>
      <c r="G719" s="0" t="n">
        <v>0.01</v>
      </c>
      <c r="H719" s="0" t="n">
        <v>0.06</v>
      </c>
      <c r="I719" s="0" t="n">
        <v>0.01</v>
      </c>
      <c r="J719" s="0" t="n">
        <v>1.6</v>
      </c>
      <c r="K719" s="0" t="n">
        <v>0.12</v>
      </c>
      <c r="L719" s="0" t="n">
        <v>0.13</v>
      </c>
      <c r="M719" s="0" t="n">
        <v>34.4</v>
      </c>
    </row>
    <row r="720" customFormat="false" ht="15" hidden="false" customHeight="false" outlineLevel="0" collapsed="false">
      <c r="B720" s="0" t="s">
        <v>143</v>
      </c>
      <c r="C720" s="0" t="s">
        <v>30</v>
      </c>
      <c r="D720" s="0" t="n">
        <v>0.16</v>
      </c>
      <c r="E720" s="0" t="n">
        <v>0.07</v>
      </c>
      <c r="F720" s="0" t="n">
        <v>0.08</v>
      </c>
      <c r="G720" s="0" t="n">
        <v>0</v>
      </c>
      <c r="H720" s="0" t="n">
        <v>0.01</v>
      </c>
      <c r="I720" s="0" t="n">
        <v>0</v>
      </c>
      <c r="J720" s="0" t="n">
        <v>0.16</v>
      </c>
      <c r="K720" s="0" t="n">
        <v>0.02</v>
      </c>
      <c r="L720" s="0" t="n">
        <v>0.03</v>
      </c>
      <c r="M720" s="0" t="n">
        <v>6.02</v>
      </c>
    </row>
    <row r="721" customFormat="false" ht="15" hidden="false" customHeight="false" outlineLevel="0" collapsed="false">
      <c r="B721" s="0" t="s">
        <v>144</v>
      </c>
      <c r="C721" s="0" t="s">
        <v>31</v>
      </c>
      <c r="D721" s="0" t="n">
        <v>83.13</v>
      </c>
      <c r="E721" s="0" t="n">
        <v>67.16</v>
      </c>
      <c r="F721" s="0" t="n">
        <v>15.62</v>
      </c>
      <c r="G721" s="0" t="n">
        <v>0.35</v>
      </c>
      <c r="H721" s="0" t="n">
        <v>2.28</v>
      </c>
      <c r="I721" s="0" t="n">
        <v>0.45</v>
      </c>
      <c r="J721" s="0" t="n">
        <v>85.86</v>
      </c>
      <c r="K721" s="0" t="n">
        <v>4.98</v>
      </c>
      <c r="L721" s="0" t="n">
        <v>2.55</v>
      </c>
      <c r="M721" s="1" t="n">
        <v>1643.63</v>
      </c>
    </row>
    <row r="722" customFormat="false" ht="15" hidden="false" customHeight="false" outlineLevel="0" collapsed="false">
      <c r="B722" s="0" t="s">
        <v>102</v>
      </c>
      <c r="C722" s="0" t="s">
        <v>32</v>
      </c>
      <c r="D722" s="0" t="n">
        <v>66.46</v>
      </c>
      <c r="E722" s="0" t="n">
        <v>53.13</v>
      </c>
      <c r="F722" s="0" t="n">
        <v>13.06</v>
      </c>
      <c r="G722" s="0" t="n">
        <v>0.27</v>
      </c>
      <c r="H722" s="0" t="n">
        <v>1.4</v>
      </c>
      <c r="I722" s="0" t="n">
        <v>0.33</v>
      </c>
      <c r="J722" s="0" t="n">
        <v>68.19</v>
      </c>
      <c r="K722" s="0" t="n">
        <v>3.79</v>
      </c>
      <c r="L722" s="0" t="n">
        <v>1.84</v>
      </c>
      <c r="M722" s="1" t="n">
        <v>1509.33</v>
      </c>
    </row>
    <row r="723" customFormat="false" ht="15" hidden="false" customHeight="false" outlineLevel="0" collapsed="false">
      <c r="B723" s="0" t="s">
        <v>101</v>
      </c>
      <c r="C723" s="0" t="s">
        <v>145</v>
      </c>
      <c r="D723" s="0" t="s">
        <v>145</v>
      </c>
      <c r="E723" s="0" t="s">
        <v>145</v>
      </c>
      <c r="F723" s="0" t="s">
        <v>145</v>
      </c>
      <c r="G723" s="0" t="s">
        <v>145</v>
      </c>
      <c r="H723" s="0" t="s">
        <v>145</v>
      </c>
      <c r="I723" s="0" t="s">
        <v>145</v>
      </c>
      <c r="J723" s="0" t="s">
        <v>145</v>
      </c>
      <c r="K723" s="0" t="s">
        <v>145</v>
      </c>
    </row>
    <row r="724" customFormat="false" ht="15" hidden="false" customHeight="false" outlineLevel="0" collapsed="false">
      <c r="B724" s="0" t="s">
        <v>48</v>
      </c>
      <c r="C724" s="0" t="s">
        <v>87</v>
      </c>
      <c r="D724" s="0" t="n">
        <v>352.73</v>
      </c>
      <c r="E724" s="0" t="n">
        <v>202.61</v>
      </c>
      <c r="F724" s="0" t="n">
        <v>148.94</v>
      </c>
      <c r="G724" s="0" t="n">
        <v>1.17</v>
      </c>
      <c r="H724" s="0" t="n">
        <v>27.55</v>
      </c>
      <c r="I724" s="0" t="n">
        <v>8.69</v>
      </c>
      <c r="J724" s="0" t="n">
        <v>388.96</v>
      </c>
      <c r="K724" s="0" t="n">
        <v>57.8</v>
      </c>
      <c r="L724" s="0" t="n">
        <v>226.03</v>
      </c>
      <c r="M724" s="1" t="n">
        <v>9629.36</v>
      </c>
    </row>
    <row r="726" customFormat="false" ht="15" hidden="false" customHeight="false" outlineLevel="0" collapsed="false">
      <c r="A726" s="0" t="s">
        <v>80</v>
      </c>
    </row>
    <row r="727" customFormat="false" ht="15" hidden="false" customHeight="false" outlineLevel="0" collapsed="false">
      <c r="A727" s="0" t="s">
        <v>105</v>
      </c>
      <c r="B727" s="0" t="s">
        <v>106</v>
      </c>
      <c r="C727" s="0" t="s">
        <v>107</v>
      </c>
      <c r="D727" s="8" t="n">
        <v>0.457685185185185</v>
      </c>
      <c r="E727" s="9" t="n">
        <v>40896</v>
      </c>
    </row>
    <row r="728" customFormat="false" ht="15" hidden="false" customHeight="false" outlineLevel="0" collapsed="false">
      <c r="A728" s="0" t="s">
        <v>108</v>
      </c>
    </row>
    <row r="729" customFormat="false" ht="15" hidden="false" customHeight="false" outlineLevel="0" collapsed="false">
      <c r="A729" s="0" t="s">
        <v>61</v>
      </c>
      <c r="B729" s="0" t="s">
        <v>62</v>
      </c>
      <c r="C729" s="0" t="n">
        <v>2007</v>
      </c>
    </row>
    <row r="730" customFormat="false" ht="15" hidden="false" customHeight="false" outlineLevel="0" collapsed="false">
      <c r="A730" s="0" t="s">
        <v>63</v>
      </c>
      <c r="B730" s="0" t="s">
        <v>64</v>
      </c>
      <c r="C730" s="0" t="s">
        <v>65</v>
      </c>
      <c r="D730" s="0" t="n">
        <v>1</v>
      </c>
      <c r="E730" s="0" t="n">
        <v>2</v>
      </c>
      <c r="F730" s="0" t="n">
        <v>3</v>
      </c>
      <c r="G730" s="0" t="n">
        <v>4</v>
      </c>
      <c r="H730" s="0" t="n">
        <v>5</v>
      </c>
      <c r="I730" s="0" t="n">
        <v>6</v>
      </c>
      <c r="J730" s="0" t="n">
        <v>7</v>
      </c>
      <c r="K730" s="0" t="n">
        <v>8</v>
      </c>
      <c r="L730" s="0" t="n">
        <v>9</v>
      </c>
      <c r="M730" s="0" t="n">
        <v>10</v>
      </c>
      <c r="N730" s="0" t="n">
        <v>11</v>
      </c>
      <c r="O730" s="0" t="n">
        <v>12</v>
      </c>
    </row>
    <row r="733" customFormat="false" ht="15" hidden="false" customHeight="false" outlineLevel="0" collapsed="false">
      <c r="A733" s="0" t="s">
        <v>66</v>
      </c>
      <c r="B733" s="0" t="s">
        <v>67</v>
      </c>
      <c r="C733" s="7" t="n">
        <v>4.70833333333333</v>
      </c>
      <c r="D733" s="0" t="s">
        <v>128</v>
      </c>
      <c r="E733" s="0" t="s">
        <v>69</v>
      </c>
      <c r="F733" s="0" t="s">
        <v>70</v>
      </c>
      <c r="G733" s="0" t="s">
        <v>71</v>
      </c>
      <c r="H733" s="0" t="s">
        <v>72</v>
      </c>
      <c r="I733" s="0" t="s">
        <v>48</v>
      </c>
      <c r="J733" s="0" t="s">
        <v>73</v>
      </c>
      <c r="K733" s="0" t="s">
        <v>129</v>
      </c>
      <c r="L733" s="0" t="s">
        <v>75</v>
      </c>
    </row>
    <row r="734" customFormat="false" ht="15" hidden="false" customHeight="false" outlineLevel="0" collapsed="false">
      <c r="A734" s="0" t="s">
        <v>38</v>
      </c>
      <c r="B734" s="0" t="s">
        <v>39</v>
      </c>
      <c r="C734" s="0" t="s">
        <v>40</v>
      </c>
      <c r="D734" s="0" t="s">
        <v>76</v>
      </c>
      <c r="E734" s="0" t="s">
        <v>42</v>
      </c>
      <c r="F734" s="0" t="s">
        <v>43</v>
      </c>
      <c r="G734" s="0" t="s">
        <v>44</v>
      </c>
      <c r="H734" s="0" t="s">
        <v>45</v>
      </c>
      <c r="I734" s="0" t="n">
        <v>34003</v>
      </c>
      <c r="J734" s="0" t="n">
        <v>2007</v>
      </c>
      <c r="K734" s="0" t="s">
        <v>77</v>
      </c>
      <c r="L734" s="0" t="s">
        <v>78</v>
      </c>
      <c r="M734" s="0" t="s">
        <v>79</v>
      </c>
    </row>
    <row r="735" customFormat="false" ht="15" hidden="false" customHeight="false" outlineLevel="0" collapsed="false">
      <c r="A735" s="0" t="s">
        <v>80</v>
      </c>
    </row>
    <row r="736" customFormat="false" ht="15" hidden="false" customHeight="false" outlineLevel="0" collapsed="false">
      <c r="B736" s="0" t="s">
        <v>130</v>
      </c>
      <c r="C736" s="0" t="s">
        <v>131</v>
      </c>
      <c r="D736" s="0" t="s">
        <v>82</v>
      </c>
      <c r="E736" s="0" t="s">
        <v>83</v>
      </c>
      <c r="F736" s="0" t="n">
        <v>-2.5</v>
      </c>
      <c r="G736" s="0" t="s">
        <v>101</v>
      </c>
    </row>
    <row r="737" customFormat="false" ht="15" hidden="false" customHeight="false" outlineLevel="0" collapsed="false">
      <c r="B737" s="0" t="s">
        <v>129</v>
      </c>
      <c r="C737" s="0" t="s">
        <v>87</v>
      </c>
      <c r="D737" s="0" t="s">
        <v>132</v>
      </c>
      <c r="E737" s="0" t="s">
        <v>87</v>
      </c>
    </row>
    <row r="738" customFormat="false" ht="15" hidden="false" customHeight="false" outlineLevel="0" collapsed="false">
      <c r="B738" s="0" t="s">
        <v>48</v>
      </c>
      <c r="C738" s="0" t="s">
        <v>75</v>
      </c>
      <c r="D738" s="0" t="s">
        <v>133</v>
      </c>
      <c r="E738" s="0" t="s">
        <v>51</v>
      </c>
      <c r="F738" s="0" t="s">
        <v>52</v>
      </c>
      <c r="G738" s="0" t="s">
        <v>53</v>
      </c>
      <c r="H738" s="0" t="s">
        <v>54</v>
      </c>
      <c r="I738" s="0" t="s">
        <v>55</v>
      </c>
      <c r="J738" s="0" t="s">
        <v>88</v>
      </c>
      <c r="K738" s="0" t="s">
        <v>35</v>
      </c>
      <c r="L738" s="0" t="s">
        <v>89</v>
      </c>
      <c r="M738" s="0" t="s">
        <v>90</v>
      </c>
    </row>
    <row r="739" customFormat="false" ht="15" hidden="false" customHeight="false" outlineLevel="0" collapsed="false">
      <c r="A739" s="0" t="s">
        <v>80</v>
      </c>
    </row>
    <row r="741" customFormat="false" ht="15" hidden="false" customHeight="false" outlineLevel="0" collapsed="false">
      <c r="B741" s="0" t="s">
        <v>103</v>
      </c>
      <c r="C741" s="0" t="s">
        <v>10</v>
      </c>
    </row>
    <row r="743" customFormat="false" ht="15" hidden="false" customHeight="false" outlineLevel="0" collapsed="false">
      <c r="B743" s="0" t="s">
        <v>134</v>
      </c>
      <c r="C743" s="0" t="s">
        <v>20</v>
      </c>
      <c r="D743" s="0" t="n">
        <v>0.9</v>
      </c>
      <c r="E743" s="0" t="n">
        <v>0.16</v>
      </c>
      <c r="F743" s="0" t="n">
        <v>0.74</v>
      </c>
      <c r="G743" s="0" t="n">
        <v>0</v>
      </c>
      <c r="H743" s="0" t="n">
        <v>0.01</v>
      </c>
      <c r="I743" s="0" t="n">
        <v>0.02</v>
      </c>
      <c r="J743" s="0" t="n">
        <v>0.92</v>
      </c>
      <c r="K743" s="0" t="n">
        <v>0.15</v>
      </c>
      <c r="L743" s="0" t="n">
        <v>0.53</v>
      </c>
      <c r="M743" s="0" t="n">
        <v>13.39</v>
      </c>
    </row>
    <row r="744" customFormat="false" ht="15" hidden="false" customHeight="false" outlineLevel="0" collapsed="false">
      <c r="B744" s="0" t="s">
        <v>135</v>
      </c>
      <c r="C744" s="0" t="s">
        <v>21</v>
      </c>
      <c r="D744" s="0" t="n">
        <v>48.42</v>
      </c>
      <c r="E744" s="0" t="n">
        <v>10.52</v>
      </c>
      <c r="F744" s="0" t="n">
        <v>37.79</v>
      </c>
      <c r="G744" s="0" t="n">
        <v>0.11</v>
      </c>
      <c r="H744" s="0" t="n">
        <v>9.56</v>
      </c>
      <c r="I744" s="0" t="n">
        <v>3.18</v>
      </c>
      <c r="J744" s="0" t="n">
        <v>61.16</v>
      </c>
      <c r="K744" s="0" t="n">
        <v>18.57</v>
      </c>
      <c r="L744" s="0" t="n">
        <v>94.34</v>
      </c>
      <c r="M744" s="1" t="n">
        <v>1780.71</v>
      </c>
    </row>
    <row r="745" customFormat="false" ht="15" hidden="false" customHeight="false" outlineLevel="0" collapsed="false">
      <c r="B745" s="0" t="s">
        <v>92</v>
      </c>
      <c r="C745" s="0" t="s">
        <v>22</v>
      </c>
      <c r="D745" s="0" t="n">
        <v>10.79</v>
      </c>
      <c r="E745" s="0" t="n">
        <v>2.75</v>
      </c>
      <c r="F745" s="0" t="n">
        <v>8.02</v>
      </c>
      <c r="G745" s="0" t="n">
        <v>0.02</v>
      </c>
      <c r="H745" s="0" t="n">
        <v>1.44</v>
      </c>
      <c r="I745" s="0" t="n">
        <v>0.31</v>
      </c>
      <c r="J745" s="0" t="n">
        <v>12.54</v>
      </c>
      <c r="K745" s="0" t="n">
        <v>2.9</v>
      </c>
      <c r="L745" s="0" t="n">
        <v>8.22</v>
      </c>
      <c r="M745" s="0" t="n">
        <v>543.55</v>
      </c>
    </row>
    <row r="746" customFormat="false" ht="15" hidden="false" customHeight="false" outlineLevel="0" collapsed="false">
      <c r="B746" s="0" t="s">
        <v>136</v>
      </c>
      <c r="C746" s="0" t="s">
        <v>23</v>
      </c>
      <c r="D746" s="0" t="n">
        <v>5.92</v>
      </c>
      <c r="E746" s="0" t="n">
        <v>2.56</v>
      </c>
      <c r="F746" s="0" t="n">
        <v>3.34</v>
      </c>
      <c r="G746" s="0" t="n">
        <v>0.02</v>
      </c>
      <c r="H746" s="0" t="n">
        <v>0.48</v>
      </c>
      <c r="I746" s="0" t="n">
        <v>0.11</v>
      </c>
      <c r="J746" s="0" t="n">
        <v>6.5</v>
      </c>
      <c r="K746" s="0" t="n">
        <v>0.98</v>
      </c>
      <c r="L746" s="0" t="n">
        <v>2.59</v>
      </c>
      <c r="M746" s="0" t="n">
        <v>235.2</v>
      </c>
    </row>
    <row r="747" customFormat="false" ht="15" hidden="false" customHeight="false" outlineLevel="0" collapsed="false">
      <c r="B747" s="0" t="s">
        <v>137</v>
      </c>
      <c r="C747" s="0" t="s">
        <v>24</v>
      </c>
      <c r="D747" s="0" t="n">
        <v>24.32</v>
      </c>
      <c r="E747" s="0" t="n">
        <v>18.05</v>
      </c>
      <c r="F747" s="0" t="n">
        <v>6.21</v>
      </c>
      <c r="G747" s="0" t="n">
        <v>0.07</v>
      </c>
      <c r="H747" s="0" t="n">
        <v>1.11</v>
      </c>
      <c r="I747" s="0" t="n">
        <v>0.12</v>
      </c>
      <c r="J747" s="0" t="n">
        <v>25.54</v>
      </c>
      <c r="K747" s="0" t="n">
        <v>0.94</v>
      </c>
      <c r="L747" s="0" t="n">
        <v>0.5</v>
      </c>
      <c r="M747" s="0" t="n">
        <v>408.58</v>
      </c>
    </row>
    <row r="748" customFormat="false" ht="15" hidden="false" customHeight="false" outlineLevel="0" collapsed="false">
      <c r="B748" s="0" t="s">
        <v>138</v>
      </c>
      <c r="C748" s="0" t="s">
        <v>25</v>
      </c>
      <c r="D748" s="0" t="n">
        <v>4.72</v>
      </c>
      <c r="E748" s="0" t="n">
        <v>3.08</v>
      </c>
      <c r="F748" s="0" t="n">
        <v>1.63</v>
      </c>
      <c r="G748" s="0" t="n">
        <v>0.01</v>
      </c>
      <c r="H748" s="0" t="n">
        <v>0.14</v>
      </c>
      <c r="I748" s="0" t="n">
        <v>0.02</v>
      </c>
      <c r="J748" s="0" t="n">
        <v>4.88</v>
      </c>
      <c r="K748" s="0" t="n">
        <v>0.18</v>
      </c>
      <c r="L748" s="0" t="n">
        <v>0.14</v>
      </c>
      <c r="M748" s="0" t="n">
        <v>103.34</v>
      </c>
    </row>
    <row r="749" customFormat="false" ht="15" hidden="false" customHeight="false" outlineLevel="0" collapsed="false">
      <c r="B749" s="0" t="s">
        <v>139</v>
      </c>
      <c r="C749" s="0" t="s">
        <v>26</v>
      </c>
      <c r="D749" s="0" t="n">
        <v>2.45</v>
      </c>
      <c r="E749" s="0" t="n">
        <v>1.22</v>
      </c>
      <c r="F749" s="0" t="n">
        <v>1.22</v>
      </c>
      <c r="G749" s="0" t="n">
        <v>0.01</v>
      </c>
      <c r="H749" s="0" t="n">
        <v>0.13</v>
      </c>
      <c r="I749" s="0" t="n">
        <v>0.02</v>
      </c>
      <c r="J749" s="0" t="n">
        <v>2.6</v>
      </c>
      <c r="K749" s="0" t="n">
        <v>0.1</v>
      </c>
      <c r="L749" s="0" t="n">
        <v>0.09</v>
      </c>
      <c r="M749" s="0" t="n">
        <v>43.16</v>
      </c>
    </row>
    <row r="750" customFormat="false" ht="15" hidden="false" customHeight="false" outlineLevel="0" collapsed="false">
      <c r="B750" s="0" t="s">
        <v>140</v>
      </c>
      <c r="C750" s="0" t="s">
        <v>27</v>
      </c>
      <c r="D750" s="0" t="n">
        <v>4.88</v>
      </c>
      <c r="E750" s="0" t="n">
        <v>3.52</v>
      </c>
      <c r="F750" s="0" t="n">
        <v>1.33</v>
      </c>
      <c r="G750" s="0" t="n">
        <v>0.02</v>
      </c>
      <c r="H750" s="0" t="n">
        <v>0.22</v>
      </c>
      <c r="I750" s="0" t="n">
        <v>0.03</v>
      </c>
      <c r="J750" s="0" t="n">
        <v>5.13</v>
      </c>
      <c r="K750" s="0" t="n">
        <v>0.29</v>
      </c>
      <c r="L750" s="0" t="n">
        <v>0.17</v>
      </c>
      <c r="M750" s="0" t="n">
        <v>86.34</v>
      </c>
    </row>
    <row r="751" customFormat="false" ht="15" hidden="false" customHeight="false" outlineLevel="0" collapsed="false">
      <c r="B751" s="0" t="s">
        <v>141</v>
      </c>
      <c r="C751" s="0" t="s">
        <v>28</v>
      </c>
      <c r="D751" s="0" t="n">
        <v>13.18</v>
      </c>
      <c r="E751" s="0" t="n">
        <v>6.34</v>
      </c>
      <c r="F751" s="0" t="n">
        <v>6.78</v>
      </c>
      <c r="G751" s="0" t="n">
        <v>0.05</v>
      </c>
      <c r="H751" s="0" t="n">
        <v>0.93</v>
      </c>
      <c r="I751" s="0" t="n">
        <v>0.11</v>
      </c>
      <c r="J751" s="0" t="n">
        <v>14.21</v>
      </c>
      <c r="K751" s="0" t="n">
        <v>1.01</v>
      </c>
      <c r="L751" s="0" t="n">
        <v>1</v>
      </c>
      <c r="M751" s="0" t="n">
        <v>294.95</v>
      </c>
    </row>
    <row r="752" customFormat="false" ht="15" hidden="false" customHeight="false" outlineLevel="0" collapsed="false">
      <c r="B752" s="0" t="s">
        <v>142</v>
      </c>
      <c r="C752" s="0" t="s">
        <v>29</v>
      </c>
      <c r="D752" s="0" t="n">
        <v>0.58</v>
      </c>
      <c r="E752" s="0" t="n">
        <v>0.3</v>
      </c>
      <c r="F752" s="0" t="n">
        <v>0.28</v>
      </c>
      <c r="G752" s="0" t="n">
        <v>0</v>
      </c>
      <c r="H752" s="0" t="n">
        <v>0.03</v>
      </c>
      <c r="I752" s="0" t="n">
        <v>0</v>
      </c>
      <c r="J752" s="0" t="n">
        <v>0.62</v>
      </c>
      <c r="K752" s="0" t="n">
        <v>0.04</v>
      </c>
      <c r="L752" s="0" t="n">
        <v>0.05</v>
      </c>
      <c r="M752" s="0" t="n">
        <v>12.88</v>
      </c>
    </row>
    <row r="753" customFormat="false" ht="15" hidden="false" customHeight="false" outlineLevel="0" collapsed="false">
      <c r="B753" s="0" t="s">
        <v>143</v>
      </c>
      <c r="C753" s="0" t="s">
        <v>30</v>
      </c>
      <c r="D753" s="0" t="n">
        <v>0.06</v>
      </c>
      <c r="E753" s="0" t="n">
        <v>0.03</v>
      </c>
      <c r="F753" s="0" t="n">
        <v>0.04</v>
      </c>
      <c r="G753" s="0" t="n">
        <v>0</v>
      </c>
      <c r="H753" s="0" t="n">
        <v>0</v>
      </c>
      <c r="I753" s="0" t="n">
        <v>0</v>
      </c>
      <c r="J753" s="0" t="n">
        <v>0.07</v>
      </c>
      <c r="K753" s="0" t="n">
        <v>0.01</v>
      </c>
      <c r="L753" s="0" t="n">
        <v>0.01</v>
      </c>
      <c r="M753" s="0" t="n">
        <v>2.42</v>
      </c>
    </row>
    <row r="754" customFormat="false" ht="15" hidden="false" customHeight="false" outlineLevel="0" collapsed="false">
      <c r="B754" s="0" t="s">
        <v>144</v>
      </c>
      <c r="C754" s="0" t="s">
        <v>31</v>
      </c>
      <c r="D754" s="0" t="n">
        <v>52.89</v>
      </c>
      <c r="E754" s="0" t="n">
        <v>41.27</v>
      </c>
      <c r="F754" s="0" t="n">
        <v>11.42</v>
      </c>
      <c r="G754" s="0" t="n">
        <v>0.21</v>
      </c>
      <c r="H754" s="0" t="n">
        <v>1.96</v>
      </c>
      <c r="I754" s="0" t="n">
        <v>0.28</v>
      </c>
      <c r="J754" s="0" t="n">
        <v>55.13</v>
      </c>
      <c r="K754" s="0" t="n">
        <v>2.98</v>
      </c>
      <c r="L754" s="0" t="n">
        <v>1.48</v>
      </c>
      <c r="M754" s="0" t="n">
        <v>982.28</v>
      </c>
    </row>
    <row r="755" customFormat="false" ht="15" hidden="false" customHeight="false" outlineLevel="0" collapsed="false">
      <c r="B755" s="0" t="s">
        <v>102</v>
      </c>
      <c r="C755" s="0" t="s">
        <v>32</v>
      </c>
      <c r="D755" s="0" t="n">
        <v>38.87</v>
      </c>
      <c r="E755" s="0" t="n">
        <v>30.12</v>
      </c>
      <c r="F755" s="0" t="n">
        <v>8.6</v>
      </c>
      <c r="G755" s="0" t="n">
        <v>0.15</v>
      </c>
      <c r="H755" s="0" t="n">
        <v>1.13</v>
      </c>
      <c r="I755" s="0" t="n">
        <v>0.18</v>
      </c>
      <c r="J755" s="0" t="n">
        <v>40.18</v>
      </c>
      <c r="K755" s="0" t="n">
        <v>2.1</v>
      </c>
      <c r="L755" s="0" t="n">
        <v>0.98</v>
      </c>
      <c r="M755" s="0" t="n">
        <v>850.51</v>
      </c>
    </row>
    <row r="756" customFormat="false" ht="15" hidden="false" customHeight="false" outlineLevel="0" collapsed="false">
      <c r="B756" s="0" t="s">
        <v>101</v>
      </c>
      <c r="C756" s="0" t="s">
        <v>145</v>
      </c>
      <c r="D756" s="0" t="s">
        <v>145</v>
      </c>
      <c r="E756" s="0" t="s">
        <v>145</v>
      </c>
      <c r="F756" s="0" t="s">
        <v>145</v>
      </c>
      <c r="G756" s="0" t="s">
        <v>145</v>
      </c>
      <c r="H756" s="0" t="s">
        <v>145</v>
      </c>
      <c r="I756" s="0" t="s">
        <v>145</v>
      </c>
      <c r="J756" s="0" t="s">
        <v>145</v>
      </c>
      <c r="K756" s="0" t="s">
        <v>145</v>
      </c>
    </row>
    <row r="757" customFormat="false" ht="15" hidden="false" customHeight="false" outlineLevel="0" collapsed="false">
      <c r="B757" s="0" t="s">
        <v>48</v>
      </c>
      <c r="C757" s="0" t="s">
        <v>87</v>
      </c>
      <c r="D757" s="0" t="n">
        <v>207.98</v>
      </c>
      <c r="E757" s="0" t="n">
        <v>119.93</v>
      </c>
      <c r="F757" s="0" t="n">
        <v>87.39</v>
      </c>
      <c r="G757" s="0" t="n">
        <v>0.66</v>
      </c>
      <c r="H757" s="0" t="n">
        <v>17.12</v>
      </c>
      <c r="I757" s="0" t="n">
        <v>4.38</v>
      </c>
      <c r="J757" s="0" t="n">
        <v>229.48</v>
      </c>
      <c r="K757" s="0" t="n">
        <v>30.26</v>
      </c>
      <c r="L757" s="0" t="n">
        <v>110.1</v>
      </c>
      <c r="M757" s="1" t="n">
        <v>5357.32</v>
      </c>
    </row>
    <row r="759" customFormat="false" ht="15" hidden="false" customHeight="false" outlineLevel="0" collapsed="false">
      <c r="B759" s="0" t="s">
        <v>104</v>
      </c>
      <c r="C759" s="0" t="s">
        <v>12</v>
      </c>
    </row>
    <row r="761" customFormat="false" ht="15" hidden="false" customHeight="false" outlineLevel="0" collapsed="false">
      <c r="B761" s="0" t="s">
        <v>134</v>
      </c>
      <c r="C761" s="0" t="s">
        <v>20</v>
      </c>
      <c r="D761" s="0" t="n">
        <v>2.87</v>
      </c>
      <c r="E761" s="0" t="n">
        <v>0.52</v>
      </c>
      <c r="F761" s="0" t="n">
        <v>2.36</v>
      </c>
      <c r="G761" s="0" t="n">
        <v>0</v>
      </c>
      <c r="H761" s="0" t="n">
        <v>0.01</v>
      </c>
      <c r="I761" s="0" t="n">
        <v>0.03</v>
      </c>
      <c r="J761" s="0" t="n">
        <v>2.91</v>
      </c>
      <c r="K761" s="0" t="n">
        <v>0.33</v>
      </c>
      <c r="L761" s="0" t="n">
        <v>1.36</v>
      </c>
      <c r="M761" s="0" t="n">
        <v>36.52</v>
      </c>
    </row>
    <row r="762" customFormat="false" ht="15" hidden="false" customHeight="false" outlineLevel="0" collapsed="false">
      <c r="B762" s="0" t="s">
        <v>135</v>
      </c>
      <c r="C762" s="0" t="s">
        <v>21</v>
      </c>
      <c r="D762" s="0" t="n">
        <v>142.38</v>
      </c>
      <c r="E762" s="0" t="n">
        <v>30.06</v>
      </c>
      <c r="F762" s="0" t="n">
        <v>111.98</v>
      </c>
      <c r="G762" s="0" t="n">
        <v>0.34</v>
      </c>
      <c r="H762" s="0" t="n">
        <v>24.09</v>
      </c>
      <c r="I762" s="0" t="n">
        <v>10.02</v>
      </c>
      <c r="J762" s="0" t="n">
        <v>176.49</v>
      </c>
      <c r="K762" s="0" t="n">
        <v>56.52</v>
      </c>
      <c r="L762" s="0" t="n">
        <v>302.19</v>
      </c>
      <c r="M762" s="1" t="n">
        <v>5383.64</v>
      </c>
    </row>
    <row r="763" customFormat="false" ht="15" hidden="false" customHeight="false" outlineLevel="0" collapsed="false">
      <c r="B763" s="0" t="s">
        <v>92</v>
      </c>
      <c r="C763" s="0" t="s">
        <v>22</v>
      </c>
      <c r="D763" s="0" t="n">
        <v>28.15</v>
      </c>
      <c r="E763" s="0" t="n">
        <v>7.03</v>
      </c>
      <c r="F763" s="0" t="n">
        <v>21.06</v>
      </c>
      <c r="G763" s="0" t="n">
        <v>0.06</v>
      </c>
      <c r="H763" s="0" t="n">
        <v>3.59</v>
      </c>
      <c r="I763" s="0" t="n">
        <v>0.95</v>
      </c>
      <c r="J763" s="0" t="n">
        <v>32.69</v>
      </c>
      <c r="K763" s="0" t="n">
        <v>8.3</v>
      </c>
      <c r="L763" s="0" t="n">
        <v>25.27</v>
      </c>
      <c r="M763" s="1" t="n">
        <v>1430.28</v>
      </c>
    </row>
    <row r="764" customFormat="false" ht="15" hidden="false" customHeight="false" outlineLevel="0" collapsed="false">
      <c r="B764" s="0" t="s">
        <v>136</v>
      </c>
      <c r="C764" s="0" t="s">
        <v>23</v>
      </c>
      <c r="D764" s="0" t="n">
        <v>15.55</v>
      </c>
      <c r="E764" s="0" t="n">
        <v>7.12</v>
      </c>
      <c r="F764" s="0" t="n">
        <v>8.39</v>
      </c>
      <c r="G764" s="0" t="n">
        <v>0.05</v>
      </c>
      <c r="H764" s="0" t="n">
        <v>1.19</v>
      </c>
      <c r="I764" s="0" t="n">
        <v>0.32</v>
      </c>
      <c r="J764" s="0" t="n">
        <v>17.06</v>
      </c>
      <c r="K764" s="0" t="n">
        <v>2.8</v>
      </c>
      <c r="L764" s="0" t="n">
        <v>7.88</v>
      </c>
      <c r="M764" s="0" t="n">
        <v>613.27</v>
      </c>
    </row>
    <row r="765" customFormat="false" ht="15" hidden="false" customHeight="false" outlineLevel="0" collapsed="false">
      <c r="B765" s="0" t="s">
        <v>137</v>
      </c>
      <c r="C765" s="0" t="s">
        <v>24</v>
      </c>
      <c r="D765" s="0" t="n">
        <v>13.29</v>
      </c>
      <c r="E765" s="0" t="n">
        <v>10.74</v>
      </c>
      <c r="F765" s="0" t="n">
        <v>2.52</v>
      </c>
      <c r="G765" s="0" t="n">
        <v>0.04</v>
      </c>
      <c r="H765" s="0" t="n">
        <v>0.34</v>
      </c>
      <c r="I765" s="0" t="n">
        <v>0.07</v>
      </c>
      <c r="J765" s="0" t="n">
        <v>13.7</v>
      </c>
      <c r="K765" s="0" t="n">
        <v>0.56</v>
      </c>
      <c r="L765" s="0" t="n">
        <v>0.3</v>
      </c>
      <c r="M765" s="0" t="n">
        <v>248.5</v>
      </c>
    </row>
    <row r="766" customFormat="false" ht="15" hidden="false" customHeight="false" outlineLevel="0" collapsed="false">
      <c r="B766" s="0" t="s">
        <v>138</v>
      </c>
      <c r="C766" s="0" t="s">
        <v>25</v>
      </c>
      <c r="D766" s="0" t="n">
        <v>3.16</v>
      </c>
      <c r="E766" s="0" t="n">
        <v>2.44</v>
      </c>
      <c r="F766" s="0" t="n">
        <v>0.71</v>
      </c>
      <c r="G766" s="0" t="n">
        <v>0.01</v>
      </c>
      <c r="H766" s="0" t="n">
        <v>0.05</v>
      </c>
      <c r="I766" s="0" t="n">
        <v>0.01</v>
      </c>
      <c r="J766" s="0" t="n">
        <v>3.22</v>
      </c>
      <c r="K766" s="0" t="n">
        <v>0.14</v>
      </c>
      <c r="L766" s="0" t="n">
        <v>0.08</v>
      </c>
      <c r="M766" s="0" t="n">
        <v>68.55</v>
      </c>
    </row>
    <row r="767" customFormat="false" ht="15" hidden="false" customHeight="false" outlineLevel="0" collapsed="false">
      <c r="B767" s="0" t="s">
        <v>139</v>
      </c>
      <c r="C767" s="0" t="s">
        <v>26</v>
      </c>
      <c r="D767" s="0" t="n">
        <v>17.28</v>
      </c>
      <c r="E767" s="0" t="n">
        <v>11.03</v>
      </c>
      <c r="F767" s="0" t="n">
        <v>6.2</v>
      </c>
      <c r="G767" s="0" t="n">
        <v>0.05</v>
      </c>
      <c r="H767" s="0" t="n">
        <v>0.57</v>
      </c>
      <c r="I767" s="0" t="n">
        <v>0.13</v>
      </c>
      <c r="J767" s="0" t="n">
        <v>17.98</v>
      </c>
      <c r="K767" s="0" t="n">
        <v>0.77</v>
      </c>
      <c r="L767" s="0" t="n">
        <v>0.63</v>
      </c>
      <c r="M767" s="0" t="n">
        <v>312.9</v>
      </c>
    </row>
    <row r="768" customFormat="false" ht="15" hidden="false" customHeight="false" outlineLevel="0" collapsed="false">
      <c r="B768" s="0" t="s">
        <v>140</v>
      </c>
      <c r="C768" s="0" t="s">
        <v>27</v>
      </c>
      <c r="D768" s="0" t="n">
        <v>20.86</v>
      </c>
      <c r="E768" s="0" t="n">
        <v>15.77</v>
      </c>
      <c r="F768" s="0" t="n">
        <v>5</v>
      </c>
      <c r="G768" s="0" t="n">
        <v>0.09</v>
      </c>
      <c r="H768" s="0" t="n">
        <v>0.77</v>
      </c>
      <c r="I768" s="0" t="n">
        <v>0.15</v>
      </c>
      <c r="J768" s="0" t="n">
        <v>21.78</v>
      </c>
      <c r="K768" s="0" t="n">
        <v>1.28</v>
      </c>
      <c r="L768" s="0" t="n">
        <v>0.72</v>
      </c>
      <c r="M768" s="0" t="n">
        <v>378.26</v>
      </c>
    </row>
    <row r="769" customFormat="false" ht="15" hidden="false" customHeight="false" outlineLevel="0" collapsed="false">
      <c r="B769" s="0" t="s">
        <v>141</v>
      </c>
      <c r="C769" s="0" t="s">
        <v>28</v>
      </c>
      <c r="D769" s="0" t="n">
        <v>54.79</v>
      </c>
      <c r="E769" s="0" t="n">
        <v>27.61</v>
      </c>
      <c r="F769" s="0" t="n">
        <v>26.95</v>
      </c>
      <c r="G769" s="0" t="n">
        <v>0.22</v>
      </c>
      <c r="H769" s="0" t="n">
        <v>3.18</v>
      </c>
      <c r="I769" s="0" t="n">
        <v>0.5</v>
      </c>
      <c r="J769" s="0" t="n">
        <v>58.47</v>
      </c>
      <c r="K769" s="0" t="n">
        <v>4.34</v>
      </c>
      <c r="L769" s="0" t="n">
        <v>4.39</v>
      </c>
      <c r="M769" s="1" t="n">
        <v>1265.04</v>
      </c>
    </row>
    <row r="770" customFormat="false" ht="15" hidden="false" customHeight="false" outlineLevel="0" collapsed="false">
      <c r="B770" s="0" t="s">
        <v>142</v>
      </c>
      <c r="C770" s="0" t="s">
        <v>29</v>
      </c>
      <c r="D770" s="0" t="n">
        <v>2.99</v>
      </c>
      <c r="E770" s="0" t="n">
        <v>1.66</v>
      </c>
      <c r="F770" s="0" t="n">
        <v>1.31</v>
      </c>
      <c r="G770" s="0" t="n">
        <v>0.01</v>
      </c>
      <c r="H770" s="0" t="n">
        <v>0.12</v>
      </c>
      <c r="I770" s="0" t="n">
        <v>0.02</v>
      </c>
      <c r="J770" s="0" t="n">
        <v>3.13</v>
      </c>
      <c r="K770" s="0" t="n">
        <v>0.23</v>
      </c>
      <c r="L770" s="0" t="n">
        <v>0.25</v>
      </c>
      <c r="M770" s="0" t="n">
        <v>68.68</v>
      </c>
    </row>
    <row r="771" customFormat="false" ht="15" hidden="false" customHeight="false" outlineLevel="0" collapsed="false">
      <c r="B771" s="0" t="s">
        <v>143</v>
      </c>
      <c r="C771" s="0" t="s">
        <v>30</v>
      </c>
      <c r="D771" s="0" t="n">
        <v>0.54</v>
      </c>
      <c r="E771" s="0" t="n">
        <v>0.25</v>
      </c>
      <c r="F771" s="0" t="n">
        <v>0.28</v>
      </c>
      <c r="G771" s="0" t="n">
        <v>0</v>
      </c>
      <c r="H771" s="0" t="n">
        <v>0.03</v>
      </c>
      <c r="I771" s="0" t="n">
        <v>0.01</v>
      </c>
      <c r="J771" s="0" t="n">
        <v>0.57</v>
      </c>
      <c r="K771" s="0" t="n">
        <v>0.07</v>
      </c>
      <c r="L771" s="0" t="n">
        <v>0.09</v>
      </c>
      <c r="M771" s="0" t="n">
        <v>21.3</v>
      </c>
    </row>
    <row r="772" customFormat="false" ht="15" hidden="false" customHeight="false" outlineLevel="0" collapsed="false">
      <c r="B772" s="0" t="s">
        <v>144</v>
      </c>
      <c r="C772" s="0" t="s">
        <v>31</v>
      </c>
      <c r="D772" s="0" t="n">
        <v>126.48</v>
      </c>
      <c r="E772" s="0" t="n">
        <v>104.87</v>
      </c>
      <c r="F772" s="0" t="n">
        <v>21.07</v>
      </c>
      <c r="G772" s="0" t="n">
        <v>0.55</v>
      </c>
      <c r="H772" s="0" t="n">
        <v>2.79</v>
      </c>
      <c r="I772" s="0" t="n">
        <v>0.69</v>
      </c>
      <c r="J772" s="0" t="n">
        <v>129.96</v>
      </c>
      <c r="K772" s="0" t="n">
        <v>7.8</v>
      </c>
      <c r="L772" s="0" t="n">
        <v>4</v>
      </c>
      <c r="M772" s="1" t="n">
        <v>2579.39</v>
      </c>
    </row>
    <row r="773" customFormat="false" ht="15" hidden="false" customHeight="false" outlineLevel="0" collapsed="false">
      <c r="B773" s="0" t="s">
        <v>102</v>
      </c>
      <c r="C773" s="0" t="s">
        <v>32</v>
      </c>
      <c r="D773" s="0" t="n">
        <v>117.07</v>
      </c>
      <c r="E773" s="0" t="n">
        <v>96.31</v>
      </c>
      <c r="F773" s="0" t="n">
        <v>20.28</v>
      </c>
      <c r="G773" s="0" t="n">
        <v>0.48</v>
      </c>
      <c r="H773" s="0" t="n">
        <v>1.88</v>
      </c>
      <c r="I773" s="0" t="n">
        <v>0.58</v>
      </c>
      <c r="J773" s="0" t="n">
        <v>119.53</v>
      </c>
      <c r="K773" s="0" t="n">
        <v>6.89</v>
      </c>
      <c r="L773" s="0" t="n">
        <v>3.39</v>
      </c>
      <c r="M773" s="1" t="n">
        <v>2704.38</v>
      </c>
    </row>
    <row r="774" customFormat="false" ht="15" hidden="false" customHeight="false" outlineLevel="0" collapsed="false">
      <c r="B774" s="0" t="s">
        <v>101</v>
      </c>
      <c r="C774" s="0" t="s">
        <v>145</v>
      </c>
      <c r="D774" s="0" t="s">
        <v>145</v>
      </c>
      <c r="E774" s="0" t="s">
        <v>145</v>
      </c>
      <c r="F774" s="0" t="s">
        <v>145</v>
      </c>
      <c r="G774" s="0" t="s">
        <v>145</v>
      </c>
      <c r="H774" s="0" t="s">
        <v>145</v>
      </c>
      <c r="I774" s="0" t="s">
        <v>145</v>
      </c>
      <c r="J774" s="0" t="s">
        <v>145</v>
      </c>
      <c r="K774" s="0" t="s">
        <v>145</v>
      </c>
    </row>
    <row r="775" customFormat="false" ht="15" hidden="false" customHeight="false" outlineLevel="0" collapsed="false">
      <c r="B775" s="0" t="s">
        <v>48</v>
      </c>
      <c r="C775" s="0" t="s">
        <v>87</v>
      </c>
      <c r="D775" s="0" t="n">
        <v>545.4</v>
      </c>
      <c r="E775" s="0" t="n">
        <v>315.4</v>
      </c>
      <c r="F775" s="0" t="n">
        <v>228.1</v>
      </c>
      <c r="G775" s="0" t="n">
        <v>1.9</v>
      </c>
      <c r="H775" s="0" t="n">
        <v>38.6</v>
      </c>
      <c r="I775" s="0" t="n">
        <v>13.49</v>
      </c>
      <c r="J775" s="0" t="n">
        <v>597.49</v>
      </c>
      <c r="K775" s="0" t="n">
        <v>90.01</v>
      </c>
      <c r="L775" s="0" t="n">
        <v>350.56</v>
      </c>
      <c r="M775" s="1" t="n">
        <v>15110.71</v>
      </c>
    </row>
    <row r="777" customFormat="false" ht="15" hidden="false" customHeight="false" outlineLevel="0" collapsed="false">
      <c r="B777" s="0" t="s">
        <v>109</v>
      </c>
      <c r="C777" s="0" t="s">
        <v>13</v>
      </c>
    </row>
    <row r="778" customFormat="false" ht="15" hidden="false" customHeight="false" outlineLevel="0" collapsed="false">
      <c r="A778" s="0" t="s">
        <v>80</v>
      </c>
    </row>
    <row r="779" customFormat="false" ht="15" hidden="false" customHeight="false" outlineLevel="0" collapsed="false">
      <c r="A779" s="0" t="s">
        <v>105</v>
      </c>
      <c r="B779" s="0" t="s">
        <v>106</v>
      </c>
      <c r="C779" s="0" t="s">
        <v>107</v>
      </c>
      <c r="D779" s="8" t="n">
        <v>0.457685185185185</v>
      </c>
      <c r="E779" s="9" t="n">
        <v>40896</v>
      </c>
    </row>
    <row r="780" customFormat="false" ht="15" hidden="false" customHeight="false" outlineLevel="0" collapsed="false">
      <c r="A780" s="0" t="s">
        <v>108</v>
      </c>
    </row>
    <row r="781" customFormat="false" ht="15" hidden="false" customHeight="false" outlineLevel="0" collapsed="false">
      <c r="A781" s="0" t="s">
        <v>61</v>
      </c>
      <c r="B781" s="0" t="s">
        <v>62</v>
      </c>
      <c r="C781" s="0" t="n">
        <v>2007</v>
      </c>
    </row>
    <row r="782" customFormat="false" ht="15" hidden="false" customHeight="false" outlineLevel="0" collapsed="false">
      <c r="A782" s="0" t="s">
        <v>63</v>
      </c>
      <c r="B782" s="0" t="s">
        <v>64</v>
      </c>
      <c r="C782" s="0" t="s">
        <v>65</v>
      </c>
      <c r="D782" s="0" t="n">
        <v>1</v>
      </c>
      <c r="E782" s="0" t="n">
        <v>2</v>
      </c>
      <c r="F782" s="0" t="n">
        <v>3</v>
      </c>
      <c r="G782" s="0" t="n">
        <v>4</v>
      </c>
      <c r="H782" s="0" t="n">
        <v>5</v>
      </c>
      <c r="I782" s="0" t="n">
        <v>6</v>
      </c>
      <c r="J782" s="0" t="n">
        <v>7</v>
      </c>
      <c r="K782" s="0" t="n">
        <v>8</v>
      </c>
      <c r="L782" s="0" t="n">
        <v>9</v>
      </c>
      <c r="M782" s="0" t="n">
        <v>10</v>
      </c>
      <c r="N782" s="0" t="n">
        <v>11</v>
      </c>
      <c r="O782" s="0" t="n">
        <v>12</v>
      </c>
    </row>
    <row r="785" customFormat="false" ht="15" hidden="false" customHeight="false" outlineLevel="0" collapsed="false">
      <c r="A785" s="0" t="s">
        <v>66</v>
      </c>
      <c r="B785" s="0" t="s">
        <v>67</v>
      </c>
      <c r="C785" s="7" t="n">
        <v>4.70833333333333</v>
      </c>
      <c r="D785" s="0" t="s">
        <v>128</v>
      </c>
      <c r="E785" s="0" t="s">
        <v>69</v>
      </c>
      <c r="F785" s="0" t="s">
        <v>70</v>
      </c>
      <c r="G785" s="0" t="s">
        <v>71</v>
      </c>
      <c r="H785" s="0" t="s">
        <v>72</v>
      </c>
      <c r="I785" s="0" t="s">
        <v>48</v>
      </c>
      <c r="J785" s="0" t="s">
        <v>73</v>
      </c>
      <c r="K785" s="0" t="s">
        <v>129</v>
      </c>
      <c r="L785" s="0" t="s">
        <v>75</v>
      </c>
    </row>
    <row r="786" customFormat="false" ht="15" hidden="false" customHeight="false" outlineLevel="0" collapsed="false">
      <c r="A786" s="0" t="s">
        <v>38</v>
      </c>
      <c r="B786" s="0" t="s">
        <v>39</v>
      </c>
      <c r="C786" s="0" t="s">
        <v>40</v>
      </c>
      <c r="D786" s="0" t="s">
        <v>76</v>
      </c>
      <c r="E786" s="0" t="s">
        <v>42</v>
      </c>
      <c r="F786" s="0" t="s">
        <v>43</v>
      </c>
      <c r="G786" s="0" t="s">
        <v>44</v>
      </c>
      <c r="H786" s="0" t="s">
        <v>45</v>
      </c>
      <c r="I786" s="0" t="n">
        <v>34003</v>
      </c>
      <c r="J786" s="0" t="n">
        <v>2007</v>
      </c>
      <c r="K786" s="0" t="s">
        <v>77</v>
      </c>
      <c r="L786" s="0" t="s">
        <v>78</v>
      </c>
      <c r="M786" s="0" t="s">
        <v>79</v>
      </c>
    </row>
    <row r="787" customFormat="false" ht="15" hidden="false" customHeight="false" outlineLevel="0" collapsed="false">
      <c r="A787" s="0" t="s">
        <v>80</v>
      </c>
    </row>
    <row r="788" customFormat="false" ht="15" hidden="false" customHeight="false" outlineLevel="0" collapsed="false">
      <c r="B788" s="0" t="s">
        <v>130</v>
      </c>
      <c r="C788" s="0" t="s">
        <v>131</v>
      </c>
      <c r="D788" s="0" t="s">
        <v>82</v>
      </c>
      <c r="E788" s="0" t="s">
        <v>83</v>
      </c>
      <c r="F788" s="0" t="n">
        <v>-2.5</v>
      </c>
      <c r="G788" s="0" t="s">
        <v>101</v>
      </c>
    </row>
    <row r="789" customFormat="false" ht="15" hidden="false" customHeight="false" outlineLevel="0" collapsed="false">
      <c r="B789" s="0" t="s">
        <v>129</v>
      </c>
      <c r="C789" s="0" t="s">
        <v>87</v>
      </c>
      <c r="D789" s="0" t="s">
        <v>132</v>
      </c>
      <c r="E789" s="0" t="s">
        <v>87</v>
      </c>
    </row>
    <row r="790" customFormat="false" ht="15" hidden="false" customHeight="false" outlineLevel="0" collapsed="false">
      <c r="B790" s="0" t="s">
        <v>48</v>
      </c>
      <c r="C790" s="0" t="s">
        <v>75</v>
      </c>
      <c r="D790" s="0" t="s">
        <v>133</v>
      </c>
      <c r="E790" s="0" t="s">
        <v>51</v>
      </c>
      <c r="F790" s="0" t="s">
        <v>52</v>
      </c>
      <c r="G790" s="0" t="s">
        <v>53</v>
      </c>
      <c r="H790" s="0" t="s">
        <v>54</v>
      </c>
      <c r="I790" s="0" t="s">
        <v>55</v>
      </c>
      <c r="J790" s="0" t="s">
        <v>88</v>
      </c>
      <c r="K790" s="0" t="s">
        <v>35</v>
      </c>
      <c r="L790" s="0" t="s">
        <v>89</v>
      </c>
      <c r="M790" s="0" t="s">
        <v>90</v>
      </c>
    </row>
    <row r="791" customFormat="false" ht="15" hidden="false" customHeight="false" outlineLevel="0" collapsed="false">
      <c r="A791" s="0" t="s">
        <v>80</v>
      </c>
    </row>
    <row r="794" customFormat="false" ht="15" hidden="false" customHeight="false" outlineLevel="0" collapsed="false">
      <c r="B794" s="0" t="s">
        <v>134</v>
      </c>
      <c r="C794" s="0" t="s">
        <v>20</v>
      </c>
      <c r="D794" s="0" t="n">
        <v>2.52</v>
      </c>
      <c r="E794" s="0" t="n">
        <v>0.45</v>
      </c>
      <c r="F794" s="0" t="n">
        <v>2.06</v>
      </c>
      <c r="G794" s="0" t="n">
        <v>0</v>
      </c>
      <c r="H794" s="0" t="n">
        <v>0.02</v>
      </c>
      <c r="I794" s="0" t="n">
        <v>0.04</v>
      </c>
      <c r="J794" s="0" t="n">
        <v>2.57</v>
      </c>
      <c r="K794" s="0" t="n">
        <v>0.39</v>
      </c>
      <c r="L794" s="0" t="n">
        <v>1.5</v>
      </c>
      <c r="M794" s="0" t="n">
        <v>41.3</v>
      </c>
    </row>
    <row r="795" customFormat="false" ht="15" hidden="false" customHeight="false" outlineLevel="0" collapsed="false">
      <c r="B795" s="0" t="s">
        <v>135</v>
      </c>
      <c r="C795" s="0" t="s">
        <v>21</v>
      </c>
      <c r="D795" s="0" t="n">
        <v>91.36</v>
      </c>
      <c r="E795" s="0" t="n">
        <v>19.5</v>
      </c>
      <c r="F795" s="0" t="n">
        <v>71.58</v>
      </c>
      <c r="G795" s="0" t="n">
        <v>0.27</v>
      </c>
      <c r="H795" s="0" t="n">
        <v>20.3</v>
      </c>
      <c r="I795" s="0" t="n">
        <v>8.46</v>
      </c>
      <c r="J795" s="0" t="n">
        <v>120.12</v>
      </c>
      <c r="K795" s="0" t="n">
        <v>45.26</v>
      </c>
      <c r="L795" s="0" t="n">
        <v>243.39</v>
      </c>
      <c r="M795" s="1" t="n">
        <v>4138.74</v>
      </c>
    </row>
    <row r="796" customFormat="false" ht="15" hidden="false" customHeight="false" outlineLevel="0" collapsed="false">
      <c r="B796" s="0" t="s">
        <v>92</v>
      </c>
      <c r="C796" s="0" t="s">
        <v>22</v>
      </c>
      <c r="D796" s="0" t="n">
        <v>22.69</v>
      </c>
      <c r="E796" s="0" t="n">
        <v>6.04</v>
      </c>
      <c r="F796" s="0" t="n">
        <v>16.6</v>
      </c>
      <c r="G796" s="0" t="n">
        <v>0.05</v>
      </c>
      <c r="H796" s="0" t="n">
        <v>3.56</v>
      </c>
      <c r="I796" s="0" t="n">
        <v>0.9</v>
      </c>
      <c r="J796" s="0" t="n">
        <v>27.15</v>
      </c>
      <c r="K796" s="0" t="n">
        <v>7.43</v>
      </c>
      <c r="L796" s="0" t="n">
        <v>22.33</v>
      </c>
      <c r="M796" s="1" t="n">
        <v>1265.19</v>
      </c>
    </row>
    <row r="797" customFormat="false" ht="15" hidden="false" customHeight="false" outlineLevel="0" collapsed="false">
      <c r="B797" s="0" t="s">
        <v>136</v>
      </c>
      <c r="C797" s="0" t="s">
        <v>23</v>
      </c>
      <c r="D797" s="0" t="n">
        <v>13.44</v>
      </c>
      <c r="E797" s="0" t="n">
        <v>6.26</v>
      </c>
      <c r="F797" s="0" t="n">
        <v>7.13</v>
      </c>
      <c r="G797" s="0" t="n">
        <v>0.04</v>
      </c>
      <c r="H797" s="0" t="n">
        <v>1.18</v>
      </c>
      <c r="I797" s="0" t="n">
        <v>0.31</v>
      </c>
      <c r="J797" s="0" t="n">
        <v>14.93</v>
      </c>
      <c r="K797" s="0" t="n">
        <v>2.54</v>
      </c>
      <c r="L797" s="0" t="n">
        <v>7.06</v>
      </c>
      <c r="M797" s="0" t="n">
        <v>551.14</v>
      </c>
    </row>
    <row r="798" customFormat="false" ht="15" hidden="false" customHeight="false" outlineLevel="0" collapsed="false">
      <c r="B798" s="0" t="s">
        <v>137</v>
      </c>
      <c r="C798" s="0" t="s">
        <v>24</v>
      </c>
      <c r="D798" s="0" t="n">
        <v>10.59</v>
      </c>
      <c r="E798" s="0" t="n">
        <v>8.35</v>
      </c>
      <c r="F798" s="0" t="n">
        <v>2.21</v>
      </c>
      <c r="G798" s="0" t="n">
        <v>0.03</v>
      </c>
      <c r="H798" s="0" t="n">
        <v>0.32</v>
      </c>
      <c r="I798" s="0" t="n">
        <v>0.05</v>
      </c>
      <c r="J798" s="0" t="n">
        <v>10.96</v>
      </c>
      <c r="K798" s="0" t="n">
        <v>0.43</v>
      </c>
      <c r="L798" s="0" t="n">
        <v>0.23</v>
      </c>
      <c r="M798" s="0" t="n">
        <v>187.22</v>
      </c>
    </row>
    <row r="799" customFormat="false" ht="15" hidden="false" customHeight="false" outlineLevel="0" collapsed="false">
      <c r="B799" s="0" t="s">
        <v>138</v>
      </c>
      <c r="C799" s="0" t="s">
        <v>25</v>
      </c>
      <c r="D799" s="0" t="n">
        <v>2.28</v>
      </c>
      <c r="E799" s="0" t="n">
        <v>1.67</v>
      </c>
      <c r="F799" s="0" t="n">
        <v>0.61</v>
      </c>
      <c r="G799" s="0" t="n">
        <v>0.01</v>
      </c>
      <c r="H799" s="0" t="n">
        <v>0.05</v>
      </c>
      <c r="I799" s="0" t="n">
        <v>0.01</v>
      </c>
      <c r="J799" s="0" t="n">
        <v>2.34</v>
      </c>
      <c r="K799" s="0" t="n">
        <v>0.09</v>
      </c>
      <c r="L799" s="0" t="n">
        <v>0.06</v>
      </c>
      <c r="M799" s="0" t="n">
        <v>47.22</v>
      </c>
    </row>
    <row r="800" customFormat="false" ht="15" hidden="false" customHeight="false" outlineLevel="0" collapsed="false">
      <c r="B800" s="0" t="s">
        <v>139</v>
      </c>
      <c r="C800" s="0" t="s">
        <v>26</v>
      </c>
      <c r="D800" s="0" t="n">
        <v>9.15</v>
      </c>
      <c r="E800" s="0" t="n">
        <v>5.18</v>
      </c>
      <c r="F800" s="0" t="n">
        <v>3.94</v>
      </c>
      <c r="G800" s="0" t="n">
        <v>0.03</v>
      </c>
      <c r="H800" s="0" t="n">
        <v>0.39</v>
      </c>
      <c r="I800" s="0" t="n">
        <v>0.08</v>
      </c>
      <c r="J800" s="0" t="n">
        <v>9.62</v>
      </c>
      <c r="K800" s="0" t="n">
        <v>0.4</v>
      </c>
      <c r="L800" s="0" t="n">
        <v>0.32</v>
      </c>
      <c r="M800" s="0" t="n">
        <v>166.93</v>
      </c>
    </row>
    <row r="801" customFormat="false" ht="15" hidden="false" customHeight="false" outlineLevel="0" collapsed="false">
      <c r="B801" s="0" t="s">
        <v>140</v>
      </c>
      <c r="C801" s="0" t="s">
        <v>27</v>
      </c>
      <c r="D801" s="0" t="n">
        <v>7.98</v>
      </c>
      <c r="E801" s="0" t="n">
        <v>5.99</v>
      </c>
      <c r="F801" s="0" t="n">
        <v>1.96</v>
      </c>
      <c r="G801" s="0" t="n">
        <v>0.03</v>
      </c>
      <c r="H801" s="0" t="n">
        <v>0.3</v>
      </c>
      <c r="I801" s="0" t="n">
        <v>0.06</v>
      </c>
      <c r="J801" s="0" t="n">
        <v>8.34</v>
      </c>
      <c r="K801" s="0" t="n">
        <v>0.49</v>
      </c>
      <c r="L801" s="0" t="n">
        <v>0.28</v>
      </c>
      <c r="M801" s="0" t="n">
        <v>146.72</v>
      </c>
    </row>
    <row r="802" customFormat="false" ht="15" hidden="false" customHeight="false" outlineLevel="0" collapsed="false">
      <c r="B802" s="0" t="s">
        <v>141</v>
      </c>
      <c r="C802" s="0" t="s">
        <v>28</v>
      </c>
      <c r="D802" s="0" t="n">
        <v>37.81</v>
      </c>
      <c r="E802" s="0" t="n">
        <v>18.14</v>
      </c>
      <c r="F802" s="0" t="n">
        <v>19.52</v>
      </c>
      <c r="G802" s="0" t="n">
        <v>0.15</v>
      </c>
      <c r="H802" s="0" t="n">
        <v>2.24</v>
      </c>
      <c r="I802" s="0" t="n">
        <v>0.37</v>
      </c>
      <c r="J802" s="0" t="n">
        <v>40.42</v>
      </c>
      <c r="K802" s="0" t="n">
        <v>2.95</v>
      </c>
      <c r="L802" s="0" t="n">
        <v>3.18</v>
      </c>
      <c r="M802" s="0" t="n">
        <v>867.47</v>
      </c>
    </row>
    <row r="803" customFormat="false" ht="15" hidden="false" customHeight="false" outlineLevel="0" collapsed="false">
      <c r="B803" s="0" t="s">
        <v>142</v>
      </c>
      <c r="C803" s="0" t="s">
        <v>29</v>
      </c>
      <c r="D803" s="0" t="n">
        <v>1.78</v>
      </c>
      <c r="E803" s="0" t="n">
        <v>0.93</v>
      </c>
      <c r="F803" s="0" t="n">
        <v>0.84</v>
      </c>
      <c r="G803" s="0" t="n">
        <v>0.01</v>
      </c>
      <c r="H803" s="0" t="n">
        <v>0.07</v>
      </c>
      <c r="I803" s="0" t="n">
        <v>0.02</v>
      </c>
      <c r="J803" s="0" t="n">
        <v>1.87</v>
      </c>
      <c r="K803" s="0" t="n">
        <v>0.13</v>
      </c>
      <c r="L803" s="0" t="n">
        <v>0.16</v>
      </c>
      <c r="M803" s="0" t="n">
        <v>40.36</v>
      </c>
    </row>
    <row r="804" customFormat="false" ht="15" hidden="false" customHeight="false" outlineLevel="0" collapsed="false">
      <c r="B804" s="0" t="s">
        <v>143</v>
      </c>
      <c r="C804" s="0" t="s">
        <v>30</v>
      </c>
      <c r="D804" s="0" t="n">
        <v>0.58</v>
      </c>
      <c r="E804" s="0" t="n">
        <v>0.27</v>
      </c>
      <c r="F804" s="0" t="n">
        <v>0.31</v>
      </c>
      <c r="G804" s="0" t="n">
        <v>0</v>
      </c>
      <c r="H804" s="0" t="n">
        <v>0.03</v>
      </c>
      <c r="I804" s="0" t="n">
        <v>0.01</v>
      </c>
      <c r="J804" s="0" t="n">
        <v>0.62</v>
      </c>
      <c r="K804" s="0" t="n">
        <v>0.08</v>
      </c>
      <c r="L804" s="0" t="n">
        <v>0.11</v>
      </c>
      <c r="M804" s="0" t="n">
        <v>22.89</v>
      </c>
    </row>
    <row r="805" customFormat="false" ht="15" hidden="false" customHeight="false" outlineLevel="0" collapsed="false">
      <c r="B805" s="0" t="s">
        <v>144</v>
      </c>
      <c r="C805" s="0" t="s">
        <v>31</v>
      </c>
      <c r="D805" s="0" t="n">
        <v>17.7</v>
      </c>
      <c r="E805" s="0" t="n">
        <v>14.51</v>
      </c>
      <c r="F805" s="0" t="n">
        <v>3.11</v>
      </c>
      <c r="G805" s="0" t="n">
        <v>0.07</v>
      </c>
      <c r="H805" s="0" t="n">
        <v>0.42</v>
      </c>
      <c r="I805" s="0" t="n">
        <v>0.1</v>
      </c>
      <c r="J805" s="0" t="n">
        <v>18.22</v>
      </c>
      <c r="K805" s="0" t="n">
        <v>1.05</v>
      </c>
      <c r="L805" s="0" t="n">
        <v>0.53</v>
      </c>
      <c r="M805" s="0" t="n">
        <v>347.46</v>
      </c>
    </row>
    <row r="806" customFormat="false" ht="15" hidden="false" customHeight="false" outlineLevel="0" collapsed="false">
      <c r="B806" s="0" t="s">
        <v>102</v>
      </c>
      <c r="C806" s="0" t="s">
        <v>32</v>
      </c>
      <c r="D806" s="0" t="n">
        <v>14.03</v>
      </c>
      <c r="E806" s="0" t="n">
        <v>11.41</v>
      </c>
      <c r="F806" s="0" t="n">
        <v>2.56</v>
      </c>
      <c r="G806" s="0" t="n">
        <v>0.06</v>
      </c>
      <c r="H806" s="0" t="n">
        <v>0.25</v>
      </c>
      <c r="I806" s="0" t="n">
        <v>0.07</v>
      </c>
      <c r="J806" s="0" t="n">
        <v>14.34</v>
      </c>
      <c r="K806" s="0" t="n">
        <v>0.8</v>
      </c>
      <c r="L806" s="0" t="n">
        <v>0.39</v>
      </c>
      <c r="M806" s="0" t="n">
        <v>317.41</v>
      </c>
    </row>
    <row r="807" customFormat="false" ht="15" hidden="false" customHeight="false" outlineLevel="0" collapsed="false">
      <c r="B807" s="0" t="s">
        <v>101</v>
      </c>
      <c r="C807" s="0" t="s">
        <v>145</v>
      </c>
      <c r="D807" s="0" t="s">
        <v>145</v>
      </c>
      <c r="E807" s="0" t="s">
        <v>145</v>
      </c>
      <c r="F807" s="0" t="s">
        <v>145</v>
      </c>
      <c r="G807" s="0" t="s">
        <v>145</v>
      </c>
      <c r="H807" s="0" t="s">
        <v>145</v>
      </c>
      <c r="I807" s="0" t="s">
        <v>145</v>
      </c>
      <c r="J807" s="0" t="s">
        <v>145</v>
      </c>
      <c r="K807" s="0" t="s">
        <v>145</v>
      </c>
    </row>
    <row r="808" customFormat="false" ht="15" hidden="false" customHeight="false" outlineLevel="0" collapsed="false">
      <c r="B808" s="0" t="s">
        <v>48</v>
      </c>
      <c r="C808" s="0" t="s">
        <v>87</v>
      </c>
      <c r="D808" s="0" t="n">
        <v>231.9</v>
      </c>
      <c r="E808" s="0" t="n">
        <v>98.71</v>
      </c>
      <c r="F808" s="0" t="n">
        <v>132.43</v>
      </c>
      <c r="G808" s="0" t="n">
        <v>0.76</v>
      </c>
      <c r="H808" s="0" t="n">
        <v>29.12</v>
      </c>
      <c r="I808" s="0" t="n">
        <v>10.48</v>
      </c>
      <c r="J808" s="0" t="n">
        <v>271.51</v>
      </c>
      <c r="K808" s="0" t="n">
        <v>62.05</v>
      </c>
      <c r="L808" s="0" t="n">
        <v>279.53</v>
      </c>
      <c r="M808" s="1" t="n">
        <v>8140.06</v>
      </c>
    </row>
    <row r="810" customFormat="false" ht="15" hidden="false" customHeight="false" outlineLevel="0" collapsed="false">
      <c r="B810" s="0" t="s">
        <v>110</v>
      </c>
      <c r="C810" s="0" t="s">
        <v>14</v>
      </c>
    </row>
    <row r="812" customFormat="false" ht="15" hidden="false" customHeight="false" outlineLevel="0" collapsed="false">
      <c r="B812" s="0" t="s">
        <v>134</v>
      </c>
      <c r="C812" s="0" t="s">
        <v>20</v>
      </c>
      <c r="D812" s="0" t="n">
        <v>0.76</v>
      </c>
      <c r="E812" s="0" t="n">
        <v>0.14</v>
      </c>
      <c r="F812" s="0" t="n">
        <v>0.62</v>
      </c>
      <c r="G812" s="0" t="n">
        <v>0</v>
      </c>
      <c r="H812" s="0" t="n">
        <v>0.01</v>
      </c>
      <c r="I812" s="0" t="n">
        <v>0.01</v>
      </c>
      <c r="J812" s="0" t="n">
        <v>0.78</v>
      </c>
      <c r="K812" s="0" t="n">
        <v>0.13</v>
      </c>
      <c r="L812" s="0" t="n">
        <v>0.45</v>
      </c>
      <c r="M812" s="0" t="n">
        <v>12.65</v>
      </c>
    </row>
    <row r="813" customFormat="false" ht="15" hidden="false" customHeight="false" outlineLevel="0" collapsed="false">
      <c r="B813" s="0" t="s">
        <v>135</v>
      </c>
      <c r="C813" s="0" t="s">
        <v>21</v>
      </c>
      <c r="D813" s="0" t="n">
        <v>88.37</v>
      </c>
      <c r="E813" s="0" t="n">
        <v>18.75</v>
      </c>
      <c r="F813" s="0" t="n">
        <v>69.38</v>
      </c>
      <c r="G813" s="0" t="n">
        <v>0.23</v>
      </c>
      <c r="H813" s="0" t="n">
        <v>16.57</v>
      </c>
      <c r="I813" s="0" t="n">
        <v>7.08</v>
      </c>
      <c r="J813" s="0" t="n">
        <v>112.02</v>
      </c>
      <c r="K813" s="0" t="n">
        <v>38.87</v>
      </c>
      <c r="L813" s="0" t="n">
        <v>209.6</v>
      </c>
      <c r="M813" s="1" t="n">
        <v>3632.51</v>
      </c>
    </row>
    <row r="814" customFormat="false" ht="15" hidden="false" customHeight="false" outlineLevel="0" collapsed="false">
      <c r="B814" s="0" t="s">
        <v>92</v>
      </c>
      <c r="C814" s="0" t="s">
        <v>22</v>
      </c>
      <c r="D814" s="0" t="n">
        <v>22.16</v>
      </c>
      <c r="E814" s="0" t="n">
        <v>5.76</v>
      </c>
      <c r="F814" s="0" t="n">
        <v>16.34</v>
      </c>
      <c r="G814" s="0" t="n">
        <v>0.05</v>
      </c>
      <c r="H814" s="0" t="n">
        <v>3.2</v>
      </c>
      <c r="I814" s="0" t="n">
        <v>0.81</v>
      </c>
      <c r="J814" s="0" t="n">
        <v>26.17</v>
      </c>
      <c r="K814" s="0" t="n">
        <v>6.84</v>
      </c>
      <c r="L814" s="0" t="n">
        <v>20.42</v>
      </c>
      <c r="M814" s="1" t="n">
        <v>1187.85</v>
      </c>
    </row>
    <row r="815" customFormat="false" ht="15" hidden="false" customHeight="false" outlineLevel="0" collapsed="false">
      <c r="B815" s="0" t="s">
        <v>136</v>
      </c>
      <c r="C815" s="0" t="s">
        <v>23</v>
      </c>
      <c r="D815" s="0" t="n">
        <v>12.94</v>
      </c>
      <c r="E815" s="0" t="n">
        <v>5.95</v>
      </c>
      <c r="F815" s="0" t="n">
        <v>6.95</v>
      </c>
      <c r="G815" s="0" t="n">
        <v>0.04</v>
      </c>
      <c r="H815" s="0" t="n">
        <v>1.08</v>
      </c>
      <c r="I815" s="0" t="n">
        <v>0.28</v>
      </c>
      <c r="J815" s="0" t="n">
        <v>14.31</v>
      </c>
      <c r="K815" s="0" t="n">
        <v>2.37</v>
      </c>
      <c r="L815" s="0" t="n">
        <v>6.55</v>
      </c>
      <c r="M815" s="0" t="n">
        <v>524.42</v>
      </c>
    </row>
    <row r="816" customFormat="false" ht="15" hidden="false" customHeight="false" outlineLevel="0" collapsed="false">
      <c r="B816" s="0" t="s">
        <v>137</v>
      </c>
      <c r="C816" s="0" t="s">
        <v>24</v>
      </c>
      <c r="D816" s="0" t="n">
        <v>8.07</v>
      </c>
      <c r="E816" s="0" t="n">
        <v>6.38</v>
      </c>
      <c r="F816" s="0" t="n">
        <v>1.66</v>
      </c>
      <c r="G816" s="0" t="n">
        <v>0.02</v>
      </c>
      <c r="H816" s="0" t="n">
        <v>0.24</v>
      </c>
      <c r="I816" s="0" t="n">
        <v>0.04</v>
      </c>
      <c r="J816" s="0" t="n">
        <v>8.35</v>
      </c>
      <c r="K816" s="0" t="n">
        <v>0.32</v>
      </c>
      <c r="L816" s="0" t="n">
        <v>0.17</v>
      </c>
      <c r="M816" s="0" t="n">
        <v>142.57</v>
      </c>
    </row>
    <row r="817" customFormat="false" ht="15" hidden="false" customHeight="false" outlineLevel="0" collapsed="false">
      <c r="B817" s="0" t="s">
        <v>138</v>
      </c>
      <c r="C817" s="0" t="s">
        <v>25</v>
      </c>
      <c r="D817" s="0" t="n">
        <v>1.74</v>
      </c>
      <c r="E817" s="0" t="n">
        <v>1.28</v>
      </c>
      <c r="F817" s="0" t="n">
        <v>0.45</v>
      </c>
      <c r="G817" s="0" t="n">
        <v>0</v>
      </c>
      <c r="H817" s="0" t="n">
        <v>0.04</v>
      </c>
      <c r="I817" s="0" t="n">
        <v>0.01</v>
      </c>
      <c r="J817" s="0" t="n">
        <v>1.78</v>
      </c>
      <c r="K817" s="0" t="n">
        <v>0.07</v>
      </c>
      <c r="L817" s="0" t="n">
        <v>0.04</v>
      </c>
      <c r="M817" s="0" t="n">
        <v>36.14</v>
      </c>
    </row>
    <row r="818" customFormat="false" ht="15" hidden="false" customHeight="false" outlineLevel="0" collapsed="false">
      <c r="B818" s="0" t="s">
        <v>139</v>
      </c>
      <c r="C818" s="0" t="s">
        <v>26</v>
      </c>
      <c r="D818" s="0" t="n">
        <v>11.4</v>
      </c>
      <c r="E818" s="0" t="n">
        <v>6.62</v>
      </c>
      <c r="F818" s="0" t="n">
        <v>4.74</v>
      </c>
      <c r="G818" s="0" t="n">
        <v>0.03</v>
      </c>
      <c r="H818" s="0" t="n">
        <v>0.48</v>
      </c>
      <c r="I818" s="0" t="n">
        <v>0.1</v>
      </c>
      <c r="J818" s="0" t="n">
        <v>11.97</v>
      </c>
      <c r="K818" s="0" t="n">
        <v>0.49</v>
      </c>
      <c r="L818" s="0" t="n">
        <v>0.4</v>
      </c>
      <c r="M818" s="0" t="n">
        <v>201.76</v>
      </c>
    </row>
    <row r="819" customFormat="false" ht="15" hidden="false" customHeight="false" outlineLevel="0" collapsed="false">
      <c r="B819" s="0" t="s">
        <v>140</v>
      </c>
      <c r="C819" s="0" t="s">
        <v>27</v>
      </c>
      <c r="D819" s="0" t="n">
        <v>6.51</v>
      </c>
      <c r="E819" s="0" t="n">
        <v>5.08</v>
      </c>
      <c r="F819" s="0" t="n">
        <v>1.4</v>
      </c>
      <c r="G819" s="0" t="n">
        <v>0.03</v>
      </c>
      <c r="H819" s="0" t="n">
        <v>0.19</v>
      </c>
      <c r="I819" s="0" t="n">
        <v>0.05</v>
      </c>
      <c r="J819" s="0" t="n">
        <v>6.75</v>
      </c>
      <c r="K819" s="0" t="n">
        <v>0.43</v>
      </c>
      <c r="L819" s="0" t="n">
        <v>0.25</v>
      </c>
      <c r="M819" s="0" t="n">
        <v>127.17</v>
      </c>
    </row>
    <row r="820" customFormat="false" ht="15" hidden="false" customHeight="false" outlineLevel="0" collapsed="false">
      <c r="B820" s="0" t="s">
        <v>141</v>
      </c>
      <c r="C820" s="0" t="s">
        <v>28</v>
      </c>
      <c r="D820" s="0" t="n">
        <v>36.82</v>
      </c>
      <c r="E820" s="0" t="n">
        <v>19.93</v>
      </c>
      <c r="F820" s="0" t="n">
        <v>16.74</v>
      </c>
      <c r="G820" s="0" t="n">
        <v>0.15</v>
      </c>
      <c r="H820" s="0" t="n">
        <v>1.7</v>
      </c>
      <c r="I820" s="0" t="n">
        <v>0.34</v>
      </c>
      <c r="J820" s="0" t="n">
        <v>38.85</v>
      </c>
      <c r="K820" s="0" t="n">
        <v>2.99</v>
      </c>
      <c r="L820" s="0" t="n">
        <v>3.24</v>
      </c>
      <c r="M820" s="0" t="n">
        <v>861.61</v>
      </c>
    </row>
    <row r="821" customFormat="false" ht="15" hidden="false" customHeight="false" outlineLevel="0" collapsed="false">
      <c r="B821" s="0" t="s">
        <v>142</v>
      </c>
      <c r="C821" s="0" t="s">
        <v>29</v>
      </c>
      <c r="D821" s="0" t="n">
        <v>3.06</v>
      </c>
      <c r="E821" s="0" t="n">
        <v>1.8</v>
      </c>
      <c r="F821" s="0" t="n">
        <v>1.24</v>
      </c>
      <c r="G821" s="0" t="n">
        <v>0.01</v>
      </c>
      <c r="H821" s="0" t="n">
        <v>0.09</v>
      </c>
      <c r="I821" s="0" t="n">
        <v>0.03</v>
      </c>
      <c r="J821" s="0" t="n">
        <v>3.17</v>
      </c>
      <c r="K821" s="0" t="n">
        <v>0.24</v>
      </c>
      <c r="L821" s="0" t="n">
        <v>0.28</v>
      </c>
      <c r="M821" s="0" t="n">
        <v>70.48</v>
      </c>
    </row>
    <row r="822" customFormat="false" ht="15" hidden="false" customHeight="false" outlineLevel="0" collapsed="false">
      <c r="B822" s="0" t="s">
        <v>143</v>
      </c>
      <c r="C822" s="0" t="s">
        <v>30</v>
      </c>
      <c r="D822" s="0" t="n">
        <v>0.59</v>
      </c>
      <c r="E822" s="0" t="n">
        <v>0.29</v>
      </c>
      <c r="F822" s="0" t="n">
        <v>0.3</v>
      </c>
      <c r="G822" s="0" t="n">
        <v>0</v>
      </c>
      <c r="H822" s="0" t="n">
        <v>0.02</v>
      </c>
      <c r="I822" s="0" t="n">
        <v>0.01</v>
      </c>
      <c r="J822" s="0" t="n">
        <v>0.62</v>
      </c>
      <c r="K822" s="0" t="n">
        <v>0.08</v>
      </c>
      <c r="L822" s="0" t="n">
        <v>0.11</v>
      </c>
      <c r="M822" s="0" t="n">
        <v>23.61</v>
      </c>
    </row>
    <row r="823" customFormat="false" ht="15" hidden="false" customHeight="false" outlineLevel="0" collapsed="false">
      <c r="B823" s="0" t="s">
        <v>144</v>
      </c>
      <c r="C823" s="0" t="s">
        <v>31</v>
      </c>
      <c r="D823" s="0" t="n">
        <v>51.42</v>
      </c>
      <c r="E823" s="0" t="n">
        <v>43.48</v>
      </c>
      <c r="F823" s="0" t="n">
        <v>7.7</v>
      </c>
      <c r="G823" s="0" t="n">
        <v>0.24</v>
      </c>
      <c r="H823" s="0" t="n">
        <v>0.79</v>
      </c>
      <c r="I823" s="0" t="n">
        <v>0.29</v>
      </c>
      <c r="J823" s="0" t="n">
        <v>52.5</v>
      </c>
      <c r="K823" s="0" t="n">
        <v>3.42</v>
      </c>
      <c r="L823" s="0" t="n">
        <v>1.85</v>
      </c>
      <c r="M823" s="1" t="n">
        <v>1137.76</v>
      </c>
    </row>
    <row r="824" customFormat="false" ht="15" hidden="false" customHeight="false" outlineLevel="0" collapsed="false">
      <c r="B824" s="0" t="s">
        <v>102</v>
      </c>
      <c r="C824" s="0" t="s">
        <v>32</v>
      </c>
      <c r="D824" s="0" t="n">
        <v>54.95</v>
      </c>
      <c r="E824" s="0" t="n">
        <v>45.74</v>
      </c>
      <c r="F824" s="0" t="n">
        <v>8.97</v>
      </c>
      <c r="G824" s="0" t="n">
        <v>0.24</v>
      </c>
      <c r="H824" s="0" t="n">
        <v>0.64</v>
      </c>
      <c r="I824" s="0" t="n">
        <v>0.29</v>
      </c>
      <c r="J824" s="0" t="n">
        <v>55.88</v>
      </c>
      <c r="K824" s="0" t="n">
        <v>3.41</v>
      </c>
      <c r="L824" s="0" t="n">
        <v>1.76</v>
      </c>
      <c r="M824" s="1" t="n">
        <v>1328.98</v>
      </c>
    </row>
    <row r="825" customFormat="false" ht="15" hidden="false" customHeight="false" outlineLevel="0" collapsed="false">
      <c r="B825" s="0" t="s">
        <v>101</v>
      </c>
      <c r="C825" s="0" t="s">
        <v>145</v>
      </c>
      <c r="D825" s="0" t="s">
        <v>145</v>
      </c>
      <c r="E825" s="0" t="s">
        <v>145</v>
      </c>
      <c r="F825" s="0" t="s">
        <v>145</v>
      </c>
      <c r="G825" s="0" t="s">
        <v>145</v>
      </c>
      <c r="H825" s="0" t="s">
        <v>145</v>
      </c>
      <c r="I825" s="0" t="s">
        <v>145</v>
      </c>
      <c r="J825" s="0" t="s">
        <v>145</v>
      </c>
      <c r="K825" s="0" t="s">
        <v>145</v>
      </c>
    </row>
    <row r="826" customFormat="false" ht="15" hidden="false" customHeight="false" outlineLevel="0" collapsed="false">
      <c r="B826" s="0" t="s">
        <v>48</v>
      </c>
      <c r="C826" s="0" t="s">
        <v>87</v>
      </c>
      <c r="D826" s="0" t="n">
        <v>298.76</v>
      </c>
      <c r="E826" s="0" t="n">
        <v>161.2</v>
      </c>
      <c r="F826" s="0" t="n">
        <v>136.51</v>
      </c>
      <c r="G826" s="0" t="n">
        <v>1.06</v>
      </c>
      <c r="H826" s="0" t="n">
        <v>25.05</v>
      </c>
      <c r="I826" s="0" t="n">
        <v>9.33</v>
      </c>
      <c r="J826" s="0" t="n">
        <v>333.14</v>
      </c>
      <c r="K826" s="0" t="n">
        <v>59.67</v>
      </c>
      <c r="L826" s="0" t="n">
        <v>245.14</v>
      </c>
      <c r="M826" s="1" t="n">
        <v>9287.51</v>
      </c>
    </row>
    <row r="828" customFormat="false" ht="15" hidden="false" customHeight="false" outlineLevel="0" collapsed="false">
      <c r="B828" s="0" t="s">
        <v>111</v>
      </c>
      <c r="C828" s="0" t="s">
        <v>15</v>
      </c>
    </row>
    <row r="830" customFormat="false" ht="15" hidden="false" customHeight="false" outlineLevel="0" collapsed="false">
      <c r="A830" s="0" t="s">
        <v>80</v>
      </c>
    </row>
    <row r="831" customFormat="false" ht="15" hidden="false" customHeight="false" outlineLevel="0" collapsed="false">
      <c r="A831" s="0" t="s">
        <v>105</v>
      </c>
      <c r="B831" s="0" t="s">
        <v>106</v>
      </c>
      <c r="C831" s="0" t="s">
        <v>107</v>
      </c>
      <c r="D831" s="8" t="n">
        <v>0.457685185185185</v>
      </c>
      <c r="E831" s="9" t="n">
        <v>40896</v>
      </c>
    </row>
    <row r="832" customFormat="false" ht="15" hidden="false" customHeight="false" outlineLevel="0" collapsed="false">
      <c r="A832" s="0" t="s">
        <v>108</v>
      </c>
    </row>
    <row r="833" customFormat="false" ht="15" hidden="false" customHeight="false" outlineLevel="0" collapsed="false">
      <c r="A833" s="0" t="s">
        <v>61</v>
      </c>
      <c r="B833" s="0" t="s">
        <v>62</v>
      </c>
      <c r="C833" s="0" t="n">
        <v>2007</v>
      </c>
    </row>
    <row r="834" customFormat="false" ht="15" hidden="false" customHeight="false" outlineLevel="0" collapsed="false">
      <c r="A834" s="0" t="s">
        <v>63</v>
      </c>
      <c r="B834" s="0" t="s">
        <v>64</v>
      </c>
      <c r="C834" s="0" t="s">
        <v>65</v>
      </c>
      <c r="D834" s="0" t="n">
        <v>1</v>
      </c>
      <c r="E834" s="0" t="n">
        <v>2</v>
      </c>
      <c r="F834" s="0" t="n">
        <v>3</v>
      </c>
      <c r="G834" s="0" t="n">
        <v>4</v>
      </c>
      <c r="H834" s="0" t="n">
        <v>5</v>
      </c>
      <c r="I834" s="0" t="n">
        <v>6</v>
      </c>
      <c r="J834" s="0" t="n">
        <v>7</v>
      </c>
      <c r="K834" s="0" t="n">
        <v>8</v>
      </c>
      <c r="L834" s="0" t="n">
        <v>9</v>
      </c>
      <c r="M834" s="0" t="n">
        <v>10</v>
      </c>
      <c r="N834" s="0" t="n">
        <v>11</v>
      </c>
      <c r="O834" s="0" t="n">
        <v>12</v>
      </c>
    </row>
    <row r="837" customFormat="false" ht="15" hidden="false" customHeight="false" outlineLevel="0" collapsed="false">
      <c r="A837" s="0" t="s">
        <v>66</v>
      </c>
      <c r="B837" s="0" t="s">
        <v>67</v>
      </c>
      <c r="C837" s="7" t="n">
        <v>4.70833333333333</v>
      </c>
      <c r="D837" s="0" t="s">
        <v>128</v>
      </c>
      <c r="E837" s="0" t="s">
        <v>69</v>
      </c>
      <c r="F837" s="0" t="s">
        <v>70</v>
      </c>
      <c r="G837" s="0" t="s">
        <v>71</v>
      </c>
      <c r="H837" s="0" t="s">
        <v>72</v>
      </c>
      <c r="I837" s="0" t="s">
        <v>48</v>
      </c>
      <c r="J837" s="0" t="s">
        <v>73</v>
      </c>
      <c r="K837" s="0" t="s">
        <v>129</v>
      </c>
      <c r="L837" s="0" t="s">
        <v>75</v>
      </c>
    </row>
    <row r="838" customFormat="false" ht="15" hidden="false" customHeight="false" outlineLevel="0" collapsed="false">
      <c r="A838" s="0" t="s">
        <v>38</v>
      </c>
      <c r="B838" s="0" t="s">
        <v>39</v>
      </c>
      <c r="C838" s="0" t="s">
        <v>40</v>
      </c>
      <c r="D838" s="0" t="s">
        <v>76</v>
      </c>
      <c r="E838" s="0" t="s">
        <v>42</v>
      </c>
      <c r="F838" s="0" t="s">
        <v>43</v>
      </c>
      <c r="G838" s="0" t="s">
        <v>44</v>
      </c>
      <c r="H838" s="0" t="s">
        <v>45</v>
      </c>
      <c r="I838" s="0" t="n">
        <v>34003</v>
      </c>
      <c r="J838" s="0" t="n">
        <v>2007</v>
      </c>
      <c r="K838" s="0" t="s">
        <v>77</v>
      </c>
      <c r="L838" s="0" t="s">
        <v>78</v>
      </c>
      <c r="M838" s="0" t="s">
        <v>79</v>
      </c>
    </row>
    <row r="839" customFormat="false" ht="15" hidden="false" customHeight="false" outlineLevel="0" collapsed="false">
      <c r="A839" s="0" t="s">
        <v>80</v>
      </c>
    </row>
    <row r="840" customFormat="false" ht="15" hidden="false" customHeight="false" outlineLevel="0" collapsed="false">
      <c r="B840" s="0" t="s">
        <v>130</v>
      </c>
      <c r="C840" s="0" t="s">
        <v>131</v>
      </c>
      <c r="D840" s="0" t="s">
        <v>82</v>
      </c>
      <c r="E840" s="0" t="s">
        <v>83</v>
      </c>
      <c r="F840" s="0" t="n">
        <v>-2.5</v>
      </c>
      <c r="G840" s="0" t="s">
        <v>101</v>
      </c>
    </row>
    <row r="841" customFormat="false" ht="15" hidden="false" customHeight="false" outlineLevel="0" collapsed="false">
      <c r="B841" s="0" t="s">
        <v>129</v>
      </c>
      <c r="C841" s="0" t="s">
        <v>87</v>
      </c>
      <c r="D841" s="0" t="s">
        <v>132</v>
      </c>
      <c r="E841" s="0" t="s">
        <v>87</v>
      </c>
    </row>
    <row r="842" customFormat="false" ht="15" hidden="false" customHeight="false" outlineLevel="0" collapsed="false">
      <c r="B842" s="0" t="s">
        <v>48</v>
      </c>
      <c r="C842" s="0" t="s">
        <v>75</v>
      </c>
      <c r="D842" s="0" t="s">
        <v>133</v>
      </c>
      <c r="E842" s="0" t="s">
        <v>51</v>
      </c>
      <c r="F842" s="0" t="s">
        <v>52</v>
      </c>
      <c r="G842" s="0" t="s">
        <v>53</v>
      </c>
      <c r="H842" s="0" t="s">
        <v>54</v>
      </c>
      <c r="I842" s="0" t="s">
        <v>55</v>
      </c>
      <c r="J842" s="0" t="s">
        <v>88</v>
      </c>
      <c r="K842" s="0" t="s">
        <v>35</v>
      </c>
      <c r="L842" s="0" t="s">
        <v>89</v>
      </c>
      <c r="M842" s="0" t="s">
        <v>90</v>
      </c>
    </row>
    <row r="843" customFormat="false" ht="15" hidden="false" customHeight="false" outlineLevel="0" collapsed="false">
      <c r="A843" s="0" t="s">
        <v>80</v>
      </c>
    </row>
    <row r="845" customFormat="false" ht="15" hidden="false" customHeight="false" outlineLevel="0" collapsed="false">
      <c r="B845" s="0" t="s">
        <v>134</v>
      </c>
      <c r="C845" s="0" t="s">
        <v>20</v>
      </c>
      <c r="D845" s="0" t="n">
        <v>0.6</v>
      </c>
      <c r="E845" s="0" t="n">
        <v>0.11</v>
      </c>
      <c r="F845" s="0" t="n">
        <v>0.49</v>
      </c>
      <c r="G845" s="0" t="n">
        <v>0</v>
      </c>
      <c r="H845" s="0" t="n">
        <v>0.01</v>
      </c>
      <c r="I845" s="0" t="n">
        <v>0.01</v>
      </c>
      <c r="J845" s="0" t="n">
        <v>0.62</v>
      </c>
      <c r="K845" s="0" t="n">
        <v>0.09</v>
      </c>
      <c r="L845" s="0" t="n">
        <v>0.3</v>
      </c>
      <c r="M845" s="0" t="n">
        <v>8.25</v>
      </c>
    </row>
    <row r="846" customFormat="false" ht="15" hidden="false" customHeight="false" outlineLevel="0" collapsed="false">
      <c r="B846" s="0" t="s">
        <v>135</v>
      </c>
      <c r="C846" s="0" t="s">
        <v>21</v>
      </c>
      <c r="D846" s="0" t="n">
        <v>63.03</v>
      </c>
      <c r="E846" s="0" t="n">
        <v>13.62</v>
      </c>
      <c r="F846" s="0" t="n">
        <v>49.27</v>
      </c>
      <c r="G846" s="0" t="n">
        <v>0.14</v>
      </c>
      <c r="H846" s="0" t="n">
        <v>11.33</v>
      </c>
      <c r="I846" s="0" t="n">
        <v>4.07</v>
      </c>
      <c r="J846" s="0" t="n">
        <v>78.44</v>
      </c>
      <c r="K846" s="0" t="n">
        <v>23.01</v>
      </c>
      <c r="L846" s="0" t="n">
        <v>116.74</v>
      </c>
      <c r="M846" s="1" t="n">
        <v>2260.83</v>
      </c>
    </row>
    <row r="847" customFormat="false" ht="15" hidden="false" customHeight="false" outlineLevel="0" collapsed="false">
      <c r="B847" s="0" t="s">
        <v>92</v>
      </c>
      <c r="C847" s="0" t="s">
        <v>22</v>
      </c>
      <c r="D847" s="0" t="n">
        <v>14.15</v>
      </c>
      <c r="E847" s="0" t="n">
        <v>3.74</v>
      </c>
      <c r="F847" s="0" t="n">
        <v>10.39</v>
      </c>
      <c r="G847" s="0" t="n">
        <v>0.03</v>
      </c>
      <c r="H847" s="0" t="n">
        <v>2.12</v>
      </c>
      <c r="I847" s="0" t="n">
        <v>0.43</v>
      </c>
      <c r="J847" s="0" t="n">
        <v>16.71</v>
      </c>
      <c r="K847" s="0" t="n">
        <v>3.79</v>
      </c>
      <c r="L847" s="0" t="n">
        <v>10.06</v>
      </c>
      <c r="M847" s="0" t="n">
        <v>741.97</v>
      </c>
    </row>
    <row r="848" customFormat="false" ht="15" hidden="false" customHeight="false" outlineLevel="0" collapsed="false">
      <c r="B848" s="0" t="s">
        <v>136</v>
      </c>
      <c r="C848" s="0" t="s">
        <v>23</v>
      </c>
      <c r="D848" s="0" t="n">
        <v>7.81</v>
      </c>
      <c r="E848" s="0" t="n">
        <v>3.34</v>
      </c>
      <c r="F848" s="0" t="n">
        <v>4.45</v>
      </c>
      <c r="G848" s="0" t="n">
        <v>0.02</v>
      </c>
      <c r="H848" s="0" t="n">
        <v>0.7</v>
      </c>
      <c r="I848" s="0" t="n">
        <v>0.15</v>
      </c>
      <c r="J848" s="0" t="n">
        <v>8.66</v>
      </c>
      <c r="K848" s="0" t="n">
        <v>1.29</v>
      </c>
      <c r="L848" s="0" t="n">
        <v>3.17</v>
      </c>
      <c r="M848" s="0" t="n">
        <v>320.96</v>
      </c>
    </row>
    <row r="849" customFormat="false" ht="15" hidden="false" customHeight="false" outlineLevel="0" collapsed="false">
      <c r="B849" s="0" t="s">
        <v>137</v>
      </c>
      <c r="C849" s="0" t="s">
        <v>24</v>
      </c>
      <c r="D849" s="0" t="n">
        <v>15.87</v>
      </c>
      <c r="E849" s="0" t="n">
        <v>12.39</v>
      </c>
      <c r="F849" s="0" t="n">
        <v>3.44</v>
      </c>
      <c r="G849" s="0" t="n">
        <v>0.04</v>
      </c>
      <c r="H849" s="0" t="n">
        <v>0.55</v>
      </c>
      <c r="I849" s="0" t="n">
        <v>0.08</v>
      </c>
      <c r="J849" s="0" t="n">
        <v>16.5</v>
      </c>
      <c r="K849" s="0" t="n">
        <v>0.62</v>
      </c>
      <c r="L849" s="0" t="n">
        <v>0.32</v>
      </c>
      <c r="M849" s="0" t="n">
        <v>268.97</v>
      </c>
    </row>
    <row r="850" customFormat="false" ht="15" hidden="false" customHeight="false" outlineLevel="0" collapsed="false">
      <c r="B850" s="0" t="s">
        <v>138</v>
      </c>
      <c r="C850" s="0" t="s">
        <v>25</v>
      </c>
      <c r="D850" s="0" t="n">
        <v>3.36</v>
      </c>
      <c r="E850" s="0" t="n">
        <v>2.41</v>
      </c>
      <c r="F850" s="0" t="n">
        <v>0.93</v>
      </c>
      <c r="G850" s="0" t="n">
        <v>0.01</v>
      </c>
      <c r="H850" s="0" t="n">
        <v>0.08</v>
      </c>
      <c r="I850" s="0" t="n">
        <v>0.02</v>
      </c>
      <c r="J850" s="0" t="n">
        <v>3.45</v>
      </c>
      <c r="K850" s="0" t="n">
        <v>0.13</v>
      </c>
      <c r="L850" s="0" t="n">
        <v>0.09</v>
      </c>
      <c r="M850" s="0" t="n">
        <v>70.12</v>
      </c>
    </row>
    <row r="851" customFormat="false" ht="15" hidden="false" customHeight="false" outlineLevel="0" collapsed="false">
      <c r="B851" s="0" t="s">
        <v>139</v>
      </c>
      <c r="C851" s="0" t="s">
        <v>26</v>
      </c>
      <c r="D851" s="0" t="n">
        <v>3.04</v>
      </c>
      <c r="E851" s="0" t="n">
        <v>1.74</v>
      </c>
      <c r="F851" s="0" t="n">
        <v>1.29</v>
      </c>
      <c r="G851" s="0" t="n">
        <v>0.01</v>
      </c>
      <c r="H851" s="0" t="n">
        <v>0.13</v>
      </c>
      <c r="I851" s="0" t="n">
        <v>0.02</v>
      </c>
      <c r="J851" s="0" t="n">
        <v>3.19</v>
      </c>
      <c r="K851" s="0" t="n">
        <v>0.13</v>
      </c>
      <c r="L851" s="0" t="n">
        <v>0.1</v>
      </c>
      <c r="M851" s="0" t="n">
        <v>53.87</v>
      </c>
    </row>
    <row r="852" customFormat="false" ht="15" hidden="false" customHeight="false" outlineLevel="0" collapsed="false">
      <c r="B852" s="0" t="s">
        <v>140</v>
      </c>
      <c r="C852" s="0" t="s">
        <v>27</v>
      </c>
      <c r="D852" s="0" t="n">
        <v>6</v>
      </c>
      <c r="E852" s="0" t="n">
        <v>4.64</v>
      </c>
      <c r="F852" s="0" t="n">
        <v>1.33</v>
      </c>
      <c r="G852" s="0" t="n">
        <v>0.03</v>
      </c>
      <c r="H852" s="0" t="n">
        <v>0.2</v>
      </c>
      <c r="I852" s="0" t="n">
        <v>0.04</v>
      </c>
      <c r="J852" s="0" t="n">
        <v>6.25</v>
      </c>
      <c r="K852" s="0" t="n">
        <v>0.37</v>
      </c>
      <c r="L852" s="0" t="n">
        <v>0.21</v>
      </c>
      <c r="M852" s="0" t="n">
        <v>108.81</v>
      </c>
    </row>
    <row r="853" customFormat="false" ht="15" hidden="false" customHeight="false" outlineLevel="0" collapsed="false">
      <c r="B853" s="0" t="s">
        <v>141</v>
      </c>
      <c r="C853" s="0" t="s">
        <v>28</v>
      </c>
      <c r="D853" s="0" t="n">
        <v>19.34</v>
      </c>
      <c r="E853" s="0" t="n">
        <v>10.7</v>
      </c>
      <c r="F853" s="0" t="n">
        <v>8.56</v>
      </c>
      <c r="G853" s="0" t="n">
        <v>0.08</v>
      </c>
      <c r="H853" s="0" t="n">
        <v>0.97</v>
      </c>
      <c r="I853" s="0" t="n">
        <v>0.16</v>
      </c>
      <c r="J853" s="0" t="n">
        <v>20.48</v>
      </c>
      <c r="K853" s="0" t="n">
        <v>1.57</v>
      </c>
      <c r="L853" s="0" t="n">
        <v>1.51</v>
      </c>
      <c r="M853" s="0" t="n">
        <v>450.51</v>
      </c>
    </row>
    <row r="854" customFormat="false" ht="15" hidden="false" customHeight="false" outlineLevel="0" collapsed="false">
      <c r="B854" s="0" t="s">
        <v>142</v>
      </c>
      <c r="C854" s="0" t="s">
        <v>29</v>
      </c>
      <c r="D854" s="0" t="n">
        <v>1.44</v>
      </c>
      <c r="E854" s="0" t="n">
        <v>0.88</v>
      </c>
      <c r="F854" s="0" t="n">
        <v>0.56</v>
      </c>
      <c r="G854" s="0" t="n">
        <v>0.01</v>
      </c>
      <c r="H854" s="0" t="n">
        <v>0.05</v>
      </c>
      <c r="I854" s="0" t="n">
        <v>0.01</v>
      </c>
      <c r="J854" s="0" t="n">
        <v>1.5</v>
      </c>
      <c r="K854" s="0" t="n">
        <v>0.11</v>
      </c>
      <c r="L854" s="0" t="n">
        <v>0.11</v>
      </c>
      <c r="M854" s="0" t="n">
        <v>33.38</v>
      </c>
    </row>
    <row r="855" customFormat="false" ht="15" hidden="false" customHeight="false" outlineLevel="0" collapsed="false">
      <c r="B855" s="0" t="s">
        <v>143</v>
      </c>
      <c r="C855" s="0" t="s">
        <v>30</v>
      </c>
      <c r="D855" s="0" t="n">
        <v>0.36</v>
      </c>
      <c r="E855" s="0" t="n">
        <v>0.18</v>
      </c>
      <c r="F855" s="0" t="n">
        <v>0.18</v>
      </c>
      <c r="G855" s="0" t="n">
        <v>0</v>
      </c>
      <c r="H855" s="0" t="n">
        <v>0.02</v>
      </c>
      <c r="I855" s="0" t="n">
        <v>0</v>
      </c>
      <c r="J855" s="0" t="n">
        <v>0.38</v>
      </c>
      <c r="K855" s="0" t="n">
        <v>0.05</v>
      </c>
      <c r="L855" s="0" t="n">
        <v>0.05</v>
      </c>
      <c r="M855" s="0" t="n">
        <v>14.19</v>
      </c>
    </row>
    <row r="856" customFormat="false" ht="15" hidden="false" customHeight="false" outlineLevel="0" collapsed="false">
      <c r="B856" s="0" t="s">
        <v>144</v>
      </c>
      <c r="C856" s="0" t="s">
        <v>31</v>
      </c>
      <c r="D856" s="0" t="n">
        <v>27.43</v>
      </c>
      <c r="E856" s="0" t="n">
        <v>22.35</v>
      </c>
      <c r="F856" s="0" t="n">
        <v>4.97</v>
      </c>
      <c r="G856" s="0" t="n">
        <v>0.11</v>
      </c>
      <c r="H856" s="0" t="n">
        <v>0.76</v>
      </c>
      <c r="I856" s="0" t="n">
        <v>0.15</v>
      </c>
      <c r="J856" s="0" t="n">
        <v>28.33</v>
      </c>
      <c r="K856" s="0" t="n">
        <v>1.57</v>
      </c>
      <c r="L856" s="0" t="n">
        <v>0.76</v>
      </c>
      <c r="M856" s="0" t="n">
        <v>511.4</v>
      </c>
    </row>
    <row r="857" customFormat="false" ht="15" hidden="false" customHeight="false" outlineLevel="0" collapsed="false">
      <c r="B857" s="0" t="s">
        <v>102</v>
      </c>
      <c r="C857" s="0" t="s">
        <v>32</v>
      </c>
      <c r="D857" s="0" t="n">
        <v>22.3</v>
      </c>
      <c r="E857" s="0" t="n">
        <v>18.02</v>
      </c>
      <c r="F857" s="0" t="n">
        <v>4.2</v>
      </c>
      <c r="G857" s="0" t="n">
        <v>0.08</v>
      </c>
      <c r="H857" s="0" t="n">
        <v>0.5</v>
      </c>
      <c r="I857" s="0" t="n">
        <v>0.11</v>
      </c>
      <c r="J857" s="0" t="n">
        <v>22.91</v>
      </c>
      <c r="K857" s="0" t="n">
        <v>1.19</v>
      </c>
      <c r="L857" s="0" t="n">
        <v>0.54</v>
      </c>
      <c r="M857" s="0" t="n">
        <v>467.04</v>
      </c>
    </row>
    <row r="858" customFormat="false" ht="15" hidden="false" customHeight="false" outlineLevel="0" collapsed="false">
      <c r="B858" s="0" t="s">
        <v>101</v>
      </c>
      <c r="C858" s="0" t="s">
        <v>145</v>
      </c>
      <c r="D858" s="0" t="s">
        <v>145</v>
      </c>
      <c r="E858" s="0" t="s">
        <v>145</v>
      </c>
      <c r="F858" s="0" t="s">
        <v>145</v>
      </c>
      <c r="G858" s="0" t="s">
        <v>145</v>
      </c>
      <c r="H858" s="0" t="s">
        <v>145</v>
      </c>
      <c r="I858" s="0" t="s">
        <v>145</v>
      </c>
      <c r="J858" s="0" t="s">
        <v>145</v>
      </c>
      <c r="K858" s="0" t="s">
        <v>145</v>
      </c>
    </row>
    <row r="859" customFormat="false" ht="15" hidden="false" customHeight="false" outlineLevel="0" collapsed="false">
      <c r="B859" s="0" t="s">
        <v>48</v>
      </c>
      <c r="C859" s="0" t="s">
        <v>87</v>
      </c>
      <c r="D859" s="0" t="n">
        <v>184.74</v>
      </c>
      <c r="E859" s="0" t="n">
        <v>94.12</v>
      </c>
      <c r="F859" s="0" t="n">
        <v>90.06</v>
      </c>
      <c r="G859" s="0" t="n">
        <v>0.55</v>
      </c>
      <c r="H859" s="0" t="n">
        <v>17.41</v>
      </c>
      <c r="I859" s="0" t="n">
        <v>5.25</v>
      </c>
      <c r="J859" s="0" t="n">
        <v>207.4</v>
      </c>
      <c r="K859" s="0" t="n">
        <v>33.92</v>
      </c>
      <c r="L859" s="0" t="n">
        <v>133.96</v>
      </c>
      <c r="M859" s="1" t="n">
        <v>5310.31</v>
      </c>
    </row>
    <row r="861" customFormat="false" ht="15" hidden="false" customHeight="false" outlineLevel="0" collapsed="false">
      <c r="B861" s="0" t="s">
        <v>112</v>
      </c>
      <c r="C861" s="0" t="s">
        <v>16</v>
      </c>
    </row>
    <row r="863" customFormat="false" ht="15" hidden="false" customHeight="false" outlineLevel="0" collapsed="false">
      <c r="B863" s="0" t="s">
        <v>134</v>
      </c>
      <c r="C863" s="0" t="s">
        <v>20</v>
      </c>
      <c r="D863" s="0" t="n">
        <v>0.47</v>
      </c>
      <c r="E863" s="0" t="n">
        <v>0.08</v>
      </c>
      <c r="F863" s="0" t="n">
        <v>0.38</v>
      </c>
      <c r="G863" s="0" t="n">
        <v>0</v>
      </c>
      <c r="H863" s="0" t="n">
        <v>0</v>
      </c>
      <c r="I863" s="0" t="n">
        <v>0.01</v>
      </c>
      <c r="J863" s="0" t="n">
        <v>0.48</v>
      </c>
      <c r="K863" s="0" t="n">
        <v>0.08</v>
      </c>
      <c r="L863" s="0" t="n">
        <v>0.29</v>
      </c>
      <c r="M863" s="0" t="n">
        <v>8.15</v>
      </c>
    </row>
    <row r="864" customFormat="false" ht="15" hidden="false" customHeight="false" outlineLevel="0" collapsed="false">
      <c r="B864" s="0" t="s">
        <v>135</v>
      </c>
      <c r="C864" s="0" t="s">
        <v>21</v>
      </c>
      <c r="D864" s="0" t="n">
        <v>47.2</v>
      </c>
      <c r="E864" s="0" t="n">
        <v>10.19</v>
      </c>
      <c r="F864" s="0" t="n">
        <v>36.87</v>
      </c>
      <c r="G864" s="0" t="n">
        <v>0.14</v>
      </c>
      <c r="H864" s="0" t="n">
        <v>10.28</v>
      </c>
      <c r="I864" s="0" t="n">
        <v>4.27</v>
      </c>
      <c r="J864" s="0" t="n">
        <v>61.75</v>
      </c>
      <c r="K864" s="0" t="n">
        <v>22.92</v>
      </c>
      <c r="L864" s="0" t="n">
        <v>122.93</v>
      </c>
      <c r="M864" s="1" t="n">
        <v>2124.07</v>
      </c>
    </row>
    <row r="865" customFormat="false" ht="15" hidden="false" customHeight="false" outlineLevel="0" collapsed="false">
      <c r="B865" s="0" t="s">
        <v>92</v>
      </c>
      <c r="C865" s="0" t="s">
        <v>22</v>
      </c>
      <c r="D865" s="0" t="n">
        <v>9.74</v>
      </c>
      <c r="E865" s="0" t="n">
        <v>2.76</v>
      </c>
      <c r="F865" s="0" t="n">
        <v>6.96</v>
      </c>
      <c r="G865" s="0" t="n">
        <v>0.02</v>
      </c>
      <c r="H865" s="0" t="n">
        <v>1.69</v>
      </c>
      <c r="I865" s="0" t="n">
        <v>0.37</v>
      </c>
      <c r="J865" s="0" t="n">
        <v>11.8</v>
      </c>
      <c r="K865" s="0" t="n">
        <v>3.03</v>
      </c>
      <c r="L865" s="0" t="n">
        <v>8.32</v>
      </c>
      <c r="M865" s="0" t="n">
        <v>571.87</v>
      </c>
    </row>
    <row r="866" customFormat="false" ht="15" hidden="false" customHeight="false" outlineLevel="0" collapsed="false">
      <c r="B866" s="0" t="s">
        <v>136</v>
      </c>
      <c r="C866" s="0" t="s">
        <v>23</v>
      </c>
      <c r="D866" s="0" t="n">
        <v>5.76</v>
      </c>
      <c r="E866" s="0" t="n">
        <v>2.58</v>
      </c>
      <c r="F866" s="0" t="n">
        <v>3.16</v>
      </c>
      <c r="G866" s="0" t="n">
        <v>0.02</v>
      </c>
      <c r="H866" s="0" t="n">
        <v>0.56</v>
      </c>
      <c r="I866" s="0" t="n">
        <v>0.13</v>
      </c>
      <c r="J866" s="0" t="n">
        <v>6.45</v>
      </c>
      <c r="K866" s="0" t="n">
        <v>1.04</v>
      </c>
      <c r="L866" s="0" t="n">
        <v>2.65</v>
      </c>
      <c r="M866" s="0" t="n">
        <v>248.51</v>
      </c>
    </row>
    <row r="867" customFormat="false" ht="15" hidden="false" customHeight="false" outlineLevel="0" collapsed="false">
      <c r="B867" s="0" t="s">
        <v>137</v>
      </c>
      <c r="C867" s="0" t="s">
        <v>24</v>
      </c>
      <c r="D867" s="0" t="n">
        <v>3.27</v>
      </c>
      <c r="E867" s="0" t="n">
        <v>2.6</v>
      </c>
      <c r="F867" s="0" t="n">
        <v>0.66</v>
      </c>
      <c r="G867" s="0" t="n">
        <v>0.01</v>
      </c>
      <c r="H867" s="0" t="n">
        <v>0.09</v>
      </c>
      <c r="I867" s="0" t="n">
        <v>0.02</v>
      </c>
      <c r="J867" s="0" t="n">
        <v>3.37</v>
      </c>
      <c r="K867" s="0" t="n">
        <v>0.13</v>
      </c>
      <c r="L867" s="0" t="n">
        <v>0.07</v>
      </c>
      <c r="M867" s="0" t="n">
        <v>59.69</v>
      </c>
    </row>
    <row r="868" customFormat="false" ht="15" hidden="false" customHeight="false" outlineLevel="0" collapsed="false">
      <c r="B868" s="0" t="s">
        <v>138</v>
      </c>
      <c r="C868" s="0" t="s">
        <v>25</v>
      </c>
      <c r="D868" s="0" t="n">
        <v>0.72</v>
      </c>
      <c r="E868" s="0" t="n">
        <v>0.54</v>
      </c>
      <c r="F868" s="0" t="n">
        <v>0.18</v>
      </c>
      <c r="G868" s="0" t="n">
        <v>0</v>
      </c>
      <c r="H868" s="0" t="n">
        <v>0.01</v>
      </c>
      <c r="I868" s="0" t="n">
        <v>0</v>
      </c>
      <c r="J868" s="0" t="n">
        <v>0.74</v>
      </c>
      <c r="K868" s="0" t="n">
        <v>0.03</v>
      </c>
      <c r="L868" s="0" t="n">
        <v>0.02</v>
      </c>
      <c r="M868" s="0" t="n">
        <v>15.36</v>
      </c>
    </row>
    <row r="869" customFormat="false" ht="15" hidden="false" customHeight="false" outlineLevel="0" collapsed="false">
      <c r="B869" s="0" t="s">
        <v>139</v>
      </c>
      <c r="C869" s="0" t="s">
        <v>26</v>
      </c>
      <c r="D869" s="0" t="n">
        <v>5.88</v>
      </c>
      <c r="E869" s="0" t="n">
        <v>3.46</v>
      </c>
      <c r="F869" s="0" t="n">
        <v>2.41</v>
      </c>
      <c r="G869" s="0" t="n">
        <v>0.02</v>
      </c>
      <c r="H869" s="0" t="n">
        <v>0.23</v>
      </c>
      <c r="I869" s="0" t="n">
        <v>0.05</v>
      </c>
      <c r="J869" s="0" t="n">
        <v>6.17</v>
      </c>
      <c r="K869" s="0" t="n">
        <v>0.26</v>
      </c>
      <c r="L869" s="0" t="n">
        <v>0.22</v>
      </c>
      <c r="M869" s="0" t="n">
        <v>105.97</v>
      </c>
    </row>
    <row r="870" customFormat="false" ht="15" hidden="false" customHeight="false" outlineLevel="0" collapsed="false">
      <c r="B870" s="0" t="s">
        <v>140</v>
      </c>
      <c r="C870" s="0" t="s">
        <v>27</v>
      </c>
      <c r="D870" s="0" t="n">
        <v>1.65</v>
      </c>
      <c r="E870" s="0" t="n">
        <v>1.27</v>
      </c>
      <c r="F870" s="0" t="n">
        <v>0.38</v>
      </c>
      <c r="G870" s="0" t="n">
        <v>0.01</v>
      </c>
      <c r="H870" s="0" t="n">
        <v>0.05</v>
      </c>
      <c r="I870" s="0" t="n">
        <v>0.01</v>
      </c>
      <c r="J870" s="0" t="n">
        <v>1.72</v>
      </c>
      <c r="K870" s="0" t="n">
        <v>0.11</v>
      </c>
      <c r="L870" s="0" t="n">
        <v>0.06</v>
      </c>
      <c r="M870" s="0" t="n">
        <v>31.97</v>
      </c>
    </row>
    <row r="871" customFormat="false" ht="15" hidden="false" customHeight="false" outlineLevel="0" collapsed="false">
      <c r="B871" s="0" t="s">
        <v>141</v>
      </c>
      <c r="C871" s="0" t="s">
        <v>28</v>
      </c>
      <c r="D871" s="0" t="n">
        <v>37.16</v>
      </c>
      <c r="E871" s="0" t="n">
        <v>18.77</v>
      </c>
      <c r="F871" s="0" t="n">
        <v>18.24</v>
      </c>
      <c r="G871" s="0" t="n">
        <v>0.15</v>
      </c>
      <c r="H871" s="0" t="n">
        <v>1.94</v>
      </c>
      <c r="I871" s="0" t="n">
        <v>0.36</v>
      </c>
      <c r="J871" s="0" t="n">
        <v>39.45</v>
      </c>
      <c r="K871" s="0" t="n">
        <v>2.94</v>
      </c>
      <c r="L871" s="0" t="n">
        <v>3.31</v>
      </c>
      <c r="M871" s="0" t="n">
        <v>857.77</v>
      </c>
    </row>
    <row r="872" customFormat="false" ht="15" hidden="false" customHeight="false" outlineLevel="0" collapsed="false">
      <c r="B872" s="0" t="s">
        <v>142</v>
      </c>
      <c r="C872" s="0" t="s">
        <v>29</v>
      </c>
      <c r="D872" s="0" t="n">
        <v>2.35</v>
      </c>
      <c r="E872" s="0" t="n">
        <v>1.3</v>
      </c>
      <c r="F872" s="0" t="n">
        <v>1.04</v>
      </c>
      <c r="G872" s="0" t="n">
        <v>0.01</v>
      </c>
      <c r="H872" s="0" t="n">
        <v>0.08</v>
      </c>
      <c r="I872" s="0" t="n">
        <v>0.02</v>
      </c>
      <c r="J872" s="0" t="n">
        <v>2.45</v>
      </c>
      <c r="K872" s="0" t="n">
        <v>0.18</v>
      </c>
      <c r="L872" s="0" t="n">
        <v>0.23</v>
      </c>
      <c r="M872" s="0" t="n">
        <v>53.48</v>
      </c>
    </row>
    <row r="873" customFormat="false" ht="15" hidden="false" customHeight="false" outlineLevel="0" collapsed="false">
      <c r="B873" s="0" t="s">
        <v>143</v>
      </c>
      <c r="C873" s="0" t="s">
        <v>30</v>
      </c>
      <c r="D873" s="0" t="n">
        <v>0.26</v>
      </c>
      <c r="E873" s="0" t="n">
        <v>0.13</v>
      </c>
      <c r="F873" s="0" t="n">
        <v>0.14</v>
      </c>
      <c r="G873" s="0" t="n">
        <v>0</v>
      </c>
      <c r="H873" s="0" t="n">
        <v>0.01</v>
      </c>
      <c r="I873" s="0" t="n">
        <v>0</v>
      </c>
      <c r="J873" s="0" t="n">
        <v>0.28</v>
      </c>
      <c r="K873" s="0" t="n">
        <v>0.03</v>
      </c>
      <c r="L873" s="0" t="n">
        <v>0.05</v>
      </c>
      <c r="M873" s="0" t="n">
        <v>10.57</v>
      </c>
    </row>
    <row r="874" customFormat="false" ht="15" hidden="false" customHeight="false" outlineLevel="0" collapsed="false">
      <c r="B874" s="0" t="s">
        <v>144</v>
      </c>
      <c r="C874" s="0" t="s">
        <v>31</v>
      </c>
      <c r="D874" s="0" t="n">
        <v>39.57</v>
      </c>
      <c r="E874" s="0" t="n">
        <v>33.43</v>
      </c>
      <c r="F874" s="0" t="n">
        <v>5.95</v>
      </c>
      <c r="G874" s="0" t="n">
        <v>0.19</v>
      </c>
      <c r="H874" s="0" t="n">
        <v>0.53</v>
      </c>
      <c r="I874" s="0" t="n">
        <v>0.24</v>
      </c>
      <c r="J874" s="0" t="n">
        <v>40.34</v>
      </c>
      <c r="K874" s="0" t="n">
        <v>2.75</v>
      </c>
      <c r="L874" s="0" t="n">
        <v>1.55</v>
      </c>
      <c r="M874" s="0" t="n">
        <v>923.31</v>
      </c>
    </row>
    <row r="875" customFormat="false" ht="15" hidden="false" customHeight="false" outlineLevel="0" collapsed="false">
      <c r="B875" s="0" t="s">
        <v>102</v>
      </c>
      <c r="C875" s="0" t="s">
        <v>32</v>
      </c>
      <c r="D875" s="0" t="n">
        <v>41.88</v>
      </c>
      <c r="E875" s="0" t="n">
        <v>34.8</v>
      </c>
      <c r="F875" s="0" t="n">
        <v>6.89</v>
      </c>
      <c r="G875" s="0" t="n">
        <v>0.19</v>
      </c>
      <c r="H875" s="0" t="n">
        <v>0.4</v>
      </c>
      <c r="I875" s="0" t="n">
        <v>0.23</v>
      </c>
      <c r="J875" s="0" t="n">
        <v>42.5</v>
      </c>
      <c r="K875" s="0" t="n">
        <v>2.74</v>
      </c>
      <c r="L875" s="0" t="n">
        <v>1.47</v>
      </c>
      <c r="M875" s="1" t="n">
        <v>1072.41</v>
      </c>
    </row>
    <row r="876" customFormat="false" ht="15" hidden="false" customHeight="false" outlineLevel="0" collapsed="false">
      <c r="B876" s="0" t="s">
        <v>101</v>
      </c>
      <c r="C876" s="0" t="s">
        <v>145</v>
      </c>
      <c r="D876" s="0" t="s">
        <v>145</v>
      </c>
      <c r="E876" s="0" t="s">
        <v>145</v>
      </c>
      <c r="F876" s="0" t="s">
        <v>145</v>
      </c>
      <c r="G876" s="0" t="s">
        <v>145</v>
      </c>
      <c r="H876" s="0" t="s">
        <v>145</v>
      </c>
      <c r="I876" s="0" t="s">
        <v>145</v>
      </c>
      <c r="J876" s="0" t="s">
        <v>145</v>
      </c>
      <c r="K876" s="0" t="s">
        <v>145</v>
      </c>
    </row>
    <row r="877" customFormat="false" ht="15" hidden="false" customHeight="false" outlineLevel="0" collapsed="false">
      <c r="B877" s="0" t="s">
        <v>48</v>
      </c>
      <c r="C877" s="0" t="s">
        <v>87</v>
      </c>
      <c r="D877" s="0" t="n">
        <v>195.92</v>
      </c>
      <c r="E877" s="0" t="n">
        <v>111.89</v>
      </c>
      <c r="F877" s="0" t="n">
        <v>83.27</v>
      </c>
      <c r="G877" s="0" t="n">
        <v>0.76</v>
      </c>
      <c r="H877" s="0" t="n">
        <v>15.87</v>
      </c>
      <c r="I877" s="0" t="n">
        <v>5.7</v>
      </c>
      <c r="J877" s="0" t="n">
        <v>217.5</v>
      </c>
      <c r="K877" s="0" t="n">
        <v>36.25</v>
      </c>
      <c r="L877" s="0" t="n">
        <v>141.17</v>
      </c>
      <c r="M877" s="1" t="n">
        <v>6083.15</v>
      </c>
    </row>
    <row r="879" customFormat="false" ht="15" hidden="false" customHeight="false" outlineLevel="0" collapsed="false">
      <c r="B879" s="0" t="s">
        <v>113</v>
      </c>
      <c r="C879" s="0" t="s">
        <v>17</v>
      </c>
    </row>
    <row r="881" customFormat="false" ht="15" hidden="false" customHeight="false" outlineLevel="0" collapsed="false">
      <c r="B881" s="0" t="s">
        <v>134</v>
      </c>
      <c r="C881" s="0" t="s">
        <v>20</v>
      </c>
      <c r="D881" s="0" t="n">
        <v>1.98</v>
      </c>
      <c r="E881" s="0" t="n">
        <v>0.36</v>
      </c>
      <c r="F881" s="0" t="n">
        <v>1.63</v>
      </c>
      <c r="G881" s="0" t="n">
        <v>0</v>
      </c>
      <c r="H881" s="0" t="n">
        <v>0.02</v>
      </c>
      <c r="I881" s="0" t="n">
        <v>0.03</v>
      </c>
      <c r="J881" s="0" t="n">
        <v>2.03</v>
      </c>
      <c r="K881" s="0" t="n">
        <v>0.31</v>
      </c>
      <c r="L881" s="0" t="n">
        <v>1.16</v>
      </c>
      <c r="M881" s="0" t="n">
        <v>30.36</v>
      </c>
    </row>
    <row r="882" customFormat="false" ht="15" hidden="false" customHeight="false" outlineLevel="0" collapsed="false">
      <c r="A882" s="0" t="s">
        <v>80</v>
      </c>
    </row>
    <row r="883" customFormat="false" ht="15" hidden="false" customHeight="false" outlineLevel="0" collapsed="false">
      <c r="A883" s="0" t="s">
        <v>105</v>
      </c>
      <c r="B883" s="0" t="s">
        <v>106</v>
      </c>
      <c r="C883" s="0" t="s">
        <v>107</v>
      </c>
      <c r="D883" s="8" t="n">
        <v>0.457685185185185</v>
      </c>
      <c r="E883" s="9" t="n">
        <v>40896</v>
      </c>
    </row>
    <row r="884" customFormat="false" ht="15" hidden="false" customHeight="false" outlineLevel="0" collapsed="false">
      <c r="A884" s="0" t="s">
        <v>108</v>
      </c>
    </row>
    <row r="885" customFormat="false" ht="15" hidden="false" customHeight="false" outlineLevel="0" collapsed="false">
      <c r="A885" s="0" t="s">
        <v>61</v>
      </c>
      <c r="B885" s="0" t="s">
        <v>62</v>
      </c>
      <c r="C885" s="0" t="n">
        <v>2007</v>
      </c>
    </row>
    <row r="886" customFormat="false" ht="15" hidden="false" customHeight="false" outlineLevel="0" collapsed="false">
      <c r="A886" s="0" t="s">
        <v>63</v>
      </c>
      <c r="B886" s="0" t="s">
        <v>64</v>
      </c>
      <c r="C886" s="0" t="s">
        <v>65</v>
      </c>
      <c r="D886" s="0" t="n">
        <v>1</v>
      </c>
      <c r="E886" s="0" t="n">
        <v>2</v>
      </c>
      <c r="F886" s="0" t="n">
        <v>3</v>
      </c>
      <c r="G886" s="0" t="n">
        <v>4</v>
      </c>
      <c r="H886" s="0" t="n">
        <v>5</v>
      </c>
      <c r="I886" s="0" t="n">
        <v>6</v>
      </c>
      <c r="J886" s="0" t="n">
        <v>7</v>
      </c>
      <c r="K886" s="0" t="n">
        <v>8</v>
      </c>
      <c r="L886" s="0" t="n">
        <v>9</v>
      </c>
      <c r="M886" s="0" t="n">
        <v>10</v>
      </c>
      <c r="N886" s="0" t="n">
        <v>11</v>
      </c>
      <c r="O886" s="0" t="n">
        <v>12</v>
      </c>
    </row>
    <row r="889" customFormat="false" ht="15" hidden="false" customHeight="false" outlineLevel="0" collapsed="false">
      <c r="A889" s="0" t="s">
        <v>66</v>
      </c>
      <c r="B889" s="0" t="s">
        <v>67</v>
      </c>
      <c r="C889" s="7" t="n">
        <v>4.70833333333333</v>
      </c>
      <c r="D889" s="0" t="s">
        <v>128</v>
      </c>
      <c r="E889" s="0" t="s">
        <v>69</v>
      </c>
      <c r="F889" s="0" t="s">
        <v>70</v>
      </c>
      <c r="G889" s="0" t="s">
        <v>71</v>
      </c>
      <c r="H889" s="0" t="s">
        <v>72</v>
      </c>
      <c r="I889" s="0" t="s">
        <v>48</v>
      </c>
      <c r="J889" s="0" t="s">
        <v>73</v>
      </c>
      <c r="K889" s="0" t="s">
        <v>129</v>
      </c>
      <c r="L889" s="0" t="s">
        <v>75</v>
      </c>
    </row>
    <row r="890" customFormat="false" ht="15" hidden="false" customHeight="false" outlineLevel="0" collapsed="false">
      <c r="A890" s="0" t="s">
        <v>38</v>
      </c>
      <c r="B890" s="0" t="s">
        <v>39</v>
      </c>
      <c r="C890" s="0" t="s">
        <v>40</v>
      </c>
      <c r="D890" s="0" t="s">
        <v>76</v>
      </c>
      <c r="E890" s="0" t="s">
        <v>42</v>
      </c>
      <c r="F890" s="0" t="s">
        <v>43</v>
      </c>
      <c r="G890" s="0" t="s">
        <v>44</v>
      </c>
      <c r="H890" s="0" t="s">
        <v>45</v>
      </c>
      <c r="I890" s="0" t="n">
        <v>34003</v>
      </c>
      <c r="J890" s="0" t="n">
        <v>2007</v>
      </c>
      <c r="K890" s="0" t="s">
        <v>77</v>
      </c>
      <c r="L890" s="0" t="s">
        <v>78</v>
      </c>
      <c r="M890" s="0" t="s">
        <v>79</v>
      </c>
    </row>
    <row r="891" customFormat="false" ht="15" hidden="false" customHeight="false" outlineLevel="0" collapsed="false">
      <c r="A891" s="0" t="s">
        <v>80</v>
      </c>
    </row>
    <row r="892" customFormat="false" ht="15" hidden="false" customHeight="false" outlineLevel="0" collapsed="false">
      <c r="B892" s="0" t="s">
        <v>130</v>
      </c>
      <c r="C892" s="0" t="s">
        <v>131</v>
      </c>
      <c r="D892" s="0" t="s">
        <v>82</v>
      </c>
      <c r="E892" s="0" t="s">
        <v>83</v>
      </c>
      <c r="F892" s="0" t="n">
        <v>-2.5</v>
      </c>
      <c r="G892" s="0" t="s">
        <v>101</v>
      </c>
    </row>
    <row r="893" customFormat="false" ht="15" hidden="false" customHeight="false" outlineLevel="0" collapsed="false">
      <c r="B893" s="0" t="s">
        <v>129</v>
      </c>
      <c r="C893" s="0" t="s">
        <v>87</v>
      </c>
      <c r="D893" s="0" t="s">
        <v>132</v>
      </c>
      <c r="E893" s="0" t="s">
        <v>87</v>
      </c>
    </row>
    <row r="894" customFormat="false" ht="15" hidden="false" customHeight="false" outlineLevel="0" collapsed="false">
      <c r="B894" s="0" t="s">
        <v>48</v>
      </c>
      <c r="C894" s="0" t="s">
        <v>75</v>
      </c>
      <c r="D894" s="0" t="s">
        <v>133</v>
      </c>
      <c r="E894" s="0" t="s">
        <v>51</v>
      </c>
      <c r="F894" s="0" t="s">
        <v>52</v>
      </c>
      <c r="G894" s="0" t="s">
        <v>53</v>
      </c>
      <c r="H894" s="0" t="s">
        <v>54</v>
      </c>
      <c r="I894" s="0" t="s">
        <v>55</v>
      </c>
      <c r="J894" s="0" t="s">
        <v>88</v>
      </c>
      <c r="K894" s="0" t="s">
        <v>35</v>
      </c>
      <c r="L894" s="0" t="s">
        <v>89</v>
      </c>
      <c r="M894" s="0" t="s">
        <v>90</v>
      </c>
    </row>
    <row r="895" customFormat="false" ht="15" hidden="false" customHeight="false" outlineLevel="0" collapsed="false">
      <c r="A895" s="0" t="s">
        <v>80</v>
      </c>
    </row>
    <row r="897" customFormat="false" ht="15" hidden="false" customHeight="false" outlineLevel="0" collapsed="false">
      <c r="B897" s="0" t="s">
        <v>135</v>
      </c>
      <c r="C897" s="0" t="s">
        <v>21</v>
      </c>
      <c r="D897" s="0" t="n">
        <v>75.63</v>
      </c>
      <c r="E897" s="0" t="n">
        <v>16.08</v>
      </c>
      <c r="F897" s="0" t="n">
        <v>59.35</v>
      </c>
      <c r="G897" s="0" t="n">
        <v>0.2</v>
      </c>
      <c r="H897" s="0" t="n">
        <v>15.19</v>
      </c>
      <c r="I897" s="0" t="n">
        <v>5.98</v>
      </c>
      <c r="J897" s="0" t="n">
        <v>96.8</v>
      </c>
      <c r="K897" s="0" t="n">
        <v>33.89</v>
      </c>
      <c r="L897" s="0" t="n">
        <v>182.37</v>
      </c>
      <c r="M897" s="1" t="n">
        <v>3129.32</v>
      </c>
    </row>
    <row r="898" customFormat="false" ht="15" hidden="false" customHeight="false" outlineLevel="0" collapsed="false">
      <c r="B898" s="0" t="s">
        <v>92</v>
      </c>
      <c r="C898" s="0" t="s">
        <v>22</v>
      </c>
      <c r="D898" s="0" t="n">
        <v>15.99</v>
      </c>
      <c r="E898" s="0" t="n">
        <v>4.18</v>
      </c>
      <c r="F898" s="0" t="n">
        <v>11.77</v>
      </c>
      <c r="G898" s="0" t="n">
        <v>0.04</v>
      </c>
      <c r="H898" s="0" t="n">
        <v>2.48</v>
      </c>
      <c r="I898" s="0" t="n">
        <v>0.57</v>
      </c>
      <c r="J898" s="0" t="n">
        <v>19.04</v>
      </c>
      <c r="K898" s="0" t="n">
        <v>4.98</v>
      </c>
      <c r="L898" s="0" t="n">
        <v>14.81</v>
      </c>
      <c r="M898" s="0" t="n">
        <v>857.27</v>
      </c>
    </row>
    <row r="899" customFormat="false" ht="15" hidden="false" customHeight="false" outlineLevel="0" collapsed="false">
      <c r="B899" s="0" t="s">
        <v>136</v>
      </c>
      <c r="C899" s="0" t="s">
        <v>23</v>
      </c>
      <c r="D899" s="0" t="n">
        <v>9.42</v>
      </c>
      <c r="E899" s="0" t="n">
        <v>4.29</v>
      </c>
      <c r="F899" s="0" t="n">
        <v>5.1</v>
      </c>
      <c r="G899" s="0" t="n">
        <v>0.03</v>
      </c>
      <c r="H899" s="0" t="n">
        <v>0.83</v>
      </c>
      <c r="I899" s="0" t="n">
        <v>0.2</v>
      </c>
      <c r="J899" s="0" t="n">
        <v>10.44</v>
      </c>
      <c r="K899" s="0" t="n">
        <v>1.71</v>
      </c>
      <c r="L899" s="0" t="n">
        <v>4.7</v>
      </c>
      <c r="M899" s="0" t="n">
        <v>377.03</v>
      </c>
    </row>
    <row r="900" customFormat="false" ht="15" hidden="false" customHeight="false" outlineLevel="0" collapsed="false">
      <c r="B900" s="0" t="s">
        <v>137</v>
      </c>
      <c r="C900" s="0" t="s">
        <v>24</v>
      </c>
      <c r="D900" s="0" t="n">
        <v>12.24</v>
      </c>
      <c r="E900" s="0" t="n">
        <v>9.4</v>
      </c>
      <c r="F900" s="0" t="n">
        <v>2.8</v>
      </c>
      <c r="G900" s="0" t="n">
        <v>0.03</v>
      </c>
      <c r="H900" s="0" t="n">
        <v>0.46</v>
      </c>
      <c r="I900" s="0" t="n">
        <v>0.06</v>
      </c>
      <c r="J900" s="0" t="n">
        <v>12.76</v>
      </c>
      <c r="K900" s="0" t="n">
        <v>0.48</v>
      </c>
      <c r="L900" s="0" t="n">
        <v>0.26</v>
      </c>
      <c r="M900" s="0" t="n">
        <v>211.74</v>
      </c>
    </row>
    <row r="901" customFormat="false" ht="15" hidden="false" customHeight="false" outlineLevel="0" collapsed="false">
      <c r="B901" s="0" t="s">
        <v>138</v>
      </c>
      <c r="C901" s="0" t="s">
        <v>25</v>
      </c>
      <c r="D901" s="0" t="n">
        <v>2.51</v>
      </c>
      <c r="E901" s="0" t="n">
        <v>1.75</v>
      </c>
      <c r="F901" s="0" t="n">
        <v>0.76</v>
      </c>
      <c r="G901" s="0" t="n">
        <v>0.01</v>
      </c>
      <c r="H901" s="0" t="n">
        <v>0.06</v>
      </c>
      <c r="I901" s="0" t="n">
        <v>0.01</v>
      </c>
      <c r="J901" s="0" t="n">
        <v>2.58</v>
      </c>
      <c r="K901" s="0" t="n">
        <v>0.1</v>
      </c>
      <c r="L901" s="0" t="n">
        <v>0.07</v>
      </c>
      <c r="M901" s="0" t="n">
        <v>54.37</v>
      </c>
    </row>
    <row r="902" customFormat="false" ht="15" hidden="false" customHeight="false" outlineLevel="0" collapsed="false">
      <c r="B902" s="0" t="s">
        <v>139</v>
      </c>
      <c r="C902" s="0" t="s">
        <v>26</v>
      </c>
      <c r="D902" s="0" t="n">
        <v>11.86</v>
      </c>
      <c r="E902" s="0" t="n">
        <v>6.42</v>
      </c>
      <c r="F902" s="0" t="n">
        <v>5.41</v>
      </c>
      <c r="G902" s="0" t="n">
        <v>0.03</v>
      </c>
      <c r="H902" s="0" t="n">
        <v>0.56</v>
      </c>
      <c r="I902" s="0" t="n">
        <v>0.1</v>
      </c>
      <c r="J902" s="0" t="n">
        <v>12.53</v>
      </c>
      <c r="K902" s="0" t="n">
        <v>0.49</v>
      </c>
      <c r="L902" s="0" t="n">
        <v>0.45</v>
      </c>
      <c r="M902" s="0" t="n">
        <v>207.14</v>
      </c>
    </row>
    <row r="903" customFormat="false" ht="15" hidden="false" customHeight="false" outlineLevel="0" collapsed="false">
      <c r="B903" s="0" t="s">
        <v>140</v>
      </c>
      <c r="C903" s="0" t="s">
        <v>27</v>
      </c>
      <c r="D903" s="0" t="n">
        <v>7.92</v>
      </c>
      <c r="E903" s="0" t="n">
        <v>5.84</v>
      </c>
      <c r="F903" s="0" t="n">
        <v>2.05</v>
      </c>
      <c r="G903" s="0" t="n">
        <v>0.03</v>
      </c>
      <c r="H903" s="0" t="n">
        <v>0.32</v>
      </c>
      <c r="I903" s="0" t="n">
        <v>0.06</v>
      </c>
      <c r="J903" s="0" t="n">
        <v>8.3</v>
      </c>
      <c r="K903" s="0" t="n">
        <v>0.49</v>
      </c>
      <c r="L903" s="0" t="n">
        <v>0.28</v>
      </c>
      <c r="M903" s="0" t="n">
        <v>145.74</v>
      </c>
    </row>
    <row r="904" customFormat="false" ht="15" hidden="false" customHeight="false" outlineLevel="0" collapsed="false">
      <c r="B904" s="0" t="s">
        <v>141</v>
      </c>
      <c r="C904" s="0" t="s">
        <v>28</v>
      </c>
      <c r="D904" s="0" t="n">
        <v>35.05</v>
      </c>
      <c r="E904" s="0" t="n">
        <v>16.94</v>
      </c>
      <c r="F904" s="0" t="n">
        <v>17.97</v>
      </c>
      <c r="G904" s="0" t="n">
        <v>0.14</v>
      </c>
      <c r="H904" s="0" t="n">
        <v>2.24</v>
      </c>
      <c r="I904" s="0" t="n">
        <v>0.32</v>
      </c>
      <c r="J904" s="0" t="n">
        <v>37.61</v>
      </c>
      <c r="K904" s="0" t="n">
        <v>2.71</v>
      </c>
      <c r="L904" s="0" t="n">
        <v>2.88</v>
      </c>
      <c r="M904" s="0" t="n">
        <v>794.2</v>
      </c>
    </row>
    <row r="905" customFormat="false" ht="15" hidden="false" customHeight="false" outlineLevel="0" collapsed="false">
      <c r="B905" s="0" t="s">
        <v>142</v>
      </c>
      <c r="C905" s="0" t="s">
        <v>29</v>
      </c>
      <c r="D905" s="0" t="n">
        <v>1.83</v>
      </c>
      <c r="E905" s="0" t="n">
        <v>0.96</v>
      </c>
      <c r="F905" s="0" t="n">
        <v>0.87</v>
      </c>
      <c r="G905" s="0" t="n">
        <v>0.01</v>
      </c>
      <c r="H905" s="0" t="n">
        <v>0.08</v>
      </c>
      <c r="I905" s="0" t="n">
        <v>0.02</v>
      </c>
      <c r="J905" s="0" t="n">
        <v>1.93</v>
      </c>
      <c r="K905" s="0" t="n">
        <v>0.14</v>
      </c>
      <c r="L905" s="0" t="n">
        <v>0.17</v>
      </c>
      <c r="M905" s="0" t="n">
        <v>41.18</v>
      </c>
    </row>
    <row r="906" customFormat="false" ht="15" hidden="false" customHeight="false" outlineLevel="0" collapsed="false">
      <c r="B906" s="0" t="s">
        <v>143</v>
      </c>
      <c r="C906" s="0" t="s">
        <v>30</v>
      </c>
      <c r="D906" s="0" t="n">
        <v>0.22</v>
      </c>
      <c r="E906" s="0" t="n">
        <v>0.1</v>
      </c>
      <c r="F906" s="0" t="n">
        <v>0.12</v>
      </c>
      <c r="G906" s="0" t="n">
        <v>0</v>
      </c>
      <c r="H906" s="0" t="n">
        <v>0.01</v>
      </c>
      <c r="I906" s="0" t="n">
        <v>0</v>
      </c>
      <c r="J906" s="0" t="n">
        <v>0.24</v>
      </c>
      <c r="K906" s="0" t="n">
        <v>0.03</v>
      </c>
      <c r="L906" s="0" t="n">
        <v>0.04</v>
      </c>
      <c r="M906" s="0" t="n">
        <v>8.55</v>
      </c>
    </row>
    <row r="907" customFormat="false" ht="15" hidden="false" customHeight="false" outlineLevel="0" collapsed="false">
      <c r="B907" s="0" t="s">
        <v>144</v>
      </c>
      <c r="C907" s="0" t="s">
        <v>31</v>
      </c>
      <c r="D907" s="0" t="n">
        <v>98.14</v>
      </c>
      <c r="E907" s="0" t="n">
        <v>78.35</v>
      </c>
      <c r="F907" s="0" t="n">
        <v>19.4</v>
      </c>
      <c r="G907" s="0" t="n">
        <v>0.4</v>
      </c>
      <c r="H907" s="0" t="n">
        <v>3</v>
      </c>
      <c r="I907" s="0" t="n">
        <v>0.53</v>
      </c>
      <c r="J907" s="0" t="n">
        <v>101.67</v>
      </c>
      <c r="K907" s="0" t="n">
        <v>5.74</v>
      </c>
      <c r="L907" s="0" t="n">
        <v>2.91</v>
      </c>
      <c r="M907" s="1" t="n">
        <v>1894.06</v>
      </c>
    </row>
    <row r="908" customFormat="false" ht="15" hidden="false" customHeight="false" outlineLevel="0" collapsed="false">
      <c r="B908" s="0" t="s">
        <v>102</v>
      </c>
      <c r="C908" s="0" t="s">
        <v>32</v>
      </c>
      <c r="D908" s="0" t="n">
        <v>77.87</v>
      </c>
      <c r="E908" s="0" t="n">
        <v>61.85</v>
      </c>
      <c r="F908" s="0" t="n">
        <v>15.71</v>
      </c>
      <c r="G908" s="0" t="n">
        <v>0.31</v>
      </c>
      <c r="H908" s="0" t="n">
        <v>1.78</v>
      </c>
      <c r="I908" s="0" t="n">
        <v>0.38</v>
      </c>
      <c r="J908" s="0" t="n">
        <v>80.03</v>
      </c>
      <c r="K908" s="0" t="n">
        <v>4.39</v>
      </c>
      <c r="L908" s="0" t="n">
        <v>2.11</v>
      </c>
      <c r="M908" s="1" t="n">
        <v>1753.56</v>
      </c>
    </row>
    <row r="909" customFormat="false" ht="15" hidden="false" customHeight="false" outlineLevel="0" collapsed="false">
      <c r="B909" s="0" t="s">
        <v>101</v>
      </c>
      <c r="C909" s="0" t="s">
        <v>145</v>
      </c>
      <c r="D909" s="0" t="s">
        <v>145</v>
      </c>
      <c r="E909" s="0" t="s">
        <v>145</v>
      </c>
      <c r="F909" s="0" t="s">
        <v>145</v>
      </c>
      <c r="G909" s="0" t="s">
        <v>145</v>
      </c>
      <c r="H909" s="0" t="s">
        <v>145</v>
      </c>
      <c r="I909" s="0" t="s">
        <v>145</v>
      </c>
      <c r="J909" s="0" t="s">
        <v>145</v>
      </c>
      <c r="K909" s="0" t="s">
        <v>145</v>
      </c>
    </row>
    <row r="910" customFormat="false" ht="15" hidden="false" customHeight="false" outlineLevel="0" collapsed="false">
      <c r="B910" s="0" t="s">
        <v>48</v>
      </c>
      <c r="C910" s="0" t="s">
        <v>87</v>
      </c>
      <c r="D910" s="0" t="n">
        <v>350.67</v>
      </c>
      <c r="E910" s="0" t="n">
        <v>206.52</v>
      </c>
      <c r="F910" s="0" t="n">
        <v>142.92</v>
      </c>
      <c r="G910" s="0" t="n">
        <v>1.23</v>
      </c>
      <c r="H910" s="0" t="n">
        <v>27.03</v>
      </c>
      <c r="I910" s="0" t="n">
        <v>8.26</v>
      </c>
      <c r="J910" s="0" t="n">
        <v>385.96</v>
      </c>
      <c r="K910" s="0" t="n">
        <v>55.45</v>
      </c>
      <c r="L910" s="0" t="n">
        <v>212.22</v>
      </c>
      <c r="M910" s="1" t="n">
        <v>9504.53</v>
      </c>
    </row>
    <row r="912" customFormat="false" ht="15" hidden="false" customHeight="false" outlineLevel="0" collapsed="false">
      <c r="B912" s="0" t="s">
        <v>114</v>
      </c>
      <c r="C912" s="0" t="s">
        <v>115</v>
      </c>
    </row>
    <row r="914" customFormat="false" ht="15" hidden="false" customHeight="false" outlineLevel="0" collapsed="false">
      <c r="B914" s="0" t="s">
        <v>134</v>
      </c>
      <c r="C914" s="0" t="s">
        <v>20</v>
      </c>
      <c r="D914" s="0" t="n">
        <v>15.01</v>
      </c>
      <c r="E914" s="0" t="n">
        <v>2.7</v>
      </c>
      <c r="F914" s="0" t="n">
        <v>12.3</v>
      </c>
      <c r="G914" s="0" t="n">
        <v>0.01</v>
      </c>
      <c r="H914" s="0" t="n">
        <v>0.11</v>
      </c>
      <c r="I914" s="0" t="n">
        <v>0.21</v>
      </c>
      <c r="J914" s="0" t="n">
        <v>15.33</v>
      </c>
      <c r="K914" s="0" t="n">
        <v>2.1</v>
      </c>
      <c r="L914" s="0" t="n">
        <v>7.87</v>
      </c>
      <c r="M914" s="0" t="n">
        <v>208.06</v>
      </c>
    </row>
    <row r="915" customFormat="false" ht="15" hidden="false" customHeight="false" outlineLevel="0" collapsed="false">
      <c r="B915" s="0" t="s">
        <v>135</v>
      </c>
      <c r="C915" s="0" t="s">
        <v>21</v>
      </c>
      <c r="D915" s="0" t="n">
        <v>828.19</v>
      </c>
      <c r="E915" s="0" t="n">
        <v>175.69</v>
      </c>
      <c r="F915" s="0" t="n">
        <v>650.46</v>
      </c>
      <c r="G915" s="0" t="n">
        <v>2.04</v>
      </c>
      <c r="H915" s="0" t="n">
        <v>161.48</v>
      </c>
      <c r="I915" s="0" t="n">
        <v>60.21</v>
      </c>
      <c r="J915" s="1" t="n">
        <v>1049.88</v>
      </c>
      <c r="K915" s="0" t="n">
        <v>342.13</v>
      </c>
      <c r="L915" s="1" t="n">
        <v>1798.08</v>
      </c>
      <c r="M915" s="1" t="n">
        <v>31872.6</v>
      </c>
    </row>
    <row r="916" customFormat="false" ht="15" hidden="false" customHeight="false" outlineLevel="0" collapsed="false">
      <c r="B916" s="0" t="s">
        <v>92</v>
      </c>
      <c r="C916" s="0" t="s">
        <v>22</v>
      </c>
      <c r="D916" s="0" t="n">
        <v>189.67</v>
      </c>
      <c r="E916" s="0" t="n">
        <v>48.01</v>
      </c>
      <c r="F916" s="0" t="n">
        <v>141.22</v>
      </c>
      <c r="G916" s="0" t="n">
        <v>0.43</v>
      </c>
      <c r="H916" s="0" t="n">
        <v>33.49</v>
      </c>
      <c r="I916" s="0" t="n">
        <v>6.92</v>
      </c>
      <c r="J916" s="0" t="n">
        <v>230.08</v>
      </c>
      <c r="K916" s="0" t="n">
        <v>59.75</v>
      </c>
      <c r="L916" s="0" t="n">
        <v>175.15</v>
      </c>
      <c r="M916" s="1" t="n">
        <v>9758.3</v>
      </c>
    </row>
    <row r="917" customFormat="false" ht="15" hidden="false" customHeight="false" outlineLevel="0" collapsed="false">
      <c r="B917" s="0" t="s">
        <v>136</v>
      </c>
      <c r="C917" s="0" t="s">
        <v>23</v>
      </c>
      <c r="D917" s="0" t="n">
        <v>112.61</v>
      </c>
      <c r="E917" s="0" t="n">
        <v>50.25</v>
      </c>
      <c r="F917" s="0" t="n">
        <v>62.02</v>
      </c>
      <c r="G917" s="0" t="n">
        <v>0.34</v>
      </c>
      <c r="H917" s="0" t="n">
        <v>11.08</v>
      </c>
      <c r="I917" s="0" t="n">
        <v>2.37</v>
      </c>
      <c r="J917" s="0" t="n">
        <v>126.07</v>
      </c>
      <c r="K917" s="0" t="n">
        <v>20.33</v>
      </c>
      <c r="L917" s="0" t="n">
        <v>55.24</v>
      </c>
      <c r="M917" s="1" t="n">
        <v>4347.25</v>
      </c>
    </row>
    <row r="918" customFormat="false" ht="15" hidden="false" customHeight="false" outlineLevel="0" collapsed="false">
      <c r="B918" s="0" t="s">
        <v>137</v>
      </c>
      <c r="C918" s="0" t="s">
        <v>24</v>
      </c>
      <c r="D918" s="0" t="n">
        <v>145.62</v>
      </c>
      <c r="E918" s="0" t="n">
        <v>111.76</v>
      </c>
      <c r="F918" s="0" t="n">
        <v>33.45</v>
      </c>
      <c r="G918" s="0" t="n">
        <v>0.4</v>
      </c>
      <c r="H918" s="0" t="n">
        <v>5.47</v>
      </c>
      <c r="I918" s="0" t="n">
        <v>0.7</v>
      </c>
      <c r="J918" s="0" t="n">
        <v>151.79</v>
      </c>
      <c r="K918" s="0" t="n">
        <v>5.75</v>
      </c>
      <c r="L918" s="0" t="n">
        <v>3.07</v>
      </c>
      <c r="M918" s="1" t="n">
        <v>2517.23</v>
      </c>
    </row>
    <row r="919" customFormat="false" ht="15" hidden="false" customHeight="false" outlineLevel="0" collapsed="false">
      <c r="B919" s="0" t="s">
        <v>138</v>
      </c>
      <c r="C919" s="0" t="s">
        <v>25</v>
      </c>
      <c r="D919" s="0" t="n">
        <v>30.76</v>
      </c>
      <c r="E919" s="0" t="n">
        <v>21.66</v>
      </c>
      <c r="F919" s="0" t="n">
        <v>9.01</v>
      </c>
      <c r="G919" s="0" t="n">
        <v>0.09</v>
      </c>
      <c r="H919" s="0" t="n">
        <v>0.73</v>
      </c>
      <c r="I919" s="0" t="n">
        <v>0.14</v>
      </c>
      <c r="J919" s="0" t="n">
        <v>31.62</v>
      </c>
      <c r="K919" s="0" t="n">
        <v>1.24</v>
      </c>
      <c r="L919" s="0" t="n">
        <v>0.84</v>
      </c>
      <c r="M919" s="0" t="n">
        <v>659.48</v>
      </c>
    </row>
    <row r="920" customFormat="false" ht="15" hidden="false" customHeight="false" outlineLevel="0" collapsed="false">
      <c r="B920" s="0" t="s">
        <v>139</v>
      </c>
      <c r="C920" s="0" t="s">
        <v>26</v>
      </c>
      <c r="D920" s="0" t="n">
        <v>70.51</v>
      </c>
      <c r="E920" s="0" t="n">
        <v>40.87</v>
      </c>
      <c r="F920" s="0" t="n">
        <v>29.43</v>
      </c>
      <c r="G920" s="0" t="n">
        <v>0.2</v>
      </c>
      <c r="H920" s="0" t="n">
        <v>2.93</v>
      </c>
      <c r="I920" s="0" t="n">
        <v>0.58</v>
      </c>
      <c r="J920" s="0" t="n">
        <v>74.02</v>
      </c>
      <c r="K920" s="0" t="n">
        <v>3.03</v>
      </c>
      <c r="L920" s="0" t="n">
        <v>2.56</v>
      </c>
      <c r="M920" s="1" t="n">
        <v>1256.86</v>
      </c>
    </row>
    <row r="921" customFormat="false" ht="15" hidden="false" customHeight="false" outlineLevel="0" collapsed="false">
      <c r="B921" s="0" t="s">
        <v>140</v>
      </c>
      <c r="C921" s="0" t="s">
        <v>27</v>
      </c>
      <c r="D921" s="0" t="n">
        <v>78.52</v>
      </c>
      <c r="E921" s="0" t="n">
        <v>58.71</v>
      </c>
      <c r="F921" s="0" t="n">
        <v>19.48</v>
      </c>
      <c r="G921" s="0" t="n">
        <v>0.33</v>
      </c>
      <c r="H921" s="0" t="n">
        <v>2.99</v>
      </c>
      <c r="I921" s="0" t="n">
        <v>0.57</v>
      </c>
      <c r="J921" s="0" t="n">
        <v>82.07</v>
      </c>
      <c r="K921" s="0" t="n">
        <v>4.82</v>
      </c>
      <c r="L921" s="0" t="n">
        <v>2.77</v>
      </c>
      <c r="M921" s="1" t="n">
        <v>1431.22</v>
      </c>
    </row>
    <row r="922" customFormat="false" ht="15" hidden="false" customHeight="false" outlineLevel="0" collapsed="false">
      <c r="B922" s="0" t="s">
        <v>141</v>
      </c>
      <c r="C922" s="0" t="s">
        <v>28</v>
      </c>
      <c r="D922" s="0" t="n">
        <v>313.46</v>
      </c>
      <c r="E922" s="0" t="n">
        <v>158.77</v>
      </c>
      <c r="F922" s="0" t="n">
        <v>153.41</v>
      </c>
      <c r="G922" s="0" t="n">
        <v>1.28</v>
      </c>
      <c r="H922" s="0" t="n">
        <v>18.32</v>
      </c>
      <c r="I922" s="0" t="n">
        <v>2.76</v>
      </c>
      <c r="J922" s="0" t="n">
        <v>334.55</v>
      </c>
      <c r="K922" s="0" t="n">
        <v>24.69</v>
      </c>
      <c r="L922" s="0" t="n">
        <v>25.51</v>
      </c>
      <c r="M922" s="1" t="n">
        <v>7178.85</v>
      </c>
    </row>
    <row r="923" customFormat="false" ht="15" hidden="false" customHeight="false" outlineLevel="0" collapsed="false">
      <c r="B923" s="0" t="s">
        <v>142</v>
      </c>
      <c r="C923" s="0" t="s">
        <v>29</v>
      </c>
      <c r="D923" s="0" t="n">
        <v>18.27</v>
      </c>
      <c r="E923" s="0" t="n">
        <v>10.2</v>
      </c>
      <c r="F923" s="0" t="n">
        <v>8</v>
      </c>
      <c r="G923" s="0" t="n">
        <v>0.07</v>
      </c>
      <c r="H923" s="0" t="n">
        <v>0.71</v>
      </c>
      <c r="I923" s="0" t="n">
        <v>0.15</v>
      </c>
      <c r="J923" s="0" t="n">
        <v>19.13</v>
      </c>
      <c r="K923" s="0" t="n">
        <v>1.4</v>
      </c>
      <c r="L923" s="0" t="n">
        <v>1.58</v>
      </c>
      <c r="M923" s="0" t="n">
        <v>416.14</v>
      </c>
    </row>
    <row r="924" customFormat="false" ht="15" hidden="false" customHeight="false" outlineLevel="0" collapsed="false">
      <c r="B924" s="0" t="s">
        <v>143</v>
      </c>
      <c r="C924" s="0" t="s">
        <v>30</v>
      </c>
      <c r="D924" s="0" t="n">
        <v>3.27</v>
      </c>
      <c r="E924" s="0" t="n">
        <v>1.55</v>
      </c>
      <c r="F924" s="0" t="n">
        <v>1.71</v>
      </c>
      <c r="G924" s="0" t="n">
        <v>0.01</v>
      </c>
      <c r="H924" s="0" t="n">
        <v>0.17</v>
      </c>
      <c r="I924" s="0" t="n">
        <v>0.04</v>
      </c>
      <c r="J924" s="0" t="n">
        <v>3.48</v>
      </c>
      <c r="K924" s="0" t="n">
        <v>0.43</v>
      </c>
      <c r="L924" s="0" t="n">
        <v>0.57</v>
      </c>
      <c r="M924" s="0" t="n">
        <v>128.36</v>
      </c>
    </row>
    <row r="925" customFormat="false" ht="15" hidden="false" customHeight="false" outlineLevel="0" collapsed="false">
      <c r="B925" s="0" t="s">
        <v>144</v>
      </c>
      <c r="C925" s="0" t="s">
        <v>31</v>
      </c>
      <c r="D925" s="0" t="n">
        <v>636.3</v>
      </c>
      <c r="E925" s="0" t="n">
        <v>515.07</v>
      </c>
      <c r="F925" s="0" t="n">
        <v>118.56</v>
      </c>
      <c r="G925" s="0" t="n">
        <v>2.67</v>
      </c>
      <c r="H925" s="0" t="n">
        <v>17.61</v>
      </c>
      <c r="I925" s="0" t="n">
        <v>3.42</v>
      </c>
      <c r="J925" s="0" t="n">
        <v>657.32</v>
      </c>
      <c r="K925" s="0" t="n">
        <v>38.22</v>
      </c>
      <c r="L925" s="0" t="n">
        <v>19.59</v>
      </c>
      <c r="M925" s="1" t="n">
        <v>12622.96</v>
      </c>
    </row>
    <row r="926" customFormat="false" ht="15" hidden="false" customHeight="false" outlineLevel="0" collapsed="false">
      <c r="B926" s="0" t="s">
        <v>102</v>
      </c>
      <c r="C926" s="0" t="s">
        <v>32</v>
      </c>
      <c r="D926" s="0" t="n">
        <v>548.56</v>
      </c>
      <c r="E926" s="0" t="n">
        <v>441.6</v>
      </c>
      <c r="F926" s="0" t="n">
        <v>104.76</v>
      </c>
      <c r="G926" s="0" t="n">
        <v>2.2</v>
      </c>
      <c r="H926" s="0" t="n">
        <v>11.17</v>
      </c>
      <c r="I926" s="0" t="n">
        <v>2.7</v>
      </c>
      <c r="J926" s="0" t="n">
        <v>562.43</v>
      </c>
      <c r="K926" s="0" t="n">
        <v>31.49</v>
      </c>
      <c r="L926" s="0" t="n">
        <v>15.34</v>
      </c>
      <c r="M926" s="1" t="n">
        <v>12484.5</v>
      </c>
    </row>
    <row r="927" customFormat="false" ht="15" hidden="false" customHeight="false" outlineLevel="0" collapsed="false">
      <c r="B927" s="0" t="s">
        <v>101</v>
      </c>
      <c r="C927" s="0" t="s">
        <v>145</v>
      </c>
      <c r="D927" s="0" t="s">
        <v>145</v>
      </c>
      <c r="E927" s="0" t="s">
        <v>145</v>
      </c>
      <c r="F927" s="0" t="s">
        <v>145</v>
      </c>
      <c r="G927" s="0" t="s">
        <v>145</v>
      </c>
      <c r="H927" s="0" t="s">
        <v>145</v>
      </c>
      <c r="I927" s="0" t="s">
        <v>145</v>
      </c>
      <c r="J927" s="0" t="s">
        <v>145</v>
      </c>
      <c r="K927" s="0" t="s">
        <v>145</v>
      </c>
    </row>
    <row r="928" customFormat="false" ht="15" hidden="false" customHeight="false" outlineLevel="0" collapsed="false">
      <c r="B928" s="0" t="s">
        <v>116</v>
      </c>
      <c r="C928" s="0" t="s">
        <v>87</v>
      </c>
      <c r="D928" s="1" t="n">
        <v>2990.74</v>
      </c>
      <c r="E928" s="1" t="n">
        <v>1636.84</v>
      </c>
      <c r="F928" s="1" t="n">
        <v>1343.82</v>
      </c>
      <c r="G928" s="0" t="n">
        <v>10.08</v>
      </c>
      <c r="H928" s="0" t="n">
        <v>266.28</v>
      </c>
      <c r="I928" s="0" t="n">
        <v>80.76</v>
      </c>
      <c r="J928" s="1" t="n">
        <v>3337.77</v>
      </c>
      <c r="K928" s="0" t="n">
        <v>535.38</v>
      </c>
      <c r="L928" s="1" t="n">
        <v>2108.17</v>
      </c>
      <c r="M928" s="1" t="n">
        <v>84881.82</v>
      </c>
    </row>
    <row r="934" customFormat="false" ht="15" hidden="false" customHeight="false" outlineLevel="0" collapsed="false">
      <c r="A934" s="0" t="s">
        <v>80</v>
      </c>
    </row>
    <row r="935" customFormat="false" ht="15" hidden="false" customHeight="false" outlineLevel="0" collapsed="false">
      <c r="A935" s="0" t="s">
        <v>105</v>
      </c>
      <c r="B935" s="0" t="s">
        <v>106</v>
      </c>
      <c r="C935" s="0" t="s">
        <v>107</v>
      </c>
      <c r="D935" s="8" t="n">
        <v>0.457685185185185</v>
      </c>
      <c r="E935" s="9" t="n">
        <v>40896</v>
      </c>
    </row>
    <row r="936" customFormat="false" ht="15" hidden="false" customHeight="false" outlineLevel="0" collapsed="false">
      <c r="A93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6"/>
  <sheetViews>
    <sheetView showFormulas="false" showGridLines="true" showRowColHeaders="true" showZeros="true" rightToLeft="false" tabSelected="false" showOutlineSymbols="true" defaultGridColor="true" view="normal" topLeftCell="A886" colorId="64" zoomScale="100" zoomScaleNormal="100" zoomScalePageLayoutView="100" workbookViewId="0">
      <selection pane="topLeft" activeCell="A1" activeCellId="0" sqref="A1:A9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  <c r="B1" s="0" t="s">
        <v>62</v>
      </c>
      <c r="C1" s="0" t="n">
        <v>2009</v>
      </c>
    </row>
    <row r="2" customFormat="false" ht="15" hidden="false" customHeight="false" outlineLevel="0" collapsed="false">
      <c r="A2" s="0" t="s">
        <v>63</v>
      </c>
      <c r="B2" s="0" t="s">
        <v>64</v>
      </c>
      <c r="C2" s="0" t="s">
        <v>65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</row>
    <row r="5" customFormat="false" ht="15" hidden="false" customHeight="false" outlineLevel="0" collapsed="false">
      <c r="A5" s="0" t="s">
        <v>66</v>
      </c>
      <c r="B5" s="0" t="s">
        <v>67</v>
      </c>
      <c r="C5" s="7" t="n">
        <v>4.625</v>
      </c>
      <c r="D5" s="0" t="s">
        <v>68</v>
      </c>
      <c r="E5" s="0" t="s">
        <v>69</v>
      </c>
      <c r="F5" s="0" t="s">
        <v>70</v>
      </c>
      <c r="G5" s="0" t="s">
        <v>71</v>
      </c>
      <c r="H5" s="0" t="s">
        <v>72</v>
      </c>
      <c r="I5" s="0" t="s">
        <v>48</v>
      </c>
      <c r="J5" s="0" t="s">
        <v>73</v>
      </c>
      <c r="K5" s="0" t="s">
        <v>74</v>
      </c>
      <c r="L5" s="0" t="s">
        <v>75</v>
      </c>
    </row>
    <row r="6" customFormat="false" ht="15" hidden="false" customHeight="false" outlineLevel="0" collapsed="false">
      <c r="A6" s="0" t="s">
        <v>38</v>
      </c>
      <c r="B6" s="0" t="s">
        <v>39</v>
      </c>
      <c r="C6" s="0" t="s">
        <v>40</v>
      </c>
      <c r="D6" s="0" t="s">
        <v>76</v>
      </c>
      <c r="E6" s="0" t="s">
        <v>42</v>
      </c>
      <c r="F6" s="0" t="s">
        <v>43</v>
      </c>
      <c r="G6" s="0" t="s">
        <v>44</v>
      </c>
      <c r="H6" s="0" t="s">
        <v>45</v>
      </c>
      <c r="I6" s="0" t="n">
        <v>34003</v>
      </c>
      <c r="J6" s="0" t="n">
        <v>2009</v>
      </c>
      <c r="K6" s="0" t="s">
        <v>77</v>
      </c>
      <c r="L6" s="0" t="s">
        <v>78</v>
      </c>
      <c r="M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B8" s="0" t="s">
        <v>48</v>
      </c>
      <c r="C8" s="0" t="s">
        <v>38</v>
      </c>
      <c r="D8" s="0" t="s">
        <v>81</v>
      </c>
      <c r="E8" s="0" t="s">
        <v>82</v>
      </c>
      <c r="F8" s="0" t="s">
        <v>83</v>
      </c>
      <c r="G8" s="0" t="n">
        <v>-2.5</v>
      </c>
    </row>
    <row r="9" customFormat="false" ht="15" hidden="false" customHeight="false" outlineLevel="0" collapsed="false">
      <c r="B9" s="0" t="s">
        <v>84</v>
      </c>
      <c r="C9" s="0" t="s">
        <v>85</v>
      </c>
      <c r="D9" s="0" t="s">
        <v>49</v>
      </c>
      <c r="E9" s="0" t="s">
        <v>86</v>
      </c>
      <c r="F9" s="0" t="s">
        <v>87</v>
      </c>
      <c r="G9" s="0" t="s">
        <v>88</v>
      </c>
      <c r="H9" s="0" t="s">
        <v>35</v>
      </c>
      <c r="I9" s="0" t="s">
        <v>89</v>
      </c>
      <c r="J9" s="0" t="s">
        <v>90</v>
      </c>
      <c r="K9" s="0" t="s">
        <v>91</v>
      </c>
    </row>
    <row r="10" customFormat="false" ht="15" hidden="false" customHeight="false" outlineLevel="0" collapsed="false">
      <c r="A10" s="0" t="s">
        <v>80</v>
      </c>
    </row>
    <row r="13" customFormat="false" ht="15" hidden="false" customHeight="false" outlineLevel="0" collapsed="false">
      <c r="B13" s="0" t="s">
        <v>92</v>
      </c>
      <c r="C13" s="0" t="s">
        <v>5</v>
      </c>
    </row>
    <row r="15" customFormat="false" ht="15" hidden="false" customHeight="false" outlineLevel="0" collapsed="false">
      <c r="B15" s="0" t="s">
        <v>93</v>
      </c>
      <c r="C15" s="0" t="s">
        <v>94</v>
      </c>
      <c r="D15" s="0" t="n">
        <v>0</v>
      </c>
      <c r="E15" s="0" t="n">
        <v>46.18</v>
      </c>
      <c r="F15" s="0" t="n">
        <v>3.44</v>
      </c>
      <c r="G15" s="0" t="n">
        <v>0</v>
      </c>
      <c r="H15" s="1" t="n">
        <v>2519.85</v>
      </c>
      <c r="I15" s="1" t="n">
        <v>2377.34</v>
      </c>
    </row>
    <row r="16" customFormat="false" ht="15" hidden="false" customHeight="false" outlineLevel="0" collapsed="false">
      <c r="B16" s="0" t="s">
        <v>95</v>
      </c>
      <c r="C16" s="0" t="s">
        <v>96</v>
      </c>
      <c r="D16" s="1" t="n">
        <v>1560.847</v>
      </c>
      <c r="E16" s="0" t="n">
        <v>51.5</v>
      </c>
      <c r="F16" s="0" t="n">
        <v>102.66</v>
      </c>
      <c r="G16" s="0" t="n">
        <v>12.28</v>
      </c>
      <c r="H16" s="0" t="n">
        <v>62.35</v>
      </c>
      <c r="I16" s="1" t="n">
        <v>2366.31</v>
      </c>
      <c r="J16" s="1" t="n">
        <v>2136.02</v>
      </c>
    </row>
    <row r="17" customFormat="false" ht="15" hidden="false" customHeight="false" outlineLevel="0" collapsed="false">
      <c r="B17" s="0" t="s">
        <v>95</v>
      </c>
      <c r="C17" s="0" t="s">
        <v>97</v>
      </c>
      <c r="D17" s="1" t="n">
        <v>2423.361</v>
      </c>
      <c r="E17" s="0" t="n">
        <v>17.6</v>
      </c>
      <c r="F17" s="0" t="n">
        <v>138.59</v>
      </c>
      <c r="G17" s="0" t="n">
        <v>26.15</v>
      </c>
      <c r="H17" s="0" t="n">
        <v>109.08</v>
      </c>
      <c r="I17" s="1" t="n">
        <v>2913.86</v>
      </c>
      <c r="J17" s="1" t="n">
        <v>2611.15</v>
      </c>
    </row>
    <row r="18" customFormat="false" ht="15" hidden="false" customHeight="false" outlineLevel="0" collapsed="false">
      <c r="B18" s="0" t="s">
        <v>98</v>
      </c>
      <c r="C18" s="0" t="s">
        <v>96</v>
      </c>
      <c r="D18" s="1" t="n">
        <v>1583.815</v>
      </c>
      <c r="E18" s="0" t="n">
        <v>32.3</v>
      </c>
      <c r="F18" s="0" t="n">
        <v>157.18</v>
      </c>
      <c r="G18" s="0" t="n">
        <v>15.99</v>
      </c>
      <c r="H18" s="0" t="n">
        <v>70.08</v>
      </c>
      <c r="I18" s="1" t="n">
        <v>2587.63</v>
      </c>
      <c r="J18" s="1" t="n">
        <v>2325.58</v>
      </c>
    </row>
    <row r="19" customFormat="false" ht="15" hidden="false" customHeight="false" outlineLevel="0" collapsed="false">
      <c r="B19" s="0" t="s">
        <v>98</v>
      </c>
      <c r="C19" s="0" t="s">
        <v>97</v>
      </c>
      <c r="D19" s="1" t="n">
        <v>1917.292</v>
      </c>
      <c r="E19" s="0" t="n">
        <v>14</v>
      </c>
      <c r="F19" s="0" t="n">
        <v>128.04</v>
      </c>
      <c r="G19" s="0" t="n">
        <v>23.49</v>
      </c>
      <c r="H19" s="0" t="n">
        <v>97.83</v>
      </c>
      <c r="I19" s="1" t="n">
        <v>2595.05</v>
      </c>
      <c r="J19" s="1" t="n">
        <v>2327.78</v>
      </c>
    </row>
    <row r="20" customFormat="false" ht="15" hidden="false" customHeight="false" outlineLevel="0" collapsed="false">
      <c r="B20" s="0" t="s">
        <v>99</v>
      </c>
      <c r="C20" s="0" t="s">
        <v>100</v>
      </c>
      <c r="D20" s="0" t="s">
        <v>101</v>
      </c>
      <c r="E20" s="0" t="s">
        <v>101</v>
      </c>
      <c r="F20" s="0" t="s">
        <v>101</v>
      </c>
      <c r="G20" s="0" t="s">
        <v>101</v>
      </c>
      <c r="H20" s="0" t="s">
        <v>101</v>
      </c>
    </row>
    <row r="21" customFormat="false" ht="15" hidden="false" customHeight="false" outlineLevel="0" collapsed="false">
      <c r="B21" s="0" t="s">
        <v>48</v>
      </c>
      <c r="C21" s="0" t="s">
        <v>87</v>
      </c>
      <c r="D21" s="1" t="n">
        <v>7485.314</v>
      </c>
      <c r="E21" s="0" t="n">
        <v>21.2</v>
      </c>
      <c r="F21" s="0" t="n">
        <v>572.65</v>
      </c>
      <c r="G21" s="0" t="n">
        <v>81.36</v>
      </c>
      <c r="H21" s="0" t="n">
        <v>339.35</v>
      </c>
      <c r="I21" s="1" t="n">
        <v>12982.7</v>
      </c>
      <c r="J21" s="1" t="n">
        <v>11777.88</v>
      </c>
    </row>
    <row r="23" customFormat="false" ht="15" hidden="false" customHeight="false" outlineLevel="0" collapsed="false">
      <c r="B23" s="0" t="s">
        <v>102</v>
      </c>
      <c r="C23" s="0" t="s">
        <v>8</v>
      </c>
    </row>
    <row r="25" customFormat="false" ht="15" hidden="false" customHeight="false" outlineLevel="0" collapsed="false">
      <c r="B25" s="0" t="s">
        <v>93</v>
      </c>
      <c r="C25" s="0" t="s">
        <v>94</v>
      </c>
      <c r="D25" s="0" t="n">
        <v>0</v>
      </c>
      <c r="E25" s="0" t="n">
        <v>28.47</v>
      </c>
      <c r="F25" s="0" t="n">
        <v>2.16</v>
      </c>
      <c r="G25" s="0" t="n">
        <v>0</v>
      </c>
      <c r="H25" s="1" t="n">
        <v>1532.5</v>
      </c>
      <c r="I25" s="1" t="n">
        <v>1449.08</v>
      </c>
    </row>
    <row r="26" customFormat="false" ht="15" hidden="false" customHeight="false" outlineLevel="0" collapsed="false">
      <c r="B26" s="0" t="s">
        <v>95</v>
      </c>
      <c r="C26" s="0" t="s">
        <v>96</v>
      </c>
      <c r="D26" s="1" t="n">
        <v>1372.531</v>
      </c>
      <c r="E26" s="0" t="n">
        <v>60.3</v>
      </c>
      <c r="F26" s="0" t="n">
        <v>43.27</v>
      </c>
      <c r="G26" s="0" t="n">
        <v>9.35</v>
      </c>
      <c r="H26" s="0" t="n">
        <v>54.51</v>
      </c>
      <c r="I26" s="1" t="n">
        <v>1356.06</v>
      </c>
      <c r="J26" s="1" t="n">
        <v>1218.79</v>
      </c>
    </row>
    <row r="27" customFormat="false" ht="15" hidden="false" customHeight="false" outlineLevel="0" collapsed="false">
      <c r="B27" s="0" t="s">
        <v>95</v>
      </c>
      <c r="C27" s="0" t="s">
        <v>97</v>
      </c>
      <c r="D27" s="0" t="n">
        <v>898.476</v>
      </c>
      <c r="E27" s="0" t="n">
        <v>23.5</v>
      </c>
      <c r="F27" s="0" t="n">
        <v>42.61</v>
      </c>
      <c r="G27" s="0" t="n">
        <v>7.85</v>
      </c>
      <c r="H27" s="0" t="n">
        <v>35.42</v>
      </c>
      <c r="I27" s="0" t="n">
        <v>908.97</v>
      </c>
      <c r="J27" s="0" t="n">
        <v>816.75</v>
      </c>
    </row>
    <row r="28" customFormat="false" ht="15" hidden="false" customHeight="false" outlineLevel="0" collapsed="false">
      <c r="B28" s="0" t="s">
        <v>98</v>
      </c>
      <c r="C28" s="0" t="s">
        <v>96</v>
      </c>
      <c r="D28" s="1" t="n">
        <v>1223.989</v>
      </c>
      <c r="E28" s="0" t="n">
        <v>41.4</v>
      </c>
      <c r="F28" s="0" t="n">
        <v>106.34</v>
      </c>
      <c r="G28" s="0" t="n">
        <v>10.6</v>
      </c>
      <c r="H28" s="0" t="n">
        <v>49.57</v>
      </c>
      <c r="I28" s="1" t="n">
        <v>1987.47</v>
      </c>
      <c r="J28" s="1" t="n">
        <v>1793.89</v>
      </c>
    </row>
    <row r="29" customFormat="false" ht="15" hidden="false" customHeight="false" outlineLevel="0" collapsed="false">
      <c r="B29" s="0" t="s">
        <v>98</v>
      </c>
      <c r="C29" s="0" t="s">
        <v>97</v>
      </c>
      <c r="D29" s="1" t="n">
        <v>1156.522</v>
      </c>
      <c r="E29" s="0" t="n">
        <v>18.9</v>
      </c>
      <c r="F29" s="0" t="n">
        <v>88.99</v>
      </c>
      <c r="G29" s="0" t="n">
        <v>11.67</v>
      </c>
      <c r="H29" s="0" t="n">
        <v>49.16</v>
      </c>
      <c r="I29" s="1" t="n">
        <v>1689.06</v>
      </c>
      <c r="J29" s="1" t="n">
        <v>1524.21</v>
      </c>
    </row>
    <row r="30" customFormat="false" ht="15" hidden="false" customHeight="false" outlineLevel="0" collapsed="false">
      <c r="B30" s="0" t="s">
        <v>99</v>
      </c>
      <c r="C30" s="0" t="s">
        <v>100</v>
      </c>
      <c r="D30" s="0" t="s">
        <v>101</v>
      </c>
      <c r="E30" s="0" t="s">
        <v>101</v>
      </c>
      <c r="F30" s="0" t="s">
        <v>101</v>
      </c>
      <c r="G30" s="0" t="s">
        <v>101</v>
      </c>
      <c r="H30" s="0" t="s">
        <v>101</v>
      </c>
    </row>
    <row r="31" customFormat="false" ht="15" hidden="false" customHeight="false" outlineLevel="0" collapsed="false">
      <c r="B31" s="0" t="s">
        <v>48</v>
      </c>
      <c r="C31" s="0" t="s">
        <v>87</v>
      </c>
      <c r="D31" s="1" t="n">
        <v>4651.518</v>
      </c>
      <c r="E31" s="0" t="n">
        <v>30.7</v>
      </c>
      <c r="F31" s="0" t="n">
        <v>309.67</v>
      </c>
      <c r="G31" s="0" t="n">
        <v>41.63</v>
      </c>
      <c r="H31" s="0" t="n">
        <v>188.65</v>
      </c>
      <c r="I31" s="1" t="n">
        <v>7474.07</v>
      </c>
      <c r="J31" s="1" t="n">
        <v>6802.73</v>
      </c>
    </row>
    <row r="33" customFormat="false" ht="15" hidden="false" customHeight="false" outlineLevel="0" collapsed="false">
      <c r="B33" s="0" t="s">
        <v>103</v>
      </c>
      <c r="C33" s="0" t="s">
        <v>10</v>
      </c>
    </row>
    <row r="35" customFormat="false" ht="15" hidden="false" customHeight="false" outlineLevel="0" collapsed="false">
      <c r="B35" s="0" t="s">
        <v>93</v>
      </c>
      <c r="C35" s="0" t="s">
        <v>94</v>
      </c>
      <c r="D35" s="0" t="n">
        <v>0</v>
      </c>
      <c r="E35" s="0" t="n">
        <v>17.1</v>
      </c>
      <c r="F35" s="0" t="n">
        <v>1.3</v>
      </c>
      <c r="G35" s="0" t="n">
        <v>0</v>
      </c>
      <c r="H35" s="0" t="n">
        <v>919.86</v>
      </c>
      <c r="I35" s="0" t="n">
        <v>869.95</v>
      </c>
    </row>
    <row r="36" customFormat="false" ht="15" hidden="false" customHeight="false" outlineLevel="0" collapsed="false">
      <c r="B36" s="0" t="s">
        <v>95</v>
      </c>
      <c r="C36" s="0" t="s">
        <v>96</v>
      </c>
      <c r="D36" s="0" t="n">
        <v>284.799</v>
      </c>
      <c r="E36" s="0" t="n">
        <v>63.3</v>
      </c>
      <c r="F36" s="0" t="n">
        <v>10.65</v>
      </c>
      <c r="G36" s="0" t="n">
        <v>2.01</v>
      </c>
      <c r="H36" s="0" t="n">
        <v>11.29</v>
      </c>
      <c r="I36" s="0" t="n">
        <v>351.1</v>
      </c>
      <c r="J36" s="0" t="n">
        <v>316.41</v>
      </c>
    </row>
    <row r="37" customFormat="false" ht="15" hidden="false" customHeight="false" outlineLevel="0" collapsed="false">
      <c r="B37" s="0" t="s">
        <v>95</v>
      </c>
      <c r="C37" s="0" t="s">
        <v>97</v>
      </c>
      <c r="D37" s="0" t="s">
        <v>94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5" hidden="false" customHeight="false" outlineLevel="0" collapsed="false">
      <c r="B38" s="0" t="s">
        <v>98</v>
      </c>
      <c r="C38" s="0" t="s">
        <v>96</v>
      </c>
      <c r="D38" s="0" t="n">
        <v>730.211</v>
      </c>
      <c r="E38" s="0" t="n">
        <v>43.6</v>
      </c>
      <c r="F38" s="0" t="n">
        <v>41.75</v>
      </c>
      <c r="G38" s="0" t="n">
        <v>5.91</v>
      </c>
      <c r="H38" s="0" t="n">
        <v>29.27</v>
      </c>
      <c r="I38" s="0" t="n">
        <v>793.09</v>
      </c>
      <c r="J38" s="0" t="n">
        <v>710.67</v>
      </c>
    </row>
    <row r="39" customFormat="false" ht="15" hidden="false" customHeight="false" outlineLevel="0" collapsed="false">
      <c r="B39" s="0" t="s">
        <v>98</v>
      </c>
      <c r="C39" s="0" t="s">
        <v>97</v>
      </c>
      <c r="D39" s="1" t="n">
        <v>1155.84</v>
      </c>
      <c r="E39" s="0" t="n">
        <v>19</v>
      </c>
      <c r="F39" s="0" t="n">
        <v>105.44</v>
      </c>
      <c r="G39" s="0" t="n">
        <v>11.9</v>
      </c>
      <c r="H39" s="0" t="n">
        <v>50.07</v>
      </c>
      <c r="I39" s="1" t="n">
        <v>1956.92</v>
      </c>
      <c r="J39" s="1" t="n">
        <v>1769.52</v>
      </c>
    </row>
    <row r="40" customFormat="false" ht="15" hidden="false" customHeight="false" outlineLevel="0" collapsed="false">
      <c r="B40" s="0" t="s">
        <v>99</v>
      </c>
      <c r="C40" s="0" t="s">
        <v>100</v>
      </c>
      <c r="D40" s="0" t="s">
        <v>101</v>
      </c>
      <c r="E40" s="0" t="s">
        <v>101</v>
      </c>
      <c r="F40" s="0" t="s">
        <v>101</v>
      </c>
      <c r="G40" s="0" t="s">
        <v>101</v>
      </c>
      <c r="H40" s="0" t="s">
        <v>101</v>
      </c>
    </row>
    <row r="41" customFormat="false" ht="15" hidden="false" customHeight="false" outlineLevel="0" collapsed="false">
      <c r="B41" s="0" t="s">
        <v>48</v>
      </c>
      <c r="C41" s="0" t="s">
        <v>87</v>
      </c>
      <c r="D41" s="1" t="n">
        <v>2170.85</v>
      </c>
      <c r="E41" s="0" t="n">
        <v>26.4</v>
      </c>
      <c r="F41" s="0" t="n">
        <v>174.94</v>
      </c>
      <c r="G41" s="0" t="n">
        <v>21.12</v>
      </c>
      <c r="H41" s="0" t="n">
        <v>90.63</v>
      </c>
      <c r="I41" s="1" t="n">
        <v>4020.96</v>
      </c>
      <c r="J41" s="1" t="n">
        <v>3666.54</v>
      </c>
    </row>
    <row r="43" customFormat="false" ht="15" hidden="false" customHeight="false" outlineLevel="0" collapsed="false">
      <c r="B43" s="0" t="s">
        <v>104</v>
      </c>
      <c r="C43" s="0" t="s">
        <v>12</v>
      </c>
    </row>
    <row r="45" customFormat="false" ht="15" hidden="false" customHeight="false" outlineLevel="0" collapsed="false">
      <c r="B45" s="0" t="s">
        <v>93</v>
      </c>
      <c r="C45" s="0" t="s">
        <v>94</v>
      </c>
      <c r="D45" s="0" t="n">
        <v>0</v>
      </c>
      <c r="E45" s="0" t="n">
        <v>40.87</v>
      </c>
      <c r="F45" s="0" t="n">
        <v>3.07</v>
      </c>
      <c r="G45" s="0" t="n">
        <v>0</v>
      </c>
      <c r="H45" s="1" t="n">
        <v>2207.14</v>
      </c>
      <c r="I45" s="1" t="n">
        <v>2085.02</v>
      </c>
    </row>
    <row r="46" customFormat="false" ht="15" hidden="false" customHeight="false" outlineLevel="0" collapsed="false">
      <c r="B46" s="0" t="s">
        <v>95</v>
      </c>
      <c r="C46" s="0" t="s">
        <v>96</v>
      </c>
      <c r="D46" s="1" t="n">
        <v>3024.306</v>
      </c>
      <c r="E46" s="0" t="n">
        <v>57.1</v>
      </c>
      <c r="F46" s="0" t="n">
        <v>165.66</v>
      </c>
      <c r="G46" s="0" t="n">
        <v>22.76</v>
      </c>
      <c r="H46" s="0" t="n">
        <v>121</v>
      </c>
      <c r="I46" s="1" t="n">
        <v>4083.72</v>
      </c>
      <c r="J46" s="1" t="n">
        <v>3681.96</v>
      </c>
    </row>
    <row r="47" customFormat="false" ht="15" hidden="false" customHeight="false" outlineLevel="0" collapsed="false">
      <c r="B47" s="0" t="s">
        <v>95</v>
      </c>
      <c r="C47" s="0" t="s">
        <v>97</v>
      </c>
      <c r="D47" s="1" t="n">
        <v>2900.945</v>
      </c>
      <c r="E47" s="0" t="n">
        <v>25.5</v>
      </c>
      <c r="F47" s="0" t="n">
        <v>147.59</v>
      </c>
      <c r="G47" s="0" t="n">
        <v>24.88</v>
      </c>
      <c r="H47" s="0" t="n">
        <v>111.11</v>
      </c>
      <c r="I47" s="1" t="n">
        <v>3168.43</v>
      </c>
      <c r="J47" s="1" t="n">
        <v>2847.92</v>
      </c>
    </row>
    <row r="48" customFormat="false" ht="15" hidden="false" customHeight="false" outlineLevel="0" collapsed="false">
      <c r="B48" s="0" t="s">
        <v>98</v>
      </c>
      <c r="C48" s="0" t="s">
        <v>96</v>
      </c>
      <c r="D48" s="0" t="n">
        <v>586.872</v>
      </c>
      <c r="E48" s="0" t="n">
        <v>46.2</v>
      </c>
      <c r="F48" s="0" t="n">
        <v>53.78</v>
      </c>
      <c r="G48" s="0" t="n">
        <v>5.24</v>
      </c>
      <c r="H48" s="0" t="n">
        <v>23.77</v>
      </c>
      <c r="I48" s="0" t="n">
        <v>894.01</v>
      </c>
      <c r="J48" s="0" t="n">
        <v>804.88</v>
      </c>
    </row>
    <row r="49" customFormat="false" ht="15" hidden="false" customHeight="false" outlineLevel="0" collapsed="false">
      <c r="B49" s="0" t="s">
        <v>98</v>
      </c>
      <c r="C49" s="0" t="s">
        <v>97</v>
      </c>
      <c r="D49" s="0" t="n">
        <v>982.436</v>
      </c>
      <c r="E49" s="0" t="n">
        <v>22.8</v>
      </c>
      <c r="F49" s="0" t="n">
        <v>59.83</v>
      </c>
      <c r="G49" s="0" t="n">
        <v>8.88</v>
      </c>
      <c r="H49" s="0" t="n">
        <v>39.08</v>
      </c>
      <c r="I49" s="1" t="n">
        <v>1236.03</v>
      </c>
      <c r="J49" s="1" t="n">
        <v>1113.11</v>
      </c>
    </row>
    <row r="50" customFormat="false" ht="15" hidden="false" customHeight="false" outlineLevel="0" collapsed="false">
      <c r="A50" s="0" t="s">
        <v>80</v>
      </c>
    </row>
    <row r="51" customFormat="false" ht="15" hidden="false" customHeight="false" outlineLevel="0" collapsed="false">
      <c r="A51" s="0" t="s">
        <v>105</v>
      </c>
      <c r="B51" s="0" t="s">
        <v>106</v>
      </c>
      <c r="C51" s="0" t="s">
        <v>146</v>
      </c>
      <c r="D51" s="8" t="n">
        <v>0.460439814814815</v>
      </c>
      <c r="E51" s="9" t="n">
        <v>40896</v>
      </c>
    </row>
    <row r="52" customFormat="false" ht="15" hidden="false" customHeight="false" outlineLevel="0" collapsed="false">
      <c r="A52" s="0" t="s">
        <v>108</v>
      </c>
    </row>
    <row r="53" customFormat="false" ht="15" hidden="false" customHeight="false" outlineLevel="0" collapsed="false">
      <c r="A53" s="0" t="s">
        <v>61</v>
      </c>
      <c r="B53" s="0" t="s">
        <v>62</v>
      </c>
      <c r="C53" s="0" t="n">
        <v>2009</v>
      </c>
    </row>
    <row r="54" customFormat="false" ht="15" hidden="false" customHeight="false" outlineLevel="0" collapsed="false">
      <c r="A54" s="0" t="s">
        <v>63</v>
      </c>
      <c r="B54" s="0" t="s">
        <v>64</v>
      </c>
      <c r="C54" s="0" t="s">
        <v>65</v>
      </c>
      <c r="D54" s="0" t="n">
        <v>1</v>
      </c>
      <c r="E54" s="0" t="n">
        <v>2</v>
      </c>
      <c r="F54" s="0" t="n">
        <v>3</v>
      </c>
      <c r="G54" s="0" t="n">
        <v>4</v>
      </c>
      <c r="H54" s="0" t="n">
        <v>5</v>
      </c>
      <c r="I54" s="0" t="n">
        <v>6</v>
      </c>
      <c r="J54" s="0" t="n">
        <v>7</v>
      </c>
      <c r="K54" s="0" t="n">
        <v>8</v>
      </c>
      <c r="L54" s="0" t="n">
        <v>9</v>
      </c>
      <c r="M54" s="0" t="n">
        <v>10</v>
      </c>
      <c r="N54" s="0" t="n">
        <v>11</v>
      </c>
      <c r="O54" s="0" t="n">
        <v>12</v>
      </c>
    </row>
    <row r="57" customFormat="false" ht="15" hidden="false" customHeight="false" outlineLevel="0" collapsed="false">
      <c r="A57" s="0" t="s">
        <v>66</v>
      </c>
      <c r="B57" s="0" t="s">
        <v>67</v>
      </c>
      <c r="C57" s="7" t="n">
        <v>4.625</v>
      </c>
      <c r="D57" s="0" t="s">
        <v>68</v>
      </c>
      <c r="E57" s="0" t="s">
        <v>69</v>
      </c>
      <c r="F57" s="0" t="s">
        <v>70</v>
      </c>
      <c r="G57" s="0" t="s">
        <v>71</v>
      </c>
      <c r="H57" s="0" t="s">
        <v>72</v>
      </c>
      <c r="I57" s="0" t="s">
        <v>48</v>
      </c>
      <c r="J57" s="0" t="s">
        <v>73</v>
      </c>
      <c r="K57" s="0" t="s">
        <v>74</v>
      </c>
      <c r="L57" s="0" t="s">
        <v>75</v>
      </c>
    </row>
    <row r="58" customFormat="false" ht="15" hidden="false" customHeight="false" outlineLevel="0" collapsed="false">
      <c r="A58" s="0" t="s">
        <v>38</v>
      </c>
      <c r="B58" s="0" t="s">
        <v>39</v>
      </c>
      <c r="C58" s="0" t="s">
        <v>40</v>
      </c>
      <c r="D58" s="0" t="s">
        <v>76</v>
      </c>
      <c r="E58" s="0" t="s">
        <v>42</v>
      </c>
      <c r="F58" s="0" t="s">
        <v>43</v>
      </c>
      <c r="G58" s="0" t="s">
        <v>44</v>
      </c>
      <c r="H58" s="0" t="s">
        <v>45</v>
      </c>
      <c r="I58" s="0" t="n">
        <v>34003</v>
      </c>
      <c r="J58" s="0" t="n">
        <v>2009</v>
      </c>
      <c r="K58" s="0" t="s">
        <v>77</v>
      </c>
      <c r="L58" s="0" t="s">
        <v>78</v>
      </c>
      <c r="M58" s="0" t="s">
        <v>79</v>
      </c>
    </row>
    <row r="59" customFormat="false" ht="15" hidden="false" customHeight="false" outlineLevel="0" collapsed="false">
      <c r="A59" s="0" t="s">
        <v>80</v>
      </c>
    </row>
    <row r="60" customFormat="false" ht="15" hidden="false" customHeight="false" outlineLevel="0" collapsed="false">
      <c r="B60" s="0" t="s">
        <v>48</v>
      </c>
      <c r="C60" s="0" t="s">
        <v>38</v>
      </c>
      <c r="D60" s="0" t="s">
        <v>81</v>
      </c>
      <c r="E60" s="0" t="s">
        <v>82</v>
      </c>
      <c r="F60" s="0" t="s">
        <v>83</v>
      </c>
      <c r="G60" s="0" t="n">
        <v>-2.5</v>
      </c>
    </row>
    <row r="61" customFormat="false" ht="15" hidden="false" customHeight="false" outlineLevel="0" collapsed="false">
      <c r="B61" s="0" t="s">
        <v>84</v>
      </c>
      <c r="C61" s="0" t="s">
        <v>85</v>
      </c>
      <c r="D61" s="0" t="s">
        <v>49</v>
      </c>
      <c r="E61" s="0" t="s">
        <v>86</v>
      </c>
      <c r="F61" s="0" t="s">
        <v>87</v>
      </c>
      <c r="G61" s="0" t="s">
        <v>88</v>
      </c>
      <c r="H61" s="0" t="s">
        <v>35</v>
      </c>
      <c r="I61" s="0" t="s">
        <v>89</v>
      </c>
      <c r="J61" s="0" t="s">
        <v>90</v>
      </c>
      <c r="K61" s="0" t="s">
        <v>91</v>
      </c>
    </row>
    <row r="62" customFormat="false" ht="15" hidden="false" customHeight="false" outlineLevel="0" collapsed="false">
      <c r="A62" s="0" t="s">
        <v>80</v>
      </c>
    </row>
    <row r="64" customFormat="false" ht="15" hidden="false" customHeight="false" outlineLevel="0" collapsed="false">
      <c r="B64" s="0" t="s">
        <v>99</v>
      </c>
      <c r="C64" s="0" t="s">
        <v>100</v>
      </c>
      <c r="D64" s="0" t="s">
        <v>101</v>
      </c>
      <c r="E64" s="0" t="s">
        <v>101</v>
      </c>
      <c r="F64" s="0" t="s">
        <v>101</v>
      </c>
      <c r="G64" s="0" t="s">
        <v>101</v>
      </c>
      <c r="H64" s="0" t="s">
        <v>101</v>
      </c>
    </row>
    <row r="65" customFormat="false" ht="15" hidden="false" customHeight="false" outlineLevel="0" collapsed="false">
      <c r="B65" s="0" t="s">
        <v>48</v>
      </c>
      <c r="C65" s="0" t="s">
        <v>87</v>
      </c>
      <c r="D65" s="1" t="n">
        <v>7494.559</v>
      </c>
      <c r="E65" s="0" t="n">
        <v>33.6</v>
      </c>
      <c r="F65" s="0" t="n">
        <v>467.73</v>
      </c>
      <c r="G65" s="0" t="n">
        <v>64.81</v>
      </c>
      <c r="H65" s="0" t="n">
        <v>294.97</v>
      </c>
      <c r="I65" s="1" t="n">
        <v>11589.33</v>
      </c>
      <c r="J65" s="1" t="n">
        <v>10532.89</v>
      </c>
    </row>
    <row r="67" customFormat="false" ht="15" hidden="false" customHeight="false" outlineLevel="0" collapsed="false">
      <c r="B67" s="0" t="s">
        <v>109</v>
      </c>
      <c r="C67" s="0" t="s">
        <v>13</v>
      </c>
    </row>
    <row r="69" customFormat="false" ht="15" hidden="false" customHeight="false" outlineLevel="0" collapsed="false">
      <c r="B69" s="0" t="s">
        <v>93</v>
      </c>
      <c r="C69" s="0" t="s">
        <v>94</v>
      </c>
      <c r="D69" s="0" t="n">
        <v>0</v>
      </c>
      <c r="E69" s="0" t="n">
        <v>28.95</v>
      </c>
      <c r="F69" s="0" t="n">
        <v>2.34</v>
      </c>
      <c r="G69" s="0" t="n">
        <v>0</v>
      </c>
      <c r="H69" s="1" t="n">
        <v>1510.13</v>
      </c>
      <c r="I69" s="1" t="n">
        <v>1440.95</v>
      </c>
    </row>
    <row r="70" customFormat="false" ht="15" hidden="false" customHeight="false" outlineLevel="0" collapsed="false">
      <c r="B70" s="0" t="s">
        <v>95</v>
      </c>
      <c r="C70" s="0" t="s">
        <v>96</v>
      </c>
      <c r="D70" s="1" t="n">
        <v>2350.601</v>
      </c>
      <c r="E70" s="0" t="n">
        <v>57.5</v>
      </c>
      <c r="F70" s="0" t="n">
        <v>66.37</v>
      </c>
      <c r="G70" s="0" t="n">
        <v>16.43</v>
      </c>
      <c r="H70" s="0" t="n">
        <v>94.18</v>
      </c>
      <c r="I70" s="1" t="n">
        <v>1785.23</v>
      </c>
      <c r="J70" s="1" t="n">
        <v>1591.78</v>
      </c>
    </row>
    <row r="71" customFormat="false" ht="15" hidden="false" customHeight="false" outlineLevel="0" collapsed="false">
      <c r="B71" s="0" t="s">
        <v>95</v>
      </c>
      <c r="C71" s="0" t="s">
        <v>97</v>
      </c>
      <c r="D71" s="1" t="n">
        <v>3478.216</v>
      </c>
      <c r="E71" s="0" t="n">
        <v>25.8</v>
      </c>
      <c r="F71" s="0" t="n">
        <v>120.58</v>
      </c>
      <c r="G71" s="0" t="n">
        <v>28.53</v>
      </c>
      <c r="H71" s="0" t="n">
        <v>131.41</v>
      </c>
      <c r="I71" s="1" t="n">
        <v>2903.53</v>
      </c>
      <c r="J71" s="1" t="n">
        <v>2597.71</v>
      </c>
    </row>
    <row r="72" customFormat="false" ht="15" hidden="false" customHeight="false" outlineLevel="0" collapsed="false">
      <c r="B72" s="0" t="s">
        <v>98</v>
      </c>
      <c r="C72" s="0" t="s">
        <v>96</v>
      </c>
      <c r="D72" s="0" t="n">
        <v>0.547</v>
      </c>
      <c r="E72" s="0" t="n">
        <v>31.8</v>
      </c>
      <c r="F72" s="0" t="n">
        <v>0.05</v>
      </c>
      <c r="G72" s="0" t="n">
        <v>0.01</v>
      </c>
      <c r="H72" s="0" t="n">
        <v>0.02</v>
      </c>
      <c r="I72" s="0" t="n">
        <v>0.87</v>
      </c>
      <c r="J72" s="0" t="n">
        <v>0.78</v>
      </c>
    </row>
    <row r="73" customFormat="false" ht="15" hidden="false" customHeight="false" outlineLevel="0" collapsed="false">
      <c r="B73" s="0" t="s">
        <v>98</v>
      </c>
      <c r="C73" s="0" t="s">
        <v>97</v>
      </c>
      <c r="D73" s="0" t="n">
        <v>346.066</v>
      </c>
      <c r="E73" s="0" t="n">
        <v>21.6</v>
      </c>
      <c r="F73" s="0" t="n">
        <v>12.45</v>
      </c>
      <c r="G73" s="0" t="n">
        <v>3.1</v>
      </c>
      <c r="H73" s="0" t="n">
        <v>14.03</v>
      </c>
      <c r="I73" s="0" t="n">
        <v>292.21</v>
      </c>
      <c r="J73" s="0" t="n">
        <v>261.18</v>
      </c>
    </row>
    <row r="74" customFormat="false" ht="15" hidden="false" customHeight="false" outlineLevel="0" collapsed="false">
      <c r="B74" s="0" t="s">
        <v>99</v>
      </c>
      <c r="C74" s="0" t="s">
        <v>100</v>
      </c>
      <c r="D74" s="0" t="s">
        <v>101</v>
      </c>
      <c r="E74" s="0" t="s">
        <v>101</v>
      </c>
      <c r="F74" s="0" t="s">
        <v>101</v>
      </c>
      <c r="G74" s="0" t="s">
        <v>101</v>
      </c>
      <c r="H74" s="0" t="s">
        <v>101</v>
      </c>
    </row>
    <row r="75" customFormat="false" ht="15" hidden="false" customHeight="false" outlineLevel="0" collapsed="false">
      <c r="B75" s="0" t="s">
        <v>48</v>
      </c>
      <c r="C75" s="0" t="s">
        <v>87</v>
      </c>
      <c r="D75" s="1" t="n">
        <v>6175.43</v>
      </c>
      <c r="E75" s="0" t="n">
        <v>32.2</v>
      </c>
      <c r="F75" s="0" t="n">
        <v>228.41</v>
      </c>
      <c r="G75" s="0" t="n">
        <v>50.41</v>
      </c>
      <c r="H75" s="0" t="n">
        <v>239.64</v>
      </c>
      <c r="I75" s="1" t="n">
        <v>6491.97</v>
      </c>
      <c r="J75" s="1" t="n">
        <v>5892.4</v>
      </c>
    </row>
    <row r="77" customFormat="false" ht="15" hidden="false" customHeight="false" outlineLevel="0" collapsed="false">
      <c r="B77" s="0" t="s">
        <v>110</v>
      </c>
      <c r="C77" s="0" t="s">
        <v>14</v>
      </c>
    </row>
    <row r="79" customFormat="false" ht="15" hidden="false" customHeight="false" outlineLevel="0" collapsed="false">
      <c r="B79" s="0" t="s">
        <v>93</v>
      </c>
      <c r="C79" s="0" t="s">
        <v>94</v>
      </c>
      <c r="D79" s="0" t="n">
        <v>0</v>
      </c>
      <c r="E79" s="0" t="n">
        <v>29.16</v>
      </c>
      <c r="F79" s="0" t="n">
        <v>2.24</v>
      </c>
      <c r="G79" s="0" t="n">
        <v>0</v>
      </c>
      <c r="H79" s="1" t="n">
        <v>1573.6</v>
      </c>
      <c r="I79" s="1" t="n">
        <v>1490.94</v>
      </c>
    </row>
    <row r="80" customFormat="false" ht="15" hidden="false" customHeight="false" outlineLevel="0" collapsed="false">
      <c r="B80" s="0" t="s">
        <v>95</v>
      </c>
      <c r="C80" s="0" t="s">
        <v>96</v>
      </c>
      <c r="D80" s="1" t="n">
        <v>2287.163</v>
      </c>
      <c r="E80" s="0" t="n">
        <v>54.5</v>
      </c>
      <c r="F80" s="0" t="n">
        <v>148.49</v>
      </c>
      <c r="G80" s="0" t="n">
        <v>17.92</v>
      </c>
      <c r="H80" s="0" t="n">
        <v>91.09</v>
      </c>
      <c r="I80" s="1" t="n">
        <v>3422.39</v>
      </c>
      <c r="J80" s="1" t="n">
        <v>3089.03</v>
      </c>
    </row>
    <row r="81" customFormat="false" ht="15" hidden="false" customHeight="false" outlineLevel="0" collapsed="false">
      <c r="B81" s="0" t="s">
        <v>95</v>
      </c>
      <c r="C81" s="0" t="s">
        <v>97</v>
      </c>
      <c r="D81" s="1" t="n">
        <v>2782.384</v>
      </c>
      <c r="E81" s="0" t="n">
        <v>25.7</v>
      </c>
      <c r="F81" s="0" t="n">
        <v>94.96</v>
      </c>
      <c r="G81" s="0" t="n">
        <v>23.16</v>
      </c>
      <c r="H81" s="0" t="n">
        <v>105.89</v>
      </c>
      <c r="I81" s="1" t="n">
        <v>2276.78</v>
      </c>
      <c r="J81" s="1" t="n">
        <v>2034.6</v>
      </c>
    </row>
    <row r="82" customFormat="false" ht="15" hidden="false" customHeight="false" outlineLevel="0" collapsed="false">
      <c r="B82" s="0" t="s">
        <v>98</v>
      </c>
      <c r="C82" s="0" t="s">
        <v>96</v>
      </c>
      <c r="D82" s="0" t="n">
        <v>109.243</v>
      </c>
      <c r="E82" s="0" t="n">
        <v>42.7</v>
      </c>
      <c r="F82" s="0" t="n">
        <v>11.8</v>
      </c>
      <c r="G82" s="0" t="n">
        <v>1.02</v>
      </c>
      <c r="H82" s="0" t="n">
        <v>4.35</v>
      </c>
      <c r="I82" s="0" t="n">
        <v>216.57</v>
      </c>
      <c r="J82" s="0" t="n">
        <v>195.74</v>
      </c>
    </row>
    <row r="83" customFormat="false" ht="15" hidden="false" customHeight="false" outlineLevel="0" collapsed="false">
      <c r="B83" s="0" t="s">
        <v>98</v>
      </c>
      <c r="C83" s="0" t="s">
        <v>97</v>
      </c>
      <c r="D83" s="0" t="n">
        <v>123.607</v>
      </c>
      <c r="E83" s="0" t="n">
        <v>17.8</v>
      </c>
      <c r="F83" s="0" t="n">
        <v>4.7</v>
      </c>
      <c r="G83" s="0" t="n">
        <v>1.19</v>
      </c>
      <c r="H83" s="0" t="n">
        <v>5.31</v>
      </c>
      <c r="I83" s="0" t="n">
        <v>107.52</v>
      </c>
      <c r="J83" s="0" t="n">
        <v>96.03</v>
      </c>
    </row>
    <row r="84" customFormat="false" ht="15" hidden="false" customHeight="false" outlineLevel="0" collapsed="false">
      <c r="B84" s="0" t="s">
        <v>99</v>
      </c>
      <c r="C84" s="0" t="s">
        <v>100</v>
      </c>
      <c r="D84" s="0" t="s">
        <v>101</v>
      </c>
      <c r="E84" s="0" t="s">
        <v>101</v>
      </c>
      <c r="F84" s="0" t="s">
        <v>101</v>
      </c>
      <c r="G84" s="0" t="s">
        <v>101</v>
      </c>
      <c r="H84" s="0" t="s">
        <v>101</v>
      </c>
    </row>
    <row r="85" customFormat="false" ht="15" hidden="false" customHeight="false" outlineLevel="0" collapsed="false">
      <c r="B85" s="0" t="s">
        <v>48</v>
      </c>
      <c r="C85" s="0" t="s">
        <v>87</v>
      </c>
      <c r="D85" s="1" t="n">
        <v>5302.396</v>
      </c>
      <c r="E85" s="0" t="n">
        <v>33.2</v>
      </c>
      <c r="F85" s="0" t="n">
        <v>289.11</v>
      </c>
      <c r="G85" s="0" t="n">
        <v>45.54</v>
      </c>
      <c r="H85" s="0" t="n">
        <v>206.64</v>
      </c>
      <c r="I85" s="1" t="n">
        <v>7596.86</v>
      </c>
      <c r="J85" s="1" t="n">
        <v>6906.34</v>
      </c>
    </row>
    <row r="87" customFormat="false" ht="15" hidden="false" customHeight="false" outlineLevel="0" collapsed="false">
      <c r="B87" s="0" t="s">
        <v>111</v>
      </c>
      <c r="C87" s="0" t="s">
        <v>15</v>
      </c>
    </row>
    <row r="89" customFormat="false" ht="15" hidden="false" customHeight="false" outlineLevel="0" collapsed="false">
      <c r="B89" s="0" t="s">
        <v>93</v>
      </c>
      <c r="C89" s="0" t="s">
        <v>94</v>
      </c>
      <c r="D89" s="0" t="n">
        <v>0</v>
      </c>
      <c r="E89" s="0" t="n">
        <v>21.1</v>
      </c>
      <c r="F89" s="0" t="n">
        <v>1.68</v>
      </c>
      <c r="G89" s="0" t="n">
        <v>0</v>
      </c>
      <c r="H89" s="1" t="n">
        <v>1111.21</v>
      </c>
      <c r="I89" s="1" t="n">
        <v>1057.18</v>
      </c>
    </row>
    <row r="90" customFormat="false" ht="15" hidden="false" customHeight="false" outlineLevel="0" collapsed="false">
      <c r="B90" s="0" t="s">
        <v>95</v>
      </c>
      <c r="C90" s="0" t="s">
        <v>96</v>
      </c>
      <c r="D90" s="0" t="n">
        <v>747.123</v>
      </c>
      <c r="E90" s="0" t="n">
        <v>42.6</v>
      </c>
      <c r="F90" s="0" t="n">
        <v>47.67</v>
      </c>
      <c r="G90" s="0" t="n">
        <v>6.35</v>
      </c>
      <c r="H90" s="0" t="n">
        <v>31.56</v>
      </c>
      <c r="I90" s="0" t="n">
        <v>915.02</v>
      </c>
      <c r="J90" s="0" t="n">
        <v>821.39</v>
      </c>
    </row>
    <row r="91" customFormat="false" ht="15" hidden="false" customHeight="false" outlineLevel="0" collapsed="false">
      <c r="B91" s="0" t="s">
        <v>95</v>
      </c>
      <c r="C91" s="0" t="s">
        <v>97</v>
      </c>
      <c r="D91" s="1" t="n">
        <v>1107.495</v>
      </c>
      <c r="E91" s="0" t="n">
        <v>24.1</v>
      </c>
      <c r="F91" s="0" t="n">
        <v>49.35</v>
      </c>
      <c r="G91" s="0" t="n">
        <v>9.62</v>
      </c>
      <c r="H91" s="0" t="n">
        <v>42.89</v>
      </c>
      <c r="I91" s="1" t="n">
        <v>1079.78</v>
      </c>
      <c r="J91" s="0" t="n">
        <v>968.63</v>
      </c>
    </row>
    <row r="92" customFormat="false" ht="15" hidden="false" customHeight="false" outlineLevel="0" collapsed="false">
      <c r="B92" s="0" t="s">
        <v>98</v>
      </c>
      <c r="C92" s="0" t="s">
        <v>96</v>
      </c>
      <c r="D92" s="0" t="n">
        <v>495.191</v>
      </c>
      <c r="E92" s="0" t="n">
        <v>46.9</v>
      </c>
      <c r="F92" s="0" t="n">
        <v>33.37</v>
      </c>
      <c r="G92" s="0" t="n">
        <v>4.02</v>
      </c>
      <c r="H92" s="0" t="n">
        <v>19.71</v>
      </c>
      <c r="I92" s="0" t="n">
        <v>660.26</v>
      </c>
      <c r="J92" s="0" t="n">
        <v>594.65</v>
      </c>
    </row>
    <row r="93" customFormat="false" ht="15" hidden="false" customHeight="false" outlineLevel="0" collapsed="false">
      <c r="B93" s="0" t="s">
        <v>98</v>
      </c>
      <c r="C93" s="0" t="s">
        <v>97</v>
      </c>
      <c r="D93" s="0" t="n">
        <v>555.055</v>
      </c>
      <c r="E93" s="0" t="n">
        <v>17.7</v>
      </c>
      <c r="F93" s="0" t="n">
        <v>31.25</v>
      </c>
      <c r="G93" s="0" t="n">
        <v>5.8</v>
      </c>
      <c r="H93" s="0" t="n">
        <v>24.86</v>
      </c>
      <c r="I93" s="0" t="n">
        <v>639.14</v>
      </c>
      <c r="J93" s="0" t="n">
        <v>573.92</v>
      </c>
    </row>
    <row r="94" customFormat="false" ht="15" hidden="false" customHeight="false" outlineLevel="0" collapsed="false">
      <c r="B94" s="0" t="s">
        <v>99</v>
      </c>
      <c r="C94" s="0" t="s">
        <v>100</v>
      </c>
      <c r="D94" s="0" t="s">
        <v>101</v>
      </c>
      <c r="E94" s="0" t="s">
        <v>101</v>
      </c>
      <c r="F94" s="0" t="s">
        <v>101</v>
      </c>
      <c r="G94" s="0" t="s">
        <v>101</v>
      </c>
      <c r="H94" s="0" t="s">
        <v>101</v>
      </c>
    </row>
    <row r="95" customFormat="false" ht="15" hidden="false" customHeight="false" outlineLevel="0" collapsed="false">
      <c r="B95" s="0" t="s">
        <v>48</v>
      </c>
      <c r="C95" s="0" t="s">
        <v>87</v>
      </c>
      <c r="D95" s="1" t="n">
        <v>2904.865</v>
      </c>
      <c r="E95" s="0" t="n">
        <v>27.6</v>
      </c>
      <c r="F95" s="0" t="n">
        <v>182.74</v>
      </c>
      <c r="G95" s="0" t="n">
        <v>27.47</v>
      </c>
      <c r="H95" s="0" t="n">
        <v>119.01</v>
      </c>
      <c r="I95" s="1" t="n">
        <v>4405.4</v>
      </c>
      <c r="J95" s="1" t="n">
        <v>4015.77</v>
      </c>
    </row>
    <row r="97" customFormat="false" ht="15" hidden="false" customHeight="false" outlineLevel="0" collapsed="false">
      <c r="B97" s="0" t="s">
        <v>112</v>
      </c>
      <c r="C97" s="0" t="s">
        <v>16</v>
      </c>
    </row>
    <row r="99" customFormat="false" ht="15" hidden="false" customHeight="false" outlineLevel="0" collapsed="false">
      <c r="B99" s="0" t="s">
        <v>93</v>
      </c>
      <c r="C99" s="0" t="s">
        <v>94</v>
      </c>
      <c r="D99" s="0" t="n">
        <v>0</v>
      </c>
      <c r="E99" s="0" t="n">
        <v>17.89</v>
      </c>
      <c r="F99" s="0" t="n">
        <v>1.32</v>
      </c>
      <c r="G99" s="0" t="n">
        <v>0</v>
      </c>
      <c r="H99" s="0" t="n">
        <v>975.99</v>
      </c>
      <c r="I99" s="0" t="n">
        <v>921.15</v>
      </c>
    </row>
    <row r="100" customFormat="false" ht="15" hidden="false" customHeight="false" outlineLevel="0" collapsed="false">
      <c r="B100" s="0" t="s">
        <v>95</v>
      </c>
      <c r="C100" s="0" t="s">
        <v>96</v>
      </c>
      <c r="D100" s="1" t="n">
        <v>1114.241</v>
      </c>
      <c r="E100" s="0" t="n">
        <v>59</v>
      </c>
      <c r="F100" s="0" t="n">
        <v>92.02</v>
      </c>
      <c r="G100" s="0" t="n">
        <v>8.64</v>
      </c>
      <c r="H100" s="0" t="n">
        <v>43.31</v>
      </c>
      <c r="I100" s="1" t="n">
        <v>2292.69</v>
      </c>
      <c r="J100" s="1" t="n">
        <v>2080.84</v>
      </c>
    </row>
    <row r="101" customFormat="false" ht="15" hidden="false" customHeight="false" outlineLevel="0" collapsed="false">
      <c r="B101" s="0" t="s">
        <v>95</v>
      </c>
      <c r="C101" s="0" t="s">
        <v>97</v>
      </c>
      <c r="D101" s="1" t="n">
        <v>1833.715</v>
      </c>
      <c r="E101" s="0" t="n">
        <v>24.9</v>
      </c>
      <c r="F101" s="0" t="n">
        <v>75.79</v>
      </c>
      <c r="G101" s="0" t="n">
        <v>15.46</v>
      </c>
      <c r="H101" s="0" t="n">
        <v>69.92</v>
      </c>
      <c r="I101" s="1" t="n">
        <v>1767.78</v>
      </c>
      <c r="J101" s="1" t="n">
        <v>1585.7</v>
      </c>
    </row>
    <row r="102" customFormat="false" ht="15" hidden="false" customHeight="false" outlineLevel="0" collapsed="false">
      <c r="A102" s="0" t="s">
        <v>80</v>
      </c>
    </row>
    <row r="103" customFormat="false" ht="15" hidden="false" customHeight="false" outlineLevel="0" collapsed="false">
      <c r="A103" s="0" t="s">
        <v>105</v>
      </c>
      <c r="B103" s="0" t="s">
        <v>106</v>
      </c>
      <c r="C103" s="0" t="s">
        <v>146</v>
      </c>
      <c r="D103" s="8" t="n">
        <v>0.460439814814815</v>
      </c>
      <c r="E103" s="9" t="n">
        <v>40896</v>
      </c>
    </row>
    <row r="104" customFormat="false" ht="15" hidden="false" customHeight="false" outlineLevel="0" collapsed="false">
      <c r="A104" s="0" t="s">
        <v>108</v>
      </c>
    </row>
    <row r="105" customFormat="false" ht="15" hidden="false" customHeight="false" outlineLevel="0" collapsed="false">
      <c r="A105" s="0" t="s">
        <v>61</v>
      </c>
      <c r="B105" s="0" t="s">
        <v>62</v>
      </c>
      <c r="C105" s="0" t="n">
        <v>2009</v>
      </c>
    </row>
    <row r="106" customFormat="false" ht="15" hidden="false" customHeight="false" outlineLevel="0" collapsed="false">
      <c r="A106" s="0" t="s">
        <v>63</v>
      </c>
      <c r="B106" s="0" t="s">
        <v>64</v>
      </c>
      <c r="C106" s="0" t="s">
        <v>65</v>
      </c>
      <c r="D106" s="0" t="n">
        <v>1</v>
      </c>
      <c r="E106" s="0" t="n">
        <v>2</v>
      </c>
      <c r="F106" s="0" t="n">
        <v>3</v>
      </c>
      <c r="G106" s="0" t="n">
        <v>4</v>
      </c>
      <c r="H106" s="0" t="n">
        <v>5</v>
      </c>
      <c r="I106" s="0" t="n">
        <v>6</v>
      </c>
      <c r="J106" s="0" t="n">
        <v>7</v>
      </c>
      <c r="K106" s="0" t="n">
        <v>8</v>
      </c>
      <c r="L106" s="0" t="n">
        <v>9</v>
      </c>
      <c r="M106" s="0" t="n">
        <v>10</v>
      </c>
      <c r="N106" s="0" t="n">
        <v>11</v>
      </c>
      <c r="O106" s="0" t="n">
        <v>12</v>
      </c>
    </row>
    <row r="109" customFormat="false" ht="15" hidden="false" customHeight="false" outlineLevel="0" collapsed="false">
      <c r="A109" s="0" t="s">
        <v>66</v>
      </c>
      <c r="B109" s="0" t="s">
        <v>67</v>
      </c>
      <c r="C109" s="7" t="n">
        <v>4.625</v>
      </c>
      <c r="D109" s="0" t="s">
        <v>68</v>
      </c>
      <c r="E109" s="0" t="s">
        <v>69</v>
      </c>
      <c r="F109" s="0" t="s">
        <v>70</v>
      </c>
      <c r="G109" s="0" t="s">
        <v>71</v>
      </c>
      <c r="H109" s="0" t="s">
        <v>72</v>
      </c>
      <c r="I109" s="0" t="s">
        <v>48</v>
      </c>
      <c r="J109" s="0" t="s">
        <v>73</v>
      </c>
      <c r="K109" s="0" t="s">
        <v>74</v>
      </c>
      <c r="L109" s="0" t="s">
        <v>75</v>
      </c>
    </row>
    <row r="110" customFormat="false" ht="15" hidden="false" customHeight="false" outlineLevel="0" collapsed="false">
      <c r="A110" s="0" t="s">
        <v>38</v>
      </c>
      <c r="B110" s="0" t="s">
        <v>39</v>
      </c>
      <c r="C110" s="0" t="s">
        <v>40</v>
      </c>
      <c r="D110" s="0" t="s">
        <v>76</v>
      </c>
      <c r="E110" s="0" t="s">
        <v>42</v>
      </c>
      <c r="F110" s="0" t="s">
        <v>43</v>
      </c>
      <c r="G110" s="0" t="s">
        <v>44</v>
      </c>
      <c r="H110" s="0" t="s">
        <v>45</v>
      </c>
      <c r="I110" s="0" t="n">
        <v>34003</v>
      </c>
      <c r="J110" s="0" t="n">
        <v>2009</v>
      </c>
      <c r="K110" s="0" t="s">
        <v>77</v>
      </c>
      <c r="L110" s="0" t="s">
        <v>78</v>
      </c>
      <c r="M110" s="0" t="s">
        <v>79</v>
      </c>
    </row>
    <row r="111" customFormat="false" ht="15" hidden="false" customHeight="false" outlineLevel="0" collapsed="false">
      <c r="A111" s="0" t="s">
        <v>80</v>
      </c>
    </row>
    <row r="112" customFormat="false" ht="15" hidden="false" customHeight="false" outlineLevel="0" collapsed="false">
      <c r="B112" s="0" t="s">
        <v>48</v>
      </c>
      <c r="C112" s="0" t="s">
        <v>38</v>
      </c>
      <c r="D112" s="0" t="s">
        <v>81</v>
      </c>
      <c r="E112" s="0" t="s">
        <v>82</v>
      </c>
      <c r="F112" s="0" t="s">
        <v>83</v>
      </c>
      <c r="G112" s="0" t="n">
        <v>-2.5</v>
      </c>
    </row>
    <row r="113" customFormat="false" ht="15" hidden="false" customHeight="false" outlineLevel="0" collapsed="false">
      <c r="B113" s="0" t="s">
        <v>84</v>
      </c>
      <c r="C113" s="0" t="s">
        <v>85</v>
      </c>
      <c r="D113" s="0" t="s">
        <v>49</v>
      </c>
      <c r="E113" s="0" t="s">
        <v>86</v>
      </c>
      <c r="F113" s="0" t="s">
        <v>87</v>
      </c>
      <c r="G113" s="0" t="s">
        <v>88</v>
      </c>
      <c r="H113" s="0" t="s">
        <v>35</v>
      </c>
      <c r="I113" s="0" t="s">
        <v>89</v>
      </c>
      <c r="J113" s="0" t="s">
        <v>90</v>
      </c>
      <c r="K113" s="0" t="s">
        <v>91</v>
      </c>
    </row>
    <row r="114" customFormat="false" ht="15" hidden="false" customHeight="false" outlineLevel="0" collapsed="false">
      <c r="A114" s="0" t="s">
        <v>80</v>
      </c>
    </row>
    <row r="116" customFormat="false" ht="15" hidden="false" customHeight="false" outlineLevel="0" collapsed="false">
      <c r="B116" s="0" t="s">
        <v>98</v>
      </c>
      <c r="C116" s="0" t="s">
        <v>96</v>
      </c>
      <c r="D116" s="0" t="n">
        <v>93.364</v>
      </c>
      <c r="E116" s="0" t="n">
        <v>53</v>
      </c>
      <c r="F116" s="0" t="n">
        <v>5.55</v>
      </c>
      <c r="G116" s="0" t="n">
        <v>0.71</v>
      </c>
      <c r="H116" s="0" t="n">
        <v>3.69</v>
      </c>
      <c r="I116" s="0" t="n">
        <v>118.26</v>
      </c>
      <c r="J116" s="0" t="n">
        <v>106.57</v>
      </c>
    </row>
    <row r="117" customFormat="false" ht="15" hidden="false" customHeight="false" outlineLevel="0" collapsed="false">
      <c r="B117" s="0" t="s">
        <v>98</v>
      </c>
      <c r="C117" s="0" t="s">
        <v>97</v>
      </c>
      <c r="D117" s="0" t="n">
        <v>157.229</v>
      </c>
      <c r="E117" s="0" t="n">
        <v>24</v>
      </c>
      <c r="F117" s="0" t="n">
        <v>6.13</v>
      </c>
      <c r="G117" s="0" t="n">
        <v>1.36</v>
      </c>
      <c r="H117" s="0" t="n">
        <v>6.22</v>
      </c>
      <c r="I117" s="0" t="n">
        <v>142.8</v>
      </c>
      <c r="J117" s="0" t="n">
        <v>127.93</v>
      </c>
    </row>
    <row r="118" customFormat="false" ht="15" hidden="false" customHeight="false" outlineLevel="0" collapsed="false">
      <c r="B118" s="0" t="s">
        <v>99</v>
      </c>
      <c r="C118" s="0" t="s">
        <v>100</v>
      </c>
      <c r="D118" s="0" t="s">
        <v>101</v>
      </c>
      <c r="E118" s="0" t="s">
        <v>101</v>
      </c>
      <c r="F118" s="0" t="s">
        <v>101</v>
      </c>
      <c r="G118" s="0" t="s">
        <v>101</v>
      </c>
      <c r="H118" s="0" t="s">
        <v>101</v>
      </c>
    </row>
    <row r="119" customFormat="false" ht="15" hidden="false" customHeight="false" outlineLevel="0" collapsed="false">
      <c r="B119" s="0" t="s">
        <v>48</v>
      </c>
      <c r="C119" s="0" t="s">
        <v>87</v>
      </c>
      <c r="D119" s="1" t="n">
        <v>3198.548</v>
      </c>
      <c r="E119" s="0" t="n">
        <v>31.7</v>
      </c>
      <c r="F119" s="0" t="n">
        <v>197.38</v>
      </c>
      <c r="G119" s="0" t="n">
        <v>27.49</v>
      </c>
      <c r="H119" s="0" t="n">
        <v>123.14</v>
      </c>
      <c r="I119" s="1" t="n">
        <v>5297.52</v>
      </c>
      <c r="J119" s="1" t="n">
        <v>4822.19</v>
      </c>
    </row>
    <row r="121" customFormat="false" ht="15" hidden="false" customHeight="false" outlineLevel="0" collapsed="false">
      <c r="B121" s="0" t="s">
        <v>113</v>
      </c>
      <c r="C121" s="0" t="s">
        <v>17</v>
      </c>
    </row>
    <row r="123" customFormat="false" ht="15" hidden="false" customHeight="false" outlineLevel="0" collapsed="false">
      <c r="B123" s="0" t="s">
        <v>93</v>
      </c>
      <c r="C123" s="0" t="s">
        <v>94</v>
      </c>
      <c r="D123" s="0" t="n">
        <v>0</v>
      </c>
      <c r="E123" s="0" t="n">
        <v>24.88</v>
      </c>
      <c r="F123" s="0" t="n">
        <v>1.82</v>
      </c>
      <c r="G123" s="0" t="n">
        <v>0</v>
      </c>
      <c r="H123" s="1" t="n">
        <v>1369.09</v>
      </c>
      <c r="I123" s="1" t="n">
        <v>1289.28</v>
      </c>
    </row>
    <row r="124" customFormat="false" ht="15" hidden="false" customHeight="false" outlineLevel="0" collapsed="false">
      <c r="B124" s="0" t="s">
        <v>95</v>
      </c>
      <c r="C124" s="0" t="s">
        <v>96</v>
      </c>
      <c r="D124" s="1" t="n">
        <v>1712.79</v>
      </c>
      <c r="E124" s="0" t="n">
        <v>58.1</v>
      </c>
      <c r="F124" s="0" t="n">
        <v>68.62</v>
      </c>
      <c r="G124" s="0" t="n">
        <v>12.19</v>
      </c>
      <c r="H124" s="0" t="n">
        <v>68.35</v>
      </c>
      <c r="I124" s="1" t="n">
        <v>1870.53</v>
      </c>
      <c r="J124" s="1" t="n">
        <v>1682.27</v>
      </c>
    </row>
    <row r="125" customFormat="false" ht="15" hidden="false" customHeight="false" outlineLevel="0" collapsed="false">
      <c r="B125" s="0" t="s">
        <v>95</v>
      </c>
      <c r="C125" s="0" t="s">
        <v>97</v>
      </c>
      <c r="D125" s="1" t="n">
        <v>1072.368</v>
      </c>
      <c r="E125" s="0" t="n">
        <v>21.7</v>
      </c>
      <c r="F125" s="0" t="n">
        <v>64.68</v>
      </c>
      <c r="G125" s="0" t="n">
        <v>9.99</v>
      </c>
      <c r="H125" s="0" t="n">
        <v>43.36</v>
      </c>
      <c r="I125" s="1" t="n">
        <v>1312.91</v>
      </c>
      <c r="J125" s="1" t="n">
        <v>1181.64</v>
      </c>
    </row>
    <row r="126" customFormat="false" ht="15" hidden="false" customHeight="false" outlineLevel="0" collapsed="false">
      <c r="B126" s="0" t="s">
        <v>98</v>
      </c>
      <c r="C126" s="0" t="s">
        <v>96</v>
      </c>
      <c r="D126" s="0" t="n">
        <v>679.877</v>
      </c>
      <c r="E126" s="0" t="n">
        <v>41</v>
      </c>
      <c r="F126" s="0" t="n">
        <v>55.69</v>
      </c>
      <c r="G126" s="0" t="n">
        <v>5.96</v>
      </c>
      <c r="H126" s="0" t="n">
        <v>28.2</v>
      </c>
      <c r="I126" s="1" t="n">
        <v>1024.54</v>
      </c>
      <c r="J126" s="0" t="n">
        <v>922.99</v>
      </c>
    </row>
    <row r="127" customFormat="false" ht="15" hidden="false" customHeight="false" outlineLevel="0" collapsed="false">
      <c r="B127" s="0" t="s">
        <v>98</v>
      </c>
      <c r="C127" s="0" t="s">
        <v>97</v>
      </c>
      <c r="D127" s="0" t="n">
        <v>991.319</v>
      </c>
      <c r="E127" s="0" t="n">
        <v>21</v>
      </c>
      <c r="F127" s="0" t="n">
        <v>98.51</v>
      </c>
      <c r="G127" s="0" t="n">
        <v>9.89</v>
      </c>
      <c r="H127" s="0" t="n">
        <v>40.13</v>
      </c>
      <c r="I127" s="1" t="n">
        <v>1835.66</v>
      </c>
      <c r="J127" s="1" t="n">
        <v>1660.01</v>
      </c>
    </row>
    <row r="128" customFormat="false" ht="15" hidden="false" customHeight="false" outlineLevel="0" collapsed="false">
      <c r="B128" s="0" t="s">
        <v>99</v>
      </c>
      <c r="C128" s="0" t="s">
        <v>100</v>
      </c>
      <c r="D128" s="0" t="s">
        <v>101</v>
      </c>
      <c r="E128" s="0" t="s">
        <v>101</v>
      </c>
      <c r="F128" s="0" t="s">
        <v>101</v>
      </c>
      <c r="G128" s="0" t="s">
        <v>101</v>
      </c>
      <c r="H128" s="0" t="s">
        <v>101</v>
      </c>
    </row>
    <row r="129" customFormat="false" ht="15" hidden="false" customHeight="false" outlineLevel="0" collapsed="false">
      <c r="B129" s="0" t="s">
        <v>48</v>
      </c>
      <c r="C129" s="0" t="s">
        <v>87</v>
      </c>
      <c r="D129" s="1" t="n">
        <v>4456.354</v>
      </c>
      <c r="E129" s="0" t="n">
        <v>31.2</v>
      </c>
      <c r="F129" s="0" t="n">
        <v>312.37</v>
      </c>
      <c r="G129" s="0" t="n">
        <v>39.84</v>
      </c>
      <c r="H129" s="0" t="n">
        <v>180.04</v>
      </c>
      <c r="I129" s="1" t="n">
        <v>7412.74</v>
      </c>
      <c r="J129" s="1" t="n">
        <v>6736.18</v>
      </c>
    </row>
    <row r="131" customFormat="false" ht="15" hidden="false" customHeight="false" outlineLevel="0" collapsed="false">
      <c r="A131" s="0" t="s">
        <v>114</v>
      </c>
      <c r="B131" s="0" t="s">
        <v>115</v>
      </c>
    </row>
    <row r="133" customFormat="false" ht="15" hidden="false" customHeight="false" outlineLevel="0" collapsed="false">
      <c r="B133" s="0" t="s">
        <v>93</v>
      </c>
      <c r="C133" s="0" t="s">
        <v>94</v>
      </c>
      <c r="D133" s="0" t="n">
        <v>0</v>
      </c>
      <c r="E133" s="0" t="n">
        <v>254.6</v>
      </c>
      <c r="F133" s="0" t="n">
        <v>19.38</v>
      </c>
      <c r="G133" s="0" t="n">
        <v>0.01</v>
      </c>
      <c r="H133" s="1" t="n">
        <v>13719.38</v>
      </c>
      <c r="I133" s="1" t="n">
        <v>12980.88</v>
      </c>
    </row>
    <row r="134" customFormat="false" ht="15" hidden="false" customHeight="false" outlineLevel="0" collapsed="false">
      <c r="B134" s="0" t="s">
        <v>95</v>
      </c>
      <c r="C134" s="0" t="s">
        <v>96</v>
      </c>
      <c r="D134" s="1" t="n">
        <v>14454.4</v>
      </c>
      <c r="E134" s="0" t="n">
        <v>55.7</v>
      </c>
      <c r="F134" s="0" t="n">
        <v>745.41</v>
      </c>
      <c r="G134" s="0" t="n">
        <v>107.93</v>
      </c>
      <c r="H134" s="0" t="n">
        <v>577.63</v>
      </c>
      <c r="I134" s="1" t="n">
        <v>18443.05</v>
      </c>
      <c r="J134" s="1" t="n">
        <v>16618.49</v>
      </c>
    </row>
    <row r="135" customFormat="false" ht="15" hidden="false" customHeight="false" outlineLevel="0" collapsed="false">
      <c r="B135" s="0" t="s">
        <v>95</v>
      </c>
      <c r="C135" s="0" t="s">
        <v>97</v>
      </c>
      <c r="D135" s="1" t="n">
        <v>16496.96</v>
      </c>
      <c r="E135" s="0" t="n">
        <v>23.5</v>
      </c>
      <c r="F135" s="0" t="n">
        <v>734.15</v>
      </c>
      <c r="G135" s="0" t="n">
        <v>145.64</v>
      </c>
      <c r="H135" s="0" t="n">
        <v>649.07</v>
      </c>
      <c r="I135" s="1" t="n">
        <v>16332.05</v>
      </c>
      <c r="J135" s="1" t="n">
        <v>14644.11</v>
      </c>
    </row>
    <row r="136" customFormat="false" ht="15" hidden="false" customHeight="false" outlineLevel="0" collapsed="false">
      <c r="B136" s="0" t="s">
        <v>98</v>
      </c>
      <c r="C136" s="0" t="s">
        <v>96</v>
      </c>
      <c r="D136" s="1" t="n">
        <v>5503.108</v>
      </c>
      <c r="E136" s="0" t="n">
        <v>39.4</v>
      </c>
      <c r="F136" s="0" t="n">
        <v>465.51</v>
      </c>
      <c r="G136" s="0" t="n">
        <v>49.45</v>
      </c>
      <c r="H136" s="0" t="n">
        <v>228.65</v>
      </c>
      <c r="I136" s="1" t="n">
        <v>8282.69</v>
      </c>
      <c r="J136" s="1" t="n">
        <v>7455.76</v>
      </c>
    </row>
    <row r="137" customFormat="false" ht="15" hidden="false" customHeight="false" outlineLevel="0" collapsed="false">
      <c r="B137" s="0" t="s">
        <v>98</v>
      </c>
      <c r="C137" s="0" t="s">
        <v>97</v>
      </c>
      <c r="D137" s="1" t="n">
        <v>7385.365</v>
      </c>
      <c r="E137" s="0" t="n">
        <v>18</v>
      </c>
      <c r="F137" s="0" t="n">
        <v>535.33</v>
      </c>
      <c r="G137" s="0" t="n">
        <v>77.26</v>
      </c>
      <c r="H137" s="0" t="n">
        <v>326.69</v>
      </c>
      <c r="I137" s="1" t="n">
        <v>10494.38</v>
      </c>
      <c r="J137" s="1" t="n">
        <v>9453.69</v>
      </c>
    </row>
    <row r="138" customFormat="false" ht="15" hidden="false" customHeight="false" outlineLevel="0" collapsed="false">
      <c r="B138" s="0" t="s">
        <v>99</v>
      </c>
      <c r="C138" s="0" t="s">
        <v>100</v>
      </c>
      <c r="D138" s="0" t="s">
        <v>101</v>
      </c>
      <c r="E138" s="0" t="s">
        <v>101</v>
      </c>
      <c r="F138" s="0" t="s">
        <v>101</v>
      </c>
      <c r="G138" s="0" t="s">
        <v>101</v>
      </c>
      <c r="H138" s="0" t="s">
        <v>101</v>
      </c>
    </row>
    <row r="139" customFormat="false" ht="15" hidden="false" customHeight="false" outlineLevel="0" collapsed="false">
      <c r="B139" s="0" t="s">
        <v>116</v>
      </c>
      <c r="C139" s="0" t="s">
        <v>87</v>
      </c>
      <c r="D139" s="1" t="n">
        <v>43839.833</v>
      </c>
      <c r="E139" s="0" t="n">
        <v>29</v>
      </c>
      <c r="F139" s="1" t="n">
        <v>2735.01</v>
      </c>
      <c r="G139" s="0" t="n">
        <v>399.65</v>
      </c>
      <c r="H139" s="1" t="n">
        <v>1782.07</v>
      </c>
      <c r="I139" s="1" t="n">
        <v>67271.54</v>
      </c>
      <c r="J139" s="1" t="n">
        <v>61152.93</v>
      </c>
    </row>
    <row r="154" customFormat="false" ht="15" hidden="false" customHeight="false" outlineLevel="0" collapsed="false">
      <c r="A154" s="0" t="s">
        <v>80</v>
      </c>
    </row>
    <row r="155" customFormat="false" ht="15" hidden="false" customHeight="false" outlineLevel="0" collapsed="false">
      <c r="A155" s="0" t="s">
        <v>105</v>
      </c>
      <c r="B155" s="0" t="s">
        <v>106</v>
      </c>
      <c r="C155" s="0" t="s">
        <v>146</v>
      </c>
      <c r="D155" s="8" t="n">
        <v>0.460439814814815</v>
      </c>
      <c r="E155" s="9" t="n">
        <v>40896</v>
      </c>
    </row>
    <row r="156" customFormat="false" ht="15" hidden="false" customHeight="false" outlineLevel="0" collapsed="false">
      <c r="A156" s="0" t="s">
        <v>108</v>
      </c>
    </row>
    <row r="157" customFormat="false" ht="15" hidden="false" customHeight="false" outlineLevel="0" collapsed="false">
      <c r="A157" s="0" t="s">
        <v>61</v>
      </c>
      <c r="B157" s="0" t="s">
        <v>62</v>
      </c>
      <c r="C157" s="0" t="n">
        <v>2009</v>
      </c>
    </row>
    <row r="158" customFormat="false" ht="15" hidden="false" customHeight="false" outlineLevel="0" collapsed="false">
      <c r="A158" s="0" t="s">
        <v>63</v>
      </c>
      <c r="B158" s="0" t="s">
        <v>64</v>
      </c>
      <c r="C158" s="0" t="s">
        <v>65</v>
      </c>
      <c r="D158" s="0" t="n">
        <v>1</v>
      </c>
      <c r="E158" s="0" t="n">
        <v>2</v>
      </c>
      <c r="F158" s="0" t="n">
        <v>3</v>
      </c>
      <c r="G158" s="0" t="n">
        <v>4</v>
      </c>
      <c r="H158" s="0" t="n">
        <v>5</v>
      </c>
      <c r="I158" s="0" t="n">
        <v>6</v>
      </c>
      <c r="J158" s="0" t="n">
        <v>7</v>
      </c>
      <c r="K158" s="0" t="n">
        <v>8</v>
      </c>
      <c r="L158" s="0" t="n">
        <v>9</v>
      </c>
      <c r="M158" s="0" t="n">
        <v>10</v>
      </c>
      <c r="N158" s="0" t="n">
        <v>11</v>
      </c>
      <c r="O158" s="0" t="n">
        <v>12</v>
      </c>
    </row>
    <row r="161" customFormat="false" ht="15" hidden="false" customHeight="false" outlineLevel="0" collapsed="false">
      <c r="A161" s="0" t="s">
        <v>66</v>
      </c>
      <c r="B161" s="0" t="s">
        <v>67</v>
      </c>
      <c r="C161" s="7" t="n">
        <v>4.66666666666667</v>
      </c>
      <c r="D161" s="0" t="s">
        <v>68</v>
      </c>
      <c r="E161" s="0" t="s">
        <v>69</v>
      </c>
      <c r="F161" s="0" t="s">
        <v>70</v>
      </c>
      <c r="G161" s="0" t="s">
        <v>71</v>
      </c>
      <c r="H161" s="0" t="s">
        <v>72</v>
      </c>
      <c r="I161" s="0" t="s">
        <v>117</v>
      </c>
      <c r="J161" s="0" t="s">
        <v>74</v>
      </c>
      <c r="K161" s="0" t="s">
        <v>118</v>
      </c>
      <c r="L161" s="0" t="s">
        <v>73</v>
      </c>
      <c r="M161" s="0" t="s">
        <v>119</v>
      </c>
    </row>
    <row r="162" customFormat="false" ht="15" hidden="false" customHeight="false" outlineLevel="0" collapsed="false">
      <c r="A162" s="0" t="s">
        <v>38</v>
      </c>
      <c r="B162" s="0" t="s">
        <v>39</v>
      </c>
      <c r="C162" s="0" t="s">
        <v>40</v>
      </c>
      <c r="D162" s="0" t="s">
        <v>76</v>
      </c>
      <c r="E162" s="0" t="s">
        <v>42</v>
      </c>
      <c r="F162" s="0" t="s">
        <v>43</v>
      </c>
      <c r="G162" s="0" t="s">
        <v>44</v>
      </c>
      <c r="H162" s="0" t="s">
        <v>45</v>
      </c>
      <c r="I162" s="0" t="n">
        <v>34003</v>
      </c>
      <c r="J162" s="0" t="n">
        <v>2009</v>
      </c>
      <c r="K162" s="0" t="s">
        <v>77</v>
      </c>
      <c r="L162" s="0" t="s">
        <v>78</v>
      </c>
      <c r="M162" s="0" t="s">
        <v>79</v>
      </c>
    </row>
    <row r="163" customFormat="false" ht="15" hidden="false" customHeight="false" outlineLevel="0" collapsed="false">
      <c r="A163" s="0" t="s">
        <v>80</v>
      </c>
    </row>
    <row r="164" customFormat="false" ht="15" hidden="false" customHeight="false" outlineLevel="0" collapsed="false">
      <c r="B164" s="0" t="s">
        <v>48</v>
      </c>
      <c r="C164" s="0" t="s">
        <v>38</v>
      </c>
      <c r="D164" s="0" t="s">
        <v>81</v>
      </c>
      <c r="E164" s="0" t="s">
        <v>82</v>
      </c>
      <c r="F164" s="0" t="s">
        <v>83</v>
      </c>
      <c r="G164" s="0" t="n">
        <v>-2.5</v>
      </c>
    </row>
    <row r="165" customFormat="false" ht="15" hidden="false" customHeight="false" outlineLevel="0" collapsed="false">
      <c r="B165" s="0" t="s">
        <v>84</v>
      </c>
      <c r="C165" s="0" t="s">
        <v>85</v>
      </c>
      <c r="D165" s="0" t="s">
        <v>49</v>
      </c>
      <c r="E165" s="0" t="s">
        <v>86</v>
      </c>
      <c r="F165" s="0" t="s">
        <v>87</v>
      </c>
      <c r="G165" s="0" t="s">
        <v>88</v>
      </c>
      <c r="H165" s="0" t="s">
        <v>35</v>
      </c>
      <c r="I165" s="0" t="s">
        <v>89</v>
      </c>
      <c r="J165" s="0" t="s">
        <v>90</v>
      </c>
      <c r="K165" s="0" t="s">
        <v>91</v>
      </c>
    </row>
    <row r="166" customFormat="false" ht="15" hidden="false" customHeight="false" outlineLevel="0" collapsed="false">
      <c r="A166" s="0" t="s">
        <v>80</v>
      </c>
    </row>
    <row r="169" customFormat="false" ht="15" hidden="false" customHeight="false" outlineLevel="0" collapsed="false">
      <c r="B169" s="0" t="s">
        <v>92</v>
      </c>
      <c r="C169" s="0" t="s">
        <v>5</v>
      </c>
    </row>
    <row r="171" customFormat="false" ht="15" hidden="false" customHeight="false" outlineLevel="0" collapsed="false">
      <c r="B171" s="0" t="s">
        <v>93</v>
      </c>
      <c r="C171" s="0" t="s">
        <v>120</v>
      </c>
      <c r="D171" s="0" t="s">
        <v>94</v>
      </c>
      <c r="E171" s="0" t="n">
        <v>0</v>
      </c>
      <c r="F171" s="0" t="n">
        <v>12.27</v>
      </c>
      <c r="G171" s="0" t="n">
        <v>1.02</v>
      </c>
      <c r="H171" s="0" t="n">
        <v>0</v>
      </c>
      <c r="I171" s="0" t="n">
        <v>402.04</v>
      </c>
      <c r="J171" s="0" t="n">
        <v>381.29</v>
      </c>
    </row>
    <row r="172" customFormat="false" ht="15" hidden="false" customHeight="false" outlineLevel="0" collapsed="false">
      <c r="B172" s="0" t="s">
        <v>121</v>
      </c>
      <c r="C172" s="0" t="s">
        <v>94</v>
      </c>
      <c r="D172" s="0" t="n">
        <v>0</v>
      </c>
      <c r="E172" s="0" t="n">
        <v>12.77</v>
      </c>
      <c r="F172" s="0" t="n">
        <v>0.93</v>
      </c>
      <c r="G172" s="0" t="n">
        <v>0</v>
      </c>
      <c r="H172" s="0" t="n">
        <v>786.53</v>
      </c>
      <c r="I172" s="0" t="n">
        <v>747.57</v>
      </c>
    </row>
    <row r="173" customFormat="false" ht="15" hidden="false" customHeight="false" outlineLevel="0" collapsed="false">
      <c r="B173" s="0" t="s">
        <v>88</v>
      </c>
      <c r="C173" s="0" t="s">
        <v>94</v>
      </c>
      <c r="D173" s="0" t="n">
        <v>0</v>
      </c>
      <c r="E173" s="0" t="n">
        <v>7.65</v>
      </c>
      <c r="F173" s="0" t="n">
        <v>0.64</v>
      </c>
      <c r="G173" s="0" t="n">
        <v>0</v>
      </c>
      <c r="H173" s="0" t="n">
        <v>508.24</v>
      </c>
      <c r="I173" s="0" t="n">
        <v>483.36</v>
      </c>
    </row>
    <row r="174" customFormat="false" ht="15" hidden="false" customHeight="false" outlineLevel="0" collapsed="false">
      <c r="B174" s="0" t="s">
        <v>122</v>
      </c>
      <c r="C174" s="0" t="s">
        <v>94</v>
      </c>
      <c r="D174" s="0" t="n">
        <v>0</v>
      </c>
      <c r="E174" s="0" t="n">
        <v>13.49</v>
      </c>
      <c r="F174" s="0" t="n">
        <v>0.84</v>
      </c>
      <c r="G174" s="0" t="n">
        <v>0</v>
      </c>
      <c r="H174" s="0" t="n">
        <v>823.04</v>
      </c>
      <c r="I174" s="0" t="n">
        <v>765.12</v>
      </c>
    </row>
    <row r="175" customFormat="false" ht="15" hidden="false" customHeight="false" outlineLevel="0" collapsed="false">
      <c r="B175" s="0" t="s">
        <v>123</v>
      </c>
      <c r="C175" s="0" t="s">
        <v>94</v>
      </c>
      <c r="D175" s="0" t="n">
        <v>0</v>
      </c>
      <c r="E175" s="0" t="n">
        <v>46.18</v>
      </c>
      <c r="F175" s="0" t="n">
        <v>3.44</v>
      </c>
      <c r="G175" s="0" t="n">
        <v>0</v>
      </c>
      <c r="H175" s="1" t="n">
        <v>2519.85</v>
      </c>
      <c r="I175" s="1" t="n">
        <v>2377.34</v>
      </c>
    </row>
    <row r="177" customFormat="false" ht="15" hidden="false" customHeight="false" outlineLevel="0" collapsed="false">
      <c r="B177" s="0" t="s">
        <v>95</v>
      </c>
      <c r="C177" s="0" t="s">
        <v>96</v>
      </c>
      <c r="D177" s="0" t="s">
        <v>120</v>
      </c>
      <c r="E177" s="0" t="n">
        <v>284.857</v>
      </c>
      <c r="F177" s="0" t="n">
        <v>49.2</v>
      </c>
      <c r="G177" s="0" t="n">
        <v>19.92</v>
      </c>
      <c r="H177" s="0" t="n">
        <v>2.23</v>
      </c>
      <c r="I177" s="0" t="n">
        <v>11.49</v>
      </c>
      <c r="J177" s="0" t="n">
        <v>426.02</v>
      </c>
      <c r="K177" s="0" t="n">
        <v>384.59</v>
      </c>
    </row>
    <row r="178" customFormat="false" ht="15" hidden="false" customHeight="false" outlineLevel="0" collapsed="false">
      <c r="B178" s="0" t="s">
        <v>121</v>
      </c>
      <c r="C178" s="0" t="n">
        <v>493.202</v>
      </c>
      <c r="D178" s="0" t="n">
        <v>52.3</v>
      </c>
      <c r="E178" s="0" t="n">
        <v>34.42</v>
      </c>
      <c r="F178" s="0" t="n">
        <v>3.94</v>
      </c>
      <c r="G178" s="0" t="n">
        <v>19.58</v>
      </c>
      <c r="H178" s="0" t="n">
        <v>806.81</v>
      </c>
      <c r="I178" s="0" t="n">
        <v>728.9</v>
      </c>
    </row>
    <row r="179" customFormat="false" ht="15" hidden="false" customHeight="false" outlineLevel="0" collapsed="false">
      <c r="B179" s="0" t="s">
        <v>88</v>
      </c>
      <c r="C179" s="0" t="n">
        <v>321.089</v>
      </c>
      <c r="D179" s="0" t="n">
        <v>51</v>
      </c>
      <c r="E179" s="0" t="n">
        <v>18.07</v>
      </c>
      <c r="F179" s="0" t="n">
        <v>2.51</v>
      </c>
      <c r="G179" s="0" t="n">
        <v>12.94</v>
      </c>
      <c r="H179" s="0" t="n">
        <v>441.42</v>
      </c>
      <c r="I179" s="0" t="n">
        <v>397.71</v>
      </c>
    </row>
    <row r="180" customFormat="false" ht="15" hidden="false" customHeight="false" outlineLevel="0" collapsed="false">
      <c r="B180" s="0" t="s">
        <v>122</v>
      </c>
      <c r="C180" s="0" t="n">
        <v>461.698</v>
      </c>
      <c r="D180" s="0" t="n">
        <v>52.7</v>
      </c>
      <c r="E180" s="0" t="n">
        <v>30.24</v>
      </c>
      <c r="F180" s="0" t="n">
        <v>3.59</v>
      </c>
      <c r="G180" s="0" t="n">
        <v>18.34</v>
      </c>
      <c r="H180" s="0" t="n">
        <v>692.06</v>
      </c>
      <c r="I180" s="0" t="n">
        <v>624.83</v>
      </c>
    </row>
    <row r="181" customFormat="false" ht="15" hidden="false" customHeight="false" outlineLevel="0" collapsed="false">
      <c r="B181" s="0" t="s">
        <v>123</v>
      </c>
      <c r="C181" s="1" t="n">
        <v>1560.847</v>
      </c>
      <c r="D181" s="0" t="n">
        <v>51.5</v>
      </c>
      <c r="E181" s="0" t="n">
        <v>102.66</v>
      </c>
      <c r="F181" s="0" t="n">
        <v>12.28</v>
      </c>
      <c r="G181" s="0" t="n">
        <v>62.35</v>
      </c>
      <c r="H181" s="1" t="n">
        <v>2366.31</v>
      </c>
      <c r="I181" s="1" t="n">
        <v>2136.02</v>
      </c>
    </row>
    <row r="183" customFormat="false" ht="15" hidden="false" customHeight="false" outlineLevel="0" collapsed="false">
      <c r="B183" s="0" t="s">
        <v>95</v>
      </c>
      <c r="C183" s="0" t="s">
        <v>97</v>
      </c>
      <c r="D183" s="0" t="s">
        <v>120</v>
      </c>
      <c r="E183" s="0" t="n">
        <v>436.092</v>
      </c>
      <c r="F183" s="0" t="n">
        <v>15.8</v>
      </c>
      <c r="G183" s="0" t="n">
        <v>29.56</v>
      </c>
      <c r="H183" s="0" t="n">
        <v>4.97</v>
      </c>
      <c r="I183" s="0" t="n">
        <v>20.93</v>
      </c>
      <c r="J183" s="0" t="n">
        <v>550.16</v>
      </c>
      <c r="K183" s="0" t="n">
        <v>493.84</v>
      </c>
    </row>
    <row r="184" customFormat="false" ht="15" hidden="false" customHeight="false" outlineLevel="0" collapsed="false">
      <c r="B184" s="0" t="s">
        <v>121</v>
      </c>
      <c r="C184" s="0" t="n">
        <v>839.068</v>
      </c>
      <c r="D184" s="0" t="n">
        <v>18.4</v>
      </c>
      <c r="E184" s="0" t="n">
        <v>51.25</v>
      </c>
      <c r="F184" s="0" t="n">
        <v>8.95</v>
      </c>
      <c r="G184" s="0" t="n">
        <v>36.67</v>
      </c>
      <c r="H184" s="1" t="n">
        <v>1087.19</v>
      </c>
      <c r="I184" s="0" t="n">
        <v>975.44</v>
      </c>
    </row>
    <row r="185" customFormat="false" ht="15" hidden="false" customHeight="false" outlineLevel="0" collapsed="false">
      <c r="B185" s="0" t="s">
        <v>88</v>
      </c>
      <c r="C185" s="0" t="n">
        <v>520.24</v>
      </c>
      <c r="D185" s="0" t="n">
        <v>15.3</v>
      </c>
      <c r="E185" s="0" t="n">
        <v>31.19</v>
      </c>
      <c r="F185" s="0" t="n">
        <v>6.17</v>
      </c>
      <c r="G185" s="0" t="n">
        <v>25.44</v>
      </c>
      <c r="H185" s="0" t="n">
        <v>683.21</v>
      </c>
      <c r="I185" s="0" t="n">
        <v>611.88</v>
      </c>
    </row>
    <row r="186" customFormat="false" ht="15" hidden="false" customHeight="false" outlineLevel="0" collapsed="false">
      <c r="B186" s="0" t="s">
        <v>122</v>
      </c>
      <c r="C186" s="0" t="n">
        <v>627.961</v>
      </c>
      <c r="D186" s="0" t="n">
        <v>20.7</v>
      </c>
      <c r="E186" s="0" t="n">
        <v>26.6</v>
      </c>
      <c r="F186" s="0" t="n">
        <v>6.06</v>
      </c>
      <c r="G186" s="0" t="n">
        <v>26.05</v>
      </c>
      <c r="H186" s="0" t="n">
        <v>593.29</v>
      </c>
      <c r="I186" s="0" t="n">
        <v>529.99</v>
      </c>
    </row>
    <row r="187" customFormat="false" ht="15" hidden="false" customHeight="false" outlineLevel="0" collapsed="false">
      <c r="B187" s="0" t="s">
        <v>123</v>
      </c>
      <c r="C187" s="1" t="n">
        <v>2423.361</v>
      </c>
      <c r="D187" s="0" t="n">
        <v>17.6</v>
      </c>
      <c r="E187" s="0" t="n">
        <v>138.59</v>
      </c>
      <c r="F187" s="0" t="n">
        <v>26.15</v>
      </c>
      <c r="G187" s="0" t="n">
        <v>109.08</v>
      </c>
      <c r="H187" s="1" t="n">
        <v>2913.86</v>
      </c>
      <c r="I187" s="1" t="n">
        <v>2611.15</v>
      </c>
    </row>
    <row r="189" customFormat="false" ht="15" hidden="false" customHeight="false" outlineLevel="0" collapsed="false">
      <c r="B189" s="0" t="s">
        <v>98</v>
      </c>
      <c r="C189" s="0" t="s">
        <v>96</v>
      </c>
      <c r="D189" s="0" t="s">
        <v>120</v>
      </c>
      <c r="E189" s="0" t="n">
        <v>286.656</v>
      </c>
      <c r="F189" s="0" t="n">
        <v>30.4</v>
      </c>
      <c r="G189" s="0" t="n">
        <v>30.86</v>
      </c>
      <c r="H189" s="0" t="n">
        <v>2.89</v>
      </c>
      <c r="I189" s="0" t="n">
        <v>12.94</v>
      </c>
      <c r="J189" s="0" t="n">
        <v>446.53</v>
      </c>
      <c r="K189" s="0" t="n">
        <v>401.29</v>
      </c>
    </row>
    <row r="190" customFormat="false" ht="15" hidden="false" customHeight="false" outlineLevel="0" collapsed="false">
      <c r="B190" s="0" t="s">
        <v>121</v>
      </c>
      <c r="C190" s="0" t="n">
        <v>487.545</v>
      </c>
      <c r="D190" s="0" t="n">
        <v>33.7</v>
      </c>
      <c r="E190" s="0" t="n">
        <v>53.33</v>
      </c>
      <c r="F190" s="0" t="n">
        <v>5.01</v>
      </c>
      <c r="G190" s="0" t="n">
        <v>21.12</v>
      </c>
      <c r="H190" s="0" t="n">
        <v>915.97</v>
      </c>
      <c r="I190" s="0" t="n">
        <v>824.89</v>
      </c>
    </row>
    <row r="191" customFormat="false" ht="15" hidden="false" customHeight="false" outlineLevel="0" collapsed="false">
      <c r="B191" s="0" t="s">
        <v>88</v>
      </c>
      <c r="C191" s="0" t="n">
        <v>311.606</v>
      </c>
      <c r="D191" s="0" t="n">
        <v>27.5</v>
      </c>
      <c r="E191" s="0" t="n">
        <v>27.71</v>
      </c>
      <c r="F191" s="0" t="n">
        <v>3.31</v>
      </c>
      <c r="G191" s="0" t="n">
        <v>14.56</v>
      </c>
      <c r="H191" s="0" t="n">
        <v>501.48</v>
      </c>
      <c r="I191" s="0" t="n">
        <v>449.94</v>
      </c>
    </row>
    <row r="192" customFormat="false" ht="15" hidden="false" customHeight="false" outlineLevel="0" collapsed="false">
      <c r="B192" s="0" t="s">
        <v>122</v>
      </c>
      <c r="C192" s="0" t="n">
        <v>498.008</v>
      </c>
      <c r="D192" s="0" t="n">
        <v>36.1</v>
      </c>
      <c r="E192" s="0" t="n">
        <v>45.28</v>
      </c>
      <c r="F192" s="0" t="n">
        <v>4.79</v>
      </c>
      <c r="G192" s="0" t="n">
        <v>21.46</v>
      </c>
      <c r="H192" s="0" t="n">
        <v>723.65</v>
      </c>
      <c r="I192" s="0" t="n">
        <v>649.46</v>
      </c>
    </row>
    <row r="193" customFormat="false" ht="15" hidden="false" customHeight="false" outlineLevel="0" collapsed="false">
      <c r="B193" s="0" t="s">
        <v>123</v>
      </c>
      <c r="C193" s="1" t="n">
        <v>1583.815</v>
      </c>
      <c r="D193" s="0" t="n">
        <v>32.3</v>
      </c>
      <c r="E193" s="0" t="n">
        <v>157.18</v>
      </c>
      <c r="F193" s="0" t="n">
        <v>15.99</v>
      </c>
      <c r="G193" s="0" t="n">
        <v>70.08</v>
      </c>
      <c r="H193" s="1" t="n">
        <v>2587.63</v>
      </c>
      <c r="I193" s="1" t="n">
        <v>2325.58</v>
      </c>
    </row>
    <row r="195" customFormat="false" ht="15" hidden="false" customHeight="false" outlineLevel="0" collapsed="false">
      <c r="B195" s="0" t="s">
        <v>98</v>
      </c>
      <c r="C195" s="0" t="s">
        <v>97</v>
      </c>
      <c r="D195" s="0" t="s">
        <v>120</v>
      </c>
      <c r="E195" s="0" t="n">
        <v>344.161</v>
      </c>
      <c r="F195" s="0" t="n">
        <v>12.5</v>
      </c>
      <c r="G195" s="0" t="n">
        <v>27.05</v>
      </c>
      <c r="H195" s="0" t="n">
        <v>4.52</v>
      </c>
      <c r="I195" s="0" t="n">
        <v>19.13</v>
      </c>
      <c r="J195" s="0" t="n">
        <v>485.09</v>
      </c>
      <c r="K195" s="0" t="n">
        <v>435.83</v>
      </c>
    </row>
    <row r="196" customFormat="false" ht="15" hidden="false" customHeight="false" outlineLevel="0" collapsed="false">
      <c r="B196" s="0" t="s">
        <v>121</v>
      </c>
      <c r="C196" s="0" t="n">
        <v>663.854</v>
      </c>
      <c r="D196" s="0" t="n">
        <v>14.8</v>
      </c>
      <c r="E196" s="0" t="n">
        <v>47.63</v>
      </c>
      <c r="F196" s="0" t="n">
        <v>7.96</v>
      </c>
      <c r="G196" s="0" t="n">
        <v>32.48</v>
      </c>
      <c r="H196" s="0" t="n">
        <v>975.75</v>
      </c>
      <c r="I196" s="0" t="n">
        <v>876.36</v>
      </c>
    </row>
    <row r="197" customFormat="false" ht="15" hidden="false" customHeight="false" outlineLevel="0" collapsed="false">
      <c r="B197" s="0" t="s">
        <v>88</v>
      </c>
      <c r="C197" s="0" t="n">
        <v>409.998</v>
      </c>
      <c r="D197" s="0" t="n">
        <v>11.9</v>
      </c>
      <c r="E197" s="0" t="n">
        <v>28.57</v>
      </c>
      <c r="F197" s="0" t="n">
        <v>5.62</v>
      </c>
      <c r="G197" s="0" t="n">
        <v>23.24</v>
      </c>
      <c r="H197" s="0" t="n">
        <v>606.46</v>
      </c>
      <c r="I197" s="0" t="n">
        <v>543.59</v>
      </c>
    </row>
    <row r="198" customFormat="false" ht="15" hidden="false" customHeight="false" outlineLevel="0" collapsed="false">
      <c r="B198" s="0" t="s">
        <v>122</v>
      </c>
      <c r="C198" s="0" t="n">
        <v>499.279</v>
      </c>
      <c r="D198" s="0" t="n">
        <v>16.6</v>
      </c>
      <c r="E198" s="0" t="n">
        <v>24.79</v>
      </c>
      <c r="F198" s="0" t="n">
        <v>5.39</v>
      </c>
      <c r="G198" s="0" t="n">
        <v>22.99</v>
      </c>
      <c r="H198" s="0" t="n">
        <v>527.76</v>
      </c>
      <c r="I198" s="0" t="n">
        <v>472.01</v>
      </c>
    </row>
    <row r="199" customFormat="false" ht="15" hidden="false" customHeight="false" outlineLevel="0" collapsed="false">
      <c r="B199" s="0" t="s">
        <v>123</v>
      </c>
      <c r="C199" s="1" t="n">
        <v>1917.292</v>
      </c>
      <c r="D199" s="0" t="n">
        <v>14</v>
      </c>
      <c r="E199" s="0" t="n">
        <v>128.04</v>
      </c>
      <c r="F199" s="0" t="n">
        <v>23.49</v>
      </c>
      <c r="G199" s="0" t="n">
        <v>97.83</v>
      </c>
      <c r="H199" s="1" t="n">
        <v>2595.05</v>
      </c>
      <c r="I199" s="1" t="n">
        <v>2327.78</v>
      </c>
    </row>
    <row r="200" customFormat="false" ht="15" hidden="false" customHeight="false" outlineLevel="0" collapsed="false">
      <c r="B200" s="0" t="s">
        <v>124</v>
      </c>
      <c r="C200" s="0" t="s">
        <v>100</v>
      </c>
      <c r="D200" s="0" t="s">
        <v>101</v>
      </c>
      <c r="E200" s="0" t="s">
        <v>101</v>
      </c>
      <c r="F200" s="0" t="s">
        <v>101</v>
      </c>
      <c r="G200" s="0" t="s">
        <v>101</v>
      </c>
      <c r="H200" s="0" t="s">
        <v>101</v>
      </c>
    </row>
    <row r="202" customFormat="false" ht="15" hidden="false" customHeight="false" outlineLevel="0" collapsed="false">
      <c r="B202" s="0" t="s">
        <v>48</v>
      </c>
      <c r="C202" s="0" t="s">
        <v>87</v>
      </c>
      <c r="D202" s="0" t="s">
        <v>120</v>
      </c>
      <c r="E202" s="1" t="n">
        <v>1351.766</v>
      </c>
      <c r="F202" s="0" t="n">
        <v>19.2</v>
      </c>
      <c r="G202" s="0" t="n">
        <v>119.66</v>
      </c>
      <c r="H202" s="0" t="n">
        <v>15.64</v>
      </c>
      <c r="I202" s="0" t="n">
        <v>64.49</v>
      </c>
      <c r="J202" s="1" t="n">
        <v>2309.84</v>
      </c>
      <c r="K202" s="1" t="n">
        <v>2096.84</v>
      </c>
    </row>
    <row r="203" customFormat="false" ht="15" hidden="false" customHeight="false" outlineLevel="0" collapsed="false">
      <c r="B203" s="0" t="s">
        <v>121</v>
      </c>
      <c r="C203" s="1" t="n">
        <v>2483.668</v>
      </c>
      <c r="D203" s="0" t="n">
        <v>21.7</v>
      </c>
      <c r="E203" s="0" t="n">
        <v>199.4</v>
      </c>
      <c r="F203" s="0" t="n">
        <v>26.8</v>
      </c>
      <c r="G203" s="0" t="n">
        <v>109.85</v>
      </c>
      <c r="H203" s="1" t="n">
        <v>4572.25</v>
      </c>
      <c r="I203" s="1" t="n">
        <v>4153.16</v>
      </c>
    </row>
    <row r="204" customFormat="false" ht="15" hidden="false" customHeight="false" outlineLevel="0" collapsed="false">
      <c r="B204" s="0" t="s">
        <v>88</v>
      </c>
      <c r="C204" s="1" t="n">
        <v>1562.933</v>
      </c>
      <c r="D204" s="0" t="n">
        <v>18.1</v>
      </c>
      <c r="E204" s="0" t="n">
        <v>113.19</v>
      </c>
      <c r="F204" s="0" t="n">
        <v>18.25</v>
      </c>
      <c r="G204" s="0" t="n">
        <v>76.17</v>
      </c>
      <c r="H204" s="1" t="n">
        <v>2740.82</v>
      </c>
      <c r="I204" s="1" t="n">
        <v>2486.48</v>
      </c>
    </row>
    <row r="205" customFormat="false" ht="15" hidden="false" customHeight="false" outlineLevel="0" collapsed="false">
      <c r="B205" s="0" t="s">
        <v>122</v>
      </c>
      <c r="C205" s="1" t="n">
        <v>2086.947</v>
      </c>
      <c r="D205" s="0" t="n">
        <v>25.2</v>
      </c>
      <c r="E205" s="0" t="n">
        <v>140.4</v>
      </c>
      <c r="F205" s="0" t="n">
        <v>20.67</v>
      </c>
      <c r="G205" s="0" t="n">
        <v>88.84</v>
      </c>
      <c r="H205" s="1" t="n">
        <v>3359.79</v>
      </c>
      <c r="I205" s="1" t="n">
        <v>3041.4</v>
      </c>
    </row>
    <row r="206" customFormat="false" ht="15" hidden="false" customHeight="false" outlineLevel="0" collapsed="false">
      <c r="A206" s="0" t="s">
        <v>80</v>
      </c>
    </row>
    <row r="207" customFormat="false" ht="15" hidden="false" customHeight="false" outlineLevel="0" collapsed="false">
      <c r="A207" s="0" t="s">
        <v>105</v>
      </c>
      <c r="B207" s="0" t="s">
        <v>106</v>
      </c>
      <c r="C207" s="0" t="s">
        <v>146</v>
      </c>
      <c r="D207" s="8" t="n">
        <v>0.460439814814815</v>
      </c>
      <c r="E207" s="9" t="n">
        <v>40896</v>
      </c>
    </row>
    <row r="208" customFormat="false" ht="15" hidden="false" customHeight="false" outlineLevel="0" collapsed="false">
      <c r="A208" s="0" t="s">
        <v>108</v>
      </c>
    </row>
    <row r="209" customFormat="false" ht="15" hidden="false" customHeight="false" outlineLevel="0" collapsed="false">
      <c r="A209" s="0" t="s">
        <v>61</v>
      </c>
      <c r="B209" s="0" t="s">
        <v>62</v>
      </c>
      <c r="C209" s="0" t="n">
        <v>2009</v>
      </c>
    </row>
    <row r="210" customFormat="false" ht="15" hidden="false" customHeight="false" outlineLevel="0" collapsed="false">
      <c r="A210" s="0" t="s">
        <v>63</v>
      </c>
      <c r="B210" s="0" t="s">
        <v>64</v>
      </c>
      <c r="C210" s="0" t="s">
        <v>65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6</v>
      </c>
      <c r="J210" s="0" t="n">
        <v>7</v>
      </c>
      <c r="K210" s="0" t="n">
        <v>8</v>
      </c>
      <c r="L210" s="0" t="n">
        <v>9</v>
      </c>
      <c r="M210" s="0" t="n">
        <v>10</v>
      </c>
      <c r="N210" s="0" t="n">
        <v>11</v>
      </c>
      <c r="O210" s="0" t="n">
        <v>12</v>
      </c>
    </row>
    <row r="213" customFormat="false" ht="15" hidden="false" customHeight="false" outlineLevel="0" collapsed="false">
      <c r="A213" s="0" t="s">
        <v>66</v>
      </c>
      <c r="B213" s="0" t="s">
        <v>67</v>
      </c>
      <c r="C213" s="7" t="n">
        <v>4.66666666666667</v>
      </c>
      <c r="D213" s="0" t="s">
        <v>68</v>
      </c>
      <c r="E213" s="0" t="s">
        <v>69</v>
      </c>
      <c r="F213" s="0" t="s">
        <v>70</v>
      </c>
      <c r="G213" s="0" t="s">
        <v>71</v>
      </c>
      <c r="H213" s="0" t="s">
        <v>72</v>
      </c>
      <c r="I213" s="0" t="s">
        <v>117</v>
      </c>
      <c r="J213" s="0" t="s">
        <v>74</v>
      </c>
      <c r="K213" s="0" t="s">
        <v>118</v>
      </c>
      <c r="L213" s="0" t="s">
        <v>73</v>
      </c>
      <c r="M213" s="0" t="s">
        <v>119</v>
      </c>
    </row>
    <row r="214" customFormat="false" ht="15" hidden="false" customHeight="false" outlineLevel="0" collapsed="false">
      <c r="A214" s="0" t="s">
        <v>38</v>
      </c>
      <c r="B214" s="0" t="s">
        <v>39</v>
      </c>
      <c r="C214" s="0" t="s">
        <v>40</v>
      </c>
      <c r="D214" s="0" t="s">
        <v>76</v>
      </c>
      <c r="E214" s="0" t="s">
        <v>42</v>
      </c>
      <c r="F214" s="0" t="s">
        <v>43</v>
      </c>
      <c r="G214" s="0" t="s">
        <v>44</v>
      </c>
      <c r="H214" s="0" t="s">
        <v>45</v>
      </c>
      <c r="I214" s="0" t="n">
        <v>34003</v>
      </c>
      <c r="J214" s="0" t="n">
        <v>2009</v>
      </c>
      <c r="K214" s="0" t="s">
        <v>77</v>
      </c>
      <c r="L214" s="0" t="s">
        <v>78</v>
      </c>
      <c r="M214" s="0" t="s">
        <v>79</v>
      </c>
    </row>
    <row r="215" customFormat="false" ht="15" hidden="false" customHeight="false" outlineLevel="0" collapsed="false">
      <c r="A215" s="0" t="s">
        <v>80</v>
      </c>
    </row>
    <row r="216" customFormat="false" ht="15" hidden="false" customHeight="false" outlineLevel="0" collapsed="false">
      <c r="B216" s="0" t="s">
        <v>48</v>
      </c>
      <c r="C216" s="0" t="s">
        <v>38</v>
      </c>
      <c r="D216" s="0" t="s">
        <v>81</v>
      </c>
      <c r="E216" s="0" t="s">
        <v>82</v>
      </c>
      <c r="F216" s="0" t="s">
        <v>83</v>
      </c>
      <c r="G216" s="0" t="n">
        <v>-2.5</v>
      </c>
    </row>
    <row r="217" customFormat="false" ht="15" hidden="false" customHeight="false" outlineLevel="0" collapsed="false">
      <c r="B217" s="0" t="s">
        <v>84</v>
      </c>
      <c r="C217" s="0" t="s">
        <v>85</v>
      </c>
      <c r="D217" s="0" t="s">
        <v>49</v>
      </c>
      <c r="E217" s="0" t="s">
        <v>86</v>
      </c>
      <c r="F217" s="0" t="s">
        <v>87</v>
      </c>
      <c r="G217" s="0" t="s">
        <v>88</v>
      </c>
      <c r="H217" s="0" t="s">
        <v>35</v>
      </c>
      <c r="I217" s="0" t="s">
        <v>89</v>
      </c>
      <c r="J217" s="0" t="s">
        <v>90</v>
      </c>
      <c r="K217" s="0" t="s">
        <v>91</v>
      </c>
    </row>
    <row r="218" customFormat="false" ht="15" hidden="false" customHeight="false" outlineLevel="0" collapsed="false">
      <c r="A218" s="0" t="s">
        <v>80</v>
      </c>
    </row>
    <row r="220" customFormat="false" ht="15" hidden="false" customHeight="false" outlineLevel="0" collapsed="false">
      <c r="B220" s="0" t="s">
        <v>123</v>
      </c>
      <c r="C220" s="1" t="n">
        <v>7485.314</v>
      </c>
      <c r="D220" s="0" t="n">
        <v>21.2</v>
      </c>
      <c r="E220" s="0" t="n">
        <v>572.65</v>
      </c>
      <c r="F220" s="0" t="n">
        <v>81.36</v>
      </c>
      <c r="G220" s="0" t="n">
        <v>339.35</v>
      </c>
      <c r="H220" s="1" t="n">
        <v>12982.7</v>
      </c>
      <c r="I220" s="1" t="n">
        <v>11777.88</v>
      </c>
    </row>
    <row r="223" customFormat="false" ht="15" hidden="false" customHeight="false" outlineLevel="0" collapsed="false">
      <c r="B223" s="0" t="s">
        <v>102</v>
      </c>
      <c r="C223" s="0" t="s">
        <v>8</v>
      </c>
    </row>
    <row r="225" customFormat="false" ht="15" hidden="false" customHeight="false" outlineLevel="0" collapsed="false">
      <c r="B225" s="0" t="s">
        <v>93</v>
      </c>
      <c r="C225" s="0" t="s">
        <v>120</v>
      </c>
      <c r="D225" s="0" t="s">
        <v>94</v>
      </c>
      <c r="E225" s="0" t="n">
        <v>0</v>
      </c>
      <c r="F225" s="0" t="n">
        <v>7.67</v>
      </c>
      <c r="G225" s="0" t="n">
        <v>0.64</v>
      </c>
      <c r="H225" s="0" t="n">
        <v>0</v>
      </c>
      <c r="I225" s="0" t="n">
        <v>247.46</v>
      </c>
      <c r="J225" s="0" t="n">
        <v>235.02</v>
      </c>
    </row>
    <row r="226" customFormat="false" ht="15" hidden="false" customHeight="false" outlineLevel="0" collapsed="false">
      <c r="B226" s="0" t="s">
        <v>121</v>
      </c>
      <c r="C226" s="0" t="s">
        <v>94</v>
      </c>
      <c r="D226" s="0" t="n">
        <v>0</v>
      </c>
      <c r="E226" s="0" t="n">
        <v>7.98</v>
      </c>
      <c r="F226" s="0" t="n">
        <v>0.59</v>
      </c>
      <c r="G226" s="0" t="n">
        <v>0</v>
      </c>
      <c r="H226" s="0" t="n">
        <v>487.99</v>
      </c>
      <c r="I226" s="0" t="n">
        <v>464.33</v>
      </c>
    </row>
    <row r="227" customFormat="false" ht="15" hidden="false" customHeight="false" outlineLevel="0" collapsed="false">
      <c r="B227" s="0" t="s">
        <v>88</v>
      </c>
      <c r="C227" s="0" t="s">
        <v>94</v>
      </c>
      <c r="D227" s="0" t="n">
        <v>0</v>
      </c>
      <c r="E227" s="0" t="n">
        <v>4.76</v>
      </c>
      <c r="F227" s="0" t="n">
        <v>0.4</v>
      </c>
      <c r="G227" s="0" t="n">
        <v>0</v>
      </c>
      <c r="H227" s="0" t="n">
        <v>314.85</v>
      </c>
      <c r="I227" s="0" t="n">
        <v>299.79</v>
      </c>
    </row>
    <row r="228" customFormat="false" ht="15" hidden="false" customHeight="false" outlineLevel="0" collapsed="false">
      <c r="B228" s="0" t="s">
        <v>122</v>
      </c>
      <c r="C228" s="0" t="s">
        <v>94</v>
      </c>
      <c r="D228" s="0" t="n">
        <v>0</v>
      </c>
      <c r="E228" s="0" t="n">
        <v>8.05</v>
      </c>
      <c r="F228" s="0" t="n">
        <v>0.52</v>
      </c>
      <c r="G228" s="0" t="n">
        <v>0</v>
      </c>
      <c r="H228" s="0" t="n">
        <v>482.2</v>
      </c>
      <c r="I228" s="0" t="n">
        <v>449.95</v>
      </c>
    </row>
    <row r="229" customFormat="false" ht="15" hidden="false" customHeight="false" outlineLevel="0" collapsed="false">
      <c r="B229" s="0" t="s">
        <v>123</v>
      </c>
      <c r="C229" s="0" t="s">
        <v>94</v>
      </c>
      <c r="D229" s="0" t="n">
        <v>0</v>
      </c>
      <c r="E229" s="0" t="n">
        <v>28.47</v>
      </c>
      <c r="F229" s="0" t="n">
        <v>2.16</v>
      </c>
      <c r="G229" s="0" t="n">
        <v>0</v>
      </c>
      <c r="H229" s="1" t="n">
        <v>1532.5</v>
      </c>
      <c r="I229" s="1" t="n">
        <v>1449.08</v>
      </c>
    </row>
    <row r="231" customFormat="false" ht="15" hidden="false" customHeight="false" outlineLevel="0" collapsed="false">
      <c r="B231" s="0" t="s">
        <v>95</v>
      </c>
      <c r="C231" s="0" t="s">
        <v>96</v>
      </c>
      <c r="D231" s="0" t="s">
        <v>120</v>
      </c>
      <c r="E231" s="0" t="n">
        <v>266.661</v>
      </c>
      <c r="F231" s="0" t="n">
        <v>59.3</v>
      </c>
      <c r="G231" s="0" t="n">
        <v>8.47</v>
      </c>
      <c r="H231" s="0" t="n">
        <v>1.79</v>
      </c>
      <c r="I231" s="0" t="n">
        <v>10.58</v>
      </c>
      <c r="J231" s="0" t="n">
        <v>247.09</v>
      </c>
      <c r="K231" s="0" t="n">
        <v>221.87</v>
      </c>
    </row>
    <row r="232" customFormat="false" ht="15" hidden="false" customHeight="false" outlineLevel="0" collapsed="false">
      <c r="B232" s="0" t="s">
        <v>121</v>
      </c>
      <c r="C232" s="0" t="n">
        <v>425.19</v>
      </c>
      <c r="D232" s="0" t="n">
        <v>61.1</v>
      </c>
      <c r="E232" s="0" t="n">
        <v>14.4</v>
      </c>
      <c r="F232" s="0" t="n">
        <v>2.93</v>
      </c>
      <c r="G232" s="0" t="n">
        <v>16.86</v>
      </c>
      <c r="H232" s="0" t="n">
        <v>455.69</v>
      </c>
      <c r="I232" s="0" t="n">
        <v>410.03</v>
      </c>
    </row>
    <row r="233" customFormat="false" ht="15" hidden="false" customHeight="false" outlineLevel="0" collapsed="false">
      <c r="B233" s="0" t="s">
        <v>88</v>
      </c>
      <c r="C233" s="0" t="n">
        <v>279.272</v>
      </c>
      <c r="D233" s="0" t="n">
        <v>59.1</v>
      </c>
      <c r="E233" s="0" t="n">
        <v>7.69</v>
      </c>
      <c r="F233" s="0" t="n">
        <v>1.91</v>
      </c>
      <c r="G233" s="0" t="n">
        <v>11.1</v>
      </c>
      <c r="H233" s="0" t="n">
        <v>256.98</v>
      </c>
      <c r="I233" s="0" t="n">
        <v>230.6</v>
      </c>
    </row>
    <row r="234" customFormat="false" ht="15" hidden="false" customHeight="false" outlineLevel="0" collapsed="false">
      <c r="B234" s="0" t="s">
        <v>122</v>
      </c>
      <c r="C234" s="0" t="n">
        <v>401.407</v>
      </c>
      <c r="D234" s="0" t="n">
        <v>60.9</v>
      </c>
      <c r="E234" s="0" t="n">
        <v>12.7</v>
      </c>
      <c r="F234" s="0" t="n">
        <v>2.72</v>
      </c>
      <c r="G234" s="0" t="n">
        <v>15.97</v>
      </c>
      <c r="H234" s="0" t="n">
        <v>396.3</v>
      </c>
      <c r="I234" s="0" t="n">
        <v>356.28</v>
      </c>
    </row>
    <row r="235" customFormat="false" ht="15" hidden="false" customHeight="false" outlineLevel="0" collapsed="false">
      <c r="B235" s="0" t="s">
        <v>123</v>
      </c>
      <c r="C235" s="1" t="n">
        <v>1372.531</v>
      </c>
      <c r="D235" s="0" t="n">
        <v>60.3</v>
      </c>
      <c r="E235" s="0" t="n">
        <v>43.27</v>
      </c>
      <c r="F235" s="0" t="n">
        <v>9.35</v>
      </c>
      <c r="G235" s="0" t="n">
        <v>54.51</v>
      </c>
      <c r="H235" s="1" t="n">
        <v>1356.06</v>
      </c>
      <c r="I235" s="1" t="n">
        <v>1218.79</v>
      </c>
    </row>
    <row r="237" customFormat="false" ht="15" hidden="false" customHeight="false" outlineLevel="0" collapsed="false">
      <c r="B237" s="0" t="s">
        <v>95</v>
      </c>
      <c r="C237" s="0" t="s">
        <v>97</v>
      </c>
      <c r="D237" s="0" t="s">
        <v>120</v>
      </c>
      <c r="E237" s="0" t="n">
        <v>156.707</v>
      </c>
      <c r="F237" s="0" t="n">
        <v>23.2</v>
      </c>
      <c r="G237" s="0" t="n">
        <v>8.02</v>
      </c>
      <c r="H237" s="0" t="n">
        <v>1.36</v>
      </c>
      <c r="I237" s="0" t="n">
        <v>6.2</v>
      </c>
      <c r="J237" s="0" t="n">
        <v>156.73</v>
      </c>
      <c r="K237" s="0" t="n">
        <v>140.95</v>
      </c>
    </row>
    <row r="238" customFormat="false" ht="15" hidden="false" customHeight="false" outlineLevel="0" collapsed="false">
      <c r="B238" s="0" t="s">
        <v>121</v>
      </c>
      <c r="C238" s="0" t="n">
        <v>315.863</v>
      </c>
      <c r="D238" s="0" t="n">
        <v>24.6</v>
      </c>
      <c r="E238" s="0" t="n">
        <v>16.48</v>
      </c>
      <c r="F238" s="0" t="n">
        <v>2.76</v>
      </c>
      <c r="G238" s="0" t="n">
        <v>12.2</v>
      </c>
      <c r="H238" s="0" t="n">
        <v>350.09</v>
      </c>
      <c r="I238" s="0" t="n">
        <v>314.98</v>
      </c>
    </row>
    <row r="239" customFormat="false" ht="15" hidden="false" customHeight="false" outlineLevel="0" collapsed="false">
      <c r="B239" s="0" t="s">
        <v>88</v>
      </c>
      <c r="C239" s="0" t="n">
        <v>198.472</v>
      </c>
      <c r="D239" s="0" t="n">
        <v>21.1</v>
      </c>
      <c r="E239" s="0" t="n">
        <v>9.52</v>
      </c>
      <c r="F239" s="0" t="n">
        <v>1.83</v>
      </c>
      <c r="G239" s="0" t="n">
        <v>8.16</v>
      </c>
      <c r="H239" s="0" t="n">
        <v>211.02</v>
      </c>
      <c r="I239" s="0" t="n">
        <v>189.58</v>
      </c>
    </row>
    <row r="240" customFormat="false" ht="15" hidden="false" customHeight="false" outlineLevel="0" collapsed="false">
      <c r="B240" s="0" t="s">
        <v>122</v>
      </c>
      <c r="C240" s="0" t="n">
        <v>227.434</v>
      </c>
      <c r="D240" s="0" t="n">
        <v>24.8</v>
      </c>
      <c r="E240" s="0" t="n">
        <v>8.59</v>
      </c>
      <c r="F240" s="0" t="n">
        <v>1.9</v>
      </c>
      <c r="G240" s="0" t="n">
        <v>8.85</v>
      </c>
      <c r="H240" s="0" t="n">
        <v>191.13</v>
      </c>
      <c r="I240" s="0" t="n">
        <v>171.25</v>
      </c>
    </row>
    <row r="241" customFormat="false" ht="15" hidden="false" customHeight="false" outlineLevel="0" collapsed="false">
      <c r="B241" s="0" t="s">
        <v>123</v>
      </c>
      <c r="C241" s="0" t="n">
        <v>898.476</v>
      </c>
      <c r="D241" s="0" t="n">
        <v>23.5</v>
      </c>
      <c r="E241" s="0" t="n">
        <v>42.61</v>
      </c>
      <c r="F241" s="0" t="n">
        <v>7.85</v>
      </c>
      <c r="G241" s="0" t="n">
        <v>35.42</v>
      </c>
      <c r="H241" s="0" t="n">
        <v>908.97</v>
      </c>
      <c r="I241" s="0" t="n">
        <v>816.75</v>
      </c>
    </row>
    <row r="243" customFormat="false" ht="15" hidden="false" customHeight="false" outlineLevel="0" collapsed="false">
      <c r="B243" s="0" t="s">
        <v>98</v>
      </c>
      <c r="C243" s="0" t="s">
        <v>96</v>
      </c>
      <c r="D243" s="0" t="s">
        <v>120</v>
      </c>
      <c r="E243" s="0" t="n">
        <v>239.864</v>
      </c>
      <c r="F243" s="0" t="n">
        <v>35.9</v>
      </c>
      <c r="G243" s="0" t="n">
        <v>21.91</v>
      </c>
      <c r="H243" s="0" t="n">
        <v>2.12</v>
      </c>
      <c r="I243" s="0" t="n">
        <v>10.08</v>
      </c>
      <c r="J243" s="0" t="n">
        <v>376.89</v>
      </c>
      <c r="K243" s="0" t="n">
        <v>340.1</v>
      </c>
    </row>
    <row r="244" customFormat="false" ht="15" hidden="false" customHeight="false" outlineLevel="0" collapsed="false">
      <c r="B244" s="0" t="s">
        <v>121</v>
      </c>
      <c r="C244" s="0" t="n">
        <v>356.64</v>
      </c>
      <c r="D244" s="0" t="n">
        <v>44.9</v>
      </c>
      <c r="E244" s="0" t="n">
        <v>36.43</v>
      </c>
      <c r="F244" s="0" t="n">
        <v>3.16</v>
      </c>
      <c r="G244" s="0" t="n">
        <v>14.04</v>
      </c>
      <c r="H244" s="0" t="n">
        <v>700.17</v>
      </c>
      <c r="I244" s="0" t="n">
        <v>633.49</v>
      </c>
    </row>
    <row r="245" customFormat="false" ht="15" hidden="false" customHeight="false" outlineLevel="0" collapsed="false">
      <c r="B245" s="0" t="s">
        <v>88</v>
      </c>
      <c r="C245" s="0" t="n">
        <v>244.158</v>
      </c>
      <c r="D245" s="0" t="n">
        <v>38</v>
      </c>
      <c r="E245" s="0" t="n">
        <v>19.12</v>
      </c>
      <c r="F245" s="0" t="n">
        <v>2.15</v>
      </c>
      <c r="G245" s="0" t="n">
        <v>10.07</v>
      </c>
      <c r="H245" s="0" t="n">
        <v>380.18</v>
      </c>
      <c r="I245" s="0" t="n">
        <v>342.66</v>
      </c>
    </row>
    <row r="246" customFormat="false" ht="15" hidden="false" customHeight="false" outlineLevel="0" collapsed="false">
      <c r="B246" s="0" t="s">
        <v>122</v>
      </c>
      <c r="C246" s="0" t="n">
        <v>383.327</v>
      </c>
      <c r="D246" s="0" t="n">
        <v>44.9</v>
      </c>
      <c r="E246" s="0" t="n">
        <v>28.87</v>
      </c>
      <c r="F246" s="0" t="n">
        <v>3.17</v>
      </c>
      <c r="G246" s="0" t="n">
        <v>15.38</v>
      </c>
      <c r="H246" s="0" t="n">
        <v>530.23</v>
      </c>
      <c r="I246" s="0" t="n">
        <v>477.65</v>
      </c>
    </row>
    <row r="247" customFormat="false" ht="15" hidden="false" customHeight="false" outlineLevel="0" collapsed="false">
      <c r="B247" s="0" t="s">
        <v>123</v>
      </c>
      <c r="C247" s="1" t="n">
        <v>1223.989</v>
      </c>
      <c r="D247" s="0" t="n">
        <v>41.4</v>
      </c>
      <c r="E247" s="0" t="n">
        <v>106.34</v>
      </c>
      <c r="F247" s="0" t="n">
        <v>10.6</v>
      </c>
      <c r="G247" s="0" t="n">
        <v>49.57</v>
      </c>
      <c r="H247" s="1" t="n">
        <v>1987.47</v>
      </c>
      <c r="I247" s="1" t="n">
        <v>1793.89</v>
      </c>
    </row>
    <row r="249" customFormat="false" ht="15" hidden="false" customHeight="false" outlineLevel="0" collapsed="false">
      <c r="B249" s="0" t="s">
        <v>98</v>
      </c>
      <c r="C249" s="0" t="s">
        <v>97</v>
      </c>
      <c r="D249" s="0" t="s">
        <v>120</v>
      </c>
      <c r="E249" s="0" t="n">
        <v>201.161</v>
      </c>
      <c r="F249" s="0" t="n">
        <v>18.9</v>
      </c>
      <c r="G249" s="0" t="n">
        <v>16.42</v>
      </c>
      <c r="H249" s="0" t="n">
        <v>2.01</v>
      </c>
      <c r="I249" s="0" t="n">
        <v>8.57</v>
      </c>
      <c r="J249" s="0" t="n">
        <v>291.59</v>
      </c>
      <c r="K249" s="0" t="n">
        <v>263.32</v>
      </c>
    </row>
    <row r="250" customFormat="false" ht="15" hidden="false" customHeight="false" outlineLevel="0" collapsed="false">
      <c r="B250" s="0" t="s">
        <v>121</v>
      </c>
      <c r="C250" s="0" t="n">
        <v>411.696</v>
      </c>
      <c r="D250" s="0" t="n">
        <v>19.2</v>
      </c>
      <c r="E250" s="0" t="n">
        <v>35.54</v>
      </c>
      <c r="F250" s="0" t="n">
        <v>4.21</v>
      </c>
      <c r="G250" s="0" t="n">
        <v>17.29</v>
      </c>
      <c r="H250" s="0" t="n">
        <v>673.81</v>
      </c>
      <c r="I250" s="0" t="n">
        <v>608.69</v>
      </c>
    </row>
    <row r="251" customFormat="false" ht="15" hidden="false" customHeight="false" outlineLevel="0" collapsed="false">
      <c r="B251" s="0" t="s">
        <v>88</v>
      </c>
      <c r="C251" s="0" t="n">
        <v>254.361</v>
      </c>
      <c r="D251" s="0" t="n">
        <v>17.8</v>
      </c>
      <c r="E251" s="0" t="n">
        <v>18.83</v>
      </c>
      <c r="F251" s="0" t="n">
        <v>2.66</v>
      </c>
      <c r="G251" s="0" t="n">
        <v>11.21</v>
      </c>
      <c r="H251" s="0" t="n">
        <v>371.05</v>
      </c>
      <c r="I251" s="0" t="n">
        <v>334.63</v>
      </c>
    </row>
    <row r="252" customFormat="false" ht="15" hidden="false" customHeight="false" outlineLevel="0" collapsed="false">
      <c r="B252" s="0" t="s">
        <v>122</v>
      </c>
      <c r="C252" s="0" t="n">
        <v>289.303</v>
      </c>
      <c r="D252" s="0" t="n">
        <v>19.8</v>
      </c>
      <c r="E252" s="0" t="n">
        <v>18.19</v>
      </c>
      <c r="F252" s="0" t="n">
        <v>2.79</v>
      </c>
      <c r="G252" s="0" t="n">
        <v>12.1</v>
      </c>
      <c r="H252" s="0" t="n">
        <v>352.61</v>
      </c>
      <c r="I252" s="0" t="n">
        <v>317.58</v>
      </c>
    </row>
    <row r="253" customFormat="false" ht="15" hidden="false" customHeight="false" outlineLevel="0" collapsed="false">
      <c r="B253" s="0" t="s">
        <v>123</v>
      </c>
      <c r="C253" s="1" t="n">
        <v>1156.522</v>
      </c>
      <c r="D253" s="0" t="n">
        <v>18.9</v>
      </c>
      <c r="E253" s="0" t="n">
        <v>88.99</v>
      </c>
      <c r="F253" s="0" t="n">
        <v>11.67</v>
      </c>
      <c r="G253" s="0" t="n">
        <v>49.16</v>
      </c>
      <c r="H253" s="1" t="n">
        <v>1689.06</v>
      </c>
      <c r="I253" s="1" t="n">
        <v>1524.21</v>
      </c>
    </row>
    <row r="254" customFormat="false" ht="15" hidden="false" customHeight="false" outlineLevel="0" collapsed="false">
      <c r="B254" s="0" t="s">
        <v>124</v>
      </c>
      <c r="C254" s="0" t="s">
        <v>100</v>
      </c>
      <c r="D254" s="0" t="s">
        <v>101</v>
      </c>
      <c r="E254" s="0" t="s">
        <v>101</v>
      </c>
      <c r="F254" s="0" t="s">
        <v>101</v>
      </c>
      <c r="G254" s="0" t="s">
        <v>101</v>
      </c>
      <c r="H254" s="0" t="s">
        <v>101</v>
      </c>
    </row>
    <row r="256" customFormat="false" ht="15" hidden="false" customHeight="false" outlineLevel="0" collapsed="false">
      <c r="B256" s="0" t="s">
        <v>48</v>
      </c>
      <c r="C256" s="0" t="s">
        <v>87</v>
      </c>
      <c r="D256" s="0" t="s">
        <v>120</v>
      </c>
      <c r="E256" s="0" t="n">
        <v>864.393</v>
      </c>
      <c r="F256" s="0" t="n">
        <v>30.2</v>
      </c>
      <c r="G256" s="0" t="n">
        <v>62.5</v>
      </c>
      <c r="H256" s="0" t="n">
        <v>7.93</v>
      </c>
      <c r="I256" s="0" t="n">
        <v>35.43</v>
      </c>
      <c r="J256" s="1" t="n">
        <v>1319.76</v>
      </c>
      <c r="K256" s="1" t="n">
        <v>1201.26</v>
      </c>
    </row>
    <row r="257" customFormat="false" ht="15" hidden="false" customHeight="false" outlineLevel="0" collapsed="false">
      <c r="B257" s="0" t="s">
        <v>121</v>
      </c>
      <c r="C257" s="1" t="n">
        <v>1509.39</v>
      </c>
      <c r="D257" s="0" t="n">
        <v>30.7</v>
      </c>
      <c r="E257" s="0" t="n">
        <v>110.83</v>
      </c>
      <c r="F257" s="0" t="n">
        <v>13.65</v>
      </c>
      <c r="G257" s="0" t="n">
        <v>60.4</v>
      </c>
      <c r="H257" s="1" t="n">
        <v>2667.75</v>
      </c>
      <c r="I257" s="1" t="n">
        <v>2431.51</v>
      </c>
    </row>
    <row r="258" customFormat="false" ht="15" hidden="false" customHeight="false" outlineLevel="0" collapsed="false">
      <c r="A258" s="0" t="s">
        <v>80</v>
      </c>
    </row>
    <row r="259" customFormat="false" ht="15" hidden="false" customHeight="false" outlineLevel="0" collapsed="false">
      <c r="A259" s="0" t="s">
        <v>105</v>
      </c>
      <c r="B259" s="0" t="s">
        <v>106</v>
      </c>
      <c r="C259" s="0" t="s">
        <v>146</v>
      </c>
      <c r="D259" s="8" t="n">
        <v>0.460439814814815</v>
      </c>
      <c r="E259" s="9" t="n">
        <v>40896</v>
      </c>
    </row>
    <row r="260" customFormat="false" ht="15" hidden="false" customHeight="false" outlineLevel="0" collapsed="false">
      <c r="A260" s="0" t="s">
        <v>108</v>
      </c>
    </row>
    <row r="261" customFormat="false" ht="15" hidden="false" customHeight="false" outlineLevel="0" collapsed="false">
      <c r="A261" s="0" t="s">
        <v>61</v>
      </c>
      <c r="B261" s="0" t="s">
        <v>62</v>
      </c>
      <c r="C261" s="0" t="n">
        <v>2009</v>
      </c>
    </row>
    <row r="262" customFormat="false" ht="15" hidden="false" customHeight="false" outlineLevel="0" collapsed="false">
      <c r="A262" s="0" t="s">
        <v>63</v>
      </c>
      <c r="B262" s="0" t="s">
        <v>64</v>
      </c>
      <c r="C262" s="0" t="s">
        <v>65</v>
      </c>
      <c r="D262" s="0" t="n">
        <v>1</v>
      </c>
      <c r="E262" s="0" t="n">
        <v>2</v>
      </c>
      <c r="F262" s="0" t="n">
        <v>3</v>
      </c>
      <c r="G262" s="0" t="n">
        <v>4</v>
      </c>
      <c r="H262" s="0" t="n">
        <v>5</v>
      </c>
      <c r="I262" s="0" t="n">
        <v>6</v>
      </c>
      <c r="J262" s="0" t="n">
        <v>7</v>
      </c>
      <c r="K262" s="0" t="n">
        <v>8</v>
      </c>
      <c r="L262" s="0" t="n">
        <v>9</v>
      </c>
      <c r="M262" s="0" t="n">
        <v>10</v>
      </c>
      <c r="N262" s="0" t="n">
        <v>11</v>
      </c>
      <c r="O262" s="0" t="n">
        <v>12</v>
      </c>
    </row>
    <row r="265" customFormat="false" ht="15" hidden="false" customHeight="false" outlineLevel="0" collapsed="false">
      <c r="A265" s="0" t="s">
        <v>66</v>
      </c>
      <c r="B265" s="0" t="s">
        <v>67</v>
      </c>
      <c r="C265" s="7" t="n">
        <v>4.66666666666667</v>
      </c>
      <c r="D265" s="0" t="s">
        <v>68</v>
      </c>
      <c r="E265" s="0" t="s">
        <v>69</v>
      </c>
      <c r="F265" s="0" t="s">
        <v>70</v>
      </c>
      <c r="G265" s="0" t="s">
        <v>71</v>
      </c>
      <c r="H265" s="0" t="s">
        <v>72</v>
      </c>
      <c r="I265" s="0" t="s">
        <v>117</v>
      </c>
      <c r="J265" s="0" t="s">
        <v>74</v>
      </c>
      <c r="K265" s="0" t="s">
        <v>118</v>
      </c>
      <c r="L265" s="0" t="s">
        <v>73</v>
      </c>
      <c r="M265" s="0" t="s">
        <v>119</v>
      </c>
    </row>
    <row r="266" customFormat="false" ht="15" hidden="false" customHeight="false" outlineLevel="0" collapsed="false">
      <c r="A266" s="0" t="s">
        <v>38</v>
      </c>
      <c r="B266" s="0" t="s">
        <v>39</v>
      </c>
      <c r="C266" s="0" t="s">
        <v>40</v>
      </c>
      <c r="D266" s="0" t="s">
        <v>76</v>
      </c>
      <c r="E266" s="0" t="s">
        <v>42</v>
      </c>
      <c r="F266" s="0" t="s">
        <v>43</v>
      </c>
      <c r="G266" s="0" t="s">
        <v>44</v>
      </c>
      <c r="H266" s="0" t="s">
        <v>45</v>
      </c>
      <c r="I266" s="0" t="n">
        <v>34003</v>
      </c>
      <c r="J266" s="0" t="n">
        <v>2009</v>
      </c>
      <c r="K266" s="0" t="s">
        <v>77</v>
      </c>
      <c r="L266" s="0" t="s">
        <v>78</v>
      </c>
      <c r="M266" s="0" t="s">
        <v>79</v>
      </c>
    </row>
    <row r="267" customFormat="false" ht="15" hidden="false" customHeight="false" outlineLevel="0" collapsed="false">
      <c r="A267" s="0" t="s">
        <v>80</v>
      </c>
    </row>
    <row r="268" customFormat="false" ht="15" hidden="false" customHeight="false" outlineLevel="0" collapsed="false">
      <c r="B268" s="0" t="s">
        <v>48</v>
      </c>
      <c r="C268" s="0" t="s">
        <v>38</v>
      </c>
      <c r="D268" s="0" t="s">
        <v>81</v>
      </c>
      <c r="E268" s="0" t="s">
        <v>82</v>
      </c>
      <c r="F268" s="0" t="s">
        <v>83</v>
      </c>
      <c r="G268" s="0" t="n">
        <v>-2.5</v>
      </c>
    </row>
    <row r="269" customFormat="false" ht="15" hidden="false" customHeight="false" outlineLevel="0" collapsed="false">
      <c r="B269" s="0" t="s">
        <v>84</v>
      </c>
      <c r="C269" s="0" t="s">
        <v>85</v>
      </c>
      <c r="D269" s="0" t="s">
        <v>49</v>
      </c>
      <c r="E269" s="0" t="s">
        <v>86</v>
      </c>
      <c r="F269" s="0" t="s">
        <v>87</v>
      </c>
      <c r="G269" s="0" t="s">
        <v>88</v>
      </c>
      <c r="H269" s="0" t="s">
        <v>35</v>
      </c>
      <c r="I269" s="0" t="s">
        <v>89</v>
      </c>
      <c r="J269" s="0" t="s">
        <v>90</v>
      </c>
      <c r="K269" s="0" t="s">
        <v>91</v>
      </c>
    </row>
    <row r="270" customFormat="false" ht="15" hidden="false" customHeight="false" outlineLevel="0" collapsed="false">
      <c r="A270" s="0" t="s">
        <v>80</v>
      </c>
    </row>
    <row r="272" customFormat="false" ht="15" hidden="false" customHeight="false" outlineLevel="0" collapsed="false">
      <c r="B272" s="0" t="s">
        <v>88</v>
      </c>
      <c r="C272" s="0" t="n">
        <v>976.263</v>
      </c>
      <c r="D272" s="0" t="n">
        <v>28</v>
      </c>
      <c r="E272" s="0" t="n">
        <v>59.92</v>
      </c>
      <c r="F272" s="0" t="n">
        <v>8.95</v>
      </c>
      <c r="G272" s="0" t="n">
        <v>40.53</v>
      </c>
      <c r="H272" s="1" t="n">
        <v>1534.09</v>
      </c>
      <c r="I272" s="1" t="n">
        <v>1397.26</v>
      </c>
    </row>
    <row r="273" customFormat="false" ht="15" hidden="false" customHeight="false" outlineLevel="0" collapsed="false">
      <c r="B273" s="0" t="s">
        <v>122</v>
      </c>
      <c r="C273" s="1" t="n">
        <v>1301.471</v>
      </c>
      <c r="D273" s="0" t="n">
        <v>33.4</v>
      </c>
      <c r="E273" s="0" t="n">
        <v>76.41</v>
      </c>
      <c r="F273" s="0" t="n">
        <v>11.1</v>
      </c>
      <c r="G273" s="0" t="n">
        <v>52.29</v>
      </c>
      <c r="H273" s="1" t="n">
        <v>1952.47</v>
      </c>
      <c r="I273" s="1" t="n">
        <v>1772.7</v>
      </c>
    </row>
    <row r="274" customFormat="false" ht="15" hidden="false" customHeight="false" outlineLevel="0" collapsed="false">
      <c r="B274" s="0" t="s">
        <v>123</v>
      </c>
      <c r="C274" s="1" t="n">
        <v>4651.518</v>
      </c>
      <c r="D274" s="0" t="n">
        <v>30.7</v>
      </c>
      <c r="E274" s="0" t="n">
        <v>309.67</v>
      </c>
      <c r="F274" s="0" t="n">
        <v>41.63</v>
      </c>
      <c r="G274" s="0" t="n">
        <v>188.65</v>
      </c>
      <c r="H274" s="1" t="n">
        <v>7474.07</v>
      </c>
      <c r="I274" s="1" t="n">
        <v>6802.73</v>
      </c>
    </row>
    <row r="277" customFormat="false" ht="15" hidden="false" customHeight="false" outlineLevel="0" collapsed="false">
      <c r="B277" s="0" t="s">
        <v>103</v>
      </c>
      <c r="C277" s="0" t="s">
        <v>10</v>
      </c>
    </row>
    <row r="279" customFormat="false" ht="15" hidden="false" customHeight="false" outlineLevel="0" collapsed="false">
      <c r="B279" s="0" t="s">
        <v>93</v>
      </c>
      <c r="C279" s="0" t="s">
        <v>120</v>
      </c>
      <c r="D279" s="0" t="s">
        <v>94</v>
      </c>
      <c r="E279" s="0" t="n">
        <v>0</v>
      </c>
      <c r="F279" s="0" t="n">
        <v>4.6</v>
      </c>
      <c r="G279" s="0" t="n">
        <v>0.39</v>
      </c>
      <c r="H279" s="0" t="n">
        <v>0</v>
      </c>
      <c r="I279" s="0" t="n">
        <v>148.29</v>
      </c>
      <c r="J279" s="0" t="n">
        <v>140.85</v>
      </c>
    </row>
    <row r="280" customFormat="false" ht="15" hidden="false" customHeight="false" outlineLevel="0" collapsed="false">
      <c r="B280" s="0" t="s">
        <v>121</v>
      </c>
      <c r="C280" s="0" t="s">
        <v>94</v>
      </c>
      <c r="D280" s="0" t="n">
        <v>0</v>
      </c>
      <c r="E280" s="0" t="n">
        <v>4.8</v>
      </c>
      <c r="F280" s="0" t="n">
        <v>0.36</v>
      </c>
      <c r="G280" s="0" t="n">
        <v>0</v>
      </c>
      <c r="H280" s="0" t="n">
        <v>292.78</v>
      </c>
      <c r="I280" s="0" t="n">
        <v>278.6</v>
      </c>
    </row>
    <row r="281" customFormat="false" ht="15" hidden="false" customHeight="false" outlineLevel="0" collapsed="false">
      <c r="B281" s="0" t="s">
        <v>88</v>
      </c>
      <c r="C281" s="0" t="s">
        <v>94</v>
      </c>
      <c r="D281" s="0" t="n">
        <v>0</v>
      </c>
      <c r="E281" s="0" t="n">
        <v>2.87</v>
      </c>
      <c r="F281" s="0" t="n">
        <v>0.24</v>
      </c>
      <c r="G281" s="0" t="n">
        <v>0</v>
      </c>
      <c r="H281" s="0" t="n">
        <v>189.67</v>
      </c>
      <c r="I281" s="0" t="n">
        <v>180.61</v>
      </c>
    </row>
    <row r="282" customFormat="false" ht="15" hidden="false" customHeight="false" outlineLevel="0" collapsed="false">
      <c r="B282" s="0" t="s">
        <v>122</v>
      </c>
      <c r="C282" s="0" t="s">
        <v>94</v>
      </c>
      <c r="D282" s="0" t="n">
        <v>0</v>
      </c>
      <c r="E282" s="0" t="n">
        <v>4.83</v>
      </c>
      <c r="F282" s="0" t="n">
        <v>0.32</v>
      </c>
      <c r="G282" s="0" t="n">
        <v>0</v>
      </c>
      <c r="H282" s="0" t="n">
        <v>289.12</v>
      </c>
      <c r="I282" s="0" t="n">
        <v>269.88</v>
      </c>
    </row>
    <row r="283" customFormat="false" ht="15" hidden="false" customHeight="false" outlineLevel="0" collapsed="false">
      <c r="B283" s="0" t="s">
        <v>123</v>
      </c>
      <c r="C283" s="0" t="s">
        <v>94</v>
      </c>
      <c r="D283" s="0" t="n">
        <v>0</v>
      </c>
      <c r="E283" s="0" t="n">
        <v>17.1</v>
      </c>
      <c r="F283" s="0" t="n">
        <v>1.3</v>
      </c>
      <c r="G283" s="0" t="n">
        <v>0</v>
      </c>
      <c r="H283" s="0" t="n">
        <v>919.86</v>
      </c>
      <c r="I283" s="0" t="n">
        <v>869.95</v>
      </c>
    </row>
    <row r="285" customFormat="false" ht="15" hidden="false" customHeight="false" outlineLevel="0" collapsed="false">
      <c r="B285" s="0" t="s">
        <v>95</v>
      </c>
      <c r="C285" s="0" t="s">
        <v>96</v>
      </c>
      <c r="D285" s="0" t="s">
        <v>120</v>
      </c>
      <c r="E285" s="0" t="n">
        <v>61.876</v>
      </c>
      <c r="F285" s="0" t="n">
        <v>63.1</v>
      </c>
      <c r="G285" s="0" t="n">
        <v>2.26</v>
      </c>
      <c r="H285" s="0" t="n">
        <v>0.43</v>
      </c>
      <c r="I285" s="0" t="n">
        <v>2.46</v>
      </c>
      <c r="J285" s="0" t="n">
        <v>71.96</v>
      </c>
      <c r="K285" s="0" t="n">
        <v>64.79</v>
      </c>
    </row>
    <row r="286" customFormat="false" ht="15" hidden="false" customHeight="false" outlineLevel="0" collapsed="false">
      <c r="B286" s="0" t="s">
        <v>121</v>
      </c>
      <c r="C286" s="0" t="n">
        <v>80.681</v>
      </c>
      <c r="D286" s="0" t="n">
        <v>63.4</v>
      </c>
      <c r="E286" s="0" t="n">
        <v>3.08</v>
      </c>
      <c r="F286" s="0" t="n">
        <v>0.58</v>
      </c>
      <c r="G286" s="0" t="n">
        <v>3.19</v>
      </c>
      <c r="H286" s="0" t="n">
        <v>102.92</v>
      </c>
      <c r="I286" s="0" t="n">
        <v>92.74</v>
      </c>
    </row>
    <row r="287" customFormat="false" ht="15" hidden="false" customHeight="false" outlineLevel="0" collapsed="false">
      <c r="B287" s="0" t="s">
        <v>88</v>
      </c>
      <c r="C287" s="0" t="n">
        <v>57.063</v>
      </c>
      <c r="D287" s="0" t="n">
        <v>63.3</v>
      </c>
      <c r="E287" s="0" t="n">
        <v>2.05</v>
      </c>
      <c r="F287" s="0" t="n">
        <v>0.4</v>
      </c>
      <c r="G287" s="0" t="n">
        <v>2.27</v>
      </c>
      <c r="H287" s="0" t="n">
        <v>69.89</v>
      </c>
      <c r="I287" s="0" t="n">
        <v>62.99</v>
      </c>
    </row>
    <row r="288" customFormat="false" ht="15" hidden="false" customHeight="false" outlineLevel="0" collapsed="false">
      <c r="B288" s="0" t="s">
        <v>122</v>
      </c>
      <c r="C288" s="0" t="n">
        <v>85.179</v>
      </c>
      <c r="D288" s="0" t="n">
        <v>63.4</v>
      </c>
      <c r="E288" s="0" t="n">
        <v>3.26</v>
      </c>
      <c r="F288" s="0" t="n">
        <v>0.6</v>
      </c>
      <c r="G288" s="0" t="n">
        <v>3.38</v>
      </c>
      <c r="H288" s="0" t="n">
        <v>106.33</v>
      </c>
      <c r="I288" s="0" t="n">
        <v>95.89</v>
      </c>
    </row>
    <row r="289" customFormat="false" ht="15" hidden="false" customHeight="false" outlineLevel="0" collapsed="false">
      <c r="B289" s="0" t="s">
        <v>123</v>
      </c>
      <c r="C289" s="0" t="n">
        <v>284.799</v>
      </c>
      <c r="D289" s="0" t="n">
        <v>63.3</v>
      </c>
      <c r="E289" s="0" t="n">
        <v>10.65</v>
      </c>
      <c r="F289" s="0" t="n">
        <v>2.01</v>
      </c>
      <c r="G289" s="0" t="n">
        <v>11.29</v>
      </c>
      <c r="H289" s="0" t="n">
        <v>351.1</v>
      </c>
      <c r="I289" s="0" t="n">
        <v>316.41</v>
      </c>
    </row>
    <row r="291" customFormat="false" ht="15" hidden="false" customHeight="false" outlineLevel="0" collapsed="false">
      <c r="B291" s="0" t="s">
        <v>95</v>
      </c>
      <c r="C291" s="0" t="s">
        <v>97</v>
      </c>
      <c r="D291" s="0" t="s">
        <v>120</v>
      </c>
      <c r="E291" s="0" t="s">
        <v>94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</row>
    <row r="292" customFormat="false" ht="15" hidden="false" customHeight="false" outlineLevel="0" collapsed="false">
      <c r="B292" s="0" t="s">
        <v>121</v>
      </c>
      <c r="C292" s="0" t="s">
        <v>94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5" hidden="false" customHeight="false" outlineLevel="0" collapsed="false">
      <c r="B293" s="0" t="s">
        <v>88</v>
      </c>
      <c r="C293" s="0" t="s">
        <v>94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5" hidden="false" customHeight="false" outlineLevel="0" collapsed="false">
      <c r="B294" s="0" t="s">
        <v>122</v>
      </c>
      <c r="C294" s="0" t="s">
        <v>94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5" hidden="false" customHeight="false" outlineLevel="0" collapsed="false">
      <c r="B295" s="0" t="s">
        <v>123</v>
      </c>
      <c r="C295" s="0" t="s">
        <v>94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7" customFormat="false" ht="15" hidden="false" customHeight="false" outlineLevel="0" collapsed="false">
      <c r="B297" s="0" t="s">
        <v>98</v>
      </c>
      <c r="C297" s="0" t="s">
        <v>96</v>
      </c>
      <c r="D297" s="0" t="s">
        <v>120</v>
      </c>
      <c r="E297" s="0" t="n">
        <v>127.766</v>
      </c>
      <c r="F297" s="0" t="n">
        <v>41.6</v>
      </c>
      <c r="G297" s="0" t="n">
        <v>8.26</v>
      </c>
      <c r="H297" s="0" t="n">
        <v>1.03</v>
      </c>
      <c r="I297" s="0" t="n">
        <v>5.16</v>
      </c>
      <c r="J297" s="0" t="n">
        <v>140.42</v>
      </c>
      <c r="K297" s="0" t="n">
        <v>125.92</v>
      </c>
    </row>
    <row r="298" customFormat="false" ht="15" hidden="false" customHeight="false" outlineLevel="0" collapsed="false">
      <c r="B298" s="0" t="s">
        <v>121</v>
      </c>
      <c r="C298" s="0" t="n">
        <v>219.656</v>
      </c>
      <c r="D298" s="0" t="n">
        <v>46.9</v>
      </c>
      <c r="E298" s="0" t="n">
        <v>13.9</v>
      </c>
      <c r="F298" s="0" t="n">
        <v>1.79</v>
      </c>
      <c r="G298" s="0" t="n">
        <v>8.63</v>
      </c>
      <c r="H298" s="0" t="n">
        <v>271.25</v>
      </c>
      <c r="I298" s="0" t="n">
        <v>243.65</v>
      </c>
    </row>
    <row r="299" customFormat="false" ht="15" hidden="false" customHeight="false" outlineLevel="0" collapsed="false">
      <c r="B299" s="0" t="s">
        <v>88</v>
      </c>
      <c r="C299" s="0" t="n">
        <v>142.713</v>
      </c>
      <c r="D299" s="0" t="n">
        <v>38.1</v>
      </c>
      <c r="E299" s="0" t="n">
        <v>7.51</v>
      </c>
      <c r="F299" s="0" t="n">
        <v>1.2</v>
      </c>
      <c r="G299" s="0" t="n">
        <v>5.87</v>
      </c>
      <c r="H299" s="0" t="n">
        <v>157.57</v>
      </c>
      <c r="I299" s="0" t="n">
        <v>141.07</v>
      </c>
    </row>
    <row r="300" customFormat="false" ht="15" hidden="false" customHeight="false" outlineLevel="0" collapsed="false">
      <c r="B300" s="0" t="s">
        <v>122</v>
      </c>
      <c r="C300" s="0" t="n">
        <v>240.076</v>
      </c>
      <c r="D300" s="0" t="n">
        <v>45.7</v>
      </c>
      <c r="E300" s="0" t="n">
        <v>12.08</v>
      </c>
      <c r="F300" s="0" t="n">
        <v>1.89</v>
      </c>
      <c r="G300" s="0" t="n">
        <v>9.61</v>
      </c>
      <c r="H300" s="0" t="n">
        <v>223.85</v>
      </c>
      <c r="I300" s="0" t="n">
        <v>200.01</v>
      </c>
    </row>
    <row r="301" customFormat="false" ht="15" hidden="false" customHeight="false" outlineLevel="0" collapsed="false">
      <c r="B301" s="0" t="s">
        <v>123</v>
      </c>
      <c r="C301" s="0" t="n">
        <v>730.211</v>
      </c>
      <c r="D301" s="0" t="n">
        <v>43.6</v>
      </c>
      <c r="E301" s="0" t="n">
        <v>41.75</v>
      </c>
      <c r="F301" s="0" t="n">
        <v>5.91</v>
      </c>
      <c r="G301" s="0" t="n">
        <v>29.27</v>
      </c>
      <c r="H301" s="0" t="n">
        <v>793.09</v>
      </c>
      <c r="I301" s="0" t="n">
        <v>710.67</v>
      </c>
    </row>
    <row r="303" customFormat="false" ht="15" hidden="false" customHeight="false" outlineLevel="0" collapsed="false">
      <c r="B303" s="0" t="s">
        <v>98</v>
      </c>
      <c r="C303" s="0" t="s">
        <v>97</v>
      </c>
      <c r="D303" s="0" t="s">
        <v>120</v>
      </c>
      <c r="E303" s="0" t="n">
        <v>199.775</v>
      </c>
      <c r="F303" s="0" t="n">
        <v>17.6</v>
      </c>
      <c r="G303" s="0" t="n">
        <v>20.58</v>
      </c>
      <c r="H303" s="0" t="n">
        <v>2.12</v>
      </c>
      <c r="I303" s="0" t="n">
        <v>9.02</v>
      </c>
      <c r="J303" s="0" t="n">
        <v>358.69</v>
      </c>
      <c r="K303" s="0" t="n">
        <v>324.83</v>
      </c>
    </row>
    <row r="304" customFormat="false" ht="15" hidden="false" customHeight="false" outlineLevel="0" collapsed="false">
      <c r="B304" s="0" t="s">
        <v>121</v>
      </c>
      <c r="C304" s="0" t="n">
        <v>381.869</v>
      </c>
      <c r="D304" s="0" t="n">
        <v>19.5</v>
      </c>
      <c r="E304" s="0" t="n">
        <v>38.67</v>
      </c>
      <c r="F304" s="0" t="n">
        <v>3.97</v>
      </c>
      <c r="G304" s="0" t="n">
        <v>16.14</v>
      </c>
      <c r="H304" s="0" t="n">
        <v>720.16</v>
      </c>
      <c r="I304" s="0" t="n">
        <v>651.64</v>
      </c>
    </row>
    <row r="305" customFormat="false" ht="15" hidden="false" customHeight="false" outlineLevel="0" collapsed="false">
      <c r="B305" s="0" t="s">
        <v>88</v>
      </c>
      <c r="C305" s="0" t="n">
        <v>230.701</v>
      </c>
      <c r="D305" s="0" t="n">
        <v>16.9</v>
      </c>
      <c r="E305" s="0" t="n">
        <v>22.07</v>
      </c>
      <c r="F305" s="0" t="n">
        <v>2.54</v>
      </c>
      <c r="G305" s="0" t="n">
        <v>10.63</v>
      </c>
      <c r="H305" s="0" t="n">
        <v>418.19</v>
      </c>
      <c r="I305" s="0" t="n">
        <v>378.13</v>
      </c>
    </row>
    <row r="306" customFormat="false" ht="15" hidden="false" customHeight="false" outlineLevel="0" collapsed="false">
      <c r="B306" s="0" t="s">
        <v>122</v>
      </c>
      <c r="C306" s="0" t="n">
        <v>343.496</v>
      </c>
      <c r="D306" s="0" t="n">
        <v>21</v>
      </c>
      <c r="E306" s="0" t="n">
        <v>24.12</v>
      </c>
      <c r="F306" s="0" t="n">
        <v>3.27</v>
      </c>
      <c r="G306" s="0" t="n">
        <v>14.28</v>
      </c>
      <c r="H306" s="0" t="n">
        <v>459.87</v>
      </c>
      <c r="I306" s="0" t="n">
        <v>414.93</v>
      </c>
    </row>
    <row r="307" customFormat="false" ht="15" hidden="false" customHeight="false" outlineLevel="0" collapsed="false">
      <c r="B307" s="0" t="s">
        <v>123</v>
      </c>
      <c r="C307" s="1" t="n">
        <v>1155.84</v>
      </c>
      <c r="D307" s="0" t="n">
        <v>19</v>
      </c>
      <c r="E307" s="0" t="n">
        <v>105.44</v>
      </c>
      <c r="F307" s="0" t="n">
        <v>11.9</v>
      </c>
      <c r="G307" s="0" t="n">
        <v>50.07</v>
      </c>
      <c r="H307" s="1" t="n">
        <v>1956.92</v>
      </c>
      <c r="I307" s="1" t="n">
        <v>1769.52</v>
      </c>
    </row>
    <row r="308" customFormat="false" ht="15" hidden="false" customHeight="false" outlineLevel="0" collapsed="false">
      <c r="B308" s="0" t="s">
        <v>124</v>
      </c>
      <c r="C308" s="0" t="s">
        <v>100</v>
      </c>
      <c r="D308" s="0" t="s">
        <v>101</v>
      </c>
      <c r="E308" s="0" t="s">
        <v>101</v>
      </c>
      <c r="F308" s="0" t="s">
        <v>101</v>
      </c>
      <c r="G308" s="0" t="s">
        <v>101</v>
      </c>
      <c r="H308" s="0" t="s">
        <v>101</v>
      </c>
    </row>
    <row r="310" customFormat="false" ht="15" hidden="false" customHeight="false" outlineLevel="0" collapsed="false">
      <c r="A310" s="0" t="s">
        <v>80</v>
      </c>
    </row>
    <row r="311" customFormat="false" ht="15" hidden="false" customHeight="false" outlineLevel="0" collapsed="false">
      <c r="A311" s="0" t="s">
        <v>105</v>
      </c>
      <c r="B311" s="0" t="s">
        <v>106</v>
      </c>
      <c r="C311" s="0" t="s">
        <v>146</v>
      </c>
      <c r="D311" s="8" t="n">
        <v>0.460439814814815</v>
      </c>
      <c r="E311" s="9" t="n">
        <v>40896</v>
      </c>
    </row>
    <row r="312" customFormat="false" ht="15" hidden="false" customHeight="false" outlineLevel="0" collapsed="false">
      <c r="A312" s="0" t="s">
        <v>108</v>
      </c>
    </row>
    <row r="313" customFormat="false" ht="15" hidden="false" customHeight="false" outlineLevel="0" collapsed="false">
      <c r="A313" s="0" t="s">
        <v>61</v>
      </c>
      <c r="B313" s="0" t="s">
        <v>62</v>
      </c>
      <c r="C313" s="0" t="n">
        <v>2009</v>
      </c>
    </row>
    <row r="314" customFormat="false" ht="15" hidden="false" customHeight="false" outlineLevel="0" collapsed="false">
      <c r="A314" s="0" t="s">
        <v>63</v>
      </c>
      <c r="B314" s="0" t="s">
        <v>64</v>
      </c>
      <c r="C314" s="0" t="s">
        <v>65</v>
      </c>
      <c r="D314" s="0" t="n">
        <v>1</v>
      </c>
      <c r="E314" s="0" t="n">
        <v>2</v>
      </c>
      <c r="F314" s="0" t="n">
        <v>3</v>
      </c>
      <c r="G314" s="0" t="n">
        <v>4</v>
      </c>
      <c r="H314" s="0" t="n">
        <v>5</v>
      </c>
      <c r="I314" s="0" t="n">
        <v>6</v>
      </c>
      <c r="J314" s="0" t="n">
        <v>7</v>
      </c>
      <c r="K314" s="0" t="n">
        <v>8</v>
      </c>
      <c r="L314" s="0" t="n">
        <v>9</v>
      </c>
      <c r="M314" s="0" t="n">
        <v>10</v>
      </c>
      <c r="N314" s="0" t="n">
        <v>11</v>
      </c>
      <c r="O314" s="0" t="n">
        <v>12</v>
      </c>
    </row>
    <row r="317" customFormat="false" ht="15" hidden="false" customHeight="false" outlineLevel="0" collapsed="false">
      <c r="A317" s="0" t="s">
        <v>66</v>
      </c>
      <c r="B317" s="0" t="s">
        <v>67</v>
      </c>
      <c r="C317" s="7" t="n">
        <v>4.66666666666667</v>
      </c>
      <c r="D317" s="0" t="s">
        <v>68</v>
      </c>
      <c r="E317" s="0" t="s">
        <v>69</v>
      </c>
      <c r="F317" s="0" t="s">
        <v>70</v>
      </c>
      <c r="G317" s="0" t="s">
        <v>71</v>
      </c>
      <c r="H317" s="0" t="s">
        <v>72</v>
      </c>
      <c r="I317" s="0" t="s">
        <v>117</v>
      </c>
      <c r="J317" s="0" t="s">
        <v>74</v>
      </c>
      <c r="K317" s="0" t="s">
        <v>118</v>
      </c>
      <c r="L317" s="0" t="s">
        <v>73</v>
      </c>
      <c r="M317" s="0" t="s">
        <v>119</v>
      </c>
    </row>
    <row r="318" customFormat="false" ht="15" hidden="false" customHeight="false" outlineLevel="0" collapsed="false">
      <c r="A318" s="0" t="s">
        <v>38</v>
      </c>
      <c r="B318" s="0" t="s">
        <v>39</v>
      </c>
      <c r="C318" s="0" t="s">
        <v>40</v>
      </c>
      <c r="D318" s="0" t="s">
        <v>76</v>
      </c>
      <c r="E318" s="0" t="s">
        <v>42</v>
      </c>
      <c r="F318" s="0" t="s">
        <v>43</v>
      </c>
      <c r="G318" s="0" t="s">
        <v>44</v>
      </c>
      <c r="H318" s="0" t="s">
        <v>45</v>
      </c>
      <c r="I318" s="0" t="n">
        <v>34003</v>
      </c>
      <c r="J318" s="0" t="n">
        <v>2009</v>
      </c>
      <c r="K318" s="0" t="s">
        <v>77</v>
      </c>
      <c r="L318" s="0" t="s">
        <v>78</v>
      </c>
      <c r="M318" s="0" t="s">
        <v>79</v>
      </c>
    </row>
    <row r="319" customFormat="false" ht="15" hidden="false" customHeight="false" outlineLevel="0" collapsed="false">
      <c r="A319" s="0" t="s">
        <v>80</v>
      </c>
    </row>
    <row r="320" customFormat="false" ht="15" hidden="false" customHeight="false" outlineLevel="0" collapsed="false">
      <c r="B320" s="0" t="s">
        <v>48</v>
      </c>
      <c r="C320" s="0" t="s">
        <v>38</v>
      </c>
      <c r="D320" s="0" t="s">
        <v>81</v>
      </c>
      <c r="E320" s="0" t="s">
        <v>82</v>
      </c>
      <c r="F320" s="0" t="s">
        <v>83</v>
      </c>
      <c r="G320" s="0" t="n">
        <v>-2.5</v>
      </c>
    </row>
    <row r="321" customFormat="false" ht="15" hidden="false" customHeight="false" outlineLevel="0" collapsed="false">
      <c r="B321" s="0" t="s">
        <v>84</v>
      </c>
      <c r="C321" s="0" t="s">
        <v>85</v>
      </c>
      <c r="D321" s="0" t="s">
        <v>49</v>
      </c>
      <c r="E321" s="0" t="s">
        <v>86</v>
      </c>
      <c r="F321" s="0" t="s">
        <v>87</v>
      </c>
      <c r="G321" s="0" t="s">
        <v>88</v>
      </c>
      <c r="H321" s="0" t="s">
        <v>35</v>
      </c>
      <c r="I321" s="0" t="s">
        <v>89</v>
      </c>
      <c r="J321" s="0" t="s">
        <v>90</v>
      </c>
      <c r="K321" s="0" t="s">
        <v>91</v>
      </c>
    </row>
    <row r="322" customFormat="false" ht="15" hidden="false" customHeight="false" outlineLevel="0" collapsed="false">
      <c r="A322" s="0" t="s">
        <v>80</v>
      </c>
    </row>
    <row r="324" customFormat="false" ht="15" hidden="false" customHeight="false" outlineLevel="0" collapsed="false">
      <c r="B324" s="0" t="s">
        <v>48</v>
      </c>
      <c r="C324" s="0" t="s">
        <v>87</v>
      </c>
      <c r="D324" s="0" t="s">
        <v>120</v>
      </c>
      <c r="E324" s="0" t="n">
        <v>389.417</v>
      </c>
      <c r="F324" s="0" t="n">
        <v>25.2</v>
      </c>
      <c r="G324" s="0" t="n">
        <v>35.71</v>
      </c>
      <c r="H324" s="0" t="n">
        <v>3.97</v>
      </c>
      <c r="I324" s="0" t="n">
        <v>16.64</v>
      </c>
      <c r="J324" s="0" t="n">
        <v>719.36</v>
      </c>
      <c r="K324" s="0" t="n">
        <v>656.4</v>
      </c>
    </row>
    <row r="325" customFormat="false" ht="15" hidden="false" customHeight="false" outlineLevel="0" collapsed="false">
      <c r="B325" s="0" t="s">
        <v>121</v>
      </c>
      <c r="C325" s="0" t="n">
        <v>682.206</v>
      </c>
      <c r="D325" s="0" t="n">
        <v>26.7</v>
      </c>
      <c r="E325" s="0" t="n">
        <v>60.46</v>
      </c>
      <c r="F325" s="0" t="n">
        <v>6.69</v>
      </c>
      <c r="G325" s="0" t="n">
        <v>27.96</v>
      </c>
      <c r="H325" s="1" t="n">
        <v>1387.11</v>
      </c>
      <c r="I325" s="1" t="n">
        <v>1266.64</v>
      </c>
    </row>
    <row r="326" customFormat="false" ht="15" hidden="false" customHeight="false" outlineLevel="0" collapsed="false">
      <c r="B326" s="0" t="s">
        <v>88</v>
      </c>
      <c r="C326" s="0" t="n">
        <v>430.476</v>
      </c>
      <c r="D326" s="0" t="n">
        <v>23.5</v>
      </c>
      <c r="E326" s="0" t="n">
        <v>34.49</v>
      </c>
      <c r="F326" s="0" t="n">
        <v>4.39</v>
      </c>
      <c r="G326" s="0" t="n">
        <v>18.77</v>
      </c>
      <c r="H326" s="0" t="n">
        <v>835.32</v>
      </c>
      <c r="I326" s="0" t="n">
        <v>762.8</v>
      </c>
    </row>
    <row r="327" customFormat="false" ht="15" hidden="false" customHeight="false" outlineLevel="0" collapsed="false">
      <c r="B327" s="0" t="s">
        <v>122</v>
      </c>
      <c r="C327" s="0" t="n">
        <v>668.751</v>
      </c>
      <c r="D327" s="0" t="n">
        <v>29.1</v>
      </c>
      <c r="E327" s="0" t="n">
        <v>44.29</v>
      </c>
      <c r="F327" s="0" t="n">
        <v>6.07</v>
      </c>
      <c r="G327" s="0" t="n">
        <v>27.27</v>
      </c>
      <c r="H327" s="1" t="n">
        <v>1079.18</v>
      </c>
      <c r="I327" s="0" t="n">
        <v>980.71</v>
      </c>
    </row>
    <row r="328" customFormat="false" ht="15" hidden="false" customHeight="false" outlineLevel="0" collapsed="false">
      <c r="B328" s="0" t="s">
        <v>123</v>
      </c>
      <c r="C328" s="1" t="n">
        <v>2170.85</v>
      </c>
      <c r="D328" s="0" t="n">
        <v>26.4</v>
      </c>
      <c r="E328" s="0" t="n">
        <v>174.94</v>
      </c>
      <c r="F328" s="0" t="n">
        <v>21.12</v>
      </c>
      <c r="G328" s="0" t="n">
        <v>90.63</v>
      </c>
      <c r="H328" s="1" t="n">
        <v>4020.96</v>
      </c>
      <c r="I328" s="1" t="n">
        <v>3666.54</v>
      </c>
    </row>
    <row r="331" customFormat="false" ht="15" hidden="false" customHeight="false" outlineLevel="0" collapsed="false">
      <c r="B331" s="0" t="s">
        <v>104</v>
      </c>
      <c r="C331" s="0" t="s">
        <v>12</v>
      </c>
    </row>
    <row r="333" customFormat="false" ht="15" hidden="false" customHeight="false" outlineLevel="0" collapsed="false">
      <c r="B333" s="0" t="s">
        <v>93</v>
      </c>
      <c r="C333" s="0" t="s">
        <v>120</v>
      </c>
      <c r="D333" s="0" t="s">
        <v>94</v>
      </c>
      <c r="E333" s="0" t="n">
        <v>0</v>
      </c>
      <c r="F333" s="0" t="n">
        <v>11.02</v>
      </c>
      <c r="G333" s="0" t="n">
        <v>0.91</v>
      </c>
      <c r="H333" s="0" t="n">
        <v>0</v>
      </c>
      <c r="I333" s="0" t="n">
        <v>356.23</v>
      </c>
      <c r="J333" s="0" t="n">
        <v>338.08</v>
      </c>
    </row>
    <row r="334" customFormat="false" ht="15" hidden="false" customHeight="false" outlineLevel="0" collapsed="false">
      <c r="B334" s="0" t="s">
        <v>121</v>
      </c>
      <c r="C334" s="0" t="s">
        <v>94</v>
      </c>
      <c r="D334" s="0" t="n">
        <v>0</v>
      </c>
      <c r="E334" s="0" t="n">
        <v>11.41</v>
      </c>
      <c r="F334" s="0" t="n">
        <v>0.84</v>
      </c>
      <c r="G334" s="0" t="n">
        <v>0</v>
      </c>
      <c r="H334" s="0" t="n">
        <v>701.06</v>
      </c>
      <c r="I334" s="0" t="n">
        <v>666.69</v>
      </c>
    </row>
    <row r="335" customFormat="false" ht="15" hidden="false" customHeight="false" outlineLevel="0" collapsed="false">
      <c r="B335" s="0" t="s">
        <v>88</v>
      </c>
      <c r="C335" s="0" t="s">
        <v>94</v>
      </c>
      <c r="D335" s="0" t="n">
        <v>0</v>
      </c>
      <c r="E335" s="0" t="n">
        <v>6.78</v>
      </c>
      <c r="F335" s="0" t="n">
        <v>0.57</v>
      </c>
      <c r="G335" s="0" t="n">
        <v>0</v>
      </c>
      <c r="H335" s="0" t="n">
        <v>447.9</v>
      </c>
      <c r="I335" s="0" t="n">
        <v>426.27</v>
      </c>
    </row>
    <row r="336" customFormat="false" ht="15" hidden="false" customHeight="false" outlineLevel="0" collapsed="false">
      <c r="B336" s="0" t="s">
        <v>122</v>
      </c>
      <c r="C336" s="0" t="s">
        <v>94</v>
      </c>
      <c r="D336" s="0" t="n">
        <v>0</v>
      </c>
      <c r="E336" s="0" t="n">
        <v>11.67</v>
      </c>
      <c r="F336" s="0" t="n">
        <v>0.75</v>
      </c>
      <c r="G336" s="0" t="n">
        <v>0</v>
      </c>
      <c r="H336" s="0" t="n">
        <v>701.95</v>
      </c>
      <c r="I336" s="0" t="n">
        <v>653.99</v>
      </c>
    </row>
    <row r="337" customFormat="false" ht="15" hidden="false" customHeight="false" outlineLevel="0" collapsed="false">
      <c r="B337" s="0" t="s">
        <v>123</v>
      </c>
      <c r="C337" s="0" t="s">
        <v>94</v>
      </c>
      <c r="D337" s="0" t="n">
        <v>0</v>
      </c>
      <c r="E337" s="0" t="n">
        <v>40.87</v>
      </c>
      <c r="F337" s="0" t="n">
        <v>3.07</v>
      </c>
      <c r="G337" s="0" t="n">
        <v>0</v>
      </c>
      <c r="H337" s="1" t="n">
        <v>2207.14</v>
      </c>
      <c r="I337" s="1" t="n">
        <v>2085.02</v>
      </c>
    </row>
    <row r="339" customFormat="false" ht="15" hidden="false" customHeight="false" outlineLevel="0" collapsed="false">
      <c r="B339" s="0" t="s">
        <v>95</v>
      </c>
      <c r="C339" s="0" t="s">
        <v>96</v>
      </c>
      <c r="D339" s="0" t="s">
        <v>120</v>
      </c>
      <c r="E339" s="0" t="n">
        <v>580.939</v>
      </c>
      <c r="F339" s="0" t="n">
        <v>55.5</v>
      </c>
      <c r="G339" s="0" t="n">
        <v>32.23</v>
      </c>
      <c r="H339" s="0" t="n">
        <v>4.31</v>
      </c>
      <c r="I339" s="0" t="n">
        <v>23.31</v>
      </c>
      <c r="J339" s="0" t="n">
        <v>733.22</v>
      </c>
      <c r="K339" s="0" t="n">
        <v>660.57</v>
      </c>
    </row>
    <row r="340" customFormat="false" ht="15" hidden="false" customHeight="false" outlineLevel="0" collapsed="false">
      <c r="B340" s="0" t="s">
        <v>121</v>
      </c>
      <c r="C340" s="0" t="n">
        <v>942.775</v>
      </c>
      <c r="D340" s="0" t="n">
        <v>57.9</v>
      </c>
      <c r="E340" s="0" t="n">
        <v>55.84</v>
      </c>
      <c r="F340" s="0" t="n">
        <v>7.22</v>
      </c>
      <c r="G340" s="0" t="n">
        <v>37.55</v>
      </c>
      <c r="H340" s="1" t="n">
        <v>1398.89</v>
      </c>
      <c r="I340" s="1" t="n">
        <v>1262.73</v>
      </c>
    </row>
    <row r="341" customFormat="false" ht="15" hidden="false" customHeight="false" outlineLevel="0" collapsed="false">
      <c r="B341" s="0" t="s">
        <v>88</v>
      </c>
      <c r="C341" s="0" t="n">
        <v>684.489</v>
      </c>
      <c r="D341" s="0" t="n">
        <v>56.3</v>
      </c>
      <c r="E341" s="0" t="n">
        <v>29.71</v>
      </c>
      <c r="F341" s="0" t="n">
        <v>5.09</v>
      </c>
      <c r="G341" s="0" t="n">
        <v>27.62</v>
      </c>
      <c r="H341" s="0" t="n">
        <v>787.24</v>
      </c>
      <c r="I341" s="0" t="n">
        <v>707.63</v>
      </c>
    </row>
    <row r="342" customFormat="false" ht="15" hidden="false" customHeight="false" outlineLevel="0" collapsed="false">
      <c r="B342" s="0" t="s">
        <v>122</v>
      </c>
      <c r="C342" s="0" t="n">
        <v>816.103</v>
      </c>
      <c r="D342" s="0" t="n">
        <v>58</v>
      </c>
      <c r="E342" s="0" t="n">
        <v>47.88</v>
      </c>
      <c r="F342" s="0" t="n">
        <v>6.14</v>
      </c>
      <c r="G342" s="0" t="n">
        <v>32.52</v>
      </c>
      <c r="H342" s="1" t="n">
        <v>1164.36</v>
      </c>
      <c r="I342" s="1" t="n">
        <v>1051.03</v>
      </c>
    </row>
    <row r="343" customFormat="false" ht="15" hidden="false" customHeight="false" outlineLevel="0" collapsed="false">
      <c r="B343" s="0" t="s">
        <v>123</v>
      </c>
      <c r="C343" s="1" t="n">
        <v>3024.306</v>
      </c>
      <c r="D343" s="0" t="n">
        <v>57.1</v>
      </c>
      <c r="E343" s="0" t="n">
        <v>165.66</v>
      </c>
      <c r="F343" s="0" t="n">
        <v>22.76</v>
      </c>
      <c r="G343" s="0" t="n">
        <v>121</v>
      </c>
      <c r="H343" s="1" t="n">
        <v>4083.72</v>
      </c>
      <c r="I343" s="1" t="n">
        <v>3681.96</v>
      </c>
    </row>
    <row r="345" customFormat="false" ht="15" hidden="false" customHeight="false" outlineLevel="0" collapsed="false">
      <c r="B345" s="0" t="s">
        <v>95</v>
      </c>
      <c r="C345" s="0" t="s">
        <v>97</v>
      </c>
      <c r="D345" s="0" t="s">
        <v>120</v>
      </c>
      <c r="E345" s="0" t="n">
        <v>555.278</v>
      </c>
      <c r="F345" s="0" t="n">
        <v>24.2</v>
      </c>
      <c r="G345" s="0" t="n">
        <v>30.48</v>
      </c>
      <c r="H345" s="0" t="n">
        <v>4.8</v>
      </c>
      <c r="I345" s="0" t="n">
        <v>21.65</v>
      </c>
      <c r="J345" s="0" t="n">
        <v>602.45</v>
      </c>
      <c r="K345" s="0" t="n">
        <v>541.95</v>
      </c>
    </row>
    <row r="346" customFormat="false" ht="15" hidden="false" customHeight="false" outlineLevel="0" collapsed="false">
      <c r="B346" s="0" t="s">
        <v>121</v>
      </c>
      <c r="C346" s="0" t="n">
        <v>927.704</v>
      </c>
      <c r="D346" s="0" t="n">
        <v>26.6</v>
      </c>
      <c r="E346" s="0" t="n">
        <v>57.41</v>
      </c>
      <c r="F346" s="0" t="n">
        <v>8.05</v>
      </c>
      <c r="G346" s="0" t="n">
        <v>34.65</v>
      </c>
      <c r="H346" s="1" t="n">
        <v>1217.04</v>
      </c>
      <c r="I346" s="1" t="n">
        <v>1096.68</v>
      </c>
    </row>
    <row r="347" customFormat="false" ht="15" hidden="false" customHeight="false" outlineLevel="0" collapsed="false">
      <c r="B347" s="0" t="s">
        <v>88</v>
      </c>
      <c r="C347" s="0" t="n">
        <v>610.117</v>
      </c>
      <c r="D347" s="0" t="n">
        <v>23.5</v>
      </c>
      <c r="E347" s="0" t="n">
        <v>28.91</v>
      </c>
      <c r="F347" s="0" t="n">
        <v>5.42</v>
      </c>
      <c r="G347" s="0" t="n">
        <v>24.07</v>
      </c>
      <c r="H347" s="0" t="n">
        <v>646.7</v>
      </c>
      <c r="I347" s="0" t="n">
        <v>580.34</v>
      </c>
    </row>
    <row r="348" customFormat="false" ht="15" hidden="false" customHeight="false" outlineLevel="0" collapsed="false">
      <c r="B348" s="0" t="s">
        <v>122</v>
      </c>
      <c r="C348" s="0" t="n">
        <v>807.846</v>
      </c>
      <c r="D348" s="0" t="n">
        <v>26.9</v>
      </c>
      <c r="E348" s="0" t="n">
        <v>30.79</v>
      </c>
      <c r="F348" s="0" t="n">
        <v>6.6</v>
      </c>
      <c r="G348" s="0" t="n">
        <v>30.75</v>
      </c>
      <c r="H348" s="0" t="n">
        <v>702.24</v>
      </c>
      <c r="I348" s="0" t="n">
        <v>628.94</v>
      </c>
    </row>
    <row r="349" customFormat="false" ht="15" hidden="false" customHeight="false" outlineLevel="0" collapsed="false">
      <c r="B349" s="0" t="s">
        <v>123</v>
      </c>
      <c r="C349" s="1" t="n">
        <v>2900.945</v>
      </c>
      <c r="D349" s="0" t="n">
        <v>25.5</v>
      </c>
      <c r="E349" s="0" t="n">
        <v>147.59</v>
      </c>
      <c r="F349" s="0" t="n">
        <v>24.88</v>
      </c>
      <c r="G349" s="0" t="n">
        <v>111.11</v>
      </c>
      <c r="H349" s="1" t="n">
        <v>3168.43</v>
      </c>
      <c r="I349" s="1" t="n">
        <v>2847.92</v>
      </c>
    </row>
    <row r="351" customFormat="false" ht="15" hidden="false" customHeight="false" outlineLevel="0" collapsed="false">
      <c r="B351" s="0" t="s">
        <v>98</v>
      </c>
      <c r="C351" s="0" t="s">
        <v>96</v>
      </c>
      <c r="D351" s="0" t="s">
        <v>120</v>
      </c>
      <c r="E351" s="0" t="n">
        <v>113.093</v>
      </c>
      <c r="F351" s="0" t="n">
        <v>45.9</v>
      </c>
      <c r="G351" s="0" t="n">
        <v>11.57</v>
      </c>
      <c r="H351" s="0" t="n">
        <v>1</v>
      </c>
      <c r="I351" s="0" t="n">
        <v>4.57</v>
      </c>
      <c r="J351" s="0" t="n">
        <v>171.99</v>
      </c>
      <c r="K351" s="0" t="n">
        <v>154.88</v>
      </c>
    </row>
    <row r="352" customFormat="false" ht="15" hidden="false" customHeight="false" outlineLevel="0" collapsed="false">
      <c r="B352" s="0" t="s">
        <v>121</v>
      </c>
      <c r="C352" s="0" t="n">
        <v>184.989</v>
      </c>
      <c r="D352" s="0" t="n">
        <v>47.3</v>
      </c>
      <c r="E352" s="0" t="n">
        <v>19.16</v>
      </c>
      <c r="F352" s="0" t="n">
        <v>1.71</v>
      </c>
      <c r="G352" s="0" t="n">
        <v>7.39</v>
      </c>
      <c r="H352" s="0" t="n">
        <v>335.6</v>
      </c>
      <c r="I352" s="0" t="n">
        <v>302.97</v>
      </c>
    </row>
    <row r="353" customFormat="false" ht="15" hidden="false" customHeight="false" outlineLevel="0" collapsed="false">
      <c r="B353" s="0" t="s">
        <v>88</v>
      </c>
      <c r="C353" s="0" t="n">
        <v>120.93</v>
      </c>
      <c r="D353" s="0" t="n">
        <v>43.9</v>
      </c>
      <c r="E353" s="0" t="n">
        <v>9.26</v>
      </c>
      <c r="F353" s="0" t="n">
        <v>1.08</v>
      </c>
      <c r="G353" s="0" t="n">
        <v>4.97</v>
      </c>
      <c r="H353" s="0" t="n">
        <v>165.89</v>
      </c>
      <c r="I353" s="0" t="n">
        <v>148.99</v>
      </c>
    </row>
    <row r="354" customFormat="false" ht="15" hidden="false" customHeight="false" outlineLevel="0" collapsed="false">
      <c r="B354" s="0" t="s">
        <v>122</v>
      </c>
      <c r="C354" s="0" t="n">
        <v>167.861</v>
      </c>
      <c r="D354" s="0" t="n">
        <v>47</v>
      </c>
      <c r="E354" s="0" t="n">
        <v>13.79</v>
      </c>
      <c r="F354" s="0" t="n">
        <v>1.45</v>
      </c>
      <c r="G354" s="0" t="n">
        <v>6.85</v>
      </c>
      <c r="H354" s="0" t="n">
        <v>220.54</v>
      </c>
      <c r="I354" s="0" t="n">
        <v>198.04</v>
      </c>
    </row>
    <row r="355" customFormat="false" ht="15" hidden="false" customHeight="false" outlineLevel="0" collapsed="false">
      <c r="B355" s="0" t="s">
        <v>123</v>
      </c>
      <c r="C355" s="0" t="n">
        <v>586.872</v>
      </c>
      <c r="D355" s="0" t="n">
        <v>46.2</v>
      </c>
      <c r="E355" s="0" t="n">
        <v>53.78</v>
      </c>
      <c r="F355" s="0" t="n">
        <v>5.24</v>
      </c>
      <c r="G355" s="0" t="n">
        <v>23.77</v>
      </c>
      <c r="H355" s="0" t="n">
        <v>894.01</v>
      </c>
      <c r="I355" s="0" t="n">
        <v>804.88</v>
      </c>
    </row>
    <row r="357" customFormat="false" ht="15" hidden="false" customHeight="false" outlineLevel="0" collapsed="false">
      <c r="B357" s="0" t="s">
        <v>98</v>
      </c>
      <c r="C357" s="0" t="s">
        <v>97</v>
      </c>
      <c r="D357" s="0" t="s">
        <v>120</v>
      </c>
      <c r="E357" s="0" t="n">
        <v>182.349</v>
      </c>
      <c r="F357" s="0" t="n">
        <v>22</v>
      </c>
      <c r="G357" s="0" t="n">
        <v>12.3</v>
      </c>
      <c r="H357" s="0" t="n">
        <v>1.66</v>
      </c>
      <c r="I357" s="0" t="n">
        <v>7.36</v>
      </c>
      <c r="J357" s="0" t="n">
        <v>235.5</v>
      </c>
      <c r="K357" s="0" t="n">
        <v>212.34</v>
      </c>
    </row>
    <row r="358" customFormat="false" ht="15" hidden="false" customHeight="false" outlineLevel="0" collapsed="false">
      <c r="B358" s="0" t="s">
        <v>121</v>
      </c>
      <c r="C358" s="0" t="n">
        <v>315.486</v>
      </c>
      <c r="D358" s="0" t="n">
        <v>23.6</v>
      </c>
      <c r="E358" s="0" t="n">
        <v>23.09</v>
      </c>
      <c r="F358" s="0" t="n">
        <v>2.89</v>
      </c>
      <c r="G358" s="0" t="n">
        <v>12.25</v>
      </c>
      <c r="H358" s="0" t="n">
        <v>472.9</v>
      </c>
      <c r="I358" s="0" t="n">
        <v>426.77</v>
      </c>
    </row>
    <row r="359" customFormat="false" ht="15" hidden="false" customHeight="false" outlineLevel="0" collapsed="false">
      <c r="B359" s="0" t="s">
        <v>88</v>
      </c>
      <c r="C359" s="0" t="n">
        <v>204.705</v>
      </c>
      <c r="D359" s="0" t="n">
        <v>20.5</v>
      </c>
      <c r="E359" s="0" t="n">
        <v>11.68</v>
      </c>
      <c r="F359" s="0" t="n">
        <v>1.93</v>
      </c>
      <c r="G359" s="0" t="n">
        <v>8.49</v>
      </c>
      <c r="H359" s="0" t="n">
        <v>250.38</v>
      </c>
      <c r="I359" s="0" t="n">
        <v>225.12</v>
      </c>
    </row>
    <row r="360" customFormat="false" ht="15" hidden="false" customHeight="false" outlineLevel="0" collapsed="false">
      <c r="B360" s="0" t="s">
        <v>122</v>
      </c>
      <c r="C360" s="0" t="n">
        <v>279.896</v>
      </c>
      <c r="D360" s="0" t="n">
        <v>24.3</v>
      </c>
      <c r="E360" s="0" t="n">
        <v>12.76</v>
      </c>
      <c r="F360" s="0" t="n">
        <v>2.39</v>
      </c>
      <c r="G360" s="0" t="n">
        <v>10.99</v>
      </c>
      <c r="H360" s="0" t="n">
        <v>277.25</v>
      </c>
      <c r="I360" s="0" t="n">
        <v>248.89</v>
      </c>
    </row>
    <row r="361" customFormat="false" ht="15" hidden="false" customHeight="false" outlineLevel="0" collapsed="false">
      <c r="B361" s="0" t="s">
        <v>123</v>
      </c>
      <c r="C361" s="0" t="n">
        <v>982.436</v>
      </c>
      <c r="D361" s="0" t="n">
        <v>22.8</v>
      </c>
      <c r="E361" s="0" t="n">
        <v>59.83</v>
      </c>
      <c r="F361" s="0" t="n">
        <v>8.88</v>
      </c>
      <c r="G361" s="0" t="n">
        <v>39.08</v>
      </c>
      <c r="H361" s="1" t="n">
        <v>1236.03</v>
      </c>
      <c r="I361" s="1" t="n">
        <v>1113.11</v>
      </c>
    </row>
    <row r="362" customFormat="false" ht="15" hidden="false" customHeight="false" outlineLevel="0" collapsed="false">
      <c r="A362" s="0" t="s">
        <v>80</v>
      </c>
    </row>
    <row r="363" customFormat="false" ht="15" hidden="false" customHeight="false" outlineLevel="0" collapsed="false">
      <c r="A363" s="0" t="s">
        <v>105</v>
      </c>
      <c r="B363" s="0" t="s">
        <v>106</v>
      </c>
      <c r="C363" s="0" t="s">
        <v>146</v>
      </c>
      <c r="D363" s="8" t="n">
        <v>0.460439814814815</v>
      </c>
      <c r="E363" s="9" t="n">
        <v>40896</v>
      </c>
    </row>
    <row r="364" customFormat="false" ht="15" hidden="false" customHeight="false" outlineLevel="0" collapsed="false">
      <c r="A364" s="0" t="s">
        <v>108</v>
      </c>
    </row>
    <row r="365" customFormat="false" ht="15" hidden="false" customHeight="false" outlineLevel="0" collapsed="false">
      <c r="A365" s="0" t="s">
        <v>61</v>
      </c>
      <c r="B365" s="0" t="s">
        <v>62</v>
      </c>
      <c r="C365" s="0" t="n">
        <v>2009</v>
      </c>
    </row>
    <row r="366" customFormat="false" ht="15" hidden="false" customHeight="false" outlineLevel="0" collapsed="false">
      <c r="A366" s="0" t="s">
        <v>63</v>
      </c>
      <c r="B366" s="0" t="s">
        <v>64</v>
      </c>
      <c r="C366" s="0" t="s">
        <v>65</v>
      </c>
      <c r="D366" s="0" t="n">
        <v>1</v>
      </c>
      <c r="E366" s="0" t="n">
        <v>2</v>
      </c>
      <c r="F366" s="0" t="n">
        <v>3</v>
      </c>
      <c r="G366" s="0" t="n">
        <v>4</v>
      </c>
      <c r="H366" s="0" t="n">
        <v>5</v>
      </c>
      <c r="I366" s="0" t="n">
        <v>6</v>
      </c>
      <c r="J366" s="0" t="n">
        <v>7</v>
      </c>
      <c r="K366" s="0" t="n">
        <v>8</v>
      </c>
      <c r="L366" s="0" t="n">
        <v>9</v>
      </c>
      <c r="M366" s="0" t="n">
        <v>10</v>
      </c>
      <c r="N366" s="0" t="n">
        <v>11</v>
      </c>
      <c r="O366" s="0" t="n">
        <v>12</v>
      </c>
    </row>
    <row r="369" customFormat="false" ht="15" hidden="false" customHeight="false" outlineLevel="0" collapsed="false">
      <c r="A369" s="0" t="s">
        <v>66</v>
      </c>
      <c r="B369" s="0" t="s">
        <v>67</v>
      </c>
      <c r="C369" s="7" t="n">
        <v>4.66666666666667</v>
      </c>
      <c r="D369" s="0" t="s">
        <v>68</v>
      </c>
      <c r="E369" s="0" t="s">
        <v>69</v>
      </c>
      <c r="F369" s="0" t="s">
        <v>70</v>
      </c>
      <c r="G369" s="0" t="s">
        <v>71</v>
      </c>
      <c r="H369" s="0" t="s">
        <v>72</v>
      </c>
      <c r="I369" s="0" t="s">
        <v>117</v>
      </c>
      <c r="J369" s="0" t="s">
        <v>74</v>
      </c>
      <c r="K369" s="0" t="s">
        <v>118</v>
      </c>
      <c r="L369" s="0" t="s">
        <v>73</v>
      </c>
      <c r="M369" s="0" t="s">
        <v>119</v>
      </c>
    </row>
    <row r="370" customFormat="false" ht="15" hidden="false" customHeight="false" outlineLevel="0" collapsed="false">
      <c r="A370" s="0" t="s">
        <v>38</v>
      </c>
      <c r="B370" s="0" t="s">
        <v>39</v>
      </c>
      <c r="C370" s="0" t="s">
        <v>40</v>
      </c>
      <c r="D370" s="0" t="s">
        <v>76</v>
      </c>
      <c r="E370" s="0" t="s">
        <v>42</v>
      </c>
      <c r="F370" s="0" t="s">
        <v>43</v>
      </c>
      <c r="G370" s="0" t="s">
        <v>44</v>
      </c>
      <c r="H370" s="0" t="s">
        <v>45</v>
      </c>
      <c r="I370" s="0" t="n">
        <v>34003</v>
      </c>
      <c r="J370" s="0" t="n">
        <v>2009</v>
      </c>
      <c r="K370" s="0" t="s">
        <v>77</v>
      </c>
      <c r="L370" s="0" t="s">
        <v>78</v>
      </c>
      <c r="M370" s="0" t="s">
        <v>79</v>
      </c>
    </row>
    <row r="371" customFormat="false" ht="15" hidden="false" customHeight="false" outlineLevel="0" collapsed="false">
      <c r="A371" s="0" t="s">
        <v>80</v>
      </c>
    </row>
    <row r="372" customFormat="false" ht="15" hidden="false" customHeight="false" outlineLevel="0" collapsed="false">
      <c r="B372" s="0" t="s">
        <v>48</v>
      </c>
      <c r="C372" s="0" t="s">
        <v>38</v>
      </c>
      <c r="D372" s="0" t="s">
        <v>81</v>
      </c>
      <c r="E372" s="0" t="s">
        <v>82</v>
      </c>
      <c r="F372" s="0" t="s">
        <v>83</v>
      </c>
      <c r="G372" s="0" t="n">
        <v>-2.5</v>
      </c>
    </row>
    <row r="373" customFormat="false" ht="15" hidden="false" customHeight="false" outlineLevel="0" collapsed="false">
      <c r="B373" s="0" t="s">
        <v>84</v>
      </c>
      <c r="C373" s="0" t="s">
        <v>85</v>
      </c>
      <c r="D373" s="0" t="s">
        <v>49</v>
      </c>
      <c r="E373" s="0" t="s">
        <v>86</v>
      </c>
      <c r="F373" s="0" t="s">
        <v>87</v>
      </c>
      <c r="G373" s="0" t="s">
        <v>88</v>
      </c>
      <c r="H373" s="0" t="s">
        <v>35</v>
      </c>
      <c r="I373" s="0" t="s">
        <v>89</v>
      </c>
      <c r="J373" s="0" t="s">
        <v>90</v>
      </c>
      <c r="K373" s="0" t="s">
        <v>91</v>
      </c>
    </row>
    <row r="374" customFormat="false" ht="15" hidden="false" customHeight="false" outlineLevel="0" collapsed="false">
      <c r="A374" s="0" t="s">
        <v>80</v>
      </c>
    </row>
    <row r="376" customFormat="false" ht="15" hidden="false" customHeight="false" outlineLevel="0" collapsed="false">
      <c r="B376" s="0" t="s">
        <v>124</v>
      </c>
      <c r="C376" s="0" t="s">
        <v>100</v>
      </c>
      <c r="D376" s="0" t="s">
        <v>101</v>
      </c>
      <c r="E376" s="0" t="s">
        <v>101</v>
      </c>
      <c r="F376" s="0" t="s">
        <v>101</v>
      </c>
      <c r="G376" s="0" t="s">
        <v>101</v>
      </c>
      <c r="H376" s="0" t="s">
        <v>101</v>
      </c>
    </row>
    <row r="378" customFormat="false" ht="15" hidden="false" customHeight="false" outlineLevel="0" collapsed="false">
      <c r="B378" s="0" t="s">
        <v>48</v>
      </c>
      <c r="C378" s="0" t="s">
        <v>87</v>
      </c>
      <c r="D378" s="0" t="s">
        <v>120</v>
      </c>
      <c r="E378" s="1" t="n">
        <v>1431.658</v>
      </c>
      <c r="F378" s="0" t="n">
        <v>32.4</v>
      </c>
      <c r="G378" s="0" t="n">
        <v>97.59</v>
      </c>
      <c r="H378" s="0" t="n">
        <v>12.68</v>
      </c>
      <c r="I378" s="0" t="n">
        <v>56.89</v>
      </c>
      <c r="J378" s="1" t="n">
        <v>2099.38</v>
      </c>
      <c r="K378" s="1" t="n">
        <v>1907.81</v>
      </c>
    </row>
    <row r="379" customFormat="false" ht="15" hidden="false" customHeight="false" outlineLevel="0" collapsed="false">
      <c r="B379" s="0" t="s">
        <v>121</v>
      </c>
      <c r="C379" s="1" t="n">
        <v>2370.954</v>
      </c>
      <c r="D379" s="0" t="n">
        <v>34.6</v>
      </c>
      <c r="E379" s="0" t="n">
        <v>166.92</v>
      </c>
      <c r="F379" s="0" t="n">
        <v>20.71</v>
      </c>
      <c r="G379" s="0" t="n">
        <v>91.83</v>
      </c>
      <c r="H379" s="1" t="n">
        <v>4125.5</v>
      </c>
      <c r="I379" s="1" t="n">
        <v>3755.84</v>
      </c>
    </row>
    <row r="380" customFormat="false" ht="15" hidden="false" customHeight="false" outlineLevel="0" collapsed="false">
      <c r="B380" s="0" t="s">
        <v>88</v>
      </c>
      <c r="C380" s="1" t="n">
        <v>1620.241</v>
      </c>
      <c r="D380" s="0" t="n">
        <v>31.8</v>
      </c>
      <c r="E380" s="0" t="n">
        <v>86.33</v>
      </c>
      <c r="F380" s="0" t="n">
        <v>14.09</v>
      </c>
      <c r="G380" s="0" t="n">
        <v>65.15</v>
      </c>
      <c r="H380" s="1" t="n">
        <v>2298.11</v>
      </c>
      <c r="I380" s="1" t="n">
        <v>2088.35</v>
      </c>
    </row>
    <row r="381" customFormat="false" ht="15" hidden="false" customHeight="false" outlineLevel="0" collapsed="false">
      <c r="B381" s="0" t="s">
        <v>122</v>
      </c>
      <c r="C381" s="1" t="n">
        <v>2071.706</v>
      </c>
      <c r="D381" s="0" t="n">
        <v>35</v>
      </c>
      <c r="E381" s="0" t="n">
        <v>116.89</v>
      </c>
      <c r="F381" s="0" t="n">
        <v>17.33</v>
      </c>
      <c r="G381" s="0" t="n">
        <v>81.1</v>
      </c>
      <c r="H381" s="1" t="n">
        <v>3066.35</v>
      </c>
      <c r="I381" s="1" t="n">
        <v>2780.9</v>
      </c>
    </row>
    <row r="382" customFormat="false" ht="15" hidden="false" customHeight="false" outlineLevel="0" collapsed="false">
      <c r="B382" s="0" t="s">
        <v>123</v>
      </c>
      <c r="C382" s="1" t="n">
        <v>7494.559</v>
      </c>
      <c r="D382" s="0" t="n">
        <v>33.6</v>
      </c>
      <c r="E382" s="0" t="n">
        <v>467.73</v>
      </c>
      <c r="F382" s="0" t="n">
        <v>64.81</v>
      </c>
      <c r="G382" s="0" t="n">
        <v>294.97</v>
      </c>
      <c r="H382" s="1" t="n">
        <v>11589.33</v>
      </c>
      <c r="I382" s="1" t="n">
        <v>10532.89</v>
      </c>
    </row>
    <row r="385" customFormat="false" ht="15" hidden="false" customHeight="false" outlineLevel="0" collapsed="false">
      <c r="B385" s="0" t="s">
        <v>109</v>
      </c>
      <c r="C385" s="0" t="s">
        <v>13</v>
      </c>
    </row>
    <row r="387" customFormat="false" ht="15" hidden="false" customHeight="false" outlineLevel="0" collapsed="false">
      <c r="B387" s="0" t="s">
        <v>93</v>
      </c>
      <c r="C387" s="0" t="s">
        <v>120</v>
      </c>
      <c r="D387" s="0" t="s">
        <v>94</v>
      </c>
      <c r="E387" s="0" t="n">
        <v>0</v>
      </c>
      <c r="F387" s="0" t="n">
        <v>8.42</v>
      </c>
      <c r="G387" s="0" t="n">
        <v>0.72</v>
      </c>
      <c r="H387" s="0" t="n">
        <v>0</v>
      </c>
      <c r="I387" s="0" t="n">
        <v>260.78</v>
      </c>
      <c r="J387" s="0" t="n">
        <v>249</v>
      </c>
    </row>
    <row r="388" customFormat="false" ht="15" hidden="false" customHeight="false" outlineLevel="0" collapsed="false">
      <c r="B388" s="0" t="s">
        <v>121</v>
      </c>
      <c r="C388" s="0" t="s">
        <v>94</v>
      </c>
      <c r="D388" s="0" t="n">
        <v>0</v>
      </c>
      <c r="E388" s="0" t="n">
        <v>8.49</v>
      </c>
      <c r="F388" s="0" t="n">
        <v>0.64</v>
      </c>
      <c r="G388" s="0" t="n">
        <v>0</v>
      </c>
      <c r="H388" s="0" t="n">
        <v>522.97</v>
      </c>
      <c r="I388" s="0" t="n">
        <v>499.45</v>
      </c>
    </row>
    <row r="389" customFormat="false" ht="15" hidden="false" customHeight="false" outlineLevel="0" collapsed="false">
      <c r="B389" s="0" t="s">
        <v>88</v>
      </c>
      <c r="C389" s="0" t="s">
        <v>94</v>
      </c>
      <c r="D389" s="0" t="n">
        <v>0</v>
      </c>
      <c r="E389" s="0" t="n">
        <v>5.04</v>
      </c>
      <c r="F389" s="0" t="n">
        <v>0.44</v>
      </c>
      <c r="G389" s="0" t="n">
        <v>0</v>
      </c>
      <c r="H389" s="0" t="n">
        <v>334.22</v>
      </c>
      <c r="I389" s="0" t="n">
        <v>319.56</v>
      </c>
    </row>
    <row r="390" customFormat="false" ht="15" hidden="false" customHeight="false" outlineLevel="0" collapsed="false">
      <c r="B390" s="0" t="s">
        <v>122</v>
      </c>
      <c r="C390" s="0" t="s">
        <v>94</v>
      </c>
      <c r="D390" s="0" t="n">
        <v>0</v>
      </c>
      <c r="E390" s="0" t="n">
        <v>7.01</v>
      </c>
      <c r="F390" s="0" t="n">
        <v>0.54</v>
      </c>
      <c r="G390" s="0" t="n">
        <v>0</v>
      </c>
      <c r="H390" s="0" t="n">
        <v>392.17</v>
      </c>
      <c r="I390" s="0" t="n">
        <v>372.95</v>
      </c>
    </row>
    <row r="391" customFormat="false" ht="15" hidden="false" customHeight="false" outlineLevel="0" collapsed="false">
      <c r="B391" s="0" t="s">
        <v>123</v>
      </c>
      <c r="C391" s="0" t="s">
        <v>94</v>
      </c>
      <c r="D391" s="0" t="n">
        <v>0</v>
      </c>
      <c r="E391" s="0" t="n">
        <v>28.95</v>
      </c>
      <c r="F391" s="0" t="n">
        <v>2.34</v>
      </c>
      <c r="G391" s="0" t="n">
        <v>0</v>
      </c>
      <c r="H391" s="1" t="n">
        <v>1510.13</v>
      </c>
      <c r="I391" s="1" t="n">
        <v>1440.95</v>
      </c>
    </row>
    <row r="393" customFormat="false" ht="15" hidden="false" customHeight="false" outlineLevel="0" collapsed="false">
      <c r="B393" s="0" t="s">
        <v>95</v>
      </c>
      <c r="C393" s="0" t="s">
        <v>96</v>
      </c>
      <c r="D393" s="0" t="s">
        <v>120</v>
      </c>
      <c r="E393" s="0" t="n">
        <v>462.795</v>
      </c>
      <c r="F393" s="0" t="n">
        <v>57.1</v>
      </c>
      <c r="G393" s="0" t="n">
        <v>14.29</v>
      </c>
      <c r="H393" s="0" t="n">
        <v>3.2</v>
      </c>
      <c r="I393" s="0" t="n">
        <v>18.55</v>
      </c>
      <c r="J393" s="0" t="n">
        <v>335.64</v>
      </c>
      <c r="K393" s="0" t="n">
        <v>298.96</v>
      </c>
    </row>
    <row r="394" customFormat="false" ht="15" hidden="false" customHeight="false" outlineLevel="0" collapsed="false">
      <c r="B394" s="0" t="s">
        <v>121</v>
      </c>
      <c r="C394" s="0" t="n">
        <v>745.587</v>
      </c>
      <c r="D394" s="0" t="n">
        <v>58.1</v>
      </c>
      <c r="E394" s="0" t="n">
        <v>23.47</v>
      </c>
      <c r="F394" s="0" t="n">
        <v>5.27</v>
      </c>
      <c r="G394" s="0" t="n">
        <v>29.78</v>
      </c>
      <c r="H394" s="0" t="n">
        <v>640.13</v>
      </c>
      <c r="I394" s="0" t="n">
        <v>572.52</v>
      </c>
    </row>
    <row r="395" customFormat="false" ht="15" hidden="false" customHeight="false" outlineLevel="0" collapsed="false">
      <c r="B395" s="0" t="s">
        <v>88</v>
      </c>
      <c r="C395" s="0" t="n">
        <v>552.172</v>
      </c>
      <c r="D395" s="0" t="n">
        <v>56.6</v>
      </c>
      <c r="E395" s="0" t="n">
        <v>13.04</v>
      </c>
      <c r="F395" s="0" t="n">
        <v>3.88</v>
      </c>
      <c r="G395" s="0" t="n">
        <v>22.19</v>
      </c>
      <c r="H395" s="0" t="n">
        <v>392.66</v>
      </c>
      <c r="I395" s="0" t="n">
        <v>349.29</v>
      </c>
    </row>
    <row r="396" customFormat="false" ht="15" hidden="false" customHeight="false" outlineLevel="0" collapsed="false">
      <c r="B396" s="0" t="s">
        <v>122</v>
      </c>
      <c r="C396" s="0" t="n">
        <v>590.047</v>
      </c>
      <c r="D396" s="0" t="n">
        <v>58</v>
      </c>
      <c r="E396" s="0" t="n">
        <v>15.56</v>
      </c>
      <c r="F396" s="0" t="n">
        <v>4.08</v>
      </c>
      <c r="G396" s="0" t="n">
        <v>23.67</v>
      </c>
      <c r="H396" s="0" t="n">
        <v>416.79</v>
      </c>
      <c r="I396" s="0" t="n">
        <v>371.01</v>
      </c>
    </row>
    <row r="397" customFormat="false" ht="15" hidden="false" customHeight="false" outlineLevel="0" collapsed="false">
      <c r="B397" s="0" t="s">
        <v>123</v>
      </c>
      <c r="C397" s="1" t="n">
        <v>2350.601</v>
      </c>
      <c r="D397" s="0" t="n">
        <v>57.5</v>
      </c>
      <c r="E397" s="0" t="n">
        <v>66.37</v>
      </c>
      <c r="F397" s="0" t="n">
        <v>16.43</v>
      </c>
      <c r="G397" s="0" t="n">
        <v>94.18</v>
      </c>
      <c r="H397" s="1" t="n">
        <v>1785.23</v>
      </c>
      <c r="I397" s="1" t="n">
        <v>1591.78</v>
      </c>
    </row>
    <row r="399" customFormat="false" ht="15" hidden="false" customHeight="false" outlineLevel="0" collapsed="false">
      <c r="B399" s="0" t="s">
        <v>95</v>
      </c>
      <c r="C399" s="0" t="s">
        <v>97</v>
      </c>
      <c r="D399" s="0" t="s">
        <v>120</v>
      </c>
      <c r="E399" s="0" t="n">
        <v>612.369</v>
      </c>
      <c r="F399" s="0" t="n">
        <v>25.2</v>
      </c>
      <c r="G399" s="0" t="n">
        <v>24.17</v>
      </c>
      <c r="H399" s="0" t="n">
        <v>5.04</v>
      </c>
      <c r="I399" s="0" t="n">
        <v>23.27</v>
      </c>
      <c r="J399" s="0" t="n">
        <v>521.73</v>
      </c>
      <c r="K399" s="0" t="n">
        <v>467.46</v>
      </c>
    </row>
    <row r="400" customFormat="false" ht="15" hidden="false" customHeight="false" outlineLevel="0" collapsed="false">
      <c r="B400" s="0" t="s">
        <v>121</v>
      </c>
      <c r="C400" s="1" t="n">
        <v>1200.983</v>
      </c>
      <c r="D400" s="0" t="n">
        <v>26.4</v>
      </c>
      <c r="E400" s="0" t="n">
        <v>46.95</v>
      </c>
      <c r="F400" s="0" t="n">
        <v>9.94</v>
      </c>
      <c r="G400" s="0" t="n">
        <v>44.93</v>
      </c>
      <c r="H400" s="1" t="n">
        <v>1117.48</v>
      </c>
      <c r="I400" s="1" t="n">
        <v>1001.66</v>
      </c>
    </row>
    <row r="401" customFormat="false" ht="15" hidden="false" customHeight="false" outlineLevel="0" collapsed="false">
      <c r="B401" s="0" t="s">
        <v>88</v>
      </c>
      <c r="C401" s="0" t="n">
        <v>749.215</v>
      </c>
      <c r="D401" s="0" t="n">
        <v>24.2</v>
      </c>
      <c r="E401" s="0" t="n">
        <v>23.07</v>
      </c>
      <c r="F401" s="0" t="n">
        <v>6.33</v>
      </c>
      <c r="G401" s="0" t="n">
        <v>28.78</v>
      </c>
      <c r="H401" s="0" t="n">
        <v>603.94</v>
      </c>
      <c r="I401" s="0" t="n">
        <v>539.13</v>
      </c>
    </row>
    <row r="402" customFormat="false" ht="15" hidden="false" customHeight="false" outlineLevel="0" collapsed="false">
      <c r="B402" s="0" t="s">
        <v>122</v>
      </c>
      <c r="C402" s="0" t="n">
        <v>915.65</v>
      </c>
      <c r="D402" s="0" t="n">
        <v>27</v>
      </c>
      <c r="E402" s="0" t="n">
        <v>26.38</v>
      </c>
      <c r="F402" s="0" t="n">
        <v>7.22</v>
      </c>
      <c r="G402" s="0" t="n">
        <v>34.43</v>
      </c>
      <c r="H402" s="0" t="n">
        <v>660.38</v>
      </c>
      <c r="I402" s="0" t="n">
        <v>589.46</v>
      </c>
    </row>
    <row r="403" customFormat="false" ht="15" hidden="false" customHeight="false" outlineLevel="0" collapsed="false">
      <c r="B403" s="0" t="s">
        <v>123</v>
      </c>
      <c r="C403" s="1" t="n">
        <v>3478.216</v>
      </c>
      <c r="D403" s="0" t="n">
        <v>25.8</v>
      </c>
      <c r="E403" s="0" t="n">
        <v>120.58</v>
      </c>
      <c r="F403" s="0" t="n">
        <v>28.53</v>
      </c>
      <c r="G403" s="0" t="n">
        <v>131.41</v>
      </c>
      <c r="H403" s="1" t="n">
        <v>2903.53</v>
      </c>
      <c r="I403" s="1" t="n">
        <v>2597.71</v>
      </c>
    </row>
    <row r="405" customFormat="false" ht="15" hidden="false" customHeight="false" outlineLevel="0" collapsed="false">
      <c r="B405" s="0" t="s">
        <v>98</v>
      </c>
      <c r="C405" s="0" t="s">
        <v>96</v>
      </c>
      <c r="D405" s="0" t="s">
        <v>120</v>
      </c>
      <c r="E405" s="0" t="n">
        <v>0.12</v>
      </c>
      <c r="F405" s="0" t="n">
        <v>32.7</v>
      </c>
      <c r="G405" s="0" t="n">
        <v>0.01</v>
      </c>
      <c r="H405" s="0" t="n">
        <v>0</v>
      </c>
      <c r="I405" s="0" t="n">
        <v>0</v>
      </c>
      <c r="J405" s="0" t="n">
        <v>0.22</v>
      </c>
      <c r="K405" s="0" t="n">
        <v>0.19</v>
      </c>
    </row>
    <row r="406" customFormat="false" ht="15" hidden="false" customHeight="false" outlineLevel="0" collapsed="false">
      <c r="B406" s="0" t="s">
        <v>121</v>
      </c>
      <c r="C406" s="0" t="n">
        <v>0.165</v>
      </c>
      <c r="D406" s="0" t="n">
        <v>31.7</v>
      </c>
      <c r="E406" s="0" t="n">
        <v>0.02</v>
      </c>
      <c r="F406" s="0" t="n">
        <v>0</v>
      </c>
      <c r="G406" s="0" t="n">
        <v>0.01</v>
      </c>
      <c r="H406" s="0" t="n">
        <v>0.29</v>
      </c>
      <c r="I406" s="0" t="n">
        <v>0.26</v>
      </c>
    </row>
    <row r="407" customFormat="false" ht="15" hidden="false" customHeight="false" outlineLevel="0" collapsed="false">
      <c r="B407" s="0" t="s">
        <v>88</v>
      </c>
      <c r="C407" s="0" t="n">
        <v>0.125</v>
      </c>
      <c r="D407" s="0" t="n">
        <v>30.9</v>
      </c>
      <c r="E407" s="0" t="n">
        <v>0.01</v>
      </c>
      <c r="F407" s="0" t="n">
        <v>0</v>
      </c>
      <c r="G407" s="0" t="n">
        <v>0</v>
      </c>
      <c r="H407" s="0" t="n">
        <v>0.2</v>
      </c>
      <c r="I407" s="0" t="n">
        <v>0.18</v>
      </c>
    </row>
    <row r="408" customFormat="false" ht="15" hidden="false" customHeight="false" outlineLevel="0" collapsed="false">
      <c r="B408" s="0" t="s">
        <v>122</v>
      </c>
      <c r="C408" s="0" t="n">
        <v>0.137</v>
      </c>
      <c r="D408" s="0" t="n">
        <v>31.9</v>
      </c>
      <c r="E408" s="0" t="n">
        <v>0.01</v>
      </c>
      <c r="F408" s="0" t="n">
        <v>0</v>
      </c>
      <c r="G408" s="0" t="n">
        <v>0</v>
      </c>
      <c r="H408" s="0" t="n">
        <v>0.16</v>
      </c>
      <c r="I408" s="0" t="n">
        <v>0.15</v>
      </c>
    </row>
    <row r="409" customFormat="false" ht="15" hidden="false" customHeight="false" outlineLevel="0" collapsed="false">
      <c r="B409" s="0" t="s">
        <v>123</v>
      </c>
      <c r="C409" s="0" t="n">
        <v>0.547</v>
      </c>
      <c r="D409" s="0" t="n">
        <v>31.8</v>
      </c>
      <c r="E409" s="0" t="n">
        <v>0.05</v>
      </c>
      <c r="F409" s="0" t="n">
        <v>0.01</v>
      </c>
      <c r="G409" s="0" t="n">
        <v>0.02</v>
      </c>
      <c r="H409" s="0" t="n">
        <v>0.87</v>
      </c>
      <c r="I409" s="0" t="n">
        <v>0.78</v>
      </c>
    </row>
    <row r="411" customFormat="false" ht="15" hidden="false" customHeight="false" outlineLevel="0" collapsed="false">
      <c r="B411" s="0" t="s">
        <v>98</v>
      </c>
      <c r="C411" s="0" t="s">
        <v>97</v>
      </c>
      <c r="D411" s="0" t="s">
        <v>120</v>
      </c>
      <c r="E411" s="0" t="n">
        <v>60.595</v>
      </c>
      <c r="F411" s="0" t="n">
        <v>21.4</v>
      </c>
      <c r="G411" s="0" t="n">
        <v>2.43</v>
      </c>
      <c r="H411" s="0" t="n">
        <v>0.54</v>
      </c>
      <c r="I411" s="0" t="n">
        <v>2.47</v>
      </c>
      <c r="J411" s="0" t="n">
        <v>50.5</v>
      </c>
      <c r="K411" s="0" t="n">
        <v>45.19</v>
      </c>
    </row>
    <row r="412" customFormat="false" ht="15" hidden="false" customHeight="false" outlineLevel="0" collapsed="false">
      <c r="B412" s="0" t="s">
        <v>121</v>
      </c>
      <c r="C412" s="0" t="n">
        <v>118.924</v>
      </c>
      <c r="D412" s="0" t="n">
        <v>22</v>
      </c>
      <c r="E412" s="0" t="n">
        <v>4.81</v>
      </c>
      <c r="F412" s="0" t="n">
        <v>1.07</v>
      </c>
      <c r="G412" s="0" t="n">
        <v>4.75</v>
      </c>
      <c r="H412" s="0" t="n">
        <v>112</v>
      </c>
      <c r="I412" s="0" t="n">
        <v>100.3</v>
      </c>
    </row>
    <row r="413" customFormat="false" ht="15" hidden="false" customHeight="false" outlineLevel="0" collapsed="false">
      <c r="B413" s="0" t="s">
        <v>88</v>
      </c>
      <c r="C413" s="0" t="n">
        <v>74.35</v>
      </c>
      <c r="D413" s="0" t="n">
        <v>19.5</v>
      </c>
      <c r="E413" s="0" t="n">
        <v>2.45</v>
      </c>
      <c r="F413" s="0" t="n">
        <v>0.71</v>
      </c>
      <c r="G413" s="0" t="n">
        <v>3.18</v>
      </c>
      <c r="H413" s="0" t="n">
        <v>62.82</v>
      </c>
      <c r="I413" s="0" t="n">
        <v>56.02</v>
      </c>
    </row>
    <row r="414" customFormat="false" ht="15" hidden="false" customHeight="false" outlineLevel="0" collapsed="false">
      <c r="A414" s="0" t="s">
        <v>80</v>
      </c>
    </row>
    <row r="415" customFormat="false" ht="15" hidden="false" customHeight="false" outlineLevel="0" collapsed="false">
      <c r="A415" s="0" t="s">
        <v>105</v>
      </c>
      <c r="B415" s="0" t="s">
        <v>106</v>
      </c>
      <c r="C415" s="0" t="s">
        <v>146</v>
      </c>
      <c r="D415" s="8" t="n">
        <v>0.460439814814815</v>
      </c>
      <c r="E415" s="9" t="n">
        <v>40896</v>
      </c>
    </row>
    <row r="416" customFormat="false" ht="15" hidden="false" customHeight="false" outlineLevel="0" collapsed="false">
      <c r="A416" s="0" t="s">
        <v>108</v>
      </c>
    </row>
    <row r="417" customFormat="false" ht="15" hidden="false" customHeight="false" outlineLevel="0" collapsed="false">
      <c r="A417" s="0" t="s">
        <v>61</v>
      </c>
      <c r="B417" s="0" t="s">
        <v>62</v>
      </c>
      <c r="C417" s="0" t="n">
        <v>2009</v>
      </c>
    </row>
    <row r="418" customFormat="false" ht="15" hidden="false" customHeight="false" outlineLevel="0" collapsed="false">
      <c r="A418" s="0" t="s">
        <v>63</v>
      </c>
      <c r="B418" s="0" t="s">
        <v>64</v>
      </c>
      <c r="C418" s="0" t="s">
        <v>65</v>
      </c>
      <c r="D418" s="0" t="n">
        <v>1</v>
      </c>
      <c r="E418" s="0" t="n">
        <v>2</v>
      </c>
      <c r="F418" s="0" t="n">
        <v>3</v>
      </c>
      <c r="G418" s="0" t="n">
        <v>4</v>
      </c>
      <c r="H418" s="0" t="n">
        <v>5</v>
      </c>
      <c r="I418" s="0" t="n">
        <v>6</v>
      </c>
      <c r="J418" s="0" t="n">
        <v>7</v>
      </c>
      <c r="K418" s="0" t="n">
        <v>8</v>
      </c>
      <c r="L418" s="0" t="n">
        <v>9</v>
      </c>
      <c r="M418" s="0" t="n">
        <v>10</v>
      </c>
      <c r="N418" s="0" t="n">
        <v>11</v>
      </c>
      <c r="O418" s="0" t="n">
        <v>12</v>
      </c>
    </row>
    <row r="421" customFormat="false" ht="15" hidden="false" customHeight="false" outlineLevel="0" collapsed="false">
      <c r="A421" s="0" t="s">
        <v>66</v>
      </c>
      <c r="B421" s="0" t="s">
        <v>67</v>
      </c>
      <c r="C421" s="7" t="n">
        <v>4.66666666666667</v>
      </c>
      <c r="D421" s="0" t="s">
        <v>68</v>
      </c>
      <c r="E421" s="0" t="s">
        <v>69</v>
      </c>
      <c r="F421" s="0" t="s">
        <v>70</v>
      </c>
      <c r="G421" s="0" t="s">
        <v>71</v>
      </c>
      <c r="H421" s="0" t="s">
        <v>72</v>
      </c>
      <c r="I421" s="0" t="s">
        <v>117</v>
      </c>
      <c r="J421" s="0" t="s">
        <v>74</v>
      </c>
      <c r="K421" s="0" t="s">
        <v>118</v>
      </c>
      <c r="L421" s="0" t="s">
        <v>73</v>
      </c>
      <c r="M421" s="0" t="s">
        <v>119</v>
      </c>
    </row>
    <row r="422" customFormat="false" ht="15" hidden="false" customHeight="false" outlineLevel="0" collapsed="false">
      <c r="A422" s="0" t="s">
        <v>38</v>
      </c>
      <c r="B422" s="0" t="s">
        <v>39</v>
      </c>
      <c r="C422" s="0" t="s">
        <v>40</v>
      </c>
      <c r="D422" s="0" t="s">
        <v>76</v>
      </c>
      <c r="E422" s="0" t="s">
        <v>42</v>
      </c>
      <c r="F422" s="0" t="s">
        <v>43</v>
      </c>
      <c r="G422" s="0" t="s">
        <v>44</v>
      </c>
      <c r="H422" s="0" t="s">
        <v>45</v>
      </c>
      <c r="I422" s="0" t="n">
        <v>34003</v>
      </c>
      <c r="J422" s="0" t="n">
        <v>2009</v>
      </c>
      <c r="K422" s="0" t="s">
        <v>77</v>
      </c>
      <c r="L422" s="0" t="s">
        <v>78</v>
      </c>
      <c r="M422" s="0" t="s">
        <v>79</v>
      </c>
    </row>
    <row r="423" customFormat="false" ht="15" hidden="false" customHeight="false" outlineLevel="0" collapsed="false">
      <c r="A423" s="0" t="s">
        <v>80</v>
      </c>
    </row>
    <row r="424" customFormat="false" ht="15" hidden="false" customHeight="false" outlineLevel="0" collapsed="false">
      <c r="B424" s="0" t="s">
        <v>48</v>
      </c>
      <c r="C424" s="0" t="s">
        <v>38</v>
      </c>
      <c r="D424" s="0" t="s">
        <v>81</v>
      </c>
      <c r="E424" s="0" t="s">
        <v>82</v>
      </c>
      <c r="F424" s="0" t="s">
        <v>83</v>
      </c>
      <c r="G424" s="0" t="n">
        <v>-2.5</v>
      </c>
    </row>
    <row r="425" customFormat="false" ht="15" hidden="false" customHeight="false" outlineLevel="0" collapsed="false">
      <c r="B425" s="0" t="s">
        <v>84</v>
      </c>
      <c r="C425" s="0" t="s">
        <v>85</v>
      </c>
      <c r="D425" s="0" t="s">
        <v>49</v>
      </c>
      <c r="E425" s="0" t="s">
        <v>86</v>
      </c>
      <c r="F425" s="0" t="s">
        <v>87</v>
      </c>
      <c r="G425" s="0" t="s">
        <v>88</v>
      </c>
      <c r="H425" s="0" t="s">
        <v>35</v>
      </c>
      <c r="I425" s="0" t="s">
        <v>89</v>
      </c>
      <c r="J425" s="0" t="s">
        <v>90</v>
      </c>
      <c r="K425" s="0" t="s">
        <v>91</v>
      </c>
    </row>
    <row r="426" customFormat="false" ht="15" hidden="false" customHeight="false" outlineLevel="0" collapsed="false">
      <c r="A426" s="0" t="s">
        <v>80</v>
      </c>
    </row>
    <row r="428" customFormat="false" ht="15" hidden="false" customHeight="false" outlineLevel="0" collapsed="false">
      <c r="B428" s="0" t="s">
        <v>122</v>
      </c>
      <c r="C428" s="0" t="n">
        <v>92.197</v>
      </c>
      <c r="D428" s="0" t="n">
        <v>23.2</v>
      </c>
      <c r="E428" s="0" t="n">
        <v>2.77</v>
      </c>
      <c r="F428" s="0" t="n">
        <v>0.78</v>
      </c>
      <c r="G428" s="0" t="n">
        <v>3.63</v>
      </c>
      <c r="H428" s="0" t="n">
        <v>66.89</v>
      </c>
      <c r="I428" s="0" t="n">
        <v>59.67</v>
      </c>
    </row>
    <row r="429" customFormat="false" ht="15" hidden="false" customHeight="false" outlineLevel="0" collapsed="false">
      <c r="B429" s="0" t="s">
        <v>123</v>
      </c>
      <c r="C429" s="0" t="n">
        <v>346.066</v>
      </c>
      <c r="D429" s="0" t="n">
        <v>21.6</v>
      </c>
      <c r="E429" s="0" t="n">
        <v>12.45</v>
      </c>
      <c r="F429" s="0" t="n">
        <v>3.1</v>
      </c>
      <c r="G429" s="0" t="n">
        <v>14.03</v>
      </c>
      <c r="H429" s="0" t="n">
        <v>292.21</v>
      </c>
      <c r="I429" s="0" t="n">
        <v>261.18</v>
      </c>
    </row>
    <row r="430" customFormat="false" ht="15" hidden="false" customHeight="false" outlineLevel="0" collapsed="false">
      <c r="B430" s="0" t="s">
        <v>124</v>
      </c>
      <c r="C430" s="0" t="s">
        <v>100</v>
      </c>
      <c r="D430" s="0" t="s">
        <v>101</v>
      </c>
      <c r="E430" s="0" t="s">
        <v>101</v>
      </c>
      <c r="F430" s="0" t="s">
        <v>101</v>
      </c>
      <c r="G430" s="0" t="s">
        <v>101</v>
      </c>
      <c r="H430" s="0" t="s">
        <v>101</v>
      </c>
    </row>
    <row r="432" customFormat="false" ht="15" hidden="false" customHeight="false" outlineLevel="0" collapsed="false">
      <c r="B432" s="0" t="s">
        <v>48</v>
      </c>
      <c r="C432" s="0" t="s">
        <v>87</v>
      </c>
      <c r="D432" s="0" t="s">
        <v>120</v>
      </c>
      <c r="E432" s="1" t="n">
        <v>1135.879</v>
      </c>
      <c r="F432" s="0" t="n">
        <v>32.3</v>
      </c>
      <c r="G432" s="0" t="n">
        <v>49.33</v>
      </c>
      <c r="H432" s="0" t="n">
        <v>9.5</v>
      </c>
      <c r="I432" s="0" t="n">
        <v>44.3</v>
      </c>
      <c r="J432" s="1" t="n">
        <v>1168.86</v>
      </c>
      <c r="K432" s="1" t="n">
        <v>1060.8</v>
      </c>
    </row>
    <row r="433" customFormat="false" ht="15" hidden="false" customHeight="false" outlineLevel="0" collapsed="false">
      <c r="B433" s="0" t="s">
        <v>121</v>
      </c>
      <c r="C433" s="1" t="n">
        <v>2065.659</v>
      </c>
      <c r="D433" s="0" t="n">
        <v>32.4</v>
      </c>
      <c r="E433" s="0" t="n">
        <v>83.74</v>
      </c>
      <c r="F433" s="0" t="n">
        <v>16.92</v>
      </c>
      <c r="G433" s="0" t="n">
        <v>79.46</v>
      </c>
      <c r="H433" s="1" t="n">
        <v>2392.87</v>
      </c>
      <c r="I433" s="1" t="n">
        <v>2174.18</v>
      </c>
    </row>
    <row r="434" customFormat="false" ht="15" hidden="false" customHeight="false" outlineLevel="0" collapsed="false">
      <c r="B434" s="0" t="s">
        <v>88</v>
      </c>
      <c r="C434" s="1" t="n">
        <v>1375.861</v>
      </c>
      <c r="D434" s="0" t="n">
        <v>30.9</v>
      </c>
      <c r="E434" s="0" t="n">
        <v>43.61</v>
      </c>
      <c r="F434" s="0" t="n">
        <v>11.36</v>
      </c>
      <c r="G434" s="0" t="n">
        <v>54.15</v>
      </c>
      <c r="H434" s="1" t="n">
        <v>1393.83</v>
      </c>
      <c r="I434" s="1" t="n">
        <v>1264.17</v>
      </c>
    </row>
    <row r="435" customFormat="false" ht="15" hidden="false" customHeight="false" outlineLevel="0" collapsed="false">
      <c r="B435" s="0" t="s">
        <v>122</v>
      </c>
      <c r="C435" s="1" t="n">
        <v>1598.031</v>
      </c>
      <c r="D435" s="0" t="n">
        <v>33.3</v>
      </c>
      <c r="E435" s="0" t="n">
        <v>51.73</v>
      </c>
      <c r="F435" s="0" t="n">
        <v>12.62</v>
      </c>
      <c r="G435" s="0" t="n">
        <v>61.73</v>
      </c>
      <c r="H435" s="1" t="n">
        <v>1536.4</v>
      </c>
      <c r="I435" s="1" t="n">
        <v>1393.24</v>
      </c>
    </row>
    <row r="436" customFormat="false" ht="15" hidden="false" customHeight="false" outlineLevel="0" collapsed="false">
      <c r="B436" s="0" t="s">
        <v>123</v>
      </c>
      <c r="C436" s="1" t="n">
        <v>6175.43</v>
      </c>
      <c r="D436" s="0" t="n">
        <v>32.2</v>
      </c>
      <c r="E436" s="0" t="n">
        <v>228.41</v>
      </c>
      <c r="F436" s="0" t="n">
        <v>50.41</v>
      </c>
      <c r="G436" s="0" t="n">
        <v>239.64</v>
      </c>
      <c r="H436" s="1" t="n">
        <v>6491.97</v>
      </c>
      <c r="I436" s="1" t="n">
        <v>5892.4</v>
      </c>
    </row>
    <row r="439" customFormat="false" ht="15" hidden="false" customHeight="false" outlineLevel="0" collapsed="false">
      <c r="B439" s="0" t="s">
        <v>110</v>
      </c>
      <c r="C439" s="0" t="s">
        <v>14</v>
      </c>
    </row>
    <row r="441" customFormat="false" ht="15" hidden="false" customHeight="false" outlineLevel="0" collapsed="false">
      <c r="B441" s="0" t="s">
        <v>93</v>
      </c>
      <c r="C441" s="0" t="s">
        <v>120</v>
      </c>
      <c r="D441" s="0" t="s">
        <v>94</v>
      </c>
      <c r="E441" s="0" t="n">
        <v>0</v>
      </c>
      <c r="F441" s="0" t="n">
        <v>8.1</v>
      </c>
      <c r="G441" s="0" t="n">
        <v>0.68</v>
      </c>
      <c r="H441" s="0" t="n">
        <v>0</v>
      </c>
      <c r="I441" s="0" t="n">
        <v>260.98</v>
      </c>
      <c r="J441" s="0" t="n">
        <v>248.16</v>
      </c>
    </row>
    <row r="442" customFormat="false" ht="15" hidden="false" customHeight="false" outlineLevel="0" collapsed="false">
      <c r="B442" s="0" t="s">
        <v>121</v>
      </c>
      <c r="C442" s="0" t="s">
        <v>94</v>
      </c>
      <c r="D442" s="0" t="n">
        <v>0</v>
      </c>
      <c r="E442" s="0" t="n">
        <v>8.24</v>
      </c>
      <c r="F442" s="0" t="n">
        <v>0.61</v>
      </c>
      <c r="G442" s="0" t="n">
        <v>0</v>
      </c>
      <c r="H442" s="0" t="n">
        <v>512.98</v>
      </c>
      <c r="I442" s="0" t="n">
        <v>488.45</v>
      </c>
    </row>
    <row r="443" customFormat="false" ht="15" hidden="false" customHeight="false" outlineLevel="0" collapsed="false">
      <c r="B443" s="0" t="s">
        <v>88</v>
      </c>
      <c r="C443" s="0" t="s">
        <v>94</v>
      </c>
      <c r="D443" s="0" t="n">
        <v>0</v>
      </c>
      <c r="E443" s="0" t="n">
        <v>4.92</v>
      </c>
      <c r="F443" s="0" t="n">
        <v>0.42</v>
      </c>
      <c r="G443" s="0" t="n">
        <v>0</v>
      </c>
      <c r="H443" s="0" t="n">
        <v>328.73</v>
      </c>
      <c r="I443" s="0" t="n">
        <v>313.27</v>
      </c>
    </row>
    <row r="444" customFormat="false" ht="15" hidden="false" customHeight="false" outlineLevel="0" collapsed="false">
      <c r="B444" s="0" t="s">
        <v>122</v>
      </c>
      <c r="C444" s="0" t="s">
        <v>94</v>
      </c>
      <c r="D444" s="0" t="n">
        <v>0</v>
      </c>
      <c r="E444" s="0" t="n">
        <v>7.91</v>
      </c>
      <c r="F444" s="0" t="n">
        <v>0.53</v>
      </c>
      <c r="G444" s="0" t="n">
        <v>0</v>
      </c>
      <c r="H444" s="0" t="n">
        <v>470.91</v>
      </c>
      <c r="I444" s="0" t="n">
        <v>441.07</v>
      </c>
    </row>
    <row r="445" customFormat="false" ht="15" hidden="false" customHeight="false" outlineLevel="0" collapsed="false">
      <c r="B445" s="0" t="s">
        <v>123</v>
      </c>
      <c r="C445" s="0" t="s">
        <v>94</v>
      </c>
      <c r="D445" s="0" t="n">
        <v>0</v>
      </c>
      <c r="E445" s="0" t="n">
        <v>29.16</v>
      </c>
      <c r="F445" s="0" t="n">
        <v>2.24</v>
      </c>
      <c r="G445" s="0" t="n">
        <v>0</v>
      </c>
      <c r="H445" s="1" t="n">
        <v>1573.6</v>
      </c>
      <c r="I445" s="1" t="n">
        <v>1490.94</v>
      </c>
    </row>
    <row r="447" customFormat="false" ht="15" hidden="false" customHeight="false" outlineLevel="0" collapsed="false">
      <c r="B447" s="0" t="s">
        <v>95</v>
      </c>
      <c r="C447" s="0" t="s">
        <v>96</v>
      </c>
      <c r="D447" s="0" t="s">
        <v>120</v>
      </c>
      <c r="E447" s="0" t="n">
        <v>424.278</v>
      </c>
      <c r="F447" s="0" t="n">
        <v>54.8</v>
      </c>
      <c r="G447" s="0" t="n">
        <v>26.75</v>
      </c>
      <c r="H447" s="0" t="n">
        <v>3.24</v>
      </c>
      <c r="I447" s="0" t="n">
        <v>16.94</v>
      </c>
      <c r="J447" s="0" t="n">
        <v>575.19</v>
      </c>
      <c r="K447" s="0" t="n">
        <v>518.63</v>
      </c>
    </row>
    <row r="448" customFormat="false" ht="15" hidden="false" customHeight="false" outlineLevel="0" collapsed="false">
      <c r="B448" s="0" t="s">
        <v>121</v>
      </c>
      <c r="C448" s="0" t="n">
        <v>676.296</v>
      </c>
      <c r="D448" s="0" t="n">
        <v>55.9</v>
      </c>
      <c r="E448" s="0" t="n">
        <v>56.43</v>
      </c>
      <c r="F448" s="0" t="n">
        <v>5.54</v>
      </c>
      <c r="G448" s="0" t="n">
        <v>26.44</v>
      </c>
      <c r="H448" s="1" t="n">
        <v>1308.01</v>
      </c>
      <c r="I448" s="1" t="n">
        <v>1184.32</v>
      </c>
    </row>
    <row r="449" customFormat="false" ht="15" hidden="false" customHeight="false" outlineLevel="0" collapsed="false">
      <c r="B449" s="0" t="s">
        <v>88</v>
      </c>
      <c r="C449" s="0" t="n">
        <v>492.459</v>
      </c>
      <c r="D449" s="0" t="n">
        <v>50.8</v>
      </c>
      <c r="E449" s="0" t="n">
        <v>25.58</v>
      </c>
      <c r="F449" s="0" t="n">
        <v>3.87</v>
      </c>
      <c r="G449" s="0" t="n">
        <v>19.96</v>
      </c>
      <c r="H449" s="0" t="n">
        <v>630.63</v>
      </c>
      <c r="I449" s="0" t="n">
        <v>567.41</v>
      </c>
    </row>
    <row r="450" customFormat="false" ht="15" hidden="false" customHeight="false" outlineLevel="0" collapsed="false">
      <c r="B450" s="0" t="s">
        <v>122</v>
      </c>
      <c r="C450" s="0" t="n">
        <v>694.13</v>
      </c>
      <c r="D450" s="0" t="n">
        <v>55.7</v>
      </c>
      <c r="E450" s="0" t="n">
        <v>39.72</v>
      </c>
      <c r="F450" s="0" t="n">
        <v>5.28</v>
      </c>
      <c r="G450" s="0" t="n">
        <v>27.74</v>
      </c>
      <c r="H450" s="0" t="n">
        <v>908.57</v>
      </c>
      <c r="I450" s="0" t="n">
        <v>818.66</v>
      </c>
    </row>
    <row r="451" customFormat="false" ht="15" hidden="false" customHeight="false" outlineLevel="0" collapsed="false">
      <c r="B451" s="0" t="s">
        <v>123</v>
      </c>
      <c r="C451" s="1" t="n">
        <v>2287.163</v>
      </c>
      <c r="D451" s="0" t="n">
        <v>54.5</v>
      </c>
      <c r="E451" s="0" t="n">
        <v>148.49</v>
      </c>
      <c r="F451" s="0" t="n">
        <v>17.92</v>
      </c>
      <c r="G451" s="0" t="n">
        <v>91.09</v>
      </c>
      <c r="H451" s="1" t="n">
        <v>3422.39</v>
      </c>
      <c r="I451" s="1" t="n">
        <v>3089.03</v>
      </c>
    </row>
    <row r="453" customFormat="false" ht="15" hidden="false" customHeight="false" outlineLevel="0" collapsed="false">
      <c r="B453" s="0" t="s">
        <v>95</v>
      </c>
      <c r="C453" s="0" t="s">
        <v>97</v>
      </c>
      <c r="D453" s="0" t="s">
        <v>120</v>
      </c>
      <c r="E453" s="0" t="n">
        <v>536.095</v>
      </c>
      <c r="F453" s="0" t="n">
        <v>23.7</v>
      </c>
      <c r="G453" s="0" t="n">
        <v>20.73</v>
      </c>
      <c r="H453" s="0" t="n">
        <v>4.51</v>
      </c>
      <c r="I453" s="0" t="n">
        <v>20.93</v>
      </c>
      <c r="J453" s="0" t="n">
        <v>440.86</v>
      </c>
      <c r="K453" s="0" t="n">
        <v>394.62</v>
      </c>
    </row>
    <row r="454" customFormat="false" ht="15" hidden="false" customHeight="false" outlineLevel="0" collapsed="false">
      <c r="B454" s="0" t="s">
        <v>121</v>
      </c>
      <c r="C454" s="0" t="n">
        <v>941.055</v>
      </c>
      <c r="D454" s="0" t="n">
        <v>26.6</v>
      </c>
      <c r="E454" s="0" t="n">
        <v>37.16</v>
      </c>
      <c r="F454" s="0" t="n">
        <v>7.9</v>
      </c>
      <c r="G454" s="0" t="n">
        <v>35.21</v>
      </c>
      <c r="H454" s="0" t="n">
        <v>878.68</v>
      </c>
      <c r="I454" s="0" t="n">
        <v>786.85</v>
      </c>
    </row>
    <row r="455" customFormat="false" ht="15" hidden="false" customHeight="false" outlineLevel="0" collapsed="false">
      <c r="B455" s="0" t="s">
        <v>88</v>
      </c>
      <c r="C455" s="0" t="n">
        <v>619.763</v>
      </c>
      <c r="D455" s="0" t="n">
        <v>24.6</v>
      </c>
      <c r="E455" s="0" t="n">
        <v>20.03</v>
      </c>
      <c r="F455" s="0" t="n">
        <v>5.31</v>
      </c>
      <c r="G455" s="0" t="n">
        <v>23.88</v>
      </c>
      <c r="H455" s="0" t="n">
        <v>511.75</v>
      </c>
      <c r="I455" s="0" t="n">
        <v>456.91</v>
      </c>
    </row>
    <row r="456" customFormat="false" ht="15" hidden="false" customHeight="false" outlineLevel="0" collapsed="false">
      <c r="B456" s="0" t="s">
        <v>122</v>
      </c>
      <c r="C456" s="0" t="n">
        <v>685.471</v>
      </c>
      <c r="D456" s="0" t="n">
        <v>27.3</v>
      </c>
      <c r="E456" s="0" t="n">
        <v>17.05</v>
      </c>
      <c r="F456" s="0" t="n">
        <v>5.45</v>
      </c>
      <c r="G456" s="0" t="n">
        <v>25.88</v>
      </c>
      <c r="H456" s="0" t="n">
        <v>445.49</v>
      </c>
      <c r="I456" s="0" t="n">
        <v>396.22</v>
      </c>
    </row>
    <row r="457" customFormat="false" ht="15" hidden="false" customHeight="false" outlineLevel="0" collapsed="false">
      <c r="B457" s="0" t="s">
        <v>123</v>
      </c>
      <c r="C457" s="1" t="n">
        <v>2782.384</v>
      </c>
      <c r="D457" s="0" t="n">
        <v>25.7</v>
      </c>
      <c r="E457" s="0" t="n">
        <v>94.96</v>
      </c>
      <c r="F457" s="0" t="n">
        <v>23.16</v>
      </c>
      <c r="G457" s="0" t="n">
        <v>105.89</v>
      </c>
      <c r="H457" s="1" t="n">
        <v>2276.78</v>
      </c>
      <c r="I457" s="1" t="n">
        <v>2034.6</v>
      </c>
    </row>
    <row r="459" customFormat="false" ht="15" hidden="false" customHeight="false" outlineLevel="0" collapsed="false">
      <c r="B459" s="0" t="s">
        <v>98</v>
      </c>
      <c r="C459" s="0" t="s">
        <v>96</v>
      </c>
      <c r="D459" s="0" t="s">
        <v>120</v>
      </c>
      <c r="E459" s="0" t="n">
        <v>20.561</v>
      </c>
      <c r="F459" s="0" t="n">
        <v>39.5</v>
      </c>
      <c r="G459" s="0" t="n">
        <v>2.26</v>
      </c>
      <c r="H459" s="0" t="n">
        <v>0.19</v>
      </c>
      <c r="I459" s="0" t="n">
        <v>0.84</v>
      </c>
      <c r="J459" s="0" t="n">
        <v>38.69</v>
      </c>
      <c r="K459" s="0" t="n">
        <v>34.96</v>
      </c>
    </row>
    <row r="460" customFormat="false" ht="15" hidden="false" customHeight="false" outlineLevel="0" collapsed="false">
      <c r="B460" s="0" t="s">
        <v>121</v>
      </c>
      <c r="C460" s="0" t="n">
        <v>32.559</v>
      </c>
      <c r="D460" s="0" t="n">
        <v>45.6</v>
      </c>
      <c r="E460" s="0" t="n">
        <v>4.31</v>
      </c>
      <c r="F460" s="0" t="n">
        <v>0.32</v>
      </c>
      <c r="G460" s="0" t="n">
        <v>1.26</v>
      </c>
      <c r="H460" s="0" t="n">
        <v>80.64</v>
      </c>
      <c r="I460" s="0" t="n">
        <v>73.06</v>
      </c>
    </row>
    <row r="461" customFormat="false" ht="15" hidden="false" customHeight="false" outlineLevel="0" collapsed="false">
      <c r="B461" s="0" t="s">
        <v>88</v>
      </c>
      <c r="C461" s="0" t="n">
        <v>23.324</v>
      </c>
      <c r="D461" s="0" t="n">
        <v>38.7</v>
      </c>
      <c r="E461" s="0" t="n">
        <v>2.11</v>
      </c>
      <c r="F461" s="0" t="n">
        <v>0.22</v>
      </c>
      <c r="G461" s="0" t="n">
        <v>0.94</v>
      </c>
      <c r="H461" s="0" t="n">
        <v>41.5</v>
      </c>
      <c r="I461" s="0" t="n">
        <v>37.44</v>
      </c>
    </row>
    <row r="462" customFormat="false" ht="15" hidden="false" customHeight="false" outlineLevel="0" collapsed="false">
      <c r="B462" s="0" t="s">
        <v>122</v>
      </c>
      <c r="C462" s="0" t="n">
        <v>32.8</v>
      </c>
      <c r="D462" s="0" t="n">
        <v>45.5</v>
      </c>
      <c r="E462" s="0" t="n">
        <v>3.11</v>
      </c>
      <c r="F462" s="0" t="n">
        <v>0.29</v>
      </c>
      <c r="G462" s="0" t="n">
        <v>1.31</v>
      </c>
      <c r="H462" s="0" t="n">
        <v>55.74</v>
      </c>
      <c r="I462" s="0" t="n">
        <v>50.28</v>
      </c>
    </row>
    <row r="463" customFormat="false" ht="15" hidden="false" customHeight="false" outlineLevel="0" collapsed="false">
      <c r="B463" s="0" t="s">
        <v>123</v>
      </c>
      <c r="C463" s="0" t="n">
        <v>109.243</v>
      </c>
      <c r="D463" s="0" t="n">
        <v>42.7</v>
      </c>
      <c r="E463" s="0" t="n">
        <v>11.8</v>
      </c>
      <c r="F463" s="0" t="n">
        <v>1.02</v>
      </c>
      <c r="G463" s="0" t="n">
        <v>4.35</v>
      </c>
      <c r="H463" s="0" t="n">
        <v>216.57</v>
      </c>
      <c r="I463" s="0" t="n">
        <v>195.74</v>
      </c>
    </row>
    <row r="465" customFormat="false" ht="15" hidden="false" customHeight="false" outlineLevel="0" collapsed="false">
      <c r="B465" s="0" t="s">
        <v>98</v>
      </c>
      <c r="C465" s="0" t="s">
        <v>97</v>
      </c>
      <c r="D465" s="0" t="s">
        <v>120</v>
      </c>
      <c r="E465" s="0" t="n">
        <v>23.83</v>
      </c>
      <c r="F465" s="0" t="n">
        <v>19.1</v>
      </c>
      <c r="G465" s="0" t="n">
        <v>0.99</v>
      </c>
      <c r="H465" s="0" t="n">
        <v>0.22</v>
      </c>
      <c r="I465" s="0" t="n">
        <v>1.01</v>
      </c>
      <c r="J465" s="0" t="n">
        <v>19.91</v>
      </c>
      <c r="K465" s="0" t="n">
        <v>17.82</v>
      </c>
    </row>
    <row r="466" customFormat="false" ht="15" hidden="false" customHeight="false" outlineLevel="0" collapsed="false">
      <c r="A466" s="0" t="s">
        <v>80</v>
      </c>
    </row>
    <row r="467" customFormat="false" ht="15" hidden="false" customHeight="false" outlineLevel="0" collapsed="false">
      <c r="A467" s="0" t="s">
        <v>105</v>
      </c>
      <c r="B467" s="0" t="s">
        <v>106</v>
      </c>
      <c r="C467" s="0" t="s">
        <v>146</v>
      </c>
      <c r="D467" s="8" t="n">
        <v>0.460439814814815</v>
      </c>
      <c r="E467" s="9" t="n">
        <v>40896</v>
      </c>
    </row>
    <row r="468" customFormat="false" ht="15" hidden="false" customHeight="false" outlineLevel="0" collapsed="false">
      <c r="A468" s="0" t="s">
        <v>108</v>
      </c>
    </row>
    <row r="469" customFormat="false" ht="15" hidden="false" customHeight="false" outlineLevel="0" collapsed="false">
      <c r="A469" s="0" t="s">
        <v>61</v>
      </c>
      <c r="B469" s="0" t="s">
        <v>62</v>
      </c>
      <c r="C469" s="0" t="n">
        <v>2009</v>
      </c>
    </row>
    <row r="470" customFormat="false" ht="15" hidden="false" customHeight="false" outlineLevel="0" collapsed="false">
      <c r="A470" s="0" t="s">
        <v>63</v>
      </c>
      <c r="B470" s="0" t="s">
        <v>64</v>
      </c>
      <c r="C470" s="0" t="s">
        <v>65</v>
      </c>
      <c r="D470" s="0" t="n">
        <v>1</v>
      </c>
      <c r="E470" s="0" t="n">
        <v>2</v>
      </c>
      <c r="F470" s="0" t="n">
        <v>3</v>
      </c>
      <c r="G470" s="0" t="n">
        <v>4</v>
      </c>
      <c r="H470" s="0" t="n">
        <v>5</v>
      </c>
      <c r="I470" s="0" t="n">
        <v>6</v>
      </c>
      <c r="J470" s="0" t="n">
        <v>7</v>
      </c>
      <c r="K470" s="0" t="n">
        <v>8</v>
      </c>
      <c r="L470" s="0" t="n">
        <v>9</v>
      </c>
      <c r="M470" s="0" t="n">
        <v>10</v>
      </c>
      <c r="N470" s="0" t="n">
        <v>11</v>
      </c>
      <c r="O470" s="0" t="n">
        <v>12</v>
      </c>
    </row>
    <row r="473" customFormat="false" ht="15" hidden="false" customHeight="false" outlineLevel="0" collapsed="false">
      <c r="A473" s="0" t="s">
        <v>66</v>
      </c>
      <c r="B473" s="0" t="s">
        <v>67</v>
      </c>
      <c r="C473" s="7" t="n">
        <v>4.66666666666667</v>
      </c>
      <c r="D473" s="0" t="s">
        <v>68</v>
      </c>
      <c r="E473" s="0" t="s">
        <v>69</v>
      </c>
      <c r="F473" s="0" t="s">
        <v>70</v>
      </c>
      <c r="G473" s="0" t="s">
        <v>71</v>
      </c>
      <c r="H473" s="0" t="s">
        <v>72</v>
      </c>
      <c r="I473" s="0" t="s">
        <v>117</v>
      </c>
      <c r="J473" s="0" t="s">
        <v>74</v>
      </c>
      <c r="K473" s="0" t="s">
        <v>118</v>
      </c>
      <c r="L473" s="0" t="s">
        <v>73</v>
      </c>
      <c r="M473" s="0" t="s">
        <v>119</v>
      </c>
    </row>
    <row r="474" customFormat="false" ht="15" hidden="false" customHeight="false" outlineLevel="0" collapsed="false">
      <c r="A474" s="0" t="s">
        <v>38</v>
      </c>
      <c r="B474" s="0" t="s">
        <v>39</v>
      </c>
      <c r="C474" s="0" t="s">
        <v>40</v>
      </c>
      <c r="D474" s="0" t="s">
        <v>76</v>
      </c>
      <c r="E474" s="0" t="s">
        <v>42</v>
      </c>
      <c r="F474" s="0" t="s">
        <v>43</v>
      </c>
      <c r="G474" s="0" t="s">
        <v>44</v>
      </c>
      <c r="H474" s="0" t="s">
        <v>45</v>
      </c>
      <c r="I474" s="0" t="n">
        <v>34003</v>
      </c>
      <c r="J474" s="0" t="n">
        <v>2009</v>
      </c>
      <c r="K474" s="0" t="s">
        <v>77</v>
      </c>
      <c r="L474" s="0" t="s">
        <v>78</v>
      </c>
      <c r="M474" s="0" t="s">
        <v>79</v>
      </c>
    </row>
    <row r="475" customFormat="false" ht="15" hidden="false" customHeight="false" outlineLevel="0" collapsed="false">
      <c r="A475" s="0" t="s">
        <v>80</v>
      </c>
    </row>
    <row r="476" customFormat="false" ht="15" hidden="false" customHeight="false" outlineLevel="0" collapsed="false">
      <c r="B476" s="0" t="s">
        <v>48</v>
      </c>
      <c r="C476" s="0" t="s">
        <v>38</v>
      </c>
      <c r="D476" s="0" t="s">
        <v>81</v>
      </c>
      <c r="E476" s="0" t="s">
        <v>82</v>
      </c>
      <c r="F476" s="0" t="s">
        <v>83</v>
      </c>
      <c r="G476" s="0" t="n">
        <v>-2.5</v>
      </c>
    </row>
    <row r="477" customFormat="false" ht="15" hidden="false" customHeight="false" outlineLevel="0" collapsed="false">
      <c r="B477" s="0" t="s">
        <v>84</v>
      </c>
      <c r="C477" s="0" t="s">
        <v>85</v>
      </c>
      <c r="D477" s="0" t="s">
        <v>49</v>
      </c>
      <c r="E477" s="0" t="s">
        <v>86</v>
      </c>
      <c r="F477" s="0" t="s">
        <v>87</v>
      </c>
      <c r="G477" s="0" t="s">
        <v>88</v>
      </c>
      <c r="H477" s="0" t="s">
        <v>35</v>
      </c>
      <c r="I477" s="0" t="s">
        <v>89</v>
      </c>
      <c r="J477" s="0" t="s">
        <v>90</v>
      </c>
      <c r="K477" s="0" t="s">
        <v>91</v>
      </c>
    </row>
    <row r="478" customFormat="false" ht="15" hidden="false" customHeight="false" outlineLevel="0" collapsed="false">
      <c r="A478" s="0" t="s">
        <v>80</v>
      </c>
    </row>
    <row r="480" customFormat="false" ht="15" hidden="false" customHeight="false" outlineLevel="0" collapsed="false">
      <c r="B480" s="0" t="s">
        <v>121</v>
      </c>
      <c r="C480" s="0" t="n">
        <v>41.624</v>
      </c>
      <c r="D480" s="0" t="n">
        <v>18</v>
      </c>
      <c r="E480" s="0" t="n">
        <v>1.81</v>
      </c>
      <c r="F480" s="0" t="n">
        <v>0.4</v>
      </c>
      <c r="G480" s="0" t="n">
        <v>1.76</v>
      </c>
      <c r="H480" s="0" t="n">
        <v>41.08</v>
      </c>
      <c r="I480" s="0" t="n">
        <v>36.76</v>
      </c>
    </row>
    <row r="481" customFormat="false" ht="15" hidden="false" customHeight="false" outlineLevel="0" collapsed="false">
      <c r="B481" s="0" t="s">
        <v>88</v>
      </c>
      <c r="C481" s="0" t="n">
        <v>27.598</v>
      </c>
      <c r="D481" s="0" t="n">
        <v>15.2</v>
      </c>
      <c r="E481" s="0" t="n">
        <v>1.06</v>
      </c>
      <c r="F481" s="0" t="n">
        <v>0.29</v>
      </c>
      <c r="G481" s="0" t="n">
        <v>1.28</v>
      </c>
      <c r="H481" s="0" t="n">
        <v>25.75</v>
      </c>
      <c r="I481" s="0" t="n">
        <v>22.99</v>
      </c>
    </row>
    <row r="482" customFormat="false" ht="15" hidden="false" customHeight="false" outlineLevel="0" collapsed="false">
      <c r="B482" s="0" t="s">
        <v>122</v>
      </c>
      <c r="C482" s="0" t="n">
        <v>30.555</v>
      </c>
      <c r="D482" s="0" t="n">
        <v>19.7</v>
      </c>
      <c r="E482" s="0" t="n">
        <v>0.84</v>
      </c>
      <c r="F482" s="0" t="n">
        <v>0.28</v>
      </c>
      <c r="G482" s="0" t="n">
        <v>1.27</v>
      </c>
      <c r="H482" s="0" t="n">
        <v>20.77</v>
      </c>
      <c r="I482" s="0" t="n">
        <v>18.46</v>
      </c>
    </row>
    <row r="483" customFormat="false" ht="15" hidden="false" customHeight="false" outlineLevel="0" collapsed="false">
      <c r="B483" s="0" t="s">
        <v>123</v>
      </c>
      <c r="C483" s="0" t="n">
        <v>123.607</v>
      </c>
      <c r="D483" s="0" t="n">
        <v>17.8</v>
      </c>
      <c r="E483" s="0" t="n">
        <v>4.7</v>
      </c>
      <c r="F483" s="0" t="n">
        <v>1.19</v>
      </c>
      <c r="G483" s="0" t="n">
        <v>5.31</v>
      </c>
      <c r="H483" s="0" t="n">
        <v>107.52</v>
      </c>
      <c r="I483" s="0" t="n">
        <v>96.03</v>
      </c>
    </row>
    <row r="484" customFormat="false" ht="15" hidden="false" customHeight="false" outlineLevel="0" collapsed="false">
      <c r="B484" s="0" t="s">
        <v>124</v>
      </c>
      <c r="C484" s="0" t="s">
        <v>100</v>
      </c>
      <c r="D484" s="0" t="s">
        <v>101</v>
      </c>
      <c r="E484" s="0" t="s">
        <v>101</v>
      </c>
      <c r="F484" s="0" t="s">
        <v>101</v>
      </c>
      <c r="G484" s="0" t="s">
        <v>101</v>
      </c>
      <c r="H484" s="0" t="s">
        <v>101</v>
      </c>
    </row>
    <row r="486" customFormat="false" ht="15" hidden="false" customHeight="false" outlineLevel="0" collapsed="false">
      <c r="B486" s="0" t="s">
        <v>48</v>
      </c>
      <c r="C486" s="0" t="s">
        <v>87</v>
      </c>
      <c r="D486" s="0" t="s">
        <v>120</v>
      </c>
      <c r="E486" s="1" t="n">
        <v>1004.763</v>
      </c>
      <c r="F486" s="0" t="n">
        <v>31.2</v>
      </c>
      <c r="G486" s="0" t="n">
        <v>58.83</v>
      </c>
      <c r="H486" s="0" t="n">
        <v>8.85</v>
      </c>
      <c r="I486" s="0" t="n">
        <v>39.72</v>
      </c>
      <c r="J486" s="1" t="n">
        <v>1335.64</v>
      </c>
      <c r="K486" s="1" t="n">
        <v>1214.19</v>
      </c>
    </row>
    <row r="487" customFormat="false" ht="15" hidden="false" customHeight="false" outlineLevel="0" collapsed="false">
      <c r="B487" s="0" t="s">
        <v>121</v>
      </c>
      <c r="C487" s="1" t="n">
        <v>1691.533</v>
      </c>
      <c r="D487" s="0" t="n">
        <v>33.5</v>
      </c>
      <c r="E487" s="0" t="n">
        <v>107.95</v>
      </c>
      <c r="F487" s="0" t="n">
        <v>14.76</v>
      </c>
      <c r="G487" s="0" t="n">
        <v>64.66</v>
      </c>
      <c r="H487" s="1" t="n">
        <v>2821.4</v>
      </c>
      <c r="I487" s="1" t="n">
        <v>2569.43</v>
      </c>
    </row>
    <row r="488" customFormat="false" ht="15" hidden="false" customHeight="false" outlineLevel="0" collapsed="false">
      <c r="B488" s="0" t="s">
        <v>88</v>
      </c>
      <c r="C488" s="1" t="n">
        <v>1163.144</v>
      </c>
      <c r="D488" s="0" t="n">
        <v>31.1</v>
      </c>
      <c r="E488" s="0" t="n">
        <v>53.69</v>
      </c>
      <c r="F488" s="0" t="n">
        <v>10.1</v>
      </c>
      <c r="G488" s="0" t="n">
        <v>46.06</v>
      </c>
      <c r="H488" s="1" t="n">
        <v>1538.35</v>
      </c>
      <c r="I488" s="1" t="n">
        <v>1398.02</v>
      </c>
    </row>
    <row r="489" customFormat="false" ht="15" hidden="false" customHeight="false" outlineLevel="0" collapsed="false">
      <c r="B489" s="0" t="s">
        <v>122</v>
      </c>
      <c r="C489" s="1" t="n">
        <v>1442.956</v>
      </c>
      <c r="D489" s="0" t="n">
        <v>36.2</v>
      </c>
      <c r="E489" s="0" t="n">
        <v>68.64</v>
      </c>
      <c r="F489" s="0" t="n">
        <v>11.83</v>
      </c>
      <c r="G489" s="0" t="n">
        <v>56.19</v>
      </c>
      <c r="H489" s="1" t="n">
        <v>1901.48</v>
      </c>
      <c r="I489" s="1" t="n">
        <v>1724.7</v>
      </c>
    </row>
    <row r="490" customFormat="false" ht="15" hidden="false" customHeight="false" outlineLevel="0" collapsed="false">
      <c r="B490" s="0" t="s">
        <v>123</v>
      </c>
      <c r="C490" s="1" t="n">
        <v>5302.396</v>
      </c>
      <c r="D490" s="0" t="n">
        <v>33.2</v>
      </c>
      <c r="E490" s="0" t="n">
        <v>289.11</v>
      </c>
      <c r="F490" s="0" t="n">
        <v>45.54</v>
      </c>
      <c r="G490" s="0" t="n">
        <v>206.64</v>
      </c>
      <c r="H490" s="1" t="n">
        <v>7596.86</v>
      </c>
      <c r="I490" s="1" t="n">
        <v>6906.34</v>
      </c>
    </row>
    <row r="493" customFormat="false" ht="15" hidden="false" customHeight="false" outlineLevel="0" collapsed="false">
      <c r="B493" s="0" t="s">
        <v>111</v>
      </c>
      <c r="C493" s="0" t="s">
        <v>15</v>
      </c>
    </row>
    <row r="495" customFormat="false" ht="15" hidden="false" customHeight="false" outlineLevel="0" collapsed="false">
      <c r="B495" s="0" t="s">
        <v>93</v>
      </c>
      <c r="C495" s="0" t="s">
        <v>120</v>
      </c>
      <c r="D495" s="0" t="s">
        <v>94</v>
      </c>
      <c r="E495" s="0" t="n">
        <v>0</v>
      </c>
      <c r="F495" s="0" t="n">
        <v>5.95</v>
      </c>
      <c r="G495" s="0" t="n">
        <v>0.51</v>
      </c>
      <c r="H495" s="0" t="n">
        <v>0</v>
      </c>
      <c r="I495" s="0" t="n">
        <v>186.76</v>
      </c>
      <c r="J495" s="0" t="n">
        <v>178.05</v>
      </c>
    </row>
    <row r="496" customFormat="false" ht="15" hidden="false" customHeight="false" outlineLevel="0" collapsed="false">
      <c r="B496" s="0" t="s">
        <v>121</v>
      </c>
      <c r="C496" s="0" t="s">
        <v>94</v>
      </c>
      <c r="D496" s="0" t="n">
        <v>0</v>
      </c>
      <c r="E496" s="0" t="n">
        <v>6.1</v>
      </c>
      <c r="F496" s="0" t="n">
        <v>0.46</v>
      </c>
      <c r="G496" s="0" t="n">
        <v>0</v>
      </c>
      <c r="H496" s="0" t="n">
        <v>372.7</v>
      </c>
      <c r="I496" s="0" t="n">
        <v>355.6</v>
      </c>
    </row>
    <row r="497" customFormat="false" ht="15" hidden="false" customHeight="false" outlineLevel="0" collapsed="false">
      <c r="B497" s="0" t="s">
        <v>88</v>
      </c>
      <c r="C497" s="0" t="s">
        <v>94</v>
      </c>
      <c r="D497" s="0" t="n">
        <v>0</v>
      </c>
      <c r="E497" s="0" t="n">
        <v>3.64</v>
      </c>
      <c r="F497" s="0" t="n">
        <v>0.32</v>
      </c>
      <c r="G497" s="0" t="n">
        <v>0</v>
      </c>
      <c r="H497" s="0" t="n">
        <v>240.71</v>
      </c>
      <c r="I497" s="0" t="n">
        <v>229.85</v>
      </c>
    </row>
    <row r="498" customFormat="false" ht="15" hidden="false" customHeight="false" outlineLevel="0" collapsed="false">
      <c r="B498" s="0" t="s">
        <v>122</v>
      </c>
      <c r="C498" s="0" t="s">
        <v>94</v>
      </c>
      <c r="D498" s="0" t="n">
        <v>0</v>
      </c>
      <c r="E498" s="0" t="n">
        <v>5.41</v>
      </c>
      <c r="F498" s="0" t="n">
        <v>0.39</v>
      </c>
      <c r="G498" s="0" t="n">
        <v>0</v>
      </c>
      <c r="H498" s="0" t="n">
        <v>311.05</v>
      </c>
      <c r="I498" s="0" t="n">
        <v>293.67</v>
      </c>
    </row>
    <row r="499" customFormat="false" ht="15" hidden="false" customHeight="false" outlineLevel="0" collapsed="false">
      <c r="B499" s="0" t="s">
        <v>123</v>
      </c>
      <c r="C499" s="0" t="s">
        <v>94</v>
      </c>
      <c r="D499" s="0" t="n">
        <v>0</v>
      </c>
      <c r="E499" s="0" t="n">
        <v>21.1</v>
      </c>
      <c r="F499" s="0" t="n">
        <v>1.68</v>
      </c>
      <c r="G499" s="0" t="n">
        <v>0</v>
      </c>
      <c r="H499" s="1" t="n">
        <v>1111.21</v>
      </c>
      <c r="I499" s="1" t="n">
        <v>1057.18</v>
      </c>
    </row>
    <row r="501" customFormat="false" ht="15" hidden="false" customHeight="false" outlineLevel="0" collapsed="false">
      <c r="B501" s="0" t="s">
        <v>95</v>
      </c>
      <c r="C501" s="0" t="s">
        <v>96</v>
      </c>
      <c r="D501" s="0" t="s">
        <v>120</v>
      </c>
      <c r="E501" s="0" t="n">
        <v>150.895</v>
      </c>
      <c r="F501" s="0" t="n">
        <v>36.8</v>
      </c>
      <c r="G501" s="0" t="n">
        <v>10.1</v>
      </c>
      <c r="H501" s="0" t="n">
        <v>1.31</v>
      </c>
      <c r="I501" s="0" t="n">
        <v>6.6</v>
      </c>
      <c r="J501" s="0" t="n">
        <v>171.59</v>
      </c>
      <c r="K501" s="0" t="n">
        <v>153.93</v>
      </c>
    </row>
    <row r="502" customFormat="false" ht="15" hidden="false" customHeight="false" outlineLevel="0" collapsed="false">
      <c r="B502" s="0" t="s">
        <v>121</v>
      </c>
      <c r="C502" s="0" t="n">
        <v>223.976</v>
      </c>
      <c r="D502" s="0" t="n">
        <v>47.7</v>
      </c>
      <c r="E502" s="0" t="n">
        <v>15.39</v>
      </c>
      <c r="F502" s="0" t="n">
        <v>1.89</v>
      </c>
      <c r="G502" s="0" t="n">
        <v>9.2</v>
      </c>
      <c r="H502" s="0" t="n">
        <v>304.25</v>
      </c>
      <c r="I502" s="0" t="n">
        <v>273.64</v>
      </c>
    </row>
    <row r="503" customFormat="false" ht="15" hidden="false" customHeight="false" outlineLevel="0" collapsed="false">
      <c r="B503" s="0" t="s">
        <v>88</v>
      </c>
      <c r="C503" s="0" t="n">
        <v>152.702</v>
      </c>
      <c r="D503" s="0" t="n">
        <v>38.6</v>
      </c>
      <c r="E503" s="0" t="n">
        <v>8.41</v>
      </c>
      <c r="F503" s="0" t="n">
        <v>1.34</v>
      </c>
      <c r="G503" s="0" t="n">
        <v>6.6</v>
      </c>
      <c r="H503" s="0" t="n">
        <v>180.53</v>
      </c>
      <c r="I503" s="0" t="n">
        <v>161.71</v>
      </c>
    </row>
    <row r="504" customFormat="false" ht="15" hidden="false" customHeight="false" outlineLevel="0" collapsed="false">
      <c r="B504" s="0" t="s">
        <v>122</v>
      </c>
      <c r="C504" s="0" t="n">
        <v>219.55</v>
      </c>
      <c r="D504" s="0" t="n">
        <v>45.9</v>
      </c>
      <c r="E504" s="0" t="n">
        <v>13.77</v>
      </c>
      <c r="F504" s="0" t="n">
        <v>1.82</v>
      </c>
      <c r="G504" s="0" t="n">
        <v>9.16</v>
      </c>
      <c r="H504" s="0" t="n">
        <v>258.65</v>
      </c>
      <c r="I504" s="0" t="n">
        <v>232.11</v>
      </c>
    </row>
    <row r="505" customFormat="false" ht="15" hidden="false" customHeight="false" outlineLevel="0" collapsed="false">
      <c r="B505" s="0" t="s">
        <v>123</v>
      </c>
      <c r="C505" s="0" t="n">
        <v>747.123</v>
      </c>
      <c r="D505" s="0" t="n">
        <v>42.6</v>
      </c>
      <c r="E505" s="0" t="n">
        <v>47.67</v>
      </c>
      <c r="F505" s="0" t="n">
        <v>6.35</v>
      </c>
      <c r="G505" s="0" t="n">
        <v>31.56</v>
      </c>
      <c r="H505" s="0" t="n">
        <v>915.02</v>
      </c>
      <c r="I505" s="0" t="n">
        <v>821.39</v>
      </c>
    </row>
    <row r="507" customFormat="false" ht="15" hidden="false" customHeight="false" outlineLevel="0" collapsed="false">
      <c r="B507" s="0" t="s">
        <v>95</v>
      </c>
      <c r="C507" s="0" t="s">
        <v>97</v>
      </c>
      <c r="D507" s="0" t="s">
        <v>120</v>
      </c>
      <c r="E507" s="0" t="n">
        <v>213.875</v>
      </c>
      <c r="F507" s="0" t="n">
        <v>22.2</v>
      </c>
      <c r="G507" s="0" t="n">
        <v>10.36</v>
      </c>
      <c r="H507" s="0" t="n">
        <v>1.9</v>
      </c>
      <c r="I507" s="0" t="n">
        <v>8.51</v>
      </c>
      <c r="J507" s="0" t="n">
        <v>207.35</v>
      </c>
      <c r="K507" s="0" t="n">
        <v>186.13</v>
      </c>
    </row>
    <row r="508" customFormat="false" ht="15" hidden="false" customHeight="false" outlineLevel="0" collapsed="false">
      <c r="B508" s="0" t="s">
        <v>121</v>
      </c>
      <c r="C508" s="0" t="n">
        <v>371.841</v>
      </c>
      <c r="D508" s="0" t="n">
        <v>25.4</v>
      </c>
      <c r="E508" s="0" t="n">
        <v>18.16</v>
      </c>
      <c r="F508" s="0" t="n">
        <v>3.21</v>
      </c>
      <c r="G508" s="0" t="n">
        <v>14.05</v>
      </c>
      <c r="H508" s="0" t="n">
        <v>396.65</v>
      </c>
      <c r="I508" s="0" t="n">
        <v>356.27</v>
      </c>
    </row>
    <row r="509" customFormat="false" ht="15" hidden="false" customHeight="false" outlineLevel="0" collapsed="false">
      <c r="B509" s="0" t="s">
        <v>88</v>
      </c>
      <c r="C509" s="0" t="n">
        <v>242.17</v>
      </c>
      <c r="D509" s="0" t="n">
        <v>22.2</v>
      </c>
      <c r="E509" s="0" t="n">
        <v>9.98</v>
      </c>
      <c r="F509" s="0" t="n">
        <v>2.2</v>
      </c>
      <c r="G509" s="0" t="n">
        <v>9.71</v>
      </c>
      <c r="H509" s="0" t="n">
        <v>233.97</v>
      </c>
      <c r="I509" s="0" t="n">
        <v>209.52</v>
      </c>
    </row>
    <row r="510" customFormat="false" ht="15" hidden="false" customHeight="false" outlineLevel="0" collapsed="false">
      <c r="B510" s="0" t="s">
        <v>122</v>
      </c>
      <c r="C510" s="0" t="n">
        <v>279.608</v>
      </c>
      <c r="D510" s="0" t="n">
        <v>26</v>
      </c>
      <c r="E510" s="0" t="n">
        <v>10.85</v>
      </c>
      <c r="F510" s="0" t="n">
        <v>2.31</v>
      </c>
      <c r="G510" s="0" t="n">
        <v>10.62</v>
      </c>
      <c r="H510" s="0" t="n">
        <v>241.82</v>
      </c>
      <c r="I510" s="0" t="n">
        <v>216.71</v>
      </c>
    </row>
    <row r="511" customFormat="false" ht="15" hidden="false" customHeight="false" outlineLevel="0" collapsed="false">
      <c r="B511" s="0" t="s">
        <v>123</v>
      </c>
      <c r="C511" s="1" t="n">
        <v>1107.495</v>
      </c>
      <c r="D511" s="0" t="n">
        <v>24.1</v>
      </c>
      <c r="E511" s="0" t="n">
        <v>49.35</v>
      </c>
      <c r="F511" s="0" t="n">
        <v>9.62</v>
      </c>
      <c r="G511" s="0" t="n">
        <v>42.89</v>
      </c>
      <c r="H511" s="1" t="n">
        <v>1079.78</v>
      </c>
      <c r="I511" s="0" t="n">
        <v>968.63</v>
      </c>
    </row>
    <row r="513" customFormat="false" ht="15" hidden="false" customHeight="false" outlineLevel="0" collapsed="false">
      <c r="B513" s="0" t="s">
        <v>98</v>
      </c>
      <c r="C513" s="0" t="s">
        <v>96</v>
      </c>
      <c r="D513" s="0" t="s">
        <v>120</v>
      </c>
      <c r="E513" s="0" t="n">
        <v>100.979</v>
      </c>
      <c r="F513" s="0" t="n">
        <v>46.4</v>
      </c>
      <c r="G513" s="0" t="n">
        <v>6.91</v>
      </c>
      <c r="H513" s="0" t="n">
        <v>0.8</v>
      </c>
      <c r="I513" s="0" t="n">
        <v>4.04</v>
      </c>
      <c r="J513" s="0" t="n">
        <v>124.51</v>
      </c>
      <c r="K513" s="0" t="n">
        <v>112.05</v>
      </c>
    </row>
    <row r="514" customFormat="false" ht="15" hidden="false" customHeight="false" outlineLevel="0" collapsed="false">
      <c r="B514" s="0" t="s">
        <v>121</v>
      </c>
      <c r="C514" s="0" t="n">
        <v>143.53</v>
      </c>
      <c r="D514" s="0" t="n">
        <v>47.3</v>
      </c>
      <c r="E514" s="0" t="n">
        <v>10.81</v>
      </c>
      <c r="F514" s="0" t="n">
        <v>1.19</v>
      </c>
      <c r="G514" s="0" t="n">
        <v>5.67</v>
      </c>
      <c r="H514" s="0" t="n">
        <v>219.85</v>
      </c>
      <c r="I514" s="0" t="n">
        <v>198.37</v>
      </c>
    </row>
    <row r="515" customFormat="false" ht="15" hidden="false" customHeight="false" outlineLevel="0" collapsed="false">
      <c r="B515" s="0" t="s">
        <v>88</v>
      </c>
      <c r="C515" s="0" t="n">
        <v>96.557</v>
      </c>
      <c r="D515" s="0" t="n">
        <v>44.8</v>
      </c>
      <c r="E515" s="0" t="n">
        <v>5.95</v>
      </c>
      <c r="F515" s="0" t="n">
        <v>0.8</v>
      </c>
      <c r="G515" s="0" t="n">
        <v>3.87</v>
      </c>
      <c r="H515" s="0" t="n">
        <v>126.6</v>
      </c>
      <c r="I515" s="0" t="n">
        <v>113.93</v>
      </c>
    </row>
    <row r="516" customFormat="false" ht="15" hidden="false" customHeight="false" outlineLevel="0" collapsed="false">
      <c r="B516" s="0" t="s">
        <v>122</v>
      </c>
      <c r="C516" s="0" t="n">
        <v>154.124</v>
      </c>
      <c r="D516" s="0" t="n">
        <v>48.5</v>
      </c>
      <c r="E516" s="0" t="n">
        <v>9.7</v>
      </c>
      <c r="F516" s="0" t="n">
        <v>1.22</v>
      </c>
      <c r="G516" s="0" t="n">
        <v>6.13</v>
      </c>
      <c r="H516" s="0" t="n">
        <v>189.29</v>
      </c>
      <c r="I516" s="0" t="n">
        <v>170.29</v>
      </c>
    </row>
    <row r="517" customFormat="false" ht="15" hidden="false" customHeight="false" outlineLevel="0" collapsed="false">
      <c r="B517" s="0" t="s">
        <v>123</v>
      </c>
      <c r="C517" s="0" t="n">
        <v>495.191</v>
      </c>
      <c r="D517" s="0" t="n">
        <v>46.9</v>
      </c>
      <c r="E517" s="0" t="n">
        <v>33.37</v>
      </c>
      <c r="F517" s="0" t="n">
        <v>4.02</v>
      </c>
      <c r="G517" s="0" t="n">
        <v>19.71</v>
      </c>
      <c r="H517" s="0" t="n">
        <v>660.26</v>
      </c>
      <c r="I517" s="0" t="n">
        <v>594.65</v>
      </c>
    </row>
    <row r="518" customFormat="false" ht="15" hidden="false" customHeight="false" outlineLevel="0" collapsed="false">
      <c r="A518" s="0" t="s">
        <v>80</v>
      </c>
    </row>
    <row r="519" customFormat="false" ht="15" hidden="false" customHeight="false" outlineLevel="0" collapsed="false">
      <c r="A519" s="0" t="s">
        <v>105</v>
      </c>
      <c r="B519" s="0" t="s">
        <v>106</v>
      </c>
      <c r="C519" s="0" t="s">
        <v>146</v>
      </c>
      <c r="D519" s="8" t="n">
        <v>0.460439814814815</v>
      </c>
      <c r="E519" s="9" t="n">
        <v>40896</v>
      </c>
    </row>
    <row r="520" customFormat="false" ht="15" hidden="false" customHeight="false" outlineLevel="0" collapsed="false">
      <c r="A520" s="0" t="s">
        <v>108</v>
      </c>
    </row>
    <row r="521" customFormat="false" ht="15" hidden="false" customHeight="false" outlineLevel="0" collapsed="false">
      <c r="A521" s="0" t="s">
        <v>61</v>
      </c>
      <c r="B521" s="0" t="s">
        <v>62</v>
      </c>
      <c r="C521" s="0" t="n">
        <v>2009</v>
      </c>
    </row>
    <row r="522" customFormat="false" ht="15" hidden="false" customHeight="false" outlineLevel="0" collapsed="false">
      <c r="A522" s="0" t="s">
        <v>63</v>
      </c>
      <c r="B522" s="0" t="s">
        <v>64</v>
      </c>
      <c r="C522" s="0" t="s">
        <v>65</v>
      </c>
      <c r="D522" s="0" t="n">
        <v>1</v>
      </c>
      <c r="E522" s="0" t="n">
        <v>2</v>
      </c>
      <c r="F522" s="0" t="n">
        <v>3</v>
      </c>
      <c r="G522" s="0" t="n">
        <v>4</v>
      </c>
      <c r="H522" s="0" t="n">
        <v>5</v>
      </c>
      <c r="I522" s="0" t="n">
        <v>6</v>
      </c>
      <c r="J522" s="0" t="n">
        <v>7</v>
      </c>
      <c r="K522" s="0" t="n">
        <v>8</v>
      </c>
      <c r="L522" s="0" t="n">
        <v>9</v>
      </c>
      <c r="M522" s="0" t="n">
        <v>10</v>
      </c>
      <c r="N522" s="0" t="n">
        <v>11</v>
      </c>
      <c r="O522" s="0" t="n">
        <v>12</v>
      </c>
    </row>
    <row r="525" customFormat="false" ht="15" hidden="false" customHeight="false" outlineLevel="0" collapsed="false">
      <c r="A525" s="0" t="s">
        <v>66</v>
      </c>
      <c r="B525" s="0" t="s">
        <v>67</v>
      </c>
      <c r="C525" s="7" t="n">
        <v>4.66666666666667</v>
      </c>
      <c r="D525" s="0" t="s">
        <v>68</v>
      </c>
      <c r="E525" s="0" t="s">
        <v>69</v>
      </c>
      <c r="F525" s="0" t="s">
        <v>70</v>
      </c>
      <c r="G525" s="0" t="s">
        <v>71</v>
      </c>
      <c r="H525" s="0" t="s">
        <v>72</v>
      </c>
      <c r="I525" s="0" t="s">
        <v>117</v>
      </c>
      <c r="J525" s="0" t="s">
        <v>74</v>
      </c>
      <c r="K525" s="0" t="s">
        <v>118</v>
      </c>
      <c r="L525" s="0" t="s">
        <v>73</v>
      </c>
      <c r="M525" s="0" t="s">
        <v>119</v>
      </c>
    </row>
    <row r="526" customFormat="false" ht="15" hidden="false" customHeight="false" outlineLevel="0" collapsed="false">
      <c r="A526" s="0" t="s">
        <v>38</v>
      </c>
      <c r="B526" s="0" t="s">
        <v>39</v>
      </c>
      <c r="C526" s="0" t="s">
        <v>40</v>
      </c>
      <c r="D526" s="0" t="s">
        <v>76</v>
      </c>
      <c r="E526" s="0" t="s">
        <v>42</v>
      </c>
      <c r="F526" s="0" t="s">
        <v>43</v>
      </c>
      <c r="G526" s="0" t="s">
        <v>44</v>
      </c>
      <c r="H526" s="0" t="s">
        <v>45</v>
      </c>
      <c r="I526" s="0" t="n">
        <v>34003</v>
      </c>
      <c r="J526" s="0" t="n">
        <v>2009</v>
      </c>
      <c r="K526" s="0" t="s">
        <v>77</v>
      </c>
      <c r="L526" s="0" t="s">
        <v>78</v>
      </c>
      <c r="M526" s="0" t="s">
        <v>79</v>
      </c>
    </row>
    <row r="527" customFormat="false" ht="15" hidden="false" customHeight="false" outlineLevel="0" collapsed="false">
      <c r="A527" s="0" t="s">
        <v>80</v>
      </c>
    </row>
    <row r="528" customFormat="false" ht="15" hidden="false" customHeight="false" outlineLevel="0" collapsed="false">
      <c r="B528" s="0" t="s">
        <v>48</v>
      </c>
      <c r="C528" s="0" t="s">
        <v>38</v>
      </c>
      <c r="D528" s="0" t="s">
        <v>81</v>
      </c>
      <c r="E528" s="0" t="s">
        <v>82</v>
      </c>
      <c r="F528" s="0" t="s">
        <v>83</v>
      </c>
      <c r="G528" s="0" t="n">
        <v>-2.5</v>
      </c>
    </row>
    <row r="529" customFormat="false" ht="15" hidden="false" customHeight="false" outlineLevel="0" collapsed="false">
      <c r="B529" s="0" t="s">
        <v>84</v>
      </c>
      <c r="C529" s="0" t="s">
        <v>85</v>
      </c>
      <c r="D529" s="0" t="s">
        <v>49</v>
      </c>
      <c r="E529" s="0" t="s">
        <v>86</v>
      </c>
      <c r="F529" s="0" t="s">
        <v>87</v>
      </c>
      <c r="G529" s="0" t="s">
        <v>88</v>
      </c>
      <c r="H529" s="0" t="s">
        <v>35</v>
      </c>
      <c r="I529" s="0" t="s">
        <v>89</v>
      </c>
      <c r="J529" s="0" t="s">
        <v>90</v>
      </c>
      <c r="K529" s="0" t="s">
        <v>91</v>
      </c>
    </row>
    <row r="530" customFormat="false" ht="15" hidden="false" customHeight="false" outlineLevel="0" collapsed="false">
      <c r="A530" s="0" t="s">
        <v>80</v>
      </c>
    </row>
    <row r="533" customFormat="false" ht="15" hidden="false" customHeight="false" outlineLevel="0" collapsed="false">
      <c r="B533" s="0" t="s">
        <v>98</v>
      </c>
      <c r="C533" s="0" t="s">
        <v>97</v>
      </c>
      <c r="D533" s="0" t="s">
        <v>120</v>
      </c>
      <c r="E533" s="0" t="n">
        <v>97.784</v>
      </c>
      <c r="F533" s="0" t="n">
        <v>16.5</v>
      </c>
      <c r="G533" s="0" t="n">
        <v>6.12</v>
      </c>
      <c r="H533" s="0" t="n">
        <v>1.05</v>
      </c>
      <c r="I533" s="0" t="n">
        <v>4.57</v>
      </c>
      <c r="J533" s="0" t="n">
        <v>113.15</v>
      </c>
      <c r="K533" s="0" t="n">
        <v>101.75</v>
      </c>
    </row>
    <row r="534" customFormat="false" ht="15" hidden="false" customHeight="false" outlineLevel="0" collapsed="false">
      <c r="B534" s="0" t="s">
        <v>121</v>
      </c>
      <c r="C534" s="0" t="n">
        <v>187.925</v>
      </c>
      <c r="D534" s="0" t="n">
        <v>18.9</v>
      </c>
      <c r="E534" s="0" t="n">
        <v>11.73</v>
      </c>
      <c r="F534" s="0" t="n">
        <v>1.93</v>
      </c>
      <c r="G534" s="0" t="n">
        <v>8.06</v>
      </c>
      <c r="H534" s="0" t="n">
        <v>239.47</v>
      </c>
      <c r="I534" s="0" t="n">
        <v>215.33</v>
      </c>
    </row>
    <row r="535" customFormat="false" ht="15" hidden="false" customHeight="false" outlineLevel="0" collapsed="false">
      <c r="B535" s="0" t="s">
        <v>88</v>
      </c>
      <c r="C535" s="0" t="n">
        <v>128.138</v>
      </c>
      <c r="D535" s="0" t="n">
        <v>15.7</v>
      </c>
      <c r="E535" s="0" t="n">
        <v>6.84</v>
      </c>
      <c r="F535" s="0" t="n">
        <v>1.44</v>
      </c>
      <c r="G535" s="0" t="n">
        <v>6.2</v>
      </c>
      <c r="H535" s="0" t="n">
        <v>149.46</v>
      </c>
      <c r="I535" s="0" t="n">
        <v>134</v>
      </c>
    </row>
    <row r="536" customFormat="false" ht="15" hidden="false" customHeight="false" outlineLevel="0" collapsed="false">
      <c r="B536" s="0" t="s">
        <v>122</v>
      </c>
      <c r="C536" s="0" t="n">
        <v>141.209</v>
      </c>
      <c r="D536" s="0" t="n">
        <v>19.3</v>
      </c>
      <c r="E536" s="0" t="n">
        <v>6.57</v>
      </c>
      <c r="F536" s="0" t="n">
        <v>1.37</v>
      </c>
      <c r="G536" s="0" t="n">
        <v>6.02</v>
      </c>
      <c r="H536" s="0" t="n">
        <v>137.06</v>
      </c>
      <c r="I536" s="0" t="n">
        <v>122.84</v>
      </c>
    </row>
    <row r="537" customFormat="false" ht="15" hidden="false" customHeight="false" outlineLevel="0" collapsed="false">
      <c r="B537" s="0" t="s">
        <v>123</v>
      </c>
      <c r="C537" s="0" t="n">
        <v>555.055</v>
      </c>
      <c r="D537" s="0" t="n">
        <v>17.7</v>
      </c>
      <c r="E537" s="0" t="n">
        <v>31.25</v>
      </c>
      <c r="F537" s="0" t="n">
        <v>5.8</v>
      </c>
      <c r="G537" s="0" t="n">
        <v>24.86</v>
      </c>
      <c r="H537" s="0" t="n">
        <v>639.14</v>
      </c>
      <c r="I537" s="0" t="n">
        <v>573.92</v>
      </c>
    </row>
    <row r="538" customFormat="false" ht="15" hidden="false" customHeight="false" outlineLevel="0" collapsed="false">
      <c r="B538" s="0" t="s">
        <v>124</v>
      </c>
      <c r="C538" s="0" t="s">
        <v>100</v>
      </c>
      <c r="D538" s="0" t="s">
        <v>101</v>
      </c>
      <c r="E538" s="0" t="s">
        <v>101</v>
      </c>
      <c r="F538" s="0" t="s">
        <v>101</v>
      </c>
      <c r="G538" s="0" t="s">
        <v>101</v>
      </c>
      <c r="H538" s="0" t="s">
        <v>101</v>
      </c>
    </row>
    <row r="540" customFormat="false" ht="15" hidden="false" customHeight="false" outlineLevel="0" collapsed="false">
      <c r="B540" s="0" t="s">
        <v>48</v>
      </c>
      <c r="C540" s="0" t="s">
        <v>87</v>
      </c>
      <c r="D540" s="0" t="s">
        <v>120</v>
      </c>
      <c r="E540" s="0" t="n">
        <v>563.533</v>
      </c>
      <c r="F540" s="0" t="n">
        <v>25.8</v>
      </c>
      <c r="G540" s="0" t="n">
        <v>39.45</v>
      </c>
      <c r="H540" s="0" t="n">
        <v>5.57</v>
      </c>
      <c r="I540" s="0" t="n">
        <v>23.72</v>
      </c>
      <c r="J540" s="0" t="n">
        <v>803.35</v>
      </c>
      <c r="K540" s="0" t="n">
        <v>731.91</v>
      </c>
    </row>
    <row r="541" customFormat="false" ht="15" hidden="false" customHeight="false" outlineLevel="0" collapsed="false">
      <c r="B541" s="0" t="s">
        <v>121</v>
      </c>
      <c r="C541" s="0" t="n">
        <v>927.273</v>
      </c>
      <c r="D541" s="0" t="n">
        <v>28.7</v>
      </c>
      <c r="E541" s="0" t="n">
        <v>62.18</v>
      </c>
      <c r="F541" s="0" t="n">
        <v>8.69</v>
      </c>
      <c r="G541" s="0" t="n">
        <v>36.98</v>
      </c>
      <c r="H541" s="1" t="n">
        <v>1532.91</v>
      </c>
      <c r="I541" s="1" t="n">
        <v>1399.22</v>
      </c>
    </row>
    <row r="542" customFormat="false" ht="15" hidden="false" customHeight="false" outlineLevel="0" collapsed="false">
      <c r="B542" s="0" t="s">
        <v>88</v>
      </c>
      <c r="C542" s="0" t="n">
        <v>619.567</v>
      </c>
      <c r="D542" s="0" t="n">
        <v>24.6</v>
      </c>
      <c r="E542" s="0" t="n">
        <v>34.81</v>
      </c>
      <c r="F542" s="0" t="n">
        <v>6.09</v>
      </c>
      <c r="G542" s="0" t="n">
        <v>26.38</v>
      </c>
      <c r="H542" s="0" t="n">
        <v>931.27</v>
      </c>
      <c r="I542" s="0" t="n">
        <v>849.02</v>
      </c>
    </row>
    <row r="543" customFormat="false" ht="15" hidden="false" customHeight="false" outlineLevel="0" collapsed="false">
      <c r="B543" s="0" t="s">
        <v>122</v>
      </c>
      <c r="C543" s="0" t="n">
        <v>794.492</v>
      </c>
      <c r="D543" s="0" t="n">
        <v>30.5</v>
      </c>
      <c r="E543" s="0" t="n">
        <v>46.3</v>
      </c>
      <c r="F543" s="0" t="n">
        <v>7.12</v>
      </c>
      <c r="G543" s="0" t="n">
        <v>31.93</v>
      </c>
      <c r="H543" s="1" t="n">
        <v>1137.87</v>
      </c>
      <c r="I543" s="1" t="n">
        <v>1035.63</v>
      </c>
    </row>
    <row r="544" customFormat="false" ht="15" hidden="false" customHeight="false" outlineLevel="0" collapsed="false">
      <c r="B544" s="0" t="s">
        <v>123</v>
      </c>
      <c r="C544" s="1" t="n">
        <v>2904.865</v>
      </c>
      <c r="D544" s="0" t="n">
        <v>27.6</v>
      </c>
      <c r="E544" s="0" t="n">
        <v>182.74</v>
      </c>
      <c r="F544" s="0" t="n">
        <v>27.47</v>
      </c>
      <c r="G544" s="0" t="n">
        <v>119.01</v>
      </c>
      <c r="H544" s="1" t="n">
        <v>4405.4</v>
      </c>
      <c r="I544" s="1" t="n">
        <v>4015.77</v>
      </c>
    </row>
    <row r="547" customFormat="false" ht="15" hidden="false" customHeight="false" outlineLevel="0" collapsed="false">
      <c r="B547" s="0" t="s">
        <v>112</v>
      </c>
      <c r="C547" s="0" t="s">
        <v>16</v>
      </c>
    </row>
    <row r="549" customFormat="false" ht="15" hidden="false" customHeight="false" outlineLevel="0" collapsed="false">
      <c r="B549" s="0" t="s">
        <v>93</v>
      </c>
      <c r="C549" s="0" t="s">
        <v>120</v>
      </c>
      <c r="D549" s="0" t="s">
        <v>94</v>
      </c>
      <c r="E549" s="0" t="n">
        <v>0</v>
      </c>
      <c r="F549" s="0" t="n">
        <v>4.89</v>
      </c>
      <c r="G549" s="0" t="n">
        <v>0.4</v>
      </c>
      <c r="H549" s="0" t="n">
        <v>0</v>
      </c>
      <c r="I549" s="0" t="n">
        <v>159.34</v>
      </c>
      <c r="J549" s="0" t="n">
        <v>151.11</v>
      </c>
    </row>
    <row r="550" customFormat="false" ht="15" hidden="false" customHeight="false" outlineLevel="0" collapsed="false">
      <c r="B550" s="0" t="s">
        <v>121</v>
      </c>
      <c r="C550" s="0" t="s">
        <v>94</v>
      </c>
      <c r="D550" s="0" t="n">
        <v>0</v>
      </c>
      <c r="E550" s="0" t="n">
        <v>4.96</v>
      </c>
      <c r="F550" s="0" t="n">
        <v>0.36</v>
      </c>
      <c r="G550" s="0" t="n">
        <v>0</v>
      </c>
      <c r="H550" s="0" t="n">
        <v>310.99</v>
      </c>
      <c r="I550" s="0" t="n">
        <v>295.53</v>
      </c>
    </row>
    <row r="551" customFormat="false" ht="15" hidden="false" customHeight="false" outlineLevel="0" collapsed="false">
      <c r="B551" s="0" t="s">
        <v>88</v>
      </c>
      <c r="C551" s="0" t="s">
        <v>94</v>
      </c>
      <c r="D551" s="0" t="n">
        <v>0</v>
      </c>
      <c r="E551" s="0" t="n">
        <v>2.93</v>
      </c>
      <c r="F551" s="0" t="n">
        <v>0.24</v>
      </c>
      <c r="G551" s="0" t="n">
        <v>0</v>
      </c>
      <c r="H551" s="0" t="n">
        <v>195.41</v>
      </c>
      <c r="I551" s="0" t="n">
        <v>185.87</v>
      </c>
    </row>
    <row r="552" customFormat="false" ht="15" hidden="false" customHeight="false" outlineLevel="0" collapsed="false">
      <c r="B552" s="0" t="s">
        <v>122</v>
      </c>
      <c r="C552" s="0" t="s">
        <v>94</v>
      </c>
      <c r="D552" s="0" t="n">
        <v>0</v>
      </c>
      <c r="E552" s="0" t="n">
        <v>5.12</v>
      </c>
      <c r="F552" s="0" t="n">
        <v>0.32</v>
      </c>
      <c r="G552" s="0" t="n">
        <v>0</v>
      </c>
      <c r="H552" s="0" t="n">
        <v>310.25</v>
      </c>
      <c r="I552" s="0" t="n">
        <v>288.65</v>
      </c>
    </row>
    <row r="553" customFormat="false" ht="15" hidden="false" customHeight="false" outlineLevel="0" collapsed="false">
      <c r="B553" s="0" t="s">
        <v>123</v>
      </c>
      <c r="C553" s="0" t="s">
        <v>94</v>
      </c>
      <c r="D553" s="0" t="n">
        <v>0</v>
      </c>
      <c r="E553" s="0" t="n">
        <v>17.89</v>
      </c>
      <c r="F553" s="0" t="n">
        <v>1.32</v>
      </c>
      <c r="G553" s="0" t="n">
        <v>0</v>
      </c>
      <c r="H553" s="0" t="n">
        <v>975.99</v>
      </c>
      <c r="I553" s="0" t="n">
        <v>921.15</v>
      </c>
    </row>
    <row r="555" customFormat="false" ht="15" hidden="false" customHeight="false" outlineLevel="0" collapsed="false">
      <c r="B555" s="0" t="s">
        <v>95</v>
      </c>
      <c r="C555" s="0" t="s">
        <v>96</v>
      </c>
      <c r="D555" s="0" t="s">
        <v>120</v>
      </c>
      <c r="E555" s="0" t="n">
        <v>222.109</v>
      </c>
      <c r="F555" s="0" t="n">
        <v>58.4</v>
      </c>
      <c r="G555" s="0" t="n">
        <v>16.29</v>
      </c>
      <c r="H555" s="0" t="n">
        <v>1.66</v>
      </c>
      <c r="I555" s="0" t="n">
        <v>8.7</v>
      </c>
      <c r="J555" s="0" t="n">
        <v>391.57</v>
      </c>
      <c r="K555" s="0" t="n">
        <v>354.92</v>
      </c>
    </row>
    <row r="556" customFormat="false" ht="15" hidden="false" customHeight="false" outlineLevel="0" collapsed="false">
      <c r="B556" s="0" t="s">
        <v>121</v>
      </c>
      <c r="C556" s="0" t="n">
        <v>326.769</v>
      </c>
      <c r="D556" s="0" t="n">
        <v>59.3</v>
      </c>
      <c r="E556" s="0" t="n">
        <v>37.21</v>
      </c>
      <c r="F556" s="0" t="n">
        <v>2.74</v>
      </c>
      <c r="G556" s="0" t="n">
        <v>12.42</v>
      </c>
      <c r="H556" s="0" t="n">
        <v>924.72</v>
      </c>
      <c r="I556" s="0" t="n">
        <v>841.23</v>
      </c>
    </row>
    <row r="557" customFormat="false" ht="15" hidden="false" customHeight="false" outlineLevel="0" collapsed="false">
      <c r="B557" s="0" t="s">
        <v>88</v>
      </c>
      <c r="C557" s="0" t="n">
        <v>233.659</v>
      </c>
      <c r="D557" s="0" t="n">
        <v>58.9</v>
      </c>
      <c r="E557" s="0" t="n">
        <v>16.36</v>
      </c>
      <c r="F557" s="0" t="n">
        <v>1.78</v>
      </c>
      <c r="G557" s="0" t="n">
        <v>9.15</v>
      </c>
      <c r="H557" s="0" t="n">
        <v>421.87</v>
      </c>
      <c r="I557" s="0" t="n">
        <v>382.37</v>
      </c>
    </row>
    <row r="558" customFormat="false" ht="15" hidden="false" customHeight="false" outlineLevel="0" collapsed="false">
      <c r="B558" s="0" t="s">
        <v>122</v>
      </c>
      <c r="C558" s="0" t="n">
        <v>331.704</v>
      </c>
      <c r="D558" s="0" t="n">
        <v>59.4</v>
      </c>
      <c r="E558" s="0" t="n">
        <v>22.16</v>
      </c>
      <c r="F558" s="0" t="n">
        <v>2.46</v>
      </c>
      <c r="G558" s="0" t="n">
        <v>13.05</v>
      </c>
      <c r="H558" s="0" t="n">
        <v>554.52</v>
      </c>
      <c r="I558" s="0" t="n">
        <v>502.32</v>
      </c>
    </row>
    <row r="559" customFormat="false" ht="15" hidden="false" customHeight="false" outlineLevel="0" collapsed="false">
      <c r="B559" s="0" t="s">
        <v>123</v>
      </c>
      <c r="C559" s="1" t="n">
        <v>1114.241</v>
      </c>
      <c r="D559" s="0" t="n">
        <v>59</v>
      </c>
      <c r="E559" s="0" t="n">
        <v>92.02</v>
      </c>
      <c r="F559" s="0" t="n">
        <v>8.64</v>
      </c>
      <c r="G559" s="0" t="n">
        <v>43.31</v>
      </c>
      <c r="H559" s="1" t="n">
        <v>2292.69</v>
      </c>
      <c r="I559" s="1" t="n">
        <v>2080.84</v>
      </c>
    </row>
    <row r="561" customFormat="false" ht="15" hidden="false" customHeight="false" outlineLevel="0" collapsed="false">
      <c r="B561" s="0" t="s">
        <v>95</v>
      </c>
      <c r="C561" s="0" t="s">
        <v>97</v>
      </c>
      <c r="D561" s="0" t="s">
        <v>120</v>
      </c>
      <c r="E561" s="0" t="n">
        <v>365.706</v>
      </c>
      <c r="F561" s="0" t="n">
        <v>22.8</v>
      </c>
      <c r="G561" s="0" t="n">
        <v>15.68</v>
      </c>
      <c r="H561" s="0" t="n">
        <v>3.12</v>
      </c>
      <c r="I561" s="0" t="n">
        <v>14.31</v>
      </c>
      <c r="J561" s="0" t="n">
        <v>335.75</v>
      </c>
      <c r="K561" s="0" t="n">
        <v>301.13</v>
      </c>
    </row>
    <row r="562" customFormat="false" ht="15" hidden="false" customHeight="false" outlineLevel="0" collapsed="false">
      <c r="B562" s="0" t="s">
        <v>121</v>
      </c>
      <c r="C562" s="0" t="n">
        <v>591.279</v>
      </c>
      <c r="D562" s="0" t="n">
        <v>26.5</v>
      </c>
      <c r="E562" s="0" t="n">
        <v>29.95</v>
      </c>
      <c r="F562" s="0" t="n">
        <v>5.02</v>
      </c>
      <c r="G562" s="0" t="n">
        <v>21.97</v>
      </c>
      <c r="H562" s="0" t="n">
        <v>683.13</v>
      </c>
      <c r="I562" s="0" t="n">
        <v>614.54</v>
      </c>
    </row>
    <row r="563" customFormat="false" ht="15" hidden="false" customHeight="false" outlineLevel="0" collapsed="false">
      <c r="B563" s="0" t="s">
        <v>88</v>
      </c>
      <c r="C563" s="0" t="n">
        <v>400.236</v>
      </c>
      <c r="D563" s="0" t="n">
        <v>23.2</v>
      </c>
      <c r="E563" s="0" t="n">
        <v>14.04</v>
      </c>
      <c r="F563" s="0" t="n">
        <v>3.46</v>
      </c>
      <c r="G563" s="0" t="n">
        <v>15.55</v>
      </c>
      <c r="H563" s="0" t="n">
        <v>357.61</v>
      </c>
      <c r="I563" s="0" t="n">
        <v>319.86</v>
      </c>
    </row>
    <row r="564" customFormat="false" ht="15" hidden="false" customHeight="false" outlineLevel="0" collapsed="false">
      <c r="B564" s="0" t="s">
        <v>122</v>
      </c>
      <c r="C564" s="0" t="n">
        <v>476.494</v>
      </c>
      <c r="D564" s="0" t="n">
        <v>26.2</v>
      </c>
      <c r="E564" s="0" t="n">
        <v>16.11</v>
      </c>
      <c r="F564" s="0" t="n">
        <v>3.86</v>
      </c>
      <c r="G564" s="0" t="n">
        <v>18.09</v>
      </c>
      <c r="H564" s="0" t="n">
        <v>391.29</v>
      </c>
      <c r="I564" s="0" t="n">
        <v>350.18</v>
      </c>
    </row>
    <row r="565" customFormat="false" ht="15" hidden="false" customHeight="false" outlineLevel="0" collapsed="false">
      <c r="B565" s="0" t="s">
        <v>123</v>
      </c>
      <c r="C565" s="1" t="n">
        <v>1833.715</v>
      </c>
      <c r="D565" s="0" t="n">
        <v>24.9</v>
      </c>
      <c r="E565" s="0" t="n">
        <v>75.79</v>
      </c>
      <c r="F565" s="0" t="n">
        <v>15.46</v>
      </c>
      <c r="G565" s="0" t="n">
        <v>69.92</v>
      </c>
      <c r="H565" s="1" t="n">
        <v>1767.78</v>
      </c>
      <c r="I565" s="1" t="n">
        <v>1585.7</v>
      </c>
    </row>
    <row r="567" customFormat="false" ht="15" hidden="false" customHeight="false" outlineLevel="0" collapsed="false">
      <c r="B567" s="0" t="s">
        <v>98</v>
      </c>
      <c r="C567" s="0" t="s">
        <v>96</v>
      </c>
      <c r="D567" s="0" t="s">
        <v>120</v>
      </c>
      <c r="E567" s="0" t="n">
        <v>18.961</v>
      </c>
      <c r="F567" s="0" t="n">
        <v>53.5</v>
      </c>
      <c r="G567" s="0" t="n">
        <v>1.12</v>
      </c>
      <c r="H567" s="0" t="n">
        <v>0.14</v>
      </c>
      <c r="I567" s="0" t="n">
        <v>0.75</v>
      </c>
      <c r="J567" s="0" t="n">
        <v>22.02</v>
      </c>
      <c r="K567" s="0" t="n">
        <v>19.83</v>
      </c>
    </row>
    <row r="568" customFormat="false" ht="15" hidden="false" customHeight="false" outlineLevel="0" collapsed="false">
      <c r="B568" s="0" t="s">
        <v>121</v>
      </c>
      <c r="C568" s="0" t="n">
        <v>27.372</v>
      </c>
      <c r="D568" s="0" t="n">
        <v>52.9</v>
      </c>
      <c r="E568" s="0" t="n">
        <v>2.07</v>
      </c>
      <c r="F568" s="0" t="n">
        <v>0.22</v>
      </c>
      <c r="G568" s="0" t="n">
        <v>1.07</v>
      </c>
      <c r="H568" s="0" t="n">
        <v>44.97</v>
      </c>
      <c r="I568" s="0" t="n">
        <v>40.66</v>
      </c>
    </row>
    <row r="569" customFormat="false" ht="15" hidden="false" customHeight="false" outlineLevel="0" collapsed="false">
      <c r="B569" s="0" t="s">
        <v>88</v>
      </c>
      <c r="C569" s="0" t="n">
        <v>19.194</v>
      </c>
      <c r="D569" s="0" t="n">
        <v>52.4</v>
      </c>
      <c r="E569" s="0" t="n">
        <v>0.99</v>
      </c>
      <c r="F569" s="0" t="n">
        <v>0.15</v>
      </c>
      <c r="G569" s="0" t="n">
        <v>0.76</v>
      </c>
      <c r="H569" s="0" t="n">
        <v>22.44</v>
      </c>
      <c r="I569" s="0" t="n">
        <v>20.19</v>
      </c>
    </row>
    <row r="570" customFormat="false" ht="15" hidden="false" customHeight="false" outlineLevel="0" collapsed="false">
      <c r="A570" s="0" t="s">
        <v>80</v>
      </c>
    </row>
    <row r="571" customFormat="false" ht="15" hidden="false" customHeight="false" outlineLevel="0" collapsed="false">
      <c r="A571" s="0" t="s">
        <v>105</v>
      </c>
      <c r="B571" s="0" t="s">
        <v>106</v>
      </c>
      <c r="C571" s="0" t="s">
        <v>146</v>
      </c>
      <c r="D571" s="8" t="n">
        <v>0.460439814814815</v>
      </c>
      <c r="E571" s="9" t="n">
        <v>40896</v>
      </c>
    </row>
    <row r="572" customFormat="false" ht="15" hidden="false" customHeight="false" outlineLevel="0" collapsed="false">
      <c r="A572" s="0" t="s">
        <v>108</v>
      </c>
    </row>
    <row r="573" customFormat="false" ht="15" hidden="false" customHeight="false" outlineLevel="0" collapsed="false">
      <c r="A573" s="0" t="s">
        <v>61</v>
      </c>
      <c r="B573" s="0" t="s">
        <v>62</v>
      </c>
      <c r="C573" s="0" t="n">
        <v>2009</v>
      </c>
    </row>
    <row r="574" customFormat="false" ht="15" hidden="false" customHeight="false" outlineLevel="0" collapsed="false">
      <c r="A574" s="0" t="s">
        <v>63</v>
      </c>
      <c r="B574" s="0" t="s">
        <v>64</v>
      </c>
      <c r="C574" s="0" t="s">
        <v>65</v>
      </c>
      <c r="D574" s="0" t="n">
        <v>1</v>
      </c>
      <c r="E574" s="0" t="n">
        <v>2</v>
      </c>
      <c r="F574" s="0" t="n">
        <v>3</v>
      </c>
      <c r="G574" s="0" t="n">
        <v>4</v>
      </c>
      <c r="H574" s="0" t="n">
        <v>5</v>
      </c>
      <c r="I574" s="0" t="n">
        <v>6</v>
      </c>
      <c r="J574" s="0" t="n">
        <v>7</v>
      </c>
      <c r="K574" s="0" t="n">
        <v>8</v>
      </c>
      <c r="L574" s="0" t="n">
        <v>9</v>
      </c>
      <c r="M574" s="0" t="n">
        <v>10</v>
      </c>
      <c r="N574" s="0" t="n">
        <v>11</v>
      </c>
      <c r="O574" s="0" t="n">
        <v>12</v>
      </c>
    </row>
    <row r="577" customFormat="false" ht="15" hidden="false" customHeight="false" outlineLevel="0" collapsed="false">
      <c r="A577" s="0" t="s">
        <v>66</v>
      </c>
      <c r="B577" s="0" t="s">
        <v>67</v>
      </c>
      <c r="C577" s="7" t="n">
        <v>4.66666666666667</v>
      </c>
      <c r="D577" s="0" t="s">
        <v>68</v>
      </c>
      <c r="E577" s="0" t="s">
        <v>69</v>
      </c>
      <c r="F577" s="0" t="s">
        <v>70</v>
      </c>
      <c r="G577" s="0" t="s">
        <v>71</v>
      </c>
      <c r="H577" s="0" t="s">
        <v>72</v>
      </c>
      <c r="I577" s="0" t="s">
        <v>117</v>
      </c>
      <c r="J577" s="0" t="s">
        <v>74</v>
      </c>
      <c r="K577" s="0" t="s">
        <v>118</v>
      </c>
      <c r="L577" s="0" t="s">
        <v>73</v>
      </c>
      <c r="M577" s="0" t="s">
        <v>119</v>
      </c>
    </row>
    <row r="578" customFormat="false" ht="15" hidden="false" customHeight="false" outlineLevel="0" collapsed="false">
      <c r="A578" s="0" t="s">
        <v>38</v>
      </c>
      <c r="B578" s="0" t="s">
        <v>39</v>
      </c>
      <c r="C578" s="0" t="s">
        <v>40</v>
      </c>
      <c r="D578" s="0" t="s">
        <v>76</v>
      </c>
      <c r="E578" s="0" t="s">
        <v>42</v>
      </c>
      <c r="F578" s="0" t="s">
        <v>43</v>
      </c>
      <c r="G578" s="0" t="s">
        <v>44</v>
      </c>
      <c r="H578" s="0" t="s">
        <v>45</v>
      </c>
      <c r="I578" s="0" t="n">
        <v>34003</v>
      </c>
      <c r="J578" s="0" t="n">
        <v>2009</v>
      </c>
      <c r="K578" s="0" t="s">
        <v>77</v>
      </c>
      <c r="L578" s="0" t="s">
        <v>78</v>
      </c>
      <c r="M578" s="0" t="s">
        <v>79</v>
      </c>
    </row>
    <row r="579" customFormat="false" ht="15" hidden="false" customHeight="false" outlineLevel="0" collapsed="false">
      <c r="A579" s="0" t="s">
        <v>80</v>
      </c>
    </row>
    <row r="580" customFormat="false" ht="15" hidden="false" customHeight="false" outlineLevel="0" collapsed="false">
      <c r="B580" s="0" t="s">
        <v>48</v>
      </c>
      <c r="C580" s="0" t="s">
        <v>38</v>
      </c>
      <c r="D580" s="0" t="s">
        <v>81</v>
      </c>
      <c r="E580" s="0" t="s">
        <v>82</v>
      </c>
      <c r="F580" s="0" t="s">
        <v>83</v>
      </c>
      <c r="G580" s="0" t="n">
        <v>-2.5</v>
      </c>
    </row>
    <row r="581" customFormat="false" ht="15" hidden="false" customHeight="false" outlineLevel="0" collapsed="false">
      <c r="B581" s="0" t="s">
        <v>84</v>
      </c>
      <c r="C581" s="0" t="s">
        <v>85</v>
      </c>
      <c r="D581" s="0" t="s">
        <v>49</v>
      </c>
      <c r="E581" s="0" t="s">
        <v>86</v>
      </c>
      <c r="F581" s="0" t="s">
        <v>87</v>
      </c>
      <c r="G581" s="0" t="s">
        <v>88</v>
      </c>
      <c r="H581" s="0" t="s">
        <v>35</v>
      </c>
      <c r="I581" s="0" t="s">
        <v>89</v>
      </c>
      <c r="J581" s="0" t="s">
        <v>90</v>
      </c>
      <c r="K581" s="0" t="s">
        <v>91</v>
      </c>
    </row>
    <row r="582" customFormat="false" ht="15" hidden="false" customHeight="false" outlineLevel="0" collapsed="false">
      <c r="A582" s="0" t="s">
        <v>80</v>
      </c>
    </row>
    <row r="584" customFormat="false" ht="15" hidden="false" customHeight="false" outlineLevel="0" collapsed="false">
      <c r="B584" s="0" t="s">
        <v>122</v>
      </c>
      <c r="C584" s="0" t="n">
        <v>27.837</v>
      </c>
      <c r="D584" s="0" t="n">
        <v>53</v>
      </c>
      <c r="E584" s="0" t="n">
        <v>1.38</v>
      </c>
      <c r="F584" s="0" t="n">
        <v>0.2</v>
      </c>
      <c r="G584" s="0" t="n">
        <v>1.11</v>
      </c>
      <c r="H584" s="0" t="n">
        <v>28.82</v>
      </c>
      <c r="I584" s="0" t="n">
        <v>25.89</v>
      </c>
    </row>
    <row r="585" customFormat="false" ht="15" hidden="false" customHeight="false" outlineLevel="0" collapsed="false">
      <c r="B585" s="0" t="s">
        <v>123</v>
      </c>
      <c r="C585" s="0" t="n">
        <v>93.364</v>
      </c>
      <c r="D585" s="0" t="n">
        <v>53</v>
      </c>
      <c r="E585" s="0" t="n">
        <v>5.55</v>
      </c>
      <c r="F585" s="0" t="n">
        <v>0.71</v>
      </c>
      <c r="G585" s="0" t="n">
        <v>3.69</v>
      </c>
      <c r="H585" s="0" t="n">
        <v>118.26</v>
      </c>
      <c r="I585" s="0" t="n">
        <v>106.57</v>
      </c>
    </row>
    <row r="587" customFormat="false" ht="15" hidden="false" customHeight="false" outlineLevel="0" collapsed="false">
      <c r="B587" s="0" t="s">
        <v>98</v>
      </c>
      <c r="C587" s="0" t="s">
        <v>97</v>
      </c>
      <c r="D587" s="0" t="s">
        <v>120</v>
      </c>
      <c r="E587" s="0" t="n">
        <v>31.08</v>
      </c>
      <c r="F587" s="0" t="n">
        <v>22.2</v>
      </c>
      <c r="G587" s="0" t="n">
        <v>1.27</v>
      </c>
      <c r="H587" s="0" t="n">
        <v>0.27</v>
      </c>
      <c r="I587" s="0" t="n">
        <v>1.27</v>
      </c>
      <c r="J587" s="0" t="n">
        <v>26.79</v>
      </c>
      <c r="K587" s="0" t="n">
        <v>24</v>
      </c>
    </row>
    <row r="588" customFormat="false" ht="15" hidden="false" customHeight="false" outlineLevel="0" collapsed="false">
      <c r="B588" s="0" t="s">
        <v>121</v>
      </c>
      <c r="C588" s="0" t="n">
        <v>50.732</v>
      </c>
      <c r="D588" s="0" t="n">
        <v>25.3</v>
      </c>
      <c r="E588" s="0" t="n">
        <v>2.34</v>
      </c>
      <c r="F588" s="0" t="n">
        <v>0.44</v>
      </c>
      <c r="G588" s="0" t="n">
        <v>1.94</v>
      </c>
      <c r="H588" s="0" t="n">
        <v>53.75</v>
      </c>
      <c r="I588" s="0" t="n">
        <v>48.28</v>
      </c>
    </row>
    <row r="589" customFormat="false" ht="15" hidden="false" customHeight="false" outlineLevel="0" collapsed="false">
      <c r="B589" s="0" t="s">
        <v>88</v>
      </c>
      <c r="C589" s="0" t="n">
        <v>33.905</v>
      </c>
      <c r="D589" s="0" t="n">
        <v>22.6</v>
      </c>
      <c r="E589" s="0" t="n">
        <v>1.15</v>
      </c>
      <c r="F589" s="0" t="n">
        <v>0.3</v>
      </c>
      <c r="G589" s="0" t="n">
        <v>1.37</v>
      </c>
      <c r="H589" s="0" t="n">
        <v>29.26</v>
      </c>
      <c r="I589" s="0" t="n">
        <v>26.14</v>
      </c>
    </row>
    <row r="590" customFormat="false" ht="15" hidden="false" customHeight="false" outlineLevel="0" collapsed="false">
      <c r="B590" s="0" t="s">
        <v>122</v>
      </c>
      <c r="C590" s="0" t="n">
        <v>41.512</v>
      </c>
      <c r="D590" s="0" t="n">
        <v>25.1</v>
      </c>
      <c r="E590" s="0" t="n">
        <v>1.37</v>
      </c>
      <c r="F590" s="0" t="n">
        <v>0.34</v>
      </c>
      <c r="G590" s="0" t="n">
        <v>1.63</v>
      </c>
      <c r="H590" s="0" t="n">
        <v>32.99</v>
      </c>
      <c r="I590" s="0" t="n">
        <v>29.5</v>
      </c>
    </row>
    <row r="591" customFormat="false" ht="15" hidden="false" customHeight="false" outlineLevel="0" collapsed="false">
      <c r="B591" s="0" t="s">
        <v>123</v>
      </c>
      <c r="C591" s="0" t="n">
        <v>157.229</v>
      </c>
      <c r="D591" s="0" t="n">
        <v>24</v>
      </c>
      <c r="E591" s="0" t="n">
        <v>6.13</v>
      </c>
      <c r="F591" s="0" t="n">
        <v>1.36</v>
      </c>
      <c r="G591" s="0" t="n">
        <v>6.22</v>
      </c>
      <c r="H591" s="0" t="n">
        <v>142.8</v>
      </c>
      <c r="I591" s="0" t="n">
        <v>127.93</v>
      </c>
    </row>
    <row r="592" customFormat="false" ht="15" hidden="false" customHeight="false" outlineLevel="0" collapsed="false">
      <c r="B592" s="0" t="s">
        <v>124</v>
      </c>
      <c r="C592" s="0" t="s">
        <v>100</v>
      </c>
      <c r="D592" s="0" t="s">
        <v>101</v>
      </c>
      <c r="E592" s="0" t="s">
        <v>101</v>
      </c>
      <c r="F592" s="0" t="s">
        <v>101</v>
      </c>
      <c r="G592" s="0" t="s">
        <v>101</v>
      </c>
      <c r="H592" s="0" t="s">
        <v>101</v>
      </c>
    </row>
    <row r="594" customFormat="false" ht="15" hidden="false" customHeight="false" outlineLevel="0" collapsed="false">
      <c r="B594" s="0" t="s">
        <v>48</v>
      </c>
      <c r="C594" s="0" t="s">
        <v>87</v>
      </c>
      <c r="D594" s="0" t="s">
        <v>120</v>
      </c>
      <c r="E594" s="0" t="n">
        <v>637.856</v>
      </c>
      <c r="F594" s="0" t="n">
        <v>29.6</v>
      </c>
      <c r="G594" s="0" t="n">
        <v>39.25</v>
      </c>
      <c r="H594" s="0" t="n">
        <v>5.6</v>
      </c>
      <c r="I594" s="0" t="n">
        <v>25.04</v>
      </c>
      <c r="J594" s="0" t="n">
        <v>935.47</v>
      </c>
      <c r="K594" s="0" t="n">
        <v>850.99</v>
      </c>
    </row>
    <row r="595" customFormat="false" ht="15" hidden="false" customHeight="false" outlineLevel="0" collapsed="false">
      <c r="B595" s="0" t="s">
        <v>121</v>
      </c>
      <c r="C595" s="0" t="n">
        <v>996.151</v>
      </c>
      <c r="D595" s="0" t="n">
        <v>32.9</v>
      </c>
      <c r="E595" s="0" t="n">
        <v>76.53</v>
      </c>
      <c r="F595" s="0" t="n">
        <v>8.77</v>
      </c>
      <c r="G595" s="0" t="n">
        <v>37.4</v>
      </c>
      <c r="H595" s="1" t="n">
        <v>2017.57</v>
      </c>
      <c r="I595" s="1" t="n">
        <v>1840.24</v>
      </c>
    </row>
    <row r="596" customFormat="false" ht="15" hidden="false" customHeight="false" outlineLevel="0" collapsed="false">
      <c r="B596" s="0" t="s">
        <v>88</v>
      </c>
      <c r="C596" s="0" t="n">
        <v>686.995</v>
      </c>
      <c r="D596" s="0" t="n">
        <v>29.8</v>
      </c>
      <c r="E596" s="0" t="n">
        <v>35.47</v>
      </c>
      <c r="F596" s="0" t="n">
        <v>5.93</v>
      </c>
      <c r="G596" s="0" t="n">
        <v>26.83</v>
      </c>
      <c r="H596" s="1" t="n">
        <v>1026.59</v>
      </c>
      <c r="I596" s="0" t="n">
        <v>934.43</v>
      </c>
    </row>
    <row r="597" customFormat="false" ht="15" hidden="false" customHeight="false" outlineLevel="0" collapsed="false">
      <c r="B597" s="0" t="s">
        <v>122</v>
      </c>
      <c r="C597" s="0" t="n">
        <v>877.547</v>
      </c>
      <c r="D597" s="0" t="n">
        <v>33.8</v>
      </c>
      <c r="E597" s="0" t="n">
        <v>46.13</v>
      </c>
      <c r="F597" s="0" t="n">
        <v>7.18</v>
      </c>
      <c r="G597" s="0" t="n">
        <v>33.88</v>
      </c>
      <c r="H597" s="1" t="n">
        <v>1317.88</v>
      </c>
      <c r="I597" s="1" t="n">
        <v>1196.54</v>
      </c>
    </row>
    <row r="598" customFormat="false" ht="15" hidden="false" customHeight="false" outlineLevel="0" collapsed="false">
      <c r="B598" s="0" t="s">
        <v>123</v>
      </c>
      <c r="C598" s="1" t="n">
        <v>3198.548</v>
      </c>
      <c r="D598" s="0" t="n">
        <v>31.7</v>
      </c>
      <c r="E598" s="0" t="n">
        <v>197.38</v>
      </c>
      <c r="F598" s="0" t="n">
        <v>27.49</v>
      </c>
      <c r="G598" s="0" t="n">
        <v>123.14</v>
      </c>
      <c r="H598" s="1" t="n">
        <v>5297.52</v>
      </c>
      <c r="I598" s="1" t="n">
        <v>4822.19</v>
      </c>
    </row>
    <row r="601" customFormat="false" ht="15" hidden="false" customHeight="false" outlineLevel="0" collapsed="false">
      <c r="B601" s="0" t="s">
        <v>113</v>
      </c>
      <c r="C601" s="0" t="s">
        <v>17</v>
      </c>
    </row>
    <row r="603" customFormat="false" ht="15" hidden="false" customHeight="false" outlineLevel="0" collapsed="false">
      <c r="B603" s="0" t="s">
        <v>93</v>
      </c>
      <c r="C603" s="0" t="s">
        <v>120</v>
      </c>
      <c r="D603" s="0" t="s">
        <v>94</v>
      </c>
      <c r="E603" s="0" t="n">
        <v>0</v>
      </c>
      <c r="F603" s="0" t="n">
        <v>6.57</v>
      </c>
      <c r="G603" s="0" t="n">
        <v>0.54</v>
      </c>
      <c r="H603" s="0" t="n">
        <v>0</v>
      </c>
      <c r="I603" s="0" t="n">
        <v>217.36</v>
      </c>
      <c r="J603" s="0" t="n">
        <v>205.87</v>
      </c>
    </row>
    <row r="604" customFormat="false" ht="15" hidden="false" customHeight="false" outlineLevel="0" collapsed="false">
      <c r="B604" s="0" t="s">
        <v>121</v>
      </c>
      <c r="C604" s="0" t="s">
        <v>94</v>
      </c>
      <c r="D604" s="0" t="n">
        <v>0</v>
      </c>
      <c r="E604" s="0" t="n">
        <v>6.81</v>
      </c>
      <c r="F604" s="0" t="n">
        <v>0.49</v>
      </c>
      <c r="G604" s="0" t="n">
        <v>0</v>
      </c>
      <c r="H604" s="0" t="n">
        <v>422.85</v>
      </c>
      <c r="I604" s="0" t="n">
        <v>401.47</v>
      </c>
    </row>
    <row r="605" customFormat="false" ht="15" hidden="false" customHeight="false" outlineLevel="0" collapsed="false">
      <c r="B605" s="0" t="s">
        <v>88</v>
      </c>
      <c r="C605" s="0" t="s">
        <v>94</v>
      </c>
      <c r="D605" s="0" t="n">
        <v>0</v>
      </c>
      <c r="E605" s="0" t="n">
        <v>4.06</v>
      </c>
      <c r="F605" s="0" t="n">
        <v>0.34</v>
      </c>
      <c r="G605" s="0" t="n">
        <v>0</v>
      </c>
      <c r="H605" s="0" t="n">
        <v>270.76</v>
      </c>
      <c r="I605" s="0" t="n">
        <v>257.25</v>
      </c>
    </row>
    <row r="606" customFormat="false" ht="15" hidden="false" customHeight="false" outlineLevel="0" collapsed="false">
      <c r="B606" s="0" t="s">
        <v>122</v>
      </c>
      <c r="C606" s="0" t="s">
        <v>94</v>
      </c>
      <c r="D606" s="0" t="n">
        <v>0</v>
      </c>
      <c r="E606" s="0" t="n">
        <v>7.43</v>
      </c>
      <c r="F606" s="0" t="n">
        <v>0.45</v>
      </c>
      <c r="G606" s="0" t="n">
        <v>0</v>
      </c>
      <c r="H606" s="0" t="n">
        <v>458.12</v>
      </c>
      <c r="I606" s="0" t="n">
        <v>424.69</v>
      </c>
    </row>
    <row r="607" customFormat="false" ht="15" hidden="false" customHeight="false" outlineLevel="0" collapsed="false">
      <c r="B607" s="0" t="s">
        <v>123</v>
      </c>
      <c r="C607" s="0" t="s">
        <v>94</v>
      </c>
      <c r="D607" s="0" t="n">
        <v>0</v>
      </c>
      <c r="E607" s="0" t="n">
        <v>24.88</v>
      </c>
      <c r="F607" s="0" t="n">
        <v>1.82</v>
      </c>
      <c r="G607" s="0" t="n">
        <v>0</v>
      </c>
      <c r="H607" s="1" t="n">
        <v>1369.09</v>
      </c>
      <c r="I607" s="1" t="n">
        <v>1289.28</v>
      </c>
    </row>
    <row r="609" customFormat="false" ht="15" hidden="false" customHeight="false" outlineLevel="0" collapsed="false">
      <c r="B609" s="0" t="s">
        <v>95</v>
      </c>
      <c r="C609" s="0" t="s">
        <v>96</v>
      </c>
      <c r="D609" s="0" t="s">
        <v>120</v>
      </c>
      <c r="E609" s="0" t="n">
        <v>333.898</v>
      </c>
      <c r="F609" s="0" t="n">
        <v>56.2</v>
      </c>
      <c r="G609" s="0" t="n">
        <v>13.68</v>
      </c>
      <c r="H609" s="0" t="n">
        <v>2.35</v>
      </c>
      <c r="I609" s="0" t="n">
        <v>13.38</v>
      </c>
      <c r="J609" s="0" t="n">
        <v>343.52</v>
      </c>
      <c r="K609" s="0" t="n">
        <v>308.67</v>
      </c>
    </row>
    <row r="610" customFormat="false" ht="15" hidden="false" customHeight="false" outlineLevel="0" collapsed="false">
      <c r="B610" s="0" t="s">
        <v>121</v>
      </c>
      <c r="C610" s="0" t="n">
        <v>536.849</v>
      </c>
      <c r="D610" s="0" t="n">
        <v>60</v>
      </c>
      <c r="E610" s="0" t="n">
        <v>22.04</v>
      </c>
      <c r="F610" s="0" t="n">
        <v>3.84</v>
      </c>
      <c r="G610" s="0" t="n">
        <v>21.33</v>
      </c>
      <c r="H610" s="0" t="n">
        <v>614.92</v>
      </c>
      <c r="I610" s="0" t="n">
        <v>553.41</v>
      </c>
    </row>
    <row r="611" customFormat="false" ht="15" hidden="false" customHeight="false" outlineLevel="0" collapsed="false">
      <c r="B611" s="0" t="s">
        <v>88</v>
      </c>
      <c r="C611" s="0" t="n">
        <v>347.699</v>
      </c>
      <c r="D611" s="0" t="n">
        <v>55.5</v>
      </c>
      <c r="E611" s="0" t="n">
        <v>12.69</v>
      </c>
      <c r="F611" s="0" t="n">
        <v>2.5</v>
      </c>
      <c r="G611" s="0" t="n">
        <v>13.93</v>
      </c>
      <c r="H611" s="0" t="n">
        <v>365.97</v>
      </c>
      <c r="I611" s="0" t="n">
        <v>328.77</v>
      </c>
    </row>
    <row r="612" customFormat="false" ht="15" hidden="false" customHeight="false" outlineLevel="0" collapsed="false">
      <c r="B612" s="0" t="s">
        <v>122</v>
      </c>
      <c r="C612" s="0" t="n">
        <v>494.344</v>
      </c>
      <c r="D612" s="0" t="n">
        <v>59.5</v>
      </c>
      <c r="E612" s="0" t="n">
        <v>20.2</v>
      </c>
      <c r="F612" s="0" t="n">
        <v>3.49</v>
      </c>
      <c r="G612" s="0" t="n">
        <v>19.72</v>
      </c>
      <c r="H612" s="0" t="n">
        <v>546.13</v>
      </c>
      <c r="I612" s="0" t="n">
        <v>491.43</v>
      </c>
    </row>
    <row r="613" customFormat="false" ht="15" hidden="false" customHeight="false" outlineLevel="0" collapsed="false">
      <c r="B613" s="0" t="s">
        <v>123</v>
      </c>
      <c r="C613" s="1" t="n">
        <v>1712.79</v>
      </c>
      <c r="D613" s="0" t="n">
        <v>58.1</v>
      </c>
      <c r="E613" s="0" t="n">
        <v>68.62</v>
      </c>
      <c r="F613" s="0" t="n">
        <v>12.19</v>
      </c>
      <c r="G613" s="0" t="n">
        <v>68.35</v>
      </c>
      <c r="H613" s="1" t="n">
        <v>1870.53</v>
      </c>
      <c r="I613" s="1" t="n">
        <v>1682.27</v>
      </c>
    </row>
    <row r="615" customFormat="false" ht="15" hidden="false" customHeight="false" outlineLevel="0" collapsed="false">
      <c r="B615" s="0" t="s">
        <v>95</v>
      </c>
      <c r="C615" s="0" t="s">
        <v>97</v>
      </c>
      <c r="D615" s="0" t="s">
        <v>120</v>
      </c>
      <c r="E615" s="0" t="n">
        <v>193.415</v>
      </c>
      <c r="F615" s="0" t="n">
        <v>19.8</v>
      </c>
      <c r="G615" s="0" t="n">
        <v>12.55</v>
      </c>
      <c r="H615" s="0" t="n">
        <v>1.85</v>
      </c>
      <c r="I615" s="0" t="n">
        <v>8.17</v>
      </c>
      <c r="J615" s="0" t="n">
        <v>234.67</v>
      </c>
      <c r="K615" s="0" t="n">
        <v>211.32</v>
      </c>
    </row>
    <row r="616" customFormat="false" ht="15" hidden="false" customHeight="false" outlineLevel="0" collapsed="false">
      <c r="B616" s="0" t="s">
        <v>121</v>
      </c>
      <c r="C616" s="0" t="n">
        <v>370.566</v>
      </c>
      <c r="D616" s="0" t="n">
        <v>22</v>
      </c>
      <c r="E616" s="0" t="n">
        <v>24.3</v>
      </c>
      <c r="F616" s="0" t="n">
        <v>3.48</v>
      </c>
      <c r="G616" s="0" t="n">
        <v>14.76</v>
      </c>
      <c r="H616" s="0" t="n">
        <v>493.54</v>
      </c>
      <c r="I616" s="0" t="n">
        <v>444.57</v>
      </c>
    </row>
    <row r="617" customFormat="false" ht="15" hidden="false" customHeight="false" outlineLevel="0" collapsed="false">
      <c r="B617" s="0" t="s">
        <v>88</v>
      </c>
      <c r="C617" s="0" t="n">
        <v>222.136</v>
      </c>
      <c r="D617" s="0" t="n">
        <v>19.8</v>
      </c>
      <c r="E617" s="0" t="n">
        <v>12.84</v>
      </c>
      <c r="F617" s="0" t="n">
        <v>2.16</v>
      </c>
      <c r="G617" s="0" t="n">
        <v>9.38</v>
      </c>
      <c r="H617" s="0" t="n">
        <v>269.14</v>
      </c>
      <c r="I617" s="0" t="n">
        <v>242.06</v>
      </c>
    </row>
    <row r="618" customFormat="false" ht="15" hidden="false" customHeight="false" outlineLevel="0" collapsed="false">
      <c r="B618" s="0" t="s">
        <v>122</v>
      </c>
      <c r="C618" s="0" t="n">
        <v>286.251</v>
      </c>
      <c r="D618" s="0" t="n">
        <v>24.6</v>
      </c>
      <c r="E618" s="0" t="n">
        <v>14.99</v>
      </c>
      <c r="F618" s="0" t="n">
        <v>2.5</v>
      </c>
      <c r="G618" s="0" t="n">
        <v>11.05</v>
      </c>
      <c r="H618" s="0" t="n">
        <v>315.56</v>
      </c>
      <c r="I618" s="0" t="n">
        <v>283.69</v>
      </c>
    </row>
    <row r="619" customFormat="false" ht="15" hidden="false" customHeight="false" outlineLevel="0" collapsed="false">
      <c r="B619" s="0" t="s">
        <v>123</v>
      </c>
      <c r="C619" s="1" t="n">
        <v>1072.368</v>
      </c>
      <c r="D619" s="0" t="n">
        <v>21.7</v>
      </c>
      <c r="E619" s="0" t="n">
        <v>64.68</v>
      </c>
      <c r="F619" s="0" t="n">
        <v>9.99</v>
      </c>
      <c r="G619" s="0" t="n">
        <v>43.36</v>
      </c>
      <c r="H619" s="1" t="n">
        <v>1312.91</v>
      </c>
      <c r="I619" s="1" t="n">
        <v>1181.64</v>
      </c>
    </row>
    <row r="621" customFormat="false" ht="15" hidden="false" customHeight="false" outlineLevel="0" collapsed="false">
      <c r="B621" s="0" t="s">
        <v>98</v>
      </c>
      <c r="C621" s="0" t="s">
        <v>96</v>
      </c>
      <c r="D621" s="0" t="s">
        <v>120</v>
      </c>
      <c r="E621" s="0" t="n">
        <v>127.814</v>
      </c>
      <c r="F621" s="0" t="n">
        <v>39.8</v>
      </c>
      <c r="G621" s="0" t="n">
        <v>11.18</v>
      </c>
      <c r="H621" s="0" t="n">
        <v>1.11</v>
      </c>
      <c r="I621" s="0" t="n">
        <v>5.32</v>
      </c>
      <c r="J621" s="0" t="n">
        <v>185.72</v>
      </c>
      <c r="K621" s="0" t="n">
        <v>167.3</v>
      </c>
    </row>
    <row r="622" customFormat="false" ht="15" hidden="false" customHeight="false" outlineLevel="0" collapsed="false">
      <c r="A622" s="0" t="s">
        <v>80</v>
      </c>
    </row>
    <row r="623" customFormat="false" ht="15" hidden="false" customHeight="false" outlineLevel="0" collapsed="false">
      <c r="A623" s="0" t="s">
        <v>105</v>
      </c>
      <c r="B623" s="0" t="s">
        <v>106</v>
      </c>
      <c r="C623" s="0" t="s">
        <v>146</v>
      </c>
      <c r="D623" s="8" t="n">
        <v>0.460439814814815</v>
      </c>
      <c r="E623" s="9" t="n">
        <v>40896</v>
      </c>
    </row>
    <row r="624" customFormat="false" ht="15" hidden="false" customHeight="false" outlineLevel="0" collapsed="false">
      <c r="A624" s="0" t="s">
        <v>108</v>
      </c>
    </row>
    <row r="625" customFormat="false" ht="15" hidden="false" customHeight="false" outlineLevel="0" collapsed="false">
      <c r="A625" s="0" t="s">
        <v>61</v>
      </c>
      <c r="B625" s="0" t="s">
        <v>62</v>
      </c>
      <c r="C625" s="0" t="n">
        <v>2009</v>
      </c>
    </row>
    <row r="626" customFormat="false" ht="15" hidden="false" customHeight="false" outlineLevel="0" collapsed="false">
      <c r="A626" s="0" t="s">
        <v>63</v>
      </c>
      <c r="B626" s="0" t="s">
        <v>64</v>
      </c>
      <c r="C626" s="0" t="s">
        <v>65</v>
      </c>
      <c r="D626" s="0" t="n">
        <v>1</v>
      </c>
      <c r="E626" s="0" t="n">
        <v>2</v>
      </c>
      <c r="F626" s="0" t="n">
        <v>3</v>
      </c>
      <c r="G626" s="0" t="n">
        <v>4</v>
      </c>
      <c r="H626" s="0" t="n">
        <v>5</v>
      </c>
      <c r="I626" s="0" t="n">
        <v>6</v>
      </c>
      <c r="J626" s="0" t="n">
        <v>7</v>
      </c>
      <c r="K626" s="0" t="n">
        <v>8</v>
      </c>
      <c r="L626" s="0" t="n">
        <v>9</v>
      </c>
      <c r="M626" s="0" t="n">
        <v>10</v>
      </c>
      <c r="N626" s="0" t="n">
        <v>11</v>
      </c>
      <c r="O626" s="0" t="n">
        <v>12</v>
      </c>
    </row>
    <row r="629" customFormat="false" ht="15" hidden="false" customHeight="false" outlineLevel="0" collapsed="false">
      <c r="A629" s="0" t="s">
        <v>66</v>
      </c>
      <c r="B629" s="0" t="s">
        <v>67</v>
      </c>
      <c r="C629" s="7" t="n">
        <v>4.66666666666667</v>
      </c>
      <c r="D629" s="0" t="s">
        <v>68</v>
      </c>
      <c r="E629" s="0" t="s">
        <v>69</v>
      </c>
      <c r="F629" s="0" t="s">
        <v>70</v>
      </c>
      <c r="G629" s="0" t="s">
        <v>71</v>
      </c>
      <c r="H629" s="0" t="s">
        <v>72</v>
      </c>
      <c r="I629" s="0" t="s">
        <v>117</v>
      </c>
      <c r="J629" s="0" t="s">
        <v>74</v>
      </c>
      <c r="K629" s="0" t="s">
        <v>118</v>
      </c>
      <c r="L629" s="0" t="s">
        <v>73</v>
      </c>
      <c r="M629" s="0" t="s">
        <v>119</v>
      </c>
    </row>
    <row r="630" customFormat="false" ht="15" hidden="false" customHeight="false" outlineLevel="0" collapsed="false">
      <c r="A630" s="0" t="s">
        <v>38</v>
      </c>
      <c r="B630" s="0" t="s">
        <v>39</v>
      </c>
      <c r="C630" s="0" t="s">
        <v>40</v>
      </c>
      <c r="D630" s="0" t="s">
        <v>76</v>
      </c>
      <c r="E630" s="0" t="s">
        <v>42</v>
      </c>
      <c r="F630" s="0" t="s">
        <v>43</v>
      </c>
      <c r="G630" s="0" t="s">
        <v>44</v>
      </c>
      <c r="H630" s="0" t="s">
        <v>45</v>
      </c>
      <c r="I630" s="0" t="n">
        <v>34003</v>
      </c>
      <c r="J630" s="0" t="n">
        <v>2009</v>
      </c>
      <c r="K630" s="0" t="s">
        <v>77</v>
      </c>
      <c r="L630" s="0" t="s">
        <v>78</v>
      </c>
      <c r="M630" s="0" t="s">
        <v>79</v>
      </c>
    </row>
    <row r="631" customFormat="false" ht="15" hidden="false" customHeight="false" outlineLevel="0" collapsed="false">
      <c r="A631" s="0" t="s">
        <v>80</v>
      </c>
    </row>
    <row r="632" customFormat="false" ht="15" hidden="false" customHeight="false" outlineLevel="0" collapsed="false">
      <c r="B632" s="0" t="s">
        <v>48</v>
      </c>
      <c r="C632" s="0" t="s">
        <v>38</v>
      </c>
      <c r="D632" s="0" t="s">
        <v>81</v>
      </c>
      <c r="E632" s="0" t="s">
        <v>82</v>
      </c>
      <c r="F632" s="0" t="s">
        <v>83</v>
      </c>
      <c r="G632" s="0" t="n">
        <v>-2.5</v>
      </c>
    </row>
    <row r="633" customFormat="false" ht="15" hidden="false" customHeight="false" outlineLevel="0" collapsed="false">
      <c r="B633" s="0" t="s">
        <v>84</v>
      </c>
      <c r="C633" s="0" t="s">
        <v>85</v>
      </c>
      <c r="D633" s="0" t="s">
        <v>49</v>
      </c>
      <c r="E633" s="0" t="s">
        <v>86</v>
      </c>
      <c r="F633" s="0" t="s">
        <v>87</v>
      </c>
      <c r="G633" s="0" t="s">
        <v>88</v>
      </c>
      <c r="H633" s="0" t="s">
        <v>35</v>
      </c>
      <c r="I633" s="0" t="s">
        <v>89</v>
      </c>
      <c r="J633" s="0" t="s">
        <v>90</v>
      </c>
      <c r="K633" s="0" t="s">
        <v>91</v>
      </c>
    </row>
    <row r="634" customFormat="false" ht="15" hidden="false" customHeight="false" outlineLevel="0" collapsed="false">
      <c r="A634" s="0" t="s">
        <v>80</v>
      </c>
    </row>
    <row r="636" customFormat="false" ht="15" hidden="false" customHeight="false" outlineLevel="0" collapsed="false">
      <c r="B636" s="0" t="s">
        <v>121</v>
      </c>
      <c r="C636" s="0" t="n">
        <v>201.726</v>
      </c>
      <c r="D636" s="0" t="n">
        <v>43.1</v>
      </c>
      <c r="E636" s="0" t="n">
        <v>18.62</v>
      </c>
      <c r="F636" s="0" t="n">
        <v>1.81</v>
      </c>
      <c r="G636" s="0" t="n">
        <v>8.22</v>
      </c>
      <c r="H636" s="0" t="n">
        <v>355.56</v>
      </c>
      <c r="I636" s="0" t="n">
        <v>321.04</v>
      </c>
    </row>
    <row r="637" customFormat="false" ht="15" hidden="false" customHeight="false" outlineLevel="0" collapsed="false">
      <c r="B637" s="0" t="s">
        <v>88</v>
      </c>
      <c r="C637" s="0" t="n">
        <v>135.702</v>
      </c>
      <c r="D637" s="0" t="n">
        <v>35.9</v>
      </c>
      <c r="E637" s="0" t="n">
        <v>10.75</v>
      </c>
      <c r="F637" s="0" t="n">
        <v>1.24</v>
      </c>
      <c r="G637" s="0" t="n">
        <v>5.78</v>
      </c>
      <c r="H637" s="0" t="n">
        <v>212.86</v>
      </c>
      <c r="I637" s="0" t="n">
        <v>191.69</v>
      </c>
    </row>
    <row r="638" customFormat="false" ht="15" hidden="false" customHeight="false" outlineLevel="0" collapsed="false">
      <c r="B638" s="0" t="s">
        <v>122</v>
      </c>
      <c r="C638" s="0" t="n">
        <v>214.635</v>
      </c>
      <c r="D638" s="0" t="n">
        <v>43.7</v>
      </c>
      <c r="E638" s="0" t="n">
        <v>15.14</v>
      </c>
      <c r="F638" s="0" t="n">
        <v>1.8</v>
      </c>
      <c r="G638" s="0" t="n">
        <v>8.88</v>
      </c>
      <c r="H638" s="0" t="n">
        <v>270.4</v>
      </c>
      <c r="I638" s="0" t="n">
        <v>242.96</v>
      </c>
    </row>
    <row r="639" customFormat="false" ht="15" hidden="false" customHeight="false" outlineLevel="0" collapsed="false">
      <c r="B639" s="0" t="s">
        <v>123</v>
      </c>
      <c r="C639" s="0" t="n">
        <v>679.877</v>
      </c>
      <c r="D639" s="0" t="n">
        <v>41</v>
      </c>
      <c r="E639" s="0" t="n">
        <v>55.69</v>
      </c>
      <c r="F639" s="0" t="n">
        <v>5.96</v>
      </c>
      <c r="G639" s="0" t="n">
        <v>28.2</v>
      </c>
      <c r="H639" s="1" t="n">
        <v>1024.54</v>
      </c>
      <c r="I639" s="0" t="n">
        <v>922.99</v>
      </c>
    </row>
    <row r="641" customFormat="false" ht="15" hidden="false" customHeight="false" outlineLevel="0" collapsed="false">
      <c r="B641" s="0" t="s">
        <v>98</v>
      </c>
      <c r="C641" s="0" t="s">
        <v>97</v>
      </c>
      <c r="D641" s="0" t="s">
        <v>120</v>
      </c>
      <c r="E641" s="0" t="n">
        <v>176.861</v>
      </c>
      <c r="F641" s="0" t="n">
        <v>20.1</v>
      </c>
      <c r="G641" s="0" t="n">
        <v>19.37</v>
      </c>
      <c r="H641" s="0" t="n">
        <v>1.79</v>
      </c>
      <c r="I641" s="0" t="n">
        <v>7.32</v>
      </c>
      <c r="J641" s="0" t="n">
        <v>342.8</v>
      </c>
      <c r="K641" s="0" t="n">
        <v>310.27</v>
      </c>
    </row>
    <row r="642" customFormat="false" ht="15" hidden="false" customHeight="false" outlineLevel="0" collapsed="false">
      <c r="B642" s="0" t="s">
        <v>121</v>
      </c>
      <c r="C642" s="0" t="n">
        <v>345.961</v>
      </c>
      <c r="D642" s="0" t="n">
        <v>21.2</v>
      </c>
      <c r="E642" s="0" t="n">
        <v>37.1</v>
      </c>
      <c r="F642" s="0" t="n">
        <v>3.51</v>
      </c>
      <c r="G642" s="0" t="n">
        <v>13.85</v>
      </c>
      <c r="H642" s="0" t="n">
        <v>694.19</v>
      </c>
      <c r="I642" s="0" t="n">
        <v>628.09</v>
      </c>
    </row>
    <row r="643" customFormat="false" ht="15" hidden="false" customHeight="false" outlineLevel="0" collapsed="false">
      <c r="B643" s="0" t="s">
        <v>88</v>
      </c>
      <c r="C643" s="0" t="n">
        <v>204.755</v>
      </c>
      <c r="D643" s="0" t="n">
        <v>19.4</v>
      </c>
      <c r="E643" s="0" t="n">
        <v>20.26</v>
      </c>
      <c r="F643" s="0" t="n">
        <v>2.12</v>
      </c>
      <c r="G643" s="0" t="n">
        <v>8.66</v>
      </c>
      <c r="H643" s="0" t="n">
        <v>380.97</v>
      </c>
      <c r="I643" s="0" t="n">
        <v>344.34</v>
      </c>
    </row>
    <row r="644" customFormat="false" ht="15" hidden="false" customHeight="false" outlineLevel="0" collapsed="false">
      <c r="B644" s="0" t="s">
        <v>122</v>
      </c>
      <c r="C644" s="0" t="n">
        <v>263.743</v>
      </c>
      <c r="D644" s="0" t="n">
        <v>23.1</v>
      </c>
      <c r="E644" s="0" t="n">
        <v>21.79</v>
      </c>
      <c r="F644" s="0" t="n">
        <v>2.47</v>
      </c>
      <c r="G644" s="0" t="n">
        <v>10.3</v>
      </c>
      <c r="H644" s="0" t="n">
        <v>417.7</v>
      </c>
      <c r="I644" s="0" t="n">
        <v>377.31</v>
      </c>
    </row>
    <row r="645" customFormat="false" ht="15" hidden="false" customHeight="false" outlineLevel="0" collapsed="false">
      <c r="B645" s="0" t="s">
        <v>123</v>
      </c>
      <c r="C645" s="0" t="n">
        <v>991.319</v>
      </c>
      <c r="D645" s="0" t="n">
        <v>21</v>
      </c>
      <c r="E645" s="0" t="n">
        <v>98.51</v>
      </c>
      <c r="F645" s="0" t="n">
        <v>9.89</v>
      </c>
      <c r="G645" s="0" t="n">
        <v>40.13</v>
      </c>
      <c r="H645" s="1" t="n">
        <v>1835.66</v>
      </c>
      <c r="I645" s="1" t="n">
        <v>1660.01</v>
      </c>
    </row>
    <row r="646" customFormat="false" ht="15" hidden="false" customHeight="false" outlineLevel="0" collapsed="false">
      <c r="B646" s="0" t="s">
        <v>124</v>
      </c>
      <c r="C646" s="0" t="s">
        <v>100</v>
      </c>
      <c r="D646" s="0" t="s">
        <v>101</v>
      </c>
      <c r="E646" s="0" t="s">
        <v>101</v>
      </c>
      <c r="F646" s="0" t="s">
        <v>101</v>
      </c>
      <c r="G646" s="0" t="s">
        <v>101</v>
      </c>
      <c r="H646" s="0" t="s">
        <v>101</v>
      </c>
    </row>
    <row r="648" customFormat="false" ht="15" hidden="false" customHeight="false" outlineLevel="0" collapsed="false">
      <c r="B648" s="0" t="s">
        <v>48</v>
      </c>
      <c r="C648" s="0" t="s">
        <v>87</v>
      </c>
      <c r="D648" s="0" t="s">
        <v>120</v>
      </c>
      <c r="E648" s="0" t="n">
        <v>831.989</v>
      </c>
      <c r="F648" s="0" t="n">
        <v>30</v>
      </c>
      <c r="G648" s="0" t="n">
        <v>63.35</v>
      </c>
      <c r="H648" s="0" t="n">
        <v>7.64</v>
      </c>
      <c r="I648" s="0" t="n">
        <v>34.19</v>
      </c>
      <c r="J648" s="1" t="n">
        <v>1324.08</v>
      </c>
      <c r="K648" s="1" t="n">
        <v>1203.42</v>
      </c>
    </row>
    <row r="649" customFormat="false" ht="15" hidden="false" customHeight="false" outlineLevel="0" collapsed="false">
      <c r="B649" s="0" t="s">
        <v>121</v>
      </c>
      <c r="C649" s="1" t="n">
        <v>1455.101</v>
      </c>
      <c r="D649" s="0" t="n">
        <v>31.1</v>
      </c>
      <c r="E649" s="0" t="n">
        <v>108.87</v>
      </c>
      <c r="F649" s="0" t="n">
        <v>13.13</v>
      </c>
      <c r="G649" s="0" t="n">
        <v>58.16</v>
      </c>
      <c r="H649" s="1" t="n">
        <v>2581.06</v>
      </c>
      <c r="I649" s="1" t="n">
        <v>2348.58</v>
      </c>
    </row>
    <row r="650" customFormat="false" ht="15" hidden="false" customHeight="false" outlineLevel="0" collapsed="false">
      <c r="B650" s="0" t="s">
        <v>88</v>
      </c>
      <c r="C650" s="0" t="n">
        <v>910.291</v>
      </c>
      <c r="D650" s="0" t="n">
        <v>28.6</v>
      </c>
      <c r="E650" s="0" t="n">
        <v>60.6</v>
      </c>
      <c r="F650" s="0" t="n">
        <v>8.36</v>
      </c>
      <c r="G650" s="0" t="n">
        <v>37.75</v>
      </c>
      <c r="H650" s="1" t="n">
        <v>1499.71</v>
      </c>
      <c r="I650" s="1" t="n">
        <v>1364.11</v>
      </c>
    </row>
    <row r="651" customFormat="false" ht="15" hidden="false" customHeight="false" outlineLevel="0" collapsed="false">
      <c r="B651" s="0" t="s">
        <v>122</v>
      </c>
      <c r="C651" s="1" t="n">
        <v>1258.973</v>
      </c>
      <c r="D651" s="0" t="n">
        <v>34.7</v>
      </c>
      <c r="E651" s="0" t="n">
        <v>79.55</v>
      </c>
      <c r="F651" s="0" t="n">
        <v>10.71</v>
      </c>
      <c r="G651" s="0" t="n">
        <v>49.94</v>
      </c>
      <c r="H651" s="1" t="n">
        <v>2007.9</v>
      </c>
      <c r="I651" s="1" t="n">
        <v>1820.07</v>
      </c>
    </row>
    <row r="652" customFormat="false" ht="15" hidden="false" customHeight="false" outlineLevel="0" collapsed="false">
      <c r="B652" s="0" t="s">
        <v>123</v>
      </c>
      <c r="C652" s="1" t="n">
        <v>4456.354</v>
      </c>
      <c r="D652" s="0" t="n">
        <v>31.2</v>
      </c>
      <c r="E652" s="0" t="n">
        <v>312.37</v>
      </c>
      <c r="F652" s="0" t="n">
        <v>39.84</v>
      </c>
      <c r="G652" s="0" t="n">
        <v>180.04</v>
      </c>
      <c r="H652" s="1" t="n">
        <v>7412.74</v>
      </c>
      <c r="I652" s="1" t="n">
        <v>6736.18</v>
      </c>
    </row>
    <row r="653" customFormat="false" ht="15" hidden="false" customHeight="false" outlineLevel="0" collapsed="false">
      <c r="B653" s="0" t="s">
        <v>125</v>
      </c>
      <c r="C653" s="0" t="s">
        <v>126</v>
      </c>
      <c r="D653" s="0" t="s">
        <v>127</v>
      </c>
      <c r="E653" s="0" t="s">
        <v>127</v>
      </c>
      <c r="F653" s="0" t="s">
        <v>127</v>
      </c>
      <c r="G653" s="0" t="s">
        <v>127</v>
      </c>
      <c r="H653" s="0" t="s">
        <v>127</v>
      </c>
    </row>
    <row r="655" customFormat="false" ht="15" hidden="false" customHeight="false" outlineLevel="0" collapsed="false">
      <c r="B655" s="0" t="s">
        <v>114</v>
      </c>
      <c r="C655" s="0" t="s">
        <v>87</v>
      </c>
      <c r="D655" s="0" t="s">
        <v>120</v>
      </c>
      <c r="E655" s="1" t="n">
        <v>8211.253</v>
      </c>
      <c r="F655" s="0" t="n">
        <v>27.6</v>
      </c>
      <c r="G655" s="0" t="n">
        <v>565.67</v>
      </c>
      <c r="H655" s="0" t="n">
        <v>77.37</v>
      </c>
      <c r="I655" s="0" t="n">
        <v>340.42</v>
      </c>
      <c r="J655" s="1" t="n">
        <v>12015.73</v>
      </c>
      <c r="K655" s="1" t="n">
        <v>10923.63</v>
      </c>
    </row>
    <row r="656" customFormat="false" ht="15" hidden="false" customHeight="false" outlineLevel="0" collapsed="false">
      <c r="B656" s="0" t="s">
        <v>121</v>
      </c>
      <c r="C656" s="1" t="n">
        <v>14181.935</v>
      </c>
      <c r="D656" s="0" t="n">
        <v>29.5</v>
      </c>
      <c r="E656" s="0" t="n">
        <v>976.87</v>
      </c>
      <c r="F656" s="0" t="n">
        <v>130.12</v>
      </c>
      <c r="G656" s="0" t="n">
        <v>566.69</v>
      </c>
      <c r="H656" s="1" t="n">
        <v>24098.42</v>
      </c>
      <c r="I656" s="1" t="n">
        <v>21938.79</v>
      </c>
    </row>
    <row r="657" customFormat="false" ht="15" hidden="false" customHeight="false" outlineLevel="0" collapsed="false">
      <c r="B657" s="0" t="s">
        <v>88</v>
      </c>
      <c r="C657" s="1" t="n">
        <v>9345.772</v>
      </c>
      <c r="D657" s="0" t="n">
        <v>26.5</v>
      </c>
      <c r="E657" s="0" t="n">
        <v>522.12</v>
      </c>
      <c r="F657" s="0" t="n">
        <v>87.53</v>
      </c>
      <c r="G657" s="0" t="n">
        <v>391.79</v>
      </c>
      <c r="H657" s="1" t="n">
        <v>13798.07</v>
      </c>
      <c r="I657" s="1" t="n">
        <v>12544.63</v>
      </c>
    </row>
    <row r="658" customFormat="false" ht="15" hidden="false" customHeight="false" outlineLevel="0" collapsed="false">
      <c r="B658" s="0" t="s">
        <v>122</v>
      </c>
      <c r="C658" s="1" t="n">
        <v>12100.874</v>
      </c>
      <c r="D658" s="0" t="n">
        <v>31.8</v>
      </c>
      <c r="E658" s="0" t="n">
        <v>670.34</v>
      </c>
      <c r="F658" s="0" t="n">
        <v>104.63</v>
      </c>
      <c r="G658" s="0" t="n">
        <v>483.17</v>
      </c>
      <c r="H658" s="1" t="n">
        <v>17359.32</v>
      </c>
      <c r="I658" s="1" t="n">
        <v>15745.88</v>
      </c>
    </row>
    <row r="659" customFormat="false" ht="15" hidden="false" customHeight="false" outlineLevel="0" collapsed="false">
      <c r="B659" s="0" t="s">
        <v>123</v>
      </c>
      <c r="C659" s="1" t="n">
        <v>43839.833</v>
      </c>
      <c r="D659" s="0" t="n">
        <v>29</v>
      </c>
      <c r="E659" s="1" t="n">
        <v>2735.01</v>
      </c>
      <c r="F659" s="0" t="n">
        <v>399.65</v>
      </c>
      <c r="G659" s="1" t="n">
        <v>1782.07</v>
      </c>
      <c r="H659" s="1" t="n">
        <v>67271.54</v>
      </c>
      <c r="I659" s="1" t="n">
        <v>61152.93</v>
      </c>
    </row>
    <row r="660" customFormat="false" ht="15" hidden="false" customHeight="false" outlineLevel="0" collapsed="false">
      <c r="B660" s="0" t="s">
        <v>125</v>
      </c>
      <c r="C660" s="0" t="s">
        <v>126</v>
      </c>
      <c r="D660" s="0" t="s">
        <v>127</v>
      </c>
      <c r="E660" s="0" t="s">
        <v>127</v>
      </c>
      <c r="F660" s="0" t="s">
        <v>127</v>
      </c>
      <c r="G660" s="0" t="s">
        <v>127</v>
      </c>
      <c r="H660" s="0" t="s">
        <v>127</v>
      </c>
    </row>
    <row r="674" customFormat="false" ht="15" hidden="false" customHeight="false" outlineLevel="0" collapsed="false">
      <c r="A674" s="0" t="s">
        <v>80</v>
      </c>
    </row>
    <row r="675" customFormat="false" ht="15" hidden="false" customHeight="false" outlineLevel="0" collapsed="false">
      <c r="A675" s="0" t="s">
        <v>105</v>
      </c>
      <c r="B675" s="0" t="s">
        <v>106</v>
      </c>
      <c r="C675" s="0" t="s">
        <v>146</v>
      </c>
      <c r="D675" s="8" t="n">
        <v>0.460439814814815</v>
      </c>
      <c r="E675" s="9" t="n">
        <v>40896</v>
      </c>
    </row>
    <row r="676" customFormat="false" ht="15" hidden="false" customHeight="false" outlineLevel="0" collapsed="false">
      <c r="A676" s="0" t="s">
        <v>108</v>
      </c>
    </row>
    <row r="677" customFormat="false" ht="15" hidden="false" customHeight="false" outlineLevel="0" collapsed="false">
      <c r="A677" s="0" t="s">
        <v>61</v>
      </c>
      <c r="B677" s="0" t="s">
        <v>62</v>
      </c>
      <c r="C677" s="0" t="n">
        <v>2009</v>
      </c>
    </row>
    <row r="678" customFormat="false" ht="15" hidden="false" customHeight="false" outlineLevel="0" collapsed="false">
      <c r="A678" s="0" t="s">
        <v>63</v>
      </c>
      <c r="B678" s="0" t="s">
        <v>64</v>
      </c>
      <c r="C678" s="0" t="s">
        <v>65</v>
      </c>
      <c r="D678" s="0" t="n">
        <v>1</v>
      </c>
      <c r="E678" s="0" t="n">
        <v>2</v>
      </c>
      <c r="F678" s="0" t="n">
        <v>3</v>
      </c>
      <c r="G678" s="0" t="n">
        <v>4</v>
      </c>
      <c r="H678" s="0" t="n">
        <v>5</v>
      </c>
      <c r="I678" s="0" t="n">
        <v>6</v>
      </c>
      <c r="J678" s="0" t="n">
        <v>7</v>
      </c>
      <c r="K678" s="0" t="n">
        <v>8</v>
      </c>
      <c r="L678" s="0" t="n">
        <v>9</v>
      </c>
      <c r="M678" s="0" t="n">
        <v>10</v>
      </c>
      <c r="N678" s="0" t="n">
        <v>11</v>
      </c>
      <c r="O678" s="0" t="n">
        <v>12</v>
      </c>
    </row>
    <row r="681" customFormat="false" ht="15" hidden="false" customHeight="false" outlineLevel="0" collapsed="false">
      <c r="A681" s="0" t="s">
        <v>66</v>
      </c>
      <c r="B681" s="0" t="s">
        <v>67</v>
      </c>
      <c r="C681" s="7" t="n">
        <v>4.70833333333333</v>
      </c>
      <c r="D681" s="0" t="s">
        <v>128</v>
      </c>
      <c r="E681" s="0" t="s">
        <v>69</v>
      </c>
      <c r="F681" s="0" t="s">
        <v>70</v>
      </c>
      <c r="G681" s="0" t="s">
        <v>71</v>
      </c>
      <c r="H681" s="0" t="s">
        <v>72</v>
      </c>
      <c r="I681" s="0" t="s">
        <v>48</v>
      </c>
      <c r="J681" s="0" t="s">
        <v>73</v>
      </c>
      <c r="K681" s="0" t="s">
        <v>129</v>
      </c>
      <c r="L681" s="0" t="s">
        <v>75</v>
      </c>
    </row>
    <row r="682" customFormat="false" ht="15" hidden="false" customHeight="false" outlineLevel="0" collapsed="false">
      <c r="A682" s="0" t="s">
        <v>38</v>
      </c>
      <c r="B682" s="0" t="s">
        <v>39</v>
      </c>
      <c r="C682" s="0" t="s">
        <v>40</v>
      </c>
      <c r="D682" s="0" t="s">
        <v>76</v>
      </c>
      <c r="E682" s="0" t="s">
        <v>42</v>
      </c>
      <c r="F682" s="0" t="s">
        <v>43</v>
      </c>
      <c r="G682" s="0" t="s">
        <v>44</v>
      </c>
      <c r="H682" s="0" t="s">
        <v>45</v>
      </c>
      <c r="I682" s="0" t="n">
        <v>34003</v>
      </c>
      <c r="J682" s="0" t="n">
        <v>2009</v>
      </c>
      <c r="K682" s="0" t="s">
        <v>77</v>
      </c>
      <c r="L682" s="0" t="s">
        <v>78</v>
      </c>
      <c r="M682" s="0" t="s">
        <v>79</v>
      </c>
    </row>
    <row r="683" customFormat="false" ht="15" hidden="false" customHeight="false" outlineLevel="0" collapsed="false">
      <c r="A683" s="0" t="s">
        <v>80</v>
      </c>
    </row>
    <row r="684" customFormat="false" ht="15" hidden="false" customHeight="false" outlineLevel="0" collapsed="false">
      <c r="B684" s="0" t="s">
        <v>130</v>
      </c>
      <c r="C684" s="0" t="s">
        <v>131</v>
      </c>
      <c r="D684" s="0" t="s">
        <v>82</v>
      </c>
      <c r="E684" s="0" t="s">
        <v>83</v>
      </c>
      <c r="F684" s="0" t="n">
        <v>-2.5</v>
      </c>
      <c r="G684" s="0" t="s">
        <v>101</v>
      </c>
    </row>
    <row r="685" customFormat="false" ht="15" hidden="false" customHeight="false" outlineLevel="0" collapsed="false">
      <c r="B685" s="0" t="s">
        <v>129</v>
      </c>
      <c r="C685" s="0" t="s">
        <v>87</v>
      </c>
      <c r="D685" s="0" t="s">
        <v>132</v>
      </c>
      <c r="E685" s="0" t="s">
        <v>87</v>
      </c>
    </row>
    <row r="686" customFormat="false" ht="15" hidden="false" customHeight="false" outlineLevel="0" collapsed="false">
      <c r="B686" s="0" t="s">
        <v>48</v>
      </c>
      <c r="C686" s="0" t="s">
        <v>75</v>
      </c>
      <c r="D686" s="0" t="s">
        <v>133</v>
      </c>
      <c r="E686" s="0" t="s">
        <v>51</v>
      </c>
      <c r="F686" s="0" t="s">
        <v>52</v>
      </c>
      <c r="G686" s="0" t="s">
        <v>53</v>
      </c>
      <c r="H686" s="0" t="s">
        <v>54</v>
      </c>
      <c r="I686" s="0" t="s">
        <v>55</v>
      </c>
      <c r="J686" s="0" t="s">
        <v>88</v>
      </c>
      <c r="K686" s="0" t="s">
        <v>35</v>
      </c>
      <c r="L686" s="0" t="s">
        <v>89</v>
      </c>
      <c r="M686" s="0" t="s">
        <v>90</v>
      </c>
    </row>
    <row r="687" customFormat="false" ht="15" hidden="false" customHeight="false" outlineLevel="0" collapsed="false">
      <c r="A687" s="0" t="s">
        <v>80</v>
      </c>
    </row>
    <row r="690" customFormat="false" ht="15" hidden="false" customHeight="false" outlineLevel="0" collapsed="false">
      <c r="B690" s="0" t="s">
        <v>92</v>
      </c>
      <c r="C690" s="0" t="s">
        <v>5</v>
      </c>
    </row>
    <row r="692" customFormat="false" ht="15" hidden="false" customHeight="false" outlineLevel="0" collapsed="false">
      <c r="B692" s="0" t="s">
        <v>134</v>
      </c>
      <c r="C692" s="0" t="s">
        <v>20</v>
      </c>
      <c r="D692" s="0" t="n">
        <v>2.55</v>
      </c>
      <c r="E692" s="0" t="n">
        <v>0.46</v>
      </c>
      <c r="F692" s="0" t="n">
        <v>2.09</v>
      </c>
      <c r="G692" s="0" t="n">
        <v>0</v>
      </c>
      <c r="H692" s="0" t="n">
        <v>0.02</v>
      </c>
      <c r="I692" s="0" t="n">
        <v>0.03</v>
      </c>
      <c r="J692" s="0" t="n">
        <v>2.6</v>
      </c>
      <c r="K692" s="0" t="n">
        <v>0.29</v>
      </c>
      <c r="L692" s="0" t="n">
        <v>1.46</v>
      </c>
      <c r="M692" s="0" t="n">
        <v>26.25</v>
      </c>
    </row>
    <row r="693" customFormat="false" ht="15" hidden="false" customHeight="false" outlineLevel="0" collapsed="false">
      <c r="B693" s="0" t="s">
        <v>135</v>
      </c>
      <c r="C693" s="0" t="s">
        <v>21</v>
      </c>
      <c r="D693" s="0" t="n">
        <v>143.92</v>
      </c>
      <c r="E693" s="0" t="n">
        <v>30.05</v>
      </c>
      <c r="F693" s="0" t="n">
        <v>113.56</v>
      </c>
      <c r="G693" s="0" t="n">
        <v>0.31</v>
      </c>
      <c r="H693" s="0" t="n">
        <v>34.63</v>
      </c>
      <c r="I693" s="0" t="n">
        <v>9.98</v>
      </c>
      <c r="J693" s="0" t="n">
        <v>188.53</v>
      </c>
      <c r="K693" s="0" t="n">
        <v>54.61</v>
      </c>
      <c r="L693" s="0" t="n">
        <v>268.89</v>
      </c>
      <c r="M693" s="1" t="n">
        <v>4496.29</v>
      </c>
    </row>
    <row r="694" customFormat="false" ht="15" hidden="false" customHeight="false" outlineLevel="0" collapsed="false">
      <c r="B694" s="0" t="s">
        <v>92</v>
      </c>
      <c r="C694" s="0" t="s">
        <v>22</v>
      </c>
      <c r="D694" s="0" t="n">
        <v>41.36</v>
      </c>
      <c r="E694" s="0" t="n">
        <v>9.11</v>
      </c>
      <c r="F694" s="0" t="n">
        <v>32.16</v>
      </c>
      <c r="G694" s="0" t="n">
        <v>0.09</v>
      </c>
      <c r="H694" s="0" t="n">
        <v>12.49</v>
      </c>
      <c r="I694" s="0" t="n">
        <v>1.98</v>
      </c>
      <c r="J694" s="0" t="n">
        <v>55.83</v>
      </c>
      <c r="K694" s="0" t="n">
        <v>14.76</v>
      </c>
      <c r="L694" s="0" t="n">
        <v>43.54</v>
      </c>
      <c r="M694" s="1" t="n">
        <v>1801.1</v>
      </c>
    </row>
    <row r="695" customFormat="false" ht="15" hidden="false" customHeight="false" outlineLevel="0" collapsed="false">
      <c r="B695" s="0" t="s">
        <v>136</v>
      </c>
      <c r="C695" s="0" t="s">
        <v>23</v>
      </c>
      <c r="D695" s="0" t="n">
        <v>25.18</v>
      </c>
      <c r="E695" s="0" t="n">
        <v>10.52</v>
      </c>
      <c r="F695" s="0" t="n">
        <v>14.61</v>
      </c>
      <c r="G695" s="0" t="n">
        <v>0.05</v>
      </c>
      <c r="H695" s="0" t="n">
        <v>4.09</v>
      </c>
      <c r="I695" s="0" t="n">
        <v>0.67</v>
      </c>
      <c r="J695" s="0" t="n">
        <v>29.94</v>
      </c>
      <c r="K695" s="0" t="n">
        <v>4.54</v>
      </c>
      <c r="L695" s="0" t="n">
        <v>13.97</v>
      </c>
      <c r="M695" s="0" t="n">
        <v>870.98</v>
      </c>
    </row>
    <row r="696" customFormat="false" ht="15" hidden="false" customHeight="false" outlineLevel="0" collapsed="false">
      <c r="B696" s="0" t="s">
        <v>137</v>
      </c>
      <c r="C696" s="0" t="s">
        <v>24</v>
      </c>
      <c r="D696" s="0" t="n">
        <v>21.88</v>
      </c>
      <c r="E696" s="0" t="n">
        <v>16.23</v>
      </c>
      <c r="F696" s="0" t="n">
        <v>5.63</v>
      </c>
      <c r="G696" s="0" t="n">
        <v>0.02</v>
      </c>
      <c r="H696" s="0" t="n">
        <v>1.11</v>
      </c>
      <c r="I696" s="0" t="n">
        <v>0.11</v>
      </c>
      <c r="J696" s="0" t="n">
        <v>23.1</v>
      </c>
      <c r="K696" s="0" t="n">
        <v>0.33</v>
      </c>
      <c r="L696" s="0" t="n">
        <v>0.53</v>
      </c>
      <c r="M696" s="0" t="n">
        <v>364.52</v>
      </c>
    </row>
    <row r="697" customFormat="false" ht="15" hidden="false" customHeight="false" outlineLevel="0" collapsed="false">
      <c r="B697" s="0" t="s">
        <v>138</v>
      </c>
      <c r="C697" s="0" t="s">
        <v>25</v>
      </c>
      <c r="D697" s="0" t="n">
        <v>4.45</v>
      </c>
      <c r="E697" s="0" t="n">
        <v>3.12</v>
      </c>
      <c r="F697" s="0" t="n">
        <v>1.33</v>
      </c>
      <c r="G697" s="0" t="n">
        <v>0</v>
      </c>
      <c r="H697" s="0" t="n">
        <v>0.13</v>
      </c>
      <c r="I697" s="0" t="n">
        <v>0.02</v>
      </c>
      <c r="J697" s="0" t="n">
        <v>4.6</v>
      </c>
      <c r="K697" s="0" t="n">
        <v>0.07</v>
      </c>
      <c r="L697" s="0" t="n">
        <v>0.15</v>
      </c>
      <c r="M697" s="0" t="n">
        <v>98.49</v>
      </c>
    </row>
    <row r="698" customFormat="false" ht="15" hidden="false" customHeight="false" outlineLevel="0" collapsed="false">
      <c r="B698" s="0" t="s">
        <v>139</v>
      </c>
      <c r="C698" s="0" t="s">
        <v>26</v>
      </c>
      <c r="D698" s="0" t="n">
        <v>3.32</v>
      </c>
      <c r="E698" s="0" t="n">
        <v>1.81</v>
      </c>
      <c r="F698" s="0" t="n">
        <v>1.5</v>
      </c>
      <c r="G698" s="0" t="n">
        <v>0</v>
      </c>
      <c r="H698" s="0" t="n">
        <v>0.21</v>
      </c>
      <c r="I698" s="0" t="n">
        <v>0.03</v>
      </c>
      <c r="J698" s="0" t="n">
        <v>3.57</v>
      </c>
      <c r="K698" s="0" t="n">
        <v>0.07</v>
      </c>
      <c r="L698" s="0" t="n">
        <v>0.17</v>
      </c>
      <c r="M698" s="0" t="n">
        <v>60.99</v>
      </c>
    </row>
    <row r="699" customFormat="false" ht="15" hidden="false" customHeight="false" outlineLevel="0" collapsed="false">
      <c r="B699" s="0" t="s">
        <v>140</v>
      </c>
      <c r="C699" s="0" t="s">
        <v>27</v>
      </c>
      <c r="D699" s="0" t="n">
        <v>10.8</v>
      </c>
      <c r="E699" s="0" t="n">
        <v>7.73</v>
      </c>
      <c r="F699" s="0" t="n">
        <v>3.05</v>
      </c>
      <c r="G699" s="0" t="n">
        <v>0.02</v>
      </c>
      <c r="H699" s="0" t="n">
        <v>0.55</v>
      </c>
      <c r="I699" s="0" t="n">
        <v>0.08</v>
      </c>
      <c r="J699" s="0" t="n">
        <v>11.43</v>
      </c>
      <c r="K699" s="0" t="n">
        <v>0.25</v>
      </c>
      <c r="L699" s="0" t="n">
        <v>0.41</v>
      </c>
      <c r="M699" s="0" t="n">
        <v>193.18</v>
      </c>
    </row>
    <row r="700" customFormat="false" ht="15" hidden="false" customHeight="false" outlineLevel="0" collapsed="false">
      <c r="B700" s="0" t="s">
        <v>141</v>
      </c>
      <c r="C700" s="0" t="s">
        <v>28</v>
      </c>
      <c r="D700" s="0" t="n">
        <v>41.43</v>
      </c>
      <c r="E700" s="0" t="n">
        <v>20.61</v>
      </c>
      <c r="F700" s="0" t="n">
        <v>20.75</v>
      </c>
      <c r="G700" s="0" t="n">
        <v>0.07</v>
      </c>
      <c r="H700" s="0" t="n">
        <v>3.5</v>
      </c>
      <c r="I700" s="0" t="n">
        <v>0.37</v>
      </c>
      <c r="J700" s="0" t="n">
        <v>45.3</v>
      </c>
      <c r="K700" s="0" t="n">
        <v>1.89</v>
      </c>
      <c r="L700" s="0" t="n">
        <v>3.62</v>
      </c>
      <c r="M700" s="0" t="n">
        <v>978.78</v>
      </c>
    </row>
    <row r="701" customFormat="false" ht="15" hidden="false" customHeight="false" outlineLevel="0" collapsed="false">
      <c r="B701" s="0" t="s">
        <v>142</v>
      </c>
      <c r="C701" s="0" t="s">
        <v>29</v>
      </c>
      <c r="D701" s="0" t="n">
        <v>2.33</v>
      </c>
      <c r="E701" s="0" t="n">
        <v>1.3</v>
      </c>
      <c r="F701" s="0" t="n">
        <v>1.02</v>
      </c>
      <c r="G701" s="0" t="n">
        <v>0</v>
      </c>
      <c r="H701" s="0" t="n">
        <v>0.13</v>
      </c>
      <c r="I701" s="0" t="n">
        <v>0.02</v>
      </c>
      <c r="J701" s="0" t="n">
        <v>2.48</v>
      </c>
      <c r="K701" s="0" t="n">
        <v>0.11</v>
      </c>
      <c r="L701" s="0" t="n">
        <v>0.2</v>
      </c>
      <c r="M701" s="0" t="n">
        <v>55.1</v>
      </c>
    </row>
    <row r="702" customFormat="false" ht="15" hidden="false" customHeight="false" outlineLevel="0" collapsed="false">
      <c r="B702" s="0" t="s">
        <v>143</v>
      </c>
      <c r="C702" s="0" t="s">
        <v>30</v>
      </c>
      <c r="D702" s="0" t="n">
        <v>0.48</v>
      </c>
      <c r="E702" s="0" t="n">
        <v>0.21</v>
      </c>
      <c r="F702" s="0" t="n">
        <v>0.27</v>
      </c>
      <c r="G702" s="0" t="n">
        <v>0</v>
      </c>
      <c r="H702" s="0" t="n">
        <v>0.03</v>
      </c>
      <c r="I702" s="0" t="n">
        <v>0</v>
      </c>
      <c r="J702" s="0" t="n">
        <v>0.51</v>
      </c>
      <c r="K702" s="0" t="n">
        <v>0.04</v>
      </c>
      <c r="L702" s="0" t="n">
        <v>0.07</v>
      </c>
      <c r="M702" s="0" t="n">
        <v>17.2</v>
      </c>
    </row>
    <row r="703" customFormat="false" ht="15" hidden="false" customHeight="false" outlineLevel="0" collapsed="false">
      <c r="B703" s="0" t="s">
        <v>144</v>
      </c>
      <c r="C703" s="0" t="s">
        <v>31</v>
      </c>
      <c r="D703" s="0" t="n">
        <v>104.25</v>
      </c>
      <c r="E703" s="0" t="n">
        <v>81.08</v>
      </c>
      <c r="F703" s="0" t="n">
        <v>23</v>
      </c>
      <c r="G703" s="0" t="n">
        <v>0.17</v>
      </c>
      <c r="H703" s="0" t="n">
        <v>4.74</v>
      </c>
      <c r="I703" s="0" t="n">
        <v>0.63</v>
      </c>
      <c r="J703" s="0" t="n">
        <v>109.62</v>
      </c>
      <c r="K703" s="0" t="n">
        <v>2.43</v>
      </c>
      <c r="L703" s="0" t="n">
        <v>3.61</v>
      </c>
      <c r="M703" s="1" t="n">
        <v>1968.72</v>
      </c>
    </row>
    <row r="704" customFormat="false" ht="15" hidden="false" customHeight="false" outlineLevel="0" collapsed="false">
      <c r="B704" s="0" t="s">
        <v>102</v>
      </c>
      <c r="C704" s="0" t="s">
        <v>32</v>
      </c>
      <c r="D704" s="0" t="n">
        <v>91.54</v>
      </c>
      <c r="E704" s="0" t="n">
        <v>71.19</v>
      </c>
      <c r="F704" s="0" t="n">
        <v>20.21</v>
      </c>
      <c r="G704" s="0" t="n">
        <v>0.14</v>
      </c>
      <c r="H704" s="0" t="n">
        <v>3.1</v>
      </c>
      <c r="I704" s="0" t="n">
        <v>0.49</v>
      </c>
      <c r="J704" s="0" t="n">
        <v>95.14</v>
      </c>
      <c r="K704" s="0" t="n">
        <v>1.97</v>
      </c>
      <c r="L704" s="0" t="n">
        <v>2.71</v>
      </c>
      <c r="M704" s="1" t="n">
        <v>2051.09</v>
      </c>
    </row>
    <row r="705" customFormat="false" ht="15" hidden="false" customHeight="false" outlineLevel="0" collapsed="false">
      <c r="B705" s="0" t="s">
        <v>101</v>
      </c>
      <c r="C705" s="0" t="s">
        <v>145</v>
      </c>
      <c r="D705" s="0" t="s">
        <v>145</v>
      </c>
      <c r="E705" s="0" t="s">
        <v>145</v>
      </c>
      <c r="F705" s="0" t="s">
        <v>145</v>
      </c>
      <c r="G705" s="0" t="s">
        <v>145</v>
      </c>
      <c r="H705" s="0" t="s">
        <v>145</v>
      </c>
      <c r="I705" s="0" t="s">
        <v>145</v>
      </c>
      <c r="J705" s="0" t="s">
        <v>145</v>
      </c>
      <c r="K705" s="0" t="s">
        <v>145</v>
      </c>
    </row>
    <row r="706" customFormat="false" ht="15" hidden="false" customHeight="false" outlineLevel="0" collapsed="false">
      <c r="B706" s="0" t="s">
        <v>48</v>
      </c>
      <c r="C706" s="0" t="s">
        <v>87</v>
      </c>
      <c r="D706" s="0" t="n">
        <v>493.48</v>
      </c>
      <c r="E706" s="0" t="n">
        <v>253.41</v>
      </c>
      <c r="F706" s="0" t="n">
        <v>239.18</v>
      </c>
      <c r="G706" s="0" t="n">
        <v>0.88</v>
      </c>
      <c r="H706" s="0" t="n">
        <v>64.75</v>
      </c>
      <c r="I706" s="0" t="n">
        <v>14.43</v>
      </c>
      <c r="J706" s="0" t="n">
        <v>572.65</v>
      </c>
      <c r="K706" s="0" t="n">
        <v>81.36</v>
      </c>
      <c r="L706" s="0" t="n">
        <v>339.35</v>
      </c>
      <c r="M706" s="1" t="n">
        <v>12982.7</v>
      </c>
    </row>
    <row r="708" customFormat="false" ht="15" hidden="false" customHeight="false" outlineLevel="0" collapsed="false">
      <c r="B708" s="0" t="s">
        <v>102</v>
      </c>
      <c r="C708" s="0" t="s">
        <v>8</v>
      </c>
    </row>
    <row r="710" customFormat="false" ht="15" hidden="false" customHeight="false" outlineLevel="0" collapsed="false">
      <c r="B710" s="0" t="s">
        <v>134</v>
      </c>
      <c r="C710" s="0" t="s">
        <v>20</v>
      </c>
      <c r="D710" s="0" t="n">
        <v>1.63</v>
      </c>
      <c r="E710" s="0" t="n">
        <v>0.29</v>
      </c>
      <c r="F710" s="0" t="n">
        <v>1.34</v>
      </c>
      <c r="G710" s="0" t="n">
        <v>0</v>
      </c>
      <c r="H710" s="0" t="n">
        <v>0.02</v>
      </c>
      <c r="I710" s="0" t="n">
        <v>0.03</v>
      </c>
      <c r="J710" s="0" t="n">
        <v>1.68</v>
      </c>
      <c r="K710" s="0" t="n">
        <v>0.25</v>
      </c>
      <c r="L710" s="0" t="n">
        <v>1.32</v>
      </c>
      <c r="M710" s="0" t="n">
        <v>25.33</v>
      </c>
    </row>
    <row r="711" customFormat="false" ht="15" hidden="false" customHeight="false" outlineLevel="0" collapsed="false">
      <c r="B711" s="0" t="s">
        <v>135</v>
      </c>
      <c r="C711" s="0" t="s">
        <v>21</v>
      </c>
      <c r="D711" s="0" t="n">
        <v>78</v>
      </c>
      <c r="E711" s="0" t="n">
        <v>16.64</v>
      </c>
      <c r="F711" s="0" t="n">
        <v>61.18</v>
      </c>
      <c r="G711" s="0" t="n">
        <v>0.18</v>
      </c>
      <c r="H711" s="0" t="n">
        <v>16.04</v>
      </c>
      <c r="I711" s="0" t="n">
        <v>6.27</v>
      </c>
      <c r="J711" s="0" t="n">
        <v>100.32</v>
      </c>
      <c r="K711" s="0" t="n">
        <v>31.84</v>
      </c>
      <c r="L711" s="0" t="n">
        <v>165.57</v>
      </c>
      <c r="M711" s="1" t="n">
        <v>2765.95</v>
      </c>
    </row>
    <row r="712" customFormat="false" ht="15" hidden="false" customHeight="false" outlineLevel="0" collapsed="false">
      <c r="B712" s="0" t="s">
        <v>92</v>
      </c>
      <c r="C712" s="0" t="s">
        <v>22</v>
      </c>
      <c r="D712" s="0" t="n">
        <v>14.21</v>
      </c>
      <c r="E712" s="0" t="n">
        <v>3.74</v>
      </c>
      <c r="F712" s="0" t="n">
        <v>10.44</v>
      </c>
      <c r="G712" s="0" t="n">
        <v>0.02</v>
      </c>
      <c r="H712" s="0" t="n">
        <v>2.22</v>
      </c>
      <c r="I712" s="0" t="n">
        <v>0.5</v>
      </c>
      <c r="J712" s="0" t="n">
        <v>16.93</v>
      </c>
      <c r="K712" s="0" t="n">
        <v>3.92</v>
      </c>
      <c r="L712" s="0" t="n">
        <v>11.1</v>
      </c>
      <c r="M712" s="0" t="n">
        <v>730.46</v>
      </c>
    </row>
    <row r="713" customFormat="false" ht="15" hidden="false" customHeight="false" outlineLevel="0" collapsed="false">
      <c r="B713" s="0" t="s">
        <v>136</v>
      </c>
      <c r="C713" s="0" t="s">
        <v>23</v>
      </c>
      <c r="D713" s="0" t="n">
        <v>7.48</v>
      </c>
      <c r="E713" s="0" t="n">
        <v>3.19</v>
      </c>
      <c r="F713" s="0" t="n">
        <v>4.27</v>
      </c>
      <c r="G713" s="0" t="n">
        <v>0.01</v>
      </c>
      <c r="H713" s="0" t="n">
        <v>0.74</v>
      </c>
      <c r="I713" s="0" t="n">
        <v>0.17</v>
      </c>
      <c r="J713" s="0" t="n">
        <v>8.38</v>
      </c>
      <c r="K713" s="0" t="n">
        <v>1.22</v>
      </c>
      <c r="L713" s="0" t="n">
        <v>3.59</v>
      </c>
      <c r="M713" s="0" t="n">
        <v>315.91</v>
      </c>
    </row>
    <row r="714" customFormat="false" ht="15" hidden="false" customHeight="false" outlineLevel="0" collapsed="false">
      <c r="B714" s="0" t="s">
        <v>137</v>
      </c>
      <c r="C714" s="0" t="s">
        <v>24</v>
      </c>
      <c r="D714" s="0" t="n">
        <v>27.63</v>
      </c>
      <c r="E714" s="0" t="n">
        <v>21.29</v>
      </c>
      <c r="F714" s="0" t="n">
        <v>6.31</v>
      </c>
      <c r="G714" s="0" t="n">
        <v>0.03</v>
      </c>
      <c r="H714" s="0" t="n">
        <v>1.18</v>
      </c>
      <c r="I714" s="0" t="n">
        <v>0.15</v>
      </c>
      <c r="J714" s="0" t="n">
        <v>28.97</v>
      </c>
      <c r="K714" s="0" t="n">
        <v>0.42</v>
      </c>
      <c r="L714" s="0" t="n">
        <v>0.65</v>
      </c>
      <c r="M714" s="0" t="n">
        <v>459.49</v>
      </c>
    </row>
    <row r="715" customFormat="false" ht="15" hidden="false" customHeight="false" outlineLevel="0" collapsed="false">
      <c r="B715" s="0" t="s">
        <v>138</v>
      </c>
      <c r="C715" s="0" t="s">
        <v>25</v>
      </c>
      <c r="D715" s="0" t="n">
        <v>5.19</v>
      </c>
      <c r="E715" s="0" t="n">
        <v>3.7</v>
      </c>
      <c r="F715" s="0" t="n">
        <v>1.49</v>
      </c>
      <c r="G715" s="0" t="n">
        <v>0.01</v>
      </c>
      <c r="H715" s="0" t="n">
        <v>0.15</v>
      </c>
      <c r="I715" s="0" t="n">
        <v>0.03</v>
      </c>
      <c r="J715" s="0" t="n">
        <v>5.37</v>
      </c>
      <c r="K715" s="0" t="n">
        <v>0.09</v>
      </c>
      <c r="L715" s="0" t="n">
        <v>0.17</v>
      </c>
      <c r="M715" s="0" t="n">
        <v>113.7</v>
      </c>
    </row>
    <row r="716" customFormat="false" ht="15" hidden="false" customHeight="false" outlineLevel="0" collapsed="false">
      <c r="B716" s="0" t="s">
        <v>139</v>
      </c>
      <c r="C716" s="0" t="s">
        <v>26</v>
      </c>
      <c r="D716" s="0" t="n">
        <v>2.72</v>
      </c>
      <c r="E716" s="0" t="n">
        <v>1.48</v>
      </c>
      <c r="F716" s="0" t="n">
        <v>1.24</v>
      </c>
      <c r="G716" s="0" t="n">
        <v>0</v>
      </c>
      <c r="H716" s="0" t="n">
        <v>0.17</v>
      </c>
      <c r="I716" s="0" t="n">
        <v>0.03</v>
      </c>
      <c r="J716" s="0" t="n">
        <v>2.93</v>
      </c>
      <c r="K716" s="0" t="n">
        <v>0.06</v>
      </c>
      <c r="L716" s="0" t="n">
        <v>0.14</v>
      </c>
      <c r="M716" s="0" t="n">
        <v>50.7</v>
      </c>
    </row>
    <row r="717" customFormat="false" ht="15" hidden="false" customHeight="false" outlineLevel="0" collapsed="false">
      <c r="B717" s="0" t="s">
        <v>140</v>
      </c>
      <c r="C717" s="0" t="s">
        <v>27</v>
      </c>
      <c r="D717" s="0" t="n">
        <v>6.81</v>
      </c>
      <c r="E717" s="0" t="n">
        <v>5.24</v>
      </c>
      <c r="F717" s="0" t="n">
        <v>1.55</v>
      </c>
      <c r="G717" s="0" t="n">
        <v>0.01</v>
      </c>
      <c r="H717" s="0" t="n">
        <v>0.27</v>
      </c>
      <c r="I717" s="0" t="n">
        <v>0.05</v>
      </c>
      <c r="J717" s="0" t="n">
        <v>7.13</v>
      </c>
      <c r="K717" s="0" t="n">
        <v>0.17</v>
      </c>
      <c r="L717" s="0" t="n">
        <v>0.26</v>
      </c>
      <c r="M717" s="0" t="n">
        <v>125.92</v>
      </c>
    </row>
    <row r="718" customFormat="false" ht="15" hidden="false" customHeight="false" outlineLevel="0" collapsed="false">
      <c r="B718" s="0" t="s">
        <v>141</v>
      </c>
      <c r="C718" s="0" t="s">
        <v>28</v>
      </c>
      <c r="D718" s="0" t="n">
        <v>20.32</v>
      </c>
      <c r="E718" s="0" t="n">
        <v>11.27</v>
      </c>
      <c r="F718" s="0" t="n">
        <v>9.02</v>
      </c>
      <c r="G718" s="0" t="n">
        <v>0.04</v>
      </c>
      <c r="H718" s="0" t="n">
        <v>1.26</v>
      </c>
      <c r="I718" s="0" t="n">
        <v>0.2</v>
      </c>
      <c r="J718" s="0" t="n">
        <v>21.78</v>
      </c>
      <c r="K718" s="0" t="n">
        <v>0.98</v>
      </c>
      <c r="L718" s="0" t="n">
        <v>1.87</v>
      </c>
      <c r="M718" s="0" t="n">
        <v>497.17</v>
      </c>
    </row>
    <row r="719" customFormat="false" ht="15" hidden="false" customHeight="false" outlineLevel="0" collapsed="false">
      <c r="B719" s="0" t="s">
        <v>142</v>
      </c>
      <c r="C719" s="0" t="s">
        <v>29</v>
      </c>
      <c r="D719" s="0" t="n">
        <v>1.31</v>
      </c>
      <c r="E719" s="0" t="n">
        <v>0.76</v>
      </c>
      <c r="F719" s="0" t="n">
        <v>0.55</v>
      </c>
      <c r="G719" s="0" t="n">
        <v>0</v>
      </c>
      <c r="H719" s="0" t="n">
        <v>0.06</v>
      </c>
      <c r="I719" s="0" t="n">
        <v>0.01</v>
      </c>
      <c r="J719" s="0" t="n">
        <v>1.38</v>
      </c>
      <c r="K719" s="0" t="n">
        <v>0.06</v>
      </c>
      <c r="L719" s="0" t="n">
        <v>0.12</v>
      </c>
      <c r="M719" s="0" t="n">
        <v>31.27</v>
      </c>
    </row>
    <row r="720" customFormat="false" ht="15" hidden="false" customHeight="false" outlineLevel="0" collapsed="false">
      <c r="B720" s="0" t="s">
        <v>143</v>
      </c>
      <c r="C720" s="0" t="s">
        <v>30</v>
      </c>
      <c r="D720" s="0" t="n">
        <v>0.15</v>
      </c>
      <c r="E720" s="0" t="n">
        <v>0.07</v>
      </c>
      <c r="F720" s="0" t="n">
        <v>0.08</v>
      </c>
      <c r="G720" s="0" t="n">
        <v>0</v>
      </c>
      <c r="H720" s="0" t="n">
        <v>0.01</v>
      </c>
      <c r="I720" s="0" t="n">
        <v>0</v>
      </c>
      <c r="J720" s="0" t="n">
        <v>0.16</v>
      </c>
      <c r="K720" s="0" t="n">
        <v>0.01</v>
      </c>
      <c r="L720" s="0" t="n">
        <v>0.02</v>
      </c>
      <c r="M720" s="0" t="n">
        <v>5.36</v>
      </c>
    </row>
    <row r="721" customFormat="false" ht="15" hidden="false" customHeight="false" outlineLevel="0" collapsed="false">
      <c r="B721" s="0" t="s">
        <v>144</v>
      </c>
      <c r="C721" s="0" t="s">
        <v>31</v>
      </c>
      <c r="D721" s="0" t="n">
        <v>59.68</v>
      </c>
      <c r="E721" s="0" t="n">
        <v>48.1</v>
      </c>
      <c r="F721" s="0" t="n">
        <v>11.47</v>
      </c>
      <c r="G721" s="0" t="n">
        <v>0.1</v>
      </c>
      <c r="H721" s="0" t="n">
        <v>2.01</v>
      </c>
      <c r="I721" s="0" t="n">
        <v>0.4</v>
      </c>
      <c r="J721" s="0" t="n">
        <v>62.09</v>
      </c>
      <c r="K721" s="0" t="n">
        <v>1.45</v>
      </c>
      <c r="L721" s="0" t="n">
        <v>2.19</v>
      </c>
      <c r="M721" s="1" t="n">
        <v>1175.22</v>
      </c>
    </row>
    <row r="722" customFormat="false" ht="15" hidden="false" customHeight="false" outlineLevel="0" collapsed="false">
      <c r="B722" s="0" t="s">
        <v>102</v>
      </c>
      <c r="C722" s="0" t="s">
        <v>32</v>
      </c>
      <c r="D722" s="0" t="n">
        <v>50.96</v>
      </c>
      <c r="E722" s="0" t="n">
        <v>40.73</v>
      </c>
      <c r="F722" s="0" t="n">
        <v>10.15</v>
      </c>
      <c r="G722" s="0" t="n">
        <v>0.08</v>
      </c>
      <c r="H722" s="0" t="n">
        <v>1.3</v>
      </c>
      <c r="I722" s="0" t="n">
        <v>0.3</v>
      </c>
      <c r="J722" s="0" t="n">
        <v>52.56</v>
      </c>
      <c r="K722" s="0" t="n">
        <v>1.15</v>
      </c>
      <c r="L722" s="0" t="n">
        <v>1.65</v>
      </c>
      <c r="M722" s="1" t="n">
        <v>1177.6</v>
      </c>
    </row>
    <row r="723" customFormat="false" ht="15" hidden="false" customHeight="false" outlineLevel="0" collapsed="false">
      <c r="B723" s="0" t="s">
        <v>101</v>
      </c>
      <c r="C723" s="0" t="s">
        <v>145</v>
      </c>
      <c r="D723" s="0" t="s">
        <v>145</v>
      </c>
      <c r="E723" s="0" t="s">
        <v>145</v>
      </c>
      <c r="F723" s="0" t="s">
        <v>145</v>
      </c>
      <c r="G723" s="0" t="s">
        <v>145</v>
      </c>
      <c r="H723" s="0" t="s">
        <v>145</v>
      </c>
      <c r="I723" s="0" t="s">
        <v>145</v>
      </c>
      <c r="J723" s="0" t="s">
        <v>145</v>
      </c>
      <c r="K723" s="0" t="s">
        <v>145</v>
      </c>
    </row>
    <row r="724" customFormat="false" ht="15" hidden="false" customHeight="false" outlineLevel="0" collapsed="false">
      <c r="B724" s="0" t="s">
        <v>48</v>
      </c>
      <c r="C724" s="0" t="s">
        <v>87</v>
      </c>
      <c r="D724" s="0" t="n">
        <v>276.09</v>
      </c>
      <c r="E724" s="0" t="n">
        <v>156.51</v>
      </c>
      <c r="F724" s="0" t="n">
        <v>119.09</v>
      </c>
      <c r="G724" s="0" t="n">
        <v>0.49</v>
      </c>
      <c r="H724" s="0" t="n">
        <v>25.42</v>
      </c>
      <c r="I724" s="0" t="n">
        <v>8.16</v>
      </c>
      <c r="J724" s="0" t="n">
        <v>309.67</v>
      </c>
      <c r="K724" s="0" t="n">
        <v>41.63</v>
      </c>
      <c r="L724" s="0" t="n">
        <v>188.65</v>
      </c>
      <c r="M724" s="1" t="n">
        <v>7474.07</v>
      </c>
    </row>
    <row r="726" customFormat="false" ht="15" hidden="false" customHeight="false" outlineLevel="0" collapsed="false">
      <c r="A726" s="0" t="s">
        <v>80</v>
      </c>
    </row>
    <row r="727" customFormat="false" ht="15" hidden="false" customHeight="false" outlineLevel="0" collapsed="false">
      <c r="A727" s="0" t="s">
        <v>105</v>
      </c>
      <c r="B727" s="0" t="s">
        <v>106</v>
      </c>
      <c r="C727" s="0" t="s">
        <v>146</v>
      </c>
      <c r="D727" s="8" t="n">
        <v>0.460439814814815</v>
      </c>
      <c r="E727" s="9" t="n">
        <v>40896</v>
      </c>
    </row>
    <row r="728" customFormat="false" ht="15" hidden="false" customHeight="false" outlineLevel="0" collapsed="false">
      <c r="A728" s="0" t="s">
        <v>108</v>
      </c>
    </row>
    <row r="729" customFormat="false" ht="15" hidden="false" customHeight="false" outlineLevel="0" collapsed="false">
      <c r="A729" s="0" t="s">
        <v>61</v>
      </c>
      <c r="B729" s="0" t="s">
        <v>62</v>
      </c>
      <c r="C729" s="0" t="n">
        <v>2009</v>
      </c>
    </row>
    <row r="730" customFormat="false" ht="15" hidden="false" customHeight="false" outlineLevel="0" collapsed="false">
      <c r="A730" s="0" t="s">
        <v>63</v>
      </c>
      <c r="B730" s="0" t="s">
        <v>64</v>
      </c>
      <c r="C730" s="0" t="s">
        <v>65</v>
      </c>
      <c r="D730" s="0" t="n">
        <v>1</v>
      </c>
      <c r="E730" s="0" t="n">
        <v>2</v>
      </c>
      <c r="F730" s="0" t="n">
        <v>3</v>
      </c>
      <c r="G730" s="0" t="n">
        <v>4</v>
      </c>
      <c r="H730" s="0" t="n">
        <v>5</v>
      </c>
      <c r="I730" s="0" t="n">
        <v>6</v>
      </c>
      <c r="J730" s="0" t="n">
        <v>7</v>
      </c>
      <c r="K730" s="0" t="n">
        <v>8</v>
      </c>
      <c r="L730" s="0" t="n">
        <v>9</v>
      </c>
      <c r="M730" s="0" t="n">
        <v>10</v>
      </c>
      <c r="N730" s="0" t="n">
        <v>11</v>
      </c>
      <c r="O730" s="0" t="n">
        <v>12</v>
      </c>
    </row>
    <row r="733" customFormat="false" ht="15" hidden="false" customHeight="false" outlineLevel="0" collapsed="false">
      <c r="A733" s="0" t="s">
        <v>66</v>
      </c>
      <c r="B733" s="0" t="s">
        <v>67</v>
      </c>
      <c r="C733" s="7" t="n">
        <v>4.70833333333333</v>
      </c>
      <c r="D733" s="0" t="s">
        <v>128</v>
      </c>
      <c r="E733" s="0" t="s">
        <v>69</v>
      </c>
      <c r="F733" s="0" t="s">
        <v>70</v>
      </c>
      <c r="G733" s="0" t="s">
        <v>71</v>
      </c>
      <c r="H733" s="0" t="s">
        <v>72</v>
      </c>
      <c r="I733" s="0" t="s">
        <v>48</v>
      </c>
      <c r="J733" s="0" t="s">
        <v>73</v>
      </c>
      <c r="K733" s="0" t="s">
        <v>129</v>
      </c>
      <c r="L733" s="0" t="s">
        <v>75</v>
      </c>
    </row>
    <row r="734" customFormat="false" ht="15" hidden="false" customHeight="false" outlineLevel="0" collapsed="false">
      <c r="A734" s="0" t="s">
        <v>38</v>
      </c>
      <c r="B734" s="0" t="s">
        <v>39</v>
      </c>
      <c r="C734" s="0" t="s">
        <v>40</v>
      </c>
      <c r="D734" s="0" t="s">
        <v>76</v>
      </c>
      <c r="E734" s="0" t="s">
        <v>42</v>
      </c>
      <c r="F734" s="0" t="s">
        <v>43</v>
      </c>
      <c r="G734" s="0" t="s">
        <v>44</v>
      </c>
      <c r="H734" s="0" t="s">
        <v>45</v>
      </c>
      <c r="I734" s="0" t="n">
        <v>34003</v>
      </c>
      <c r="J734" s="0" t="n">
        <v>2009</v>
      </c>
      <c r="K734" s="0" t="s">
        <v>77</v>
      </c>
      <c r="L734" s="0" t="s">
        <v>78</v>
      </c>
      <c r="M734" s="0" t="s">
        <v>79</v>
      </c>
    </row>
    <row r="735" customFormat="false" ht="15" hidden="false" customHeight="false" outlineLevel="0" collapsed="false">
      <c r="A735" s="0" t="s">
        <v>80</v>
      </c>
    </row>
    <row r="736" customFormat="false" ht="15" hidden="false" customHeight="false" outlineLevel="0" collapsed="false">
      <c r="B736" s="0" t="s">
        <v>130</v>
      </c>
      <c r="C736" s="0" t="s">
        <v>131</v>
      </c>
      <c r="D736" s="0" t="s">
        <v>82</v>
      </c>
      <c r="E736" s="0" t="s">
        <v>83</v>
      </c>
      <c r="F736" s="0" t="n">
        <v>-2.5</v>
      </c>
      <c r="G736" s="0" t="s">
        <v>101</v>
      </c>
    </row>
    <row r="737" customFormat="false" ht="15" hidden="false" customHeight="false" outlineLevel="0" collapsed="false">
      <c r="B737" s="0" t="s">
        <v>129</v>
      </c>
      <c r="C737" s="0" t="s">
        <v>87</v>
      </c>
      <c r="D737" s="0" t="s">
        <v>132</v>
      </c>
      <c r="E737" s="0" t="s">
        <v>87</v>
      </c>
    </row>
    <row r="738" customFormat="false" ht="15" hidden="false" customHeight="false" outlineLevel="0" collapsed="false">
      <c r="B738" s="0" t="s">
        <v>48</v>
      </c>
      <c r="C738" s="0" t="s">
        <v>75</v>
      </c>
      <c r="D738" s="0" t="s">
        <v>133</v>
      </c>
      <c r="E738" s="0" t="s">
        <v>51</v>
      </c>
      <c r="F738" s="0" t="s">
        <v>52</v>
      </c>
      <c r="G738" s="0" t="s">
        <v>53</v>
      </c>
      <c r="H738" s="0" t="s">
        <v>54</v>
      </c>
      <c r="I738" s="0" t="s">
        <v>55</v>
      </c>
      <c r="J738" s="0" t="s">
        <v>88</v>
      </c>
      <c r="K738" s="0" t="s">
        <v>35</v>
      </c>
      <c r="L738" s="0" t="s">
        <v>89</v>
      </c>
      <c r="M738" s="0" t="s">
        <v>90</v>
      </c>
    </row>
    <row r="739" customFormat="false" ht="15" hidden="false" customHeight="false" outlineLevel="0" collapsed="false">
      <c r="A739" s="0" t="s">
        <v>80</v>
      </c>
    </row>
    <row r="741" customFormat="false" ht="15" hidden="false" customHeight="false" outlineLevel="0" collapsed="false">
      <c r="B741" s="0" t="s">
        <v>103</v>
      </c>
      <c r="C741" s="0" t="s">
        <v>10</v>
      </c>
    </row>
    <row r="743" customFormat="false" ht="15" hidden="false" customHeight="false" outlineLevel="0" collapsed="false">
      <c r="B743" s="0" t="s">
        <v>134</v>
      </c>
      <c r="C743" s="0" t="s">
        <v>20</v>
      </c>
      <c r="D743" s="0" t="n">
        <v>0.82</v>
      </c>
      <c r="E743" s="0" t="n">
        <v>0.15</v>
      </c>
      <c r="F743" s="0" t="n">
        <v>0.67</v>
      </c>
      <c r="G743" s="0" t="n">
        <v>0</v>
      </c>
      <c r="H743" s="0" t="n">
        <v>0.01</v>
      </c>
      <c r="I743" s="0" t="n">
        <v>0.01</v>
      </c>
      <c r="J743" s="0" t="n">
        <v>0.84</v>
      </c>
      <c r="K743" s="0" t="n">
        <v>0.12</v>
      </c>
      <c r="L743" s="0" t="n">
        <v>0.63</v>
      </c>
      <c r="M743" s="0" t="n">
        <v>11.72</v>
      </c>
    </row>
    <row r="744" customFormat="false" ht="15" hidden="false" customHeight="false" outlineLevel="0" collapsed="false">
      <c r="B744" s="0" t="s">
        <v>135</v>
      </c>
      <c r="C744" s="0" t="s">
        <v>21</v>
      </c>
      <c r="D744" s="0" t="n">
        <v>39.18</v>
      </c>
      <c r="E744" s="0" t="n">
        <v>8.58</v>
      </c>
      <c r="F744" s="0" t="n">
        <v>30.51</v>
      </c>
      <c r="G744" s="0" t="n">
        <v>0.09</v>
      </c>
      <c r="H744" s="0" t="n">
        <v>9.17</v>
      </c>
      <c r="I744" s="0" t="n">
        <v>3.06</v>
      </c>
      <c r="J744" s="0" t="n">
        <v>51.4</v>
      </c>
      <c r="K744" s="0" t="n">
        <v>15.59</v>
      </c>
      <c r="L744" s="0" t="n">
        <v>77.53</v>
      </c>
      <c r="M744" s="1" t="n">
        <v>1382.38</v>
      </c>
    </row>
    <row r="745" customFormat="false" ht="15" hidden="false" customHeight="false" outlineLevel="0" collapsed="false">
      <c r="B745" s="0" t="s">
        <v>92</v>
      </c>
      <c r="C745" s="0" t="s">
        <v>22</v>
      </c>
      <c r="D745" s="0" t="n">
        <v>9.15</v>
      </c>
      <c r="E745" s="0" t="n">
        <v>2.3</v>
      </c>
      <c r="F745" s="0" t="n">
        <v>6.83</v>
      </c>
      <c r="G745" s="0" t="n">
        <v>0.01</v>
      </c>
      <c r="H745" s="0" t="n">
        <v>1.37</v>
      </c>
      <c r="I745" s="0" t="n">
        <v>0.3</v>
      </c>
      <c r="J745" s="0" t="n">
        <v>10.81</v>
      </c>
      <c r="K745" s="0" t="n">
        <v>2.38</v>
      </c>
      <c r="L745" s="0" t="n">
        <v>6.68</v>
      </c>
      <c r="M745" s="0" t="n">
        <v>440.96</v>
      </c>
    </row>
    <row r="746" customFormat="false" ht="15" hidden="false" customHeight="false" outlineLevel="0" collapsed="false">
      <c r="B746" s="0" t="s">
        <v>136</v>
      </c>
      <c r="C746" s="0" t="s">
        <v>23</v>
      </c>
      <c r="D746" s="0" t="n">
        <v>4.72</v>
      </c>
      <c r="E746" s="0" t="n">
        <v>1.97</v>
      </c>
      <c r="F746" s="0" t="n">
        <v>2.75</v>
      </c>
      <c r="G746" s="0" t="n">
        <v>0.01</v>
      </c>
      <c r="H746" s="0" t="n">
        <v>0.46</v>
      </c>
      <c r="I746" s="0" t="n">
        <v>0.1</v>
      </c>
      <c r="J746" s="0" t="n">
        <v>5.28</v>
      </c>
      <c r="K746" s="0" t="n">
        <v>0.75</v>
      </c>
      <c r="L746" s="0" t="n">
        <v>2.17</v>
      </c>
      <c r="M746" s="0" t="n">
        <v>192.47</v>
      </c>
    </row>
    <row r="747" customFormat="false" ht="15" hidden="false" customHeight="false" outlineLevel="0" collapsed="false">
      <c r="B747" s="0" t="s">
        <v>137</v>
      </c>
      <c r="C747" s="0" t="s">
        <v>24</v>
      </c>
      <c r="D747" s="0" t="n">
        <v>20.81</v>
      </c>
      <c r="E747" s="0" t="n">
        <v>15.56</v>
      </c>
      <c r="F747" s="0" t="n">
        <v>5.23</v>
      </c>
      <c r="G747" s="0" t="n">
        <v>0.02</v>
      </c>
      <c r="H747" s="0" t="n">
        <v>1.05</v>
      </c>
      <c r="I747" s="0" t="n">
        <v>0.11</v>
      </c>
      <c r="J747" s="0" t="n">
        <v>21.98</v>
      </c>
      <c r="K747" s="0" t="n">
        <v>0.31</v>
      </c>
      <c r="L747" s="0" t="n">
        <v>0.49</v>
      </c>
      <c r="M747" s="0" t="n">
        <v>341.73</v>
      </c>
    </row>
    <row r="748" customFormat="false" ht="15" hidden="false" customHeight="false" outlineLevel="0" collapsed="false">
      <c r="B748" s="0" t="s">
        <v>138</v>
      </c>
      <c r="C748" s="0" t="s">
        <v>25</v>
      </c>
      <c r="D748" s="0" t="n">
        <v>3.65</v>
      </c>
      <c r="E748" s="0" t="n">
        <v>2.46</v>
      </c>
      <c r="F748" s="0" t="n">
        <v>1.19</v>
      </c>
      <c r="G748" s="0" t="n">
        <v>0</v>
      </c>
      <c r="H748" s="0" t="n">
        <v>0.13</v>
      </c>
      <c r="I748" s="0" t="n">
        <v>0.02</v>
      </c>
      <c r="J748" s="0" t="n">
        <v>3.8</v>
      </c>
      <c r="K748" s="0" t="n">
        <v>0.06</v>
      </c>
      <c r="L748" s="0" t="n">
        <v>0.13</v>
      </c>
      <c r="M748" s="0" t="n">
        <v>82.76</v>
      </c>
    </row>
    <row r="749" customFormat="false" ht="15" hidden="false" customHeight="false" outlineLevel="0" collapsed="false">
      <c r="B749" s="0" t="s">
        <v>139</v>
      </c>
      <c r="C749" s="0" t="s">
        <v>26</v>
      </c>
      <c r="D749" s="0" t="n">
        <v>1.37</v>
      </c>
      <c r="E749" s="0" t="n">
        <v>0.68</v>
      </c>
      <c r="F749" s="0" t="n">
        <v>0.69</v>
      </c>
      <c r="G749" s="0" t="n">
        <v>0</v>
      </c>
      <c r="H749" s="0" t="n">
        <v>0.1</v>
      </c>
      <c r="I749" s="0" t="n">
        <v>0.02</v>
      </c>
      <c r="J749" s="0" t="n">
        <v>1.48</v>
      </c>
      <c r="K749" s="0" t="n">
        <v>0.03</v>
      </c>
      <c r="L749" s="0" t="n">
        <v>0.07</v>
      </c>
      <c r="M749" s="0" t="n">
        <v>25.69</v>
      </c>
    </row>
    <row r="750" customFormat="false" ht="15" hidden="false" customHeight="false" outlineLevel="0" collapsed="false">
      <c r="B750" s="0" t="s">
        <v>140</v>
      </c>
      <c r="C750" s="0" t="s">
        <v>27</v>
      </c>
      <c r="D750" s="0" t="n">
        <v>4.2</v>
      </c>
      <c r="E750" s="0" t="n">
        <v>3.04</v>
      </c>
      <c r="F750" s="0" t="n">
        <v>1.16</v>
      </c>
      <c r="G750" s="0" t="n">
        <v>0.01</v>
      </c>
      <c r="H750" s="0" t="n">
        <v>0.22</v>
      </c>
      <c r="I750" s="0" t="n">
        <v>0.03</v>
      </c>
      <c r="J750" s="0" t="n">
        <v>4.45</v>
      </c>
      <c r="K750" s="0" t="n">
        <v>0.1</v>
      </c>
      <c r="L750" s="0" t="n">
        <v>0.16</v>
      </c>
      <c r="M750" s="0" t="n">
        <v>75.89</v>
      </c>
    </row>
    <row r="751" customFormat="false" ht="15" hidden="false" customHeight="false" outlineLevel="0" collapsed="false">
      <c r="B751" s="0" t="s">
        <v>141</v>
      </c>
      <c r="C751" s="0" t="s">
        <v>28</v>
      </c>
      <c r="D751" s="0" t="n">
        <v>8.34</v>
      </c>
      <c r="E751" s="0" t="n">
        <v>3.97</v>
      </c>
      <c r="F751" s="0" t="n">
        <v>4.35</v>
      </c>
      <c r="G751" s="0" t="n">
        <v>0.01</v>
      </c>
      <c r="H751" s="0" t="n">
        <v>0.71</v>
      </c>
      <c r="I751" s="0" t="n">
        <v>0.09</v>
      </c>
      <c r="J751" s="0" t="n">
        <v>9.14</v>
      </c>
      <c r="K751" s="0" t="n">
        <v>0.38</v>
      </c>
      <c r="L751" s="0" t="n">
        <v>0.76</v>
      </c>
      <c r="M751" s="0" t="n">
        <v>198.2</v>
      </c>
    </row>
    <row r="752" customFormat="false" ht="15" hidden="false" customHeight="false" outlineLevel="0" collapsed="false">
      <c r="B752" s="0" t="s">
        <v>142</v>
      </c>
      <c r="C752" s="0" t="s">
        <v>29</v>
      </c>
      <c r="D752" s="0" t="n">
        <v>0.38</v>
      </c>
      <c r="E752" s="0" t="n">
        <v>0.19</v>
      </c>
      <c r="F752" s="0" t="n">
        <v>0.19</v>
      </c>
      <c r="G752" s="0" t="n">
        <v>0</v>
      </c>
      <c r="H752" s="0" t="n">
        <v>0.02</v>
      </c>
      <c r="I752" s="0" t="n">
        <v>0</v>
      </c>
      <c r="J752" s="0" t="n">
        <v>0.4</v>
      </c>
      <c r="K752" s="0" t="n">
        <v>0.02</v>
      </c>
      <c r="L752" s="0" t="n">
        <v>0.04</v>
      </c>
      <c r="M752" s="0" t="n">
        <v>8.81</v>
      </c>
    </row>
    <row r="753" customFormat="false" ht="15" hidden="false" customHeight="false" outlineLevel="0" collapsed="false">
      <c r="B753" s="0" t="s">
        <v>143</v>
      </c>
      <c r="C753" s="0" t="s">
        <v>30</v>
      </c>
      <c r="D753" s="0" t="n">
        <v>0.06</v>
      </c>
      <c r="E753" s="0" t="n">
        <v>0.02</v>
      </c>
      <c r="F753" s="0" t="n">
        <v>0.03</v>
      </c>
      <c r="G753" s="0" t="n">
        <v>0</v>
      </c>
      <c r="H753" s="0" t="n">
        <v>0</v>
      </c>
      <c r="I753" s="0" t="n">
        <v>0</v>
      </c>
      <c r="J753" s="0" t="n">
        <v>0.06</v>
      </c>
      <c r="K753" s="0" t="n">
        <v>0.01</v>
      </c>
      <c r="L753" s="0" t="n">
        <v>0.01</v>
      </c>
      <c r="M753" s="0" t="n">
        <v>2.12</v>
      </c>
    </row>
    <row r="754" customFormat="false" ht="15" hidden="false" customHeight="false" outlineLevel="0" collapsed="false">
      <c r="B754" s="0" t="s">
        <v>144</v>
      </c>
      <c r="C754" s="0" t="s">
        <v>31</v>
      </c>
      <c r="D754" s="0" t="n">
        <v>35.41</v>
      </c>
      <c r="E754" s="0" t="n">
        <v>27.47</v>
      </c>
      <c r="F754" s="0" t="n">
        <v>7.88</v>
      </c>
      <c r="G754" s="0" t="n">
        <v>0.06</v>
      </c>
      <c r="H754" s="0" t="n">
        <v>1.61</v>
      </c>
      <c r="I754" s="0" t="n">
        <v>0.23</v>
      </c>
      <c r="J754" s="0" t="n">
        <v>37.25</v>
      </c>
      <c r="K754" s="0" t="n">
        <v>0.81</v>
      </c>
      <c r="L754" s="0" t="n">
        <v>1.19</v>
      </c>
      <c r="M754" s="0" t="n">
        <v>656.89</v>
      </c>
    </row>
    <row r="755" customFormat="false" ht="15" hidden="false" customHeight="false" outlineLevel="0" collapsed="false">
      <c r="B755" s="0" t="s">
        <v>102</v>
      </c>
      <c r="C755" s="0" t="s">
        <v>32</v>
      </c>
      <c r="D755" s="0" t="n">
        <v>26.93</v>
      </c>
      <c r="E755" s="0" t="n">
        <v>20.79</v>
      </c>
      <c r="F755" s="0" t="n">
        <v>6.1</v>
      </c>
      <c r="G755" s="0" t="n">
        <v>0.04</v>
      </c>
      <c r="H755" s="0" t="n">
        <v>0.95</v>
      </c>
      <c r="I755" s="0" t="n">
        <v>0.15</v>
      </c>
      <c r="J755" s="0" t="n">
        <v>28.04</v>
      </c>
      <c r="K755" s="0" t="n">
        <v>0.57</v>
      </c>
      <c r="L755" s="0" t="n">
        <v>0.78</v>
      </c>
      <c r="M755" s="0" t="n">
        <v>601.35</v>
      </c>
    </row>
    <row r="756" customFormat="false" ht="15" hidden="false" customHeight="false" outlineLevel="0" collapsed="false">
      <c r="B756" s="0" t="s">
        <v>101</v>
      </c>
      <c r="C756" s="0" t="s">
        <v>145</v>
      </c>
      <c r="D756" s="0" t="s">
        <v>145</v>
      </c>
      <c r="E756" s="0" t="s">
        <v>145</v>
      </c>
      <c r="F756" s="0" t="s">
        <v>145</v>
      </c>
      <c r="G756" s="0" t="s">
        <v>145</v>
      </c>
      <c r="H756" s="0" t="s">
        <v>145</v>
      </c>
      <c r="I756" s="0" t="s">
        <v>145</v>
      </c>
      <c r="J756" s="0" t="s">
        <v>145</v>
      </c>
      <c r="K756" s="0" t="s">
        <v>145</v>
      </c>
    </row>
    <row r="757" customFormat="false" ht="15" hidden="false" customHeight="false" outlineLevel="0" collapsed="false">
      <c r="B757" s="0" t="s">
        <v>48</v>
      </c>
      <c r="C757" s="0" t="s">
        <v>87</v>
      </c>
      <c r="D757" s="0" t="n">
        <v>155.01</v>
      </c>
      <c r="E757" s="0" t="n">
        <v>87.18</v>
      </c>
      <c r="F757" s="0" t="n">
        <v>67.57</v>
      </c>
      <c r="G757" s="0" t="n">
        <v>0.26</v>
      </c>
      <c r="H757" s="0" t="n">
        <v>15.8</v>
      </c>
      <c r="I757" s="0" t="n">
        <v>4.13</v>
      </c>
      <c r="J757" s="0" t="n">
        <v>174.94</v>
      </c>
      <c r="K757" s="0" t="n">
        <v>21.12</v>
      </c>
      <c r="L757" s="0" t="n">
        <v>90.63</v>
      </c>
      <c r="M757" s="1" t="n">
        <v>4020.96</v>
      </c>
    </row>
    <row r="759" customFormat="false" ht="15" hidden="false" customHeight="false" outlineLevel="0" collapsed="false">
      <c r="B759" s="0" t="s">
        <v>104</v>
      </c>
      <c r="C759" s="0" t="s">
        <v>12</v>
      </c>
    </row>
    <row r="761" customFormat="false" ht="15" hidden="false" customHeight="false" outlineLevel="0" collapsed="false">
      <c r="B761" s="0" t="s">
        <v>134</v>
      </c>
      <c r="C761" s="0" t="s">
        <v>20</v>
      </c>
      <c r="D761" s="0" t="n">
        <v>2.55</v>
      </c>
      <c r="E761" s="0" t="n">
        <v>0.46</v>
      </c>
      <c r="F761" s="0" t="n">
        <v>2.09</v>
      </c>
      <c r="G761" s="0" t="n">
        <v>0</v>
      </c>
      <c r="H761" s="0" t="n">
        <v>0.01</v>
      </c>
      <c r="I761" s="0" t="n">
        <v>0.03</v>
      </c>
      <c r="J761" s="0" t="n">
        <v>2.59</v>
      </c>
      <c r="K761" s="0" t="n">
        <v>0.28</v>
      </c>
      <c r="L761" s="0" t="n">
        <v>1.61</v>
      </c>
      <c r="M761" s="0" t="n">
        <v>31.95</v>
      </c>
    </row>
    <row r="762" customFormat="false" ht="15" hidden="false" customHeight="false" outlineLevel="0" collapsed="false">
      <c r="B762" s="0" t="s">
        <v>135</v>
      </c>
      <c r="C762" s="0" t="s">
        <v>21</v>
      </c>
      <c r="D762" s="0" t="n">
        <v>117.05</v>
      </c>
      <c r="E762" s="0" t="n">
        <v>24.82</v>
      </c>
      <c r="F762" s="0" t="n">
        <v>91.96</v>
      </c>
      <c r="G762" s="0" t="n">
        <v>0.28</v>
      </c>
      <c r="H762" s="0" t="n">
        <v>23.5</v>
      </c>
      <c r="I762" s="0" t="n">
        <v>9.73</v>
      </c>
      <c r="J762" s="0" t="n">
        <v>150.27</v>
      </c>
      <c r="K762" s="0" t="n">
        <v>48.3</v>
      </c>
      <c r="L762" s="0" t="n">
        <v>253.52</v>
      </c>
      <c r="M762" s="1" t="n">
        <v>4196.15</v>
      </c>
    </row>
    <row r="763" customFormat="false" ht="15" hidden="false" customHeight="false" outlineLevel="0" collapsed="false">
      <c r="B763" s="0" t="s">
        <v>92</v>
      </c>
      <c r="C763" s="0" t="s">
        <v>22</v>
      </c>
      <c r="D763" s="0" t="n">
        <v>23.86</v>
      </c>
      <c r="E763" s="0" t="n">
        <v>5.81</v>
      </c>
      <c r="F763" s="0" t="n">
        <v>18</v>
      </c>
      <c r="G763" s="0" t="n">
        <v>0.04</v>
      </c>
      <c r="H763" s="0" t="n">
        <v>3.44</v>
      </c>
      <c r="I763" s="0" t="n">
        <v>0.91</v>
      </c>
      <c r="J763" s="0" t="n">
        <v>28.21</v>
      </c>
      <c r="K763" s="0" t="n">
        <v>6.88</v>
      </c>
      <c r="L763" s="0" t="n">
        <v>20.95</v>
      </c>
      <c r="M763" s="1" t="n">
        <v>1148.96</v>
      </c>
    </row>
    <row r="764" customFormat="false" ht="15" hidden="false" customHeight="false" outlineLevel="0" collapsed="false">
      <c r="B764" s="0" t="s">
        <v>136</v>
      </c>
      <c r="C764" s="0" t="s">
        <v>23</v>
      </c>
      <c r="D764" s="0" t="n">
        <v>12.34</v>
      </c>
      <c r="E764" s="0" t="n">
        <v>5.42</v>
      </c>
      <c r="F764" s="0" t="n">
        <v>6.9</v>
      </c>
      <c r="G764" s="0" t="n">
        <v>0.02</v>
      </c>
      <c r="H764" s="0" t="n">
        <v>1.14</v>
      </c>
      <c r="I764" s="0" t="n">
        <v>0.31</v>
      </c>
      <c r="J764" s="0" t="n">
        <v>13.79</v>
      </c>
      <c r="K764" s="0" t="n">
        <v>2.12</v>
      </c>
      <c r="L764" s="0" t="n">
        <v>6.69</v>
      </c>
      <c r="M764" s="0" t="n">
        <v>494.83</v>
      </c>
    </row>
    <row r="765" customFormat="false" ht="15" hidden="false" customHeight="false" outlineLevel="0" collapsed="false">
      <c r="B765" s="0" t="s">
        <v>137</v>
      </c>
      <c r="C765" s="0" t="s">
        <v>24</v>
      </c>
      <c r="D765" s="0" t="n">
        <v>12.54</v>
      </c>
      <c r="E765" s="0" t="n">
        <v>10.12</v>
      </c>
      <c r="F765" s="0" t="n">
        <v>2.41</v>
      </c>
      <c r="G765" s="0" t="n">
        <v>0.01</v>
      </c>
      <c r="H765" s="0" t="n">
        <v>0.36</v>
      </c>
      <c r="I765" s="0" t="n">
        <v>0.07</v>
      </c>
      <c r="J765" s="0" t="n">
        <v>12.98</v>
      </c>
      <c r="K765" s="0" t="n">
        <v>0.2</v>
      </c>
      <c r="L765" s="0" t="n">
        <v>0.32</v>
      </c>
      <c r="M765" s="0" t="n">
        <v>224.8</v>
      </c>
    </row>
    <row r="766" customFormat="false" ht="15" hidden="false" customHeight="false" outlineLevel="0" collapsed="false">
      <c r="B766" s="0" t="s">
        <v>138</v>
      </c>
      <c r="C766" s="0" t="s">
        <v>25</v>
      </c>
      <c r="D766" s="0" t="n">
        <v>2.8</v>
      </c>
      <c r="E766" s="0" t="n">
        <v>2.18</v>
      </c>
      <c r="F766" s="0" t="n">
        <v>0.62</v>
      </c>
      <c r="G766" s="0" t="n">
        <v>0</v>
      </c>
      <c r="H766" s="0" t="n">
        <v>0.05</v>
      </c>
      <c r="I766" s="0" t="n">
        <v>0.01</v>
      </c>
      <c r="J766" s="0" t="n">
        <v>2.87</v>
      </c>
      <c r="K766" s="0" t="n">
        <v>0.05</v>
      </c>
      <c r="L766" s="0" t="n">
        <v>0.09</v>
      </c>
      <c r="M766" s="0" t="n">
        <v>60.29</v>
      </c>
    </row>
    <row r="767" customFormat="false" ht="15" hidden="false" customHeight="false" outlineLevel="0" collapsed="false">
      <c r="B767" s="0" t="s">
        <v>139</v>
      </c>
      <c r="C767" s="0" t="s">
        <v>26</v>
      </c>
      <c r="D767" s="0" t="n">
        <v>11.41</v>
      </c>
      <c r="E767" s="0" t="n">
        <v>7.17</v>
      </c>
      <c r="F767" s="0" t="n">
        <v>4.23</v>
      </c>
      <c r="G767" s="0" t="n">
        <v>0.02</v>
      </c>
      <c r="H767" s="0" t="n">
        <v>0.53</v>
      </c>
      <c r="I767" s="0" t="n">
        <v>0.12</v>
      </c>
      <c r="J767" s="0" t="n">
        <v>12.06</v>
      </c>
      <c r="K767" s="0" t="n">
        <v>0.25</v>
      </c>
      <c r="L767" s="0" t="n">
        <v>0.58</v>
      </c>
      <c r="M767" s="0" t="n">
        <v>216.44</v>
      </c>
    </row>
    <row r="768" customFormat="false" ht="15" hidden="false" customHeight="false" outlineLevel="0" collapsed="false">
      <c r="B768" s="0" t="s">
        <v>140</v>
      </c>
      <c r="C768" s="0" t="s">
        <v>27</v>
      </c>
      <c r="D768" s="0" t="n">
        <v>16.1</v>
      </c>
      <c r="E768" s="0" t="n">
        <v>12.17</v>
      </c>
      <c r="F768" s="0" t="n">
        <v>3.9</v>
      </c>
      <c r="G768" s="0" t="n">
        <v>0.03</v>
      </c>
      <c r="H768" s="0" t="n">
        <v>0.68</v>
      </c>
      <c r="I768" s="0" t="n">
        <v>0.13</v>
      </c>
      <c r="J768" s="0" t="n">
        <v>16.91</v>
      </c>
      <c r="K768" s="0" t="n">
        <v>0.39</v>
      </c>
      <c r="L768" s="0" t="n">
        <v>0.62</v>
      </c>
      <c r="M768" s="0" t="n">
        <v>297.43</v>
      </c>
    </row>
    <row r="769" customFormat="false" ht="15" hidden="false" customHeight="false" outlineLevel="0" collapsed="false">
      <c r="B769" s="0" t="s">
        <v>141</v>
      </c>
      <c r="C769" s="0" t="s">
        <v>28</v>
      </c>
      <c r="D769" s="0" t="n">
        <v>41.36</v>
      </c>
      <c r="E769" s="0" t="n">
        <v>20.83</v>
      </c>
      <c r="F769" s="0" t="n">
        <v>20.46</v>
      </c>
      <c r="G769" s="0" t="n">
        <v>0.07</v>
      </c>
      <c r="H769" s="0" t="n">
        <v>2.91</v>
      </c>
      <c r="I769" s="0" t="n">
        <v>0.46</v>
      </c>
      <c r="J769" s="0" t="n">
        <v>44.73</v>
      </c>
      <c r="K769" s="0" t="n">
        <v>1.94</v>
      </c>
      <c r="L769" s="0" t="n">
        <v>3.94</v>
      </c>
      <c r="M769" s="1" t="n">
        <v>1011.72</v>
      </c>
    </row>
    <row r="770" customFormat="false" ht="15" hidden="false" customHeight="false" outlineLevel="0" collapsed="false">
      <c r="B770" s="0" t="s">
        <v>142</v>
      </c>
      <c r="C770" s="0" t="s">
        <v>29</v>
      </c>
      <c r="D770" s="0" t="n">
        <v>2.39</v>
      </c>
      <c r="E770" s="0" t="n">
        <v>1.32</v>
      </c>
      <c r="F770" s="0" t="n">
        <v>1.06</v>
      </c>
      <c r="G770" s="0" t="n">
        <v>0</v>
      </c>
      <c r="H770" s="0" t="n">
        <v>0.11</v>
      </c>
      <c r="I770" s="0" t="n">
        <v>0.02</v>
      </c>
      <c r="J770" s="0" t="n">
        <v>2.52</v>
      </c>
      <c r="K770" s="0" t="n">
        <v>0.11</v>
      </c>
      <c r="L770" s="0" t="n">
        <v>0.24</v>
      </c>
      <c r="M770" s="0" t="n">
        <v>57.69</v>
      </c>
    </row>
    <row r="771" customFormat="false" ht="15" hidden="false" customHeight="false" outlineLevel="0" collapsed="false">
      <c r="B771" s="0" t="s">
        <v>143</v>
      </c>
      <c r="C771" s="0" t="s">
        <v>30</v>
      </c>
      <c r="D771" s="0" t="n">
        <v>0.54</v>
      </c>
      <c r="E771" s="0" t="n">
        <v>0.24</v>
      </c>
      <c r="F771" s="0" t="n">
        <v>0.3</v>
      </c>
      <c r="G771" s="0" t="n">
        <v>0</v>
      </c>
      <c r="H771" s="0" t="n">
        <v>0.03</v>
      </c>
      <c r="I771" s="0" t="n">
        <v>0.01</v>
      </c>
      <c r="J771" s="0" t="n">
        <v>0.57</v>
      </c>
      <c r="K771" s="0" t="n">
        <v>0.05</v>
      </c>
      <c r="L771" s="0" t="n">
        <v>0.09</v>
      </c>
      <c r="M771" s="0" t="n">
        <v>19.79</v>
      </c>
    </row>
    <row r="772" customFormat="false" ht="15" hidden="false" customHeight="false" outlineLevel="0" collapsed="false">
      <c r="B772" s="0" t="s">
        <v>144</v>
      </c>
      <c r="C772" s="0" t="s">
        <v>31</v>
      </c>
      <c r="D772" s="0" t="n">
        <v>88.8</v>
      </c>
      <c r="E772" s="0" t="n">
        <v>73.17</v>
      </c>
      <c r="F772" s="0" t="n">
        <v>15.47</v>
      </c>
      <c r="G772" s="0" t="n">
        <v>0.16</v>
      </c>
      <c r="H772" s="0" t="n">
        <v>2.44</v>
      </c>
      <c r="I772" s="0" t="n">
        <v>0.6</v>
      </c>
      <c r="J772" s="0" t="n">
        <v>91.84</v>
      </c>
      <c r="K772" s="0" t="n">
        <v>2.23</v>
      </c>
      <c r="L772" s="0" t="n">
        <v>3.39</v>
      </c>
      <c r="M772" s="1" t="n">
        <v>1805.56</v>
      </c>
    </row>
    <row r="773" customFormat="false" ht="15" hidden="false" customHeight="false" outlineLevel="0" collapsed="false">
      <c r="B773" s="0" t="s">
        <v>102</v>
      </c>
      <c r="C773" s="0" t="s">
        <v>32</v>
      </c>
      <c r="D773" s="0" t="n">
        <v>86.18</v>
      </c>
      <c r="E773" s="0" t="n">
        <v>70.65</v>
      </c>
      <c r="F773" s="0" t="n">
        <v>15.39</v>
      </c>
      <c r="G773" s="0" t="n">
        <v>0.14</v>
      </c>
      <c r="H773" s="0" t="n">
        <v>1.69</v>
      </c>
      <c r="I773" s="0" t="n">
        <v>0.51</v>
      </c>
      <c r="J773" s="0" t="n">
        <v>88.39</v>
      </c>
      <c r="K773" s="0" t="n">
        <v>2.01</v>
      </c>
      <c r="L773" s="0" t="n">
        <v>2.94</v>
      </c>
      <c r="M773" s="1" t="n">
        <v>2023.72</v>
      </c>
    </row>
    <row r="774" customFormat="false" ht="15" hidden="false" customHeight="false" outlineLevel="0" collapsed="false">
      <c r="B774" s="0" t="s">
        <v>101</v>
      </c>
      <c r="C774" s="0" t="s">
        <v>145</v>
      </c>
      <c r="D774" s="0" t="s">
        <v>145</v>
      </c>
      <c r="E774" s="0" t="s">
        <v>145</v>
      </c>
      <c r="F774" s="0" t="s">
        <v>145</v>
      </c>
      <c r="G774" s="0" t="s">
        <v>145</v>
      </c>
      <c r="H774" s="0" t="s">
        <v>145</v>
      </c>
      <c r="I774" s="0" t="s">
        <v>145</v>
      </c>
      <c r="J774" s="0" t="s">
        <v>145</v>
      </c>
      <c r="K774" s="0" t="s">
        <v>145</v>
      </c>
    </row>
    <row r="775" customFormat="false" ht="15" hidden="false" customHeight="false" outlineLevel="0" collapsed="false">
      <c r="B775" s="0" t="s">
        <v>48</v>
      </c>
      <c r="C775" s="0" t="s">
        <v>87</v>
      </c>
      <c r="D775" s="0" t="n">
        <v>417.93</v>
      </c>
      <c r="E775" s="0" t="n">
        <v>234.37</v>
      </c>
      <c r="F775" s="0" t="n">
        <v>182.79</v>
      </c>
      <c r="G775" s="0" t="n">
        <v>0.77</v>
      </c>
      <c r="H775" s="0" t="n">
        <v>36.89</v>
      </c>
      <c r="I775" s="0" t="n">
        <v>12.91</v>
      </c>
      <c r="J775" s="0" t="n">
        <v>467.73</v>
      </c>
      <c r="K775" s="0" t="n">
        <v>64.81</v>
      </c>
      <c r="L775" s="0" t="n">
        <v>294.97</v>
      </c>
      <c r="M775" s="1" t="n">
        <v>11589.33</v>
      </c>
    </row>
    <row r="777" customFormat="false" ht="15" hidden="false" customHeight="false" outlineLevel="0" collapsed="false">
      <c r="B777" s="0" t="s">
        <v>109</v>
      </c>
      <c r="C777" s="0" t="s">
        <v>13</v>
      </c>
    </row>
    <row r="778" customFormat="false" ht="15" hidden="false" customHeight="false" outlineLevel="0" collapsed="false">
      <c r="A778" s="0" t="s">
        <v>80</v>
      </c>
    </row>
    <row r="779" customFormat="false" ht="15" hidden="false" customHeight="false" outlineLevel="0" collapsed="false">
      <c r="A779" s="0" t="s">
        <v>105</v>
      </c>
      <c r="B779" s="0" t="s">
        <v>106</v>
      </c>
      <c r="C779" s="0" t="s">
        <v>146</v>
      </c>
      <c r="D779" s="8" t="n">
        <v>0.460439814814815</v>
      </c>
      <c r="E779" s="9" t="n">
        <v>40896</v>
      </c>
    </row>
    <row r="780" customFormat="false" ht="15" hidden="false" customHeight="false" outlineLevel="0" collapsed="false">
      <c r="A780" s="0" t="s">
        <v>108</v>
      </c>
    </row>
    <row r="781" customFormat="false" ht="15" hidden="false" customHeight="false" outlineLevel="0" collapsed="false">
      <c r="A781" s="0" t="s">
        <v>61</v>
      </c>
      <c r="B781" s="0" t="s">
        <v>62</v>
      </c>
      <c r="C781" s="0" t="n">
        <v>2009</v>
      </c>
    </row>
    <row r="782" customFormat="false" ht="15" hidden="false" customHeight="false" outlineLevel="0" collapsed="false">
      <c r="A782" s="0" t="s">
        <v>63</v>
      </c>
      <c r="B782" s="0" t="s">
        <v>64</v>
      </c>
      <c r="C782" s="0" t="s">
        <v>65</v>
      </c>
      <c r="D782" s="0" t="n">
        <v>1</v>
      </c>
      <c r="E782" s="0" t="n">
        <v>2</v>
      </c>
      <c r="F782" s="0" t="n">
        <v>3</v>
      </c>
      <c r="G782" s="0" t="n">
        <v>4</v>
      </c>
      <c r="H782" s="0" t="n">
        <v>5</v>
      </c>
      <c r="I782" s="0" t="n">
        <v>6</v>
      </c>
      <c r="J782" s="0" t="n">
        <v>7</v>
      </c>
      <c r="K782" s="0" t="n">
        <v>8</v>
      </c>
      <c r="L782" s="0" t="n">
        <v>9</v>
      </c>
      <c r="M782" s="0" t="n">
        <v>10</v>
      </c>
      <c r="N782" s="0" t="n">
        <v>11</v>
      </c>
      <c r="O782" s="0" t="n">
        <v>12</v>
      </c>
    </row>
    <row r="785" customFormat="false" ht="15" hidden="false" customHeight="false" outlineLevel="0" collapsed="false">
      <c r="A785" s="0" t="s">
        <v>66</v>
      </c>
      <c r="B785" s="0" t="s">
        <v>67</v>
      </c>
      <c r="C785" s="7" t="n">
        <v>4.70833333333333</v>
      </c>
      <c r="D785" s="0" t="s">
        <v>128</v>
      </c>
      <c r="E785" s="0" t="s">
        <v>69</v>
      </c>
      <c r="F785" s="0" t="s">
        <v>70</v>
      </c>
      <c r="G785" s="0" t="s">
        <v>71</v>
      </c>
      <c r="H785" s="0" t="s">
        <v>72</v>
      </c>
      <c r="I785" s="0" t="s">
        <v>48</v>
      </c>
      <c r="J785" s="0" t="s">
        <v>73</v>
      </c>
      <c r="K785" s="0" t="s">
        <v>129</v>
      </c>
      <c r="L785" s="0" t="s">
        <v>75</v>
      </c>
    </row>
    <row r="786" customFormat="false" ht="15" hidden="false" customHeight="false" outlineLevel="0" collapsed="false">
      <c r="A786" s="0" t="s">
        <v>38</v>
      </c>
      <c r="B786" s="0" t="s">
        <v>39</v>
      </c>
      <c r="C786" s="0" t="s">
        <v>40</v>
      </c>
      <c r="D786" s="0" t="s">
        <v>76</v>
      </c>
      <c r="E786" s="0" t="s">
        <v>42</v>
      </c>
      <c r="F786" s="0" t="s">
        <v>43</v>
      </c>
      <c r="G786" s="0" t="s">
        <v>44</v>
      </c>
      <c r="H786" s="0" t="s">
        <v>45</v>
      </c>
      <c r="I786" s="0" t="n">
        <v>34003</v>
      </c>
      <c r="J786" s="0" t="n">
        <v>2009</v>
      </c>
      <c r="K786" s="0" t="s">
        <v>77</v>
      </c>
      <c r="L786" s="0" t="s">
        <v>78</v>
      </c>
      <c r="M786" s="0" t="s">
        <v>79</v>
      </c>
    </row>
    <row r="787" customFormat="false" ht="15" hidden="false" customHeight="false" outlineLevel="0" collapsed="false">
      <c r="A787" s="0" t="s">
        <v>80</v>
      </c>
    </row>
    <row r="788" customFormat="false" ht="15" hidden="false" customHeight="false" outlineLevel="0" collapsed="false">
      <c r="B788" s="0" t="s">
        <v>130</v>
      </c>
      <c r="C788" s="0" t="s">
        <v>131</v>
      </c>
      <c r="D788" s="0" t="s">
        <v>82</v>
      </c>
      <c r="E788" s="0" t="s">
        <v>83</v>
      </c>
      <c r="F788" s="0" t="n">
        <v>-2.5</v>
      </c>
      <c r="G788" s="0" t="s">
        <v>101</v>
      </c>
    </row>
    <row r="789" customFormat="false" ht="15" hidden="false" customHeight="false" outlineLevel="0" collapsed="false">
      <c r="B789" s="0" t="s">
        <v>129</v>
      </c>
      <c r="C789" s="0" t="s">
        <v>87</v>
      </c>
      <c r="D789" s="0" t="s">
        <v>132</v>
      </c>
      <c r="E789" s="0" t="s">
        <v>87</v>
      </c>
    </row>
    <row r="790" customFormat="false" ht="15" hidden="false" customHeight="false" outlineLevel="0" collapsed="false">
      <c r="B790" s="0" t="s">
        <v>48</v>
      </c>
      <c r="C790" s="0" t="s">
        <v>75</v>
      </c>
      <c r="D790" s="0" t="s">
        <v>133</v>
      </c>
      <c r="E790" s="0" t="s">
        <v>51</v>
      </c>
      <c r="F790" s="0" t="s">
        <v>52</v>
      </c>
      <c r="G790" s="0" t="s">
        <v>53</v>
      </c>
      <c r="H790" s="0" t="s">
        <v>54</v>
      </c>
      <c r="I790" s="0" t="s">
        <v>55</v>
      </c>
      <c r="J790" s="0" t="s">
        <v>88</v>
      </c>
      <c r="K790" s="0" t="s">
        <v>35</v>
      </c>
      <c r="L790" s="0" t="s">
        <v>89</v>
      </c>
      <c r="M790" s="0" t="s">
        <v>90</v>
      </c>
    </row>
    <row r="791" customFormat="false" ht="15" hidden="false" customHeight="false" outlineLevel="0" collapsed="false">
      <c r="A791" s="0" t="s">
        <v>80</v>
      </c>
    </row>
    <row r="794" customFormat="false" ht="15" hidden="false" customHeight="false" outlineLevel="0" collapsed="false">
      <c r="B794" s="0" t="s">
        <v>134</v>
      </c>
      <c r="C794" s="0" t="s">
        <v>20</v>
      </c>
      <c r="D794" s="0" t="n">
        <v>2.33</v>
      </c>
      <c r="E794" s="0" t="n">
        <v>0.42</v>
      </c>
      <c r="F794" s="0" t="n">
        <v>1.91</v>
      </c>
      <c r="G794" s="0" t="n">
        <v>0</v>
      </c>
      <c r="H794" s="0" t="n">
        <v>0.02</v>
      </c>
      <c r="I794" s="0" t="n">
        <v>0.04</v>
      </c>
      <c r="J794" s="0" t="n">
        <v>2.38</v>
      </c>
      <c r="K794" s="0" t="n">
        <v>0.33</v>
      </c>
      <c r="L794" s="0" t="n">
        <v>1.77</v>
      </c>
      <c r="M794" s="0" t="n">
        <v>36.05</v>
      </c>
    </row>
    <row r="795" customFormat="false" ht="15" hidden="false" customHeight="false" outlineLevel="0" collapsed="false">
      <c r="B795" s="0" t="s">
        <v>135</v>
      </c>
      <c r="C795" s="0" t="s">
        <v>21</v>
      </c>
      <c r="D795" s="0" t="n">
        <v>77.91</v>
      </c>
      <c r="E795" s="0" t="n">
        <v>16.64</v>
      </c>
      <c r="F795" s="0" t="n">
        <v>61.05</v>
      </c>
      <c r="G795" s="0" t="n">
        <v>0.22</v>
      </c>
      <c r="H795" s="0" t="n">
        <v>20.03</v>
      </c>
      <c r="I795" s="0" t="n">
        <v>8.3</v>
      </c>
      <c r="J795" s="0" t="n">
        <v>106.24</v>
      </c>
      <c r="K795" s="0" t="n">
        <v>39.31</v>
      </c>
      <c r="L795" s="0" t="n">
        <v>207.74</v>
      </c>
      <c r="M795" s="1" t="n">
        <v>3263.79</v>
      </c>
    </row>
    <row r="796" customFormat="false" ht="15" hidden="false" customHeight="false" outlineLevel="0" collapsed="false">
      <c r="B796" s="0" t="s">
        <v>92</v>
      </c>
      <c r="C796" s="0" t="s">
        <v>22</v>
      </c>
      <c r="D796" s="0" t="n">
        <v>19.73</v>
      </c>
      <c r="E796" s="0" t="n">
        <v>5.07</v>
      </c>
      <c r="F796" s="0" t="n">
        <v>14.63</v>
      </c>
      <c r="G796" s="0" t="n">
        <v>0.04</v>
      </c>
      <c r="H796" s="0" t="n">
        <v>3.53</v>
      </c>
      <c r="I796" s="0" t="n">
        <v>0.89</v>
      </c>
      <c r="J796" s="0" t="n">
        <v>24.15</v>
      </c>
      <c r="K796" s="0" t="n">
        <v>6.34</v>
      </c>
      <c r="L796" s="0" t="n">
        <v>19.13</v>
      </c>
      <c r="M796" s="1" t="n">
        <v>1029.1</v>
      </c>
    </row>
    <row r="797" customFormat="false" ht="15" hidden="false" customHeight="false" outlineLevel="0" collapsed="false">
      <c r="B797" s="0" t="s">
        <v>136</v>
      </c>
      <c r="C797" s="0" t="s">
        <v>23</v>
      </c>
      <c r="D797" s="0" t="n">
        <v>10.93</v>
      </c>
      <c r="E797" s="0" t="n">
        <v>4.9</v>
      </c>
      <c r="F797" s="0" t="n">
        <v>6.01</v>
      </c>
      <c r="G797" s="0" t="n">
        <v>0.02</v>
      </c>
      <c r="H797" s="0" t="n">
        <v>1.17</v>
      </c>
      <c r="I797" s="0" t="n">
        <v>0.3</v>
      </c>
      <c r="J797" s="0" t="n">
        <v>12.41</v>
      </c>
      <c r="K797" s="0" t="n">
        <v>1.98</v>
      </c>
      <c r="L797" s="0" t="n">
        <v>6.19</v>
      </c>
      <c r="M797" s="0" t="n">
        <v>451.98</v>
      </c>
    </row>
    <row r="798" customFormat="false" ht="15" hidden="false" customHeight="false" outlineLevel="0" collapsed="false">
      <c r="B798" s="0" t="s">
        <v>137</v>
      </c>
      <c r="C798" s="0" t="s">
        <v>24</v>
      </c>
      <c r="D798" s="0" t="n">
        <v>10.43</v>
      </c>
      <c r="E798" s="0" t="n">
        <v>8.21</v>
      </c>
      <c r="F798" s="0" t="n">
        <v>2.21</v>
      </c>
      <c r="G798" s="0" t="n">
        <v>0.01</v>
      </c>
      <c r="H798" s="0" t="n">
        <v>0.36</v>
      </c>
      <c r="I798" s="0" t="n">
        <v>0.06</v>
      </c>
      <c r="J798" s="0" t="n">
        <v>10.85</v>
      </c>
      <c r="K798" s="0" t="n">
        <v>0.16</v>
      </c>
      <c r="L798" s="0" t="n">
        <v>0.25</v>
      </c>
      <c r="M798" s="0" t="n">
        <v>178.68</v>
      </c>
    </row>
    <row r="799" customFormat="false" ht="15" hidden="false" customHeight="false" outlineLevel="0" collapsed="false">
      <c r="B799" s="0" t="s">
        <v>138</v>
      </c>
      <c r="C799" s="0" t="s">
        <v>25</v>
      </c>
      <c r="D799" s="0" t="n">
        <v>2.07</v>
      </c>
      <c r="E799" s="0" t="n">
        <v>1.53</v>
      </c>
      <c r="F799" s="0" t="n">
        <v>0.53</v>
      </c>
      <c r="G799" s="0" t="n">
        <v>0</v>
      </c>
      <c r="H799" s="0" t="n">
        <v>0.05</v>
      </c>
      <c r="I799" s="0" t="n">
        <v>0.01</v>
      </c>
      <c r="J799" s="0" t="n">
        <v>2.13</v>
      </c>
      <c r="K799" s="0" t="n">
        <v>0.03</v>
      </c>
      <c r="L799" s="0" t="n">
        <v>0.06</v>
      </c>
      <c r="M799" s="0" t="n">
        <v>43.63</v>
      </c>
    </row>
    <row r="800" customFormat="false" ht="15" hidden="false" customHeight="false" outlineLevel="0" collapsed="false">
      <c r="B800" s="0" t="s">
        <v>139</v>
      </c>
      <c r="C800" s="0" t="s">
        <v>26</v>
      </c>
      <c r="D800" s="0" t="n">
        <v>6.2</v>
      </c>
      <c r="E800" s="0" t="n">
        <v>3.47</v>
      </c>
      <c r="F800" s="0" t="n">
        <v>2.72</v>
      </c>
      <c r="G800" s="0" t="n">
        <v>0.01</v>
      </c>
      <c r="H800" s="0" t="n">
        <v>0.37</v>
      </c>
      <c r="I800" s="0" t="n">
        <v>0.08</v>
      </c>
      <c r="J800" s="0" t="n">
        <v>6.64</v>
      </c>
      <c r="K800" s="0" t="n">
        <v>0.13</v>
      </c>
      <c r="L800" s="0" t="n">
        <v>0.3</v>
      </c>
      <c r="M800" s="0" t="n">
        <v>119.11</v>
      </c>
    </row>
    <row r="801" customFormat="false" ht="15" hidden="false" customHeight="false" outlineLevel="0" collapsed="false">
      <c r="B801" s="0" t="s">
        <v>140</v>
      </c>
      <c r="C801" s="0" t="s">
        <v>27</v>
      </c>
      <c r="D801" s="0" t="n">
        <v>6.24</v>
      </c>
      <c r="E801" s="0" t="n">
        <v>4.67</v>
      </c>
      <c r="F801" s="0" t="n">
        <v>1.56</v>
      </c>
      <c r="G801" s="0" t="n">
        <v>0.01</v>
      </c>
      <c r="H801" s="0" t="n">
        <v>0.26</v>
      </c>
      <c r="I801" s="0" t="n">
        <v>0.06</v>
      </c>
      <c r="J801" s="0" t="n">
        <v>6.56</v>
      </c>
      <c r="K801" s="0" t="n">
        <v>0.15</v>
      </c>
      <c r="L801" s="0" t="n">
        <v>0.25</v>
      </c>
      <c r="M801" s="0" t="n">
        <v>118.3</v>
      </c>
    </row>
    <row r="802" customFormat="false" ht="15" hidden="false" customHeight="false" outlineLevel="0" collapsed="false">
      <c r="B802" s="0" t="s">
        <v>141</v>
      </c>
      <c r="C802" s="0" t="s">
        <v>28</v>
      </c>
      <c r="D802" s="0" t="n">
        <v>27.48</v>
      </c>
      <c r="E802" s="0" t="n">
        <v>13.15</v>
      </c>
      <c r="F802" s="0" t="n">
        <v>14.28</v>
      </c>
      <c r="G802" s="0" t="n">
        <v>0.05</v>
      </c>
      <c r="H802" s="0" t="n">
        <v>1.97</v>
      </c>
      <c r="I802" s="0" t="n">
        <v>0.33</v>
      </c>
      <c r="J802" s="0" t="n">
        <v>29.77</v>
      </c>
      <c r="K802" s="0" t="n">
        <v>1.27</v>
      </c>
      <c r="L802" s="0" t="n">
        <v>2.79</v>
      </c>
      <c r="M802" s="0" t="n">
        <v>668.54</v>
      </c>
    </row>
    <row r="803" customFormat="false" ht="15" hidden="false" customHeight="false" outlineLevel="0" collapsed="false">
      <c r="B803" s="0" t="s">
        <v>142</v>
      </c>
      <c r="C803" s="0" t="s">
        <v>29</v>
      </c>
      <c r="D803" s="0" t="n">
        <v>1.44</v>
      </c>
      <c r="E803" s="0" t="n">
        <v>0.75</v>
      </c>
      <c r="F803" s="0" t="n">
        <v>0.69</v>
      </c>
      <c r="G803" s="0" t="n">
        <v>0</v>
      </c>
      <c r="H803" s="0" t="n">
        <v>0.07</v>
      </c>
      <c r="I803" s="0" t="n">
        <v>0.02</v>
      </c>
      <c r="J803" s="0" t="n">
        <v>1.52</v>
      </c>
      <c r="K803" s="0" t="n">
        <v>0.06</v>
      </c>
      <c r="L803" s="0" t="n">
        <v>0.16</v>
      </c>
      <c r="M803" s="0" t="n">
        <v>34.36</v>
      </c>
    </row>
    <row r="804" customFormat="false" ht="15" hidden="false" customHeight="false" outlineLevel="0" collapsed="false">
      <c r="B804" s="0" t="s">
        <v>143</v>
      </c>
      <c r="C804" s="0" t="s">
        <v>30</v>
      </c>
      <c r="D804" s="0" t="n">
        <v>0.58</v>
      </c>
      <c r="E804" s="0" t="n">
        <v>0.24</v>
      </c>
      <c r="F804" s="0" t="n">
        <v>0.33</v>
      </c>
      <c r="G804" s="0" t="n">
        <v>0</v>
      </c>
      <c r="H804" s="0" t="n">
        <v>0.03</v>
      </c>
      <c r="I804" s="0" t="n">
        <v>0.01</v>
      </c>
      <c r="J804" s="0" t="n">
        <v>0.62</v>
      </c>
      <c r="K804" s="0" t="n">
        <v>0.05</v>
      </c>
      <c r="L804" s="0" t="n">
        <v>0.1</v>
      </c>
      <c r="M804" s="0" t="n">
        <v>20.8</v>
      </c>
    </row>
    <row r="805" customFormat="false" ht="15" hidden="false" customHeight="false" outlineLevel="0" collapsed="false">
      <c r="B805" s="0" t="s">
        <v>144</v>
      </c>
      <c r="C805" s="0" t="s">
        <v>31</v>
      </c>
      <c r="D805" s="0" t="n">
        <v>13.09</v>
      </c>
      <c r="E805" s="0" t="n">
        <v>10.67</v>
      </c>
      <c r="F805" s="0" t="n">
        <v>2.4</v>
      </c>
      <c r="G805" s="0" t="n">
        <v>0.02</v>
      </c>
      <c r="H805" s="0" t="n">
        <v>0.38</v>
      </c>
      <c r="I805" s="0" t="n">
        <v>0.09</v>
      </c>
      <c r="J805" s="0" t="n">
        <v>13.56</v>
      </c>
      <c r="K805" s="0" t="n">
        <v>0.32</v>
      </c>
      <c r="L805" s="0" t="n">
        <v>0.5</v>
      </c>
      <c r="M805" s="0" t="n">
        <v>262.36</v>
      </c>
    </row>
    <row r="806" customFormat="false" ht="15" hidden="false" customHeight="false" outlineLevel="0" collapsed="false">
      <c r="B806" s="0" t="s">
        <v>102</v>
      </c>
      <c r="C806" s="0" t="s">
        <v>32</v>
      </c>
      <c r="D806" s="0" t="n">
        <v>11.29</v>
      </c>
      <c r="E806" s="0" t="n">
        <v>9.16</v>
      </c>
      <c r="F806" s="0" t="n">
        <v>2.11</v>
      </c>
      <c r="G806" s="0" t="n">
        <v>0.02</v>
      </c>
      <c r="H806" s="0" t="n">
        <v>0.23</v>
      </c>
      <c r="I806" s="0" t="n">
        <v>0.07</v>
      </c>
      <c r="J806" s="0" t="n">
        <v>11.59</v>
      </c>
      <c r="K806" s="0" t="n">
        <v>0.26</v>
      </c>
      <c r="L806" s="0" t="n">
        <v>0.39</v>
      </c>
      <c r="M806" s="0" t="n">
        <v>265.26</v>
      </c>
    </row>
    <row r="807" customFormat="false" ht="15" hidden="false" customHeight="false" outlineLevel="0" collapsed="false">
      <c r="B807" s="0" t="s">
        <v>101</v>
      </c>
      <c r="C807" s="0" t="s">
        <v>145</v>
      </c>
      <c r="D807" s="0" t="s">
        <v>145</v>
      </c>
      <c r="E807" s="0" t="s">
        <v>145</v>
      </c>
      <c r="F807" s="0" t="s">
        <v>145</v>
      </c>
      <c r="G807" s="0" t="s">
        <v>145</v>
      </c>
      <c r="H807" s="0" t="s">
        <v>145</v>
      </c>
      <c r="I807" s="0" t="s">
        <v>145</v>
      </c>
      <c r="J807" s="0" t="s">
        <v>145</v>
      </c>
      <c r="K807" s="0" t="s">
        <v>145</v>
      </c>
    </row>
    <row r="808" customFormat="false" ht="15" hidden="false" customHeight="false" outlineLevel="0" collapsed="false">
      <c r="B808" s="0" t="s">
        <v>48</v>
      </c>
      <c r="C808" s="0" t="s">
        <v>87</v>
      </c>
      <c r="D808" s="0" t="n">
        <v>189.71</v>
      </c>
      <c r="E808" s="0" t="n">
        <v>78.87</v>
      </c>
      <c r="F808" s="0" t="n">
        <v>110.43</v>
      </c>
      <c r="G808" s="0" t="n">
        <v>0.41</v>
      </c>
      <c r="H808" s="0" t="n">
        <v>28.47</v>
      </c>
      <c r="I808" s="0" t="n">
        <v>10.23</v>
      </c>
      <c r="J808" s="0" t="n">
        <v>228.41</v>
      </c>
      <c r="K808" s="0" t="n">
        <v>50.41</v>
      </c>
      <c r="L808" s="0" t="n">
        <v>239.64</v>
      </c>
      <c r="M808" s="1" t="n">
        <v>6491.97</v>
      </c>
    </row>
    <row r="810" customFormat="false" ht="15" hidden="false" customHeight="false" outlineLevel="0" collapsed="false">
      <c r="B810" s="0" t="s">
        <v>110</v>
      </c>
      <c r="C810" s="0" t="s">
        <v>14</v>
      </c>
    </row>
    <row r="812" customFormat="false" ht="15" hidden="false" customHeight="false" outlineLevel="0" collapsed="false">
      <c r="B812" s="0" t="s">
        <v>134</v>
      </c>
      <c r="C812" s="0" t="s">
        <v>20</v>
      </c>
      <c r="D812" s="0" t="n">
        <v>0.76</v>
      </c>
      <c r="E812" s="0" t="n">
        <v>0.14</v>
      </c>
      <c r="F812" s="0" t="n">
        <v>0.62</v>
      </c>
      <c r="G812" s="0" t="n">
        <v>0</v>
      </c>
      <c r="H812" s="0" t="n">
        <v>0.01</v>
      </c>
      <c r="I812" s="0" t="n">
        <v>0.01</v>
      </c>
      <c r="J812" s="0" t="n">
        <v>0.78</v>
      </c>
      <c r="K812" s="0" t="n">
        <v>0.11</v>
      </c>
      <c r="L812" s="0" t="n">
        <v>0.56</v>
      </c>
      <c r="M812" s="0" t="n">
        <v>11.49</v>
      </c>
    </row>
    <row r="813" customFormat="false" ht="15" hidden="false" customHeight="false" outlineLevel="0" collapsed="false">
      <c r="B813" s="0" t="s">
        <v>135</v>
      </c>
      <c r="C813" s="0" t="s">
        <v>21</v>
      </c>
      <c r="D813" s="0" t="n">
        <v>77.88</v>
      </c>
      <c r="E813" s="0" t="n">
        <v>16.47</v>
      </c>
      <c r="F813" s="0" t="n">
        <v>61.22</v>
      </c>
      <c r="G813" s="0" t="n">
        <v>0.19</v>
      </c>
      <c r="H813" s="0" t="n">
        <v>16.55</v>
      </c>
      <c r="I813" s="0" t="n">
        <v>6.84</v>
      </c>
      <c r="J813" s="0" t="n">
        <v>101.27</v>
      </c>
      <c r="K813" s="0" t="n">
        <v>33.44</v>
      </c>
      <c r="L813" s="0" t="n">
        <v>175.55</v>
      </c>
      <c r="M813" s="1" t="n">
        <v>2860.86</v>
      </c>
    </row>
    <row r="814" customFormat="false" ht="15" hidden="false" customHeight="false" outlineLevel="0" collapsed="false">
      <c r="B814" s="0" t="s">
        <v>92</v>
      </c>
      <c r="C814" s="0" t="s">
        <v>22</v>
      </c>
      <c r="D814" s="0" t="n">
        <v>19.6</v>
      </c>
      <c r="E814" s="0" t="n">
        <v>4.85</v>
      </c>
      <c r="F814" s="0" t="n">
        <v>14.72</v>
      </c>
      <c r="G814" s="0" t="n">
        <v>0.04</v>
      </c>
      <c r="H814" s="0" t="n">
        <v>3.19</v>
      </c>
      <c r="I814" s="0" t="n">
        <v>0.79</v>
      </c>
      <c r="J814" s="0" t="n">
        <v>23.58</v>
      </c>
      <c r="K814" s="0" t="n">
        <v>5.76</v>
      </c>
      <c r="L814" s="0" t="n">
        <v>17.06</v>
      </c>
      <c r="M814" s="0" t="n">
        <v>960.38</v>
      </c>
    </row>
    <row r="815" customFormat="false" ht="15" hidden="false" customHeight="false" outlineLevel="0" collapsed="false">
      <c r="B815" s="0" t="s">
        <v>136</v>
      </c>
      <c r="C815" s="0" t="s">
        <v>23</v>
      </c>
      <c r="D815" s="0" t="n">
        <v>10.49</v>
      </c>
      <c r="E815" s="0" t="n">
        <v>4.58</v>
      </c>
      <c r="F815" s="0" t="n">
        <v>5.89</v>
      </c>
      <c r="G815" s="0" t="n">
        <v>0.02</v>
      </c>
      <c r="H815" s="0" t="n">
        <v>1.07</v>
      </c>
      <c r="I815" s="0" t="n">
        <v>0.27</v>
      </c>
      <c r="J815" s="0" t="n">
        <v>11.83</v>
      </c>
      <c r="K815" s="0" t="n">
        <v>1.81</v>
      </c>
      <c r="L815" s="0" t="n">
        <v>5.56</v>
      </c>
      <c r="M815" s="0" t="n">
        <v>424.1</v>
      </c>
    </row>
    <row r="816" customFormat="false" ht="15" hidden="false" customHeight="false" outlineLevel="0" collapsed="false">
      <c r="B816" s="0" t="s">
        <v>137</v>
      </c>
      <c r="C816" s="0" t="s">
        <v>24</v>
      </c>
      <c r="D816" s="0" t="n">
        <v>7.21</v>
      </c>
      <c r="E816" s="0" t="n">
        <v>5.7</v>
      </c>
      <c r="F816" s="0" t="n">
        <v>1.51</v>
      </c>
      <c r="G816" s="0" t="n">
        <v>0.01</v>
      </c>
      <c r="H816" s="0" t="n">
        <v>0.25</v>
      </c>
      <c r="I816" s="0" t="n">
        <v>0.04</v>
      </c>
      <c r="J816" s="0" t="n">
        <v>7.5</v>
      </c>
      <c r="K816" s="0" t="n">
        <v>0.11</v>
      </c>
      <c r="L816" s="0" t="n">
        <v>0.17</v>
      </c>
      <c r="M816" s="0" t="n">
        <v>122.21</v>
      </c>
    </row>
    <row r="817" customFormat="false" ht="15" hidden="false" customHeight="false" outlineLevel="0" collapsed="false">
      <c r="B817" s="0" t="s">
        <v>138</v>
      </c>
      <c r="C817" s="0" t="s">
        <v>25</v>
      </c>
      <c r="D817" s="0" t="n">
        <v>1.46</v>
      </c>
      <c r="E817" s="0" t="n">
        <v>1.09</v>
      </c>
      <c r="F817" s="0" t="n">
        <v>0.37</v>
      </c>
      <c r="G817" s="0" t="n">
        <v>0</v>
      </c>
      <c r="H817" s="0" t="n">
        <v>0.04</v>
      </c>
      <c r="I817" s="0" t="n">
        <v>0.01</v>
      </c>
      <c r="J817" s="0" t="n">
        <v>1.51</v>
      </c>
      <c r="K817" s="0" t="n">
        <v>0.02</v>
      </c>
      <c r="L817" s="0" t="n">
        <v>0.04</v>
      </c>
      <c r="M817" s="0" t="n">
        <v>30.53</v>
      </c>
    </row>
    <row r="818" customFormat="false" ht="15" hidden="false" customHeight="false" outlineLevel="0" collapsed="false">
      <c r="B818" s="0" t="s">
        <v>139</v>
      </c>
      <c r="C818" s="0" t="s">
        <v>26</v>
      </c>
      <c r="D818" s="0" t="n">
        <v>7.9</v>
      </c>
      <c r="E818" s="0" t="n">
        <v>4.57</v>
      </c>
      <c r="F818" s="0" t="n">
        <v>3.32</v>
      </c>
      <c r="G818" s="0" t="n">
        <v>0.01</v>
      </c>
      <c r="H818" s="0" t="n">
        <v>0.46</v>
      </c>
      <c r="I818" s="0" t="n">
        <v>0.09</v>
      </c>
      <c r="J818" s="0" t="n">
        <v>8.46</v>
      </c>
      <c r="K818" s="0" t="n">
        <v>0.17</v>
      </c>
      <c r="L818" s="0" t="n">
        <v>0.38</v>
      </c>
      <c r="M818" s="0" t="n">
        <v>145.97</v>
      </c>
    </row>
    <row r="819" customFormat="false" ht="15" hidden="false" customHeight="false" outlineLevel="0" collapsed="false">
      <c r="B819" s="0" t="s">
        <v>140</v>
      </c>
      <c r="C819" s="0" t="s">
        <v>27</v>
      </c>
      <c r="D819" s="0" t="n">
        <v>5.5</v>
      </c>
      <c r="E819" s="0" t="n">
        <v>4.32</v>
      </c>
      <c r="F819" s="0" t="n">
        <v>1.17</v>
      </c>
      <c r="G819" s="0" t="n">
        <v>0.01</v>
      </c>
      <c r="H819" s="0" t="n">
        <v>0.18</v>
      </c>
      <c r="I819" s="0" t="n">
        <v>0.05</v>
      </c>
      <c r="J819" s="0" t="n">
        <v>5.72</v>
      </c>
      <c r="K819" s="0" t="n">
        <v>0.14</v>
      </c>
      <c r="L819" s="0" t="n">
        <v>0.24</v>
      </c>
      <c r="M819" s="0" t="n">
        <v>108.71</v>
      </c>
    </row>
    <row r="820" customFormat="false" ht="15" hidden="false" customHeight="false" outlineLevel="0" collapsed="false">
      <c r="B820" s="0" t="s">
        <v>141</v>
      </c>
      <c r="C820" s="0" t="s">
        <v>28</v>
      </c>
      <c r="D820" s="0" t="n">
        <v>29.75</v>
      </c>
      <c r="E820" s="0" t="n">
        <v>16.52</v>
      </c>
      <c r="F820" s="0" t="n">
        <v>13.17</v>
      </c>
      <c r="G820" s="0" t="n">
        <v>0.05</v>
      </c>
      <c r="H820" s="0" t="n">
        <v>1.6</v>
      </c>
      <c r="I820" s="0" t="n">
        <v>0.31</v>
      </c>
      <c r="J820" s="0" t="n">
        <v>31.66</v>
      </c>
      <c r="K820" s="0" t="n">
        <v>1.46</v>
      </c>
      <c r="L820" s="0" t="n">
        <v>3.06</v>
      </c>
      <c r="M820" s="0" t="n">
        <v>741.75</v>
      </c>
    </row>
    <row r="821" customFormat="false" ht="15" hidden="false" customHeight="false" outlineLevel="0" collapsed="false">
      <c r="B821" s="0" t="s">
        <v>142</v>
      </c>
      <c r="C821" s="0" t="s">
        <v>29</v>
      </c>
      <c r="D821" s="0" t="n">
        <v>2.84</v>
      </c>
      <c r="E821" s="0" t="n">
        <v>1.71</v>
      </c>
      <c r="F821" s="0" t="n">
        <v>1.12</v>
      </c>
      <c r="G821" s="0" t="n">
        <v>0</v>
      </c>
      <c r="H821" s="0" t="n">
        <v>0.1</v>
      </c>
      <c r="I821" s="0" t="n">
        <v>0.03</v>
      </c>
      <c r="J821" s="0" t="n">
        <v>2.96</v>
      </c>
      <c r="K821" s="0" t="n">
        <v>0.14</v>
      </c>
      <c r="L821" s="0" t="n">
        <v>0.29</v>
      </c>
      <c r="M821" s="0" t="n">
        <v>69.33</v>
      </c>
    </row>
    <row r="822" customFormat="false" ht="15" hidden="false" customHeight="false" outlineLevel="0" collapsed="false">
      <c r="B822" s="0" t="s">
        <v>143</v>
      </c>
      <c r="C822" s="0" t="s">
        <v>30</v>
      </c>
      <c r="D822" s="0" t="n">
        <v>0.61</v>
      </c>
      <c r="E822" s="0" t="n">
        <v>0.28</v>
      </c>
      <c r="F822" s="0" t="n">
        <v>0.33</v>
      </c>
      <c r="G822" s="0" t="n">
        <v>0</v>
      </c>
      <c r="H822" s="0" t="n">
        <v>0.02</v>
      </c>
      <c r="I822" s="0" t="n">
        <v>0.01</v>
      </c>
      <c r="J822" s="0" t="n">
        <v>0.64</v>
      </c>
      <c r="K822" s="0" t="n">
        <v>0.06</v>
      </c>
      <c r="L822" s="0" t="n">
        <v>0.1</v>
      </c>
      <c r="M822" s="0" t="n">
        <v>22.65</v>
      </c>
    </row>
    <row r="823" customFormat="false" ht="15" hidden="false" customHeight="false" outlineLevel="0" collapsed="false">
      <c r="B823" s="0" t="s">
        <v>144</v>
      </c>
      <c r="C823" s="0" t="s">
        <v>31</v>
      </c>
      <c r="D823" s="0" t="n">
        <v>42.26</v>
      </c>
      <c r="E823" s="0" t="n">
        <v>35.62</v>
      </c>
      <c r="F823" s="0" t="n">
        <v>6.56</v>
      </c>
      <c r="G823" s="0" t="n">
        <v>0.08</v>
      </c>
      <c r="H823" s="0" t="n">
        <v>0.83</v>
      </c>
      <c r="I823" s="0" t="n">
        <v>0.29</v>
      </c>
      <c r="J823" s="0" t="n">
        <v>43.38</v>
      </c>
      <c r="K823" s="0" t="n">
        <v>1.14</v>
      </c>
      <c r="L823" s="0" t="n">
        <v>1.82</v>
      </c>
      <c r="M823" s="0" t="n">
        <v>921.26</v>
      </c>
    </row>
    <row r="824" customFormat="false" ht="15" hidden="false" customHeight="false" outlineLevel="0" collapsed="false">
      <c r="B824" s="0" t="s">
        <v>102</v>
      </c>
      <c r="C824" s="0" t="s">
        <v>32</v>
      </c>
      <c r="D824" s="0" t="n">
        <v>48.78</v>
      </c>
      <c r="E824" s="0" t="n">
        <v>40.55</v>
      </c>
      <c r="F824" s="0" t="n">
        <v>8.15</v>
      </c>
      <c r="G824" s="0" t="n">
        <v>0.08</v>
      </c>
      <c r="H824" s="0" t="n">
        <v>0.74</v>
      </c>
      <c r="I824" s="0" t="n">
        <v>0.3</v>
      </c>
      <c r="J824" s="0" t="n">
        <v>49.82</v>
      </c>
      <c r="K824" s="0" t="n">
        <v>1.19</v>
      </c>
      <c r="L824" s="0" t="n">
        <v>1.8</v>
      </c>
      <c r="M824" s="1" t="n">
        <v>1177.63</v>
      </c>
    </row>
    <row r="825" customFormat="false" ht="15" hidden="false" customHeight="false" outlineLevel="0" collapsed="false">
      <c r="B825" s="0" t="s">
        <v>101</v>
      </c>
      <c r="C825" s="0" t="s">
        <v>145</v>
      </c>
      <c r="D825" s="0" t="s">
        <v>145</v>
      </c>
      <c r="E825" s="0" t="s">
        <v>145</v>
      </c>
      <c r="F825" s="0" t="s">
        <v>145</v>
      </c>
      <c r="G825" s="0" t="s">
        <v>145</v>
      </c>
      <c r="H825" s="0" t="s">
        <v>145</v>
      </c>
      <c r="I825" s="0" t="s">
        <v>145</v>
      </c>
      <c r="J825" s="0" t="s">
        <v>145</v>
      </c>
      <c r="K825" s="0" t="s">
        <v>145</v>
      </c>
    </row>
    <row r="826" customFormat="false" ht="15" hidden="false" customHeight="false" outlineLevel="0" collapsed="false">
      <c r="B826" s="0" t="s">
        <v>48</v>
      </c>
      <c r="C826" s="0" t="s">
        <v>87</v>
      </c>
      <c r="D826" s="0" t="n">
        <v>255.04</v>
      </c>
      <c r="E826" s="0" t="n">
        <v>136.39</v>
      </c>
      <c r="F826" s="0" t="n">
        <v>118.15</v>
      </c>
      <c r="G826" s="0" t="n">
        <v>0.5</v>
      </c>
      <c r="H826" s="0" t="n">
        <v>25.04</v>
      </c>
      <c r="I826" s="0" t="n">
        <v>9.03</v>
      </c>
      <c r="J826" s="0" t="n">
        <v>289.11</v>
      </c>
      <c r="K826" s="0" t="n">
        <v>45.54</v>
      </c>
      <c r="L826" s="0" t="n">
        <v>206.64</v>
      </c>
      <c r="M826" s="1" t="n">
        <v>7596.86</v>
      </c>
    </row>
    <row r="828" customFormat="false" ht="15" hidden="false" customHeight="false" outlineLevel="0" collapsed="false">
      <c r="B828" s="0" t="s">
        <v>111</v>
      </c>
      <c r="C828" s="0" t="s">
        <v>15</v>
      </c>
    </row>
    <row r="830" customFormat="false" ht="15" hidden="false" customHeight="false" outlineLevel="0" collapsed="false">
      <c r="A830" s="0" t="s">
        <v>80</v>
      </c>
    </row>
    <row r="831" customFormat="false" ht="15" hidden="false" customHeight="false" outlineLevel="0" collapsed="false">
      <c r="A831" s="0" t="s">
        <v>105</v>
      </c>
      <c r="B831" s="0" t="s">
        <v>106</v>
      </c>
      <c r="C831" s="0" t="s">
        <v>146</v>
      </c>
      <c r="D831" s="8" t="n">
        <v>0.460439814814815</v>
      </c>
      <c r="E831" s="9" t="n">
        <v>40896</v>
      </c>
    </row>
    <row r="832" customFormat="false" ht="15" hidden="false" customHeight="false" outlineLevel="0" collapsed="false">
      <c r="A832" s="0" t="s">
        <v>108</v>
      </c>
    </row>
    <row r="833" customFormat="false" ht="15" hidden="false" customHeight="false" outlineLevel="0" collapsed="false">
      <c r="A833" s="0" t="s">
        <v>61</v>
      </c>
      <c r="B833" s="0" t="s">
        <v>62</v>
      </c>
      <c r="C833" s="0" t="n">
        <v>2009</v>
      </c>
    </row>
    <row r="834" customFormat="false" ht="15" hidden="false" customHeight="false" outlineLevel="0" collapsed="false">
      <c r="A834" s="0" t="s">
        <v>63</v>
      </c>
      <c r="B834" s="0" t="s">
        <v>64</v>
      </c>
      <c r="C834" s="0" t="s">
        <v>65</v>
      </c>
      <c r="D834" s="0" t="n">
        <v>1</v>
      </c>
      <c r="E834" s="0" t="n">
        <v>2</v>
      </c>
      <c r="F834" s="0" t="n">
        <v>3</v>
      </c>
      <c r="G834" s="0" t="n">
        <v>4</v>
      </c>
      <c r="H834" s="0" t="n">
        <v>5</v>
      </c>
      <c r="I834" s="0" t="n">
        <v>6</v>
      </c>
      <c r="J834" s="0" t="n">
        <v>7</v>
      </c>
      <c r="K834" s="0" t="n">
        <v>8</v>
      </c>
      <c r="L834" s="0" t="n">
        <v>9</v>
      </c>
      <c r="M834" s="0" t="n">
        <v>10</v>
      </c>
      <c r="N834" s="0" t="n">
        <v>11</v>
      </c>
      <c r="O834" s="0" t="n">
        <v>12</v>
      </c>
    </row>
    <row r="837" customFormat="false" ht="15" hidden="false" customHeight="false" outlineLevel="0" collapsed="false">
      <c r="A837" s="0" t="s">
        <v>66</v>
      </c>
      <c r="B837" s="0" t="s">
        <v>67</v>
      </c>
      <c r="C837" s="7" t="n">
        <v>4.70833333333333</v>
      </c>
      <c r="D837" s="0" t="s">
        <v>128</v>
      </c>
      <c r="E837" s="0" t="s">
        <v>69</v>
      </c>
      <c r="F837" s="0" t="s">
        <v>70</v>
      </c>
      <c r="G837" s="0" t="s">
        <v>71</v>
      </c>
      <c r="H837" s="0" t="s">
        <v>72</v>
      </c>
      <c r="I837" s="0" t="s">
        <v>48</v>
      </c>
      <c r="J837" s="0" t="s">
        <v>73</v>
      </c>
      <c r="K837" s="0" t="s">
        <v>129</v>
      </c>
      <c r="L837" s="0" t="s">
        <v>75</v>
      </c>
    </row>
    <row r="838" customFormat="false" ht="15" hidden="false" customHeight="false" outlineLevel="0" collapsed="false">
      <c r="A838" s="0" t="s">
        <v>38</v>
      </c>
      <c r="B838" s="0" t="s">
        <v>39</v>
      </c>
      <c r="C838" s="0" t="s">
        <v>40</v>
      </c>
      <c r="D838" s="0" t="s">
        <v>76</v>
      </c>
      <c r="E838" s="0" t="s">
        <v>42</v>
      </c>
      <c r="F838" s="0" t="s">
        <v>43</v>
      </c>
      <c r="G838" s="0" t="s">
        <v>44</v>
      </c>
      <c r="H838" s="0" t="s">
        <v>45</v>
      </c>
      <c r="I838" s="0" t="n">
        <v>34003</v>
      </c>
      <c r="J838" s="0" t="n">
        <v>2009</v>
      </c>
      <c r="K838" s="0" t="s">
        <v>77</v>
      </c>
      <c r="L838" s="0" t="s">
        <v>78</v>
      </c>
      <c r="M838" s="0" t="s">
        <v>79</v>
      </c>
    </row>
    <row r="839" customFormat="false" ht="15" hidden="false" customHeight="false" outlineLevel="0" collapsed="false">
      <c r="A839" s="0" t="s">
        <v>80</v>
      </c>
    </row>
    <row r="840" customFormat="false" ht="15" hidden="false" customHeight="false" outlineLevel="0" collapsed="false">
      <c r="B840" s="0" t="s">
        <v>130</v>
      </c>
      <c r="C840" s="0" t="s">
        <v>131</v>
      </c>
      <c r="D840" s="0" t="s">
        <v>82</v>
      </c>
      <c r="E840" s="0" t="s">
        <v>83</v>
      </c>
      <c r="F840" s="0" t="n">
        <v>-2.5</v>
      </c>
      <c r="G840" s="0" t="s">
        <v>101</v>
      </c>
    </row>
    <row r="841" customFormat="false" ht="15" hidden="false" customHeight="false" outlineLevel="0" collapsed="false">
      <c r="B841" s="0" t="s">
        <v>129</v>
      </c>
      <c r="C841" s="0" t="s">
        <v>87</v>
      </c>
      <c r="D841" s="0" t="s">
        <v>132</v>
      </c>
      <c r="E841" s="0" t="s">
        <v>87</v>
      </c>
    </row>
    <row r="842" customFormat="false" ht="15" hidden="false" customHeight="false" outlineLevel="0" collapsed="false">
      <c r="B842" s="0" t="s">
        <v>48</v>
      </c>
      <c r="C842" s="0" t="s">
        <v>75</v>
      </c>
      <c r="D842" s="0" t="s">
        <v>133</v>
      </c>
      <c r="E842" s="0" t="s">
        <v>51</v>
      </c>
      <c r="F842" s="0" t="s">
        <v>52</v>
      </c>
      <c r="G842" s="0" t="s">
        <v>53</v>
      </c>
      <c r="H842" s="0" t="s">
        <v>54</v>
      </c>
      <c r="I842" s="0" t="s">
        <v>55</v>
      </c>
      <c r="J842" s="0" t="s">
        <v>88</v>
      </c>
      <c r="K842" s="0" t="s">
        <v>35</v>
      </c>
      <c r="L842" s="0" t="s">
        <v>89</v>
      </c>
      <c r="M842" s="0" t="s">
        <v>90</v>
      </c>
    </row>
    <row r="843" customFormat="false" ht="15" hidden="false" customHeight="false" outlineLevel="0" collapsed="false">
      <c r="A843" s="0" t="s">
        <v>80</v>
      </c>
    </row>
    <row r="845" customFormat="false" ht="15" hidden="false" customHeight="false" outlineLevel="0" collapsed="false">
      <c r="B845" s="0" t="s">
        <v>134</v>
      </c>
      <c r="C845" s="0" t="s">
        <v>20</v>
      </c>
      <c r="D845" s="0" t="n">
        <v>0.65</v>
      </c>
      <c r="E845" s="0" t="n">
        <v>0.12</v>
      </c>
      <c r="F845" s="0" t="n">
        <v>0.53</v>
      </c>
      <c r="G845" s="0" t="n">
        <v>0</v>
      </c>
      <c r="H845" s="0" t="n">
        <v>0.01</v>
      </c>
      <c r="I845" s="0" t="n">
        <v>0.01</v>
      </c>
      <c r="J845" s="0" t="n">
        <v>0.66</v>
      </c>
      <c r="K845" s="0" t="n">
        <v>0.08</v>
      </c>
      <c r="L845" s="0" t="n">
        <v>0.38</v>
      </c>
      <c r="M845" s="0" t="n">
        <v>7.6</v>
      </c>
    </row>
    <row r="846" customFormat="false" ht="15" hidden="false" customHeight="false" outlineLevel="0" collapsed="false">
      <c r="B846" s="0" t="s">
        <v>135</v>
      </c>
      <c r="C846" s="0" t="s">
        <v>21</v>
      </c>
      <c r="D846" s="0" t="n">
        <v>57.67</v>
      </c>
      <c r="E846" s="0" t="n">
        <v>12.33</v>
      </c>
      <c r="F846" s="0" t="n">
        <v>45.21</v>
      </c>
      <c r="G846" s="0" t="n">
        <v>0.12</v>
      </c>
      <c r="H846" s="0" t="n">
        <v>11.9</v>
      </c>
      <c r="I846" s="0" t="n">
        <v>4.11</v>
      </c>
      <c r="J846" s="0" t="n">
        <v>73.68</v>
      </c>
      <c r="K846" s="0" t="n">
        <v>20.86</v>
      </c>
      <c r="L846" s="0" t="n">
        <v>103.36</v>
      </c>
      <c r="M846" s="1" t="n">
        <v>1867.09</v>
      </c>
    </row>
    <row r="847" customFormat="false" ht="15" hidden="false" customHeight="false" outlineLevel="0" collapsed="false">
      <c r="B847" s="0" t="s">
        <v>92</v>
      </c>
      <c r="C847" s="0" t="s">
        <v>22</v>
      </c>
      <c r="D847" s="0" t="n">
        <v>12.75</v>
      </c>
      <c r="E847" s="0" t="n">
        <v>3.2</v>
      </c>
      <c r="F847" s="0" t="n">
        <v>9.53</v>
      </c>
      <c r="G847" s="0" t="n">
        <v>0.02</v>
      </c>
      <c r="H847" s="0" t="n">
        <v>2.22</v>
      </c>
      <c r="I847" s="0" t="n">
        <v>0.44</v>
      </c>
      <c r="J847" s="0" t="n">
        <v>15.41</v>
      </c>
      <c r="K847" s="0" t="n">
        <v>3.34</v>
      </c>
      <c r="L847" s="0" t="n">
        <v>8.93</v>
      </c>
      <c r="M847" s="0" t="n">
        <v>612.1</v>
      </c>
    </row>
    <row r="848" customFormat="false" ht="15" hidden="false" customHeight="false" outlineLevel="0" collapsed="false">
      <c r="B848" s="0" t="s">
        <v>136</v>
      </c>
      <c r="C848" s="0" t="s">
        <v>23</v>
      </c>
      <c r="D848" s="0" t="n">
        <v>6.58</v>
      </c>
      <c r="E848" s="0" t="n">
        <v>2.7</v>
      </c>
      <c r="F848" s="0" t="n">
        <v>3.88</v>
      </c>
      <c r="G848" s="0" t="n">
        <v>0.01</v>
      </c>
      <c r="H848" s="0" t="n">
        <v>0.74</v>
      </c>
      <c r="I848" s="0" t="n">
        <v>0.15</v>
      </c>
      <c r="J848" s="0" t="n">
        <v>7.47</v>
      </c>
      <c r="K848" s="0" t="n">
        <v>1.04</v>
      </c>
      <c r="L848" s="0" t="n">
        <v>2.88</v>
      </c>
      <c r="M848" s="0" t="n">
        <v>267.81</v>
      </c>
    </row>
    <row r="849" customFormat="false" ht="15" hidden="false" customHeight="false" outlineLevel="0" collapsed="false">
      <c r="B849" s="0" t="s">
        <v>137</v>
      </c>
      <c r="C849" s="0" t="s">
        <v>24</v>
      </c>
      <c r="D849" s="0" t="n">
        <v>15.44</v>
      </c>
      <c r="E849" s="0" t="n">
        <v>11.99</v>
      </c>
      <c r="F849" s="0" t="n">
        <v>3.43</v>
      </c>
      <c r="G849" s="0" t="n">
        <v>0.02</v>
      </c>
      <c r="H849" s="0" t="n">
        <v>0.63</v>
      </c>
      <c r="I849" s="0" t="n">
        <v>0.08</v>
      </c>
      <c r="J849" s="0" t="n">
        <v>16.15</v>
      </c>
      <c r="K849" s="0" t="n">
        <v>0.23</v>
      </c>
      <c r="L849" s="0" t="n">
        <v>0.35</v>
      </c>
      <c r="M849" s="0" t="n">
        <v>252.66</v>
      </c>
    </row>
    <row r="850" customFormat="false" ht="15" hidden="false" customHeight="false" outlineLevel="0" collapsed="false">
      <c r="B850" s="0" t="s">
        <v>138</v>
      </c>
      <c r="C850" s="0" t="s">
        <v>25</v>
      </c>
      <c r="D850" s="0" t="n">
        <v>3.02</v>
      </c>
      <c r="E850" s="0" t="n">
        <v>2.2</v>
      </c>
      <c r="F850" s="0" t="n">
        <v>0.82</v>
      </c>
      <c r="G850" s="0" t="n">
        <v>0</v>
      </c>
      <c r="H850" s="0" t="n">
        <v>0.08</v>
      </c>
      <c r="I850" s="0" t="n">
        <v>0.02</v>
      </c>
      <c r="J850" s="0" t="n">
        <v>3.12</v>
      </c>
      <c r="K850" s="0" t="n">
        <v>0.05</v>
      </c>
      <c r="L850" s="0" t="n">
        <v>0.09</v>
      </c>
      <c r="M850" s="0" t="n">
        <v>63.77</v>
      </c>
    </row>
    <row r="851" customFormat="false" ht="15" hidden="false" customHeight="false" outlineLevel="0" collapsed="false">
      <c r="B851" s="0" t="s">
        <v>139</v>
      </c>
      <c r="C851" s="0" t="s">
        <v>26</v>
      </c>
      <c r="D851" s="0" t="n">
        <v>1.98</v>
      </c>
      <c r="E851" s="0" t="n">
        <v>1.12</v>
      </c>
      <c r="F851" s="0" t="n">
        <v>0.86</v>
      </c>
      <c r="G851" s="0" t="n">
        <v>0</v>
      </c>
      <c r="H851" s="0" t="n">
        <v>0.12</v>
      </c>
      <c r="I851" s="0" t="n">
        <v>0.02</v>
      </c>
      <c r="J851" s="0" t="n">
        <v>2.13</v>
      </c>
      <c r="K851" s="0" t="n">
        <v>0.04</v>
      </c>
      <c r="L851" s="0" t="n">
        <v>0.09</v>
      </c>
      <c r="M851" s="0" t="n">
        <v>37.03</v>
      </c>
    </row>
    <row r="852" customFormat="false" ht="15" hidden="false" customHeight="false" outlineLevel="0" collapsed="false">
      <c r="B852" s="0" t="s">
        <v>140</v>
      </c>
      <c r="C852" s="0" t="s">
        <v>27</v>
      </c>
      <c r="D852" s="0" t="n">
        <v>5.01</v>
      </c>
      <c r="E852" s="0" t="n">
        <v>3.88</v>
      </c>
      <c r="F852" s="0" t="n">
        <v>1.12</v>
      </c>
      <c r="G852" s="0" t="n">
        <v>0.01</v>
      </c>
      <c r="H852" s="0" t="n">
        <v>0.19</v>
      </c>
      <c r="I852" s="0" t="n">
        <v>0.04</v>
      </c>
      <c r="J852" s="0" t="n">
        <v>5.24</v>
      </c>
      <c r="K852" s="0" t="n">
        <v>0.12</v>
      </c>
      <c r="L852" s="0" t="n">
        <v>0.19</v>
      </c>
      <c r="M852" s="0" t="n">
        <v>91.27</v>
      </c>
    </row>
    <row r="853" customFormat="false" ht="15" hidden="false" customHeight="false" outlineLevel="0" collapsed="false">
      <c r="B853" s="0" t="s">
        <v>141</v>
      </c>
      <c r="C853" s="0" t="s">
        <v>28</v>
      </c>
      <c r="D853" s="0" t="n">
        <v>15.07</v>
      </c>
      <c r="E853" s="0" t="n">
        <v>8.46</v>
      </c>
      <c r="F853" s="0" t="n">
        <v>6.58</v>
      </c>
      <c r="G853" s="0" t="n">
        <v>0.03</v>
      </c>
      <c r="H853" s="0" t="n">
        <v>0.92</v>
      </c>
      <c r="I853" s="0" t="n">
        <v>0.15</v>
      </c>
      <c r="J853" s="0" t="n">
        <v>16.13</v>
      </c>
      <c r="K853" s="0" t="n">
        <v>0.74</v>
      </c>
      <c r="L853" s="0" t="n">
        <v>1.36</v>
      </c>
      <c r="M853" s="0" t="n">
        <v>372.55</v>
      </c>
    </row>
    <row r="854" customFormat="false" ht="15" hidden="false" customHeight="false" outlineLevel="0" collapsed="false">
      <c r="B854" s="0" t="s">
        <v>142</v>
      </c>
      <c r="C854" s="0" t="s">
        <v>29</v>
      </c>
      <c r="D854" s="0" t="n">
        <v>1.25</v>
      </c>
      <c r="E854" s="0" t="n">
        <v>0.78</v>
      </c>
      <c r="F854" s="0" t="n">
        <v>0.47</v>
      </c>
      <c r="G854" s="0" t="n">
        <v>0</v>
      </c>
      <c r="H854" s="0" t="n">
        <v>0.05</v>
      </c>
      <c r="I854" s="0" t="n">
        <v>0.01</v>
      </c>
      <c r="J854" s="0" t="n">
        <v>1.32</v>
      </c>
      <c r="K854" s="0" t="n">
        <v>0.06</v>
      </c>
      <c r="L854" s="0" t="n">
        <v>0.11</v>
      </c>
      <c r="M854" s="0" t="n">
        <v>30.65</v>
      </c>
    </row>
    <row r="855" customFormat="false" ht="15" hidden="false" customHeight="false" outlineLevel="0" collapsed="false">
      <c r="B855" s="0" t="s">
        <v>143</v>
      </c>
      <c r="C855" s="0" t="s">
        <v>30</v>
      </c>
      <c r="D855" s="0" t="n">
        <v>0.36</v>
      </c>
      <c r="E855" s="0" t="n">
        <v>0.17</v>
      </c>
      <c r="F855" s="0" t="n">
        <v>0.19</v>
      </c>
      <c r="G855" s="0" t="n">
        <v>0</v>
      </c>
      <c r="H855" s="0" t="n">
        <v>0.02</v>
      </c>
      <c r="I855" s="0" t="n">
        <v>0</v>
      </c>
      <c r="J855" s="0" t="n">
        <v>0.38</v>
      </c>
      <c r="K855" s="0" t="n">
        <v>0.03</v>
      </c>
      <c r="L855" s="0" t="n">
        <v>0.05</v>
      </c>
      <c r="M855" s="0" t="n">
        <v>13.39</v>
      </c>
    </row>
    <row r="856" customFormat="false" ht="15" hidden="false" customHeight="false" outlineLevel="0" collapsed="false">
      <c r="B856" s="0" t="s">
        <v>144</v>
      </c>
      <c r="C856" s="0" t="s">
        <v>31</v>
      </c>
      <c r="D856" s="0" t="n">
        <v>21.01</v>
      </c>
      <c r="E856" s="0" t="n">
        <v>16.98</v>
      </c>
      <c r="F856" s="0" t="n">
        <v>4</v>
      </c>
      <c r="G856" s="0" t="n">
        <v>0.03</v>
      </c>
      <c r="H856" s="0" t="n">
        <v>0.74</v>
      </c>
      <c r="I856" s="0" t="n">
        <v>0.13</v>
      </c>
      <c r="J856" s="0" t="n">
        <v>21.88</v>
      </c>
      <c r="K856" s="0" t="n">
        <v>0.49</v>
      </c>
      <c r="L856" s="0" t="n">
        <v>0.7</v>
      </c>
      <c r="M856" s="0" t="n">
        <v>392.24</v>
      </c>
    </row>
    <row r="857" customFormat="false" ht="15" hidden="false" customHeight="false" outlineLevel="0" collapsed="false">
      <c r="B857" s="0" t="s">
        <v>102</v>
      </c>
      <c r="C857" s="0" t="s">
        <v>32</v>
      </c>
      <c r="D857" s="0" t="n">
        <v>18.54</v>
      </c>
      <c r="E857" s="0" t="n">
        <v>14.88</v>
      </c>
      <c r="F857" s="0" t="n">
        <v>3.63</v>
      </c>
      <c r="G857" s="0" t="n">
        <v>0.03</v>
      </c>
      <c r="H857" s="0" t="n">
        <v>0.52</v>
      </c>
      <c r="I857" s="0" t="n">
        <v>0.1</v>
      </c>
      <c r="J857" s="0" t="n">
        <v>19.16</v>
      </c>
      <c r="K857" s="0" t="n">
        <v>0.39</v>
      </c>
      <c r="L857" s="0" t="n">
        <v>0.52</v>
      </c>
      <c r="M857" s="0" t="n">
        <v>397.22</v>
      </c>
    </row>
    <row r="858" customFormat="false" ht="15" hidden="false" customHeight="false" outlineLevel="0" collapsed="false">
      <c r="B858" s="0" t="s">
        <v>101</v>
      </c>
      <c r="C858" s="0" t="s">
        <v>145</v>
      </c>
      <c r="D858" s="0" t="s">
        <v>145</v>
      </c>
      <c r="E858" s="0" t="s">
        <v>145</v>
      </c>
      <c r="F858" s="0" t="s">
        <v>145</v>
      </c>
      <c r="G858" s="0" t="s">
        <v>145</v>
      </c>
      <c r="H858" s="0" t="s">
        <v>145</v>
      </c>
      <c r="I858" s="0" t="s">
        <v>145</v>
      </c>
      <c r="J858" s="0" t="s">
        <v>145</v>
      </c>
      <c r="K858" s="0" t="s">
        <v>145</v>
      </c>
    </row>
    <row r="859" customFormat="false" ht="15" hidden="false" customHeight="false" outlineLevel="0" collapsed="false">
      <c r="B859" s="0" t="s">
        <v>48</v>
      </c>
      <c r="C859" s="0" t="s">
        <v>87</v>
      </c>
      <c r="D859" s="0" t="n">
        <v>159.33</v>
      </c>
      <c r="E859" s="0" t="n">
        <v>78.81</v>
      </c>
      <c r="F859" s="0" t="n">
        <v>80.25</v>
      </c>
      <c r="G859" s="0" t="n">
        <v>0.27</v>
      </c>
      <c r="H859" s="0" t="n">
        <v>18.15</v>
      </c>
      <c r="I859" s="0" t="n">
        <v>5.26</v>
      </c>
      <c r="J859" s="0" t="n">
        <v>182.74</v>
      </c>
      <c r="K859" s="0" t="n">
        <v>27.47</v>
      </c>
      <c r="L859" s="0" t="n">
        <v>119.01</v>
      </c>
      <c r="M859" s="1" t="n">
        <v>4405.4</v>
      </c>
    </row>
    <row r="861" customFormat="false" ht="15" hidden="false" customHeight="false" outlineLevel="0" collapsed="false">
      <c r="B861" s="0" t="s">
        <v>112</v>
      </c>
      <c r="C861" s="0" t="s">
        <v>16</v>
      </c>
    </row>
    <row r="863" customFormat="false" ht="15" hidden="false" customHeight="false" outlineLevel="0" collapsed="false">
      <c r="B863" s="0" t="s">
        <v>134</v>
      </c>
      <c r="C863" s="0" t="s">
        <v>20</v>
      </c>
      <c r="D863" s="0" t="n">
        <v>0.44</v>
      </c>
      <c r="E863" s="0" t="n">
        <v>0.08</v>
      </c>
      <c r="F863" s="0" t="n">
        <v>0.36</v>
      </c>
      <c r="G863" s="0" t="n">
        <v>0</v>
      </c>
      <c r="H863" s="0" t="n">
        <v>0</v>
      </c>
      <c r="I863" s="0" t="n">
        <v>0.01</v>
      </c>
      <c r="J863" s="0" t="n">
        <v>0.45</v>
      </c>
      <c r="K863" s="0" t="n">
        <v>0.07</v>
      </c>
      <c r="L863" s="0" t="n">
        <v>0.34</v>
      </c>
      <c r="M863" s="0" t="n">
        <v>7.13</v>
      </c>
    </row>
    <row r="864" customFormat="false" ht="15" hidden="false" customHeight="false" outlineLevel="0" collapsed="false">
      <c r="B864" s="0" t="s">
        <v>135</v>
      </c>
      <c r="C864" s="0" t="s">
        <v>21</v>
      </c>
      <c r="D864" s="0" t="n">
        <v>40.73</v>
      </c>
      <c r="E864" s="0" t="n">
        <v>8.78</v>
      </c>
      <c r="F864" s="0" t="n">
        <v>31.84</v>
      </c>
      <c r="G864" s="0" t="n">
        <v>0.11</v>
      </c>
      <c r="H864" s="0" t="n">
        <v>10.35</v>
      </c>
      <c r="I864" s="0" t="n">
        <v>4.21</v>
      </c>
      <c r="J864" s="0" t="n">
        <v>55.29</v>
      </c>
      <c r="K864" s="0" t="n">
        <v>20.1</v>
      </c>
      <c r="L864" s="0" t="n">
        <v>105.78</v>
      </c>
      <c r="M864" s="1" t="n">
        <v>1688.82</v>
      </c>
    </row>
    <row r="865" customFormat="false" ht="15" hidden="false" customHeight="false" outlineLevel="0" collapsed="false">
      <c r="B865" s="0" t="s">
        <v>92</v>
      </c>
      <c r="C865" s="0" t="s">
        <v>22</v>
      </c>
      <c r="D865" s="0" t="n">
        <v>8.47</v>
      </c>
      <c r="E865" s="0" t="n">
        <v>2.33</v>
      </c>
      <c r="F865" s="0" t="n">
        <v>6.13</v>
      </c>
      <c r="G865" s="0" t="n">
        <v>0.02</v>
      </c>
      <c r="H865" s="0" t="n">
        <v>1.68</v>
      </c>
      <c r="I865" s="0" t="n">
        <v>0.36</v>
      </c>
      <c r="J865" s="0" t="n">
        <v>10.51</v>
      </c>
      <c r="K865" s="0" t="n">
        <v>2.57</v>
      </c>
      <c r="L865" s="0" t="n">
        <v>7.08</v>
      </c>
      <c r="M865" s="0" t="n">
        <v>466.44</v>
      </c>
    </row>
    <row r="866" customFormat="false" ht="15" hidden="false" customHeight="false" outlineLevel="0" collapsed="false">
      <c r="B866" s="0" t="s">
        <v>136</v>
      </c>
      <c r="C866" s="0" t="s">
        <v>23</v>
      </c>
      <c r="D866" s="0" t="n">
        <v>4.7</v>
      </c>
      <c r="E866" s="0" t="n">
        <v>2.02</v>
      </c>
      <c r="F866" s="0" t="n">
        <v>2.67</v>
      </c>
      <c r="G866" s="0" t="n">
        <v>0.01</v>
      </c>
      <c r="H866" s="0" t="n">
        <v>0.56</v>
      </c>
      <c r="I866" s="0" t="n">
        <v>0.12</v>
      </c>
      <c r="J866" s="0" t="n">
        <v>5.38</v>
      </c>
      <c r="K866" s="0" t="n">
        <v>0.81</v>
      </c>
      <c r="L866" s="0" t="n">
        <v>2.31</v>
      </c>
      <c r="M866" s="0" t="n">
        <v>204.87</v>
      </c>
    </row>
    <row r="867" customFormat="false" ht="15" hidden="false" customHeight="false" outlineLevel="0" collapsed="false">
      <c r="B867" s="0" t="s">
        <v>137</v>
      </c>
      <c r="C867" s="0" t="s">
        <v>24</v>
      </c>
      <c r="D867" s="0" t="n">
        <v>2.68</v>
      </c>
      <c r="E867" s="0" t="n">
        <v>2.12</v>
      </c>
      <c r="F867" s="0" t="n">
        <v>0.56</v>
      </c>
      <c r="G867" s="0" t="n">
        <v>0</v>
      </c>
      <c r="H867" s="0" t="n">
        <v>0.09</v>
      </c>
      <c r="I867" s="0" t="n">
        <v>0.02</v>
      </c>
      <c r="J867" s="0" t="n">
        <v>2.78</v>
      </c>
      <c r="K867" s="0" t="n">
        <v>0.04</v>
      </c>
      <c r="L867" s="0" t="n">
        <v>0.07</v>
      </c>
      <c r="M867" s="0" t="n">
        <v>47</v>
      </c>
    </row>
    <row r="868" customFormat="false" ht="15" hidden="false" customHeight="false" outlineLevel="0" collapsed="false">
      <c r="B868" s="0" t="s">
        <v>138</v>
      </c>
      <c r="C868" s="0" t="s">
        <v>25</v>
      </c>
      <c r="D868" s="0" t="n">
        <v>0.54</v>
      </c>
      <c r="E868" s="0" t="n">
        <v>0.41</v>
      </c>
      <c r="F868" s="0" t="n">
        <v>0.13</v>
      </c>
      <c r="G868" s="0" t="n">
        <v>0</v>
      </c>
      <c r="H868" s="0" t="n">
        <v>0.01</v>
      </c>
      <c r="I868" s="0" t="n">
        <v>0</v>
      </c>
      <c r="J868" s="0" t="n">
        <v>0.56</v>
      </c>
      <c r="K868" s="0" t="n">
        <v>0.01</v>
      </c>
      <c r="L868" s="0" t="n">
        <v>0.02</v>
      </c>
      <c r="M868" s="0" t="n">
        <v>11.63</v>
      </c>
    </row>
    <row r="869" customFormat="false" ht="15" hidden="false" customHeight="false" outlineLevel="0" collapsed="false">
      <c r="B869" s="0" t="s">
        <v>139</v>
      </c>
      <c r="C869" s="0" t="s">
        <v>26</v>
      </c>
      <c r="D869" s="0" t="n">
        <v>4.43</v>
      </c>
      <c r="E869" s="0" t="n">
        <v>2.56</v>
      </c>
      <c r="F869" s="0" t="n">
        <v>1.86</v>
      </c>
      <c r="G869" s="0" t="n">
        <v>0.01</v>
      </c>
      <c r="H869" s="0" t="n">
        <v>0.25</v>
      </c>
      <c r="I869" s="0" t="n">
        <v>0.05</v>
      </c>
      <c r="J869" s="0" t="n">
        <v>4.73</v>
      </c>
      <c r="K869" s="0" t="n">
        <v>0.1</v>
      </c>
      <c r="L869" s="0" t="n">
        <v>0.23</v>
      </c>
      <c r="M869" s="0" t="n">
        <v>83.15</v>
      </c>
    </row>
    <row r="870" customFormat="false" ht="15" hidden="false" customHeight="false" outlineLevel="0" collapsed="false">
      <c r="B870" s="0" t="s">
        <v>140</v>
      </c>
      <c r="C870" s="0" t="s">
        <v>27</v>
      </c>
      <c r="D870" s="0" t="n">
        <v>1.77</v>
      </c>
      <c r="E870" s="0" t="n">
        <v>1.35</v>
      </c>
      <c r="F870" s="0" t="n">
        <v>0.42</v>
      </c>
      <c r="G870" s="0" t="n">
        <v>0</v>
      </c>
      <c r="H870" s="0" t="n">
        <v>0.07</v>
      </c>
      <c r="I870" s="0" t="n">
        <v>0.02</v>
      </c>
      <c r="J870" s="0" t="n">
        <v>1.85</v>
      </c>
      <c r="K870" s="0" t="n">
        <v>0.05</v>
      </c>
      <c r="L870" s="0" t="n">
        <v>0.08</v>
      </c>
      <c r="M870" s="0" t="n">
        <v>35.08</v>
      </c>
    </row>
    <row r="871" customFormat="false" ht="15" hidden="false" customHeight="false" outlineLevel="0" collapsed="false">
      <c r="B871" s="0" t="s">
        <v>141</v>
      </c>
      <c r="C871" s="0" t="s">
        <v>28</v>
      </c>
      <c r="D871" s="0" t="n">
        <v>32.89</v>
      </c>
      <c r="E871" s="0" t="n">
        <v>16.58</v>
      </c>
      <c r="F871" s="0" t="n">
        <v>16.26</v>
      </c>
      <c r="G871" s="0" t="n">
        <v>0.06</v>
      </c>
      <c r="H871" s="0" t="n">
        <v>2.08</v>
      </c>
      <c r="I871" s="0" t="n">
        <v>0.38</v>
      </c>
      <c r="J871" s="0" t="n">
        <v>35.36</v>
      </c>
      <c r="K871" s="0" t="n">
        <v>1.55</v>
      </c>
      <c r="L871" s="0" t="n">
        <v>3.52</v>
      </c>
      <c r="M871" s="0" t="n">
        <v>805.21</v>
      </c>
    </row>
    <row r="872" customFormat="false" ht="15" hidden="false" customHeight="false" outlineLevel="0" collapsed="false">
      <c r="B872" s="0" t="s">
        <v>142</v>
      </c>
      <c r="C872" s="0" t="s">
        <v>29</v>
      </c>
      <c r="D872" s="0" t="n">
        <v>2.28</v>
      </c>
      <c r="E872" s="0" t="n">
        <v>1.26</v>
      </c>
      <c r="F872" s="0" t="n">
        <v>1.02</v>
      </c>
      <c r="G872" s="0" t="n">
        <v>0</v>
      </c>
      <c r="H872" s="0" t="n">
        <v>0.09</v>
      </c>
      <c r="I872" s="0" t="n">
        <v>0.02</v>
      </c>
      <c r="J872" s="0" t="n">
        <v>2.4</v>
      </c>
      <c r="K872" s="0" t="n">
        <v>0.1</v>
      </c>
      <c r="L872" s="0" t="n">
        <v>0.26</v>
      </c>
      <c r="M872" s="0" t="n">
        <v>54.8</v>
      </c>
    </row>
    <row r="873" customFormat="false" ht="15" hidden="false" customHeight="false" outlineLevel="0" collapsed="false">
      <c r="B873" s="0" t="s">
        <v>143</v>
      </c>
      <c r="C873" s="0" t="s">
        <v>30</v>
      </c>
      <c r="D873" s="0" t="n">
        <v>0.26</v>
      </c>
      <c r="E873" s="0" t="n">
        <v>0.11</v>
      </c>
      <c r="F873" s="0" t="n">
        <v>0.15</v>
      </c>
      <c r="G873" s="0" t="n">
        <v>0</v>
      </c>
      <c r="H873" s="0" t="n">
        <v>0.01</v>
      </c>
      <c r="I873" s="0" t="n">
        <v>0</v>
      </c>
      <c r="J873" s="0" t="n">
        <v>0.28</v>
      </c>
      <c r="K873" s="0" t="n">
        <v>0.02</v>
      </c>
      <c r="L873" s="0" t="n">
        <v>0.05</v>
      </c>
      <c r="M873" s="0" t="n">
        <v>9.46</v>
      </c>
    </row>
    <row r="874" customFormat="false" ht="15" hidden="false" customHeight="false" outlineLevel="0" collapsed="false">
      <c r="B874" s="0" t="s">
        <v>144</v>
      </c>
      <c r="C874" s="0" t="s">
        <v>31</v>
      </c>
      <c r="D874" s="0" t="n">
        <v>35.81</v>
      </c>
      <c r="E874" s="0" t="n">
        <v>30.07</v>
      </c>
      <c r="F874" s="0" t="n">
        <v>5.67</v>
      </c>
      <c r="G874" s="0" t="n">
        <v>0.07</v>
      </c>
      <c r="H874" s="0" t="n">
        <v>0.6</v>
      </c>
      <c r="I874" s="0" t="n">
        <v>0.26</v>
      </c>
      <c r="J874" s="0" t="n">
        <v>36.67</v>
      </c>
      <c r="K874" s="0" t="n">
        <v>1.02</v>
      </c>
      <c r="L874" s="0" t="n">
        <v>1.71</v>
      </c>
      <c r="M874" s="0" t="n">
        <v>834.13</v>
      </c>
    </row>
    <row r="875" customFormat="false" ht="15" hidden="false" customHeight="false" outlineLevel="0" collapsed="false">
      <c r="B875" s="0" t="s">
        <v>102</v>
      </c>
      <c r="C875" s="0" t="s">
        <v>32</v>
      </c>
      <c r="D875" s="0" t="n">
        <v>40.39</v>
      </c>
      <c r="E875" s="0" t="n">
        <v>33.45</v>
      </c>
      <c r="F875" s="0" t="n">
        <v>6.86</v>
      </c>
      <c r="G875" s="0" t="n">
        <v>0.07</v>
      </c>
      <c r="H875" s="0" t="n">
        <v>0.47</v>
      </c>
      <c r="I875" s="0" t="n">
        <v>0.26</v>
      </c>
      <c r="J875" s="0" t="n">
        <v>41.12</v>
      </c>
      <c r="K875" s="0" t="n">
        <v>1.05</v>
      </c>
      <c r="L875" s="0" t="n">
        <v>1.69</v>
      </c>
      <c r="M875" s="1" t="n">
        <v>1049.8</v>
      </c>
    </row>
    <row r="876" customFormat="false" ht="15" hidden="false" customHeight="false" outlineLevel="0" collapsed="false">
      <c r="B876" s="0" t="s">
        <v>101</v>
      </c>
      <c r="C876" s="0" t="s">
        <v>145</v>
      </c>
      <c r="D876" s="0" t="s">
        <v>145</v>
      </c>
      <c r="E876" s="0" t="s">
        <v>145</v>
      </c>
      <c r="F876" s="0" t="s">
        <v>145</v>
      </c>
      <c r="G876" s="0" t="s">
        <v>145</v>
      </c>
      <c r="H876" s="0" t="s">
        <v>145</v>
      </c>
      <c r="I876" s="0" t="s">
        <v>145</v>
      </c>
      <c r="J876" s="0" t="s">
        <v>145</v>
      </c>
      <c r="K876" s="0" t="s">
        <v>145</v>
      </c>
    </row>
    <row r="877" customFormat="false" ht="15" hidden="false" customHeight="false" outlineLevel="0" collapsed="false">
      <c r="B877" s="0" t="s">
        <v>48</v>
      </c>
      <c r="C877" s="0" t="s">
        <v>87</v>
      </c>
      <c r="D877" s="0" t="n">
        <v>175.4</v>
      </c>
      <c r="E877" s="0" t="n">
        <v>101.13</v>
      </c>
      <c r="F877" s="0" t="n">
        <v>73.91</v>
      </c>
      <c r="G877" s="0" t="n">
        <v>0.36</v>
      </c>
      <c r="H877" s="0" t="n">
        <v>16.26</v>
      </c>
      <c r="I877" s="0" t="n">
        <v>5.72</v>
      </c>
      <c r="J877" s="0" t="n">
        <v>197.38</v>
      </c>
      <c r="K877" s="0" t="n">
        <v>27.49</v>
      </c>
      <c r="L877" s="0" t="n">
        <v>123.14</v>
      </c>
      <c r="M877" s="1" t="n">
        <v>5297.52</v>
      </c>
    </row>
    <row r="879" customFormat="false" ht="15" hidden="false" customHeight="false" outlineLevel="0" collapsed="false">
      <c r="B879" s="0" t="s">
        <v>113</v>
      </c>
      <c r="C879" s="0" t="s">
        <v>17</v>
      </c>
    </row>
    <row r="881" customFormat="false" ht="15" hidden="false" customHeight="false" outlineLevel="0" collapsed="false">
      <c r="B881" s="0" t="s">
        <v>134</v>
      </c>
      <c r="C881" s="0" t="s">
        <v>20</v>
      </c>
      <c r="D881" s="0" t="n">
        <v>1.9</v>
      </c>
      <c r="E881" s="0" t="n">
        <v>0.34</v>
      </c>
      <c r="F881" s="0" t="n">
        <v>1.55</v>
      </c>
      <c r="G881" s="0" t="n">
        <v>0</v>
      </c>
      <c r="H881" s="0" t="n">
        <v>0.01</v>
      </c>
      <c r="I881" s="0" t="n">
        <v>0.03</v>
      </c>
      <c r="J881" s="0" t="n">
        <v>1.94</v>
      </c>
      <c r="K881" s="0" t="n">
        <v>0.26</v>
      </c>
      <c r="L881" s="0" t="n">
        <v>1.4</v>
      </c>
      <c r="M881" s="0" t="n">
        <v>27.16</v>
      </c>
    </row>
    <row r="882" customFormat="false" ht="15" hidden="false" customHeight="false" outlineLevel="0" collapsed="false">
      <c r="A882" s="0" t="s">
        <v>80</v>
      </c>
    </row>
    <row r="883" customFormat="false" ht="15" hidden="false" customHeight="false" outlineLevel="0" collapsed="false">
      <c r="A883" s="0" t="s">
        <v>105</v>
      </c>
      <c r="B883" s="0" t="s">
        <v>106</v>
      </c>
      <c r="C883" s="0" t="s">
        <v>146</v>
      </c>
      <c r="D883" s="8" t="n">
        <v>0.460439814814815</v>
      </c>
      <c r="E883" s="9" t="n">
        <v>40896</v>
      </c>
    </row>
    <row r="884" customFormat="false" ht="15" hidden="false" customHeight="false" outlineLevel="0" collapsed="false">
      <c r="A884" s="0" t="s">
        <v>108</v>
      </c>
    </row>
    <row r="885" customFormat="false" ht="15" hidden="false" customHeight="false" outlineLevel="0" collapsed="false">
      <c r="A885" s="0" t="s">
        <v>61</v>
      </c>
      <c r="B885" s="0" t="s">
        <v>62</v>
      </c>
      <c r="C885" s="0" t="n">
        <v>2009</v>
      </c>
    </row>
    <row r="886" customFormat="false" ht="15" hidden="false" customHeight="false" outlineLevel="0" collapsed="false">
      <c r="A886" s="0" t="s">
        <v>63</v>
      </c>
      <c r="B886" s="0" t="s">
        <v>64</v>
      </c>
      <c r="C886" s="0" t="s">
        <v>65</v>
      </c>
      <c r="D886" s="0" t="n">
        <v>1</v>
      </c>
      <c r="E886" s="0" t="n">
        <v>2</v>
      </c>
      <c r="F886" s="0" t="n">
        <v>3</v>
      </c>
      <c r="G886" s="0" t="n">
        <v>4</v>
      </c>
      <c r="H886" s="0" t="n">
        <v>5</v>
      </c>
      <c r="I886" s="0" t="n">
        <v>6</v>
      </c>
      <c r="J886" s="0" t="n">
        <v>7</v>
      </c>
      <c r="K886" s="0" t="n">
        <v>8</v>
      </c>
      <c r="L886" s="0" t="n">
        <v>9</v>
      </c>
      <c r="M886" s="0" t="n">
        <v>10</v>
      </c>
      <c r="N886" s="0" t="n">
        <v>11</v>
      </c>
      <c r="O886" s="0" t="n">
        <v>12</v>
      </c>
    </row>
    <row r="889" customFormat="false" ht="15" hidden="false" customHeight="false" outlineLevel="0" collapsed="false">
      <c r="A889" s="0" t="s">
        <v>66</v>
      </c>
      <c r="B889" s="0" t="s">
        <v>67</v>
      </c>
      <c r="C889" s="7" t="n">
        <v>4.70833333333333</v>
      </c>
      <c r="D889" s="0" t="s">
        <v>128</v>
      </c>
      <c r="E889" s="0" t="s">
        <v>69</v>
      </c>
      <c r="F889" s="0" t="s">
        <v>70</v>
      </c>
      <c r="G889" s="0" t="s">
        <v>71</v>
      </c>
      <c r="H889" s="0" t="s">
        <v>72</v>
      </c>
      <c r="I889" s="0" t="s">
        <v>48</v>
      </c>
      <c r="J889" s="0" t="s">
        <v>73</v>
      </c>
      <c r="K889" s="0" t="s">
        <v>129</v>
      </c>
      <c r="L889" s="0" t="s">
        <v>75</v>
      </c>
    </row>
    <row r="890" customFormat="false" ht="15" hidden="false" customHeight="false" outlineLevel="0" collapsed="false">
      <c r="A890" s="0" t="s">
        <v>38</v>
      </c>
      <c r="B890" s="0" t="s">
        <v>39</v>
      </c>
      <c r="C890" s="0" t="s">
        <v>40</v>
      </c>
      <c r="D890" s="0" t="s">
        <v>76</v>
      </c>
      <c r="E890" s="0" t="s">
        <v>42</v>
      </c>
      <c r="F890" s="0" t="s">
        <v>43</v>
      </c>
      <c r="G890" s="0" t="s">
        <v>44</v>
      </c>
      <c r="H890" s="0" t="s">
        <v>45</v>
      </c>
      <c r="I890" s="0" t="n">
        <v>34003</v>
      </c>
      <c r="J890" s="0" t="n">
        <v>2009</v>
      </c>
      <c r="K890" s="0" t="s">
        <v>77</v>
      </c>
      <c r="L890" s="0" t="s">
        <v>78</v>
      </c>
      <c r="M890" s="0" t="s">
        <v>79</v>
      </c>
    </row>
    <row r="891" customFormat="false" ht="15" hidden="false" customHeight="false" outlineLevel="0" collapsed="false">
      <c r="A891" s="0" t="s">
        <v>80</v>
      </c>
    </row>
    <row r="892" customFormat="false" ht="15" hidden="false" customHeight="false" outlineLevel="0" collapsed="false">
      <c r="B892" s="0" t="s">
        <v>130</v>
      </c>
      <c r="C892" s="0" t="s">
        <v>131</v>
      </c>
      <c r="D892" s="0" t="s">
        <v>82</v>
      </c>
      <c r="E892" s="0" t="s">
        <v>83</v>
      </c>
      <c r="F892" s="0" t="n">
        <v>-2.5</v>
      </c>
      <c r="G892" s="0" t="s">
        <v>101</v>
      </c>
    </row>
    <row r="893" customFormat="false" ht="15" hidden="false" customHeight="false" outlineLevel="0" collapsed="false">
      <c r="B893" s="0" t="s">
        <v>129</v>
      </c>
      <c r="C893" s="0" t="s">
        <v>87</v>
      </c>
      <c r="D893" s="0" t="s">
        <v>132</v>
      </c>
      <c r="E893" s="0" t="s">
        <v>87</v>
      </c>
    </row>
    <row r="894" customFormat="false" ht="15" hidden="false" customHeight="false" outlineLevel="0" collapsed="false">
      <c r="B894" s="0" t="s">
        <v>48</v>
      </c>
      <c r="C894" s="0" t="s">
        <v>75</v>
      </c>
      <c r="D894" s="0" t="s">
        <v>133</v>
      </c>
      <c r="E894" s="0" t="s">
        <v>51</v>
      </c>
      <c r="F894" s="0" t="s">
        <v>52</v>
      </c>
      <c r="G894" s="0" t="s">
        <v>53</v>
      </c>
      <c r="H894" s="0" t="s">
        <v>54</v>
      </c>
      <c r="I894" s="0" t="s">
        <v>55</v>
      </c>
      <c r="J894" s="0" t="s">
        <v>88</v>
      </c>
      <c r="K894" s="0" t="s">
        <v>35</v>
      </c>
      <c r="L894" s="0" t="s">
        <v>89</v>
      </c>
      <c r="M894" s="0" t="s">
        <v>90</v>
      </c>
    </row>
    <row r="895" customFormat="false" ht="15" hidden="false" customHeight="false" outlineLevel="0" collapsed="false">
      <c r="A895" s="0" t="s">
        <v>80</v>
      </c>
    </row>
    <row r="897" customFormat="false" ht="15" hidden="false" customHeight="false" outlineLevel="0" collapsed="false">
      <c r="B897" s="0" t="s">
        <v>135</v>
      </c>
      <c r="C897" s="0" t="s">
        <v>21</v>
      </c>
      <c r="D897" s="0" t="n">
        <v>69.3</v>
      </c>
      <c r="E897" s="0" t="n">
        <v>14.6</v>
      </c>
      <c r="F897" s="0" t="n">
        <v>54.53</v>
      </c>
      <c r="G897" s="0" t="n">
        <v>0.17</v>
      </c>
      <c r="H897" s="0" t="n">
        <v>14.64</v>
      </c>
      <c r="I897" s="0" t="n">
        <v>5.78</v>
      </c>
      <c r="J897" s="0" t="n">
        <v>89.72</v>
      </c>
      <c r="K897" s="0" t="n">
        <v>29.34</v>
      </c>
      <c r="L897" s="0" t="n">
        <v>154.42</v>
      </c>
      <c r="M897" s="1" t="n">
        <v>2494.37</v>
      </c>
    </row>
    <row r="898" customFormat="false" ht="15" hidden="false" customHeight="false" outlineLevel="0" collapsed="false">
      <c r="B898" s="0" t="s">
        <v>92</v>
      </c>
      <c r="C898" s="0" t="s">
        <v>22</v>
      </c>
      <c r="D898" s="0" t="n">
        <v>14.04</v>
      </c>
      <c r="E898" s="0" t="n">
        <v>3.5</v>
      </c>
      <c r="F898" s="0" t="n">
        <v>10.51</v>
      </c>
      <c r="G898" s="0" t="n">
        <v>0.03</v>
      </c>
      <c r="H898" s="0" t="n">
        <v>2.32</v>
      </c>
      <c r="I898" s="0" t="n">
        <v>0.54</v>
      </c>
      <c r="J898" s="0" t="n">
        <v>16.9</v>
      </c>
      <c r="K898" s="0" t="n">
        <v>4.11</v>
      </c>
      <c r="L898" s="0" t="n">
        <v>12.2</v>
      </c>
      <c r="M898" s="0" t="n">
        <v>690.86</v>
      </c>
    </row>
    <row r="899" customFormat="false" ht="15" hidden="false" customHeight="false" outlineLevel="0" collapsed="false">
      <c r="B899" s="0" t="s">
        <v>136</v>
      </c>
      <c r="C899" s="0" t="s">
        <v>23</v>
      </c>
      <c r="D899" s="0" t="n">
        <v>7.52</v>
      </c>
      <c r="E899" s="0" t="n">
        <v>3.27</v>
      </c>
      <c r="F899" s="0" t="n">
        <v>4.24</v>
      </c>
      <c r="G899" s="0" t="n">
        <v>0.01</v>
      </c>
      <c r="H899" s="0" t="n">
        <v>0.77</v>
      </c>
      <c r="I899" s="0" t="n">
        <v>0.19</v>
      </c>
      <c r="J899" s="0" t="n">
        <v>8.48</v>
      </c>
      <c r="K899" s="0" t="n">
        <v>1.28</v>
      </c>
      <c r="L899" s="0" t="n">
        <v>3.95</v>
      </c>
      <c r="M899" s="0" t="n">
        <v>303.54</v>
      </c>
    </row>
    <row r="900" customFormat="false" ht="15" hidden="false" customHeight="false" outlineLevel="0" collapsed="false">
      <c r="B900" s="0" t="s">
        <v>137</v>
      </c>
      <c r="C900" s="0" t="s">
        <v>24</v>
      </c>
      <c r="D900" s="0" t="n">
        <v>11.85</v>
      </c>
      <c r="E900" s="0" t="n">
        <v>9.16</v>
      </c>
      <c r="F900" s="0" t="n">
        <v>2.68</v>
      </c>
      <c r="G900" s="0" t="n">
        <v>0.01</v>
      </c>
      <c r="H900" s="0" t="n">
        <v>0.49</v>
      </c>
      <c r="I900" s="0" t="n">
        <v>0.07</v>
      </c>
      <c r="J900" s="0" t="n">
        <v>12.41</v>
      </c>
      <c r="K900" s="0" t="n">
        <v>0.18</v>
      </c>
      <c r="L900" s="0" t="n">
        <v>0.28</v>
      </c>
      <c r="M900" s="0" t="n">
        <v>197.75</v>
      </c>
    </row>
    <row r="901" customFormat="false" ht="15" hidden="false" customHeight="false" outlineLevel="0" collapsed="false">
      <c r="B901" s="0" t="s">
        <v>138</v>
      </c>
      <c r="C901" s="0" t="s">
        <v>25</v>
      </c>
      <c r="D901" s="0" t="n">
        <v>2.21</v>
      </c>
      <c r="E901" s="0" t="n">
        <v>1.58</v>
      </c>
      <c r="F901" s="0" t="n">
        <v>0.62</v>
      </c>
      <c r="G901" s="0" t="n">
        <v>0</v>
      </c>
      <c r="H901" s="0" t="n">
        <v>0.06</v>
      </c>
      <c r="I901" s="0" t="n">
        <v>0.01</v>
      </c>
      <c r="J901" s="0" t="n">
        <v>2.29</v>
      </c>
      <c r="K901" s="0" t="n">
        <v>0.04</v>
      </c>
      <c r="L901" s="0" t="n">
        <v>0.07</v>
      </c>
      <c r="M901" s="0" t="n">
        <v>48.3</v>
      </c>
    </row>
    <row r="902" customFormat="false" ht="15" hidden="false" customHeight="false" outlineLevel="0" collapsed="false">
      <c r="B902" s="0" t="s">
        <v>139</v>
      </c>
      <c r="C902" s="0" t="s">
        <v>26</v>
      </c>
      <c r="D902" s="0" t="n">
        <v>7.86</v>
      </c>
      <c r="E902" s="0" t="n">
        <v>4.3</v>
      </c>
      <c r="F902" s="0" t="n">
        <v>3.55</v>
      </c>
      <c r="G902" s="0" t="n">
        <v>0.01</v>
      </c>
      <c r="H902" s="0" t="n">
        <v>0.51</v>
      </c>
      <c r="I902" s="0" t="n">
        <v>0.09</v>
      </c>
      <c r="J902" s="0" t="n">
        <v>8.46</v>
      </c>
      <c r="K902" s="0" t="n">
        <v>0.16</v>
      </c>
      <c r="L902" s="0" t="n">
        <v>0.4</v>
      </c>
      <c r="M902" s="0" t="n">
        <v>142.92</v>
      </c>
    </row>
    <row r="903" customFormat="false" ht="15" hidden="false" customHeight="false" outlineLevel="0" collapsed="false">
      <c r="B903" s="0" t="s">
        <v>140</v>
      </c>
      <c r="C903" s="0" t="s">
        <v>27</v>
      </c>
      <c r="D903" s="0" t="n">
        <v>6.46</v>
      </c>
      <c r="E903" s="0" t="n">
        <v>4.82</v>
      </c>
      <c r="F903" s="0" t="n">
        <v>1.63</v>
      </c>
      <c r="G903" s="0" t="n">
        <v>0.01</v>
      </c>
      <c r="H903" s="0" t="n">
        <v>0.29</v>
      </c>
      <c r="I903" s="0" t="n">
        <v>0.05</v>
      </c>
      <c r="J903" s="0" t="n">
        <v>6.81</v>
      </c>
      <c r="K903" s="0" t="n">
        <v>0.16</v>
      </c>
      <c r="L903" s="0" t="n">
        <v>0.25</v>
      </c>
      <c r="M903" s="0" t="n">
        <v>119.42</v>
      </c>
    </row>
    <row r="904" customFormat="false" ht="15" hidden="false" customHeight="false" outlineLevel="0" collapsed="false">
      <c r="B904" s="0" t="s">
        <v>141</v>
      </c>
      <c r="C904" s="0" t="s">
        <v>28</v>
      </c>
      <c r="D904" s="0" t="n">
        <v>26.96</v>
      </c>
      <c r="E904" s="0" t="n">
        <v>13.46</v>
      </c>
      <c r="F904" s="0" t="n">
        <v>13.45</v>
      </c>
      <c r="G904" s="0" t="n">
        <v>0.05</v>
      </c>
      <c r="H904" s="0" t="n">
        <v>2.01</v>
      </c>
      <c r="I904" s="0" t="n">
        <v>0.29</v>
      </c>
      <c r="J904" s="0" t="n">
        <v>29.26</v>
      </c>
      <c r="K904" s="0" t="n">
        <v>1.25</v>
      </c>
      <c r="L904" s="0" t="n">
        <v>2.56</v>
      </c>
      <c r="M904" s="0" t="n">
        <v>651.61</v>
      </c>
    </row>
    <row r="905" customFormat="false" ht="15" hidden="false" customHeight="false" outlineLevel="0" collapsed="false">
      <c r="B905" s="0" t="s">
        <v>142</v>
      </c>
      <c r="C905" s="0" t="s">
        <v>29</v>
      </c>
      <c r="D905" s="0" t="n">
        <v>1.56</v>
      </c>
      <c r="E905" s="0" t="n">
        <v>0.84</v>
      </c>
      <c r="F905" s="0" t="n">
        <v>0.71</v>
      </c>
      <c r="G905" s="0" t="n">
        <v>0</v>
      </c>
      <c r="H905" s="0" t="n">
        <v>0.08</v>
      </c>
      <c r="I905" s="0" t="n">
        <v>0.02</v>
      </c>
      <c r="J905" s="0" t="n">
        <v>1.65</v>
      </c>
      <c r="K905" s="0" t="n">
        <v>0.07</v>
      </c>
      <c r="L905" s="0" t="n">
        <v>0.16</v>
      </c>
      <c r="M905" s="0" t="n">
        <v>37.1</v>
      </c>
    </row>
    <row r="906" customFormat="false" ht="15" hidden="false" customHeight="false" outlineLevel="0" collapsed="false">
      <c r="B906" s="0" t="s">
        <v>143</v>
      </c>
      <c r="C906" s="0" t="s">
        <v>30</v>
      </c>
      <c r="D906" s="0" t="n">
        <v>0.23</v>
      </c>
      <c r="E906" s="0" t="n">
        <v>0.1</v>
      </c>
      <c r="F906" s="0" t="n">
        <v>0.13</v>
      </c>
      <c r="G906" s="0" t="n">
        <v>0</v>
      </c>
      <c r="H906" s="0" t="n">
        <v>0.01</v>
      </c>
      <c r="I906" s="0" t="n">
        <v>0</v>
      </c>
      <c r="J906" s="0" t="n">
        <v>0.24</v>
      </c>
      <c r="K906" s="0" t="n">
        <v>0.02</v>
      </c>
      <c r="L906" s="0" t="n">
        <v>0.04</v>
      </c>
      <c r="M906" s="0" t="n">
        <v>8.17</v>
      </c>
    </row>
    <row r="907" customFormat="false" ht="15" hidden="false" customHeight="false" outlineLevel="0" collapsed="false">
      <c r="B907" s="0" t="s">
        <v>144</v>
      </c>
      <c r="C907" s="0" t="s">
        <v>31</v>
      </c>
      <c r="D907" s="0" t="n">
        <v>70.22</v>
      </c>
      <c r="E907" s="0" t="n">
        <v>55.94</v>
      </c>
      <c r="F907" s="0" t="n">
        <v>14.16</v>
      </c>
      <c r="G907" s="0" t="n">
        <v>0.12</v>
      </c>
      <c r="H907" s="0" t="n">
        <v>2.6</v>
      </c>
      <c r="I907" s="0" t="n">
        <v>0.46</v>
      </c>
      <c r="J907" s="0" t="n">
        <v>73.29</v>
      </c>
      <c r="K907" s="0" t="n">
        <v>1.66</v>
      </c>
      <c r="L907" s="0" t="n">
        <v>2.47</v>
      </c>
      <c r="M907" s="1" t="n">
        <v>1345.71</v>
      </c>
    </row>
    <row r="908" customFormat="false" ht="15" hidden="false" customHeight="false" outlineLevel="0" collapsed="false">
      <c r="B908" s="0" t="s">
        <v>102</v>
      </c>
      <c r="C908" s="0" t="s">
        <v>32</v>
      </c>
      <c r="D908" s="0" t="n">
        <v>58.96</v>
      </c>
      <c r="E908" s="0" t="n">
        <v>46.79</v>
      </c>
      <c r="F908" s="0" t="n">
        <v>12.08</v>
      </c>
      <c r="G908" s="0" t="n">
        <v>0.09</v>
      </c>
      <c r="H908" s="0" t="n">
        <v>1.62</v>
      </c>
      <c r="I908" s="0" t="n">
        <v>0.34</v>
      </c>
      <c r="J908" s="0" t="n">
        <v>60.93</v>
      </c>
      <c r="K908" s="0" t="n">
        <v>1.31</v>
      </c>
      <c r="L908" s="0" t="n">
        <v>1.85</v>
      </c>
      <c r="M908" s="1" t="n">
        <v>1345.85</v>
      </c>
    </row>
    <row r="909" customFormat="false" ht="15" hidden="false" customHeight="false" outlineLevel="0" collapsed="false">
      <c r="B909" s="0" t="s">
        <v>101</v>
      </c>
      <c r="C909" s="0" t="s">
        <v>145</v>
      </c>
      <c r="D909" s="0" t="s">
        <v>145</v>
      </c>
      <c r="E909" s="0" t="s">
        <v>145</v>
      </c>
      <c r="F909" s="0" t="s">
        <v>145</v>
      </c>
      <c r="G909" s="0" t="s">
        <v>145</v>
      </c>
      <c r="H909" s="0" t="s">
        <v>145</v>
      </c>
      <c r="I909" s="0" t="s">
        <v>145</v>
      </c>
      <c r="J909" s="0" t="s">
        <v>145</v>
      </c>
      <c r="K909" s="0" t="s">
        <v>145</v>
      </c>
    </row>
    <row r="910" customFormat="false" ht="15" hidden="false" customHeight="false" outlineLevel="0" collapsed="false">
      <c r="B910" s="0" t="s">
        <v>48</v>
      </c>
      <c r="C910" s="0" t="s">
        <v>87</v>
      </c>
      <c r="D910" s="0" t="n">
        <v>279.07</v>
      </c>
      <c r="E910" s="0" t="n">
        <v>158.71</v>
      </c>
      <c r="F910" s="0" t="n">
        <v>119.85</v>
      </c>
      <c r="G910" s="0" t="n">
        <v>0.5</v>
      </c>
      <c r="H910" s="0" t="n">
        <v>25.43</v>
      </c>
      <c r="I910" s="0" t="n">
        <v>7.87</v>
      </c>
      <c r="J910" s="0" t="n">
        <v>312.37</v>
      </c>
      <c r="K910" s="0" t="n">
        <v>39.84</v>
      </c>
      <c r="L910" s="0" t="n">
        <v>180.04</v>
      </c>
      <c r="M910" s="1" t="n">
        <v>7412.74</v>
      </c>
    </row>
    <row r="912" customFormat="false" ht="15" hidden="false" customHeight="false" outlineLevel="0" collapsed="false">
      <c r="B912" s="0" t="s">
        <v>114</v>
      </c>
      <c r="C912" s="0" t="s">
        <v>115</v>
      </c>
    </row>
    <row r="914" customFormat="false" ht="15" hidden="false" customHeight="false" outlineLevel="0" collapsed="false">
      <c r="B914" s="0" t="s">
        <v>134</v>
      </c>
      <c r="C914" s="0" t="s">
        <v>20</v>
      </c>
      <c r="D914" s="0" t="n">
        <v>13.62</v>
      </c>
      <c r="E914" s="0" t="n">
        <v>2.45</v>
      </c>
      <c r="F914" s="0" t="n">
        <v>11.16</v>
      </c>
      <c r="G914" s="0" t="n">
        <v>0.01</v>
      </c>
      <c r="H914" s="0" t="n">
        <v>0.1</v>
      </c>
      <c r="I914" s="0" t="n">
        <v>0.2</v>
      </c>
      <c r="J914" s="0" t="n">
        <v>13.92</v>
      </c>
      <c r="K914" s="0" t="n">
        <v>1.8</v>
      </c>
      <c r="L914" s="0" t="n">
        <v>9.46</v>
      </c>
      <c r="M914" s="0" t="n">
        <v>184.67</v>
      </c>
    </row>
    <row r="915" customFormat="false" ht="15" hidden="false" customHeight="false" outlineLevel="0" collapsed="false">
      <c r="B915" s="0" t="s">
        <v>135</v>
      </c>
      <c r="C915" s="0" t="s">
        <v>21</v>
      </c>
      <c r="D915" s="0" t="n">
        <v>701.64</v>
      </c>
      <c r="E915" s="0" t="n">
        <v>148.92</v>
      </c>
      <c r="F915" s="0" t="n">
        <v>551.04</v>
      </c>
      <c r="G915" s="0" t="n">
        <v>1.68</v>
      </c>
      <c r="H915" s="0" t="n">
        <v>156.81</v>
      </c>
      <c r="I915" s="0" t="n">
        <v>58.28</v>
      </c>
      <c r="J915" s="0" t="n">
        <v>916.72</v>
      </c>
      <c r="K915" s="0" t="n">
        <v>293.39</v>
      </c>
      <c r="L915" s="1" t="n">
        <v>1512.36</v>
      </c>
      <c r="M915" s="1" t="n">
        <v>25015.69</v>
      </c>
    </row>
    <row r="916" customFormat="false" ht="15" hidden="false" customHeight="false" outlineLevel="0" collapsed="false">
      <c r="B916" s="0" t="s">
        <v>92</v>
      </c>
      <c r="C916" s="0" t="s">
        <v>22</v>
      </c>
      <c r="D916" s="0" t="n">
        <v>163.17</v>
      </c>
      <c r="E916" s="0" t="n">
        <v>39.91</v>
      </c>
      <c r="F916" s="0" t="n">
        <v>122.95</v>
      </c>
      <c r="G916" s="0" t="n">
        <v>0.31</v>
      </c>
      <c r="H916" s="0" t="n">
        <v>32.47</v>
      </c>
      <c r="I916" s="0" t="n">
        <v>6.7</v>
      </c>
      <c r="J916" s="0" t="n">
        <v>202.34</v>
      </c>
      <c r="K916" s="0" t="n">
        <v>50.07</v>
      </c>
      <c r="L916" s="0" t="n">
        <v>146.68</v>
      </c>
      <c r="M916" s="1" t="n">
        <v>7880.35</v>
      </c>
    </row>
    <row r="917" customFormat="false" ht="15" hidden="false" customHeight="false" outlineLevel="0" collapsed="false">
      <c r="B917" s="0" t="s">
        <v>136</v>
      </c>
      <c r="C917" s="0" t="s">
        <v>23</v>
      </c>
      <c r="D917" s="0" t="n">
        <v>89.94</v>
      </c>
      <c r="E917" s="0" t="n">
        <v>38.57</v>
      </c>
      <c r="F917" s="0" t="n">
        <v>51.21</v>
      </c>
      <c r="G917" s="0" t="n">
        <v>0.16</v>
      </c>
      <c r="H917" s="0" t="n">
        <v>10.74</v>
      </c>
      <c r="I917" s="0" t="n">
        <v>2.29</v>
      </c>
      <c r="J917" s="0" t="n">
        <v>102.97</v>
      </c>
      <c r="K917" s="0" t="n">
        <v>15.55</v>
      </c>
      <c r="L917" s="0" t="n">
        <v>47.32</v>
      </c>
      <c r="M917" s="1" t="n">
        <v>3526.5</v>
      </c>
    </row>
    <row r="918" customFormat="false" ht="15" hidden="false" customHeight="false" outlineLevel="0" collapsed="false">
      <c r="B918" s="0" t="s">
        <v>137</v>
      </c>
      <c r="C918" s="0" t="s">
        <v>24</v>
      </c>
      <c r="D918" s="0" t="n">
        <v>130.48</v>
      </c>
      <c r="E918" s="0" t="n">
        <v>100.39</v>
      </c>
      <c r="F918" s="0" t="n">
        <v>29.95</v>
      </c>
      <c r="G918" s="0" t="n">
        <v>0.14</v>
      </c>
      <c r="H918" s="0" t="n">
        <v>5.52</v>
      </c>
      <c r="I918" s="0" t="n">
        <v>0.72</v>
      </c>
      <c r="J918" s="0" t="n">
        <v>136.72</v>
      </c>
      <c r="K918" s="0" t="n">
        <v>1.98</v>
      </c>
      <c r="L918" s="0" t="n">
        <v>3.1</v>
      </c>
      <c r="M918" s="1" t="n">
        <v>2188.85</v>
      </c>
    </row>
    <row r="919" customFormat="false" ht="15" hidden="false" customHeight="false" outlineLevel="0" collapsed="false">
      <c r="B919" s="0" t="s">
        <v>138</v>
      </c>
      <c r="C919" s="0" t="s">
        <v>25</v>
      </c>
      <c r="D919" s="0" t="n">
        <v>25.4</v>
      </c>
      <c r="E919" s="0" t="n">
        <v>18.27</v>
      </c>
      <c r="F919" s="0" t="n">
        <v>7.1</v>
      </c>
      <c r="G919" s="0" t="n">
        <v>0.03</v>
      </c>
      <c r="H919" s="0" t="n">
        <v>0.71</v>
      </c>
      <c r="I919" s="0" t="n">
        <v>0.14</v>
      </c>
      <c r="J919" s="0" t="n">
        <v>26.25</v>
      </c>
      <c r="K919" s="0" t="n">
        <v>0.42</v>
      </c>
      <c r="L919" s="0" t="n">
        <v>0.83</v>
      </c>
      <c r="M919" s="0" t="n">
        <v>553.08</v>
      </c>
    </row>
    <row r="920" customFormat="false" ht="15" hidden="false" customHeight="false" outlineLevel="0" collapsed="false">
      <c r="B920" s="0" t="s">
        <v>139</v>
      </c>
      <c r="C920" s="0" t="s">
        <v>26</v>
      </c>
      <c r="D920" s="0" t="n">
        <v>47.2</v>
      </c>
      <c r="E920" s="0" t="n">
        <v>27.17</v>
      </c>
      <c r="F920" s="0" t="n">
        <v>19.97</v>
      </c>
      <c r="G920" s="0" t="n">
        <v>0.06</v>
      </c>
      <c r="H920" s="0" t="n">
        <v>2.72</v>
      </c>
      <c r="I920" s="0" t="n">
        <v>0.54</v>
      </c>
      <c r="J920" s="0" t="n">
        <v>50.46</v>
      </c>
      <c r="K920" s="0" t="n">
        <v>1.01</v>
      </c>
      <c r="L920" s="0" t="n">
        <v>2.35</v>
      </c>
      <c r="M920" s="0" t="n">
        <v>882.01</v>
      </c>
    </row>
    <row r="921" customFormat="false" ht="15" hidden="false" customHeight="false" outlineLevel="0" collapsed="false">
      <c r="B921" s="0" t="s">
        <v>140</v>
      </c>
      <c r="C921" s="0" t="s">
        <v>27</v>
      </c>
      <c r="D921" s="0" t="n">
        <v>62.89</v>
      </c>
      <c r="E921" s="0" t="n">
        <v>47.22</v>
      </c>
      <c r="F921" s="0" t="n">
        <v>15.57</v>
      </c>
      <c r="G921" s="0" t="n">
        <v>0.1</v>
      </c>
      <c r="H921" s="0" t="n">
        <v>2.7</v>
      </c>
      <c r="I921" s="0" t="n">
        <v>0.51</v>
      </c>
      <c r="J921" s="0" t="n">
        <v>66.1</v>
      </c>
      <c r="K921" s="0" t="n">
        <v>1.52</v>
      </c>
      <c r="L921" s="0" t="n">
        <v>2.46</v>
      </c>
      <c r="M921" s="1" t="n">
        <v>1165.19</v>
      </c>
    </row>
    <row r="922" customFormat="false" ht="15" hidden="false" customHeight="false" outlineLevel="0" collapsed="false">
      <c r="B922" s="0" t="s">
        <v>141</v>
      </c>
      <c r="C922" s="0" t="s">
        <v>28</v>
      </c>
      <c r="D922" s="0" t="n">
        <v>243.59</v>
      </c>
      <c r="E922" s="0" t="n">
        <v>124.84</v>
      </c>
      <c r="F922" s="0" t="n">
        <v>118.33</v>
      </c>
      <c r="G922" s="0" t="n">
        <v>0.43</v>
      </c>
      <c r="H922" s="0" t="n">
        <v>16.96</v>
      </c>
      <c r="I922" s="0" t="n">
        <v>2.57</v>
      </c>
      <c r="J922" s="0" t="n">
        <v>263.12</v>
      </c>
      <c r="K922" s="0" t="n">
        <v>11.45</v>
      </c>
      <c r="L922" s="0" t="n">
        <v>23.48</v>
      </c>
      <c r="M922" s="1" t="n">
        <v>5925.55</v>
      </c>
    </row>
    <row r="923" customFormat="false" ht="15" hidden="false" customHeight="false" outlineLevel="0" collapsed="false">
      <c r="B923" s="0" t="s">
        <v>142</v>
      </c>
      <c r="C923" s="0" t="s">
        <v>29</v>
      </c>
      <c r="D923" s="0" t="n">
        <v>15.77</v>
      </c>
      <c r="E923" s="0" t="n">
        <v>8.91</v>
      </c>
      <c r="F923" s="0" t="n">
        <v>6.83</v>
      </c>
      <c r="G923" s="0" t="n">
        <v>0.03</v>
      </c>
      <c r="H923" s="0" t="n">
        <v>0.72</v>
      </c>
      <c r="I923" s="0" t="n">
        <v>0.15</v>
      </c>
      <c r="J923" s="0" t="n">
        <v>16.64</v>
      </c>
      <c r="K923" s="0" t="n">
        <v>0.73</v>
      </c>
      <c r="L923" s="0" t="n">
        <v>1.58</v>
      </c>
      <c r="M923" s="0" t="n">
        <v>379.11</v>
      </c>
    </row>
    <row r="924" customFormat="false" ht="15" hidden="false" customHeight="false" outlineLevel="0" collapsed="false">
      <c r="B924" s="0" t="s">
        <v>143</v>
      </c>
      <c r="C924" s="0" t="s">
        <v>30</v>
      </c>
      <c r="D924" s="0" t="n">
        <v>3.26</v>
      </c>
      <c r="E924" s="0" t="n">
        <v>1.44</v>
      </c>
      <c r="F924" s="0" t="n">
        <v>1.81</v>
      </c>
      <c r="G924" s="0" t="n">
        <v>0.01</v>
      </c>
      <c r="H924" s="0" t="n">
        <v>0.16</v>
      </c>
      <c r="I924" s="0" t="n">
        <v>0.03</v>
      </c>
      <c r="J924" s="0" t="n">
        <v>3.46</v>
      </c>
      <c r="K924" s="0" t="n">
        <v>0.29</v>
      </c>
      <c r="L924" s="0" t="n">
        <v>0.52</v>
      </c>
      <c r="M924" s="0" t="n">
        <v>118.94</v>
      </c>
    </row>
    <row r="925" customFormat="false" ht="15" hidden="false" customHeight="false" outlineLevel="0" collapsed="false">
      <c r="B925" s="0" t="s">
        <v>144</v>
      </c>
      <c r="C925" s="0" t="s">
        <v>31</v>
      </c>
      <c r="D925" s="0" t="n">
        <v>470.54</v>
      </c>
      <c r="E925" s="0" t="n">
        <v>379.1</v>
      </c>
      <c r="F925" s="0" t="n">
        <v>90.62</v>
      </c>
      <c r="G925" s="0" t="n">
        <v>0.81</v>
      </c>
      <c r="H925" s="0" t="n">
        <v>15.96</v>
      </c>
      <c r="I925" s="0" t="n">
        <v>3.08</v>
      </c>
      <c r="J925" s="0" t="n">
        <v>489.58</v>
      </c>
      <c r="K925" s="0" t="n">
        <v>11.55</v>
      </c>
      <c r="L925" s="0" t="n">
        <v>17.59</v>
      </c>
      <c r="M925" s="1" t="n">
        <v>9362.1</v>
      </c>
    </row>
    <row r="926" customFormat="false" ht="15" hidden="false" customHeight="false" outlineLevel="0" collapsed="false">
      <c r="B926" s="0" t="s">
        <v>102</v>
      </c>
      <c r="C926" s="0" t="s">
        <v>32</v>
      </c>
      <c r="D926" s="0" t="n">
        <v>433.56</v>
      </c>
      <c r="E926" s="0" t="n">
        <v>348.2</v>
      </c>
      <c r="F926" s="0" t="n">
        <v>84.67</v>
      </c>
      <c r="G926" s="0" t="n">
        <v>0.69</v>
      </c>
      <c r="H926" s="0" t="n">
        <v>10.64</v>
      </c>
      <c r="I926" s="0" t="n">
        <v>2.54</v>
      </c>
      <c r="J926" s="0" t="n">
        <v>446.74</v>
      </c>
      <c r="K926" s="0" t="n">
        <v>9.89</v>
      </c>
      <c r="L926" s="0" t="n">
        <v>14.32</v>
      </c>
      <c r="M926" s="1" t="n">
        <v>10089.52</v>
      </c>
    </row>
    <row r="927" customFormat="false" ht="15" hidden="false" customHeight="false" outlineLevel="0" collapsed="false">
      <c r="B927" s="0" t="s">
        <v>101</v>
      </c>
      <c r="C927" s="0" t="s">
        <v>145</v>
      </c>
      <c r="D927" s="0" t="s">
        <v>145</v>
      </c>
      <c r="E927" s="0" t="s">
        <v>145</v>
      </c>
      <c r="F927" s="0" t="s">
        <v>145</v>
      </c>
      <c r="G927" s="0" t="s">
        <v>145</v>
      </c>
      <c r="H927" s="0" t="s">
        <v>145</v>
      </c>
      <c r="I927" s="0" t="s">
        <v>145</v>
      </c>
      <c r="J927" s="0" t="s">
        <v>145</v>
      </c>
      <c r="K927" s="0" t="s">
        <v>145</v>
      </c>
    </row>
    <row r="928" customFormat="false" ht="15" hidden="false" customHeight="false" outlineLevel="0" collapsed="false">
      <c r="B928" s="0" t="s">
        <v>116</v>
      </c>
      <c r="C928" s="0" t="s">
        <v>87</v>
      </c>
      <c r="D928" s="1" t="n">
        <v>2401.05</v>
      </c>
      <c r="E928" s="1" t="n">
        <v>1285.38</v>
      </c>
      <c r="F928" s="1" t="n">
        <v>1111.23</v>
      </c>
      <c r="G928" s="0" t="n">
        <v>4.44</v>
      </c>
      <c r="H928" s="0" t="n">
        <v>256.21</v>
      </c>
      <c r="I928" s="0" t="n">
        <v>77.74</v>
      </c>
      <c r="J928" s="1" t="n">
        <v>2735.01</v>
      </c>
      <c r="K928" s="0" t="n">
        <v>399.65</v>
      </c>
      <c r="L928" s="1" t="n">
        <v>1782.07</v>
      </c>
      <c r="M928" s="1" t="n">
        <v>67271.54</v>
      </c>
    </row>
    <row r="934" customFormat="false" ht="15" hidden="false" customHeight="false" outlineLevel="0" collapsed="false">
      <c r="A934" s="0" t="s">
        <v>80</v>
      </c>
    </row>
    <row r="935" customFormat="false" ht="15" hidden="false" customHeight="false" outlineLevel="0" collapsed="false">
      <c r="A935" s="0" t="s">
        <v>105</v>
      </c>
      <c r="B935" s="0" t="s">
        <v>106</v>
      </c>
      <c r="C935" s="0" t="s">
        <v>146</v>
      </c>
      <c r="D935" s="8" t="n">
        <v>0.460439814814815</v>
      </c>
      <c r="E935" s="9" t="n">
        <v>40896</v>
      </c>
    </row>
    <row r="936" customFormat="false" ht="15" hidden="false" customHeight="false" outlineLevel="0" collapsed="false">
      <c r="A93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6"/>
  <sheetViews>
    <sheetView showFormulas="false" showGridLines="true" showRowColHeaders="true" showZeros="true" rightToLeft="false" tabSelected="false" showOutlineSymbols="true" defaultGridColor="true" view="normal" topLeftCell="A889" colorId="64" zoomScale="100" zoomScaleNormal="100" zoomScalePageLayoutView="100" workbookViewId="0">
      <selection pane="topLeft" activeCell="A1" activeCellId="0" sqref="A1:A9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  <c r="B1" s="0" t="s">
        <v>62</v>
      </c>
      <c r="C1" s="0" t="n">
        <v>2025</v>
      </c>
    </row>
    <row r="2" customFormat="false" ht="15" hidden="false" customHeight="false" outlineLevel="0" collapsed="false">
      <c r="A2" s="0" t="s">
        <v>63</v>
      </c>
      <c r="B2" s="0" t="s">
        <v>64</v>
      </c>
      <c r="C2" s="0" t="s">
        <v>65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</row>
    <row r="5" customFormat="false" ht="15" hidden="false" customHeight="false" outlineLevel="0" collapsed="false">
      <c r="A5" s="0" t="s">
        <v>66</v>
      </c>
      <c r="B5" s="0" t="s">
        <v>67</v>
      </c>
      <c r="C5" s="7" t="n">
        <v>4.625</v>
      </c>
      <c r="D5" s="0" t="s">
        <v>68</v>
      </c>
      <c r="E5" s="0" t="s">
        <v>69</v>
      </c>
      <c r="F5" s="0" t="s">
        <v>70</v>
      </c>
      <c r="G5" s="0" t="s">
        <v>71</v>
      </c>
      <c r="H5" s="0" t="s">
        <v>72</v>
      </c>
      <c r="I5" s="0" t="s">
        <v>48</v>
      </c>
      <c r="J5" s="0" t="s">
        <v>73</v>
      </c>
      <c r="K5" s="0" t="s">
        <v>74</v>
      </c>
      <c r="L5" s="0" t="s">
        <v>75</v>
      </c>
    </row>
    <row r="6" customFormat="false" ht="15" hidden="false" customHeight="false" outlineLevel="0" collapsed="false">
      <c r="A6" s="0" t="s">
        <v>38</v>
      </c>
      <c r="B6" s="0" t="s">
        <v>39</v>
      </c>
      <c r="C6" s="0" t="s">
        <v>40</v>
      </c>
      <c r="D6" s="0" t="s">
        <v>76</v>
      </c>
      <c r="E6" s="0" t="s">
        <v>42</v>
      </c>
      <c r="F6" s="0" t="s">
        <v>43</v>
      </c>
      <c r="G6" s="0" t="s">
        <v>44</v>
      </c>
      <c r="H6" s="0" t="s">
        <v>45</v>
      </c>
      <c r="I6" s="0" t="n">
        <v>34003</v>
      </c>
      <c r="J6" s="0" t="n">
        <v>2025</v>
      </c>
      <c r="K6" s="0" t="s">
        <v>77</v>
      </c>
      <c r="L6" s="0" t="s">
        <v>78</v>
      </c>
      <c r="M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B8" s="0" t="s">
        <v>48</v>
      </c>
      <c r="C8" s="0" t="s">
        <v>38</v>
      </c>
      <c r="D8" s="0" t="s">
        <v>81</v>
      </c>
      <c r="E8" s="0" t="s">
        <v>82</v>
      </c>
      <c r="F8" s="0" t="s">
        <v>83</v>
      </c>
      <c r="G8" s="0" t="n">
        <v>-2.5</v>
      </c>
    </row>
    <row r="9" customFormat="false" ht="15" hidden="false" customHeight="false" outlineLevel="0" collapsed="false">
      <c r="B9" s="0" t="s">
        <v>84</v>
      </c>
      <c r="C9" s="0" t="s">
        <v>85</v>
      </c>
      <c r="D9" s="0" t="s">
        <v>49</v>
      </c>
      <c r="E9" s="0" t="s">
        <v>86</v>
      </c>
      <c r="F9" s="0" t="s">
        <v>87</v>
      </c>
      <c r="G9" s="0" t="s">
        <v>88</v>
      </c>
      <c r="H9" s="0" t="s">
        <v>35</v>
      </c>
      <c r="I9" s="0" t="s">
        <v>89</v>
      </c>
      <c r="J9" s="0" t="s">
        <v>90</v>
      </c>
      <c r="K9" s="0" t="s">
        <v>91</v>
      </c>
    </row>
    <row r="10" customFormat="false" ht="15" hidden="false" customHeight="false" outlineLevel="0" collapsed="false">
      <c r="A10" s="0" t="s">
        <v>80</v>
      </c>
    </row>
    <row r="13" customFormat="false" ht="15" hidden="false" customHeight="false" outlineLevel="0" collapsed="false">
      <c r="B13" s="0" t="s">
        <v>92</v>
      </c>
      <c r="C13" s="0" t="s">
        <v>5</v>
      </c>
    </row>
    <row r="15" customFormat="false" ht="15" hidden="false" customHeight="false" outlineLevel="0" collapsed="false">
      <c r="B15" s="0" t="s">
        <v>93</v>
      </c>
      <c r="C15" s="0" t="s">
        <v>94</v>
      </c>
      <c r="D15" s="0" t="n">
        <v>0</v>
      </c>
      <c r="E15" s="0" t="n">
        <v>25.18</v>
      </c>
      <c r="F15" s="0" t="n">
        <v>4.1</v>
      </c>
      <c r="G15" s="0" t="n">
        <v>0.73</v>
      </c>
      <c r="H15" s="1" t="n">
        <v>1244.22</v>
      </c>
      <c r="I15" s="0" t="n">
        <v>977.04</v>
      </c>
    </row>
    <row r="16" customFormat="false" ht="15" hidden="false" customHeight="false" outlineLevel="0" collapsed="false">
      <c r="B16" s="0" t="s">
        <v>95</v>
      </c>
      <c r="C16" s="0" t="s">
        <v>96</v>
      </c>
      <c r="D16" s="1" t="n">
        <v>1746.923</v>
      </c>
      <c r="E16" s="0" t="n">
        <v>51.3</v>
      </c>
      <c r="F16" s="0" t="n">
        <v>29.53</v>
      </c>
      <c r="G16" s="0" t="n">
        <v>15.08</v>
      </c>
      <c r="H16" s="0" t="n">
        <v>39.68</v>
      </c>
      <c r="I16" s="0" t="n">
        <v>507.68</v>
      </c>
      <c r="J16" s="0" t="n">
        <v>388.66</v>
      </c>
    </row>
    <row r="17" customFormat="false" ht="15" hidden="false" customHeight="false" outlineLevel="0" collapsed="false">
      <c r="B17" s="0" t="s">
        <v>95</v>
      </c>
      <c r="C17" s="0" t="s">
        <v>97</v>
      </c>
      <c r="D17" s="1" t="n">
        <v>2539.116</v>
      </c>
      <c r="E17" s="0" t="n">
        <v>17.2</v>
      </c>
      <c r="F17" s="0" t="n">
        <v>65.26</v>
      </c>
      <c r="G17" s="0" t="n">
        <v>30.54</v>
      </c>
      <c r="H17" s="0" t="n">
        <v>65.77</v>
      </c>
      <c r="I17" s="0" t="n">
        <v>648.72</v>
      </c>
      <c r="J17" s="0" t="n">
        <v>505.5</v>
      </c>
    </row>
    <row r="18" customFormat="false" ht="15" hidden="false" customHeight="false" outlineLevel="0" collapsed="false">
      <c r="B18" s="0" t="s">
        <v>98</v>
      </c>
      <c r="C18" s="0" t="s">
        <v>96</v>
      </c>
      <c r="D18" s="1" t="n">
        <v>1749.223</v>
      </c>
      <c r="E18" s="0" t="n">
        <v>31.9</v>
      </c>
      <c r="F18" s="0" t="n">
        <v>54.62</v>
      </c>
      <c r="G18" s="0" t="n">
        <v>19.62</v>
      </c>
      <c r="H18" s="0" t="n">
        <v>43.91</v>
      </c>
      <c r="I18" s="0" t="n">
        <v>633.58</v>
      </c>
      <c r="J18" s="0" t="n">
        <v>494.07</v>
      </c>
    </row>
    <row r="19" customFormat="false" ht="15" hidden="false" customHeight="false" outlineLevel="0" collapsed="false">
      <c r="B19" s="0" t="s">
        <v>98</v>
      </c>
      <c r="C19" s="0" t="s">
        <v>97</v>
      </c>
      <c r="D19" s="1" t="n">
        <v>2056.528</v>
      </c>
      <c r="E19" s="0" t="n">
        <v>13.2</v>
      </c>
      <c r="F19" s="0" t="n">
        <v>62.38</v>
      </c>
      <c r="G19" s="0" t="n">
        <v>28.74</v>
      </c>
      <c r="H19" s="0" t="n">
        <v>62.08</v>
      </c>
      <c r="I19" s="0" t="n">
        <v>589.72</v>
      </c>
      <c r="J19" s="0" t="n">
        <v>457.2</v>
      </c>
    </row>
    <row r="20" customFormat="false" ht="15" hidden="false" customHeight="false" outlineLevel="0" collapsed="false">
      <c r="B20" s="0" t="s">
        <v>99</v>
      </c>
      <c r="C20" s="0" t="s">
        <v>100</v>
      </c>
      <c r="D20" s="0" t="s">
        <v>101</v>
      </c>
      <c r="E20" s="0" t="s">
        <v>101</v>
      </c>
      <c r="F20" s="0" t="s">
        <v>101</v>
      </c>
      <c r="G20" s="0" t="s">
        <v>101</v>
      </c>
      <c r="H20" s="0" t="s">
        <v>101</v>
      </c>
    </row>
    <row r="21" customFormat="false" ht="15" hidden="false" customHeight="false" outlineLevel="0" collapsed="false">
      <c r="B21" s="0" t="s">
        <v>48</v>
      </c>
      <c r="C21" s="0" t="s">
        <v>87</v>
      </c>
      <c r="D21" s="1" t="n">
        <v>8091.79</v>
      </c>
      <c r="E21" s="0" t="n">
        <v>20.6</v>
      </c>
      <c r="F21" s="0" t="n">
        <v>236.97</v>
      </c>
      <c r="G21" s="0" t="n">
        <v>98.08</v>
      </c>
      <c r="H21" s="0" t="n">
        <v>212.18</v>
      </c>
      <c r="I21" s="1" t="n">
        <v>3623.92</v>
      </c>
      <c r="J21" s="1" t="n">
        <v>2822.47</v>
      </c>
    </row>
    <row r="23" customFormat="false" ht="15" hidden="false" customHeight="false" outlineLevel="0" collapsed="false">
      <c r="B23" s="0" t="s">
        <v>102</v>
      </c>
      <c r="C23" s="0" t="s">
        <v>8</v>
      </c>
    </row>
    <row r="25" customFormat="false" ht="15" hidden="false" customHeight="false" outlineLevel="0" collapsed="false">
      <c r="B25" s="0" t="s">
        <v>93</v>
      </c>
      <c r="C25" s="0" t="s">
        <v>94</v>
      </c>
      <c r="D25" s="0" t="n">
        <v>0</v>
      </c>
      <c r="E25" s="0" t="n">
        <v>16.01</v>
      </c>
      <c r="F25" s="0" t="n">
        <v>2.62</v>
      </c>
      <c r="G25" s="0" t="n">
        <v>0.36</v>
      </c>
      <c r="H25" s="0" t="n">
        <v>723.27</v>
      </c>
      <c r="I25" s="0" t="n">
        <v>581.76</v>
      </c>
    </row>
    <row r="26" customFormat="false" ht="15" hidden="false" customHeight="false" outlineLevel="0" collapsed="false">
      <c r="B26" s="0" t="s">
        <v>95</v>
      </c>
      <c r="C26" s="0" t="s">
        <v>96</v>
      </c>
      <c r="D26" s="1" t="n">
        <v>1441.363</v>
      </c>
      <c r="E26" s="0" t="n">
        <v>59.4</v>
      </c>
      <c r="F26" s="0" t="n">
        <v>14.98</v>
      </c>
      <c r="G26" s="0" t="n">
        <v>10.98</v>
      </c>
      <c r="H26" s="0" t="n">
        <v>31.69</v>
      </c>
      <c r="I26" s="0" t="n">
        <v>280.82</v>
      </c>
      <c r="J26" s="0" t="n">
        <v>220.24</v>
      </c>
    </row>
    <row r="27" customFormat="false" ht="15" hidden="false" customHeight="false" outlineLevel="0" collapsed="false">
      <c r="B27" s="0" t="s">
        <v>95</v>
      </c>
      <c r="C27" s="0" t="s">
        <v>97</v>
      </c>
      <c r="D27" s="0" t="n">
        <v>993.51</v>
      </c>
      <c r="E27" s="0" t="n">
        <v>22.9</v>
      </c>
      <c r="F27" s="0" t="n">
        <v>20.03</v>
      </c>
      <c r="G27" s="0" t="n">
        <v>9.79</v>
      </c>
      <c r="H27" s="0" t="n">
        <v>22.04</v>
      </c>
      <c r="I27" s="0" t="n">
        <v>194.1</v>
      </c>
      <c r="J27" s="0" t="n">
        <v>152.86</v>
      </c>
    </row>
    <row r="28" customFormat="false" ht="15" hidden="false" customHeight="false" outlineLevel="0" collapsed="false">
      <c r="B28" s="0" t="s">
        <v>98</v>
      </c>
      <c r="C28" s="0" t="s">
        <v>96</v>
      </c>
      <c r="D28" s="1" t="n">
        <v>1356.028</v>
      </c>
      <c r="E28" s="0" t="n">
        <v>34.9</v>
      </c>
      <c r="F28" s="0" t="n">
        <v>32.07</v>
      </c>
      <c r="G28" s="0" t="n">
        <v>13.5</v>
      </c>
      <c r="H28" s="0" t="n">
        <v>32.05</v>
      </c>
      <c r="I28" s="0" t="n">
        <v>433.14</v>
      </c>
      <c r="J28" s="0" t="n">
        <v>333.3</v>
      </c>
    </row>
    <row r="29" customFormat="false" ht="15" hidden="false" customHeight="false" outlineLevel="0" collapsed="false">
      <c r="B29" s="0" t="s">
        <v>98</v>
      </c>
      <c r="C29" s="0" t="s">
        <v>97</v>
      </c>
      <c r="D29" s="1" t="n">
        <v>1272.598</v>
      </c>
      <c r="E29" s="0" t="n">
        <v>18.6</v>
      </c>
      <c r="F29" s="0" t="n">
        <v>33.48</v>
      </c>
      <c r="G29" s="0" t="n">
        <v>14.34</v>
      </c>
      <c r="H29" s="0" t="n">
        <v>30.85</v>
      </c>
      <c r="I29" s="0" t="n">
        <v>335.86</v>
      </c>
      <c r="J29" s="0" t="n">
        <v>256.61</v>
      </c>
    </row>
    <row r="30" customFormat="false" ht="15" hidden="false" customHeight="false" outlineLevel="0" collapsed="false">
      <c r="B30" s="0" t="s">
        <v>99</v>
      </c>
      <c r="C30" s="0" t="s">
        <v>100</v>
      </c>
      <c r="D30" s="0" t="s">
        <v>101</v>
      </c>
      <c r="E30" s="0" t="s">
        <v>101</v>
      </c>
      <c r="F30" s="0" t="s">
        <v>101</v>
      </c>
      <c r="G30" s="0" t="s">
        <v>101</v>
      </c>
      <c r="H30" s="0" t="s">
        <v>101</v>
      </c>
    </row>
    <row r="31" customFormat="false" ht="15" hidden="false" customHeight="false" outlineLevel="0" collapsed="false">
      <c r="B31" s="0" t="s">
        <v>48</v>
      </c>
      <c r="C31" s="0" t="s">
        <v>87</v>
      </c>
      <c r="D31" s="1" t="n">
        <v>5063.499</v>
      </c>
      <c r="E31" s="0" t="n">
        <v>29</v>
      </c>
      <c r="F31" s="0" t="n">
        <v>116.57</v>
      </c>
      <c r="G31" s="0" t="n">
        <v>51.24</v>
      </c>
      <c r="H31" s="0" t="n">
        <v>117</v>
      </c>
      <c r="I31" s="1" t="n">
        <v>1967.19</v>
      </c>
      <c r="J31" s="1" t="n">
        <v>1544.77</v>
      </c>
    </row>
    <row r="33" customFormat="false" ht="15" hidden="false" customHeight="false" outlineLevel="0" collapsed="false">
      <c r="B33" s="0" t="s">
        <v>103</v>
      </c>
      <c r="C33" s="0" t="s">
        <v>10</v>
      </c>
    </row>
    <row r="35" customFormat="false" ht="15" hidden="false" customHeight="false" outlineLevel="0" collapsed="false">
      <c r="B35" s="0" t="s">
        <v>93</v>
      </c>
      <c r="C35" s="0" t="s">
        <v>94</v>
      </c>
      <c r="D35" s="0" t="n">
        <v>0</v>
      </c>
      <c r="E35" s="0" t="n">
        <v>9.96</v>
      </c>
      <c r="F35" s="0" t="n">
        <v>1.63</v>
      </c>
      <c r="G35" s="0" t="n">
        <v>0.24</v>
      </c>
      <c r="H35" s="0" t="n">
        <v>457.27</v>
      </c>
      <c r="I35" s="0" t="n">
        <v>366.29</v>
      </c>
    </row>
    <row r="36" customFormat="false" ht="15" hidden="false" customHeight="false" outlineLevel="0" collapsed="false">
      <c r="B36" s="0" t="s">
        <v>95</v>
      </c>
      <c r="C36" s="0" t="s">
        <v>96</v>
      </c>
      <c r="D36" s="0" t="n">
        <v>292.722</v>
      </c>
      <c r="E36" s="0" t="n">
        <v>63.3</v>
      </c>
      <c r="F36" s="0" t="n">
        <v>3</v>
      </c>
      <c r="G36" s="0" t="n">
        <v>2.27</v>
      </c>
      <c r="H36" s="0" t="n">
        <v>6.62</v>
      </c>
      <c r="I36" s="0" t="n">
        <v>71.37</v>
      </c>
      <c r="J36" s="0" t="n">
        <v>55.04</v>
      </c>
    </row>
    <row r="37" customFormat="false" ht="15" hidden="false" customHeight="false" outlineLevel="0" collapsed="false">
      <c r="B37" s="0" t="s">
        <v>95</v>
      </c>
      <c r="C37" s="0" t="s">
        <v>97</v>
      </c>
      <c r="D37" s="0" t="s">
        <v>94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5" hidden="false" customHeight="false" outlineLevel="0" collapsed="false">
      <c r="B38" s="0" t="s">
        <v>98</v>
      </c>
      <c r="C38" s="0" t="s">
        <v>96</v>
      </c>
      <c r="D38" s="0" t="n">
        <v>804.836</v>
      </c>
      <c r="E38" s="0" t="n">
        <v>42</v>
      </c>
      <c r="F38" s="0" t="n">
        <v>17.05</v>
      </c>
      <c r="G38" s="0" t="n">
        <v>7.43</v>
      </c>
      <c r="H38" s="0" t="n">
        <v>18.06</v>
      </c>
      <c r="I38" s="0" t="n">
        <v>200.73</v>
      </c>
      <c r="J38" s="0" t="n">
        <v>158.23</v>
      </c>
    </row>
    <row r="39" customFormat="false" ht="15" hidden="false" customHeight="false" outlineLevel="0" collapsed="false">
      <c r="B39" s="0" t="s">
        <v>98</v>
      </c>
      <c r="C39" s="0" t="s">
        <v>97</v>
      </c>
      <c r="D39" s="1" t="n">
        <v>1348.924</v>
      </c>
      <c r="E39" s="0" t="n">
        <v>17.8</v>
      </c>
      <c r="F39" s="0" t="n">
        <v>39.11</v>
      </c>
      <c r="G39" s="0" t="n">
        <v>15.8</v>
      </c>
      <c r="H39" s="0" t="n">
        <v>34.32</v>
      </c>
      <c r="I39" s="0" t="n">
        <v>417.57</v>
      </c>
      <c r="J39" s="0" t="n">
        <v>314.09</v>
      </c>
    </row>
    <row r="40" customFormat="false" ht="15" hidden="false" customHeight="false" outlineLevel="0" collapsed="false">
      <c r="B40" s="0" t="s">
        <v>99</v>
      </c>
      <c r="C40" s="0" t="s">
        <v>100</v>
      </c>
      <c r="D40" s="0" t="s">
        <v>101</v>
      </c>
      <c r="E40" s="0" t="s">
        <v>101</v>
      </c>
      <c r="F40" s="0" t="s">
        <v>101</v>
      </c>
      <c r="G40" s="0" t="s">
        <v>101</v>
      </c>
      <c r="H40" s="0" t="s">
        <v>101</v>
      </c>
    </row>
    <row r="41" customFormat="false" ht="15" hidden="false" customHeight="false" outlineLevel="0" collapsed="false">
      <c r="B41" s="0" t="s">
        <v>48</v>
      </c>
      <c r="C41" s="0" t="s">
        <v>87</v>
      </c>
      <c r="D41" s="1" t="n">
        <v>2446.483</v>
      </c>
      <c r="E41" s="0" t="n">
        <v>24.6</v>
      </c>
      <c r="F41" s="0" t="n">
        <v>69.11</v>
      </c>
      <c r="G41" s="0" t="n">
        <v>27.14</v>
      </c>
      <c r="H41" s="0" t="n">
        <v>59.24</v>
      </c>
      <c r="I41" s="1" t="n">
        <v>1146.95</v>
      </c>
      <c r="J41" s="0" t="n">
        <v>893.64</v>
      </c>
    </row>
    <row r="43" customFormat="false" ht="15" hidden="false" customHeight="false" outlineLevel="0" collapsed="false">
      <c r="B43" s="0" t="s">
        <v>104</v>
      </c>
      <c r="C43" s="0" t="s">
        <v>12</v>
      </c>
    </row>
    <row r="45" customFormat="false" ht="15" hidden="false" customHeight="false" outlineLevel="0" collapsed="false">
      <c r="B45" s="0" t="s">
        <v>93</v>
      </c>
      <c r="C45" s="0" t="s">
        <v>94</v>
      </c>
      <c r="D45" s="0" t="n">
        <v>0</v>
      </c>
      <c r="E45" s="0" t="n">
        <v>21.8</v>
      </c>
      <c r="F45" s="0" t="n">
        <v>3.57</v>
      </c>
      <c r="G45" s="0" t="n">
        <v>0.59</v>
      </c>
      <c r="H45" s="1" t="n">
        <v>1062.96</v>
      </c>
      <c r="I45" s="0" t="n">
        <v>839.82</v>
      </c>
    </row>
    <row r="46" customFormat="false" ht="15" hidden="false" customHeight="false" outlineLevel="0" collapsed="false">
      <c r="B46" s="0" t="s">
        <v>95</v>
      </c>
      <c r="C46" s="0" t="s">
        <v>96</v>
      </c>
      <c r="D46" s="1" t="n">
        <v>3193.003</v>
      </c>
      <c r="E46" s="0" t="n">
        <v>53.6</v>
      </c>
      <c r="F46" s="0" t="n">
        <v>51.54</v>
      </c>
      <c r="G46" s="0" t="n">
        <v>27.12</v>
      </c>
      <c r="H46" s="0" t="n">
        <v>72.62</v>
      </c>
      <c r="I46" s="0" t="n">
        <v>887.14</v>
      </c>
      <c r="J46" s="0" t="n">
        <v>682.79</v>
      </c>
    </row>
    <row r="47" customFormat="false" ht="15" hidden="false" customHeight="false" outlineLevel="0" collapsed="false">
      <c r="B47" s="0" t="s">
        <v>95</v>
      </c>
      <c r="C47" s="0" t="s">
        <v>97</v>
      </c>
      <c r="D47" s="1" t="n">
        <v>3448.868</v>
      </c>
      <c r="E47" s="0" t="n">
        <v>23.9</v>
      </c>
      <c r="F47" s="0" t="n">
        <v>68.53</v>
      </c>
      <c r="G47" s="0" t="n">
        <v>33.78</v>
      </c>
      <c r="H47" s="0" t="n">
        <v>75.43</v>
      </c>
      <c r="I47" s="0" t="n">
        <v>732.94</v>
      </c>
      <c r="J47" s="0" t="n">
        <v>569.33</v>
      </c>
    </row>
    <row r="48" customFormat="false" ht="15" hidden="false" customHeight="false" outlineLevel="0" collapsed="false">
      <c r="B48" s="0" t="s">
        <v>98</v>
      </c>
      <c r="C48" s="0" t="s">
        <v>96</v>
      </c>
      <c r="D48" s="0" t="n">
        <v>668.718</v>
      </c>
      <c r="E48" s="0" t="n">
        <v>44.2</v>
      </c>
      <c r="F48" s="0" t="n">
        <v>18.59</v>
      </c>
      <c r="G48" s="0" t="n">
        <v>6.75</v>
      </c>
      <c r="H48" s="0" t="n">
        <v>15.31</v>
      </c>
      <c r="I48" s="0" t="n">
        <v>231.31</v>
      </c>
      <c r="J48" s="0" t="n">
        <v>181.09</v>
      </c>
    </row>
    <row r="49" customFormat="false" ht="15" hidden="false" customHeight="false" outlineLevel="0" collapsed="false">
      <c r="B49" s="0" t="s">
        <v>98</v>
      </c>
      <c r="C49" s="0" t="s">
        <v>97</v>
      </c>
      <c r="D49" s="1" t="n">
        <v>1155.325</v>
      </c>
      <c r="E49" s="0" t="n">
        <v>20.8</v>
      </c>
      <c r="F49" s="0" t="n">
        <v>25.86</v>
      </c>
      <c r="G49" s="0" t="n">
        <v>12.1</v>
      </c>
      <c r="H49" s="0" t="n">
        <v>26.81</v>
      </c>
      <c r="I49" s="0" t="n">
        <v>286.42</v>
      </c>
      <c r="J49" s="0" t="n">
        <v>219.3</v>
      </c>
    </row>
    <row r="50" customFormat="false" ht="15" hidden="false" customHeight="false" outlineLevel="0" collapsed="false">
      <c r="A50" s="0" t="s">
        <v>80</v>
      </c>
    </row>
    <row r="51" customFormat="false" ht="15" hidden="false" customHeight="false" outlineLevel="0" collapsed="false">
      <c r="A51" s="0" t="s">
        <v>105</v>
      </c>
      <c r="B51" s="0" t="s">
        <v>106</v>
      </c>
      <c r="C51" s="0" t="s">
        <v>147</v>
      </c>
      <c r="D51" s="8" t="n">
        <v>0.461261574074074</v>
      </c>
      <c r="E51" s="9" t="n">
        <v>40896</v>
      </c>
    </row>
    <row r="52" customFormat="false" ht="15" hidden="false" customHeight="false" outlineLevel="0" collapsed="false">
      <c r="A52" s="0" t="s">
        <v>108</v>
      </c>
    </row>
    <row r="53" customFormat="false" ht="15" hidden="false" customHeight="false" outlineLevel="0" collapsed="false">
      <c r="A53" s="0" t="s">
        <v>61</v>
      </c>
      <c r="B53" s="0" t="s">
        <v>62</v>
      </c>
      <c r="C53" s="0" t="n">
        <v>2025</v>
      </c>
    </row>
    <row r="54" customFormat="false" ht="15" hidden="false" customHeight="false" outlineLevel="0" collapsed="false">
      <c r="A54" s="0" t="s">
        <v>63</v>
      </c>
      <c r="B54" s="0" t="s">
        <v>64</v>
      </c>
      <c r="C54" s="0" t="s">
        <v>65</v>
      </c>
      <c r="D54" s="0" t="n">
        <v>1</v>
      </c>
      <c r="E54" s="0" t="n">
        <v>2</v>
      </c>
      <c r="F54" s="0" t="n">
        <v>3</v>
      </c>
      <c r="G54" s="0" t="n">
        <v>4</v>
      </c>
      <c r="H54" s="0" t="n">
        <v>5</v>
      </c>
      <c r="I54" s="0" t="n">
        <v>6</v>
      </c>
      <c r="J54" s="0" t="n">
        <v>7</v>
      </c>
      <c r="K54" s="0" t="n">
        <v>8</v>
      </c>
      <c r="L54" s="0" t="n">
        <v>9</v>
      </c>
      <c r="M54" s="0" t="n">
        <v>10</v>
      </c>
      <c r="N54" s="0" t="n">
        <v>11</v>
      </c>
      <c r="O54" s="0" t="n">
        <v>12</v>
      </c>
    </row>
    <row r="57" customFormat="false" ht="15" hidden="false" customHeight="false" outlineLevel="0" collapsed="false">
      <c r="A57" s="0" t="s">
        <v>66</v>
      </c>
      <c r="B57" s="0" t="s">
        <v>67</v>
      </c>
      <c r="C57" s="7" t="n">
        <v>4.625</v>
      </c>
      <c r="D57" s="0" t="s">
        <v>68</v>
      </c>
      <c r="E57" s="0" t="s">
        <v>69</v>
      </c>
      <c r="F57" s="0" t="s">
        <v>70</v>
      </c>
      <c r="G57" s="0" t="s">
        <v>71</v>
      </c>
      <c r="H57" s="0" t="s">
        <v>72</v>
      </c>
      <c r="I57" s="0" t="s">
        <v>48</v>
      </c>
      <c r="J57" s="0" t="s">
        <v>73</v>
      </c>
      <c r="K57" s="0" t="s">
        <v>74</v>
      </c>
      <c r="L57" s="0" t="s">
        <v>75</v>
      </c>
    </row>
    <row r="58" customFormat="false" ht="15" hidden="false" customHeight="false" outlineLevel="0" collapsed="false">
      <c r="A58" s="0" t="s">
        <v>38</v>
      </c>
      <c r="B58" s="0" t="s">
        <v>39</v>
      </c>
      <c r="C58" s="0" t="s">
        <v>40</v>
      </c>
      <c r="D58" s="0" t="s">
        <v>76</v>
      </c>
      <c r="E58" s="0" t="s">
        <v>42</v>
      </c>
      <c r="F58" s="0" t="s">
        <v>43</v>
      </c>
      <c r="G58" s="0" t="s">
        <v>44</v>
      </c>
      <c r="H58" s="0" t="s">
        <v>45</v>
      </c>
      <c r="I58" s="0" t="n">
        <v>34003</v>
      </c>
      <c r="J58" s="0" t="n">
        <v>2025</v>
      </c>
      <c r="K58" s="0" t="s">
        <v>77</v>
      </c>
      <c r="L58" s="0" t="s">
        <v>78</v>
      </c>
      <c r="M58" s="0" t="s">
        <v>79</v>
      </c>
    </row>
    <row r="59" customFormat="false" ht="15" hidden="false" customHeight="false" outlineLevel="0" collapsed="false">
      <c r="A59" s="0" t="s">
        <v>80</v>
      </c>
    </row>
    <row r="60" customFormat="false" ht="15" hidden="false" customHeight="false" outlineLevel="0" collapsed="false">
      <c r="B60" s="0" t="s">
        <v>48</v>
      </c>
      <c r="C60" s="0" t="s">
        <v>38</v>
      </c>
      <c r="D60" s="0" t="s">
        <v>81</v>
      </c>
      <c r="E60" s="0" t="s">
        <v>82</v>
      </c>
      <c r="F60" s="0" t="s">
        <v>83</v>
      </c>
      <c r="G60" s="0" t="n">
        <v>-2.5</v>
      </c>
    </row>
    <row r="61" customFormat="false" ht="15" hidden="false" customHeight="false" outlineLevel="0" collapsed="false">
      <c r="B61" s="0" t="s">
        <v>84</v>
      </c>
      <c r="C61" s="0" t="s">
        <v>85</v>
      </c>
      <c r="D61" s="0" t="s">
        <v>49</v>
      </c>
      <c r="E61" s="0" t="s">
        <v>86</v>
      </c>
      <c r="F61" s="0" t="s">
        <v>87</v>
      </c>
      <c r="G61" s="0" t="s">
        <v>88</v>
      </c>
      <c r="H61" s="0" t="s">
        <v>35</v>
      </c>
      <c r="I61" s="0" t="s">
        <v>89</v>
      </c>
      <c r="J61" s="0" t="s">
        <v>90</v>
      </c>
      <c r="K61" s="0" t="s">
        <v>91</v>
      </c>
    </row>
    <row r="62" customFormat="false" ht="15" hidden="false" customHeight="false" outlineLevel="0" collapsed="false">
      <c r="A62" s="0" t="s">
        <v>80</v>
      </c>
    </row>
    <row r="64" customFormat="false" ht="15" hidden="false" customHeight="false" outlineLevel="0" collapsed="false">
      <c r="B64" s="0" t="s">
        <v>99</v>
      </c>
      <c r="C64" s="0" t="s">
        <v>100</v>
      </c>
      <c r="D64" s="0" t="s">
        <v>101</v>
      </c>
      <c r="E64" s="0" t="s">
        <v>101</v>
      </c>
      <c r="F64" s="0" t="s">
        <v>101</v>
      </c>
      <c r="G64" s="0" t="s">
        <v>101</v>
      </c>
      <c r="H64" s="0" t="s">
        <v>101</v>
      </c>
    </row>
    <row r="65" customFormat="false" ht="15" hidden="false" customHeight="false" outlineLevel="0" collapsed="false">
      <c r="B65" s="0" t="s">
        <v>48</v>
      </c>
      <c r="C65" s="0" t="s">
        <v>87</v>
      </c>
      <c r="D65" s="1" t="n">
        <v>8465.914</v>
      </c>
      <c r="E65" s="0" t="n">
        <v>30.8</v>
      </c>
      <c r="F65" s="0" t="n">
        <v>186.32</v>
      </c>
      <c r="G65" s="0" t="n">
        <v>83.32</v>
      </c>
      <c r="H65" s="0" t="n">
        <v>190.77</v>
      </c>
      <c r="I65" s="1" t="n">
        <v>3200.77</v>
      </c>
      <c r="J65" s="1" t="n">
        <v>2492.33</v>
      </c>
    </row>
    <row r="67" customFormat="false" ht="15" hidden="false" customHeight="false" outlineLevel="0" collapsed="false">
      <c r="B67" s="0" t="s">
        <v>109</v>
      </c>
      <c r="C67" s="0" t="s">
        <v>13</v>
      </c>
    </row>
    <row r="69" customFormat="false" ht="15" hidden="false" customHeight="false" outlineLevel="0" collapsed="false">
      <c r="B69" s="0" t="s">
        <v>93</v>
      </c>
      <c r="C69" s="0" t="s">
        <v>94</v>
      </c>
      <c r="D69" s="0" t="n">
        <v>0</v>
      </c>
      <c r="E69" s="0" t="n">
        <v>19.36</v>
      </c>
      <c r="F69" s="0" t="n">
        <v>3.16</v>
      </c>
      <c r="G69" s="0" t="n">
        <v>0.08</v>
      </c>
      <c r="H69" s="0" t="n">
        <v>638.62</v>
      </c>
      <c r="I69" s="0" t="n">
        <v>562.72</v>
      </c>
    </row>
    <row r="70" customFormat="false" ht="15" hidden="false" customHeight="false" outlineLevel="0" collapsed="false">
      <c r="B70" s="0" t="s">
        <v>95</v>
      </c>
      <c r="C70" s="0" t="s">
        <v>96</v>
      </c>
      <c r="D70" s="1" t="n">
        <v>2516.502</v>
      </c>
      <c r="E70" s="0" t="n">
        <v>56.3</v>
      </c>
      <c r="F70" s="0" t="n">
        <v>32.75</v>
      </c>
      <c r="G70" s="0" t="n">
        <v>20.05</v>
      </c>
      <c r="H70" s="0" t="n">
        <v>55.76</v>
      </c>
      <c r="I70" s="0" t="n">
        <v>486.03</v>
      </c>
      <c r="J70" s="0" t="n">
        <v>395.27</v>
      </c>
    </row>
    <row r="71" customFormat="false" ht="15" hidden="false" customHeight="false" outlineLevel="0" collapsed="false">
      <c r="B71" s="0" t="s">
        <v>95</v>
      </c>
      <c r="C71" s="0" t="s">
        <v>97</v>
      </c>
      <c r="D71" s="1" t="n">
        <v>3864.821</v>
      </c>
      <c r="E71" s="0" t="n">
        <v>24.2</v>
      </c>
      <c r="F71" s="0" t="n">
        <v>68.86</v>
      </c>
      <c r="G71" s="0" t="n">
        <v>36.33</v>
      </c>
      <c r="H71" s="0" t="n">
        <v>82.68</v>
      </c>
      <c r="I71" s="0" t="n">
        <v>711.07</v>
      </c>
      <c r="J71" s="0" t="n">
        <v>568.65</v>
      </c>
    </row>
    <row r="72" customFormat="false" ht="15" hidden="false" customHeight="false" outlineLevel="0" collapsed="false">
      <c r="B72" s="0" t="s">
        <v>98</v>
      </c>
      <c r="C72" s="0" t="s">
        <v>96</v>
      </c>
      <c r="D72" s="0" t="n">
        <v>0.66</v>
      </c>
      <c r="E72" s="0" t="n">
        <v>31.3</v>
      </c>
      <c r="F72" s="0" t="n">
        <v>0.02</v>
      </c>
      <c r="G72" s="0" t="n">
        <v>0.01</v>
      </c>
      <c r="H72" s="0" t="n">
        <v>0.01</v>
      </c>
      <c r="I72" s="0" t="n">
        <v>0.24</v>
      </c>
      <c r="J72" s="0" t="n">
        <v>0.19</v>
      </c>
    </row>
    <row r="73" customFormat="false" ht="15" hidden="false" customHeight="false" outlineLevel="0" collapsed="false">
      <c r="B73" s="0" t="s">
        <v>98</v>
      </c>
      <c r="C73" s="0" t="s">
        <v>97</v>
      </c>
      <c r="D73" s="0" t="n">
        <v>367.377</v>
      </c>
      <c r="E73" s="0" t="n">
        <v>20.6</v>
      </c>
      <c r="F73" s="0" t="n">
        <v>7.31</v>
      </c>
      <c r="G73" s="0" t="n">
        <v>3.79</v>
      </c>
      <c r="H73" s="0" t="n">
        <v>8.47</v>
      </c>
      <c r="I73" s="0" t="n">
        <v>68.77</v>
      </c>
      <c r="J73" s="0" t="n">
        <v>55.03</v>
      </c>
    </row>
    <row r="74" customFormat="false" ht="15" hidden="false" customHeight="false" outlineLevel="0" collapsed="false">
      <c r="B74" s="0" t="s">
        <v>99</v>
      </c>
      <c r="C74" s="0" t="s">
        <v>100</v>
      </c>
      <c r="D74" s="0" t="s">
        <v>101</v>
      </c>
      <c r="E74" s="0" t="s">
        <v>101</v>
      </c>
      <c r="F74" s="0" t="s">
        <v>101</v>
      </c>
      <c r="G74" s="0" t="s">
        <v>101</v>
      </c>
      <c r="H74" s="0" t="s">
        <v>101</v>
      </c>
    </row>
    <row r="75" customFormat="false" ht="15" hidden="false" customHeight="false" outlineLevel="0" collapsed="false">
      <c r="B75" s="0" t="s">
        <v>48</v>
      </c>
      <c r="C75" s="0" t="s">
        <v>87</v>
      </c>
      <c r="D75" s="1" t="n">
        <v>6749.36</v>
      </c>
      <c r="E75" s="0" t="n">
        <v>30.4</v>
      </c>
      <c r="F75" s="0" t="n">
        <v>128.31</v>
      </c>
      <c r="G75" s="0" t="n">
        <v>63.35</v>
      </c>
      <c r="H75" s="0" t="n">
        <v>147.01</v>
      </c>
      <c r="I75" s="1" t="n">
        <v>1904.73</v>
      </c>
      <c r="J75" s="1" t="n">
        <v>1581.86</v>
      </c>
    </row>
    <row r="77" customFormat="false" ht="15" hidden="false" customHeight="false" outlineLevel="0" collapsed="false">
      <c r="B77" s="0" t="s">
        <v>110</v>
      </c>
      <c r="C77" s="0" t="s">
        <v>14</v>
      </c>
    </row>
    <row r="79" customFormat="false" ht="15" hidden="false" customHeight="false" outlineLevel="0" collapsed="false">
      <c r="B79" s="0" t="s">
        <v>93</v>
      </c>
      <c r="C79" s="0" t="s">
        <v>94</v>
      </c>
      <c r="D79" s="0" t="n">
        <v>0</v>
      </c>
      <c r="E79" s="0" t="n">
        <v>15.16</v>
      </c>
      <c r="F79" s="0" t="n">
        <v>2.46</v>
      </c>
      <c r="G79" s="0" t="n">
        <v>0.29</v>
      </c>
      <c r="H79" s="0" t="n">
        <v>653</v>
      </c>
      <c r="I79" s="0" t="n">
        <v>530.49</v>
      </c>
    </row>
    <row r="80" customFormat="false" ht="15" hidden="false" customHeight="false" outlineLevel="0" collapsed="false">
      <c r="B80" s="0" t="s">
        <v>95</v>
      </c>
      <c r="C80" s="0" t="s">
        <v>96</v>
      </c>
      <c r="D80" s="1" t="n">
        <v>2652.069</v>
      </c>
      <c r="E80" s="0" t="n">
        <v>53.9</v>
      </c>
      <c r="F80" s="0" t="n">
        <v>44.11</v>
      </c>
      <c r="G80" s="0" t="n">
        <v>22.85</v>
      </c>
      <c r="H80" s="0" t="n">
        <v>59.93</v>
      </c>
      <c r="I80" s="0" t="n">
        <v>786.18</v>
      </c>
      <c r="J80" s="0" t="n">
        <v>607.2</v>
      </c>
    </row>
    <row r="81" customFormat="false" ht="15" hidden="false" customHeight="false" outlineLevel="0" collapsed="false">
      <c r="B81" s="0" t="s">
        <v>95</v>
      </c>
      <c r="C81" s="0" t="s">
        <v>97</v>
      </c>
      <c r="D81" s="1" t="n">
        <v>3006.4</v>
      </c>
      <c r="E81" s="0" t="n">
        <v>25</v>
      </c>
      <c r="F81" s="0" t="n">
        <v>53.28</v>
      </c>
      <c r="G81" s="0" t="n">
        <v>28.25</v>
      </c>
      <c r="H81" s="0" t="n">
        <v>63.88</v>
      </c>
      <c r="I81" s="0" t="n">
        <v>525.2</v>
      </c>
      <c r="J81" s="0" t="n">
        <v>420.01</v>
      </c>
    </row>
    <row r="82" customFormat="false" ht="15" hidden="false" customHeight="false" outlineLevel="0" collapsed="false">
      <c r="B82" s="0" t="s">
        <v>98</v>
      </c>
      <c r="C82" s="0" t="s">
        <v>96</v>
      </c>
      <c r="D82" s="0" t="n">
        <v>124.095</v>
      </c>
      <c r="E82" s="0" t="n">
        <v>45.7</v>
      </c>
      <c r="F82" s="0" t="n">
        <v>2.89</v>
      </c>
      <c r="G82" s="0" t="n">
        <v>1.18</v>
      </c>
      <c r="H82" s="0" t="n">
        <v>2.77</v>
      </c>
      <c r="I82" s="0" t="n">
        <v>45.62</v>
      </c>
      <c r="J82" s="0" t="n">
        <v>34.94</v>
      </c>
    </row>
    <row r="83" customFormat="false" ht="15" hidden="false" customHeight="false" outlineLevel="0" collapsed="false">
      <c r="B83" s="0" t="s">
        <v>98</v>
      </c>
      <c r="C83" s="0" t="s">
        <v>97</v>
      </c>
      <c r="D83" s="0" t="n">
        <v>130.432</v>
      </c>
      <c r="E83" s="0" t="n">
        <v>18</v>
      </c>
      <c r="F83" s="0" t="n">
        <v>2.73</v>
      </c>
      <c r="G83" s="0" t="n">
        <v>1.41</v>
      </c>
      <c r="H83" s="0" t="n">
        <v>3.09</v>
      </c>
      <c r="I83" s="0" t="n">
        <v>23.28</v>
      </c>
      <c r="J83" s="0" t="n">
        <v>18.65</v>
      </c>
    </row>
    <row r="84" customFormat="false" ht="15" hidden="false" customHeight="false" outlineLevel="0" collapsed="false">
      <c r="B84" s="0" t="s">
        <v>99</v>
      </c>
      <c r="C84" s="0" t="s">
        <v>100</v>
      </c>
      <c r="D84" s="0" t="s">
        <v>101</v>
      </c>
      <c r="E84" s="0" t="s">
        <v>101</v>
      </c>
      <c r="F84" s="0" t="s">
        <v>101</v>
      </c>
      <c r="G84" s="0" t="s">
        <v>101</v>
      </c>
      <c r="H84" s="0" t="s">
        <v>101</v>
      </c>
    </row>
    <row r="85" customFormat="false" ht="15" hidden="false" customHeight="false" outlineLevel="0" collapsed="false">
      <c r="B85" s="0" t="s">
        <v>48</v>
      </c>
      <c r="C85" s="0" t="s">
        <v>87</v>
      </c>
      <c r="D85" s="1" t="n">
        <v>5912.995</v>
      </c>
      <c r="E85" s="0" t="n">
        <v>32.9</v>
      </c>
      <c r="F85" s="0" t="n">
        <v>118.17</v>
      </c>
      <c r="G85" s="0" t="n">
        <v>56.15</v>
      </c>
      <c r="H85" s="0" t="n">
        <v>129.96</v>
      </c>
      <c r="I85" s="1" t="n">
        <v>2033.29</v>
      </c>
      <c r="J85" s="1" t="n">
        <v>1611.29</v>
      </c>
    </row>
    <row r="87" customFormat="false" ht="15" hidden="false" customHeight="false" outlineLevel="0" collapsed="false">
      <c r="B87" s="0" t="s">
        <v>111</v>
      </c>
      <c r="C87" s="0" t="s">
        <v>15</v>
      </c>
    </row>
    <row r="89" customFormat="false" ht="15" hidden="false" customHeight="false" outlineLevel="0" collapsed="false">
      <c r="B89" s="0" t="s">
        <v>93</v>
      </c>
      <c r="C89" s="0" t="s">
        <v>94</v>
      </c>
      <c r="D89" s="0" t="n">
        <v>0</v>
      </c>
      <c r="E89" s="0" t="n">
        <v>12.15</v>
      </c>
      <c r="F89" s="0" t="n">
        <v>1.98</v>
      </c>
      <c r="G89" s="0" t="n">
        <v>0.13</v>
      </c>
      <c r="H89" s="0" t="n">
        <v>453.51</v>
      </c>
      <c r="I89" s="0" t="n">
        <v>384.28</v>
      </c>
    </row>
    <row r="90" customFormat="false" ht="15" hidden="false" customHeight="false" outlineLevel="0" collapsed="false">
      <c r="B90" s="0" t="s">
        <v>95</v>
      </c>
      <c r="C90" s="0" t="s">
        <v>96</v>
      </c>
      <c r="D90" s="0" t="n">
        <v>856.404</v>
      </c>
      <c r="E90" s="0" t="n">
        <v>40.2</v>
      </c>
      <c r="F90" s="0" t="n">
        <v>19.22</v>
      </c>
      <c r="G90" s="0" t="n">
        <v>8.34</v>
      </c>
      <c r="H90" s="0" t="n">
        <v>20.35</v>
      </c>
      <c r="I90" s="0" t="n">
        <v>245.43</v>
      </c>
      <c r="J90" s="0" t="n">
        <v>195.32</v>
      </c>
    </row>
    <row r="91" customFormat="false" ht="15" hidden="false" customHeight="false" outlineLevel="0" collapsed="false">
      <c r="B91" s="0" t="s">
        <v>95</v>
      </c>
      <c r="C91" s="0" t="s">
        <v>97</v>
      </c>
      <c r="D91" s="1" t="n">
        <v>1186.187</v>
      </c>
      <c r="E91" s="0" t="n">
        <v>23.3</v>
      </c>
      <c r="F91" s="0" t="n">
        <v>23.66</v>
      </c>
      <c r="G91" s="0" t="n">
        <v>11.67</v>
      </c>
      <c r="H91" s="0" t="n">
        <v>25.94</v>
      </c>
      <c r="I91" s="0" t="n">
        <v>235.96</v>
      </c>
      <c r="J91" s="0" t="n">
        <v>185.55</v>
      </c>
    </row>
    <row r="92" customFormat="false" ht="15" hidden="false" customHeight="false" outlineLevel="0" collapsed="false">
      <c r="B92" s="0" t="s">
        <v>98</v>
      </c>
      <c r="C92" s="0" t="s">
        <v>96</v>
      </c>
      <c r="D92" s="0" t="n">
        <v>590.771</v>
      </c>
      <c r="E92" s="0" t="n">
        <v>45</v>
      </c>
      <c r="F92" s="0" t="n">
        <v>12.41</v>
      </c>
      <c r="G92" s="0" t="n">
        <v>5.46</v>
      </c>
      <c r="H92" s="0" t="n">
        <v>13.32</v>
      </c>
      <c r="I92" s="0" t="n">
        <v>175.29</v>
      </c>
      <c r="J92" s="0" t="n">
        <v>137.37</v>
      </c>
    </row>
    <row r="93" customFormat="false" ht="15" hidden="false" customHeight="false" outlineLevel="0" collapsed="false">
      <c r="B93" s="0" t="s">
        <v>98</v>
      </c>
      <c r="C93" s="0" t="s">
        <v>97</v>
      </c>
      <c r="D93" s="0" t="n">
        <v>630.583</v>
      </c>
      <c r="E93" s="0" t="n">
        <v>16.8</v>
      </c>
      <c r="F93" s="0" t="n">
        <v>16.09</v>
      </c>
      <c r="G93" s="0" t="n">
        <v>7.56</v>
      </c>
      <c r="H93" s="0" t="n">
        <v>16.28</v>
      </c>
      <c r="I93" s="0" t="n">
        <v>143.03</v>
      </c>
      <c r="J93" s="0" t="n">
        <v>111.9</v>
      </c>
    </row>
    <row r="94" customFormat="false" ht="15" hidden="false" customHeight="false" outlineLevel="0" collapsed="false">
      <c r="B94" s="0" t="s">
        <v>99</v>
      </c>
      <c r="C94" s="0" t="s">
        <v>100</v>
      </c>
      <c r="D94" s="0" t="s">
        <v>101</v>
      </c>
      <c r="E94" s="0" t="s">
        <v>101</v>
      </c>
      <c r="F94" s="0" t="s">
        <v>101</v>
      </c>
      <c r="G94" s="0" t="s">
        <v>101</v>
      </c>
      <c r="H94" s="0" t="s">
        <v>101</v>
      </c>
    </row>
    <row r="95" customFormat="false" ht="15" hidden="false" customHeight="false" outlineLevel="0" collapsed="false">
      <c r="B95" s="0" t="s">
        <v>48</v>
      </c>
      <c r="C95" s="0" t="s">
        <v>87</v>
      </c>
      <c r="D95" s="1" t="n">
        <v>3263.945</v>
      </c>
      <c r="E95" s="0" t="n">
        <v>26.5</v>
      </c>
      <c r="F95" s="0" t="n">
        <v>83.53</v>
      </c>
      <c r="G95" s="0" t="n">
        <v>35.02</v>
      </c>
      <c r="H95" s="0" t="n">
        <v>76.03</v>
      </c>
      <c r="I95" s="1" t="n">
        <v>1253.22</v>
      </c>
      <c r="J95" s="1" t="n">
        <v>1014.42</v>
      </c>
    </row>
    <row r="97" customFormat="false" ht="15" hidden="false" customHeight="false" outlineLevel="0" collapsed="false">
      <c r="B97" s="0" t="s">
        <v>112</v>
      </c>
      <c r="C97" s="0" t="s">
        <v>16</v>
      </c>
    </row>
    <row r="99" customFormat="false" ht="15" hidden="false" customHeight="false" outlineLevel="0" collapsed="false">
      <c r="B99" s="0" t="s">
        <v>93</v>
      </c>
      <c r="C99" s="0" t="s">
        <v>94</v>
      </c>
      <c r="D99" s="0" t="n">
        <v>0</v>
      </c>
      <c r="E99" s="0" t="n">
        <v>9.59</v>
      </c>
      <c r="F99" s="0" t="n">
        <v>1.56</v>
      </c>
      <c r="G99" s="0" t="n">
        <v>0.25</v>
      </c>
      <c r="H99" s="0" t="n">
        <v>466.06</v>
      </c>
      <c r="I99" s="0" t="n">
        <v>367.8</v>
      </c>
    </row>
    <row r="100" customFormat="false" ht="15" hidden="false" customHeight="false" outlineLevel="0" collapsed="false">
      <c r="B100" s="0" t="s">
        <v>95</v>
      </c>
      <c r="C100" s="0" t="s">
        <v>96</v>
      </c>
      <c r="D100" s="1" t="n">
        <v>1258.33</v>
      </c>
      <c r="E100" s="0" t="n">
        <v>58.5</v>
      </c>
      <c r="F100" s="0" t="n">
        <v>19.95</v>
      </c>
      <c r="G100" s="0" t="n">
        <v>10.64</v>
      </c>
      <c r="H100" s="0" t="n">
        <v>28.38</v>
      </c>
      <c r="I100" s="0" t="n">
        <v>464.09</v>
      </c>
      <c r="J100" s="0" t="n">
        <v>347.29</v>
      </c>
    </row>
    <row r="101" customFormat="false" ht="15" hidden="false" customHeight="false" outlineLevel="0" collapsed="false">
      <c r="B101" s="0" t="s">
        <v>95</v>
      </c>
      <c r="C101" s="0" t="s">
        <v>97</v>
      </c>
      <c r="D101" s="1" t="n">
        <v>2142.842</v>
      </c>
      <c r="E101" s="0" t="n">
        <v>23.2</v>
      </c>
      <c r="F101" s="0" t="n">
        <v>40.34</v>
      </c>
      <c r="G101" s="0" t="n">
        <v>20.79</v>
      </c>
      <c r="H101" s="0" t="n">
        <v>46.95</v>
      </c>
      <c r="I101" s="0" t="n">
        <v>450.97</v>
      </c>
      <c r="J101" s="0" t="n">
        <v>356.58</v>
      </c>
    </row>
    <row r="102" customFormat="false" ht="15" hidden="false" customHeight="false" outlineLevel="0" collapsed="false">
      <c r="A102" s="0" t="s">
        <v>80</v>
      </c>
    </row>
    <row r="103" customFormat="false" ht="15" hidden="false" customHeight="false" outlineLevel="0" collapsed="false">
      <c r="A103" s="0" t="s">
        <v>105</v>
      </c>
      <c r="B103" s="0" t="s">
        <v>106</v>
      </c>
      <c r="C103" s="0" t="s">
        <v>147</v>
      </c>
      <c r="D103" s="8" t="n">
        <v>0.461261574074074</v>
      </c>
      <c r="E103" s="9" t="n">
        <v>40896</v>
      </c>
    </row>
    <row r="104" customFormat="false" ht="15" hidden="false" customHeight="false" outlineLevel="0" collapsed="false">
      <c r="A104" s="0" t="s">
        <v>108</v>
      </c>
    </row>
    <row r="105" customFormat="false" ht="15" hidden="false" customHeight="false" outlineLevel="0" collapsed="false">
      <c r="A105" s="0" t="s">
        <v>61</v>
      </c>
      <c r="B105" s="0" t="s">
        <v>62</v>
      </c>
      <c r="C105" s="0" t="n">
        <v>2025</v>
      </c>
    </row>
    <row r="106" customFormat="false" ht="15" hidden="false" customHeight="false" outlineLevel="0" collapsed="false">
      <c r="A106" s="0" t="s">
        <v>63</v>
      </c>
      <c r="B106" s="0" t="s">
        <v>64</v>
      </c>
      <c r="C106" s="0" t="s">
        <v>65</v>
      </c>
      <c r="D106" s="0" t="n">
        <v>1</v>
      </c>
      <c r="E106" s="0" t="n">
        <v>2</v>
      </c>
      <c r="F106" s="0" t="n">
        <v>3</v>
      </c>
      <c r="G106" s="0" t="n">
        <v>4</v>
      </c>
      <c r="H106" s="0" t="n">
        <v>5</v>
      </c>
      <c r="I106" s="0" t="n">
        <v>6</v>
      </c>
      <c r="J106" s="0" t="n">
        <v>7</v>
      </c>
      <c r="K106" s="0" t="n">
        <v>8</v>
      </c>
      <c r="L106" s="0" t="n">
        <v>9</v>
      </c>
      <c r="M106" s="0" t="n">
        <v>10</v>
      </c>
      <c r="N106" s="0" t="n">
        <v>11</v>
      </c>
      <c r="O106" s="0" t="n">
        <v>12</v>
      </c>
    </row>
    <row r="109" customFormat="false" ht="15" hidden="false" customHeight="false" outlineLevel="0" collapsed="false">
      <c r="A109" s="0" t="s">
        <v>66</v>
      </c>
      <c r="B109" s="0" t="s">
        <v>67</v>
      </c>
      <c r="C109" s="7" t="n">
        <v>4.625</v>
      </c>
      <c r="D109" s="0" t="s">
        <v>68</v>
      </c>
      <c r="E109" s="0" t="s">
        <v>69</v>
      </c>
      <c r="F109" s="0" t="s">
        <v>70</v>
      </c>
      <c r="G109" s="0" t="s">
        <v>71</v>
      </c>
      <c r="H109" s="0" t="s">
        <v>72</v>
      </c>
      <c r="I109" s="0" t="s">
        <v>48</v>
      </c>
      <c r="J109" s="0" t="s">
        <v>73</v>
      </c>
      <c r="K109" s="0" t="s">
        <v>74</v>
      </c>
      <c r="L109" s="0" t="s">
        <v>75</v>
      </c>
    </row>
    <row r="110" customFormat="false" ht="15" hidden="false" customHeight="false" outlineLevel="0" collapsed="false">
      <c r="A110" s="0" t="s">
        <v>38</v>
      </c>
      <c r="B110" s="0" t="s">
        <v>39</v>
      </c>
      <c r="C110" s="0" t="s">
        <v>40</v>
      </c>
      <c r="D110" s="0" t="s">
        <v>76</v>
      </c>
      <c r="E110" s="0" t="s">
        <v>42</v>
      </c>
      <c r="F110" s="0" t="s">
        <v>43</v>
      </c>
      <c r="G110" s="0" t="s">
        <v>44</v>
      </c>
      <c r="H110" s="0" t="s">
        <v>45</v>
      </c>
      <c r="I110" s="0" t="n">
        <v>34003</v>
      </c>
      <c r="J110" s="0" t="n">
        <v>2025</v>
      </c>
      <c r="K110" s="0" t="s">
        <v>77</v>
      </c>
      <c r="L110" s="0" t="s">
        <v>78</v>
      </c>
      <c r="M110" s="0" t="s">
        <v>79</v>
      </c>
    </row>
    <row r="111" customFormat="false" ht="15" hidden="false" customHeight="false" outlineLevel="0" collapsed="false">
      <c r="A111" s="0" t="s">
        <v>80</v>
      </c>
    </row>
    <row r="112" customFormat="false" ht="15" hidden="false" customHeight="false" outlineLevel="0" collapsed="false">
      <c r="B112" s="0" t="s">
        <v>48</v>
      </c>
      <c r="C112" s="0" t="s">
        <v>38</v>
      </c>
      <c r="D112" s="0" t="s">
        <v>81</v>
      </c>
      <c r="E112" s="0" t="s">
        <v>82</v>
      </c>
      <c r="F112" s="0" t="s">
        <v>83</v>
      </c>
      <c r="G112" s="0" t="n">
        <v>-2.5</v>
      </c>
    </row>
    <row r="113" customFormat="false" ht="15" hidden="false" customHeight="false" outlineLevel="0" collapsed="false">
      <c r="B113" s="0" t="s">
        <v>84</v>
      </c>
      <c r="C113" s="0" t="s">
        <v>85</v>
      </c>
      <c r="D113" s="0" t="s">
        <v>49</v>
      </c>
      <c r="E113" s="0" t="s">
        <v>86</v>
      </c>
      <c r="F113" s="0" t="s">
        <v>87</v>
      </c>
      <c r="G113" s="0" t="s">
        <v>88</v>
      </c>
      <c r="H113" s="0" t="s">
        <v>35</v>
      </c>
      <c r="I113" s="0" t="s">
        <v>89</v>
      </c>
      <c r="J113" s="0" t="s">
        <v>90</v>
      </c>
      <c r="K113" s="0" t="s">
        <v>91</v>
      </c>
    </row>
    <row r="114" customFormat="false" ht="15" hidden="false" customHeight="false" outlineLevel="0" collapsed="false">
      <c r="A114" s="0" t="s">
        <v>80</v>
      </c>
    </row>
    <row r="116" customFormat="false" ht="15" hidden="false" customHeight="false" outlineLevel="0" collapsed="false">
      <c r="B116" s="0" t="s">
        <v>98</v>
      </c>
      <c r="C116" s="0" t="s">
        <v>96</v>
      </c>
      <c r="D116" s="0" t="n">
        <v>106.911</v>
      </c>
      <c r="E116" s="0" t="n">
        <v>52.8</v>
      </c>
      <c r="F116" s="0" t="n">
        <v>1.85</v>
      </c>
      <c r="G116" s="0" t="n">
        <v>0.91</v>
      </c>
      <c r="H116" s="0" t="n">
        <v>2.34</v>
      </c>
      <c r="I116" s="0" t="n">
        <v>28.31</v>
      </c>
      <c r="J116" s="0" t="n">
        <v>21.93</v>
      </c>
    </row>
    <row r="117" customFormat="false" ht="15" hidden="false" customHeight="false" outlineLevel="0" collapsed="false">
      <c r="B117" s="0" t="s">
        <v>98</v>
      </c>
      <c r="C117" s="0" t="s">
        <v>97</v>
      </c>
      <c r="D117" s="0" t="n">
        <v>192.407</v>
      </c>
      <c r="E117" s="0" t="n">
        <v>22.5</v>
      </c>
      <c r="F117" s="0" t="n">
        <v>3.72</v>
      </c>
      <c r="G117" s="0" t="n">
        <v>1.93</v>
      </c>
      <c r="H117" s="0" t="n">
        <v>4.36</v>
      </c>
      <c r="I117" s="0" t="n">
        <v>38.65</v>
      </c>
      <c r="J117" s="0" t="n">
        <v>30.58</v>
      </c>
    </row>
    <row r="118" customFormat="false" ht="15" hidden="false" customHeight="false" outlineLevel="0" collapsed="false">
      <c r="B118" s="0" t="s">
        <v>99</v>
      </c>
      <c r="C118" s="0" t="s">
        <v>100</v>
      </c>
      <c r="D118" s="0" t="s">
        <v>101</v>
      </c>
      <c r="E118" s="0" t="s">
        <v>101</v>
      </c>
      <c r="F118" s="0" t="s">
        <v>101</v>
      </c>
      <c r="G118" s="0" t="s">
        <v>101</v>
      </c>
      <c r="H118" s="0" t="s">
        <v>101</v>
      </c>
    </row>
    <row r="119" customFormat="false" ht="15" hidden="false" customHeight="false" outlineLevel="0" collapsed="false">
      <c r="B119" s="0" t="s">
        <v>48</v>
      </c>
      <c r="C119" s="0" t="s">
        <v>87</v>
      </c>
      <c r="D119" s="1" t="n">
        <v>3700.491</v>
      </c>
      <c r="E119" s="0" t="n">
        <v>29.8</v>
      </c>
      <c r="F119" s="0" t="n">
        <v>75.44</v>
      </c>
      <c r="G119" s="0" t="n">
        <v>35.83</v>
      </c>
      <c r="H119" s="0" t="n">
        <v>82.29</v>
      </c>
      <c r="I119" s="1" t="n">
        <v>1448.09</v>
      </c>
      <c r="J119" s="1" t="n">
        <v>1124.18</v>
      </c>
    </row>
    <row r="121" customFormat="false" ht="15" hidden="false" customHeight="false" outlineLevel="0" collapsed="false">
      <c r="B121" s="0" t="s">
        <v>113</v>
      </c>
      <c r="C121" s="0" t="s">
        <v>17</v>
      </c>
    </row>
    <row r="123" customFormat="false" ht="15" hidden="false" customHeight="false" outlineLevel="0" collapsed="false">
      <c r="B123" s="0" t="s">
        <v>93</v>
      </c>
      <c r="C123" s="0" t="s">
        <v>94</v>
      </c>
      <c r="D123" s="0" t="n">
        <v>0</v>
      </c>
      <c r="E123" s="0" t="n">
        <v>14.06</v>
      </c>
      <c r="F123" s="0" t="n">
        <v>2.29</v>
      </c>
      <c r="G123" s="0" t="n">
        <v>0.44</v>
      </c>
      <c r="H123" s="0" t="n">
        <v>723.12</v>
      </c>
      <c r="I123" s="0" t="n">
        <v>562.76</v>
      </c>
    </row>
    <row r="124" customFormat="false" ht="15" hidden="false" customHeight="false" outlineLevel="0" collapsed="false">
      <c r="B124" s="0" t="s">
        <v>95</v>
      </c>
      <c r="C124" s="0" t="s">
        <v>96</v>
      </c>
      <c r="D124" s="1" t="n">
        <v>1786.324</v>
      </c>
      <c r="E124" s="0" t="n">
        <v>56.3</v>
      </c>
      <c r="F124" s="0" t="n">
        <v>23.59</v>
      </c>
      <c r="G124" s="0" t="n">
        <v>14.35</v>
      </c>
      <c r="H124" s="0" t="n">
        <v>40</v>
      </c>
      <c r="I124" s="0" t="n">
        <v>406.73</v>
      </c>
      <c r="J124" s="0" t="n">
        <v>318.24</v>
      </c>
    </row>
    <row r="125" customFormat="false" ht="15" hidden="false" customHeight="false" outlineLevel="0" collapsed="false">
      <c r="B125" s="0" t="s">
        <v>95</v>
      </c>
      <c r="C125" s="0" t="s">
        <v>97</v>
      </c>
      <c r="D125" s="1" t="n">
        <v>1163.461</v>
      </c>
      <c r="E125" s="0" t="n">
        <v>20.7</v>
      </c>
      <c r="F125" s="0" t="n">
        <v>27</v>
      </c>
      <c r="G125" s="0" t="n">
        <v>12.33</v>
      </c>
      <c r="H125" s="0" t="n">
        <v>27.14</v>
      </c>
      <c r="I125" s="0" t="n">
        <v>283.51</v>
      </c>
      <c r="J125" s="0" t="n">
        <v>218.35</v>
      </c>
    </row>
    <row r="126" customFormat="false" ht="15" hidden="false" customHeight="false" outlineLevel="0" collapsed="false">
      <c r="B126" s="0" t="s">
        <v>98</v>
      </c>
      <c r="C126" s="0" t="s">
        <v>96</v>
      </c>
      <c r="D126" s="0" t="n">
        <v>727.135</v>
      </c>
      <c r="E126" s="0" t="n">
        <v>39.8</v>
      </c>
      <c r="F126" s="0" t="n">
        <v>17.3</v>
      </c>
      <c r="G126" s="0" t="n">
        <v>7.1</v>
      </c>
      <c r="H126" s="0" t="n">
        <v>16.96</v>
      </c>
      <c r="I126" s="0" t="n">
        <v>229.2</v>
      </c>
      <c r="J126" s="0" t="n">
        <v>178.43</v>
      </c>
    </row>
    <row r="127" customFormat="false" ht="15" hidden="false" customHeight="false" outlineLevel="0" collapsed="false">
      <c r="B127" s="0" t="s">
        <v>98</v>
      </c>
      <c r="C127" s="0" t="s">
        <v>97</v>
      </c>
      <c r="D127" s="1" t="n">
        <v>1115.901</v>
      </c>
      <c r="E127" s="0" t="n">
        <v>20.6</v>
      </c>
      <c r="F127" s="0" t="n">
        <v>31.44</v>
      </c>
      <c r="G127" s="0" t="n">
        <v>12.39</v>
      </c>
      <c r="H127" s="0" t="n">
        <v>26.57</v>
      </c>
      <c r="I127" s="0" t="n">
        <v>404.84</v>
      </c>
      <c r="J127" s="0" t="n">
        <v>301.45</v>
      </c>
    </row>
    <row r="128" customFormat="false" ht="15" hidden="false" customHeight="false" outlineLevel="0" collapsed="false">
      <c r="B128" s="0" t="s">
        <v>99</v>
      </c>
      <c r="C128" s="0" t="s">
        <v>100</v>
      </c>
      <c r="D128" s="0" t="s">
        <v>101</v>
      </c>
      <c r="E128" s="0" t="s">
        <v>101</v>
      </c>
      <c r="F128" s="0" t="s">
        <v>101</v>
      </c>
      <c r="G128" s="0" t="s">
        <v>101</v>
      </c>
      <c r="H128" s="0" t="s">
        <v>101</v>
      </c>
    </row>
    <row r="129" customFormat="false" ht="15" hidden="false" customHeight="false" outlineLevel="0" collapsed="false">
      <c r="B129" s="0" t="s">
        <v>48</v>
      </c>
      <c r="C129" s="0" t="s">
        <v>87</v>
      </c>
      <c r="D129" s="1" t="n">
        <v>4792.822</v>
      </c>
      <c r="E129" s="0" t="n">
        <v>29.9</v>
      </c>
      <c r="F129" s="0" t="n">
        <v>113.39</v>
      </c>
      <c r="G129" s="0" t="n">
        <v>48.46</v>
      </c>
      <c r="H129" s="0" t="n">
        <v>111.12</v>
      </c>
      <c r="I129" s="1" t="n">
        <v>2047.4</v>
      </c>
      <c r="J129" s="1" t="n">
        <v>1579.23</v>
      </c>
    </row>
    <row r="131" customFormat="false" ht="15" hidden="false" customHeight="false" outlineLevel="0" collapsed="false">
      <c r="A131" s="0" t="s">
        <v>114</v>
      </c>
      <c r="B131" s="0" t="s">
        <v>115</v>
      </c>
    </row>
    <row r="133" customFormat="false" ht="15" hidden="false" customHeight="false" outlineLevel="0" collapsed="false">
      <c r="B133" s="0" t="s">
        <v>93</v>
      </c>
      <c r="C133" s="0" t="s">
        <v>94</v>
      </c>
      <c r="D133" s="0" t="n">
        <v>0</v>
      </c>
      <c r="E133" s="0" t="n">
        <v>143.26</v>
      </c>
      <c r="F133" s="0" t="n">
        <v>23.39</v>
      </c>
      <c r="G133" s="0" t="n">
        <v>3.13</v>
      </c>
      <c r="H133" s="1" t="n">
        <v>6422.03</v>
      </c>
      <c r="I133" s="1" t="n">
        <v>5172.96</v>
      </c>
    </row>
    <row r="134" customFormat="false" ht="15" hidden="false" customHeight="false" outlineLevel="0" collapsed="false">
      <c r="B134" s="0" t="s">
        <v>95</v>
      </c>
      <c r="C134" s="0" t="s">
        <v>96</v>
      </c>
      <c r="D134" s="1" t="n">
        <v>15743.64</v>
      </c>
      <c r="E134" s="0" t="n">
        <v>54.1</v>
      </c>
      <c r="F134" s="0" t="n">
        <v>238.66</v>
      </c>
      <c r="G134" s="0" t="n">
        <v>131.68</v>
      </c>
      <c r="H134" s="0" t="n">
        <v>355.05</v>
      </c>
      <c r="I134" s="1" t="n">
        <v>4135.48</v>
      </c>
      <c r="J134" s="1" t="n">
        <v>3210.05</v>
      </c>
    </row>
    <row r="135" customFormat="false" ht="15" hidden="false" customHeight="false" outlineLevel="0" collapsed="false">
      <c r="B135" s="0" t="s">
        <v>95</v>
      </c>
      <c r="C135" s="0" t="s">
        <v>97</v>
      </c>
      <c r="D135" s="1" t="n">
        <v>18345.206</v>
      </c>
      <c r="E135" s="0" t="n">
        <v>22.5</v>
      </c>
      <c r="F135" s="0" t="n">
        <v>366.97</v>
      </c>
      <c r="G135" s="0" t="n">
        <v>183.49</v>
      </c>
      <c r="H135" s="0" t="n">
        <v>409.84</v>
      </c>
      <c r="I135" s="1" t="n">
        <v>3782.48</v>
      </c>
      <c r="J135" s="1" t="n">
        <v>2976.82</v>
      </c>
    </row>
    <row r="136" customFormat="false" ht="15" hidden="false" customHeight="false" outlineLevel="0" collapsed="false">
      <c r="B136" s="0" t="s">
        <v>98</v>
      </c>
      <c r="C136" s="0" t="s">
        <v>96</v>
      </c>
      <c r="D136" s="1" t="n">
        <v>6128.377</v>
      </c>
      <c r="E136" s="0" t="n">
        <v>37.3</v>
      </c>
      <c r="F136" s="0" t="n">
        <v>156.8</v>
      </c>
      <c r="G136" s="0" t="n">
        <v>61.96</v>
      </c>
      <c r="H136" s="0" t="n">
        <v>144.75</v>
      </c>
      <c r="I136" s="1" t="n">
        <v>1977.42</v>
      </c>
      <c r="J136" s="1" t="n">
        <v>1539.55</v>
      </c>
    </row>
    <row r="137" customFormat="false" ht="15" hidden="false" customHeight="false" outlineLevel="0" collapsed="false">
      <c r="B137" s="0" t="s">
        <v>98</v>
      </c>
      <c r="C137" s="0" t="s">
        <v>97</v>
      </c>
      <c r="D137" s="1" t="n">
        <v>8270.076</v>
      </c>
      <c r="E137" s="0" t="n">
        <v>17.2</v>
      </c>
      <c r="F137" s="0" t="n">
        <v>222.12</v>
      </c>
      <c r="G137" s="0" t="n">
        <v>98.05</v>
      </c>
      <c r="H137" s="0" t="n">
        <v>212.84</v>
      </c>
      <c r="I137" s="1" t="n">
        <v>2308.15</v>
      </c>
      <c r="J137" s="1" t="n">
        <v>1764.81</v>
      </c>
    </row>
    <row r="138" customFormat="false" ht="15" hidden="false" customHeight="false" outlineLevel="0" collapsed="false">
      <c r="B138" s="0" t="s">
        <v>99</v>
      </c>
      <c r="C138" s="0" t="s">
        <v>100</v>
      </c>
      <c r="D138" s="0" t="s">
        <v>101</v>
      </c>
      <c r="E138" s="0" t="s">
        <v>101</v>
      </c>
      <c r="F138" s="0" t="s">
        <v>101</v>
      </c>
      <c r="G138" s="0" t="s">
        <v>101</v>
      </c>
      <c r="H138" s="0" t="s">
        <v>101</v>
      </c>
    </row>
    <row r="139" customFormat="false" ht="15" hidden="false" customHeight="false" outlineLevel="0" collapsed="false">
      <c r="B139" s="0" t="s">
        <v>116</v>
      </c>
      <c r="C139" s="0" t="s">
        <v>87</v>
      </c>
      <c r="D139" s="1" t="n">
        <v>48487.298</v>
      </c>
      <c r="E139" s="0" t="n">
        <v>27.7</v>
      </c>
      <c r="F139" s="1" t="n">
        <v>1127.81</v>
      </c>
      <c r="G139" s="0" t="n">
        <v>498.57</v>
      </c>
      <c r="H139" s="1" t="n">
        <v>1125.61</v>
      </c>
      <c r="I139" s="1" t="n">
        <v>18625.55</v>
      </c>
      <c r="J139" s="1" t="n">
        <v>14664.19</v>
      </c>
    </row>
    <row r="154" customFormat="false" ht="15" hidden="false" customHeight="false" outlineLevel="0" collapsed="false">
      <c r="A154" s="0" t="s">
        <v>80</v>
      </c>
    </row>
    <row r="155" customFormat="false" ht="15" hidden="false" customHeight="false" outlineLevel="0" collapsed="false">
      <c r="A155" s="0" t="s">
        <v>105</v>
      </c>
      <c r="B155" s="0" t="s">
        <v>106</v>
      </c>
      <c r="C155" s="0" t="s">
        <v>147</v>
      </c>
      <c r="D155" s="8" t="n">
        <v>0.461261574074074</v>
      </c>
      <c r="E155" s="9" t="n">
        <v>40896</v>
      </c>
    </row>
    <row r="156" customFormat="false" ht="15" hidden="false" customHeight="false" outlineLevel="0" collapsed="false">
      <c r="A156" s="0" t="s">
        <v>108</v>
      </c>
    </row>
    <row r="157" customFormat="false" ht="15" hidden="false" customHeight="false" outlineLevel="0" collapsed="false">
      <c r="A157" s="0" t="s">
        <v>61</v>
      </c>
      <c r="B157" s="0" t="s">
        <v>62</v>
      </c>
      <c r="C157" s="0" t="n">
        <v>2025</v>
      </c>
    </row>
    <row r="158" customFormat="false" ht="15" hidden="false" customHeight="false" outlineLevel="0" collapsed="false">
      <c r="A158" s="0" t="s">
        <v>63</v>
      </c>
      <c r="B158" s="0" t="s">
        <v>64</v>
      </c>
      <c r="C158" s="0" t="s">
        <v>65</v>
      </c>
      <c r="D158" s="0" t="n">
        <v>1</v>
      </c>
      <c r="E158" s="0" t="n">
        <v>2</v>
      </c>
      <c r="F158" s="0" t="n">
        <v>3</v>
      </c>
      <c r="G158" s="0" t="n">
        <v>4</v>
      </c>
      <c r="H158" s="0" t="n">
        <v>5</v>
      </c>
      <c r="I158" s="0" t="n">
        <v>6</v>
      </c>
      <c r="J158" s="0" t="n">
        <v>7</v>
      </c>
      <c r="K158" s="0" t="n">
        <v>8</v>
      </c>
      <c r="L158" s="0" t="n">
        <v>9</v>
      </c>
      <c r="M158" s="0" t="n">
        <v>10</v>
      </c>
      <c r="N158" s="0" t="n">
        <v>11</v>
      </c>
      <c r="O158" s="0" t="n">
        <v>12</v>
      </c>
    </row>
    <row r="161" customFormat="false" ht="15" hidden="false" customHeight="false" outlineLevel="0" collapsed="false">
      <c r="A161" s="0" t="s">
        <v>66</v>
      </c>
      <c r="B161" s="0" t="s">
        <v>67</v>
      </c>
      <c r="C161" s="7" t="n">
        <v>4.66666666666667</v>
      </c>
      <c r="D161" s="0" t="s">
        <v>68</v>
      </c>
      <c r="E161" s="0" t="s">
        <v>69</v>
      </c>
      <c r="F161" s="0" t="s">
        <v>70</v>
      </c>
      <c r="G161" s="0" t="s">
        <v>71</v>
      </c>
      <c r="H161" s="0" t="s">
        <v>72</v>
      </c>
      <c r="I161" s="0" t="s">
        <v>117</v>
      </c>
      <c r="J161" s="0" t="s">
        <v>74</v>
      </c>
      <c r="K161" s="0" t="s">
        <v>118</v>
      </c>
      <c r="L161" s="0" t="s">
        <v>73</v>
      </c>
      <c r="M161" s="0" t="s">
        <v>119</v>
      </c>
    </row>
    <row r="162" customFormat="false" ht="15" hidden="false" customHeight="false" outlineLevel="0" collapsed="false">
      <c r="A162" s="0" t="s">
        <v>38</v>
      </c>
      <c r="B162" s="0" t="s">
        <v>39</v>
      </c>
      <c r="C162" s="0" t="s">
        <v>40</v>
      </c>
      <c r="D162" s="0" t="s">
        <v>76</v>
      </c>
      <c r="E162" s="0" t="s">
        <v>42</v>
      </c>
      <c r="F162" s="0" t="s">
        <v>43</v>
      </c>
      <c r="G162" s="0" t="s">
        <v>44</v>
      </c>
      <c r="H162" s="0" t="s">
        <v>45</v>
      </c>
      <c r="I162" s="0" t="n">
        <v>34003</v>
      </c>
      <c r="J162" s="0" t="n">
        <v>2025</v>
      </c>
      <c r="K162" s="0" t="s">
        <v>77</v>
      </c>
      <c r="L162" s="0" t="s">
        <v>78</v>
      </c>
      <c r="M162" s="0" t="s">
        <v>79</v>
      </c>
    </row>
    <row r="163" customFormat="false" ht="15" hidden="false" customHeight="false" outlineLevel="0" collapsed="false">
      <c r="A163" s="0" t="s">
        <v>80</v>
      </c>
    </row>
    <row r="164" customFormat="false" ht="15" hidden="false" customHeight="false" outlineLevel="0" collapsed="false">
      <c r="B164" s="0" t="s">
        <v>48</v>
      </c>
      <c r="C164" s="0" t="s">
        <v>38</v>
      </c>
      <c r="D164" s="0" t="s">
        <v>81</v>
      </c>
      <c r="E164" s="0" t="s">
        <v>82</v>
      </c>
      <c r="F164" s="0" t="s">
        <v>83</v>
      </c>
      <c r="G164" s="0" t="n">
        <v>-2.5</v>
      </c>
    </row>
    <row r="165" customFormat="false" ht="15" hidden="false" customHeight="false" outlineLevel="0" collapsed="false">
      <c r="B165" s="0" t="s">
        <v>84</v>
      </c>
      <c r="C165" s="0" t="s">
        <v>85</v>
      </c>
      <c r="D165" s="0" t="s">
        <v>49</v>
      </c>
      <c r="E165" s="0" t="s">
        <v>86</v>
      </c>
      <c r="F165" s="0" t="s">
        <v>87</v>
      </c>
      <c r="G165" s="0" t="s">
        <v>88</v>
      </c>
      <c r="H165" s="0" t="s">
        <v>35</v>
      </c>
      <c r="I165" s="0" t="s">
        <v>89</v>
      </c>
      <c r="J165" s="0" t="s">
        <v>90</v>
      </c>
      <c r="K165" s="0" t="s">
        <v>91</v>
      </c>
    </row>
    <row r="166" customFormat="false" ht="15" hidden="false" customHeight="false" outlineLevel="0" collapsed="false">
      <c r="A166" s="0" t="s">
        <v>80</v>
      </c>
    </row>
    <row r="169" customFormat="false" ht="15" hidden="false" customHeight="false" outlineLevel="0" collapsed="false">
      <c r="B169" s="0" t="s">
        <v>92</v>
      </c>
      <c r="C169" s="0" t="s">
        <v>5</v>
      </c>
    </row>
    <row r="171" customFormat="false" ht="15" hidden="false" customHeight="false" outlineLevel="0" collapsed="false">
      <c r="B171" s="0" t="s">
        <v>93</v>
      </c>
      <c r="C171" s="0" t="s">
        <v>120</v>
      </c>
      <c r="D171" s="0" t="s">
        <v>94</v>
      </c>
      <c r="E171" s="0" t="n">
        <v>0</v>
      </c>
      <c r="F171" s="0" t="n">
        <v>6.95</v>
      </c>
      <c r="G171" s="0" t="n">
        <v>1.22</v>
      </c>
      <c r="H171" s="0" t="n">
        <v>0.07</v>
      </c>
      <c r="I171" s="0" t="n">
        <v>181.55</v>
      </c>
      <c r="J171" s="0" t="n">
        <v>149.32</v>
      </c>
    </row>
    <row r="172" customFormat="false" ht="15" hidden="false" customHeight="false" outlineLevel="0" collapsed="false">
      <c r="B172" s="0" t="s">
        <v>121</v>
      </c>
      <c r="C172" s="0" t="s">
        <v>94</v>
      </c>
      <c r="D172" s="0" t="n">
        <v>0</v>
      </c>
      <c r="E172" s="0" t="n">
        <v>7.38</v>
      </c>
      <c r="F172" s="0" t="n">
        <v>1.12</v>
      </c>
      <c r="G172" s="0" t="n">
        <v>0.1</v>
      </c>
      <c r="H172" s="0" t="n">
        <v>329.66</v>
      </c>
      <c r="I172" s="0" t="n">
        <v>277.33</v>
      </c>
    </row>
    <row r="173" customFormat="false" ht="15" hidden="false" customHeight="false" outlineLevel="0" collapsed="false">
      <c r="B173" s="0" t="s">
        <v>88</v>
      </c>
      <c r="C173" s="0" t="s">
        <v>94</v>
      </c>
      <c r="D173" s="0" t="n">
        <v>0</v>
      </c>
      <c r="E173" s="0" t="n">
        <v>4.48</v>
      </c>
      <c r="F173" s="0" t="n">
        <v>0.76</v>
      </c>
      <c r="G173" s="0" t="n">
        <v>0.07</v>
      </c>
      <c r="H173" s="0" t="n">
        <v>206.21</v>
      </c>
      <c r="I173" s="0" t="n">
        <v>174.12</v>
      </c>
    </row>
    <row r="174" customFormat="false" ht="15" hidden="false" customHeight="false" outlineLevel="0" collapsed="false">
      <c r="B174" s="0" t="s">
        <v>122</v>
      </c>
      <c r="C174" s="0" t="s">
        <v>94</v>
      </c>
      <c r="D174" s="0" t="n">
        <v>0</v>
      </c>
      <c r="E174" s="0" t="n">
        <v>6.37</v>
      </c>
      <c r="F174" s="0" t="n">
        <v>1</v>
      </c>
      <c r="G174" s="0" t="n">
        <v>0.49</v>
      </c>
      <c r="H174" s="0" t="n">
        <v>526.8</v>
      </c>
      <c r="I174" s="0" t="n">
        <v>376.27</v>
      </c>
    </row>
    <row r="175" customFormat="false" ht="15" hidden="false" customHeight="false" outlineLevel="0" collapsed="false">
      <c r="B175" s="0" t="s">
        <v>123</v>
      </c>
      <c r="C175" s="0" t="s">
        <v>94</v>
      </c>
      <c r="D175" s="0" t="n">
        <v>0</v>
      </c>
      <c r="E175" s="0" t="n">
        <v>25.18</v>
      </c>
      <c r="F175" s="0" t="n">
        <v>4.1</v>
      </c>
      <c r="G175" s="0" t="n">
        <v>0.73</v>
      </c>
      <c r="H175" s="1" t="n">
        <v>1244.22</v>
      </c>
      <c r="I175" s="0" t="n">
        <v>977.04</v>
      </c>
    </row>
    <row r="177" customFormat="false" ht="15" hidden="false" customHeight="false" outlineLevel="0" collapsed="false">
      <c r="B177" s="0" t="s">
        <v>95</v>
      </c>
      <c r="C177" s="0" t="s">
        <v>96</v>
      </c>
      <c r="D177" s="0" t="s">
        <v>120</v>
      </c>
      <c r="E177" s="0" t="n">
        <v>315.421</v>
      </c>
      <c r="F177" s="0" t="n">
        <v>49.3</v>
      </c>
      <c r="G177" s="0" t="n">
        <v>6.11</v>
      </c>
      <c r="H177" s="0" t="n">
        <v>2.71</v>
      </c>
      <c r="I177" s="0" t="n">
        <v>7.19</v>
      </c>
      <c r="J177" s="0" t="n">
        <v>87.89</v>
      </c>
      <c r="K177" s="0" t="n">
        <v>67.06</v>
      </c>
    </row>
    <row r="178" customFormat="false" ht="15" hidden="false" customHeight="false" outlineLevel="0" collapsed="false">
      <c r="B178" s="0" t="s">
        <v>121</v>
      </c>
      <c r="C178" s="0" t="n">
        <v>550.02</v>
      </c>
      <c r="D178" s="0" t="n">
        <v>51.9</v>
      </c>
      <c r="E178" s="0" t="n">
        <v>9.28</v>
      </c>
      <c r="F178" s="0" t="n">
        <v>4.81</v>
      </c>
      <c r="G178" s="0" t="n">
        <v>12.56</v>
      </c>
      <c r="H178" s="0" t="n">
        <v>174.99</v>
      </c>
      <c r="I178" s="0" t="n">
        <v>133.58</v>
      </c>
    </row>
    <row r="179" customFormat="false" ht="15" hidden="false" customHeight="false" outlineLevel="0" collapsed="false">
      <c r="B179" s="0" t="s">
        <v>88</v>
      </c>
      <c r="C179" s="0" t="n">
        <v>362.111</v>
      </c>
      <c r="D179" s="0" t="n">
        <v>50.6</v>
      </c>
      <c r="E179" s="0" t="n">
        <v>5.42</v>
      </c>
      <c r="F179" s="0" t="n">
        <v>3.13</v>
      </c>
      <c r="G179" s="0" t="n">
        <v>8.23</v>
      </c>
      <c r="H179" s="0" t="n">
        <v>97.04</v>
      </c>
      <c r="I179" s="0" t="n">
        <v>75.01</v>
      </c>
    </row>
    <row r="180" customFormat="false" ht="15" hidden="false" customHeight="false" outlineLevel="0" collapsed="false">
      <c r="B180" s="0" t="s">
        <v>122</v>
      </c>
      <c r="C180" s="0" t="n">
        <v>519.37</v>
      </c>
      <c r="D180" s="0" t="n">
        <v>52.5</v>
      </c>
      <c r="E180" s="0" t="n">
        <v>8.71</v>
      </c>
      <c r="F180" s="0" t="n">
        <v>4.43</v>
      </c>
      <c r="G180" s="0" t="n">
        <v>11.7</v>
      </c>
      <c r="H180" s="0" t="n">
        <v>147.75</v>
      </c>
      <c r="I180" s="0" t="n">
        <v>113.01</v>
      </c>
    </row>
    <row r="181" customFormat="false" ht="15" hidden="false" customHeight="false" outlineLevel="0" collapsed="false">
      <c r="B181" s="0" t="s">
        <v>123</v>
      </c>
      <c r="C181" s="1" t="n">
        <v>1746.923</v>
      </c>
      <c r="D181" s="0" t="n">
        <v>51.3</v>
      </c>
      <c r="E181" s="0" t="n">
        <v>29.53</v>
      </c>
      <c r="F181" s="0" t="n">
        <v>15.08</v>
      </c>
      <c r="G181" s="0" t="n">
        <v>39.68</v>
      </c>
      <c r="H181" s="0" t="n">
        <v>507.68</v>
      </c>
      <c r="I181" s="0" t="n">
        <v>388.66</v>
      </c>
    </row>
    <row r="183" customFormat="false" ht="15" hidden="false" customHeight="false" outlineLevel="0" collapsed="false">
      <c r="B183" s="0" t="s">
        <v>95</v>
      </c>
      <c r="C183" s="0" t="s">
        <v>97</v>
      </c>
      <c r="D183" s="0" t="s">
        <v>120</v>
      </c>
      <c r="E183" s="0" t="n">
        <v>455.609</v>
      </c>
      <c r="F183" s="0" t="n">
        <v>15.2</v>
      </c>
      <c r="G183" s="0" t="n">
        <v>14.05</v>
      </c>
      <c r="H183" s="0" t="n">
        <v>5.82</v>
      </c>
      <c r="I183" s="0" t="n">
        <v>12.76</v>
      </c>
      <c r="J183" s="0" t="n">
        <v>120.91</v>
      </c>
      <c r="K183" s="0" t="n">
        <v>93.22</v>
      </c>
    </row>
    <row r="184" customFormat="false" ht="15" hidden="false" customHeight="false" outlineLevel="0" collapsed="false">
      <c r="B184" s="0" t="s">
        <v>121</v>
      </c>
      <c r="C184" s="0" t="n">
        <v>878.573</v>
      </c>
      <c r="D184" s="0" t="n">
        <v>18.1</v>
      </c>
      <c r="E184" s="0" t="n">
        <v>22.36</v>
      </c>
      <c r="F184" s="0" t="n">
        <v>10.39</v>
      </c>
      <c r="G184" s="0" t="n">
        <v>22.15</v>
      </c>
      <c r="H184" s="0" t="n">
        <v>244.96</v>
      </c>
      <c r="I184" s="0" t="n">
        <v>190</v>
      </c>
    </row>
    <row r="185" customFormat="false" ht="15" hidden="false" customHeight="false" outlineLevel="0" collapsed="false">
      <c r="B185" s="0" t="s">
        <v>88</v>
      </c>
      <c r="C185" s="0" t="n">
        <v>545.666</v>
      </c>
      <c r="D185" s="0" t="n">
        <v>14.9</v>
      </c>
      <c r="E185" s="0" t="n">
        <v>14.57</v>
      </c>
      <c r="F185" s="0" t="n">
        <v>7.23</v>
      </c>
      <c r="G185" s="0" t="n">
        <v>15.4</v>
      </c>
      <c r="H185" s="0" t="n">
        <v>149.01</v>
      </c>
      <c r="I185" s="0" t="n">
        <v>116.33</v>
      </c>
    </row>
    <row r="186" customFormat="false" ht="15" hidden="false" customHeight="false" outlineLevel="0" collapsed="false">
      <c r="B186" s="0" t="s">
        <v>122</v>
      </c>
      <c r="C186" s="0" t="n">
        <v>659.267</v>
      </c>
      <c r="D186" s="0" t="n">
        <v>20.4</v>
      </c>
      <c r="E186" s="0" t="n">
        <v>14.28</v>
      </c>
      <c r="F186" s="0" t="n">
        <v>7.1</v>
      </c>
      <c r="G186" s="0" t="n">
        <v>15.45</v>
      </c>
      <c r="H186" s="0" t="n">
        <v>133.84</v>
      </c>
      <c r="I186" s="0" t="n">
        <v>105.95</v>
      </c>
    </row>
    <row r="187" customFormat="false" ht="15" hidden="false" customHeight="false" outlineLevel="0" collapsed="false">
      <c r="B187" s="0" t="s">
        <v>123</v>
      </c>
      <c r="C187" s="1" t="n">
        <v>2539.116</v>
      </c>
      <c r="D187" s="0" t="n">
        <v>17.2</v>
      </c>
      <c r="E187" s="0" t="n">
        <v>65.26</v>
      </c>
      <c r="F187" s="0" t="n">
        <v>30.54</v>
      </c>
      <c r="G187" s="0" t="n">
        <v>65.77</v>
      </c>
      <c r="H187" s="0" t="n">
        <v>648.72</v>
      </c>
      <c r="I187" s="0" t="n">
        <v>505.5</v>
      </c>
    </row>
    <row r="189" customFormat="false" ht="15" hidden="false" customHeight="false" outlineLevel="0" collapsed="false">
      <c r="B189" s="0" t="s">
        <v>98</v>
      </c>
      <c r="C189" s="0" t="s">
        <v>96</v>
      </c>
      <c r="D189" s="0" t="s">
        <v>120</v>
      </c>
      <c r="E189" s="0" t="n">
        <v>316.63</v>
      </c>
      <c r="F189" s="0" t="n">
        <v>29</v>
      </c>
      <c r="G189" s="0" t="n">
        <v>11.48</v>
      </c>
      <c r="H189" s="0" t="n">
        <v>3.59</v>
      </c>
      <c r="I189" s="0" t="n">
        <v>8.17</v>
      </c>
      <c r="J189" s="0" t="n">
        <v>107.84</v>
      </c>
      <c r="K189" s="0" t="n">
        <v>83.71</v>
      </c>
    </row>
    <row r="190" customFormat="false" ht="15" hidden="false" customHeight="false" outlineLevel="0" collapsed="false">
      <c r="B190" s="0" t="s">
        <v>121</v>
      </c>
      <c r="C190" s="0" t="n">
        <v>537.616</v>
      </c>
      <c r="D190" s="0" t="n">
        <v>33.3</v>
      </c>
      <c r="E190" s="0" t="n">
        <v>16.89</v>
      </c>
      <c r="F190" s="0" t="n">
        <v>6.1</v>
      </c>
      <c r="G190" s="0" t="n">
        <v>13.4</v>
      </c>
      <c r="H190" s="0" t="n">
        <v>222.42</v>
      </c>
      <c r="I190" s="0" t="n">
        <v>172.11</v>
      </c>
    </row>
    <row r="191" customFormat="false" ht="15" hidden="false" customHeight="false" outlineLevel="0" collapsed="false">
      <c r="B191" s="0" t="s">
        <v>88</v>
      </c>
      <c r="C191" s="0" t="n">
        <v>345.001</v>
      </c>
      <c r="D191" s="0" t="n">
        <v>27.7</v>
      </c>
      <c r="E191" s="0" t="n">
        <v>9.79</v>
      </c>
      <c r="F191" s="0" t="n">
        <v>4.05</v>
      </c>
      <c r="G191" s="0" t="n">
        <v>9.02</v>
      </c>
      <c r="H191" s="0" t="n">
        <v>123.18</v>
      </c>
      <c r="I191" s="0" t="n">
        <v>96.61</v>
      </c>
    </row>
    <row r="192" customFormat="false" ht="15" hidden="false" customHeight="false" outlineLevel="0" collapsed="false">
      <c r="B192" s="0" t="s">
        <v>122</v>
      </c>
      <c r="C192" s="0" t="n">
        <v>549.977</v>
      </c>
      <c r="D192" s="0" t="n">
        <v>36.1</v>
      </c>
      <c r="E192" s="0" t="n">
        <v>16.46</v>
      </c>
      <c r="F192" s="0" t="n">
        <v>5.88</v>
      </c>
      <c r="G192" s="0" t="n">
        <v>13.32</v>
      </c>
      <c r="H192" s="0" t="n">
        <v>180.15</v>
      </c>
      <c r="I192" s="0" t="n">
        <v>141.64</v>
      </c>
    </row>
    <row r="193" customFormat="false" ht="15" hidden="false" customHeight="false" outlineLevel="0" collapsed="false">
      <c r="B193" s="0" t="s">
        <v>123</v>
      </c>
      <c r="C193" s="1" t="n">
        <v>1749.223</v>
      </c>
      <c r="D193" s="0" t="n">
        <v>31.9</v>
      </c>
      <c r="E193" s="0" t="n">
        <v>54.62</v>
      </c>
      <c r="F193" s="0" t="n">
        <v>19.62</v>
      </c>
      <c r="G193" s="0" t="n">
        <v>43.91</v>
      </c>
      <c r="H193" s="0" t="n">
        <v>633.58</v>
      </c>
      <c r="I193" s="0" t="n">
        <v>494.07</v>
      </c>
    </row>
    <row r="195" customFormat="false" ht="15" hidden="false" customHeight="false" outlineLevel="0" collapsed="false">
      <c r="B195" s="0" t="s">
        <v>98</v>
      </c>
      <c r="C195" s="0" t="s">
        <v>97</v>
      </c>
      <c r="D195" s="0" t="s">
        <v>120</v>
      </c>
      <c r="E195" s="0" t="n">
        <v>371.601</v>
      </c>
      <c r="F195" s="0" t="n">
        <v>11.7</v>
      </c>
      <c r="G195" s="0" t="n">
        <v>13.56</v>
      </c>
      <c r="H195" s="0" t="n">
        <v>5.58</v>
      </c>
      <c r="I195" s="0" t="n">
        <v>12.34</v>
      </c>
      <c r="J195" s="0" t="n">
        <v>109.68</v>
      </c>
      <c r="K195" s="0" t="n">
        <v>84.16</v>
      </c>
    </row>
    <row r="196" customFormat="false" ht="15" hidden="false" customHeight="false" outlineLevel="0" collapsed="false">
      <c r="B196" s="0" t="s">
        <v>121</v>
      </c>
      <c r="C196" s="0" t="n">
        <v>711.529</v>
      </c>
      <c r="D196" s="0" t="n">
        <v>13.9</v>
      </c>
      <c r="E196" s="0" t="n">
        <v>21.33</v>
      </c>
      <c r="F196" s="0" t="n">
        <v>9.71</v>
      </c>
      <c r="G196" s="0" t="n">
        <v>20.75</v>
      </c>
      <c r="H196" s="0" t="n">
        <v>223.51</v>
      </c>
      <c r="I196" s="0" t="n">
        <v>172.5</v>
      </c>
    </row>
    <row r="197" customFormat="false" ht="15" hidden="false" customHeight="false" outlineLevel="0" collapsed="false">
      <c r="B197" s="0" t="s">
        <v>88</v>
      </c>
      <c r="C197" s="0" t="n">
        <v>436.512</v>
      </c>
      <c r="D197" s="0" t="n">
        <v>11.1</v>
      </c>
      <c r="E197" s="0" t="n">
        <v>13.96</v>
      </c>
      <c r="F197" s="0" t="n">
        <v>6.85</v>
      </c>
      <c r="G197" s="0" t="n">
        <v>14.68</v>
      </c>
      <c r="H197" s="0" t="n">
        <v>136.29</v>
      </c>
      <c r="I197" s="0" t="n">
        <v>105.83</v>
      </c>
    </row>
    <row r="198" customFormat="false" ht="15" hidden="false" customHeight="false" outlineLevel="0" collapsed="false">
      <c r="B198" s="0" t="s">
        <v>122</v>
      </c>
      <c r="C198" s="0" t="n">
        <v>536.885</v>
      </c>
      <c r="D198" s="0" t="n">
        <v>15.8</v>
      </c>
      <c r="E198" s="0" t="n">
        <v>13.53</v>
      </c>
      <c r="F198" s="0" t="n">
        <v>6.6</v>
      </c>
      <c r="G198" s="0" t="n">
        <v>14.31</v>
      </c>
      <c r="H198" s="0" t="n">
        <v>120.24</v>
      </c>
      <c r="I198" s="0" t="n">
        <v>94.7</v>
      </c>
    </row>
    <row r="199" customFormat="false" ht="15" hidden="false" customHeight="false" outlineLevel="0" collapsed="false">
      <c r="B199" s="0" t="s">
        <v>123</v>
      </c>
      <c r="C199" s="1" t="n">
        <v>2056.528</v>
      </c>
      <c r="D199" s="0" t="n">
        <v>13.2</v>
      </c>
      <c r="E199" s="0" t="n">
        <v>62.38</v>
      </c>
      <c r="F199" s="0" t="n">
        <v>28.74</v>
      </c>
      <c r="G199" s="0" t="n">
        <v>62.08</v>
      </c>
      <c r="H199" s="0" t="n">
        <v>589.72</v>
      </c>
      <c r="I199" s="0" t="n">
        <v>457.2</v>
      </c>
    </row>
    <row r="200" customFormat="false" ht="15" hidden="false" customHeight="false" outlineLevel="0" collapsed="false">
      <c r="B200" s="0" t="s">
        <v>124</v>
      </c>
      <c r="C200" s="0" t="s">
        <v>100</v>
      </c>
      <c r="D200" s="0" t="s">
        <v>101</v>
      </c>
      <c r="E200" s="0" t="s">
        <v>101</v>
      </c>
      <c r="F200" s="0" t="s">
        <v>101</v>
      </c>
      <c r="G200" s="0" t="s">
        <v>101</v>
      </c>
      <c r="H200" s="0" t="s">
        <v>101</v>
      </c>
    </row>
    <row r="202" customFormat="false" ht="15" hidden="false" customHeight="false" outlineLevel="0" collapsed="false">
      <c r="B202" s="0" t="s">
        <v>48</v>
      </c>
      <c r="C202" s="0" t="s">
        <v>87</v>
      </c>
      <c r="D202" s="0" t="s">
        <v>120</v>
      </c>
      <c r="E202" s="1" t="n">
        <v>1459.262</v>
      </c>
      <c r="F202" s="0" t="n">
        <v>18.4</v>
      </c>
      <c r="G202" s="0" t="n">
        <v>52.15</v>
      </c>
      <c r="H202" s="0" t="n">
        <v>18.93</v>
      </c>
      <c r="I202" s="0" t="n">
        <v>40.53</v>
      </c>
      <c r="J202" s="0" t="n">
        <v>607.87</v>
      </c>
      <c r="K202" s="0" t="n">
        <v>477.46</v>
      </c>
    </row>
    <row r="203" customFormat="false" ht="15" hidden="false" customHeight="false" outlineLevel="0" collapsed="false">
      <c r="B203" s="0" t="s">
        <v>121</v>
      </c>
      <c r="C203" s="1" t="n">
        <v>2677.738</v>
      </c>
      <c r="D203" s="0" t="n">
        <v>21.2</v>
      </c>
      <c r="E203" s="0" t="n">
        <v>77.24</v>
      </c>
      <c r="F203" s="0" t="n">
        <v>32.14</v>
      </c>
      <c r="G203" s="0" t="n">
        <v>68.97</v>
      </c>
      <c r="H203" s="1" t="n">
        <v>1195.54</v>
      </c>
      <c r="I203" s="0" t="n">
        <v>945.52</v>
      </c>
    </row>
    <row r="204" customFormat="false" ht="15" hidden="false" customHeight="false" outlineLevel="0" collapsed="false">
      <c r="B204" s="0" t="s">
        <v>88</v>
      </c>
      <c r="C204" s="1" t="n">
        <v>1689.291</v>
      </c>
      <c r="D204" s="0" t="n">
        <v>17.7</v>
      </c>
      <c r="E204" s="0" t="n">
        <v>48.23</v>
      </c>
      <c r="F204" s="0" t="n">
        <v>22.02</v>
      </c>
      <c r="G204" s="0" t="n">
        <v>47.4</v>
      </c>
      <c r="H204" s="0" t="n">
        <v>711.73</v>
      </c>
      <c r="I204" s="0" t="n">
        <v>567.9</v>
      </c>
    </row>
    <row r="205" customFormat="false" ht="15" hidden="false" customHeight="false" outlineLevel="0" collapsed="false">
      <c r="B205" s="0" t="s">
        <v>122</v>
      </c>
      <c r="C205" s="1" t="n">
        <v>2265.499</v>
      </c>
      <c r="D205" s="0" t="n">
        <v>24.8</v>
      </c>
      <c r="E205" s="0" t="n">
        <v>59.34</v>
      </c>
      <c r="F205" s="0" t="n">
        <v>24.99</v>
      </c>
      <c r="G205" s="0" t="n">
        <v>55.28</v>
      </c>
      <c r="H205" s="1" t="n">
        <v>1108.78</v>
      </c>
      <c r="I205" s="0" t="n">
        <v>831.57</v>
      </c>
    </row>
    <row r="206" customFormat="false" ht="15" hidden="false" customHeight="false" outlineLevel="0" collapsed="false">
      <c r="A206" s="0" t="s">
        <v>80</v>
      </c>
    </row>
    <row r="207" customFormat="false" ht="15" hidden="false" customHeight="false" outlineLevel="0" collapsed="false">
      <c r="A207" s="0" t="s">
        <v>105</v>
      </c>
      <c r="B207" s="0" t="s">
        <v>106</v>
      </c>
      <c r="C207" s="0" t="s">
        <v>147</v>
      </c>
      <c r="D207" s="8" t="n">
        <v>0.461261574074074</v>
      </c>
      <c r="E207" s="9" t="n">
        <v>40896</v>
      </c>
    </row>
    <row r="208" customFormat="false" ht="15" hidden="false" customHeight="false" outlineLevel="0" collapsed="false">
      <c r="A208" s="0" t="s">
        <v>108</v>
      </c>
    </row>
    <row r="209" customFormat="false" ht="15" hidden="false" customHeight="false" outlineLevel="0" collapsed="false">
      <c r="A209" s="0" t="s">
        <v>61</v>
      </c>
      <c r="B209" s="0" t="s">
        <v>62</v>
      </c>
      <c r="C209" s="0" t="n">
        <v>2025</v>
      </c>
    </row>
    <row r="210" customFormat="false" ht="15" hidden="false" customHeight="false" outlineLevel="0" collapsed="false">
      <c r="A210" s="0" t="s">
        <v>63</v>
      </c>
      <c r="B210" s="0" t="s">
        <v>64</v>
      </c>
      <c r="C210" s="0" t="s">
        <v>65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6</v>
      </c>
      <c r="J210" s="0" t="n">
        <v>7</v>
      </c>
      <c r="K210" s="0" t="n">
        <v>8</v>
      </c>
      <c r="L210" s="0" t="n">
        <v>9</v>
      </c>
      <c r="M210" s="0" t="n">
        <v>10</v>
      </c>
      <c r="N210" s="0" t="n">
        <v>11</v>
      </c>
      <c r="O210" s="0" t="n">
        <v>12</v>
      </c>
    </row>
    <row r="213" customFormat="false" ht="15" hidden="false" customHeight="false" outlineLevel="0" collapsed="false">
      <c r="A213" s="0" t="s">
        <v>66</v>
      </c>
      <c r="B213" s="0" t="s">
        <v>67</v>
      </c>
      <c r="C213" s="7" t="n">
        <v>4.66666666666667</v>
      </c>
      <c r="D213" s="0" t="s">
        <v>68</v>
      </c>
      <c r="E213" s="0" t="s">
        <v>69</v>
      </c>
      <c r="F213" s="0" t="s">
        <v>70</v>
      </c>
      <c r="G213" s="0" t="s">
        <v>71</v>
      </c>
      <c r="H213" s="0" t="s">
        <v>72</v>
      </c>
      <c r="I213" s="0" t="s">
        <v>117</v>
      </c>
      <c r="J213" s="0" t="s">
        <v>74</v>
      </c>
      <c r="K213" s="0" t="s">
        <v>118</v>
      </c>
      <c r="L213" s="0" t="s">
        <v>73</v>
      </c>
      <c r="M213" s="0" t="s">
        <v>119</v>
      </c>
    </row>
    <row r="214" customFormat="false" ht="15" hidden="false" customHeight="false" outlineLevel="0" collapsed="false">
      <c r="A214" s="0" t="s">
        <v>38</v>
      </c>
      <c r="B214" s="0" t="s">
        <v>39</v>
      </c>
      <c r="C214" s="0" t="s">
        <v>40</v>
      </c>
      <c r="D214" s="0" t="s">
        <v>76</v>
      </c>
      <c r="E214" s="0" t="s">
        <v>42</v>
      </c>
      <c r="F214" s="0" t="s">
        <v>43</v>
      </c>
      <c r="G214" s="0" t="s">
        <v>44</v>
      </c>
      <c r="H214" s="0" t="s">
        <v>45</v>
      </c>
      <c r="I214" s="0" t="n">
        <v>34003</v>
      </c>
      <c r="J214" s="0" t="n">
        <v>2025</v>
      </c>
      <c r="K214" s="0" t="s">
        <v>77</v>
      </c>
      <c r="L214" s="0" t="s">
        <v>78</v>
      </c>
      <c r="M214" s="0" t="s">
        <v>79</v>
      </c>
    </row>
    <row r="215" customFormat="false" ht="15" hidden="false" customHeight="false" outlineLevel="0" collapsed="false">
      <c r="A215" s="0" t="s">
        <v>80</v>
      </c>
    </row>
    <row r="216" customFormat="false" ht="15" hidden="false" customHeight="false" outlineLevel="0" collapsed="false">
      <c r="B216" s="0" t="s">
        <v>48</v>
      </c>
      <c r="C216" s="0" t="s">
        <v>38</v>
      </c>
      <c r="D216" s="0" t="s">
        <v>81</v>
      </c>
      <c r="E216" s="0" t="s">
        <v>82</v>
      </c>
      <c r="F216" s="0" t="s">
        <v>83</v>
      </c>
      <c r="G216" s="0" t="n">
        <v>-2.5</v>
      </c>
    </row>
    <row r="217" customFormat="false" ht="15" hidden="false" customHeight="false" outlineLevel="0" collapsed="false">
      <c r="B217" s="0" t="s">
        <v>84</v>
      </c>
      <c r="C217" s="0" t="s">
        <v>85</v>
      </c>
      <c r="D217" s="0" t="s">
        <v>49</v>
      </c>
      <c r="E217" s="0" t="s">
        <v>86</v>
      </c>
      <c r="F217" s="0" t="s">
        <v>87</v>
      </c>
      <c r="G217" s="0" t="s">
        <v>88</v>
      </c>
      <c r="H217" s="0" t="s">
        <v>35</v>
      </c>
      <c r="I217" s="0" t="s">
        <v>89</v>
      </c>
      <c r="J217" s="0" t="s">
        <v>90</v>
      </c>
      <c r="K217" s="0" t="s">
        <v>91</v>
      </c>
    </row>
    <row r="218" customFormat="false" ht="15" hidden="false" customHeight="false" outlineLevel="0" collapsed="false">
      <c r="A218" s="0" t="s">
        <v>80</v>
      </c>
    </row>
    <row r="220" customFormat="false" ht="15" hidden="false" customHeight="false" outlineLevel="0" collapsed="false">
      <c r="B220" s="0" t="s">
        <v>123</v>
      </c>
      <c r="C220" s="1" t="n">
        <v>8091.79</v>
      </c>
      <c r="D220" s="0" t="n">
        <v>20.6</v>
      </c>
      <c r="E220" s="0" t="n">
        <v>236.97</v>
      </c>
      <c r="F220" s="0" t="n">
        <v>98.08</v>
      </c>
      <c r="G220" s="0" t="n">
        <v>212.18</v>
      </c>
      <c r="H220" s="1" t="n">
        <v>3623.92</v>
      </c>
      <c r="I220" s="1" t="n">
        <v>2822.47</v>
      </c>
    </row>
    <row r="223" customFormat="false" ht="15" hidden="false" customHeight="false" outlineLevel="0" collapsed="false">
      <c r="B223" s="0" t="s">
        <v>102</v>
      </c>
      <c r="C223" s="0" t="s">
        <v>8</v>
      </c>
    </row>
    <row r="225" customFormat="false" ht="15" hidden="false" customHeight="false" outlineLevel="0" collapsed="false">
      <c r="B225" s="0" t="s">
        <v>93</v>
      </c>
      <c r="C225" s="0" t="s">
        <v>120</v>
      </c>
      <c r="D225" s="0" t="s">
        <v>94</v>
      </c>
      <c r="E225" s="0" t="n">
        <v>0</v>
      </c>
      <c r="F225" s="0" t="n">
        <v>4.43</v>
      </c>
      <c r="G225" s="0" t="n">
        <v>0.78</v>
      </c>
      <c r="H225" s="0" t="n">
        <v>0.03</v>
      </c>
      <c r="I225" s="0" t="n">
        <v>109.05</v>
      </c>
      <c r="J225" s="0" t="n">
        <v>91.29</v>
      </c>
    </row>
    <row r="226" customFormat="false" ht="15" hidden="false" customHeight="false" outlineLevel="0" collapsed="false">
      <c r="B226" s="0" t="s">
        <v>121</v>
      </c>
      <c r="C226" s="0" t="s">
        <v>94</v>
      </c>
      <c r="D226" s="0" t="n">
        <v>0</v>
      </c>
      <c r="E226" s="0" t="n">
        <v>4.72</v>
      </c>
      <c r="F226" s="0" t="n">
        <v>0.72</v>
      </c>
      <c r="G226" s="0" t="n">
        <v>0.05</v>
      </c>
      <c r="H226" s="0" t="n">
        <v>201.14</v>
      </c>
      <c r="I226" s="0" t="n">
        <v>171.78</v>
      </c>
    </row>
    <row r="227" customFormat="false" ht="15" hidden="false" customHeight="false" outlineLevel="0" collapsed="false">
      <c r="B227" s="0" t="s">
        <v>88</v>
      </c>
      <c r="C227" s="0" t="s">
        <v>94</v>
      </c>
      <c r="D227" s="0" t="n">
        <v>0</v>
      </c>
      <c r="E227" s="0" t="n">
        <v>2.86</v>
      </c>
      <c r="F227" s="0" t="n">
        <v>0.49</v>
      </c>
      <c r="G227" s="0" t="n">
        <v>0.03</v>
      </c>
      <c r="H227" s="0" t="n">
        <v>125.42</v>
      </c>
      <c r="I227" s="0" t="n">
        <v>107.66</v>
      </c>
    </row>
    <row r="228" customFormat="false" ht="15" hidden="false" customHeight="false" outlineLevel="0" collapsed="false">
      <c r="B228" s="0" t="s">
        <v>122</v>
      </c>
      <c r="C228" s="0" t="s">
        <v>94</v>
      </c>
      <c r="D228" s="0" t="n">
        <v>0</v>
      </c>
      <c r="E228" s="0" t="n">
        <v>3.99</v>
      </c>
      <c r="F228" s="0" t="n">
        <v>0.63</v>
      </c>
      <c r="G228" s="0" t="n">
        <v>0.24</v>
      </c>
      <c r="H228" s="0" t="n">
        <v>287.66</v>
      </c>
      <c r="I228" s="0" t="n">
        <v>211.03</v>
      </c>
    </row>
    <row r="229" customFormat="false" ht="15" hidden="false" customHeight="false" outlineLevel="0" collapsed="false">
      <c r="B229" s="0" t="s">
        <v>123</v>
      </c>
      <c r="C229" s="0" t="s">
        <v>94</v>
      </c>
      <c r="D229" s="0" t="n">
        <v>0</v>
      </c>
      <c r="E229" s="0" t="n">
        <v>16.01</v>
      </c>
      <c r="F229" s="0" t="n">
        <v>2.62</v>
      </c>
      <c r="G229" s="0" t="n">
        <v>0.36</v>
      </c>
      <c r="H229" s="0" t="n">
        <v>723.27</v>
      </c>
      <c r="I229" s="0" t="n">
        <v>581.76</v>
      </c>
    </row>
    <row r="231" customFormat="false" ht="15" hidden="false" customHeight="false" outlineLevel="0" collapsed="false">
      <c r="B231" s="0" t="s">
        <v>95</v>
      </c>
      <c r="C231" s="0" t="s">
        <v>96</v>
      </c>
      <c r="D231" s="0" t="s">
        <v>120</v>
      </c>
      <c r="E231" s="0" t="n">
        <v>278.864</v>
      </c>
      <c r="F231" s="0" t="n">
        <v>56.8</v>
      </c>
      <c r="G231" s="0" t="n">
        <v>3.36</v>
      </c>
      <c r="H231" s="0" t="n">
        <v>2.11</v>
      </c>
      <c r="I231" s="0" t="n">
        <v>6.11</v>
      </c>
      <c r="J231" s="0" t="n">
        <v>51.4</v>
      </c>
      <c r="K231" s="0" t="n">
        <v>40.45</v>
      </c>
    </row>
    <row r="232" customFormat="false" ht="15" hidden="false" customHeight="false" outlineLevel="0" collapsed="false">
      <c r="B232" s="0" t="s">
        <v>121</v>
      </c>
      <c r="C232" s="0" t="n">
        <v>444.643</v>
      </c>
      <c r="D232" s="0" t="n">
        <v>61</v>
      </c>
      <c r="E232" s="0" t="n">
        <v>4.51</v>
      </c>
      <c r="F232" s="0" t="n">
        <v>3.41</v>
      </c>
      <c r="G232" s="0" t="n">
        <v>9.83</v>
      </c>
      <c r="H232" s="0" t="n">
        <v>94.27</v>
      </c>
      <c r="I232" s="0" t="n">
        <v>73.58</v>
      </c>
    </row>
    <row r="233" customFormat="false" ht="15" hidden="false" customHeight="false" outlineLevel="0" collapsed="false">
      <c r="B233" s="0" t="s">
        <v>88</v>
      </c>
      <c r="C233" s="0" t="n">
        <v>293.64</v>
      </c>
      <c r="D233" s="0" t="n">
        <v>58</v>
      </c>
      <c r="E233" s="0" t="n">
        <v>2.75</v>
      </c>
      <c r="F233" s="0" t="n">
        <v>2.25</v>
      </c>
      <c r="G233" s="0" t="n">
        <v>6.42</v>
      </c>
      <c r="H233" s="0" t="n">
        <v>54.07</v>
      </c>
      <c r="I233" s="0" t="n">
        <v>42.67</v>
      </c>
    </row>
    <row r="234" customFormat="false" ht="15" hidden="false" customHeight="false" outlineLevel="0" collapsed="false">
      <c r="B234" s="0" t="s">
        <v>122</v>
      </c>
      <c r="C234" s="0" t="n">
        <v>424.216</v>
      </c>
      <c r="D234" s="0" t="n">
        <v>60.6</v>
      </c>
      <c r="E234" s="0" t="n">
        <v>4.37</v>
      </c>
      <c r="F234" s="0" t="n">
        <v>3.21</v>
      </c>
      <c r="G234" s="0" t="n">
        <v>9.32</v>
      </c>
      <c r="H234" s="0" t="n">
        <v>81.08</v>
      </c>
      <c r="I234" s="0" t="n">
        <v>63.54</v>
      </c>
    </row>
    <row r="235" customFormat="false" ht="15" hidden="false" customHeight="false" outlineLevel="0" collapsed="false">
      <c r="B235" s="0" t="s">
        <v>123</v>
      </c>
      <c r="C235" s="1" t="n">
        <v>1441.363</v>
      </c>
      <c r="D235" s="0" t="n">
        <v>59.4</v>
      </c>
      <c r="E235" s="0" t="n">
        <v>14.98</v>
      </c>
      <c r="F235" s="0" t="n">
        <v>10.98</v>
      </c>
      <c r="G235" s="0" t="n">
        <v>31.69</v>
      </c>
      <c r="H235" s="0" t="n">
        <v>280.82</v>
      </c>
      <c r="I235" s="0" t="n">
        <v>220.24</v>
      </c>
    </row>
    <row r="237" customFormat="false" ht="15" hidden="false" customHeight="false" outlineLevel="0" collapsed="false">
      <c r="B237" s="0" t="s">
        <v>95</v>
      </c>
      <c r="C237" s="0" t="s">
        <v>97</v>
      </c>
      <c r="D237" s="0" t="s">
        <v>120</v>
      </c>
      <c r="E237" s="0" t="n">
        <v>171.548</v>
      </c>
      <c r="F237" s="0" t="n">
        <v>22.6</v>
      </c>
      <c r="G237" s="0" t="n">
        <v>3.86</v>
      </c>
      <c r="H237" s="0" t="n">
        <v>1.68</v>
      </c>
      <c r="I237" s="0" t="n">
        <v>3.83</v>
      </c>
      <c r="J237" s="0" t="n">
        <v>32.98</v>
      </c>
      <c r="K237" s="0" t="n">
        <v>25.87</v>
      </c>
    </row>
    <row r="238" customFormat="false" ht="15" hidden="false" customHeight="false" outlineLevel="0" collapsed="false">
      <c r="B238" s="0" t="s">
        <v>121</v>
      </c>
      <c r="C238" s="0" t="n">
        <v>349.76</v>
      </c>
      <c r="D238" s="0" t="n">
        <v>24</v>
      </c>
      <c r="E238" s="0" t="n">
        <v>7.07</v>
      </c>
      <c r="F238" s="0" t="n">
        <v>3.43</v>
      </c>
      <c r="G238" s="0" t="n">
        <v>7.65</v>
      </c>
      <c r="H238" s="0" t="n">
        <v>74.73</v>
      </c>
      <c r="I238" s="0" t="n">
        <v>58.4</v>
      </c>
    </row>
    <row r="239" customFormat="false" ht="15" hidden="false" customHeight="false" outlineLevel="0" collapsed="false">
      <c r="B239" s="0" t="s">
        <v>88</v>
      </c>
      <c r="C239" s="0" t="n">
        <v>220.324</v>
      </c>
      <c r="D239" s="0" t="n">
        <v>20.4</v>
      </c>
      <c r="E239" s="0" t="n">
        <v>4.48</v>
      </c>
      <c r="F239" s="0" t="n">
        <v>2.3</v>
      </c>
      <c r="G239" s="0" t="n">
        <v>5.12</v>
      </c>
      <c r="H239" s="0" t="n">
        <v>45.06</v>
      </c>
      <c r="I239" s="0" t="n">
        <v>35.52</v>
      </c>
    </row>
    <row r="240" customFormat="false" ht="15" hidden="false" customHeight="false" outlineLevel="0" collapsed="false">
      <c r="B240" s="0" t="s">
        <v>122</v>
      </c>
      <c r="C240" s="0" t="n">
        <v>251.878</v>
      </c>
      <c r="D240" s="0" t="n">
        <v>24.4</v>
      </c>
      <c r="E240" s="0" t="n">
        <v>4.63</v>
      </c>
      <c r="F240" s="0" t="n">
        <v>2.38</v>
      </c>
      <c r="G240" s="0" t="n">
        <v>5.45</v>
      </c>
      <c r="H240" s="0" t="n">
        <v>41.34</v>
      </c>
      <c r="I240" s="0" t="n">
        <v>33.06</v>
      </c>
    </row>
    <row r="241" customFormat="false" ht="15" hidden="false" customHeight="false" outlineLevel="0" collapsed="false">
      <c r="B241" s="0" t="s">
        <v>123</v>
      </c>
      <c r="C241" s="0" t="n">
        <v>993.51</v>
      </c>
      <c r="D241" s="0" t="n">
        <v>22.9</v>
      </c>
      <c r="E241" s="0" t="n">
        <v>20.03</v>
      </c>
      <c r="F241" s="0" t="n">
        <v>9.79</v>
      </c>
      <c r="G241" s="0" t="n">
        <v>22.04</v>
      </c>
      <c r="H241" s="0" t="n">
        <v>194.1</v>
      </c>
      <c r="I241" s="0" t="n">
        <v>152.86</v>
      </c>
    </row>
    <row r="243" customFormat="false" ht="15" hidden="false" customHeight="false" outlineLevel="0" collapsed="false">
      <c r="B243" s="0" t="s">
        <v>98</v>
      </c>
      <c r="C243" s="0" t="s">
        <v>96</v>
      </c>
      <c r="D243" s="0" t="s">
        <v>120</v>
      </c>
      <c r="E243" s="0" t="n">
        <v>264.201</v>
      </c>
      <c r="F243" s="0" t="n">
        <v>28.7</v>
      </c>
      <c r="G243" s="0" t="n">
        <v>7.36</v>
      </c>
      <c r="H243" s="0" t="n">
        <v>2.75</v>
      </c>
      <c r="I243" s="0" t="n">
        <v>6.6</v>
      </c>
      <c r="J243" s="0" t="n">
        <v>81.37</v>
      </c>
      <c r="K243" s="0" t="n">
        <v>62.5</v>
      </c>
    </row>
    <row r="244" customFormat="false" ht="15" hidden="false" customHeight="false" outlineLevel="0" collapsed="false">
      <c r="B244" s="0" t="s">
        <v>121</v>
      </c>
      <c r="C244" s="0" t="n">
        <v>395.301</v>
      </c>
      <c r="D244" s="0" t="n">
        <v>40.6</v>
      </c>
      <c r="E244" s="0" t="n">
        <v>9.32</v>
      </c>
      <c r="F244" s="0" t="n">
        <v>3.89</v>
      </c>
      <c r="G244" s="0" t="n">
        <v>9.09</v>
      </c>
      <c r="H244" s="0" t="n">
        <v>149.63</v>
      </c>
      <c r="I244" s="0" t="n">
        <v>113.95</v>
      </c>
    </row>
    <row r="245" customFormat="false" ht="15" hidden="false" customHeight="false" outlineLevel="0" collapsed="false">
      <c r="B245" s="0" t="s">
        <v>88</v>
      </c>
      <c r="C245" s="0" t="n">
        <v>270.934</v>
      </c>
      <c r="D245" s="0" t="n">
        <v>29.2</v>
      </c>
      <c r="E245" s="0" t="n">
        <v>6.03</v>
      </c>
      <c r="F245" s="0" t="n">
        <v>2.85</v>
      </c>
      <c r="G245" s="0" t="n">
        <v>6.67</v>
      </c>
      <c r="H245" s="0" t="n">
        <v>84.77</v>
      </c>
      <c r="I245" s="0" t="n">
        <v>65.39</v>
      </c>
    </row>
    <row r="246" customFormat="false" ht="15" hidden="false" customHeight="false" outlineLevel="0" collapsed="false">
      <c r="B246" s="0" t="s">
        <v>122</v>
      </c>
      <c r="C246" s="0" t="n">
        <v>425.592</v>
      </c>
      <c r="D246" s="0" t="n">
        <v>40</v>
      </c>
      <c r="E246" s="0" t="n">
        <v>9.35</v>
      </c>
      <c r="F246" s="0" t="n">
        <v>4</v>
      </c>
      <c r="G246" s="0" t="n">
        <v>9.7</v>
      </c>
      <c r="H246" s="0" t="n">
        <v>117.37</v>
      </c>
      <c r="I246" s="0" t="n">
        <v>91.46</v>
      </c>
    </row>
    <row r="247" customFormat="false" ht="15" hidden="false" customHeight="false" outlineLevel="0" collapsed="false">
      <c r="B247" s="0" t="s">
        <v>123</v>
      </c>
      <c r="C247" s="1" t="n">
        <v>1356.028</v>
      </c>
      <c r="D247" s="0" t="n">
        <v>34.9</v>
      </c>
      <c r="E247" s="0" t="n">
        <v>32.07</v>
      </c>
      <c r="F247" s="0" t="n">
        <v>13.5</v>
      </c>
      <c r="G247" s="0" t="n">
        <v>32.05</v>
      </c>
      <c r="H247" s="0" t="n">
        <v>433.14</v>
      </c>
      <c r="I247" s="0" t="n">
        <v>333.3</v>
      </c>
    </row>
    <row r="249" customFormat="false" ht="15" hidden="false" customHeight="false" outlineLevel="0" collapsed="false">
      <c r="B249" s="0" t="s">
        <v>98</v>
      </c>
      <c r="C249" s="0" t="s">
        <v>97</v>
      </c>
      <c r="D249" s="0" t="s">
        <v>120</v>
      </c>
      <c r="E249" s="0" t="n">
        <v>220.317</v>
      </c>
      <c r="F249" s="0" t="n">
        <v>18.3</v>
      </c>
      <c r="G249" s="0" t="n">
        <v>6.38</v>
      </c>
      <c r="H249" s="0" t="n">
        <v>2.47</v>
      </c>
      <c r="I249" s="0" t="n">
        <v>5.39</v>
      </c>
      <c r="J249" s="0" t="n">
        <v>57.09</v>
      </c>
      <c r="K249" s="0" t="n">
        <v>43.42</v>
      </c>
    </row>
    <row r="250" customFormat="false" ht="15" hidden="false" customHeight="false" outlineLevel="0" collapsed="false">
      <c r="B250" s="0" t="s">
        <v>121</v>
      </c>
      <c r="C250" s="0" t="n">
        <v>453.609</v>
      </c>
      <c r="D250" s="0" t="n">
        <v>18.9</v>
      </c>
      <c r="E250" s="0" t="n">
        <v>12.3</v>
      </c>
      <c r="F250" s="0" t="n">
        <v>5.15</v>
      </c>
      <c r="G250" s="0" t="n">
        <v>10.96</v>
      </c>
      <c r="H250" s="0" t="n">
        <v>135.2</v>
      </c>
      <c r="I250" s="0" t="n">
        <v>102.51</v>
      </c>
    </row>
    <row r="251" customFormat="false" ht="15" hidden="false" customHeight="false" outlineLevel="0" collapsed="false">
      <c r="B251" s="0" t="s">
        <v>88</v>
      </c>
      <c r="C251" s="0" t="n">
        <v>280.526</v>
      </c>
      <c r="D251" s="0" t="n">
        <v>17.4</v>
      </c>
      <c r="E251" s="0" t="n">
        <v>7.2</v>
      </c>
      <c r="F251" s="0" t="n">
        <v>3.29</v>
      </c>
      <c r="G251" s="0" t="n">
        <v>7.03</v>
      </c>
      <c r="H251" s="0" t="n">
        <v>72.8</v>
      </c>
      <c r="I251" s="0" t="n">
        <v>55.97</v>
      </c>
    </row>
    <row r="252" customFormat="false" ht="15" hidden="false" customHeight="false" outlineLevel="0" collapsed="false">
      <c r="B252" s="0" t="s">
        <v>122</v>
      </c>
      <c r="C252" s="0" t="n">
        <v>318.146</v>
      </c>
      <c r="D252" s="0" t="n">
        <v>19.6</v>
      </c>
      <c r="E252" s="0" t="n">
        <v>7.6</v>
      </c>
      <c r="F252" s="0" t="n">
        <v>3.43</v>
      </c>
      <c r="G252" s="0" t="n">
        <v>7.47</v>
      </c>
      <c r="H252" s="0" t="n">
        <v>70.76</v>
      </c>
      <c r="I252" s="0" t="n">
        <v>54.71</v>
      </c>
    </row>
    <row r="253" customFormat="false" ht="15" hidden="false" customHeight="false" outlineLevel="0" collapsed="false">
      <c r="B253" s="0" t="s">
        <v>123</v>
      </c>
      <c r="C253" s="1" t="n">
        <v>1272.598</v>
      </c>
      <c r="D253" s="0" t="n">
        <v>18.6</v>
      </c>
      <c r="E253" s="0" t="n">
        <v>33.48</v>
      </c>
      <c r="F253" s="0" t="n">
        <v>14.34</v>
      </c>
      <c r="G253" s="0" t="n">
        <v>30.85</v>
      </c>
      <c r="H253" s="0" t="n">
        <v>335.86</v>
      </c>
      <c r="I253" s="0" t="n">
        <v>256.61</v>
      </c>
    </row>
    <row r="254" customFormat="false" ht="15" hidden="false" customHeight="false" outlineLevel="0" collapsed="false">
      <c r="B254" s="0" t="s">
        <v>124</v>
      </c>
      <c r="C254" s="0" t="s">
        <v>100</v>
      </c>
      <c r="D254" s="0" t="s">
        <v>101</v>
      </c>
      <c r="E254" s="0" t="s">
        <v>101</v>
      </c>
      <c r="F254" s="0" t="s">
        <v>101</v>
      </c>
      <c r="G254" s="0" t="s">
        <v>101</v>
      </c>
      <c r="H254" s="0" t="s">
        <v>101</v>
      </c>
    </row>
    <row r="256" customFormat="false" ht="15" hidden="false" customHeight="false" outlineLevel="0" collapsed="false">
      <c r="B256" s="0" t="s">
        <v>48</v>
      </c>
      <c r="C256" s="0" t="s">
        <v>87</v>
      </c>
      <c r="D256" s="0" t="s">
        <v>120</v>
      </c>
      <c r="E256" s="0" t="n">
        <v>934.931</v>
      </c>
      <c r="F256" s="0" t="n">
        <v>27.7</v>
      </c>
      <c r="G256" s="0" t="n">
        <v>25.39</v>
      </c>
      <c r="H256" s="0" t="n">
        <v>9.8</v>
      </c>
      <c r="I256" s="0" t="n">
        <v>21.96</v>
      </c>
      <c r="J256" s="0" t="n">
        <v>331.89</v>
      </c>
      <c r="K256" s="0" t="n">
        <v>263.54</v>
      </c>
    </row>
    <row r="257" customFormat="false" ht="15" hidden="false" customHeight="false" outlineLevel="0" collapsed="false">
      <c r="B257" s="0" t="s">
        <v>121</v>
      </c>
      <c r="C257" s="1" t="n">
        <v>1643.314</v>
      </c>
      <c r="D257" s="0" t="n">
        <v>29.6</v>
      </c>
      <c r="E257" s="0" t="n">
        <v>37.92</v>
      </c>
      <c r="F257" s="0" t="n">
        <v>16.6</v>
      </c>
      <c r="G257" s="0" t="n">
        <v>37.58</v>
      </c>
      <c r="H257" s="0" t="n">
        <v>654.97</v>
      </c>
      <c r="I257" s="0" t="n">
        <v>520.22</v>
      </c>
    </row>
    <row r="258" customFormat="false" ht="15" hidden="false" customHeight="false" outlineLevel="0" collapsed="false">
      <c r="A258" s="0" t="s">
        <v>80</v>
      </c>
    </row>
    <row r="259" customFormat="false" ht="15" hidden="false" customHeight="false" outlineLevel="0" collapsed="false">
      <c r="A259" s="0" t="s">
        <v>105</v>
      </c>
      <c r="B259" s="0" t="s">
        <v>106</v>
      </c>
      <c r="C259" s="0" t="s">
        <v>147</v>
      </c>
      <c r="D259" s="8" t="n">
        <v>0.461261574074074</v>
      </c>
      <c r="E259" s="9" t="n">
        <v>40896</v>
      </c>
    </row>
    <row r="260" customFormat="false" ht="15" hidden="false" customHeight="false" outlineLevel="0" collapsed="false">
      <c r="A260" s="0" t="s">
        <v>108</v>
      </c>
    </row>
    <row r="261" customFormat="false" ht="15" hidden="false" customHeight="false" outlineLevel="0" collapsed="false">
      <c r="A261" s="0" t="s">
        <v>61</v>
      </c>
      <c r="B261" s="0" t="s">
        <v>62</v>
      </c>
      <c r="C261" s="0" t="n">
        <v>2025</v>
      </c>
    </row>
    <row r="262" customFormat="false" ht="15" hidden="false" customHeight="false" outlineLevel="0" collapsed="false">
      <c r="A262" s="0" t="s">
        <v>63</v>
      </c>
      <c r="B262" s="0" t="s">
        <v>64</v>
      </c>
      <c r="C262" s="0" t="s">
        <v>65</v>
      </c>
      <c r="D262" s="0" t="n">
        <v>1</v>
      </c>
      <c r="E262" s="0" t="n">
        <v>2</v>
      </c>
      <c r="F262" s="0" t="n">
        <v>3</v>
      </c>
      <c r="G262" s="0" t="n">
        <v>4</v>
      </c>
      <c r="H262" s="0" t="n">
        <v>5</v>
      </c>
      <c r="I262" s="0" t="n">
        <v>6</v>
      </c>
      <c r="J262" s="0" t="n">
        <v>7</v>
      </c>
      <c r="K262" s="0" t="n">
        <v>8</v>
      </c>
      <c r="L262" s="0" t="n">
        <v>9</v>
      </c>
      <c r="M262" s="0" t="n">
        <v>10</v>
      </c>
      <c r="N262" s="0" t="n">
        <v>11</v>
      </c>
      <c r="O262" s="0" t="n">
        <v>12</v>
      </c>
    </row>
    <row r="265" customFormat="false" ht="15" hidden="false" customHeight="false" outlineLevel="0" collapsed="false">
      <c r="A265" s="0" t="s">
        <v>66</v>
      </c>
      <c r="B265" s="0" t="s">
        <v>67</v>
      </c>
      <c r="C265" s="7" t="n">
        <v>4.66666666666667</v>
      </c>
      <c r="D265" s="0" t="s">
        <v>68</v>
      </c>
      <c r="E265" s="0" t="s">
        <v>69</v>
      </c>
      <c r="F265" s="0" t="s">
        <v>70</v>
      </c>
      <c r="G265" s="0" t="s">
        <v>71</v>
      </c>
      <c r="H265" s="0" t="s">
        <v>72</v>
      </c>
      <c r="I265" s="0" t="s">
        <v>117</v>
      </c>
      <c r="J265" s="0" t="s">
        <v>74</v>
      </c>
      <c r="K265" s="0" t="s">
        <v>118</v>
      </c>
      <c r="L265" s="0" t="s">
        <v>73</v>
      </c>
      <c r="M265" s="0" t="s">
        <v>119</v>
      </c>
    </row>
    <row r="266" customFormat="false" ht="15" hidden="false" customHeight="false" outlineLevel="0" collapsed="false">
      <c r="A266" s="0" t="s">
        <v>38</v>
      </c>
      <c r="B266" s="0" t="s">
        <v>39</v>
      </c>
      <c r="C266" s="0" t="s">
        <v>40</v>
      </c>
      <c r="D266" s="0" t="s">
        <v>76</v>
      </c>
      <c r="E266" s="0" t="s">
        <v>42</v>
      </c>
      <c r="F266" s="0" t="s">
        <v>43</v>
      </c>
      <c r="G266" s="0" t="s">
        <v>44</v>
      </c>
      <c r="H266" s="0" t="s">
        <v>45</v>
      </c>
      <c r="I266" s="0" t="n">
        <v>34003</v>
      </c>
      <c r="J266" s="0" t="n">
        <v>2025</v>
      </c>
      <c r="K266" s="0" t="s">
        <v>77</v>
      </c>
      <c r="L266" s="0" t="s">
        <v>78</v>
      </c>
      <c r="M266" s="0" t="s">
        <v>79</v>
      </c>
    </row>
    <row r="267" customFormat="false" ht="15" hidden="false" customHeight="false" outlineLevel="0" collapsed="false">
      <c r="A267" s="0" t="s">
        <v>80</v>
      </c>
    </row>
    <row r="268" customFormat="false" ht="15" hidden="false" customHeight="false" outlineLevel="0" collapsed="false">
      <c r="B268" s="0" t="s">
        <v>48</v>
      </c>
      <c r="C268" s="0" t="s">
        <v>38</v>
      </c>
      <c r="D268" s="0" t="s">
        <v>81</v>
      </c>
      <c r="E268" s="0" t="s">
        <v>82</v>
      </c>
      <c r="F268" s="0" t="s">
        <v>83</v>
      </c>
      <c r="G268" s="0" t="n">
        <v>-2.5</v>
      </c>
    </row>
    <row r="269" customFormat="false" ht="15" hidden="false" customHeight="false" outlineLevel="0" collapsed="false">
      <c r="B269" s="0" t="s">
        <v>84</v>
      </c>
      <c r="C269" s="0" t="s">
        <v>85</v>
      </c>
      <c r="D269" s="0" t="s">
        <v>49</v>
      </c>
      <c r="E269" s="0" t="s">
        <v>86</v>
      </c>
      <c r="F269" s="0" t="s">
        <v>87</v>
      </c>
      <c r="G269" s="0" t="s">
        <v>88</v>
      </c>
      <c r="H269" s="0" t="s">
        <v>35</v>
      </c>
      <c r="I269" s="0" t="s">
        <v>89</v>
      </c>
      <c r="J269" s="0" t="s">
        <v>90</v>
      </c>
      <c r="K269" s="0" t="s">
        <v>91</v>
      </c>
    </row>
    <row r="270" customFormat="false" ht="15" hidden="false" customHeight="false" outlineLevel="0" collapsed="false">
      <c r="A270" s="0" t="s">
        <v>80</v>
      </c>
    </row>
    <row r="272" customFormat="false" ht="15" hidden="false" customHeight="false" outlineLevel="0" collapsed="false">
      <c r="B272" s="0" t="s">
        <v>88</v>
      </c>
      <c r="C272" s="1" t="n">
        <v>1065.423</v>
      </c>
      <c r="D272" s="0" t="n">
        <v>25.8</v>
      </c>
      <c r="E272" s="0" t="n">
        <v>23.32</v>
      </c>
      <c r="F272" s="0" t="n">
        <v>11.19</v>
      </c>
      <c r="G272" s="0" t="n">
        <v>25.28</v>
      </c>
      <c r="H272" s="0" t="n">
        <v>382.11</v>
      </c>
      <c r="I272" s="0" t="n">
        <v>307.22</v>
      </c>
    </row>
    <row r="273" customFormat="false" ht="15" hidden="false" customHeight="false" outlineLevel="0" collapsed="false">
      <c r="B273" s="0" t="s">
        <v>122</v>
      </c>
      <c r="C273" s="1" t="n">
        <v>1419.831</v>
      </c>
      <c r="D273" s="0" t="n">
        <v>32.1</v>
      </c>
      <c r="E273" s="0" t="n">
        <v>29.94</v>
      </c>
      <c r="F273" s="0" t="n">
        <v>13.65</v>
      </c>
      <c r="G273" s="0" t="n">
        <v>32.18</v>
      </c>
      <c r="H273" s="0" t="n">
        <v>598.21</v>
      </c>
      <c r="I273" s="0" t="n">
        <v>453.8</v>
      </c>
    </row>
    <row r="274" customFormat="false" ht="15" hidden="false" customHeight="false" outlineLevel="0" collapsed="false">
      <c r="B274" s="0" t="s">
        <v>123</v>
      </c>
      <c r="C274" s="1" t="n">
        <v>5063.499</v>
      </c>
      <c r="D274" s="0" t="n">
        <v>29</v>
      </c>
      <c r="E274" s="0" t="n">
        <v>116.57</v>
      </c>
      <c r="F274" s="0" t="n">
        <v>51.24</v>
      </c>
      <c r="G274" s="0" t="n">
        <v>117</v>
      </c>
      <c r="H274" s="1" t="n">
        <v>1967.19</v>
      </c>
      <c r="I274" s="1" t="n">
        <v>1544.77</v>
      </c>
    </row>
    <row r="277" customFormat="false" ht="15" hidden="false" customHeight="false" outlineLevel="0" collapsed="false">
      <c r="B277" s="0" t="s">
        <v>103</v>
      </c>
      <c r="C277" s="0" t="s">
        <v>10</v>
      </c>
    </row>
    <row r="279" customFormat="false" ht="15" hidden="false" customHeight="false" outlineLevel="0" collapsed="false">
      <c r="B279" s="0" t="s">
        <v>93</v>
      </c>
      <c r="C279" s="0" t="s">
        <v>120</v>
      </c>
      <c r="D279" s="0" t="s">
        <v>94</v>
      </c>
      <c r="E279" s="0" t="n">
        <v>0</v>
      </c>
      <c r="F279" s="0" t="n">
        <v>2.75</v>
      </c>
      <c r="G279" s="0" t="n">
        <v>0.48</v>
      </c>
      <c r="H279" s="0" t="n">
        <v>0.02</v>
      </c>
      <c r="I279" s="0" t="n">
        <v>68.42</v>
      </c>
      <c r="J279" s="0" t="n">
        <v>57.1</v>
      </c>
    </row>
    <row r="280" customFormat="false" ht="15" hidden="false" customHeight="false" outlineLevel="0" collapsed="false">
      <c r="B280" s="0" t="s">
        <v>121</v>
      </c>
      <c r="C280" s="0" t="s">
        <v>94</v>
      </c>
      <c r="D280" s="0" t="n">
        <v>0</v>
      </c>
      <c r="E280" s="0" t="n">
        <v>2.93</v>
      </c>
      <c r="F280" s="0" t="n">
        <v>0.45</v>
      </c>
      <c r="G280" s="0" t="n">
        <v>0.03</v>
      </c>
      <c r="H280" s="0" t="n">
        <v>125.99</v>
      </c>
      <c r="I280" s="0" t="n">
        <v>107.34</v>
      </c>
    </row>
    <row r="281" customFormat="false" ht="15" hidden="false" customHeight="false" outlineLevel="0" collapsed="false">
      <c r="B281" s="0" t="s">
        <v>88</v>
      </c>
      <c r="C281" s="0" t="s">
        <v>94</v>
      </c>
      <c r="D281" s="0" t="n">
        <v>0</v>
      </c>
      <c r="E281" s="0" t="n">
        <v>1.78</v>
      </c>
      <c r="F281" s="0" t="n">
        <v>0.3</v>
      </c>
      <c r="G281" s="0" t="n">
        <v>0.02</v>
      </c>
      <c r="H281" s="0" t="n">
        <v>78.69</v>
      </c>
      <c r="I281" s="0" t="n">
        <v>67.38</v>
      </c>
    </row>
    <row r="282" customFormat="false" ht="15" hidden="false" customHeight="false" outlineLevel="0" collapsed="false">
      <c r="B282" s="0" t="s">
        <v>122</v>
      </c>
      <c r="C282" s="0" t="s">
        <v>94</v>
      </c>
      <c r="D282" s="0" t="n">
        <v>0</v>
      </c>
      <c r="E282" s="0" t="n">
        <v>2.49</v>
      </c>
      <c r="F282" s="0" t="n">
        <v>0.39</v>
      </c>
      <c r="G282" s="0" t="n">
        <v>0.16</v>
      </c>
      <c r="H282" s="0" t="n">
        <v>184.17</v>
      </c>
      <c r="I282" s="0" t="n">
        <v>134.47</v>
      </c>
    </row>
    <row r="283" customFormat="false" ht="15" hidden="false" customHeight="false" outlineLevel="0" collapsed="false">
      <c r="B283" s="0" t="s">
        <v>123</v>
      </c>
      <c r="C283" s="0" t="s">
        <v>94</v>
      </c>
      <c r="D283" s="0" t="n">
        <v>0</v>
      </c>
      <c r="E283" s="0" t="n">
        <v>9.96</v>
      </c>
      <c r="F283" s="0" t="n">
        <v>1.63</v>
      </c>
      <c r="G283" s="0" t="n">
        <v>0.24</v>
      </c>
      <c r="H283" s="0" t="n">
        <v>457.27</v>
      </c>
      <c r="I283" s="0" t="n">
        <v>366.29</v>
      </c>
    </row>
    <row r="285" customFormat="false" ht="15" hidden="false" customHeight="false" outlineLevel="0" collapsed="false">
      <c r="B285" s="0" t="s">
        <v>95</v>
      </c>
      <c r="C285" s="0" t="s">
        <v>96</v>
      </c>
      <c r="D285" s="0" t="s">
        <v>120</v>
      </c>
      <c r="E285" s="0" t="n">
        <v>63.582</v>
      </c>
      <c r="F285" s="0" t="n">
        <v>63</v>
      </c>
      <c r="G285" s="0" t="n">
        <v>0.73</v>
      </c>
      <c r="H285" s="0" t="n">
        <v>0.49</v>
      </c>
      <c r="I285" s="0" t="n">
        <v>1.43</v>
      </c>
      <c r="J285" s="0" t="n">
        <v>14.76</v>
      </c>
      <c r="K285" s="0" t="n">
        <v>11.39</v>
      </c>
    </row>
    <row r="286" customFormat="false" ht="15" hidden="false" customHeight="false" outlineLevel="0" collapsed="false">
      <c r="B286" s="0" t="s">
        <v>121</v>
      </c>
      <c r="C286" s="0" t="n">
        <v>82.933</v>
      </c>
      <c r="D286" s="0" t="n">
        <v>63.4</v>
      </c>
      <c r="E286" s="0" t="n">
        <v>0.83</v>
      </c>
      <c r="F286" s="0" t="n">
        <v>0.65</v>
      </c>
      <c r="G286" s="0" t="n">
        <v>1.89</v>
      </c>
      <c r="H286" s="0" t="n">
        <v>21.07</v>
      </c>
      <c r="I286" s="0" t="n">
        <v>16.28</v>
      </c>
    </row>
    <row r="287" customFormat="false" ht="15" hidden="false" customHeight="false" outlineLevel="0" collapsed="false">
      <c r="B287" s="0" t="s">
        <v>88</v>
      </c>
      <c r="C287" s="0" t="n">
        <v>58.644</v>
      </c>
      <c r="D287" s="0" t="n">
        <v>63.3</v>
      </c>
      <c r="E287" s="0" t="n">
        <v>0.55</v>
      </c>
      <c r="F287" s="0" t="n">
        <v>0.46</v>
      </c>
      <c r="G287" s="0" t="n">
        <v>1.33</v>
      </c>
      <c r="H287" s="0" t="n">
        <v>14.44</v>
      </c>
      <c r="I287" s="0" t="n">
        <v>11.09</v>
      </c>
    </row>
    <row r="288" customFormat="false" ht="15" hidden="false" customHeight="false" outlineLevel="0" collapsed="false">
      <c r="B288" s="0" t="s">
        <v>122</v>
      </c>
      <c r="C288" s="0" t="n">
        <v>87.563</v>
      </c>
      <c r="D288" s="0" t="n">
        <v>63.4</v>
      </c>
      <c r="E288" s="0" t="n">
        <v>0.9</v>
      </c>
      <c r="F288" s="0" t="n">
        <v>0.68</v>
      </c>
      <c r="G288" s="0" t="n">
        <v>1.98</v>
      </c>
      <c r="H288" s="0" t="n">
        <v>21.1</v>
      </c>
      <c r="I288" s="0" t="n">
        <v>16.27</v>
      </c>
    </row>
    <row r="289" customFormat="false" ht="15" hidden="false" customHeight="false" outlineLevel="0" collapsed="false">
      <c r="B289" s="0" t="s">
        <v>123</v>
      </c>
      <c r="C289" s="0" t="n">
        <v>292.722</v>
      </c>
      <c r="D289" s="0" t="n">
        <v>63.3</v>
      </c>
      <c r="E289" s="0" t="n">
        <v>3</v>
      </c>
      <c r="F289" s="0" t="n">
        <v>2.27</v>
      </c>
      <c r="G289" s="0" t="n">
        <v>6.62</v>
      </c>
      <c r="H289" s="0" t="n">
        <v>71.37</v>
      </c>
      <c r="I289" s="0" t="n">
        <v>55.04</v>
      </c>
    </row>
    <row r="291" customFormat="false" ht="15" hidden="false" customHeight="false" outlineLevel="0" collapsed="false">
      <c r="B291" s="0" t="s">
        <v>95</v>
      </c>
      <c r="C291" s="0" t="s">
        <v>97</v>
      </c>
      <c r="D291" s="0" t="s">
        <v>120</v>
      </c>
      <c r="E291" s="0" t="s">
        <v>94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</row>
    <row r="292" customFormat="false" ht="15" hidden="false" customHeight="false" outlineLevel="0" collapsed="false">
      <c r="B292" s="0" t="s">
        <v>121</v>
      </c>
      <c r="C292" s="0" t="s">
        <v>94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5" hidden="false" customHeight="false" outlineLevel="0" collapsed="false">
      <c r="B293" s="0" t="s">
        <v>88</v>
      </c>
      <c r="C293" s="0" t="s">
        <v>94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5" hidden="false" customHeight="false" outlineLevel="0" collapsed="false">
      <c r="B294" s="0" t="s">
        <v>122</v>
      </c>
      <c r="C294" s="0" t="s">
        <v>94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5" hidden="false" customHeight="false" outlineLevel="0" collapsed="false">
      <c r="B295" s="0" t="s">
        <v>123</v>
      </c>
      <c r="C295" s="0" t="s">
        <v>94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7" customFormat="false" ht="15" hidden="false" customHeight="false" outlineLevel="0" collapsed="false">
      <c r="B297" s="0" t="s">
        <v>98</v>
      </c>
      <c r="C297" s="0" t="s">
        <v>96</v>
      </c>
      <c r="D297" s="0" t="s">
        <v>120</v>
      </c>
      <c r="E297" s="0" t="n">
        <v>138.906</v>
      </c>
      <c r="F297" s="0" t="n">
        <v>39.8</v>
      </c>
      <c r="G297" s="0" t="n">
        <v>3.43</v>
      </c>
      <c r="H297" s="0" t="n">
        <v>1.29</v>
      </c>
      <c r="I297" s="0" t="n">
        <v>3.15</v>
      </c>
      <c r="J297" s="0" t="n">
        <v>34.65</v>
      </c>
      <c r="K297" s="0" t="n">
        <v>27.12</v>
      </c>
    </row>
    <row r="298" customFormat="false" ht="15" hidden="false" customHeight="false" outlineLevel="0" collapsed="false">
      <c r="B298" s="0" t="s">
        <v>121</v>
      </c>
      <c r="C298" s="0" t="n">
        <v>242.194</v>
      </c>
      <c r="D298" s="0" t="n">
        <v>45.8</v>
      </c>
      <c r="E298" s="0" t="n">
        <v>5.07</v>
      </c>
      <c r="F298" s="0" t="n">
        <v>2.23</v>
      </c>
      <c r="G298" s="0" t="n">
        <v>5.37</v>
      </c>
      <c r="H298" s="0" t="n">
        <v>67.58</v>
      </c>
      <c r="I298" s="0" t="n">
        <v>52.77</v>
      </c>
    </row>
    <row r="299" customFormat="false" ht="15" hidden="false" customHeight="false" outlineLevel="0" collapsed="false">
      <c r="B299" s="0" t="s">
        <v>88</v>
      </c>
      <c r="C299" s="0" t="n">
        <v>158.089</v>
      </c>
      <c r="D299" s="0" t="n">
        <v>35.5</v>
      </c>
      <c r="E299" s="0" t="n">
        <v>3.12</v>
      </c>
      <c r="F299" s="0" t="n">
        <v>1.53</v>
      </c>
      <c r="G299" s="0" t="n">
        <v>3.66</v>
      </c>
      <c r="H299" s="0" t="n">
        <v>40.1</v>
      </c>
      <c r="I299" s="0" t="n">
        <v>31.66</v>
      </c>
    </row>
    <row r="300" customFormat="false" ht="15" hidden="false" customHeight="false" outlineLevel="0" collapsed="false">
      <c r="B300" s="0" t="s">
        <v>122</v>
      </c>
      <c r="C300" s="0" t="n">
        <v>265.648</v>
      </c>
      <c r="D300" s="0" t="n">
        <v>44.7</v>
      </c>
      <c r="E300" s="0" t="n">
        <v>5.43</v>
      </c>
      <c r="F300" s="0" t="n">
        <v>2.38</v>
      </c>
      <c r="G300" s="0" t="n">
        <v>5.89</v>
      </c>
      <c r="H300" s="0" t="n">
        <v>58.4</v>
      </c>
      <c r="I300" s="0" t="n">
        <v>46.68</v>
      </c>
    </row>
    <row r="301" customFormat="false" ht="15" hidden="false" customHeight="false" outlineLevel="0" collapsed="false">
      <c r="B301" s="0" t="s">
        <v>123</v>
      </c>
      <c r="C301" s="0" t="n">
        <v>804.836</v>
      </c>
      <c r="D301" s="0" t="n">
        <v>42</v>
      </c>
      <c r="E301" s="0" t="n">
        <v>17.05</v>
      </c>
      <c r="F301" s="0" t="n">
        <v>7.43</v>
      </c>
      <c r="G301" s="0" t="n">
        <v>18.06</v>
      </c>
      <c r="H301" s="0" t="n">
        <v>200.73</v>
      </c>
      <c r="I301" s="0" t="n">
        <v>158.23</v>
      </c>
    </row>
    <row r="303" customFormat="false" ht="15" hidden="false" customHeight="false" outlineLevel="0" collapsed="false">
      <c r="B303" s="0" t="s">
        <v>98</v>
      </c>
      <c r="C303" s="0" t="s">
        <v>97</v>
      </c>
      <c r="D303" s="0" t="s">
        <v>120</v>
      </c>
      <c r="E303" s="0" t="n">
        <v>230.605</v>
      </c>
      <c r="F303" s="0" t="n">
        <v>16.9</v>
      </c>
      <c r="G303" s="0" t="n">
        <v>7.6</v>
      </c>
      <c r="H303" s="0" t="n">
        <v>2.74</v>
      </c>
      <c r="I303" s="0" t="n">
        <v>6.05</v>
      </c>
      <c r="J303" s="0" t="n">
        <v>74</v>
      </c>
      <c r="K303" s="0" t="n">
        <v>55.19</v>
      </c>
    </row>
    <row r="304" customFormat="false" ht="15" hidden="false" customHeight="false" outlineLevel="0" collapsed="false">
      <c r="B304" s="0" t="s">
        <v>121</v>
      </c>
      <c r="C304" s="0" t="n">
        <v>445.079</v>
      </c>
      <c r="D304" s="0" t="n">
        <v>18.5</v>
      </c>
      <c r="E304" s="0" t="n">
        <v>13.15</v>
      </c>
      <c r="F304" s="0" t="n">
        <v>5.21</v>
      </c>
      <c r="G304" s="0" t="n">
        <v>11.12</v>
      </c>
      <c r="H304" s="0" t="n">
        <v>154.77</v>
      </c>
      <c r="I304" s="0" t="n">
        <v>115.84</v>
      </c>
    </row>
    <row r="305" customFormat="false" ht="15" hidden="false" customHeight="false" outlineLevel="0" collapsed="false">
      <c r="B305" s="0" t="s">
        <v>88</v>
      </c>
      <c r="C305" s="0" t="n">
        <v>271.144</v>
      </c>
      <c r="D305" s="0" t="n">
        <v>15.3</v>
      </c>
      <c r="E305" s="0" t="n">
        <v>8.29</v>
      </c>
      <c r="F305" s="0" t="n">
        <v>3.48</v>
      </c>
      <c r="G305" s="0" t="n">
        <v>7.51</v>
      </c>
      <c r="H305" s="0" t="n">
        <v>89.47</v>
      </c>
      <c r="I305" s="0" t="n">
        <v>67.29</v>
      </c>
    </row>
    <row r="306" customFormat="false" ht="15" hidden="false" customHeight="false" outlineLevel="0" collapsed="false">
      <c r="B306" s="0" t="s">
        <v>122</v>
      </c>
      <c r="C306" s="0" t="n">
        <v>402.096</v>
      </c>
      <c r="D306" s="0" t="n">
        <v>19.8</v>
      </c>
      <c r="E306" s="0" t="n">
        <v>10.06</v>
      </c>
      <c r="F306" s="0" t="n">
        <v>4.37</v>
      </c>
      <c r="G306" s="0" t="n">
        <v>9.64</v>
      </c>
      <c r="H306" s="0" t="n">
        <v>99.34</v>
      </c>
      <c r="I306" s="0" t="n">
        <v>75.77</v>
      </c>
    </row>
    <row r="307" customFormat="false" ht="15" hidden="false" customHeight="false" outlineLevel="0" collapsed="false">
      <c r="B307" s="0" t="s">
        <v>123</v>
      </c>
      <c r="C307" s="1" t="n">
        <v>1348.924</v>
      </c>
      <c r="D307" s="0" t="n">
        <v>17.8</v>
      </c>
      <c r="E307" s="0" t="n">
        <v>39.11</v>
      </c>
      <c r="F307" s="0" t="n">
        <v>15.8</v>
      </c>
      <c r="G307" s="0" t="n">
        <v>34.32</v>
      </c>
      <c r="H307" s="0" t="n">
        <v>417.57</v>
      </c>
      <c r="I307" s="0" t="n">
        <v>314.09</v>
      </c>
    </row>
    <row r="308" customFormat="false" ht="15" hidden="false" customHeight="false" outlineLevel="0" collapsed="false">
      <c r="B308" s="0" t="s">
        <v>124</v>
      </c>
      <c r="C308" s="0" t="s">
        <v>100</v>
      </c>
      <c r="D308" s="0" t="s">
        <v>101</v>
      </c>
      <c r="E308" s="0" t="s">
        <v>101</v>
      </c>
      <c r="F308" s="0" t="s">
        <v>101</v>
      </c>
      <c r="G308" s="0" t="s">
        <v>101</v>
      </c>
      <c r="H308" s="0" t="s">
        <v>101</v>
      </c>
    </row>
    <row r="310" customFormat="false" ht="15" hidden="false" customHeight="false" outlineLevel="0" collapsed="false">
      <c r="A310" s="0" t="s">
        <v>80</v>
      </c>
    </row>
    <row r="311" customFormat="false" ht="15" hidden="false" customHeight="false" outlineLevel="0" collapsed="false">
      <c r="A311" s="0" t="s">
        <v>105</v>
      </c>
      <c r="B311" s="0" t="s">
        <v>106</v>
      </c>
      <c r="C311" s="0" t="s">
        <v>147</v>
      </c>
      <c r="D311" s="8" t="n">
        <v>0.461261574074074</v>
      </c>
      <c r="E311" s="9" t="n">
        <v>40896</v>
      </c>
    </row>
    <row r="312" customFormat="false" ht="15" hidden="false" customHeight="false" outlineLevel="0" collapsed="false">
      <c r="A312" s="0" t="s">
        <v>108</v>
      </c>
    </row>
    <row r="313" customFormat="false" ht="15" hidden="false" customHeight="false" outlineLevel="0" collapsed="false">
      <c r="A313" s="0" t="s">
        <v>61</v>
      </c>
      <c r="B313" s="0" t="s">
        <v>62</v>
      </c>
      <c r="C313" s="0" t="n">
        <v>2025</v>
      </c>
    </row>
    <row r="314" customFormat="false" ht="15" hidden="false" customHeight="false" outlineLevel="0" collapsed="false">
      <c r="A314" s="0" t="s">
        <v>63</v>
      </c>
      <c r="B314" s="0" t="s">
        <v>64</v>
      </c>
      <c r="C314" s="0" t="s">
        <v>65</v>
      </c>
      <c r="D314" s="0" t="n">
        <v>1</v>
      </c>
      <c r="E314" s="0" t="n">
        <v>2</v>
      </c>
      <c r="F314" s="0" t="n">
        <v>3</v>
      </c>
      <c r="G314" s="0" t="n">
        <v>4</v>
      </c>
      <c r="H314" s="0" t="n">
        <v>5</v>
      </c>
      <c r="I314" s="0" t="n">
        <v>6</v>
      </c>
      <c r="J314" s="0" t="n">
        <v>7</v>
      </c>
      <c r="K314" s="0" t="n">
        <v>8</v>
      </c>
      <c r="L314" s="0" t="n">
        <v>9</v>
      </c>
      <c r="M314" s="0" t="n">
        <v>10</v>
      </c>
      <c r="N314" s="0" t="n">
        <v>11</v>
      </c>
      <c r="O314" s="0" t="n">
        <v>12</v>
      </c>
    </row>
    <row r="317" customFormat="false" ht="15" hidden="false" customHeight="false" outlineLevel="0" collapsed="false">
      <c r="A317" s="0" t="s">
        <v>66</v>
      </c>
      <c r="B317" s="0" t="s">
        <v>67</v>
      </c>
      <c r="C317" s="7" t="n">
        <v>4.66666666666667</v>
      </c>
      <c r="D317" s="0" t="s">
        <v>68</v>
      </c>
      <c r="E317" s="0" t="s">
        <v>69</v>
      </c>
      <c r="F317" s="0" t="s">
        <v>70</v>
      </c>
      <c r="G317" s="0" t="s">
        <v>71</v>
      </c>
      <c r="H317" s="0" t="s">
        <v>72</v>
      </c>
      <c r="I317" s="0" t="s">
        <v>117</v>
      </c>
      <c r="J317" s="0" t="s">
        <v>74</v>
      </c>
      <c r="K317" s="0" t="s">
        <v>118</v>
      </c>
      <c r="L317" s="0" t="s">
        <v>73</v>
      </c>
      <c r="M317" s="0" t="s">
        <v>119</v>
      </c>
    </row>
    <row r="318" customFormat="false" ht="15" hidden="false" customHeight="false" outlineLevel="0" collapsed="false">
      <c r="A318" s="0" t="s">
        <v>38</v>
      </c>
      <c r="B318" s="0" t="s">
        <v>39</v>
      </c>
      <c r="C318" s="0" t="s">
        <v>40</v>
      </c>
      <c r="D318" s="0" t="s">
        <v>76</v>
      </c>
      <c r="E318" s="0" t="s">
        <v>42</v>
      </c>
      <c r="F318" s="0" t="s">
        <v>43</v>
      </c>
      <c r="G318" s="0" t="s">
        <v>44</v>
      </c>
      <c r="H318" s="0" t="s">
        <v>45</v>
      </c>
      <c r="I318" s="0" t="n">
        <v>34003</v>
      </c>
      <c r="J318" s="0" t="n">
        <v>2025</v>
      </c>
      <c r="K318" s="0" t="s">
        <v>77</v>
      </c>
      <c r="L318" s="0" t="s">
        <v>78</v>
      </c>
      <c r="M318" s="0" t="s">
        <v>79</v>
      </c>
    </row>
    <row r="319" customFormat="false" ht="15" hidden="false" customHeight="false" outlineLevel="0" collapsed="false">
      <c r="A319" s="0" t="s">
        <v>80</v>
      </c>
    </row>
    <row r="320" customFormat="false" ht="15" hidden="false" customHeight="false" outlineLevel="0" collapsed="false">
      <c r="B320" s="0" t="s">
        <v>48</v>
      </c>
      <c r="C320" s="0" t="s">
        <v>38</v>
      </c>
      <c r="D320" s="0" t="s">
        <v>81</v>
      </c>
      <c r="E320" s="0" t="s">
        <v>82</v>
      </c>
      <c r="F320" s="0" t="s">
        <v>83</v>
      </c>
      <c r="G320" s="0" t="n">
        <v>-2.5</v>
      </c>
    </row>
    <row r="321" customFormat="false" ht="15" hidden="false" customHeight="false" outlineLevel="0" collapsed="false">
      <c r="B321" s="0" t="s">
        <v>84</v>
      </c>
      <c r="C321" s="0" t="s">
        <v>85</v>
      </c>
      <c r="D321" s="0" t="s">
        <v>49</v>
      </c>
      <c r="E321" s="0" t="s">
        <v>86</v>
      </c>
      <c r="F321" s="0" t="s">
        <v>87</v>
      </c>
      <c r="G321" s="0" t="s">
        <v>88</v>
      </c>
      <c r="H321" s="0" t="s">
        <v>35</v>
      </c>
      <c r="I321" s="0" t="s">
        <v>89</v>
      </c>
      <c r="J321" s="0" t="s">
        <v>90</v>
      </c>
      <c r="K321" s="0" t="s">
        <v>91</v>
      </c>
    </row>
    <row r="322" customFormat="false" ht="15" hidden="false" customHeight="false" outlineLevel="0" collapsed="false">
      <c r="A322" s="0" t="s">
        <v>80</v>
      </c>
    </row>
    <row r="324" customFormat="false" ht="15" hidden="false" customHeight="false" outlineLevel="0" collapsed="false">
      <c r="B324" s="0" t="s">
        <v>48</v>
      </c>
      <c r="C324" s="0" t="s">
        <v>87</v>
      </c>
      <c r="D324" s="0" t="s">
        <v>120</v>
      </c>
      <c r="E324" s="0" t="n">
        <v>433.093</v>
      </c>
      <c r="F324" s="0" t="n">
        <v>23.8</v>
      </c>
      <c r="G324" s="0" t="n">
        <v>14.51</v>
      </c>
      <c r="H324" s="0" t="n">
        <v>5</v>
      </c>
      <c r="I324" s="0" t="n">
        <v>10.66</v>
      </c>
      <c r="J324" s="0" t="n">
        <v>191.83</v>
      </c>
      <c r="K324" s="0" t="n">
        <v>150.8</v>
      </c>
    </row>
    <row r="325" customFormat="false" ht="15" hidden="false" customHeight="false" outlineLevel="0" collapsed="false">
      <c r="B325" s="0" t="s">
        <v>121</v>
      </c>
      <c r="C325" s="0" t="n">
        <v>770.207</v>
      </c>
      <c r="D325" s="0" t="n">
        <v>25.1</v>
      </c>
      <c r="E325" s="0" t="n">
        <v>21.99</v>
      </c>
      <c r="F325" s="0" t="n">
        <v>8.54</v>
      </c>
      <c r="G325" s="0" t="n">
        <v>18.41</v>
      </c>
      <c r="H325" s="0" t="n">
        <v>369.4</v>
      </c>
      <c r="I325" s="0" t="n">
        <v>292.24</v>
      </c>
    </row>
    <row r="326" customFormat="false" ht="15" hidden="false" customHeight="false" outlineLevel="0" collapsed="false">
      <c r="B326" s="0" t="s">
        <v>88</v>
      </c>
      <c r="C326" s="0" t="n">
        <v>487.877</v>
      </c>
      <c r="D326" s="0" t="n">
        <v>21.1</v>
      </c>
      <c r="E326" s="0" t="n">
        <v>13.74</v>
      </c>
      <c r="F326" s="0" t="n">
        <v>5.78</v>
      </c>
      <c r="G326" s="0" t="n">
        <v>12.52</v>
      </c>
      <c r="H326" s="0" t="n">
        <v>222.7</v>
      </c>
      <c r="I326" s="0" t="n">
        <v>177.41</v>
      </c>
    </row>
    <row r="327" customFormat="false" ht="15" hidden="false" customHeight="false" outlineLevel="0" collapsed="false">
      <c r="B327" s="0" t="s">
        <v>122</v>
      </c>
      <c r="C327" s="0" t="n">
        <v>755.306</v>
      </c>
      <c r="D327" s="0" t="n">
        <v>27.3</v>
      </c>
      <c r="E327" s="0" t="n">
        <v>18.88</v>
      </c>
      <c r="F327" s="0" t="n">
        <v>7.82</v>
      </c>
      <c r="G327" s="0" t="n">
        <v>17.66</v>
      </c>
      <c r="H327" s="0" t="n">
        <v>363.01</v>
      </c>
      <c r="I327" s="0" t="n">
        <v>273.19</v>
      </c>
    </row>
    <row r="328" customFormat="false" ht="15" hidden="false" customHeight="false" outlineLevel="0" collapsed="false">
      <c r="B328" s="0" t="s">
        <v>123</v>
      </c>
      <c r="C328" s="1" t="n">
        <v>2446.483</v>
      </c>
      <c r="D328" s="0" t="n">
        <v>24.6</v>
      </c>
      <c r="E328" s="0" t="n">
        <v>69.11</v>
      </c>
      <c r="F328" s="0" t="n">
        <v>27.14</v>
      </c>
      <c r="G328" s="0" t="n">
        <v>59.24</v>
      </c>
      <c r="H328" s="1" t="n">
        <v>1146.95</v>
      </c>
      <c r="I328" s="0" t="n">
        <v>893.64</v>
      </c>
    </row>
    <row r="331" customFormat="false" ht="15" hidden="false" customHeight="false" outlineLevel="0" collapsed="false">
      <c r="B331" s="0" t="s">
        <v>104</v>
      </c>
      <c r="C331" s="0" t="s">
        <v>12</v>
      </c>
    </row>
    <row r="333" customFormat="false" ht="15" hidden="false" customHeight="false" outlineLevel="0" collapsed="false">
      <c r="B333" s="0" t="s">
        <v>93</v>
      </c>
      <c r="C333" s="0" t="s">
        <v>120</v>
      </c>
      <c r="D333" s="0" t="s">
        <v>94</v>
      </c>
      <c r="E333" s="0" t="n">
        <v>0</v>
      </c>
      <c r="F333" s="0" t="n">
        <v>6.02</v>
      </c>
      <c r="G333" s="0" t="n">
        <v>1.06</v>
      </c>
      <c r="H333" s="0" t="n">
        <v>0.06</v>
      </c>
      <c r="I333" s="0" t="n">
        <v>157.68</v>
      </c>
      <c r="J333" s="0" t="n">
        <v>130</v>
      </c>
    </row>
    <row r="334" customFormat="false" ht="15" hidden="false" customHeight="false" outlineLevel="0" collapsed="false">
      <c r="B334" s="0" t="s">
        <v>121</v>
      </c>
      <c r="C334" s="0" t="s">
        <v>94</v>
      </c>
      <c r="D334" s="0" t="n">
        <v>0</v>
      </c>
      <c r="E334" s="0" t="n">
        <v>6.41</v>
      </c>
      <c r="F334" s="0" t="n">
        <v>0.98</v>
      </c>
      <c r="G334" s="0" t="n">
        <v>0.08</v>
      </c>
      <c r="H334" s="0" t="n">
        <v>288.36</v>
      </c>
      <c r="I334" s="0" t="n">
        <v>243.03</v>
      </c>
    </row>
    <row r="335" customFormat="false" ht="15" hidden="false" customHeight="false" outlineLevel="0" collapsed="false">
      <c r="B335" s="0" t="s">
        <v>88</v>
      </c>
      <c r="C335" s="0" t="s">
        <v>94</v>
      </c>
      <c r="D335" s="0" t="n">
        <v>0</v>
      </c>
      <c r="E335" s="0" t="n">
        <v>3.87</v>
      </c>
      <c r="F335" s="0" t="n">
        <v>0.66</v>
      </c>
      <c r="G335" s="0" t="n">
        <v>0.06</v>
      </c>
      <c r="H335" s="0" t="n">
        <v>177.4</v>
      </c>
      <c r="I335" s="0" t="n">
        <v>150.49</v>
      </c>
    </row>
    <row r="336" customFormat="false" ht="15" hidden="false" customHeight="false" outlineLevel="0" collapsed="false">
      <c r="B336" s="0" t="s">
        <v>122</v>
      </c>
      <c r="C336" s="0" t="s">
        <v>94</v>
      </c>
      <c r="D336" s="0" t="n">
        <v>0</v>
      </c>
      <c r="E336" s="0" t="n">
        <v>5.5</v>
      </c>
      <c r="F336" s="0" t="n">
        <v>0.86</v>
      </c>
      <c r="G336" s="0" t="n">
        <v>0.4</v>
      </c>
      <c r="H336" s="0" t="n">
        <v>439.52</v>
      </c>
      <c r="I336" s="0" t="n">
        <v>316.31</v>
      </c>
    </row>
    <row r="337" customFormat="false" ht="15" hidden="false" customHeight="false" outlineLevel="0" collapsed="false">
      <c r="B337" s="0" t="s">
        <v>123</v>
      </c>
      <c r="C337" s="0" t="s">
        <v>94</v>
      </c>
      <c r="D337" s="0" t="n">
        <v>0</v>
      </c>
      <c r="E337" s="0" t="n">
        <v>21.8</v>
      </c>
      <c r="F337" s="0" t="n">
        <v>3.57</v>
      </c>
      <c r="G337" s="0" t="n">
        <v>0.59</v>
      </c>
      <c r="H337" s="1" t="n">
        <v>1062.96</v>
      </c>
      <c r="I337" s="0" t="n">
        <v>839.82</v>
      </c>
    </row>
    <row r="339" customFormat="false" ht="15" hidden="false" customHeight="false" outlineLevel="0" collapsed="false">
      <c r="B339" s="0" t="s">
        <v>95</v>
      </c>
      <c r="C339" s="0" t="s">
        <v>96</v>
      </c>
      <c r="D339" s="0" t="s">
        <v>120</v>
      </c>
      <c r="E339" s="0" t="n">
        <v>598.651</v>
      </c>
      <c r="F339" s="0" t="n">
        <v>51.4</v>
      </c>
      <c r="G339" s="0" t="n">
        <v>11.14</v>
      </c>
      <c r="H339" s="0" t="n">
        <v>5.05</v>
      </c>
      <c r="I339" s="0" t="n">
        <v>13.6</v>
      </c>
      <c r="J339" s="0" t="n">
        <v>158.95</v>
      </c>
      <c r="K339" s="0" t="n">
        <v>122.27</v>
      </c>
    </row>
    <row r="340" customFormat="false" ht="15" hidden="false" customHeight="false" outlineLevel="0" collapsed="false">
      <c r="B340" s="0" t="s">
        <v>121</v>
      </c>
      <c r="C340" s="1" t="n">
        <v>1005.844</v>
      </c>
      <c r="D340" s="0" t="n">
        <v>56.2</v>
      </c>
      <c r="E340" s="0" t="n">
        <v>15.89</v>
      </c>
      <c r="F340" s="0" t="n">
        <v>8.59</v>
      </c>
      <c r="G340" s="0" t="n">
        <v>22.94</v>
      </c>
      <c r="H340" s="0" t="n">
        <v>302.21</v>
      </c>
      <c r="I340" s="0" t="n">
        <v>231.83</v>
      </c>
    </row>
    <row r="341" customFormat="false" ht="15" hidden="false" customHeight="false" outlineLevel="0" collapsed="false">
      <c r="B341" s="0" t="s">
        <v>88</v>
      </c>
      <c r="C341" s="0" t="n">
        <v>713.411</v>
      </c>
      <c r="D341" s="0" t="n">
        <v>49.8</v>
      </c>
      <c r="E341" s="0" t="n">
        <v>10.35</v>
      </c>
      <c r="F341" s="0" t="n">
        <v>6.13</v>
      </c>
      <c r="G341" s="0" t="n">
        <v>16.25</v>
      </c>
      <c r="H341" s="0" t="n">
        <v>182.09</v>
      </c>
      <c r="I341" s="0" t="n">
        <v>141.68</v>
      </c>
    </row>
    <row r="342" customFormat="false" ht="15" hidden="false" customHeight="false" outlineLevel="0" collapsed="false">
      <c r="B342" s="0" t="s">
        <v>122</v>
      </c>
      <c r="C342" s="0" t="n">
        <v>875.097</v>
      </c>
      <c r="D342" s="0" t="n">
        <v>55.6</v>
      </c>
      <c r="E342" s="0" t="n">
        <v>14.17</v>
      </c>
      <c r="F342" s="0" t="n">
        <v>7.36</v>
      </c>
      <c r="G342" s="0" t="n">
        <v>19.83</v>
      </c>
      <c r="H342" s="0" t="n">
        <v>243.89</v>
      </c>
      <c r="I342" s="0" t="n">
        <v>187</v>
      </c>
    </row>
    <row r="343" customFormat="false" ht="15" hidden="false" customHeight="false" outlineLevel="0" collapsed="false">
      <c r="B343" s="0" t="s">
        <v>123</v>
      </c>
      <c r="C343" s="1" t="n">
        <v>3193.003</v>
      </c>
      <c r="D343" s="0" t="n">
        <v>53.6</v>
      </c>
      <c r="E343" s="0" t="n">
        <v>51.54</v>
      </c>
      <c r="F343" s="0" t="n">
        <v>27.12</v>
      </c>
      <c r="G343" s="0" t="n">
        <v>72.62</v>
      </c>
      <c r="H343" s="0" t="n">
        <v>887.14</v>
      </c>
      <c r="I343" s="0" t="n">
        <v>682.79</v>
      </c>
    </row>
    <row r="345" customFormat="false" ht="15" hidden="false" customHeight="false" outlineLevel="0" collapsed="false">
      <c r="B345" s="0" t="s">
        <v>95</v>
      </c>
      <c r="C345" s="0" t="s">
        <v>97</v>
      </c>
      <c r="D345" s="0" t="s">
        <v>120</v>
      </c>
      <c r="E345" s="0" t="n">
        <v>651.348</v>
      </c>
      <c r="F345" s="0" t="n">
        <v>22.6</v>
      </c>
      <c r="G345" s="0" t="n">
        <v>14.68</v>
      </c>
      <c r="H345" s="0" t="n">
        <v>6.46</v>
      </c>
      <c r="I345" s="0" t="n">
        <v>14.55</v>
      </c>
      <c r="J345" s="0" t="n">
        <v>133.69</v>
      </c>
      <c r="K345" s="0" t="n">
        <v>103.59</v>
      </c>
    </row>
    <row r="346" customFormat="false" ht="15" hidden="false" customHeight="false" outlineLevel="0" collapsed="false">
      <c r="B346" s="0" t="s">
        <v>121</v>
      </c>
      <c r="C346" s="1" t="n">
        <v>1104.861</v>
      </c>
      <c r="D346" s="0" t="n">
        <v>25.2</v>
      </c>
      <c r="E346" s="0" t="n">
        <v>22.72</v>
      </c>
      <c r="F346" s="0" t="n">
        <v>10.82</v>
      </c>
      <c r="G346" s="0" t="n">
        <v>23.86</v>
      </c>
      <c r="H346" s="0" t="n">
        <v>290.36</v>
      </c>
      <c r="I346" s="0" t="n">
        <v>222.8</v>
      </c>
    </row>
    <row r="347" customFormat="false" ht="15" hidden="false" customHeight="false" outlineLevel="0" collapsed="false">
      <c r="B347" s="0" t="s">
        <v>88</v>
      </c>
      <c r="C347" s="0" t="n">
        <v>727.522</v>
      </c>
      <c r="D347" s="0" t="n">
        <v>21.3</v>
      </c>
      <c r="E347" s="0" t="n">
        <v>14.16</v>
      </c>
      <c r="F347" s="0" t="n">
        <v>7.52</v>
      </c>
      <c r="G347" s="0" t="n">
        <v>16.53</v>
      </c>
      <c r="H347" s="0" t="n">
        <v>145.82</v>
      </c>
      <c r="I347" s="0" t="n">
        <v>114.01</v>
      </c>
    </row>
    <row r="348" customFormat="false" ht="15" hidden="false" customHeight="false" outlineLevel="0" collapsed="false">
      <c r="B348" s="0" t="s">
        <v>122</v>
      </c>
      <c r="C348" s="0" t="n">
        <v>965.137</v>
      </c>
      <c r="D348" s="0" t="n">
        <v>25.7</v>
      </c>
      <c r="E348" s="0" t="n">
        <v>16.97</v>
      </c>
      <c r="F348" s="0" t="n">
        <v>8.98</v>
      </c>
      <c r="G348" s="0" t="n">
        <v>20.5</v>
      </c>
      <c r="H348" s="0" t="n">
        <v>163.06</v>
      </c>
      <c r="I348" s="0" t="n">
        <v>128.93</v>
      </c>
    </row>
    <row r="349" customFormat="false" ht="15" hidden="false" customHeight="false" outlineLevel="0" collapsed="false">
      <c r="B349" s="0" t="s">
        <v>123</v>
      </c>
      <c r="C349" s="1" t="n">
        <v>3448.868</v>
      </c>
      <c r="D349" s="0" t="n">
        <v>23.9</v>
      </c>
      <c r="E349" s="0" t="n">
        <v>68.53</v>
      </c>
      <c r="F349" s="0" t="n">
        <v>33.78</v>
      </c>
      <c r="G349" s="0" t="n">
        <v>75.43</v>
      </c>
      <c r="H349" s="0" t="n">
        <v>732.94</v>
      </c>
      <c r="I349" s="0" t="n">
        <v>569.33</v>
      </c>
    </row>
    <row r="351" customFormat="false" ht="15" hidden="false" customHeight="false" outlineLevel="0" collapsed="false">
      <c r="B351" s="0" t="s">
        <v>98</v>
      </c>
      <c r="C351" s="0" t="s">
        <v>96</v>
      </c>
      <c r="D351" s="0" t="s">
        <v>120</v>
      </c>
      <c r="E351" s="0" t="n">
        <v>126.863</v>
      </c>
      <c r="F351" s="0" t="n">
        <v>43.2</v>
      </c>
      <c r="G351" s="0" t="n">
        <v>4.15</v>
      </c>
      <c r="H351" s="0" t="n">
        <v>1.27</v>
      </c>
      <c r="I351" s="0" t="n">
        <v>2.91</v>
      </c>
      <c r="J351" s="0" t="n">
        <v>43.11</v>
      </c>
      <c r="K351" s="0" t="n">
        <v>33.7</v>
      </c>
    </row>
    <row r="352" customFormat="false" ht="15" hidden="false" customHeight="false" outlineLevel="0" collapsed="false">
      <c r="B352" s="0" t="s">
        <v>121</v>
      </c>
      <c r="C352" s="0" t="n">
        <v>210.892</v>
      </c>
      <c r="D352" s="0" t="n">
        <v>46</v>
      </c>
      <c r="E352" s="0" t="n">
        <v>5.88</v>
      </c>
      <c r="F352" s="0" t="n">
        <v>2.18</v>
      </c>
      <c r="G352" s="0" t="n">
        <v>4.82</v>
      </c>
      <c r="H352" s="0" t="n">
        <v>87.13</v>
      </c>
      <c r="I352" s="0" t="n">
        <v>67.58</v>
      </c>
    </row>
    <row r="353" customFormat="false" ht="15" hidden="false" customHeight="false" outlineLevel="0" collapsed="false">
      <c r="B353" s="0" t="s">
        <v>88</v>
      </c>
      <c r="C353" s="0" t="n">
        <v>138.536</v>
      </c>
      <c r="D353" s="0" t="n">
        <v>40.7</v>
      </c>
      <c r="E353" s="0" t="n">
        <v>3.34</v>
      </c>
      <c r="F353" s="0" t="n">
        <v>1.41</v>
      </c>
      <c r="G353" s="0" t="n">
        <v>3.2</v>
      </c>
      <c r="H353" s="0" t="n">
        <v>43.35</v>
      </c>
      <c r="I353" s="0" t="n">
        <v>34.26</v>
      </c>
    </row>
    <row r="354" customFormat="false" ht="15" hidden="false" customHeight="false" outlineLevel="0" collapsed="false">
      <c r="B354" s="0" t="s">
        <v>122</v>
      </c>
      <c r="C354" s="0" t="n">
        <v>192.428</v>
      </c>
      <c r="D354" s="0" t="n">
        <v>46</v>
      </c>
      <c r="E354" s="0" t="n">
        <v>5.23</v>
      </c>
      <c r="F354" s="0" t="n">
        <v>1.88</v>
      </c>
      <c r="G354" s="0" t="n">
        <v>4.38</v>
      </c>
      <c r="H354" s="0" t="n">
        <v>57.72</v>
      </c>
      <c r="I354" s="0" t="n">
        <v>45.55</v>
      </c>
    </row>
    <row r="355" customFormat="false" ht="15" hidden="false" customHeight="false" outlineLevel="0" collapsed="false">
      <c r="B355" s="0" t="s">
        <v>123</v>
      </c>
      <c r="C355" s="0" t="n">
        <v>668.718</v>
      </c>
      <c r="D355" s="0" t="n">
        <v>44.2</v>
      </c>
      <c r="E355" s="0" t="n">
        <v>18.59</v>
      </c>
      <c r="F355" s="0" t="n">
        <v>6.75</v>
      </c>
      <c r="G355" s="0" t="n">
        <v>15.31</v>
      </c>
      <c r="H355" s="0" t="n">
        <v>231.31</v>
      </c>
      <c r="I355" s="0" t="n">
        <v>181.09</v>
      </c>
    </row>
    <row r="357" customFormat="false" ht="15" hidden="false" customHeight="false" outlineLevel="0" collapsed="false">
      <c r="B357" s="0" t="s">
        <v>98</v>
      </c>
      <c r="C357" s="0" t="s">
        <v>97</v>
      </c>
      <c r="D357" s="0" t="s">
        <v>120</v>
      </c>
      <c r="E357" s="0" t="n">
        <v>214.148</v>
      </c>
      <c r="F357" s="0" t="n">
        <v>19.2</v>
      </c>
      <c r="G357" s="0" t="n">
        <v>5.52</v>
      </c>
      <c r="H357" s="0" t="n">
        <v>2.3</v>
      </c>
      <c r="I357" s="0" t="n">
        <v>5.16</v>
      </c>
      <c r="J357" s="0" t="n">
        <v>53.84</v>
      </c>
      <c r="K357" s="0" t="n">
        <v>40.96</v>
      </c>
    </row>
    <row r="358" customFormat="false" ht="15" hidden="false" customHeight="false" outlineLevel="0" collapsed="false">
      <c r="B358" s="0" t="s">
        <v>121</v>
      </c>
      <c r="C358" s="0" t="n">
        <v>371.494</v>
      </c>
      <c r="D358" s="0" t="n">
        <v>22</v>
      </c>
      <c r="E358" s="0" t="n">
        <v>8.63</v>
      </c>
      <c r="F358" s="0" t="n">
        <v>3.88</v>
      </c>
      <c r="G358" s="0" t="n">
        <v>8.48</v>
      </c>
      <c r="H358" s="0" t="n">
        <v>112.63</v>
      </c>
      <c r="I358" s="0" t="n">
        <v>85.43</v>
      </c>
    </row>
    <row r="359" customFormat="false" ht="15" hidden="false" customHeight="false" outlineLevel="0" collapsed="false">
      <c r="B359" s="0" t="s">
        <v>88</v>
      </c>
      <c r="C359" s="0" t="n">
        <v>240.361</v>
      </c>
      <c r="D359" s="0" t="n">
        <v>18.2</v>
      </c>
      <c r="E359" s="0" t="n">
        <v>5.32</v>
      </c>
      <c r="F359" s="0" t="n">
        <v>2.68</v>
      </c>
      <c r="G359" s="0" t="n">
        <v>5.86</v>
      </c>
      <c r="H359" s="0" t="n">
        <v>56.47</v>
      </c>
      <c r="I359" s="0" t="n">
        <v>43.5</v>
      </c>
    </row>
    <row r="360" customFormat="false" ht="15" hidden="false" customHeight="false" outlineLevel="0" collapsed="false">
      <c r="B360" s="0" t="s">
        <v>122</v>
      </c>
      <c r="C360" s="0" t="n">
        <v>329.322</v>
      </c>
      <c r="D360" s="0" t="n">
        <v>22.9</v>
      </c>
      <c r="E360" s="0" t="n">
        <v>6.38</v>
      </c>
      <c r="F360" s="0" t="n">
        <v>3.23</v>
      </c>
      <c r="G360" s="0" t="n">
        <v>7.31</v>
      </c>
      <c r="H360" s="0" t="n">
        <v>63.49</v>
      </c>
      <c r="I360" s="0" t="n">
        <v>49.42</v>
      </c>
    </row>
    <row r="361" customFormat="false" ht="15" hidden="false" customHeight="false" outlineLevel="0" collapsed="false">
      <c r="B361" s="0" t="s">
        <v>123</v>
      </c>
      <c r="C361" s="1" t="n">
        <v>1155.325</v>
      </c>
      <c r="D361" s="0" t="n">
        <v>20.8</v>
      </c>
      <c r="E361" s="0" t="n">
        <v>25.86</v>
      </c>
      <c r="F361" s="0" t="n">
        <v>12.1</v>
      </c>
      <c r="G361" s="0" t="n">
        <v>26.81</v>
      </c>
      <c r="H361" s="0" t="n">
        <v>286.42</v>
      </c>
      <c r="I361" s="0" t="n">
        <v>219.3</v>
      </c>
    </row>
    <row r="362" customFormat="false" ht="15" hidden="false" customHeight="false" outlineLevel="0" collapsed="false">
      <c r="A362" s="0" t="s">
        <v>80</v>
      </c>
    </row>
    <row r="363" customFormat="false" ht="15" hidden="false" customHeight="false" outlineLevel="0" collapsed="false">
      <c r="A363" s="0" t="s">
        <v>105</v>
      </c>
      <c r="B363" s="0" t="s">
        <v>106</v>
      </c>
      <c r="C363" s="0" t="s">
        <v>147</v>
      </c>
      <c r="D363" s="8" t="n">
        <v>0.461261574074074</v>
      </c>
      <c r="E363" s="9" t="n">
        <v>40896</v>
      </c>
    </row>
    <row r="364" customFormat="false" ht="15" hidden="false" customHeight="false" outlineLevel="0" collapsed="false">
      <c r="A364" s="0" t="s">
        <v>108</v>
      </c>
    </row>
    <row r="365" customFormat="false" ht="15" hidden="false" customHeight="false" outlineLevel="0" collapsed="false">
      <c r="A365" s="0" t="s">
        <v>61</v>
      </c>
      <c r="B365" s="0" t="s">
        <v>62</v>
      </c>
      <c r="C365" s="0" t="n">
        <v>2025</v>
      </c>
    </row>
    <row r="366" customFormat="false" ht="15" hidden="false" customHeight="false" outlineLevel="0" collapsed="false">
      <c r="A366" s="0" t="s">
        <v>63</v>
      </c>
      <c r="B366" s="0" t="s">
        <v>64</v>
      </c>
      <c r="C366" s="0" t="s">
        <v>65</v>
      </c>
      <c r="D366" s="0" t="n">
        <v>1</v>
      </c>
      <c r="E366" s="0" t="n">
        <v>2</v>
      </c>
      <c r="F366" s="0" t="n">
        <v>3</v>
      </c>
      <c r="G366" s="0" t="n">
        <v>4</v>
      </c>
      <c r="H366" s="0" t="n">
        <v>5</v>
      </c>
      <c r="I366" s="0" t="n">
        <v>6</v>
      </c>
      <c r="J366" s="0" t="n">
        <v>7</v>
      </c>
      <c r="K366" s="0" t="n">
        <v>8</v>
      </c>
      <c r="L366" s="0" t="n">
        <v>9</v>
      </c>
      <c r="M366" s="0" t="n">
        <v>10</v>
      </c>
      <c r="N366" s="0" t="n">
        <v>11</v>
      </c>
      <c r="O366" s="0" t="n">
        <v>12</v>
      </c>
    </row>
    <row r="369" customFormat="false" ht="15" hidden="false" customHeight="false" outlineLevel="0" collapsed="false">
      <c r="A369" s="0" t="s">
        <v>66</v>
      </c>
      <c r="B369" s="0" t="s">
        <v>67</v>
      </c>
      <c r="C369" s="7" t="n">
        <v>4.66666666666667</v>
      </c>
      <c r="D369" s="0" t="s">
        <v>68</v>
      </c>
      <c r="E369" s="0" t="s">
        <v>69</v>
      </c>
      <c r="F369" s="0" t="s">
        <v>70</v>
      </c>
      <c r="G369" s="0" t="s">
        <v>71</v>
      </c>
      <c r="H369" s="0" t="s">
        <v>72</v>
      </c>
      <c r="I369" s="0" t="s">
        <v>117</v>
      </c>
      <c r="J369" s="0" t="s">
        <v>74</v>
      </c>
      <c r="K369" s="0" t="s">
        <v>118</v>
      </c>
      <c r="L369" s="0" t="s">
        <v>73</v>
      </c>
      <c r="M369" s="0" t="s">
        <v>119</v>
      </c>
    </row>
    <row r="370" customFormat="false" ht="15" hidden="false" customHeight="false" outlineLevel="0" collapsed="false">
      <c r="A370" s="0" t="s">
        <v>38</v>
      </c>
      <c r="B370" s="0" t="s">
        <v>39</v>
      </c>
      <c r="C370" s="0" t="s">
        <v>40</v>
      </c>
      <c r="D370" s="0" t="s">
        <v>76</v>
      </c>
      <c r="E370" s="0" t="s">
        <v>42</v>
      </c>
      <c r="F370" s="0" t="s">
        <v>43</v>
      </c>
      <c r="G370" s="0" t="s">
        <v>44</v>
      </c>
      <c r="H370" s="0" t="s">
        <v>45</v>
      </c>
      <c r="I370" s="0" t="n">
        <v>34003</v>
      </c>
      <c r="J370" s="0" t="n">
        <v>2025</v>
      </c>
      <c r="K370" s="0" t="s">
        <v>77</v>
      </c>
      <c r="L370" s="0" t="s">
        <v>78</v>
      </c>
      <c r="M370" s="0" t="s">
        <v>79</v>
      </c>
    </row>
    <row r="371" customFormat="false" ht="15" hidden="false" customHeight="false" outlineLevel="0" collapsed="false">
      <c r="A371" s="0" t="s">
        <v>80</v>
      </c>
    </row>
    <row r="372" customFormat="false" ht="15" hidden="false" customHeight="false" outlineLevel="0" collapsed="false">
      <c r="B372" s="0" t="s">
        <v>48</v>
      </c>
      <c r="C372" s="0" t="s">
        <v>38</v>
      </c>
      <c r="D372" s="0" t="s">
        <v>81</v>
      </c>
      <c r="E372" s="0" t="s">
        <v>82</v>
      </c>
      <c r="F372" s="0" t="s">
        <v>83</v>
      </c>
      <c r="G372" s="0" t="n">
        <v>-2.5</v>
      </c>
    </row>
    <row r="373" customFormat="false" ht="15" hidden="false" customHeight="false" outlineLevel="0" collapsed="false">
      <c r="B373" s="0" t="s">
        <v>84</v>
      </c>
      <c r="C373" s="0" t="s">
        <v>85</v>
      </c>
      <c r="D373" s="0" t="s">
        <v>49</v>
      </c>
      <c r="E373" s="0" t="s">
        <v>86</v>
      </c>
      <c r="F373" s="0" t="s">
        <v>87</v>
      </c>
      <c r="G373" s="0" t="s">
        <v>88</v>
      </c>
      <c r="H373" s="0" t="s">
        <v>35</v>
      </c>
      <c r="I373" s="0" t="s">
        <v>89</v>
      </c>
      <c r="J373" s="0" t="s">
        <v>90</v>
      </c>
      <c r="K373" s="0" t="s">
        <v>91</v>
      </c>
    </row>
    <row r="374" customFormat="false" ht="15" hidden="false" customHeight="false" outlineLevel="0" collapsed="false">
      <c r="A374" s="0" t="s">
        <v>80</v>
      </c>
    </row>
    <row r="376" customFormat="false" ht="15" hidden="false" customHeight="false" outlineLevel="0" collapsed="false">
      <c r="B376" s="0" t="s">
        <v>124</v>
      </c>
      <c r="C376" s="0" t="s">
        <v>100</v>
      </c>
      <c r="D376" s="0" t="s">
        <v>101</v>
      </c>
      <c r="E376" s="0" t="s">
        <v>101</v>
      </c>
      <c r="F376" s="0" t="s">
        <v>101</v>
      </c>
      <c r="G376" s="0" t="s">
        <v>101</v>
      </c>
      <c r="H376" s="0" t="s">
        <v>101</v>
      </c>
    </row>
    <row r="378" customFormat="false" ht="15" hidden="false" customHeight="false" outlineLevel="0" collapsed="false">
      <c r="B378" s="0" t="s">
        <v>48</v>
      </c>
      <c r="C378" s="0" t="s">
        <v>87</v>
      </c>
      <c r="D378" s="0" t="s">
        <v>120</v>
      </c>
      <c r="E378" s="1" t="n">
        <v>1591.01</v>
      </c>
      <c r="F378" s="0" t="n">
        <v>29.2</v>
      </c>
      <c r="G378" s="0" t="n">
        <v>41.5</v>
      </c>
      <c r="H378" s="0" t="n">
        <v>16.14</v>
      </c>
      <c r="I378" s="0" t="n">
        <v>36.28</v>
      </c>
      <c r="J378" s="0" t="n">
        <v>547.26</v>
      </c>
      <c r="K378" s="0" t="n">
        <v>430.51</v>
      </c>
    </row>
    <row r="379" customFormat="false" ht="15" hidden="false" customHeight="false" outlineLevel="0" collapsed="false">
      <c r="B379" s="0" t="s">
        <v>121</v>
      </c>
      <c r="C379" s="1" t="n">
        <v>2693.092</v>
      </c>
      <c r="D379" s="0" t="n">
        <v>32.4</v>
      </c>
      <c r="E379" s="0" t="n">
        <v>59.54</v>
      </c>
      <c r="F379" s="0" t="n">
        <v>26.45</v>
      </c>
      <c r="G379" s="0" t="n">
        <v>60.17</v>
      </c>
      <c r="H379" s="1" t="n">
        <v>1080.68</v>
      </c>
      <c r="I379" s="0" t="n">
        <v>850.67</v>
      </c>
    </row>
    <row r="380" customFormat="false" ht="15" hidden="false" customHeight="false" outlineLevel="0" collapsed="false">
      <c r="B380" s="0" t="s">
        <v>88</v>
      </c>
      <c r="C380" s="1" t="n">
        <v>1819.829</v>
      </c>
      <c r="D380" s="0" t="n">
        <v>27.9</v>
      </c>
      <c r="E380" s="0" t="n">
        <v>37.04</v>
      </c>
      <c r="F380" s="0" t="n">
        <v>18.4</v>
      </c>
      <c r="G380" s="0" t="n">
        <v>41.9</v>
      </c>
      <c r="H380" s="0" t="n">
        <v>605.14</v>
      </c>
      <c r="I380" s="0" t="n">
        <v>483.95</v>
      </c>
    </row>
    <row r="381" customFormat="false" ht="15" hidden="false" customHeight="false" outlineLevel="0" collapsed="false">
      <c r="B381" s="0" t="s">
        <v>122</v>
      </c>
      <c r="C381" s="1" t="n">
        <v>2361.984</v>
      </c>
      <c r="D381" s="0" t="n">
        <v>32.9</v>
      </c>
      <c r="E381" s="0" t="n">
        <v>48.24</v>
      </c>
      <c r="F381" s="0" t="n">
        <v>22.33</v>
      </c>
      <c r="G381" s="0" t="n">
        <v>52.42</v>
      </c>
      <c r="H381" s="0" t="n">
        <v>967.68</v>
      </c>
      <c r="I381" s="0" t="n">
        <v>727.2</v>
      </c>
    </row>
    <row r="382" customFormat="false" ht="15" hidden="false" customHeight="false" outlineLevel="0" collapsed="false">
      <c r="B382" s="0" t="s">
        <v>123</v>
      </c>
      <c r="C382" s="1" t="n">
        <v>8465.914</v>
      </c>
      <c r="D382" s="0" t="n">
        <v>30.8</v>
      </c>
      <c r="E382" s="0" t="n">
        <v>186.32</v>
      </c>
      <c r="F382" s="0" t="n">
        <v>83.32</v>
      </c>
      <c r="G382" s="0" t="n">
        <v>190.77</v>
      </c>
      <c r="H382" s="1" t="n">
        <v>3200.77</v>
      </c>
      <c r="I382" s="1" t="n">
        <v>2492.33</v>
      </c>
    </row>
    <row r="385" customFormat="false" ht="15" hidden="false" customHeight="false" outlineLevel="0" collapsed="false">
      <c r="B385" s="0" t="s">
        <v>109</v>
      </c>
      <c r="C385" s="0" t="s">
        <v>13</v>
      </c>
    </row>
    <row r="387" customFormat="false" ht="15" hidden="false" customHeight="false" outlineLevel="0" collapsed="false">
      <c r="B387" s="0" t="s">
        <v>93</v>
      </c>
      <c r="C387" s="0" t="s">
        <v>120</v>
      </c>
      <c r="D387" s="0" t="s">
        <v>94</v>
      </c>
      <c r="E387" s="0" t="n">
        <v>0</v>
      </c>
      <c r="F387" s="0" t="n">
        <v>5.49</v>
      </c>
      <c r="G387" s="0" t="n">
        <v>0.97</v>
      </c>
      <c r="H387" s="0" t="n">
        <v>0.01</v>
      </c>
      <c r="I387" s="0" t="n">
        <v>110.95</v>
      </c>
      <c r="J387" s="0" t="n">
        <v>98.4</v>
      </c>
    </row>
    <row r="388" customFormat="false" ht="15" hidden="false" customHeight="false" outlineLevel="0" collapsed="false">
      <c r="B388" s="0" t="s">
        <v>121</v>
      </c>
      <c r="C388" s="0" t="s">
        <v>94</v>
      </c>
      <c r="D388" s="0" t="n">
        <v>0</v>
      </c>
      <c r="E388" s="0" t="n">
        <v>5.77</v>
      </c>
      <c r="F388" s="0" t="n">
        <v>0.87</v>
      </c>
      <c r="G388" s="0" t="n">
        <v>0.01</v>
      </c>
      <c r="H388" s="0" t="n">
        <v>214.93</v>
      </c>
      <c r="I388" s="0" t="n">
        <v>191.57</v>
      </c>
    </row>
    <row r="389" customFormat="false" ht="15" hidden="false" customHeight="false" outlineLevel="0" collapsed="false">
      <c r="B389" s="0" t="s">
        <v>88</v>
      </c>
      <c r="C389" s="0" t="s">
        <v>94</v>
      </c>
      <c r="D389" s="0" t="n">
        <v>0</v>
      </c>
      <c r="E389" s="0" t="n">
        <v>3.5</v>
      </c>
      <c r="F389" s="0" t="n">
        <v>0.6</v>
      </c>
      <c r="G389" s="0" t="n">
        <v>0.01</v>
      </c>
      <c r="H389" s="0" t="n">
        <v>130.91</v>
      </c>
      <c r="I389" s="0" t="n">
        <v>118.13</v>
      </c>
    </row>
    <row r="390" customFormat="false" ht="15" hidden="false" customHeight="false" outlineLevel="0" collapsed="false">
      <c r="B390" s="0" t="s">
        <v>122</v>
      </c>
      <c r="C390" s="0" t="s">
        <v>94</v>
      </c>
      <c r="D390" s="0" t="n">
        <v>0</v>
      </c>
      <c r="E390" s="0" t="n">
        <v>4.59</v>
      </c>
      <c r="F390" s="0" t="n">
        <v>0.72</v>
      </c>
      <c r="G390" s="0" t="n">
        <v>0.06</v>
      </c>
      <c r="H390" s="0" t="n">
        <v>181.83</v>
      </c>
      <c r="I390" s="0" t="n">
        <v>154.62</v>
      </c>
    </row>
    <row r="391" customFormat="false" ht="15" hidden="false" customHeight="false" outlineLevel="0" collapsed="false">
      <c r="B391" s="0" t="s">
        <v>123</v>
      </c>
      <c r="C391" s="0" t="s">
        <v>94</v>
      </c>
      <c r="D391" s="0" t="n">
        <v>0</v>
      </c>
      <c r="E391" s="0" t="n">
        <v>19.36</v>
      </c>
      <c r="F391" s="0" t="n">
        <v>3.16</v>
      </c>
      <c r="G391" s="0" t="n">
        <v>0.08</v>
      </c>
      <c r="H391" s="0" t="n">
        <v>638.62</v>
      </c>
      <c r="I391" s="0" t="n">
        <v>562.72</v>
      </c>
    </row>
    <row r="393" customFormat="false" ht="15" hidden="false" customHeight="false" outlineLevel="0" collapsed="false">
      <c r="B393" s="0" t="s">
        <v>95</v>
      </c>
      <c r="C393" s="0" t="s">
        <v>96</v>
      </c>
      <c r="D393" s="0" t="s">
        <v>120</v>
      </c>
      <c r="E393" s="0" t="n">
        <v>492.593</v>
      </c>
      <c r="F393" s="0" t="n">
        <v>54.8</v>
      </c>
      <c r="G393" s="0" t="n">
        <v>7.56</v>
      </c>
      <c r="H393" s="0" t="n">
        <v>3.9</v>
      </c>
      <c r="I393" s="0" t="n">
        <v>10.93</v>
      </c>
      <c r="J393" s="0" t="n">
        <v>92.42</v>
      </c>
      <c r="K393" s="0" t="n">
        <v>75.44</v>
      </c>
    </row>
    <row r="394" customFormat="false" ht="15" hidden="false" customHeight="false" outlineLevel="0" collapsed="false">
      <c r="B394" s="0" t="s">
        <v>121</v>
      </c>
      <c r="C394" s="0" t="n">
        <v>795.834</v>
      </c>
      <c r="D394" s="0" t="n">
        <v>57.6</v>
      </c>
      <c r="E394" s="0" t="n">
        <v>10.18</v>
      </c>
      <c r="F394" s="0" t="n">
        <v>6.38</v>
      </c>
      <c r="G394" s="0" t="n">
        <v>17.66</v>
      </c>
      <c r="H394" s="0" t="n">
        <v>169.83</v>
      </c>
      <c r="I394" s="0" t="n">
        <v>136.54</v>
      </c>
    </row>
    <row r="395" customFormat="false" ht="15" hidden="false" customHeight="false" outlineLevel="0" collapsed="false">
      <c r="B395" s="0" t="s">
        <v>88</v>
      </c>
      <c r="C395" s="0" t="n">
        <v>593.894</v>
      </c>
      <c r="D395" s="0" t="n">
        <v>54.6</v>
      </c>
      <c r="E395" s="0" t="n">
        <v>6.86</v>
      </c>
      <c r="F395" s="0" t="n">
        <v>4.78</v>
      </c>
      <c r="G395" s="0" t="n">
        <v>13.16</v>
      </c>
      <c r="H395" s="0" t="n">
        <v>109.28</v>
      </c>
      <c r="I395" s="0" t="n">
        <v>89.63</v>
      </c>
    </row>
    <row r="396" customFormat="false" ht="15" hidden="false" customHeight="false" outlineLevel="0" collapsed="false">
      <c r="B396" s="0" t="s">
        <v>122</v>
      </c>
      <c r="C396" s="0" t="n">
        <v>634.181</v>
      </c>
      <c r="D396" s="0" t="n">
        <v>57.5</v>
      </c>
      <c r="E396" s="0" t="n">
        <v>8.14</v>
      </c>
      <c r="F396" s="0" t="n">
        <v>4.99</v>
      </c>
      <c r="G396" s="0" t="n">
        <v>14</v>
      </c>
      <c r="H396" s="0" t="n">
        <v>114.5</v>
      </c>
      <c r="I396" s="0" t="n">
        <v>93.66</v>
      </c>
    </row>
    <row r="397" customFormat="false" ht="15" hidden="false" customHeight="false" outlineLevel="0" collapsed="false">
      <c r="B397" s="0" t="s">
        <v>123</v>
      </c>
      <c r="C397" s="1" t="n">
        <v>2516.502</v>
      </c>
      <c r="D397" s="0" t="n">
        <v>56.3</v>
      </c>
      <c r="E397" s="0" t="n">
        <v>32.75</v>
      </c>
      <c r="F397" s="0" t="n">
        <v>20.05</v>
      </c>
      <c r="G397" s="0" t="n">
        <v>55.76</v>
      </c>
      <c r="H397" s="0" t="n">
        <v>486.03</v>
      </c>
      <c r="I397" s="0" t="n">
        <v>395.27</v>
      </c>
    </row>
    <row r="399" customFormat="false" ht="15" hidden="false" customHeight="false" outlineLevel="0" collapsed="false">
      <c r="B399" s="0" t="s">
        <v>95</v>
      </c>
      <c r="C399" s="0" t="s">
        <v>97</v>
      </c>
      <c r="D399" s="0" t="s">
        <v>120</v>
      </c>
      <c r="E399" s="0" t="n">
        <v>677.757</v>
      </c>
      <c r="F399" s="0" t="n">
        <v>23.9</v>
      </c>
      <c r="G399" s="0" t="n">
        <v>13.77</v>
      </c>
      <c r="H399" s="0" t="n">
        <v>6.38</v>
      </c>
      <c r="I399" s="0" t="n">
        <v>14.62</v>
      </c>
      <c r="J399" s="0" t="n">
        <v>125.7</v>
      </c>
      <c r="K399" s="0" t="n">
        <v>100.1</v>
      </c>
    </row>
    <row r="400" customFormat="false" ht="15" hidden="false" customHeight="false" outlineLevel="0" collapsed="false">
      <c r="B400" s="0" t="s">
        <v>121</v>
      </c>
      <c r="C400" s="1" t="n">
        <v>1337.602</v>
      </c>
      <c r="D400" s="0" t="n">
        <v>24.6</v>
      </c>
      <c r="E400" s="0" t="n">
        <v>24.11</v>
      </c>
      <c r="F400" s="0" t="n">
        <v>12.65</v>
      </c>
      <c r="G400" s="0" t="n">
        <v>28.54</v>
      </c>
      <c r="H400" s="0" t="n">
        <v>275.24</v>
      </c>
      <c r="I400" s="0" t="n">
        <v>218.05</v>
      </c>
    </row>
    <row r="401" customFormat="false" ht="15" hidden="false" customHeight="false" outlineLevel="0" collapsed="false">
      <c r="B401" s="0" t="s">
        <v>88</v>
      </c>
      <c r="C401" s="0" t="n">
        <v>831.954</v>
      </c>
      <c r="D401" s="0" t="n">
        <v>22.2</v>
      </c>
      <c r="E401" s="0" t="n">
        <v>14.32</v>
      </c>
      <c r="F401" s="0" t="n">
        <v>8.15</v>
      </c>
      <c r="G401" s="0" t="n">
        <v>18.19</v>
      </c>
      <c r="H401" s="0" t="n">
        <v>149.34</v>
      </c>
      <c r="I401" s="0" t="n">
        <v>120.24</v>
      </c>
    </row>
    <row r="402" customFormat="false" ht="15" hidden="false" customHeight="false" outlineLevel="0" collapsed="false">
      <c r="B402" s="0" t="s">
        <v>122</v>
      </c>
      <c r="C402" s="1" t="n">
        <v>1017.508</v>
      </c>
      <c r="D402" s="0" t="n">
        <v>25.9</v>
      </c>
      <c r="E402" s="0" t="n">
        <v>16.67</v>
      </c>
      <c r="F402" s="0" t="n">
        <v>9.16</v>
      </c>
      <c r="G402" s="0" t="n">
        <v>21.33</v>
      </c>
      <c r="H402" s="0" t="n">
        <v>160.8</v>
      </c>
      <c r="I402" s="0" t="n">
        <v>130.26</v>
      </c>
    </row>
    <row r="403" customFormat="false" ht="15" hidden="false" customHeight="false" outlineLevel="0" collapsed="false">
      <c r="B403" s="0" t="s">
        <v>123</v>
      </c>
      <c r="C403" s="1" t="n">
        <v>3864.821</v>
      </c>
      <c r="D403" s="0" t="n">
        <v>24.2</v>
      </c>
      <c r="E403" s="0" t="n">
        <v>68.86</v>
      </c>
      <c r="F403" s="0" t="n">
        <v>36.33</v>
      </c>
      <c r="G403" s="0" t="n">
        <v>82.68</v>
      </c>
      <c r="H403" s="0" t="n">
        <v>711.07</v>
      </c>
      <c r="I403" s="0" t="n">
        <v>568.65</v>
      </c>
    </row>
    <row r="405" customFormat="false" ht="15" hidden="false" customHeight="false" outlineLevel="0" collapsed="false">
      <c r="B405" s="0" t="s">
        <v>98</v>
      </c>
      <c r="C405" s="0" t="s">
        <v>96</v>
      </c>
      <c r="D405" s="0" t="s">
        <v>120</v>
      </c>
      <c r="E405" s="0" t="n">
        <v>0.143</v>
      </c>
      <c r="F405" s="0" t="n">
        <v>32.2</v>
      </c>
      <c r="G405" s="0" t="n">
        <v>0.01</v>
      </c>
      <c r="H405" s="0" t="n">
        <v>0</v>
      </c>
      <c r="I405" s="0" t="n">
        <v>0</v>
      </c>
      <c r="J405" s="0" t="n">
        <v>0.06</v>
      </c>
      <c r="K405" s="0" t="n">
        <v>0.04</v>
      </c>
    </row>
    <row r="406" customFormat="false" ht="15" hidden="false" customHeight="false" outlineLevel="0" collapsed="false">
      <c r="B406" s="0" t="s">
        <v>121</v>
      </c>
      <c r="C406" s="0" t="n">
        <v>0.2</v>
      </c>
      <c r="D406" s="0" t="n">
        <v>31.2</v>
      </c>
      <c r="E406" s="0" t="n">
        <v>0.01</v>
      </c>
      <c r="F406" s="0" t="n">
        <v>0</v>
      </c>
      <c r="G406" s="0" t="n">
        <v>0</v>
      </c>
      <c r="H406" s="0" t="n">
        <v>0.09</v>
      </c>
      <c r="I406" s="0" t="n">
        <v>0.07</v>
      </c>
    </row>
    <row r="407" customFormat="false" ht="15" hidden="false" customHeight="false" outlineLevel="0" collapsed="false">
      <c r="B407" s="0" t="s">
        <v>88</v>
      </c>
      <c r="C407" s="0" t="n">
        <v>0.151</v>
      </c>
      <c r="D407" s="0" t="n">
        <v>30.5</v>
      </c>
      <c r="E407" s="0" t="n">
        <v>0</v>
      </c>
      <c r="F407" s="0" t="n">
        <v>0</v>
      </c>
      <c r="G407" s="0" t="n">
        <v>0</v>
      </c>
      <c r="H407" s="0" t="n">
        <v>0.05</v>
      </c>
      <c r="I407" s="0" t="n">
        <v>0.04</v>
      </c>
    </row>
    <row r="408" customFormat="false" ht="15" hidden="false" customHeight="false" outlineLevel="0" collapsed="false">
      <c r="B408" s="0" t="s">
        <v>122</v>
      </c>
      <c r="C408" s="0" t="n">
        <v>0.165</v>
      </c>
      <c r="D408" s="0" t="n">
        <v>31.3</v>
      </c>
      <c r="E408" s="0" t="n">
        <v>0.01</v>
      </c>
      <c r="F408" s="0" t="n">
        <v>0</v>
      </c>
      <c r="G408" s="0" t="n">
        <v>0</v>
      </c>
      <c r="H408" s="0" t="n">
        <v>0.05</v>
      </c>
      <c r="I408" s="0" t="n">
        <v>0.04</v>
      </c>
    </row>
    <row r="409" customFormat="false" ht="15" hidden="false" customHeight="false" outlineLevel="0" collapsed="false">
      <c r="B409" s="0" t="s">
        <v>123</v>
      </c>
      <c r="C409" s="0" t="n">
        <v>0.66</v>
      </c>
      <c r="D409" s="0" t="n">
        <v>31.3</v>
      </c>
      <c r="E409" s="0" t="n">
        <v>0.02</v>
      </c>
      <c r="F409" s="0" t="n">
        <v>0.01</v>
      </c>
      <c r="G409" s="0" t="n">
        <v>0.01</v>
      </c>
      <c r="H409" s="0" t="n">
        <v>0.24</v>
      </c>
      <c r="I409" s="0" t="n">
        <v>0.19</v>
      </c>
    </row>
    <row r="411" customFormat="false" ht="15" hidden="false" customHeight="false" outlineLevel="0" collapsed="false">
      <c r="B411" s="0" t="s">
        <v>98</v>
      </c>
      <c r="C411" s="0" t="s">
        <v>97</v>
      </c>
      <c r="D411" s="0" t="s">
        <v>120</v>
      </c>
      <c r="E411" s="0" t="n">
        <v>63.661</v>
      </c>
      <c r="F411" s="0" t="n">
        <v>20.2</v>
      </c>
      <c r="G411" s="0" t="n">
        <v>1.44</v>
      </c>
      <c r="H411" s="0" t="n">
        <v>0.66</v>
      </c>
      <c r="I411" s="0" t="n">
        <v>1.49</v>
      </c>
      <c r="J411" s="0" t="n">
        <v>11.75</v>
      </c>
      <c r="K411" s="0" t="n">
        <v>9.37</v>
      </c>
    </row>
    <row r="412" customFormat="false" ht="15" hidden="false" customHeight="false" outlineLevel="0" collapsed="false">
      <c r="B412" s="0" t="s">
        <v>121</v>
      </c>
      <c r="C412" s="0" t="n">
        <v>126.702</v>
      </c>
      <c r="D412" s="0" t="n">
        <v>21.1</v>
      </c>
      <c r="E412" s="0" t="n">
        <v>2.54</v>
      </c>
      <c r="F412" s="0" t="n">
        <v>1.31</v>
      </c>
      <c r="G412" s="0" t="n">
        <v>2.9</v>
      </c>
      <c r="H412" s="0" t="n">
        <v>26.72</v>
      </c>
      <c r="I412" s="0" t="n">
        <v>21.18</v>
      </c>
    </row>
    <row r="413" customFormat="false" ht="15" hidden="false" customHeight="false" outlineLevel="0" collapsed="false">
      <c r="B413" s="0" t="s">
        <v>88</v>
      </c>
      <c r="C413" s="0" t="n">
        <v>79.16</v>
      </c>
      <c r="D413" s="0" t="n">
        <v>18.3</v>
      </c>
      <c r="E413" s="0" t="n">
        <v>1.56</v>
      </c>
      <c r="F413" s="0" t="n">
        <v>0.88</v>
      </c>
      <c r="G413" s="0" t="n">
        <v>1.93</v>
      </c>
      <c r="H413" s="0" t="n">
        <v>14.74</v>
      </c>
      <c r="I413" s="0" t="n">
        <v>11.89</v>
      </c>
    </row>
    <row r="414" customFormat="false" ht="15" hidden="false" customHeight="false" outlineLevel="0" collapsed="false">
      <c r="A414" s="0" t="s">
        <v>80</v>
      </c>
    </row>
    <row r="415" customFormat="false" ht="15" hidden="false" customHeight="false" outlineLevel="0" collapsed="false">
      <c r="A415" s="0" t="s">
        <v>105</v>
      </c>
      <c r="B415" s="0" t="s">
        <v>106</v>
      </c>
      <c r="C415" s="0" t="s">
        <v>147</v>
      </c>
      <c r="D415" s="8" t="n">
        <v>0.461261574074074</v>
      </c>
      <c r="E415" s="9" t="n">
        <v>40896</v>
      </c>
    </row>
    <row r="416" customFormat="false" ht="15" hidden="false" customHeight="false" outlineLevel="0" collapsed="false">
      <c r="A416" s="0" t="s">
        <v>108</v>
      </c>
    </row>
    <row r="417" customFormat="false" ht="15" hidden="false" customHeight="false" outlineLevel="0" collapsed="false">
      <c r="A417" s="0" t="s">
        <v>61</v>
      </c>
      <c r="B417" s="0" t="s">
        <v>62</v>
      </c>
      <c r="C417" s="0" t="n">
        <v>2025</v>
      </c>
    </row>
    <row r="418" customFormat="false" ht="15" hidden="false" customHeight="false" outlineLevel="0" collapsed="false">
      <c r="A418" s="0" t="s">
        <v>63</v>
      </c>
      <c r="B418" s="0" t="s">
        <v>64</v>
      </c>
      <c r="C418" s="0" t="s">
        <v>65</v>
      </c>
      <c r="D418" s="0" t="n">
        <v>1</v>
      </c>
      <c r="E418" s="0" t="n">
        <v>2</v>
      </c>
      <c r="F418" s="0" t="n">
        <v>3</v>
      </c>
      <c r="G418" s="0" t="n">
        <v>4</v>
      </c>
      <c r="H418" s="0" t="n">
        <v>5</v>
      </c>
      <c r="I418" s="0" t="n">
        <v>6</v>
      </c>
      <c r="J418" s="0" t="n">
        <v>7</v>
      </c>
      <c r="K418" s="0" t="n">
        <v>8</v>
      </c>
      <c r="L418" s="0" t="n">
        <v>9</v>
      </c>
      <c r="M418" s="0" t="n">
        <v>10</v>
      </c>
      <c r="N418" s="0" t="n">
        <v>11</v>
      </c>
      <c r="O418" s="0" t="n">
        <v>12</v>
      </c>
    </row>
    <row r="421" customFormat="false" ht="15" hidden="false" customHeight="false" outlineLevel="0" collapsed="false">
      <c r="A421" s="0" t="s">
        <v>66</v>
      </c>
      <c r="B421" s="0" t="s">
        <v>67</v>
      </c>
      <c r="C421" s="7" t="n">
        <v>4.66666666666667</v>
      </c>
      <c r="D421" s="0" t="s">
        <v>68</v>
      </c>
      <c r="E421" s="0" t="s">
        <v>69</v>
      </c>
      <c r="F421" s="0" t="s">
        <v>70</v>
      </c>
      <c r="G421" s="0" t="s">
        <v>71</v>
      </c>
      <c r="H421" s="0" t="s">
        <v>72</v>
      </c>
      <c r="I421" s="0" t="s">
        <v>117</v>
      </c>
      <c r="J421" s="0" t="s">
        <v>74</v>
      </c>
      <c r="K421" s="0" t="s">
        <v>118</v>
      </c>
      <c r="L421" s="0" t="s">
        <v>73</v>
      </c>
      <c r="M421" s="0" t="s">
        <v>119</v>
      </c>
    </row>
    <row r="422" customFormat="false" ht="15" hidden="false" customHeight="false" outlineLevel="0" collapsed="false">
      <c r="A422" s="0" t="s">
        <v>38</v>
      </c>
      <c r="B422" s="0" t="s">
        <v>39</v>
      </c>
      <c r="C422" s="0" t="s">
        <v>40</v>
      </c>
      <c r="D422" s="0" t="s">
        <v>76</v>
      </c>
      <c r="E422" s="0" t="s">
        <v>42</v>
      </c>
      <c r="F422" s="0" t="s">
        <v>43</v>
      </c>
      <c r="G422" s="0" t="s">
        <v>44</v>
      </c>
      <c r="H422" s="0" t="s">
        <v>45</v>
      </c>
      <c r="I422" s="0" t="n">
        <v>34003</v>
      </c>
      <c r="J422" s="0" t="n">
        <v>2025</v>
      </c>
      <c r="K422" s="0" t="s">
        <v>77</v>
      </c>
      <c r="L422" s="0" t="s">
        <v>78</v>
      </c>
      <c r="M422" s="0" t="s">
        <v>79</v>
      </c>
    </row>
    <row r="423" customFormat="false" ht="15" hidden="false" customHeight="false" outlineLevel="0" collapsed="false">
      <c r="A423" s="0" t="s">
        <v>80</v>
      </c>
    </row>
    <row r="424" customFormat="false" ht="15" hidden="false" customHeight="false" outlineLevel="0" collapsed="false">
      <c r="B424" s="0" t="s">
        <v>48</v>
      </c>
      <c r="C424" s="0" t="s">
        <v>38</v>
      </c>
      <c r="D424" s="0" t="s">
        <v>81</v>
      </c>
      <c r="E424" s="0" t="s">
        <v>82</v>
      </c>
      <c r="F424" s="0" t="s">
        <v>83</v>
      </c>
      <c r="G424" s="0" t="n">
        <v>-2.5</v>
      </c>
    </row>
    <row r="425" customFormat="false" ht="15" hidden="false" customHeight="false" outlineLevel="0" collapsed="false">
      <c r="B425" s="0" t="s">
        <v>84</v>
      </c>
      <c r="C425" s="0" t="s">
        <v>85</v>
      </c>
      <c r="D425" s="0" t="s">
        <v>49</v>
      </c>
      <c r="E425" s="0" t="s">
        <v>86</v>
      </c>
      <c r="F425" s="0" t="s">
        <v>87</v>
      </c>
      <c r="G425" s="0" t="s">
        <v>88</v>
      </c>
      <c r="H425" s="0" t="s">
        <v>35</v>
      </c>
      <c r="I425" s="0" t="s">
        <v>89</v>
      </c>
      <c r="J425" s="0" t="s">
        <v>90</v>
      </c>
      <c r="K425" s="0" t="s">
        <v>91</v>
      </c>
    </row>
    <row r="426" customFormat="false" ht="15" hidden="false" customHeight="false" outlineLevel="0" collapsed="false">
      <c r="A426" s="0" t="s">
        <v>80</v>
      </c>
    </row>
    <row r="428" customFormat="false" ht="15" hidden="false" customHeight="false" outlineLevel="0" collapsed="false">
      <c r="B428" s="0" t="s">
        <v>122</v>
      </c>
      <c r="C428" s="0" t="n">
        <v>97.853</v>
      </c>
      <c r="D428" s="0" t="n">
        <v>22.5</v>
      </c>
      <c r="E428" s="0" t="n">
        <v>1.77</v>
      </c>
      <c r="F428" s="0" t="n">
        <v>0.95</v>
      </c>
      <c r="G428" s="0" t="n">
        <v>2.15</v>
      </c>
      <c r="H428" s="0" t="n">
        <v>15.55</v>
      </c>
      <c r="I428" s="0" t="n">
        <v>12.59</v>
      </c>
    </row>
    <row r="429" customFormat="false" ht="15" hidden="false" customHeight="false" outlineLevel="0" collapsed="false">
      <c r="B429" s="0" t="s">
        <v>123</v>
      </c>
      <c r="C429" s="0" t="n">
        <v>367.377</v>
      </c>
      <c r="D429" s="0" t="n">
        <v>20.6</v>
      </c>
      <c r="E429" s="0" t="n">
        <v>7.31</v>
      </c>
      <c r="F429" s="0" t="n">
        <v>3.79</v>
      </c>
      <c r="G429" s="0" t="n">
        <v>8.47</v>
      </c>
      <c r="H429" s="0" t="n">
        <v>68.77</v>
      </c>
      <c r="I429" s="0" t="n">
        <v>55.03</v>
      </c>
    </row>
    <row r="430" customFormat="false" ht="15" hidden="false" customHeight="false" outlineLevel="0" collapsed="false">
      <c r="B430" s="0" t="s">
        <v>124</v>
      </c>
      <c r="C430" s="0" t="s">
        <v>100</v>
      </c>
      <c r="D430" s="0" t="s">
        <v>101</v>
      </c>
      <c r="E430" s="0" t="s">
        <v>101</v>
      </c>
      <c r="F430" s="0" t="s">
        <v>101</v>
      </c>
      <c r="G430" s="0" t="s">
        <v>101</v>
      </c>
      <c r="H430" s="0" t="s">
        <v>101</v>
      </c>
    </row>
    <row r="432" customFormat="false" ht="15" hidden="false" customHeight="false" outlineLevel="0" collapsed="false">
      <c r="B432" s="0" t="s">
        <v>48</v>
      </c>
      <c r="C432" s="0" t="s">
        <v>87</v>
      </c>
      <c r="D432" s="0" t="s">
        <v>120</v>
      </c>
      <c r="E432" s="1" t="n">
        <v>1234.155</v>
      </c>
      <c r="F432" s="0" t="n">
        <v>30.5</v>
      </c>
      <c r="G432" s="0" t="n">
        <v>28.28</v>
      </c>
      <c r="H432" s="0" t="n">
        <v>11.91</v>
      </c>
      <c r="I432" s="0" t="n">
        <v>27.06</v>
      </c>
      <c r="J432" s="0" t="n">
        <v>340.87</v>
      </c>
      <c r="K432" s="0" t="n">
        <v>283.36</v>
      </c>
    </row>
    <row r="433" customFormat="false" ht="15" hidden="false" customHeight="false" outlineLevel="0" collapsed="false">
      <c r="B433" s="0" t="s">
        <v>121</v>
      </c>
      <c r="C433" s="1" t="n">
        <v>2260.338</v>
      </c>
      <c r="D433" s="0" t="n">
        <v>30.4</v>
      </c>
      <c r="E433" s="0" t="n">
        <v>42.62</v>
      </c>
      <c r="F433" s="0" t="n">
        <v>21.22</v>
      </c>
      <c r="G433" s="0" t="n">
        <v>49.12</v>
      </c>
      <c r="H433" s="0" t="n">
        <v>686.81</v>
      </c>
      <c r="I433" s="0" t="n">
        <v>567.4</v>
      </c>
    </row>
    <row r="434" customFormat="false" ht="15" hidden="false" customHeight="false" outlineLevel="0" collapsed="false">
      <c r="B434" s="0" t="s">
        <v>88</v>
      </c>
      <c r="C434" s="1" t="n">
        <v>1505.16</v>
      </c>
      <c r="D434" s="0" t="n">
        <v>28.5</v>
      </c>
      <c r="E434" s="0" t="n">
        <v>26.24</v>
      </c>
      <c r="F434" s="0" t="n">
        <v>14.4</v>
      </c>
      <c r="G434" s="0" t="n">
        <v>33.29</v>
      </c>
      <c r="H434" s="0" t="n">
        <v>404.32</v>
      </c>
      <c r="I434" s="0" t="n">
        <v>339.93</v>
      </c>
    </row>
    <row r="435" customFormat="false" ht="15" hidden="false" customHeight="false" outlineLevel="0" collapsed="false">
      <c r="B435" s="0" t="s">
        <v>122</v>
      </c>
      <c r="C435" s="1" t="n">
        <v>1749.707</v>
      </c>
      <c r="D435" s="0" t="n">
        <v>32</v>
      </c>
      <c r="E435" s="0" t="n">
        <v>31.17</v>
      </c>
      <c r="F435" s="0" t="n">
        <v>15.82</v>
      </c>
      <c r="G435" s="0" t="n">
        <v>37.54</v>
      </c>
      <c r="H435" s="0" t="n">
        <v>472.73</v>
      </c>
      <c r="I435" s="0" t="n">
        <v>391.17</v>
      </c>
    </row>
    <row r="436" customFormat="false" ht="15" hidden="false" customHeight="false" outlineLevel="0" collapsed="false">
      <c r="B436" s="0" t="s">
        <v>123</v>
      </c>
      <c r="C436" s="1" t="n">
        <v>6749.36</v>
      </c>
      <c r="D436" s="0" t="n">
        <v>30.4</v>
      </c>
      <c r="E436" s="0" t="n">
        <v>128.31</v>
      </c>
      <c r="F436" s="0" t="n">
        <v>63.35</v>
      </c>
      <c r="G436" s="0" t="n">
        <v>147.01</v>
      </c>
      <c r="H436" s="1" t="n">
        <v>1904.73</v>
      </c>
      <c r="I436" s="1" t="n">
        <v>1581.86</v>
      </c>
    </row>
    <row r="439" customFormat="false" ht="15" hidden="false" customHeight="false" outlineLevel="0" collapsed="false">
      <c r="B439" s="0" t="s">
        <v>110</v>
      </c>
      <c r="C439" s="0" t="s">
        <v>14</v>
      </c>
    </row>
    <row r="441" customFormat="false" ht="15" hidden="false" customHeight="false" outlineLevel="0" collapsed="false">
      <c r="B441" s="0" t="s">
        <v>93</v>
      </c>
      <c r="C441" s="0" t="s">
        <v>120</v>
      </c>
      <c r="D441" s="0" t="s">
        <v>94</v>
      </c>
      <c r="E441" s="0" t="n">
        <v>0</v>
      </c>
      <c r="F441" s="0" t="n">
        <v>4.25</v>
      </c>
      <c r="G441" s="0" t="n">
        <v>0.75</v>
      </c>
      <c r="H441" s="0" t="n">
        <v>0.03</v>
      </c>
      <c r="I441" s="0" t="n">
        <v>101.87</v>
      </c>
      <c r="J441" s="0" t="n">
        <v>85.72</v>
      </c>
    </row>
    <row r="442" customFormat="false" ht="15" hidden="false" customHeight="false" outlineLevel="0" collapsed="false">
      <c r="B442" s="0" t="s">
        <v>121</v>
      </c>
      <c r="C442" s="0" t="s">
        <v>94</v>
      </c>
      <c r="D442" s="0" t="n">
        <v>0</v>
      </c>
      <c r="E442" s="0" t="n">
        <v>4.47</v>
      </c>
      <c r="F442" s="0" t="n">
        <v>0.67</v>
      </c>
      <c r="G442" s="0" t="n">
        <v>0.04</v>
      </c>
      <c r="H442" s="0" t="n">
        <v>188.32</v>
      </c>
      <c r="I442" s="0" t="n">
        <v>161.15</v>
      </c>
    </row>
    <row r="443" customFormat="false" ht="15" hidden="false" customHeight="false" outlineLevel="0" collapsed="false">
      <c r="B443" s="0" t="s">
        <v>88</v>
      </c>
      <c r="C443" s="0" t="s">
        <v>94</v>
      </c>
      <c r="D443" s="0" t="n">
        <v>0</v>
      </c>
      <c r="E443" s="0" t="n">
        <v>2.71</v>
      </c>
      <c r="F443" s="0" t="n">
        <v>0.46</v>
      </c>
      <c r="G443" s="0" t="n">
        <v>0.03</v>
      </c>
      <c r="H443" s="0" t="n">
        <v>115.51</v>
      </c>
      <c r="I443" s="0" t="n">
        <v>99.64</v>
      </c>
    </row>
    <row r="444" customFormat="false" ht="15" hidden="false" customHeight="false" outlineLevel="0" collapsed="false">
      <c r="B444" s="0" t="s">
        <v>122</v>
      </c>
      <c r="C444" s="0" t="s">
        <v>94</v>
      </c>
      <c r="D444" s="0" t="n">
        <v>0</v>
      </c>
      <c r="E444" s="0" t="n">
        <v>3.73</v>
      </c>
      <c r="F444" s="0" t="n">
        <v>0.58</v>
      </c>
      <c r="G444" s="0" t="n">
        <v>0.19</v>
      </c>
      <c r="H444" s="0" t="n">
        <v>247.29</v>
      </c>
      <c r="I444" s="0" t="n">
        <v>183.98</v>
      </c>
    </row>
    <row r="445" customFormat="false" ht="15" hidden="false" customHeight="false" outlineLevel="0" collapsed="false">
      <c r="B445" s="0" t="s">
        <v>123</v>
      </c>
      <c r="C445" s="0" t="s">
        <v>94</v>
      </c>
      <c r="D445" s="0" t="n">
        <v>0</v>
      </c>
      <c r="E445" s="0" t="n">
        <v>15.16</v>
      </c>
      <c r="F445" s="0" t="n">
        <v>2.46</v>
      </c>
      <c r="G445" s="0" t="n">
        <v>0.29</v>
      </c>
      <c r="H445" s="0" t="n">
        <v>653</v>
      </c>
      <c r="I445" s="0" t="n">
        <v>530.49</v>
      </c>
    </row>
    <row r="447" customFormat="false" ht="15" hidden="false" customHeight="false" outlineLevel="0" collapsed="false">
      <c r="B447" s="0" t="s">
        <v>95</v>
      </c>
      <c r="C447" s="0" t="s">
        <v>96</v>
      </c>
      <c r="D447" s="0" t="s">
        <v>120</v>
      </c>
      <c r="E447" s="0" t="n">
        <v>487.397</v>
      </c>
      <c r="F447" s="0" t="n">
        <v>53.6</v>
      </c>
      <c r="G447" s="0" t="n">
        <v>9</v>
      </c>
      <c r="H447" s="0" t="n">
        <v>4.12</v>
      </c>
      <c r="I447" s="0" t="n">
        <v>10.97</v>
      </c>
      <c r="J447" s="0" t="n">
        <v>134.86</v>
      </c>
      <c r="K447" s="0" t="n">
        <v>104.95</v>
      </c>
    </row>
    <row r="448" customFormat="false" ht="15" hidden="false" customHeight="false" outlineLevel="0" collapsed="false">
      <c r="B448" s="0" t="s">
        <v>121</v>
      </c>
      <c r="C448" s="0" t="n">
        <v>783.513</v>
      </c>
      <c r="D448" s="0" t="n">
        <v>55.6</v>
      </c>
      <c r="E448" s="0" t="n">
        <v>13.73</v>
      </c>
      <c r="F448" s="0" t="n">
        <v>6.94</v>
      </c>
      <c r="G448" s="0" t="n">
        <v>17.83</v>
      </c>
      <c r="H448" s="0" t="n">
        <v>286.53</v>
      </c>
      <c r="I448" s="0" t="n">
        <v>217.22</v>
      </c>
    </row>
    <row r="449" customFormat="false" ht="15" hidden="false" customHeight="false" outlineLevel="0" collapsed="false">
      <c r="B449" s="0" t="s">
        <v>88</v>
      </c>
      <c r="C449" s="0" t="n">
        <v>574.789</v>
      </c>
      <c r="D449" s="0" t="n">
        <v>49.8</v>
      </c>
      <c r="E449" s="0" t="n">
        <v>8.46</v>
      </c>
      <c r="F449" s="0" t="n">
        <v>5.01</v>
      </c>
      <c r="G449" s="0" t="n">
        <v>13.09</v>
      </c>
      <c r="H449" s="0" t="n">
        <v>154.21</v>
      </c>
      <c r="I449" s="0" t="n">
        <v>121.34</v>
      </c>
    </row>
    <row r="450" customFormat="false" ht="15" hidden="false" customHeight="false" outlineLevel="0" collapsed="false">
      <c r="B450" s="0" t="s">
        <v>122</v>
      </c>
      <c r="C450" s="0" t="n">
        <v>806.37</v>
      </c>
      <c r="D450" s="0" t="n">
        <v>55.6</v>
      </c>
      <c r="E450" s="0" t="n">
        <v>12.92</v>
      </c>
      <c r="F450" s="0" t="n">
        <v>6.77</v>
      </c>
      <c r="G450" s="0" t="n">
        <v>18.04</v>
      </c>
      <c r="H450" s="0" t="n">
        <v>210.59</v>
      </c>
      <c r="I450" s="0" t="n">
        <v>163.68</v>
      </c>
    </row>
    <row r="451" customFormat="false" ht="15" hidden="false" customHeight="false" outlineLevel="0" collapsed="false">
      <c r="B451" s="0" t="s">
        <v>123</v>
      </c>
      <c r="C451" s="1" t="n">
        <v>2652.069</v>
      </c>
      <c r="D451" s="0" t="n">
        <v>53.9</v>
      </c>
      <c r="E451" s="0" t="n">
        <v>44.11</v>
      </c>
      <c r="F451" s="0" t="n">
        <v>22.85</v>
      </c>
      <c r="G451" s="0" t="n">
        <v>59.93</v>
      </c>
      <c r="H451" s="0" t="n">
        <v>786.18</v>
      </c>
      <c r="I451" s="0" t="n">
        <v>607.2</v>
      </c>
    </row>
    <row r="453" customFormat="false" ht="15" hidden="false" customHeight="false" outlineLevel="0" collapsed="false">
      <c r="B453" s="0" t="s">
        <v>95</v>
      </c>
      <c r="C453" s="0" t="s">
        <v>97</v>
      </c>
      <c r="D453" s="0" t="s">
        <v>120</v>
      </c>
      <c r="E453" s="0" t="n">
        <v>579.414</v>
      </c>
      <c r="F453" s="0" t="n">
        <v>22.9</v>
      </c>
      <c r="G453" s="0" t="n">
        <v>11.84</v>
      </c>
      <c r="H453" s="0" t="n">
        <v>5.54</v>
      </c>
      <c r="I453" s="0" t="n">
        <v>12.64</v>
      </c>
      <c r="J453" s="0" t="n">
        <v>100.02</v>
      </c>
      <c r="K453" s="0" t="n">
        <v>79.54</v>
      </c>
    </row>
    <row r="454" customFormat="false" ht="15" hidden="false" customHeight="false" outlineLevel="0" collapsed="false">
      <c r="B454" s="0" t="s">
        <v>121</v>
      </c>
      <c r="C454" s="1" t="n">
        <v>1016.773</v>
      </c>
      <c r="D454" s="0" t="n">
        <v>25.8</v>
      </c>
      <c r="E454" s="0" t="n">
        <v>18.16</v>
      </c>
      <c r="F454" s="0" t="n">
        <v>9.57</v>
      </c>
      <c r="G454" s="0" t="n">
        <v>21.48</v>
      </c>
      <c r="H454" s="0" t="n">
        <v>204.03</v>
      </c>
      <c r="I454" s="0" t="n">
        <v>161.45</v>
      </c>
    </row>
    <row r="455" customFormat="false" ht="15" hidden="false" customHeight="false" outlineLevel="0" collapsed="false">
      <c r="B455" s="0" t="s">
        <v>88</v>
      </c>
      <c r="C455" s="0" t="n">
        <v>668.924</v>
      </c>
      <c r="D455" s="0" t="n">
        <v>23.6</v>
      </c>
      <c r="E455" s="0" t="n">
        <v>11.5</v>
      </c>
      <c r="F455" s="0" t="n">
        <v>6.49</v>
      </c>
      <c r="G455" s="0" t="n">
        <v>14.42</v>
      </c>
      <c r="H455" s="0" t="n">
        <v>118.19</v>
      </c>
      <c r="I455" s="0" t="n">
        <v>94.91</v>
      </c>
    </row>
    <row r="456" customFormat="false" ht="15" hidden="false" customHeight="false" outlineLevel="0" collapsed="false">
      <c r="B456" s="0" t="s">
        <v>122</v>
      </c>
      <c r="C456" s="0" t="n">
        <v>741.288</v>
      </c>
      <c r="D456" s="0" t="n">
        <v>26.9</v>
      </c>
      <c r="E456" s="0" t="n">
        <v>11.78</v>
      </c>
      <c r="F456" s="0" t="n">
        <v>6.66</v>
      </c>
      <c r="G456" s="0" t="n">
        <v>15.34</v>
      </c>
      <c r="H456" s="0" t="n">
        <v>102.97</v>
      </c>
      <c r="I456" s="0" t="n">
        <v>84.11</v>
      </c>
    </row>
    <row r="457" customFormat="false" ht="15" hidden="false" customHeight="false" outlineLevel="0" collapsed="false">
      <c r="B457" s="0" t="s">
        <v>123</v>
      </c>
      <c r="C457" s="1" t="n">
        <v>3006.4</v>
      </c>
      <c r="D457" s="0" t="n">
        <v>25</v>
      </c>
      <c r="E457" s="0" t="n">
        <v>53.28</v>
      </c>
      <c r="F457" s="0" t="n">
        <v>28.25</v>
      </c>
      <c r="G457" s="0" t="n">
        <v>63.88</v>
      </c>
      <c r="H457" s="0" t="n">
        <v>525.2</v>
      </c>
      <c r="I457" s="0" t="n">
        <v>420.01</v>
      </c>
    </row>
    <row r="459" customFormat="false" ht="15" hidden="false" customHeight="false" outlineLevel="0" collapsed="false">
      <c r="B459" s="0" t="s">
        <v>98</v>
      </c>
      <c r="C459" s="0" t="s">
        <v>96</v>
      </c>
      <c r="D459" s="0" t="s">
        <v>120</v>
      </c>
      <c r="E459" s="0" t="n">
        <v>23.222</v>
      </c>
      <c r="F459" s="0" t="n">
        <v>44.7</v>
      </c>
      <c r="G459" s="0" t="n">
        <v>0.6</v>
      </c>
      <c r="H459" s="0" t="n">
        <v>0.22</v>
      </c>
      <c r="I459" s="0" t="n">
        <v>0.52</v>
      </c>
      <c r="J459" s="0" t="n">
        <v>8.21</v>
      </c>
      <c r="K459" s="0" t="n">
        <v>6.33</v>
      </c>
    </row>
    <row r="460" customFormat="false" ht="15" hidden="false" customHeight="false" outlineLevel="0" collapsed="false">
      <c r="B460" s="0" t="s">
        <v>121</v>
      </c>
      <c r="C460" s="0" t="n">
        <v>36.909</v>
      </c>
      <c r="D460" s="0" t="n">
        <v>48.3</v>
      </c>
      <c r="E460" s="0" t="n">
        <v>0.91</v>
      </c>
      <c r="F460" s="0" t="n">
        <v>0.36</v>
      </c>
      <c r="G460" s="0" t="n">
        <v>0.83</v>
      </c>
      <c r="H460" s="0" t="n">
        <v>16.58</v>
      </c>
      <c r="I460" s="0" t="n">
        <v>12.52</v>
      </c>
    </row>
    <row r="461" customFormat="false" ht="15" hidden="false" customHeight="false" outlineLevel="0" collapsed="false">
      <c r="B461" s="0" t="s">
        <v>88</v>
      </c>
      <c r="C461" s="0" t="n">
        <v>26.62</v>
      </c>
      <c r="D461" s="0" t="n">
        <v>41.1</v>
      </c>
      <c r="E461" s="0" t="n">
        <v>0.55</v>
      </c>
      <c r="F461" s="0" t="n">
        <v>0.26</v>
      </c>
      <c r="G461" s="0" t="n">
        <v>0.59</v>
      </c>
      <c r="H461" s="0" t="n">
        <v>8.91</v>
      </c>
      <c r="I461" s="0" t="n">
        <v>6.91</v>
      </c>
    </row>
    <row r="462" customFormat="false" ht="15" hidden="false" customHeight="false" outlineLevel="0" collapsed="false">
      <c r="B462" s="0" t="s">
        <v>122</v>
      </c>
      <c r="C462" s="0" t="n">
        <v>37.343</v>
      </c>
      <c r="D462" s="0" t="n">
        <v>47.6</v>
      </c>
      <c r="E462" s="0" t="n">
        <v>0.84</v>
      </c>
      <c r="F462" s="0" t="n">
        <v>0.35</v>
      </c>
      <c r="G462" s="0" t="n">
        <v>0.83</v>
      </c>
      <c r="H462" s="0" t="n">
        <v>11.91</v>
      </c>
      <c r="I462" s="0" t="n">
        <v>9.19</v>
      </c>
    </row>
    <row r="463" customFormat="false" ht="15" hidden="false" customHeight="false" outlineLevel="0" collapsed="false">
      <c r="B463" s="0" t="s">
        <v>123</v>
      </c>
      <c r="C463" s="0" t="n">
        <v>124.095</v>
      </c>
      <c r="D463" s="0" t="n">
        <v>45.7</v>
      </c>
      <c r="E463" s="0" t="n">
        <v>2.89</v>
      </c>
      <c r="F463" s="0" t="n">
        <v>1.18</v>
      </c>
      <c r="G463" s="0" t="n">
        <v>2.77</v>
      </c>
      <c r="H463" s="0" t="n">
        <v>45.62</v>
      </c>
      <c r="I463" s="0" t="n">
        <v>34.94</v>
      </c>
    </row>
    <row r="465" customFormat="false" ht="15" hidden="false" customHeight="false" outlineLevel="0" collapsed="false">
      <c r="B465" s="0" t="s">
        <v>98</v>
      </c>
      <c r="C465" s="0" t="s">
        <v>97</v>
      </c>
      <c r="D465" s="0" t="s">
        <v>120</v>
      </c>
      <c r="E465" s="0" t="n">
        <v>24.486</v>
      </c>
      <c r="F465" s="0" t="n">
        <v>19.1</v>
      </c>
      <c r="G465" s="0" t="n">
        <v>0.56</v>
      </c>
      <c r="H465" s="0" t="n">
        <v>0.26</v>
      </c>
      <c r="I465" s="0" t="n">
        <v>0.57</v>
      </c>
      <c r="J465" s="0" t="n">
        <v>4.08</v>
      </c>
      <c r="K465" s="0" t="n">
        <v>3.26</v>
      </c>
    </row>
    <row r="466" customFormat="false" ht="15" hidden="false" customHeight="false" outlineLevel="0" collapsed="false">
      <c r="A466" s="0" t="s">
        <v>80</v>
      </c>
    </row>
    <row r="467" customFormat="false" ht="15" hidden="false" customHeight="false" outlineLevel="0" collapsed="false">
      <c r="A467" s="0" t="s">
        <v>105</v>
      </c>
      <c r="B467" s="0" t="s">
        <v>106</v>
      </c>
      <c r="C467" s="0" t="s">
        <v>147</v>
      </c>
      <c r="D467" s="8" t="n">
        <v>0.461261574074074</v>
      </c>
      <c r="E467" s="9" t="n">
        <v>40896</v>
      </c>
    </row>
    <row r="468" customFormat="false" ht="15" hidden="false" customHeight="false" outlineLevel="0" collapsed="false">
      <c r="A468" s="0" t="s">
        <v>108</v>
      </c>
    </row>
    <row r="469" customFormat="false" ht="15" hidden="false" customHeight="false" outlineLevel="0" collapsed="false">
      <c r="A469" s="0" t="s">
        <v>61</v>
      </c>
      <c r="B469" s="0" t="s">
        <v>62</v>
      </c>
      <c r="C469" s="0" t="n">
        <v>2025</v>
      </c>
    </row>
    <row r="470" customFormat="false" ht="15" hidden="false" customHeight="false" outlineLevel="0" collapsed="false">
      <c r="A470" s="0" t="s">
        <v>63</v>
      </c>
      <c r="B470" s="0" t="s">
        <v>64</v>
      </c>
      <c r="C470" s="0" t="s">
        <v>65</v>
      </c>
      <c r="D470" s="0" t="n">
        <v>1</v>
      </c>
      <c r="E470" s="0" t="n">
        <v>2</v>
      </c>
      <c r="F470" s="0" t="n">
        <v>3</v>
      </c>
      <c r="G470" s="0" t="n">
        <v>4</v>
      </c>
      <c r="H470" s="0" t="n">
        <v>5</v>
      </c>
      <c r="I470" s="0" t="n">
        <v>6</v>
      </c>
      <c r="J470" s="0" t="n">
        <v>7</v>
      </c>
      <c r="K470" s="0" t="n">
        <v>8</v>
      </c>
      <c r="L470" s="0" t="n">
        <v>9</v>
      </c>
      <c r="M470" s="0" t="n">
        <v>10</v>
      </c>
      <c r="N470" s="0" t="n">
        <v>11</v>
      </c>
      <c r="O470" s="0" t="n">
        <v>12</v>
      </c>
    </row>
    <row r="473" customFormat="false" ht="15" hidden="false" customHeight="false" outlineLevel="0" collapsed="false">
      <c r="A473" s="0" t="s">
        <v>66</v>
      </c>
      <c r="B473" s="0" t="s">
        <v>67</v>
      </c>
      <c r="C473" s="7" t="n">
        <v>4.66666666666667</v>
      </c>
      <c r="D473" s="0" t="s">
        <v>68</v>
      </c>
      <c r="E473" s="0" t="s">
        <v>69</v>
      </c>
      <c r="F473" s="0" t="s">
        <v>70</v>
      </c>
      <c r="G473" s="0" t="s">
        <v>71</v>
      </c>
      <c r="H473" s="0" t="s">
        <v>72</v>
      </c>
      <c r="I473" s="0" t="s">
        <v>117</v>
      </c>
      <c r="J473" s="0" t="s">
        <v>74</v>
      </c>
      <c r="K473" s="0" t="s">
        <v>118</v>
      </c>
      <c r="L473" s="0" t="s">
        <v>73</v>
      </c>
      <c r="M473" s="0" t="s">
        <v>119</v>
      </c>
    </row>
    <row r="474" customFormat="false" ht="15" hidden="false" customHeight="false" outlineLevel="0" collapsed="false">
      <c r="A474" s="0" t="s">
        <v>38</v>
      </c>
      <c r="B474" s="0" t="s">
        <v>39</v>
      </c>
      <c r="C474" s="0" t="s">
        <v>40</v>
      </c>
      <c r="D474" s="0" t="s">
        <v>76</v>
      </c>
      <c r="E474" s="0" t="s">
        <v>42</v>
      </c>
      <c r="F474" s="0" t="s">
        <v>43</v>
      </c>
      <c r="G474" s="0" t="s">
        <v>44</v>
      </c>
      <c r="H474" s="0" t="s">
        <v>45</v>
      </c>
      <c r="I474" s="0" t="n">
        <v>34003</v>
      </c>
      <c r="J474" s="0" t="n">
        <v>2025</v>
      </c>
      <c r="K474" s="0" t="s">
        <v>77</v>
      </c>
      <c r="L474" s="0" t="s">
        <v>78</v>
      </c>
      <c r="M474" s="0" t="s">
        <v>79</v>
      </c>
    </row>
    <row r="475" customFormat="false" ht="15" hidden="false" customHeight="false" outlineLevel="0" collapsed="false">
      <c r="A475" s="0" t="s">
        <v>80</v>
      </c>
    </row>
    <row r="476" customFormat="false" ht="15" hidden="false" customHeight="false" outlineLevel="0" collapsed="false">
      <c r="B476" s="0" t="s">
        <v>48</v>
      </c>
      <c r="C476" s="0" t="s">
        <v>38</v>
      </c>
      <c r="D476" s="0" t="s">
        <v>81</v>
      </c>
      <c r="E476" s="0" t="s">
        <v>82</v>
      </c>
      <c r="F476" s="0" t="s">
        <v>83</v>
      </c>
      <c r="G476" s="0" t="n">
        <v>-2.5</v>
      </c>
    </row>
    <row r="477" customFormat="false" ht="15" hidden="false" customHeight="false" outlineLevel="0" collapsed="false">
      <c r="B477" s="0" t="s">
        <v>84</v>
      </c>
      <c r="C477" s="0" t="s">
        <v>85</v>
      </c>
      <c r="D477" s="0" t="s">
        <v>49</v>
      </c>
      <c r="E477" s="0" t="s">
        <v>86</v>
      </c>
      <c r="F477" s="0" t="s">
        <v>87</v>
      </c>
      <c r="G477" s="0" t="s">
        <v>88</v>
      </c>
      <c r="H477" s="0" t="s">
        <v>35</v>
      </c>
      <c r="I477" s="0" t="s">
        <v>89</v>
      </c>
      <c r="J477" s="0" t="s">
        <v>90</v>
      </c>
      <c r="K477" s="0" t="s">
        <v>91</v>
      </c>
    </row>
    <row r="478" customFormat="false" ht="15" hidden="false" customHeight="false" outlineLevel="0" collapsed="false">
      <c r="A478" s="0" t="s">
        <v>80</v>
      </c>
    </row>
    <row r="480" customFormat="false" ht="15" hidden="false" customHeight="false" outlineLevel="0" collapsed="false">
      <c r="B480" s="0" t="s">
        <v>121</v>
      </c>
      <c r="C480" s="0" t="n">
        <v>44.255</v>
      </c>
      <c r="D480" s="0" t="n">
        <v>18.2</v>
      </c>
      <c r="E480" s="0" t="n">
        <v>0.94</v>
      </c>
      <c r="F480" s="0" t="n">
        <v>0.48</v>
      </c>
      <c r="G480" s="0" t="n">
        <v>1.04</v>
      </c>
      <c r="H480" s="0" t="n">
        <v>9.06</v>
      </c>
      <c r="I480" s="0" t="n">
        <v>7.18</v>
      </c>
    </row>
    <row r="481" customFormat="false" ht="15" hidden="false" customHeight="false" outlineLevel="0" collapsed="false">
      <c r="B481" s="0" t="s">
        <v>88</v>
      </c>
      <c r="C481" s="0" t="n">
        <v>29.352</v>
      </c>
      <c r="D481" s="0" t="n">
        <v>15.4</v>
      </c>
      <c r="E481" s="0" t="n">
        <v>0.63</v>
      </c>
      <c r="F481" s="0" t="n">
        <v>0.35</v>
      </c>
      <c r="G481" s="0" t="n">
        <v>0.75</v>
      </c>
      <c r="H481" s="0" t="n">
        <v>5.61</v>
      </c>
      <c r="I481" s="0" t="n">
        <v>4.5</v>
      </c>
    </row>
    <row r="482" customFormat="false" ht="15" hidden="false" customHeight="false" outlineLevel="0" collapsed="false">
      <c r="B482" s="0" t="s">
        <v>122</v>
      </c>
      <c r="C482" s="0" t="n">
        <v>32.339</v>
      </c>
      <c r="D482" s="0" t="n">
        <v>19.8</v>
      </c>
      <c r="E482" s="0" t="n">
        <v>0.6</v>
      </c>
      <c r="F482" s="0" t="n">
        <v>0.33</v>
      </c>
      <c r="G482" s="0" t="n">
        <v>0.73</v>
      </c>
      <c r="H482" s="0" t="n">
        <v>4.53</v>
      </c>
      <c r="I482" s="0" t="n">
        <v>3.71</v>
      </c>
    </row>
    <row r="483" customFormat="false" ht="15" hidden="false" customHeight="false" outlineLevel="0" collapsed="false">
      <c r="B483" s="0" t="s">
        <v>123</v>
      </c>
      <c r="C483" s="0" t="n">
        <v>130.432</v>
      </c>
      <c r="D483" s="0" t="n">
        <v>18</v>
      </c>
      <c r="E483" s="0" t="n">
        <v>2.73</v>
      </c>
      <c r="F483" s="0" t="n">
        <v>1.41</v>
      </c>
      <c r="G483" s="0" t="n">
        <v>3.09</v>
      </c>
      <c r="H483" s="0" t="n">
        <v>23.28</v>
      </c>
      <c r="I483" s="0" t="n">
        <v>18.65</v>
      </c>
    </row>
    <row r="484" customFormat="false" ht="15" hidden="false" customHeight="false" outlineLevel="0" collapsed="false">
      <c r="B484" s="0" t="s">
        <v>124</v>
      </c>
      <c r="C484" s="0" t="s">
        <v>100</v>
      </c>
      <c r="D484" s="0" t="s">
        <v>101</v>
      </c>
      <c r="E484" s="0" t="s">
        <v>101</v>
      </c>
      <c r="F484" s="0" t="s">
        <v>101</v>
      </c>
      <c r="G484" s="0" t="s">
        <v>101</v>
      </c>
      <c r="H484" s="0" t="s">
        <v>101</v>
      </c>
    </row>
    <row r="486" customFormat="false" ht="15" hidden="false" customHeight="false" outlineLevel="0" collapsed="false">
      <c r="B486" s="0" t="s">
        <v>48</v>
      </c>
      <c r="C486" s="0" t="s">
        <v>87</v>
      </c>
      <c r="D486" s="0" t="s">
        <v>120</v>
      </c>
      <c r="E486" s="1" t="n">
        <v>1114.52</v>
      </c>
      <c r="F486" s="0" t="n">
        <v>30.8</v>
      </c>
      <c r="G486" s="0" t="n">
        <v>26.25</v>
      </c>
      <c r="H486" s="0" t="n">
        <v>10.88</v>
      </c>
      <c r="I486" s="0" t="n">
        <v>24.73</v>
      </c>
      <c r="J486" s="0" t="n">
        <v>349.05</v>
      </c>
      <c r="K486" s="0" t="n">
        <v>279.8</v>
      </c>
    </row>
    <row r="487" customFormat="false" ht="15" hidden="false" customHeight="false" outlineLevel="0" collapsed="false">
      <c r="B487" s="0" t="s">
        <v>121</v>
      </c>
      <c r="C487" s="1" t="n">
        <v>1881.45</v>
      </c>
      <c r="D487" s="0" t="n">
        <v>33.2</v>
      </c>
      <c r="E487" s="0" t="n">
        <v>38.2</v>
      </c>
      <c r="F487" s="0" t="n">
        <v>18.02</v>
      </c>
      <c r="G487" s="0" t="n">
        <v>41.22</v>
      </c>
      <c r="H487" s="0" t="n">
        <v>704.52</v>
      </c>
      <c r="I487" s="0" t="n">
        <v>559.51</v>
      </c>
    </row>
    <row r="488" customFormat="false" ht="15" hidden="false" customHeight="false" outlineLevel="0" collapsed="false">
      <c r="B488" s="0" t="s">
        <v>88</v>
      </c>
      <c r="C488" s="1" t="n">
        <v>1299.685</v>
      </c>
      <c r="D488" s="0" t="n">
        <v>30.7</v>
      </c>
      <c r="E488" s="0" t="n">
        <v>23.85</v>
      </c>
      <c r="F488" s="0" t="n">
        <v>12.56</v>
      </c>
      <c r="G488" s="0" t="n">
        <v>28.88</v>
      </c>
      <c r="H488" s="0" t="n">
        <v>402.43</v>
      </c>
      <c r="I488" s="0" t="n">
        <v>327.31</v>
      </c>
    </row>
    <row r="489" customFormat="false" ht="15" hidden="false" customHeight="false" outlineLevel="0" collapsed="false">
      <c r="B489" s="0" t="s">
        <v>122</v>
      </c>
      <c r="C489" s="1" t="n">
        <v>1617.341</v>
      </c>
      <c r="D489" s="0" t="n">
        <v>36.4</v>
      </c>
      <c r="E489" s="0" t="n">
        <v>29.86</v>
      </c>
      <c r="F489" s="0" t="n">
        <v>14.69</v>
      </c>
      <c r="G489" s="0" t="n">
        <v>35.13</v>
      </c>
      <c r="H489" s="0" t="n">
        <v>577.28</v>
      </c>
      <c r="I489" s="0" t="n">
        <v>444.66</v>
      </c>
    </row>
    <row r="490" customFormat="false" ht="15" hidden="false" customHeight="false" outlineLevel="0" collapsed="false">
      <c r="B490" s="0" t="s">
        <v>123</v>
      </c>
      <c r="C490" s="1" t="n">
        <v>5912.995</v>
      </c>
      <c r="D490" s="0" t="n">
        <v>32.9</v>
      </c>
      <c r="E490" s="0" t="n">
        <v>118.17</v>
      </c>
      <c r="F490" s="0" t="n">
        <v>56.15</v>
      </c>
      <c r="G490" s="0" t="n">
        <v>129.96</v>
      </c>
      <c r="H490" s="1" t="n">
        <v>2033.29</v>
      </c>
      <c r="I490" s="1" t="n">
        <v>1611.29</v>
      </c>
    </row>
    <row r="493" customFormat="false" ht="15" hidden="false" customHeight="false" outlineLevel="0" collapsed="false">
      <c r="B493" s="0" t="s">
        <v>111</v>
      </c>
      <c r="C493" s="0" t="s">
        <v>15</v>
      </c>
    </row>
    <row r="495" customFormat="false" ht="15" hidden="false" customHeight="false" outlineLevel="0" collapsed="false">
      <c r="B495" s="0" t="s">
        <v>93</v>
      </c>
      <c r="C495" s="0" t="s">
        <v>120</v>
      </c>
      <c r="D495" s="0" t="s">
        <v>94</v>
      </c>
      <c r="E495" s="0" t="n">
        <v>0</v>
      </c>
      <c r="F495" s="0" t="n">
        <v>3.42</v>
      </c>
      <c r="G495" s="0" t="n">
        <v>0.6</v>
      </c>
      <c r="H495" s="0" t="n">
        <v>0.01</v>
      </c>
      <c r="I495" s="0" t="n">
        <v>74.02</v>
      </c>
      <c r="J495" s="0" t="n">
        <v>64.21</v>
      </c>
    </row>
    <row r="496" customFormat="false" ht="15" hidden="false" customHeight="false" outlineLevel="0" collapsed="false">
      <c r="B496" s="0" t="s">
        <v>121</v>
      </c>
      <c r="C496" s="0" t="s">
        <v>94</v>
      </c>
      <c r="D496" s="0" t="n">
        <v>0</v>
      </c>
      <c r="E496" s="0" t="n">
        <v>3.61</v>
      </c>
      <c r="F496" s="0" t="n">
        <v>0.55</v>
      </c>
      <c r="G496" s="0" t="n">
        <v>0.02</v>
      </c>
      <c r="H496" s="0" t="n">
        <v>140.32</v>
      </c>
      <c r="I496" s="0" t="n">
        <v>123.15</v>
      </c>
    </row>
    <row r="497" customFormat="false" ht="15" hidden="false" customHeight="false" outlineLevel="0" collapsed="false">
      <c r="B497" s="0" t="s">
        <v>88</v>
      </c>
      <c r="C497" s="0" t="s">
        <v>94</v>
      </c>
      <c r="D497" s="0" t="n">
        <v>0</v>
      </c>
      <c r="E497" s="0" t="n">
        <v>2.19</v>
      </c>
      <c r="F497" s="0" t="n">
        <v>0.37</v>
      </c>
      <c r="G497" s="0" t="n">
        <v>0.01</v>
      </c>
      <c r="H497" s="0" t="n">
        <v>86.79</v>
      </c>
      <c r="I497" s="0" t="n">
        <v>76.77</v>
      </c>
    </row>
    <row r="498" customFormat="false" ht="15" hidden="false" customHeight="false" outlineLevel="0" collapsed="false">
      <c r="B498" s="0" t="s">
        <v>122</v>
      </c>
      <c r="C498" s="0" t="s">
        <v>94</v>
      </c>
      <c r="D498" s="0" t="n">
        <v>0</v>
      </c>
      <c r="E498" s="0" t="n">
        <v>2.94</v>
      </c>
      <c r="F498" s="0" t="n">
        <v>0.46</v>
      </c>
      <c r="G498" s="0" t="n">
        <v>0.09</v>
      </c>
      <c r="H498" s="0" t="n">
        <v>152.38</v>
      </c>
      <c r="I498" s="0" t="n">
        <v>120.14</v>
      </c>
    </row>
    <row r="499" customFormat="false" ht="15" hidden="false" customHeight="false" outlineLevel="0" collapsed="false">
      <c r="B499" s="0" t="s">
        <v>123</v>
      </c>
      <c r="C499" s="0" t="s">
        <v>94</v>
      </c>
      <c r="D499" s="0" t="n">
        <v>0</v>
      </c>
      <c r="E499" s="0" t="n">
        <v>12.15</v>
      </c>
      <c r="F499" s="0" t="n">
        <v>1.98</v>
      </c>
      <c r="G499" s="0" t="n">
        <v>0.13</v>
      </c>
      <c r="H499" s="0" t="n">
        <v>453.51</v>
      </c>
      <c r="I499" s="0" t="n">
        <v>384.28</v>
      </c>
    </row>
    <row r="501" customFormat="false" ht="15" hidden="false" customHeight="false" outlineLevel="0" collapsed="false">
      <c r="B501" s="0" t="s">
        <v>95</v>
      </c>
      <c r="C501" s="0" t="s">
        <v>96</v>
      </c>
      <c r="D501" s="0" t="s">
        <v>120</v>
      </c>
      <c r="E501" s="0" t="n">
        <v>168.811</v>
      </c>
      <c r="F501" s="0" t="n">
        <v>34.9</v>
      </c>
      <c r="G501" s="0" t="n">
        <v>4.41</v>
      </c>
      <c r="H501" s="0" t="n">
        <v>1.68</v>
      </c>
      <c r="I501" s="0" t="n">
        <v>4.13</v>
      </c>
      <c r="J501" s="0" t="n">
        <v>45.52</v>
      </c>
      <c r="K501" s="0" t="n">
        <v>36.32</v>
      </c>
    </row>
    <row r="502" customFormat="false" ht="15" hidden="false" customHeight="false" outlineLevel="0" collapsed="false">
      <c r="B502" s="0" t="s">
        <v>121</v>
      </c>
      <c r="C502" s="0" t="n">
        <v>254.963</v>
      </c>
      <c r="D502" s="0" t="n">
        <v>45.1</v>
      </c>
      <c r="E502" s="0" t="n">
        <v>5.59</v>
      </c>
      <c r="F502" s="0" t="n">
        <v>2.45</v>
      </c>
      <c r="G502" s="0" t="n">
        <v>5.95</v>
      </c>
      <c r="H502" s="0" t="n">
        <v>79.81</v>
      </c>
      <c r="I502" s="0" t="n">
        <v>63.01</v>
      </c>
    </row>
    <row r="503" customFormat="false" ht="15" hidden="false" customHeight="false" outlineLevel="0" collapsed="false">
      <c r="B503" s="0" t="s">
        <v>88</v>
      </c>
      <c r="C503" s="0" t="n">
        <v>179.904</v>
      </c>
      <c r="D503" s="0" t="n">
        <v>34.7</v>
      </c>
      <c r="E503" s="0" t="n">
        <v>3.64</v>
      </c>
      <c r="F503" s="0" t="n">
        <v>1.83</v>
      </c>
      <c r="G503" s="0" t="n">
        <v>4.4</v>
      </c>
      <c r="H503" s="0" t="n">
        <v>50.65</v>
      </c>
      <c r="I503" s="0" t="n">
        <v>40.65</v>
      </c>
    </row>
    <row r="504" customFormat="false" ht="15" hidden="false" customHeight="false" outlineLevel="0" collapsed="false">
      <c r="B504" s="0" t="s">
        <v>122</v>
      </c>
      <c r="C504" s="0" t="n">
        <v>252.726</v>
      </c>
      <c r="D504" s="0" t="n">
        <v>45.1</v>
      </c>
      <c r="E504" s="0" t="n">
        <v>5.57</v>
      </c>
      <c r="F504" s="0" t="n">
        <v>2.38</v>
      </c>
      <c r="G504" s="0" t="n">
        <v>5.87</v>
      </c>
      <c r="H504" s="0" t="n">
        <v>69.46</v>
      </c>
      <c r="I504" s="0" t="n">
        <v>55.34</v>
      </c>
    </row>
    <row r="505" customFormat="false" ht="15" hidden="false" customHeight="false" outlineLevel="0" collapsed="false">
      <c r="B505" s="0" t="s">
        <v>123</v>
      </c>
      <c r="C505" s="0" t="n">
        <v>856.404</v>
      </c>
      <c r="D505" s="0" t="n">
        <v>40.2</v>
      </c>
      <c r="E505" s="0" t="n">
        <v>19.22</v>
      </c>
      <c r="F505" s="0" t="n">
        <v>8.34</v>
      </c>
      <c r="G505" s="0" t="n">
        <v>20.35</v>
      </c>
      <c r="H505" s="0" t="n">
        <v>245.43</v>
      </c>
      <c r="I505" s="0" t="n">
        <v>195.32</v>
      </c>
    </row>
    <row r="507" customFormat="false" ht="15" hidden="false" customHeight="false" outlineLevel="0" collapsed="false">
      <c r="B507" s="0" t="s">
        <v>95</v>
      </c>
      <c r="C507" s="0" t="s">
        <v>97</v>
      </c>
      <c r="D507" s="0" t="s">
        <v>120</v>
      </c>
      <c r="E507" s="0" t="n">
        <v>226.082</v>
      </c>
      <c r="F507" s="0" t="n">
        <v>21.7</v>
      </c>
      <c r="G507" s="0" t="n">
        <v>5.17</v>
      </c>
      <c r="H507" s="0" t="n">
        <v>2.27</v>
      </c>
      <c r="I507" s="0" t="n">
        <v>5.07</v>
      </c>
      <c r="J507" s="0" t="n">
        <v>45.08</v>
      </c>
      <c r="K507" s="0" t="n">
        <v>35.42</v>
      </c>
    </row>
    <row r="508" customFormat="false" ht="15" hidden="false" customHeight="false" outlineLevel="0" collapsed="false">
      <c r="B508" s="0" t="s">
        <v>121</v>
      </c>
      <c r="C508" s="0" t="n">
        <v>400.138</v>
      </c>
      <c r="D508" s="0" t="n">
        <v>24.8</v>
      </c>
      <c r="E508" s="0" t="n">
        <v>7.86</v>
      </c>
      <c r="F508" s="0" t="n">
        <v>3.88</v>
      </c>
      <c r="G508" s="0" t="n">
        <v>8.54</v>
      </c>
      <c r="H508" s="0" t="n">
        <v>86.6</v>
      </c>
      <c r="I508" s="0" t="n">
        <v>67.54</v>
      </c>
    </row>
    <row r="509" customFormat="false" ht="15" hidden="false" customHeight="false" outlineLevel="0" collapsed="false">
      <c r="B509" s="0" t="s">
        <v>88</v>
      </c>
      <c r="C509" s="0" t="n">
        <v>260.117</v>
      </c>
      <c r="D509" s="0" t="n">
        <v>20.7</v>
      </c>
      <c r="E509" s="0" t="n">
        <v>5.14</v>
      </c>
      <c r="F509" s="0" t="n">
        <v>2.73</v>
      </c>
      <c r="G509" s="0" t="n">
        <v>5.97</v>
      </c>
      <c r="H509" s="0" t="n">
        <v>51.85</v>
      </c>
      <c r="I509" s="0" t="n">
        <v>40.99</v>
      </c>
    </row>
    <row r="510" customFormat="false" ht="15" hidden="false" customHeight="false" outlineLevel="0" collapsed="false">
      <c r="B510" s="0" t="s">
        <v>122</v>
      </c>
      <c r="C510" s="0" t="n">
        <v>299.851</v>
      </c>
      <c r="D510" s="0" t="n">
        <v>25.3</v>
      </c>
      <c r="E510" s="0" t="n">
        <v>5.5</v>
      </c>
      <c r="F510" s="0" t="n">
        <v>2.8</v>
      </c>
      <c r="G510" s="0" t="n">
        <v>6.36</v>
      </c>
      <c r="H510" s="0" t="n">
        <v>52.43</v>
      </c>
      <c r="I510" s="0" t="n">
        <v>41.6</v>
      </c>
    </row>
    <row r="511" customFormat="false" ht="15" hidden="false" customHeight="false" outlineLevel="0" collapsed="false">
      <c r="B511" s="0" t="s">
        <v>123</v>
      </c>
      <c r="C511" s="1" t="n">
        <v>1186.187</v>
      </c>
      <c r="D511" s="0" t="n">
        <v>23.3</v>
      </c>
      <c r="E511" s="0" t="n">
        <v>23.66</v>
      </c>
      <c r="F511" s="0" t="n">
        <v>11.67</v>
      </c>
      <c r="G511" s="0" t="n">
        <v>25.94</v>
      </c>
      <c r="H511" s="0" t="n">
        <v>235.96</v>
      </c>
      <c r="I511" s="0" t="n">
        <v>185.55</v>
      </c>
    </row>
    <row r="513" customFormat="false" ht="15" hidden="false" customHeight="false" outlineLevel="0" collapsed="false">
      <c r="B513" s="0" t="s">
        <v>98</v>
      </c>
      <c r="C513" s="0" t="s">
        <v>96</v>
      </c>
      <c r="D513" s="0" t="s">
        <v>120</v>
      </c>
      <c r="E513" s="0" t="n">
        <v>122.154</v>
      </c>
      <c r="F513" s="0" t="n">
        <v>42.2</v>
      </c>
      <c r="G513" s="0" t="n">
        <v>2.89</v>
      </c>
      <c r="H513" s="0" t="n">
        <v>1.13</v>
      </c>
      <c r="I513" s="0" t="n">
        <v>2.79</v>
      </c>
      <c r="J513" s="0" t="n">
        <v>34.16</v>
      </c>
      <c r="K513" s="0" t="n">
        <v>26.9</v>
      </c>
    </row>
    <row r="514" customFormat="false" ht="15" hidden="false" customHeight="false" outlineLevel="0" collapsed="false">
      <c r="B514" s="0" t="s">
        <v>121</v>
      </c>
      <c r="C514" s="0" t="n">
        <v>170.361</v>
      </c>
      <c r="D514" s="0" t="n">
        <v>46.8</v>
      </c>
      <c r="E514" s="0" t="n">
        <v>3.54</v>
      </c>
      <c r="F514" s="0" t="n">
        <v>1.59</v>
      </c>
      <c r="G514" s="0" t="n">
        <v>3.83</v>
      </c>
      <c r="H514" s="0" t="n">
        <v>55.95</v>
      </c>
      <c r="I514" s="0" t="n">
        <v>43.45</v>
      </c>
    </row>
    <row r="515" customFormat="false" ht="15" hidden="false" customHeight="false" outlineLevel="0" collapsed="false">
      <c r="B515" s="0" t="s">
        <v>88</v>
      </c>
      <c r="C515" s="0" t="n">
        <v>111.021</v>
      </c>
      <c r="D515" s="0" t="n">
        <v>41.9</v>
      </c>
      <c r="E515" s="0" t="n">
        <v>2.12</v>
      </c>
      <c r="F515" s="0" t="n">
        <v>1.06</v>
      </c>
      <c r="G515" s="0" t="n">
        <v>2.53</v>
      </c>
      <c r="H515" s="0" t="n">
        <v>33.79</v>
      </c>
      <c r="I515" s="0" t="n">
        <v>26.59</v>
      </c>
    </row>
    <row r="516" customFormat="false" ht="15" hidden="false" customHeight="false" outlineLevel="0" collapsed="false">
      <c r="B516" s="0" t="s">
        <v>122</v>
      </c>
      <c r="C516" s="0" t="n">
        <v>187.235</v>
      </c>
      <c r="D516" s="0" t="n">
        <v>47.6</v>
      </c>
      <c r="E516" s="0" t="n">
        <v>3.85</v>
      </c>
      <c r="F516" s="0" t="n">
        <v>1.69</v>
      </c>
      <c r="G516" s="0" t="n">
        <v>4.17</v>
      </c>
      <c r="H516" s="0" t="n">
        <v>51.4</v>
      </c>
      <c r="I516" s="0" t="n">
        <v>40.44</v>
      </c>
    </row>
    <row r="517" customFormat="false" ht="15" hidden="false" customHeight="false" outlineLevel="0" collapsed="false">
      <c r="B517" s="0" t="s">
        <v>123</v>
      </c>
      <c r="C517" s="0" t="n">
        <v>590.771</v>
      </c>
      <c r="D517" s="0" t="n">
        <v>45</v>
      </c>
      <c r="E517" s="0" t="n">
        <v>12.41</v>
      </c>
      <c r="F517" s="0" t="n">
        <v>5.46</v>
      </c>
      <c r="G517" s="0" t="n">
        <v>13.32</v>
      </c>
      <c r="H517" s="0" t="n">
        <v>175.29</v>
      </c>
      <c r="I517" s="0" t="n">
        <v>137.37</v>
      </c>
    </row>
    <row r="518" customFormat="false" ht="15" hidden="false" customHeight="false" outlineLevel="0" collapsed="false">
      <c r="A518" s="0" t="s">
        <v>80</v>
      </c>
    </row>
    <row r="519" customFormat="false" ht="15" hidden="false" customHeight="false" outlineLevel="0" collapsed="false">
      <c r="A519" s="0" t="s">
        <v>105</v>
      </c>
      <c r="B519" s="0" t="s">
        <v>106</v>
      </c>
      <c r="C519" s="0" t="s">
        <v>147</v>
      </c>
      <c r="D519" s="8" t="n">
        <v>0.461261574074074</v>
      </c>
      <c r="E519" s="9" t="n">
        <v>40896</v>
      </c>
    </row>
    <row r="520" customFormat="false" ht="15" hidden="false" customHeight="false" outlineLevel="0" collapsed="false">
      <c r="A520" s="0" t="s">
        <v>108</v>
      </c>
    </row>
    <row r="521" customFormat="false" ht="15" hidden="false" customHeight="false" outlineLevel="0" collapsed="false">
      <c r="A521" s="0" t="s">
        <v>61</v>
      </c>
      <c r="B521" s="0" t="s">
        <v>62</v>
      </c>
      <c r="C521" s="0" t="n">
        <v>2025</v>
      </c>
    </row>
    <row r="522" customFormat="false" ht="15" hidden="false" customHeight="false" outlineLevel="0" collapsed="false">
      <c r="A522" s="0" t="s">
        <v>63</v>
      </c>
      <c r="B522" s="0" t="s">
        <v>64</v>
      </c>
      <c r="C522" s="0" t="s">
        <v>65</v>
      </c>
      <c r="D522" s="0" t="n">
        <v>1</v>
      </c>
      <c r="E522" s="0" t="n">
        <v>2</v>
      </c>
      <c r="F522" s="0" t="n">
        <v>3</v>
      </c>
      <c r="G522" s="0" t="n">
        <v>4</v>
      </c>
      <c r="H522" s="0" t="n">
        <v>5</v>
      </c>
      <c r="I522" s="0" t="n">
        <v>6</v>
      </c>
      <c r="J522" s="0" t="n">
        <v>7</v>
      </c>
      <c r="K522" s="0" t="n">
        <v>8</v>
      </c>
      <c r="L522" s="0" t="n">
        <v>9</v>
      </c>
      <c r="M522" s="0" t="n">
        <v>10</v>
      </c>
      <c r="N522" s="0" t="n">
        <v>11</v>
      </c>
      <c r="O522" s="0" t="n">
        <v>12</v>
      </c>
    </row>
    <row r="525" customFormat="false" ht="15" hidden="false" customHeight="false" outlineLevel="0" collapsed="false">
      <c r="A525" s="0" t="s">
        <v>66</v>
      </c>
      <c r="B525" s="0" t="s">
        <v>67</v>
      </c>
      <c r="C525" s="7" t="n">
        <v>4.66666666666667</v>
      </c>
      <c r="D525" s="0" t="s">
        <v>68</v>
      </c>
      <c r="E525" s="0" t="s">
        <v>69</v>
      </c>
      <c r="F525" s="0" t="s">
        <v>70</v>
      </c>
      <c r="G525" s="0" t="s">
        <v>71</v>
      </c>
      <c r="H525" s="0" t="s">
        <v>72</v>
      </c>
      <c r="I525" s="0" t="s">
        <v>117</v>
      </c>
      <c r="J525" s="0" t="s">
        <v>74</v>
      </c>
      <c r="K525" s="0" t="s">
        <v>118</v>
      </c>
      <c r="L525" s="0" t="s">
        <v>73</v>
      </c>
      <c r="M525" s="0" t="s">
        <v>119</v>
      </c>
    </row>
    <row r="526" customFormat="false" ht="15" hidden="false" customHeight="false" outlineLevel="0" collapsed="false">
      <c r="A526" s="0" t="s">
        <v>38</v>
      </c>
      <c r="B526" s="0" t="s">
        <v>39</v>
      </c>
      <c r="C526" s="0" t="s">
        <v>40</v>
      </c>
      <c r="D526" s="0" t="s">
        <v>76</v>
      </c>
      <c r="E526" s="0" t="s">
        <v>42</v>
      </c>
      <c r="F526" s="0" t="s">
        <v>43</v>
      </c>
      <c r="G526" s="0" t="s">
        <v>44</v>
      </c>
      <c r="H526" s="0" t="s">
        <v>45</v>
      </c>
      <c r="I526" s="0" t="n">
        <v>34003</v>
      </c>
      <c r="J526" s="0" t="n">
        <v>2025</v>
      </c>
      <c r="K526" s="0" t="s">
        <v>77</v>
      </c>
      <c r="L526" s="0" t="s">
        <v>78</v>
      </c>
      <c r="M526" s="0" t="s">
        <v>79</v>
      </c>
    </row>
    <row r="527" customFormat="false" ht="15" hidden="false" customHeight="false" outlineLevel="0" collapsed="false">
      <c r="A527" s="0" t="s">
        <v>80</v>
      </c>
    </row>
    <row r="528" customFormat="false" ht="15" hidden="false" customHeight="false" outlineLevel="0" collapsed="false">
      <c r="B528" s="0" t="s">
        <v>48</v>
      </c>
      <c r="C528" s="0" t="s">
        <v>38</v>
      </c>
      <c r="D528" s="0" t="s">
        <v>81</v>
      </c>
      <c r="E528" s="0" t="s">
        <v>82</v>
      </c>
      <c r="F528" s="0" t="s">
        <v>83</v>
      </c>
      <c r="G528" s="0" t="n">
        <v>-2.5</v>
      </c>
    </row>
    <row r="529" customFormat="false" ht="15" hidden="false" customHeight="false" outlineLevel="0" collapsed="false">
      <c r="B529" s="0" t="s">
        <v>84</v>
      </c>
      <c r="C529" s="0" t="s">
        <v>85</v>
      </c>
      <c r="D529" s="0" t="s">
        <v>49</v>
      </c>
      <c r="E529" s="0" t="s">
        <v>86</v>
      </c>
      <c r="F529" s="0" t="s">
        <v>87</v>
      </c>
      <c r="G529" s="0" t="s">
        <v>88</v>
      </c>
      <c r="H529" s="0" t="s">
        <v>35</v>
      </c>
      <c r="I529" s="0" t="s">
        <v>89</v>
      </c>
      <c r="J529" s="0" t="s">
        <v>90</v>
      </c>
      <c r="K529" s="0" t="s">
        <v>91</v>
      </c>
    </row>
    <row r="530" customFormat="false" ht="15" hidden="false" customHeight="false" outlineLevel="0" collapsed="false">
      <c r="A530" s="0" t="s">
        <v>80</v>
      </c>
    </row>
    <row r="533" customFormat="false" ht="15" hidden="false" customHeight="false" outlineLevel="0" collapsed="false">
      <c r="B533" s="0" t="s">
        <v>98</v>
      </c>
      <c r="C533" s="0" t="s">
        <v>97</v>
      </c>
      <c r="D533" s="0" t="s">
        <v>120</v>
      </c>
      <c r="E533" s="0" t="n">
        <v>108.681</v>
      </c>
      <c r="F533" s="0" t="n">
        <v>15.7</v>
      </c>
      <c r="G533" s="0" t="n">
        <v>3.2</v>
      </c>
      <c r="H533" s="0" t="n">
        <v>1.34</v>
      </c>
      <c r="I533" s="0" t="n">
        <v>2.94</v>
      </c>
      <c r="J533" s="0" t="n">
        <v>25</v>
      </c>
      <c r="K533" s="0" t="n">
        <v>19.48</v>
      </c>
    </row>
    <row r="534" customFormat="false" ht="15" hidden="false" customHeight="false" outlineLevel="0" collapsed="false">
      <c r="B534" s="0" t="s">
        <v>121</v>
      </c>
      <c r="C534" s="0" t="n">
        <v>213.875</v>
      </c>
      <c r="D534" s="0" t="n">
        <v>18.1</v>
      </c>
      <c r="E534" s="0" t="n">
        <v>5.38</v>
      </c>
      <c r="F534" s="0" t="n">
        <v>2.49</v>
      </c>
      <c r="G534" s="0" t="n">
        <v>5.29</v>
      </c>
      <c r="H534" s="0" t="n">
        <v>53.37</v>
      </c>
      <c r="I534" s="0" t="n">
        <v>41.4</v>
      </c>
    </row>
    <row r="535" customFormat="false" ht="15" hidden="false" customHeight="false" outlineLevel="0" collapsed="false">
      <c r="B535" s="0" t="s">
        <v>88</v>
      </c>
      <c r="C535" s="0" t="n">
        <v>146.805</v>
      </c>
      <c r="D535" s="0" t="n">
        <v>14.2</v>
      </c>
      <c r="E535" s="0" t="n">
        <v>3.83</v>
      </c>
      <c r="F535" s="0" t="n">
        <v>1.95</v>
      </c>
      <c r="G535" s="0" t="n">
        <v>4.18</v>
      </c>
      <c r="H535" s="0" t="n">
        <v>34.16</v>
      </c>
      <c r="I535" s="0" t="n">
        <v>26.86</v>
      </c>
    </row>
    <row r="536" customFormat="false" ht="15" hidden="false" customHeight="false" outlineLevel="0" collapsed="false">
      <c r="B536" s="0" t="s">
        <v>122</v>
      </c>
      <c r="C536" s="0" t="n">
        <v>161.222</v>
      </c>
      <c r="D536" s="0" t="n">
        <v>18.8</v>
      </c>
      <c r="E536" s="0" t="n">
        <v>3.68</v>
      </c>
      <c r="F536" s="0" t="n">
        <v>1.78</v>
      </c>
      <c r="G536" s="0" t="n">
        <v>3.87</v>
      </c>
      <c r="H536" s="0" t="n">
        <v>30.5</v>
      </c>
      <c r="I536" s="0" t="n">
        <v>24.16</v>
      </c>
    </row>
    <row r="537" customFormat="false" ht="15" hidden="false" customHeight="false" outlineLevel="0" collapsed="false">
      <c r="B537" s="0" t="s">
        <v>123</v>
      </c>
      <c r="C537" s="0" t="n">
        <v>630.583</v>
      </c>
      <c r="D537" s="0" t="n">
        <v>16.8</v>
      </c>
      <c r="E537" s="0" t="n">
        <v>16.09</v>
      </c>
      <c r="F537" s="0" t="n">
        <v>7.56</v>
      </c>
      <c r="G537" s="0" t="n">
        <v>16.28</v>
      </c>
      <c r="H537" s="0" t="n">
        <v>143.03</v>
      </c>
      <c r="I537" s="0" t="n">
        <v>111.9</v>
      </c>
    </row>
    <row r="538" customFormat="false" ht="15" hidden="false" customHeight="false" outlineLevel="0" collapsed="false">
      <c r="B538" s="0" t="s">
        <v>124</v>
      </c>
      <c r="C538" s="0" t="s">
        <v>100</v>
      </c>
      <c r="D538" s="0" t="s">
        <v>101</v>
      </c>
      <c r="E538" s="0" t="s">
        <v>101</v>
      </c>
      <c r="F538" s="0" t="s">
        <v>101</v>
      </c>
      <c r="G538" s="0" t="s">
        <v>101</v>
      </c>
      <c r="H538" s="0" t="s">
        <v>101</v>
      </c>
    </row>
    <row r="540" customFormat="false" ht="15" hidden="false" customHeight="false" outlineLevel="0" collapsed="false">
      <c r="B540" s="0" t="s">
        <v>48</v>
      </c>
      <c r="C540" s="0" t="s">
        <v>87</v>
      </c>
      <c r="D540" s="0" t="s">
        <v>120</v>
      </c>
      <c r="E540" s="0" t="n">
        <v>625.728</v>
      </c>
      <c r="F540" s="0" t="n">
        <v>25</v>
      </c>
      <c r="G540" s="0" t="n">
        <v>19.08</v>
      </c>
      <c r="H540" s="0" t="n">
        <v>7.01</v>
      </c>
      <c r="I540" s="0" t="n">
        <v>14.94</v>
      </c>
      <c r="J540" s="0" t="n">
        <v>223.77</v>
      </c>
      <c r="K540" s="0" t="n">
        <v>182.33</v>
      </c>
    </row>
    <row r="541" customFormat="false" ht="15" hidden="false" customHeight="false" outlineLevel="0" collapsed="false">
      <c r="B541" s="0" t="s">
        <v>121</v>
      </c>
      <c r="C541" s="1" t="n">
        <v>1039.337</v>
      </c>
      <c r="D541" s="0" t="n">
        <v>27.9</v>
      </c>
      <c r="E541" s="0" t="n">
        <v>25.98</v>
      </c>
      <c r="F541" s="0" t="n">
        <v>10.95</v>
      </c>
      <c r="G541" s="0" t="n">
        <v>23.62</v>
      </c>
      <c r="H541" s="0" t="n">
        <v>416.05</v>
      </c>
      <c r="I541" s="0" t="n">
        <v>338.55</v>
      </c>
    </row>
    <row r="542" customFormat="false" ht="15" hidden="false" customHeight="false" outlineLevel="0" collapsed="false">
      <c r="B542" s="0" t="s">
        <v>88</v>
      </c>
      <c r="C542" s="0" t="n">
        <v>697.847</v>
      </c>
      <c r="D542" s="0" t="n">
        <v>22.7</v>
      </c>
      <c r="E542" s="0" t="n">
        <v>16.93</v>
      </c>
      <c r="F542" s="0" t="n">
        <v>7.94</v>
      </c>
      <c r="G542" s="0" t="n">
        <v>17.1</v>
      </c>
      <c r="H542" s="0" t="n">
        <v>257.24</v>
      </c>
      <c r="I542" s="0" t="n">
        <v>211.86</v>
      </c>
    </row>
    <row r="543" customFormat="false" ht="15" hidden="false" customHeight="false" outlineLevel="0" collapsed="false">
      <c r="B543" s="0" t="s">
        <v>122</v>
      </c>
      <c r="C543" s="0" t="n">
        <v>901.034</v>
      </c>
      <c r="D543" s="0" t="n">
        <v>30.1</v>
      </c>
      <c r="E543" s="0" t="n">
        <v>21.54</v>
      </c>
      <c r="F543" s="0" t="n">
        <v>9.11</v>
      </c>
      <c r="G543" s="0" t="n">
        <v>20.37</v>
      </c>
      <c r="H543" s="0" t="n">
        <v>356.16</v>
      </c>
      <c r="I543" s="0" t="n">
        <v>281.68</v>
      </c>
    </row>
    <row r="544" customFormat="false" ht="15" hidden="false" customHeight="false" outlineLevel="0" collapsed="false">
      <c r="B544" s="0" t="s">
        <v>123</v>
      </c>
      <c r="C544" s="1" t="n">
        <v>3263.945</v>
      </c>
      <c r="D544" s="0" t="n">
        <v>26.5</v>
      </c>
      <c r="E544" s="0" t="n">
        <v>83.53</v>
      </c>
      <c r="F544" s="0" t="n">
        <v>35.02</v>
      </c>
      <c r="G544" s="0" t="n">
        <v>76.03</v>
      </c>
      <c r="H544" s="1" t="n">
        <v>1253.22</v>
      </c>
      <c r="I544" s="1" t="n">
        <v>1014.42</v>
      </c>
    </row>
    <row r="547" customFormat="false" ht="15" hidden="false" customHeight="false" outlineLevel="0" collapsed="false">
      <c r="B547" s="0" t="s">
        <v>112</v>
      </c>
      <c r="C547" s="0" t="s">
        <v>16</v>
      </c>
    </row>
    <row r="549" customFormat="false" ht="15" hidden="false" customHeight="false" outlineLevel="0" collapsed="false">
      <c r="B549" s="0" t="s">
        <v>93</v>
      </c>
      <c r="C549" s="0" t="s">
        <v>120</v>
      </c>
      <c r="D549" s="0" t="s">
        <v>94</v>
      </c>
      <c r="E549" s="0" t="n">
        <v>0</v>
      </c>
      <c r="F549" s="0" t="n">
        <v>2.68</v>
      </c>
      <c r="G549" s="0" t="n">
        <v>0.47</v>
      </c>
      <c r="H549" s="0" t="n">
        <v>0.02</v>
      </c>
      <c r="I549" s="0" t="n">
        <v>70.61</v>
      </c>
      <c r="J549" s="0" t="n">
        <v>58.03</v>
      </c>
    </row>
    <row r="550" customFormat="false" ht="15" hidden="false" customHeight="false" outlineLevel="0" collapsed="false">
      <c r="B550" s="0" t="s">
        <v>121</v>
      </c>
      <c r="C550" s="0" t="s">
        <v>94</v>
      </c>
      <c r="D550" s="0" t="n">
        <v>0</v>
      </c>
      <c r="E550" s="0" t="n">
        <v>2.81</v>
      </c>
      <c r="F550" s="0" t="n">
        <v>0.43</v>
      </c>
      <c r="G550" s="0" t="n">
        <v>0.04</v>
      </c>
      <c r="H550" s="0" t="n">
        <v>128.81</v>
      </c>
      <c r="I550" s="0" t="n">
        <v>108</v>
      </c>
    </row>
    <row r="551" customFormat="false" ht="15" hidden="false" customHeight="false" outlineLevel="0" collapsed="false">
      <c r="B551" s="0" t="s">
        <v>88</v>
      </c>
      <c r="C551" s="0" t="s">
        <v>94</v>
      </c>
      <c r="D551" s="0" t="n">
        <v>0</v>
      </c>
      <c r="E551" s="0" t="n">
        <v>1.7</v>
      </c>
      <c r="F551" s="0" t="n">
        <v>0.29</v>
      </c>
      <c r="G551" s="0" t="n">
        <v>0.02</v>
      </c>
      <c r="H551" s="0" t="n">
        <v>77.55</v>
      </c>
      <c r="I551" s="0" t="n">
        <v>65.65</v>
      </c>
    </row>
    <row r="552" customFormat="false" ht="15" hidden="false" customHeight="false" outlineLevel="0" collapsed="false">
      <c r="B552" s="0" t="s">
        <v>122</v>
      </c>
      <c r="C552" s="0" t="s">
        <v>94</v>
      </c>
      <c r="D552" s="0" t="n">
        <v>0</v>
      </c>
      <c r="E552" s="0" t="n">
        <v>2.4</v>
      </c>
      <c r="F552" s="0" t="n">
        <v>0.38</v>
      </c>
      <c r="G552" s="0" t="n">
        <v>0.17</v>
      </c>
      <c r="H552" s="0" t="n">
        <v>189.09</v>
      </c>
      <c r="I552" s="0" t="n">
        <v>136.13</v>
      </c>
    </row>
    <row r="553" customFormat="false" ht="15" hidden="false" customHeight="false" outlineLevel="0" collapsed="false">
      <c r="B553" s="0" t="s">
        <v>123</v>
      </c>
      <c r="C553" s="0" t="s">
        <v>94</v>
      </c>
      <c r="D553" s="0" t="n">
        <v>0</v>
      </c>
      <c r="E553" s="0" t="n">
        <v>9.59</v>
      </c>
      <c r="F553" s="0" t="n">
        <v>1.56</v>
      </c>
      <c r="G553" s="0" t="n">
        <v>0.25</v>
      </c>
      <c r="H553" s="0" t="n">
        <v>466.06</v>
      </c>
      <c r="I553" s="0" t="n">
        <v>367.8</v>
      </c>
    </row>
    <row r="555" customFormat="false" ht="15" hidden="false" customHeight="false" outlineLevel="0" collapsed="false">
      <c r="B555" s="0" t="s">
        <v>95</v>
      </c>
      <c r="C555" s="0" t="s">
        <v>96</v>
      </c>
      <c r="D555" s="0" t="s">
        <v>120</v>
      </c>
      <c r="E555" s="0" t="n">
        <v>250.316</v>
      </c>
      <c r="F555" s="0" t="n">
        <v>57.5</v>
      </c>
      <c r="G555" s="0" t="n">
        <v>4.22</v>
      </c>
      <c r="H555" s="0" t="n">
        <v>2.07</v>
      </c>
      <c r="I555" s="0" t="n">
        <v>5.63</v>
      </c>
      <c r="J555" s="0" t="n">
        <v>84.26</v>
      </c>
      <c r="K555" s="0" t="n">
        <v>64.06</v>
      </c>
    </row>
    <row r="556" customFormat="false" ht="15" hidden="false" customHeight="false" outlineLevel="0" collapsed="false">
      <c r="B556" s="0" t="s">
        <v>121</v>
      </c>
      <c r="C556" s="0" t="n">
        <v>369.084</v>
      </c>
      <c r="D556" s="0" t="n">
        <v>59</v>
      </c>
      <c r="E556" s="0" t="n">
        <v>6.58</v>
      </c>
      <c r="F556" s="0" t="n">
        <v>3.3</v>
      </c>
      <c r="G556" s="0" t="n">
        <v>8.5</v>
      </c>
      <c r="H556" s="0" t="n">
        <v>180.84</v>
      </c>
      <c r="I556" s="0" t="n">
        <v>132.89</v>
      </c>
    </row>
    <row r="557" customFormat="false" ht="15" hidden="false" customHeight="false" outlineLevel="0" collapsed="false">
      <c r="B557" s="0" t="s">
        <v>88</v>
      </c>
      <c r="C557" s="0" t="n">
        <v>264.35</v>
      </c>
      <c r="D557" s="0" t="n">
        <v>57.9</v>
      </c>
      <c r="E557" s="0" t="n">
        <v>3.65</v>
      </c>
      <c r="F557" s="0" t="n">
        <v>2.22</v>
      </c>
      <c r="G557" s="0" t="n">
        <v>5.92</v>
      </c>
      <c r="H557" s="0" t="n">
        <v>86.63</v>
      </c>
      <c r="I557" s="0" t="n">
        <v>65.58</v>
      </c>
    </row>
    <row r="558" customFormat="false" ht="15" hidden="false" customHeight="false" outlineLevel="0" collapsed="false">
      <c r="B558" s="0" t="s">
        <v>122</v>
      </c>
      <c r="C558" s="0" t="n">
        <v>374.58</v>
      </c>
      <c r="D558" s="0" t="n">
        <v>59</v>
      </c>
      <c r="E558" s="0" t="n">
        <v>5.51</v>
      </c>
      <c r="F558" s="0" t="n">
        <v>3.06</v>
      </c>
      <c r="G558" s="0" t="n">
        <v>8.33</v>
      </c>
      <c r="H558" s="0" t="n">
        <v>112.37</v>
      </c>
      <c r="I558" s="0" t="n">
        <v>84.77</v>
      </c>
    </row>
    <row r="559" customFormat="false" ht="15" hidden="false" customHeight="false" outlineLevel="0" collapsed="false">
      <c r="B559" s="0" t="s">
        <v>123</v>
      </c>
      <c r="C559" s="1" t="n">
        <v>1258.33</v>
      </c>
      <c r="D559" s="0" t="n">
        <v>58.5</v>
      </c>
      <c r="E559" s="0" t="n">
        <v>19.95</v>
      </c>
      <c r="F559" s="0" t="n">
        <v>10.64</v>
      </c>
      <c r="G559" s="0" t="n">
        <v>28.38</v>
      </c>
      <c r="H559" s="0" t="n">
        <v>464.09</v>
      </c>
      <c r="I559" s="0" t="n">
        <v>347.29</v>
      </c>
    </row>
    <row r="561" customFormat="false" ht="15" hidden="false" customHeight="false" outlineLevel="0" collapsed="false">
      <c r="B561" s="0" t="s">
        <v>95</v>
      </c>
      <c r="C561" s="0" t="s">
        <v>97</v>
      </c>
      <c r="D561" s="0" t="s">
        <v>120</v>
      </c>
      <c r="E561" s="0" t="n">
        <v>423.936</v>
      </c>
      <c r="F561" s="0" t="n">
        <v>21.1</v>
      </c>
      <c r="G561" s="0" t="n">
        <v>9.11</v>
      </c>
      <c r="H561" s="0" t="n">
        <v>4.21</v>
      </c>
      <c r="I561" s="0" t="n">
        <v>9.6</v>
      </c>
      <c r="J561" s="0" t="n">
        <v>84.19</v>
      </c>
      <c r="K561" s="0" t="n">
        <v>66.65</v>
      </c>
    </row>
    <row r="562" customFormat="false" ht="15" hidden="false" customHeight="false" outlineLevel="0" collapsed="false">
      <c r="B562" s="0" t="s">
        <v>121</v>
      </c>
      <c r="C562" s="0" t="n">
        <v>693.294</v>
      </c>
      <c r="D562" s="0" t="n">
        <v>25.1</v>
      </c>
      <c r="E562" s="0" t="n">
        <v>13.29</v>
      </c>
      <c r="F562" s="0" t="n">
        <v>6.67</v>
      </c>
      <c r="G562" s="0" t="n">
        <v>14.92</v>
      </c>
      <c r="H562" s="0" t="n">
        <v>176.46</v>
      </c>
      <c r="I562" s="0" t="n">
        <v>137.77</v>
      </c>
    </row>
    <row r="563" customFormat="false" ht="15" hidden="false" customHeight="false" outlineLevel="0" collapsed="false">
      <c r="B563" s="0" t="s">
        <v>88</v>
      </c>
      <c r="C563" s="0" t="n">
        <v>466.591</v>
      </c>
      <c r="D563" s="0" t="n">
        <v>21.1</v>
      </c>
      <c r="E563" s="0" t="n">
        <v>8.38</v>
      </c>
      <c r="F563" s="0" t="n">
        <v>4.71</v>
      </c>
      <c r="G563" s="0" t="n">
        <v>10.48</v>
      </c>
      <c r="H563" s="0" t="n">
        <v>91.71</v>
      </c>
      <c r="I563" s="0" t="n">
        <v>73.26</v>
      </c>
    </row>
    <row r="564" customFormat="false" ht="15" hidden="false" customHeight="false" outlineLevel="0" collapsed="false">
      <c r="B564" s="0" t="s">
        <v>122</v>
      </c>
      <c r="C564" s="0" t="n">
        <v>559.021</v>
      </c>
      <c r="D564" s="0" t="n">
        <v>25</v>
      </c>
      <c r="E564" s="0" t="n">
        <v>9.56</v>
      </c>
      <c r="F564" s="0" t="n">
        <v>5.2</v>
      </c>
      <c r="G564" s="0" t="n">
        <v>11.95</v>
      </c>
      <c r="H564" s="0" t="n">
        <v>98.62</v>
      </c>
      <c r="I564" s="0" t="n">
        <v>78.89</v>
      </c>
    </row>
    <row r="565" customFormat="false" ht="15" hidden="false" customHeight="false" outlineLevel="0" collapsed="false">
      <c r="B565" s="0" t="s">
        <v>123</v>
      </c>
      <c r="C565" s="1" t="n">
        <v>2142.842</v>
      </c>
      <c r="D565" s="0" t="n">
        <v>23.2</v>
      </c>
      <c r="E565" s="0" t="n">
        <v>40.34</v>
      </c>
      <c r="F565" s="0" t="n">
        <v>20.79</v>
      </c>
      <c r="G565" s="0" t="n">
        <v>46.95</v>
      </c>
      <c r="H565" s="0" t="n">
        <v>450.97</v>
      </c>
      <c r="I565" s="0" t="n">
        <v>356.58</v>
      </c>
    </row>
    <row r="567" customFormat="false" ht="15" hidden="false" customHeight="false" outlineLevel="0" collapsed="false">
      <c r="B567" s="0" t="s">
        <v>98</v>
      </c>
      <c r="C567" s="0" t="s">
        <v>96</v>
      </c>
      <c r="D567" s="0" t="s">
        <v>120</v>
      </c>
      <c r="E567" s="0" t="n">
        <v>21.76</v>
      </c>
      <c r="F567" s="0" t="n">
        <v>53.2</v>
      </c>
      <c r="G567" s="0" t="n">
        <v>0.42</v>
      </c>
      <c r="H567" s="0" t="n">
        <v>0.18</v>
      </c>
      <c r="I567" s="0" t="n">
        <v>0.48</v>
      </c>
      <c r="J567" s="0" t="n">
        <v>5.41</v>
      </c>
      <c r="K567" s="0" t="n">
        <v>4.24</v>
      </c>
    </row>
    <row r="568" customFormat="false" ht="15" hidden="false" customHeight="false" outlineLevel="0" collapsed="false">
      <c r="B568" s="0" t="s">
        <v>121</v>
      </c>
      <c r="C568" s="0" t="n">
        <v>31.344</v>
      </c>
      <c r="D568" s="0" t="n">
        <v>52.8</v>
      </c>
      <c r="E568" s="0" t="n">
        <v>0.57</v>
      </c>
      <c r="F568" s="0" t="n">
        <v>0.28</v>
      </c>
      <c r="G568" s="0" t="n">
        <v>0.69</v>
      </c>
      <c r="H568" s="0" t="n">
        <v>10.52</v>
      </c>
      <c r="I568" s="0" t="n">
        <v>7.98</v>
      </c>
    </row>
    <row r="569" customFormat="false" ht="15" hidden="false" customHeight="false" outlineLevel="0" collapsed="false">
      <c r="B569" s="0" t="s">
        <v>88</v>
      </c>
      <c r="C569" s="0" t="n">
        <v>21.946</v>
      </c>
      <c r="D569" s="0" t="n">
        <v>52.2</v>
      </c>
      <c r="E569" s="0" t="n">
        <v>0.33</v>
      </c>
      <c r="F569" s="0" t="n">
        <v>0.19</v>
      </c>
      <c r="G569" s="0" t="n">
        <v>0.48</v>
      </c>
      <c r="H569" s="0" t="n">
        <v>5.34</v>
      </c>
      <c r="I569" s="0" t="n">
        <v>4.18</v>
      </c>
    </row>
    <row r="570" customFormat="false" ht="15" hidden="false" customHeight="false" outlineLevel="0" collapsed="false">
      <c r="A570" s="0" t="s">
        <v>80</v>
      </c>
    </row>
    <row r="571" customFormat="false" ht="15" hidden="false" customHeight="false" outlineLevel="0" collapsed="false">
      <c r="A571" s="0" t="s">
        <v>105</v>
      </c>
      <c r="B571" s="0" t="s">
        <v>106</v>
      </c>
      <c r="C571" s="0" t="s">
        <v>147</v>
      </c>
      <c r="D571" s="8" t="n">
        <v>0.461261574074074</v>
      </c>
      <c r="E571" s="9" t="n">
        <v>40896</v>
      </c>
    </row>
    <row r="572" customFormat="false" ht="15" hidden="false" customHeight="false" outlineLevel="0" collapsed="false">
      <c r="A572" s="0" t="s">
        <v>108</v>
      </c>
    </row>
    <row r="573" customFormat="false" ht="15" hidden="false" customHeight="false" outlineLevel="0" collapsed="false">
      <c r="A573" s="0" t="s">
        <v>61</v>
      </c>
      <c r="B573" s="0" t="s">
        <v>62</v>
      </c>
      <c r="C573" s="0" t="n">
        <v>2025</v>
      </c>
    </row>
    <row r="574" customFormat="false" ht="15" hidden="false" customHeight="false" outlineLevel="0" collapsed="false">
      <c r="A574" s="0" t="s">
        <v>63</v>
      </c>
      <c r="B574" s="0" t="s">
        <v>64</v>
      </c>
      <c r="C574" s="0" t="s">
        <v>65</v>
      </c>
      <c r="D574" s="0" t="n">
        <v>1</v>
      </c>
      <c r="E574" s="0" t="n">
        <v>2</v>
      </c>
      <c r="F574" s="0" t="n">
        <v>3</v>
      </c>
      <c r="G574" s="0" t="n">
        <v>4</v>
      </c>
      <c r="H574" s="0" t="n">
        <v>5</v>
      </c>
      <c r="I574" s="0" t="n">
        <v>6</v>
      </c>
      <c r="J574" s="0" t="n">
        <v>7</v>
      </c>
      <c r="K574" s="0" t="n">
        <v>8</v>
      </c>
      <c r="L574" s="0" t="n">
        <v>9</v>
      </c>
      <c r="M574" s="0" t="n">
        <v>10</v>
      </c>
      <c r="N574" s="0" t="n">
        <v>11</v>
      </c>
      <c r="O574" s="0" t="n">
        <v>12</v>
      </c>
    </row>
    <row r="577" customFormat="false" ht="15" hidden="false" customHeight="false" outlineLevel="0" collapsed="false">
      <c r="A577" s="0" t="s">
        <v>66</v>
      </c>
      <c r="B577" s="0" t="s">
        <v>67</v>
      </c>
      <c r="C577" s="7" t="n">
        <v>4.66666666666667</v>
      </c>
      <c r="D577" s="0" t="s">
        <v>68</v>
      </c>
      <c r="E577" s="0" t="s">
        <v>69</v>
      </c>
      <c r="F577" s="0" t="s">
        <v>70</v>
      </c>
      <c r="G577" s="0" t="s">
        <v>71</v>
      </c>
      <c r="H577" s="0" t="s">
        <v>72</v>
      </c>
      <c r="I577" s="0" t="s">
        <v>117</v>
      </c>
      <c r="J577" s="0" t="s">
        <v>74</v>
      </c>
      <c r="K577" s="0" t="s">
        <v>118</v>
      </c>
      <c r="L577" s="0" t="s">
        <v>73</v>
      </c>
      <c r="M577" s="0" t="s">
        <v>119</v>
      </c>
    </row>
    <row r="578" customFormat="false" ht="15" hidden="false" customHeight="false" outlineLevel="0" collapsed="false">
      <c r="A578" s="0" t="s">
        <v>38</v>
      </c>
      <c r="B578" s="0" t="s">
        <v>39</v>
      </c>
      <c r="C578" s="0" t="s">
        <v>40</v>
      </c>
      <c r="D578" s="0" t="s">
        <v>76</v>
      </c>
      <c r="E578" s="0" t="s">
        <v>42</v>
      </c>
      <c r="F578" s="0" t="s">
        <v>43</v>
      </c>
      <c r="G578" s="0" t="s">
        <v>44</v>
      </c>
      <c r="H578" s="0" t="s">
        <v>45</v>
      </c>
      <c r="I578" s="0" t="n">
        <v>34003</v>
      </c>
      <c r="J578" s="0" t="n">
        <v>2025</v>
      </c>
      <c r="K578" s="0" t="s">
        <v>77</v>
      </c>
      <c r="L578" s="0" t="s">
        <v>78</v>
      </c>
      <c r="M578" s="0" t="s">
        <v>79</v>
      </c>
    </row>
    <row r="579" customFormat="false" ht="15" hidden="false" customHeight="false" outlineLevel="0" collapsed="false">
      <c r="A579" s="0" t="s">
        <v>80</v>
      </c>
    </row>
    <row r="580" customFormat="false" ht="15" hidden="false" customHeight="false" outlineLevel="0" collapsed="false">
      <c r="B580" s="0" t="s">
        <v>48</v>
      </c>
      <c r="C580" s="0" t="s">
        <v>38</v>
      </c>
      <c r="D580" s="0" t="s">
        <v>81</v>
      </c>
      <c r="E580" s="0" t="s">
        <v>82</v>
      </c>
      <c r="F580" s="0" t="s">
        <v>83</v>
      </c>
      <c r="G580" s="0" t="n">
        <v>-2.5</v>
      </c>
    </row>
    <row r="581" customFormat="false" ht="15" hidden="false" customHeight="false" outlineLevel="0" collapsed="false">
      <c r="B581" s="0" t="s">
        <v>84</v>
      </c>
      <c r="C581" s="0" t="s">
        <v>85</v>
      </c>
      <c r="D581" s="0" t="s">
        <v>49</v>
      </c>
      <c r="E581" s="0" t="s">
        <v>86</v>
      </c>
      <c r="F581" s="0" t="s">
        <v>87</v>
      </c>
      <c r="G581" s="0" t="s">
        <v>88</v>
      </c>
      <c r="H581" s="0" t="s">
        <v>35</v>
      </c>
      <c r="I581" s="0" t="s">
        <v>89</v>
      </c>
      <c r="J581" s="0" t="s">
        <v>90</v>
      </c>
      <c r="K581" s="0" t="s">
        <v>91</v>
      </c>
    </row>
    <row r="582" customFormat="false" ht="15" hidden="false" customHeight="false" outlineLevel="0" collapsed="false">
      <c r="A582" s="0" t="s">
        <v>80</v>
      </c>
    </row>
    <row r="584" customFormat="false" ht="15" hidden="false" customHeight="false" outlineLevel="0" collapsed="false">
      <c r="B584" s="0" t="s">
        <v>122</v>
      </c>
      <c r="C584" s="0" t="n">
        <v>31.862</v>
      </c>
      <c r="D584" s="0" t="n">
        <v>52.9</v>
      </c>
      <c r="E584" s="0" t="n">
        <v>0.53</v>
      </c>
      <c r="F584" s="0" t="n">
        <v>0.26</v>
      </c>
      <c r="G584" s="0" t="n">
        <v>0.69</v>
      </c>
      <c r="H584" s="0" t="n">
        <v>7.04</v>
      </c>
      <c r="I584" s="0" t="n">
        <v>5.52</v>
      </c>
    </row>
    <row r="585" customFormat="false" ht="15" hidden="false" customHeight="false" outlineLevel="0" collapsed="false">
      <c r="B585" s="0" t="s">
        <v>123</v>
      </c>
      <c r="C585" s="0" t="n">
        <v>106.911</v>
      </c>
      <c r="D585" s="0" t="n">
        <v>52.8</v>
      </c>
      <c r="E585" s="0" t="n">
        <v>1.85</v>
      </c>
      <c r="F585" s="0" t="n">
        <v>0.91</v>
      </c>
      <c r="G585" s="0" t="n">
        <v>2.34</v>
      </c>
      <c r="H585" s="0" t="n">
        <v>28.31</v>
      </c>
      <c r="I585" s="0" t="n">
        <v>21.93</v>
      </c>
    </row>
    <row r="587" customFormat="false" ht="15" hidden="false" customHeight="false" outlineLevel="0" collapsed="false">
      <c r="B587" s="0" t="s">
        <v>98</v>
      </c>
      <c r="C587" s="0" t="s">
        <v>97</v>
      </c>
      <c r="D587" s="0" t="s">
        <v>120</v>
      </c>
      <c r="E587" s="0" t="n">
        <v>37.715</v>
      </c>
      <c r="F587" s="0" t="n">
        <v>20.7</v>
      </c>
      <c r="G587" s="0" t="n">
        <v>0.84</v>
      </c>
      <c r="H587" s="0" t="n">
        <v>0.39</v>
      </c>
      <c r="I587" s="0" t="n">
        <v>0.89</v>
      </c>
      <c r="J587" s="0" t="n">
        <v>7.26</v>
      </c>
      <c r="K587" s="0" t="n">
        <v>5.75</v>
      </c>
    </row>
    <row r="588" customFormat="false" ht="15" hidden="false" customHeight="false" outlineLevel="0" collapsed="false">
      <c r="B588" s="0" t="s">
        <v>121</v>
      </c>
      <c r="C588" s="0" t="n">
        <v>62.062</v>
      </c>
      <c r="D588" s="0" t="n">
        <v>23.8</v>
      </c>
      <c r="E588" s="0" t="n">
        <v>1.22</v>
      </c>
      <c r="F588" s="0" t="n">
        <v>0.62</v>
      </c>
      <c r="G588" s="0" t="n">
        <v>1.38</v>
      </c>
      <c r="H588" s="0" t="n">
        <v>14.93</v>
      </c>
      <c r="I588" s="0" t="n">
        <v>11.68</v>
      </c>
    </row>
    <row r="589" customFormat="false" ht="15" hidden="false" customHeight="false" outlineLevel="0" collapsed="false">
      <c r="B589" s="0" t="s">
        <v>88</v>
      </c>
      <c r="C589" s="0" t="n">
        <v>41.735</v>
      </c>
      <c r="D589" s="0" t="n">
        <v>20.9</v>
      </c>
      <c r="E589" s="0" t="n">
        <v>0.77</v>
      </c>
      <c r="F589" s="0" t="n">
        <v>0.44</v>
      </c>
      <c r="G589" s="0" t="n">
        <v>0.97</v>
      </c>
      <c r="H589" s="0" t="n">
        <v>7.83</v>
      </c>
      <c r="I589" s="0" t="n">
        <v>6.27</v>
      </c>
    </row>
    <row r="590" customFormat="false" ht="15" hidden="false" customHeight="false" outlineLevel="0" collapsed="false">
      <c r="B590" s="0" t="s">
        <v>122</v>
      </c>
      <c r="C590" s="0" t="n">
        <v>50.895</v>
      </c>
      <c r="D590" s="0" t="n">
        <v>23.9</v>
      </c>
      <c r="E590" s="0" t="n">
        <v>0.9</v>
      </c>
      <c r="F590" s="0" t="n">
        <v>0.49</v>
      </c>
      <c r="G590" s="0" t="n">
        <v>1.12</v>
      </c>
      <c r="H590" s="0" t="n">
        <v>8.62</v>
      </c>
      <c r="I590" s="0" t="n">
        <v>6.89</v>
      </c>
    </row>
    <row r="591" customFormat="false" ht="15" hidden="false" customHeight="false" outlineLevel="0" collapsed="false">
      <c r="B591" s="0" t="s">
        <v>123</v>
      </c>
      <c r="C591" s="0" t="n">
        <v>192.407</v>
      </c>
      <c r="D591" s="0" t="n">
        <v>22.5</v>
      </c>
      <c r="E591" s="0" t="n">
        <v>3.72</v>
      </c>
      <c r="F591" s="0" t="n">
        <v>1.93</v>
      </c>
      <c r="G591" s="0" t="n">
        <v>4.36</v>
      </c>
      <c r="H591" s="0" t="n">
        <v>38.65</v>
      </c>
      <c r="I591" s="0" t="n">
        <v>30.58</v>
      </c>
    </row>
    <row r="592" customFormat="false" ht="15" hidden="false" customHeight="false" outlineLevel="0" collapsed="false">
      <c r="B592" s="0" t="s">
        <v>124</v>
      </c>
      <c r="C592" s="0" t="s">
        <v>100</v>
      </c>
      <c r="D592" s="0" t="s">
        <v>101</v>
      </c>
      <c r="E592" s="0" t="s">
        <v>101</v>
      </c>
      <c r="F592" s="0" t="s">
        <v>101</v>
      </c>
      <c r="G592" s="0" t="s">
        <v>101</v>
      </c>
      <c r="H592" s="0" t="s">
        <v>101</v>
      </c>
    </row>
    <row r="594" customFormat="false" ht="15" hidden="false" customHeight="false" outlineLevel="0" collapsed="false">
      <c r="B594" s="0" t="s">
        <v>48</v>
      </c>
      <c r="C594" s="0" t="s">
        <v>87</v>
      </c>
      <c r="D594" s="0" t="s">
        <v>120</v>
      </c>
      <c r="E594" s="0" t="n">
        <v>733.728</v>
      </c>
      <c r="F594" s="0" t="n">
        <v>27.6</v>
      </c>
      <c r="G594" s="0" t="n">
        <v>17.26</v>
      </c>
      <c r="H594" s="0" t="n">
        <v>7.32</v>
      </c>
      <c r="I594" s="0" t="n">
        <v>16.62</v>
      </c>
      <c r="J594" s="0" t="n">
        <v>251.73</v>
      </c>
      <c r="K594" s="0" t="n">
        <v>198.72</v>
      </c>
    </row>
    <row r="595" customFormat="false" ht="15" hidden="false" customHeight="false" outlineLevel="0" collapsed="false">
      <c r="B595" s="0" t="s">
        <v>121</v>
      </c>
      <c r="C595" s="1" t="n">
        <v>1155.784</v>
      </c>
      <c r="D595" s="0" t="n">
        <v>31.2</v>
      </c>
      <c r="E595" s="0" t="n">
        <v>24.47</v>
      </c>
      <c r="F595" s="0" t="n">
        <v>11.29</v>
      </c>
      <c r="G595" s="0" t="n">
        <v>25.53</v>
      </c>
      <c r="H595" s="0" t="n">
        <v>511.56</v>
      </c>
      <c r="I595" s="0" t="n">
        <v>398.31</v>
      </c>
    </row>
    <row r="596" customFormat="false" ht="15" hidden="false" customHeight="false" outlineLevel="0" collapsed="false">
      <c r="B596" s="0" t="s">
        <v>88</v>
      </c>
      <c r="C596" s="0" t="n">
        <v>794.621</v>
      </c>
      <c r="D596" s="0" t="n">
        <v>27.3</v>
      </c>
      <c r="E596" s="0" t="n">
        <v>14.82</v>
      </c>
      <c r="F596" s="0" t="n">
        <v>7.84</v>
      </c>
      <c r="G596" s="0" t="n">
        <v>17.87</v>
      </c>
      <c r="H596" s="0" t="n">
        <v>269.07</v>
      </c>
      <c r="I596" s="0" t="n">
        <v>214.94</v>
      </c>
    </row>
    <row r="597" customFormat="false" ht="15" hidden="false" customHeight="false" outlineLevel="0" collapsed="false">
      <c r="B597" s="0" t="s">
        <v>122</v>
      </c>
      <c r="C597" s="1" t="n">
        <v>1016.357</v>
      </c>
      <c r="D597" s="0" t="n">
        <v>32.3</v>
      </c>
      <c r="E597" s="0" t="n">
        <v>18.88</v>
      </c>
      <c r="F597" s="0" t="n">
        <v>9.38</v>
      </c>
      <c r="G597" s="0" t="n">
        <v>22.27</v>
      </c>
      <c r="H597" s="0" t="n">
        <v>415.74</v>
      </c>
      <c r="I597" s="0" t="n">
        <v>312.2</v>
      </c>
    </row>
    <row r="598" customFormat="false" ht="15" hidden="false" customHeight="false" outlineLevel="0" collapsed="false">
      <c r="B598" s="0" t="s">
        <v>123</v>
      </c>
      <c r="C598" s="1" t="n">
        <v>3700.491</v>
      </c>
      <c r="D598" s="0" t="n">
        <v>29.8</v>
      </c>
      <c r="E598" s="0" t="n">
        <v>75.44</v>
      </c>
      <c r="F598" s="0" t="n">
        <v>35.83</v>
      </c>
      <c r="G598" s="0" t="n">
        <v>82.29</v>
      </c>
      <c r="H598" s="1" t="n">
        <v>1448.09</v>
      </c>
      <c r="I598" s="1" t="n">
        <v>1124.18</v>
      </c>
    </row>
    <row r="601" customFormat="false" ht="15" hidden="false" customHeight="false" outlineLevel="0" collapsed="false">
      <c r="B601" s="0" t="s">
        <v>113</v>
      </c>
      <c r="C601" s="0" t="s">
        <v>17</v>
      </c>
    </row>
    <row r="603" customFormat="false" ht="15" hidden="false" customHeight="false" outlineLevel="0" collapsed="false">
      <c r="B603" s="0" t="s">
        <v>93</v>
      </c>
      <c r="C603" s="0" t="s">
        <v>120</v>
      </c>
      <c r="D603" s="0" t="s">
        <v>94</v>
      </c>
      <c r="E603" s="0" t="n">
        <v>0</v>
      </c>
      <c r="F603" s="0" t="n">
        <v>3.88</v>
      </c>
      <c r="G603" s="0" t="n">
        <v>0.68</v>
      </c>
      <c r="H603" s="0" t="n">
        <v>0.04</v>
      </c>
      <c r="I603" s="0" t="n">
        <v>105.16</v>
      </c>
      <c r="J603" s="0" t="n">
        <v>85.74</v>
      </c>
    </row>
    <row r="604" customFormat="false" ht="15" hidden="false" customHeight="false" outlineLevel="0" collapsed="false">
      <c r="B604" s="0" t="s">
        <v>121</v>
      </c>
      <c r="C604" s="0" t="s">
        <v>94</v>
      </c>
      <c r="D604" s="0" t="n">
        <v>0</v>
      </c>
      <c r="E604" s="0" t="n">
        <v>4.12</v>
      </c>
      <c r="F604" s="0" t="n">
        <v>0.63</v>
      </c>
      <c r="G604" s="0" t="n">
        <v>0.06</v>
      </c>
      <c r="H604" s="0" t="n">
        <v>190.12</v>
      </c>
      <c r="I604" s="0" t="n">
        <v>158.64</v>
      </c>
    </row>
    <row r="605" customFormat="false" ht="15" hidden="false" customHeight="false" outlineLevel="0" collapsed="false">
      <c r="B605" s="0" t="s">
        <v>88</v>
      </c>
      <c r="C605" s="0" t="s">
        <v>94</v>
      </c>
      <c r="D605" s="0" t="n">
        <v>0</v>
      </c>
      <c r="E605" s="0" t="n">
        <v>2.49</v>
      </c>
      <c r="F605" s="0" t="n">
        <v>0.43</v>
      </c>
      <c r="G605" s="0" t="n">
        <v>0.04</v>
      </c>
      <c r="H605" s="0" t="n">
        <v>117.51</v>
      </c>
      <c r="I605" s="0" t="n">
        <v>98.57</v>
      </c>
    </row>
    <row r="606" customFormat="false" ht="15" hidden="false" customHeight="false" outlineLevel="0" collapsed="false">
      <c r="B606" s="0" t="s">
        <v>122</v>
      </c>
      <c r="C606" s="0" t="s">
        <v>94</v>
      </c>
      <c r="D606" s="0" t="n">
        <v>0</v>
      </c>
      <c r="E606" s="0" t="n">
        <v>3.57</v>
      </c>
      <c r="F606" s="0" t="n">
        <v>0.56</v>
      </c>
      <c r="G606" s="0" t="n">
        <v>0.3</v>
      </c>
      <c r="H606" s="0" t="n">
        <v>310.33</v>
      </c>
      <c r="I606" s="0" t="n">
        <v>219.82</v>
      </c>
    </row>
    <row r="607" customFormat="false" ht="15" hidden="false" customHeight="false" outlineLevel="0" collapsed="false">
      <c r="B607" s="0" t="s">
        <v>123</v>
      </c>
      <c r="C607" s="0" t="s">
        <v>94</v>
      </c>
      <c r="D607" s="0" t="n">
        <v>0</v>
      </c>
      <c r="E607" s="0" t="n">
        <v>14.06</v>
      </c>
      <c r="F607" s="0" t="n">
        <v>2.29</v>
      </c>
      <c r="G607" s="0" t="n">
        <v>0.44</v>
      </c>
      <c r="H607" s="0" t="n">
        <v>723.12</v>
      </c>
      <c r="I607" s="0" t="n">
        <v>562.76</v>
      </c>
    </row>
    <row r="609" customFormat="false" ht="15" hidden="false" customHeight="false" outlineLevel="0" collapsed="false">
      <c r="B609" s="0" t="s">
        <v>95</v>
      </c>
      <c r="C609" s="0" t="s">
        <v>96</v>
      </c>
      <c r="D609" s="0" t="s">
        <v>120</v>
      </c>
      <c r="E609" s="0" t="n">
        <v>343.816</v>
      </c>
      <c r="F609" s="0" t="n">
        <v>52.7</v>
      </c>
      <c r="G609" s="0" t="n">
        <v>5.3</v>
      </c>
      <c r="H609" s="0" t="n">
        <v>2.76</v>
      </c>
      <c r="I609" s="0" t="n">
        <v>7.74</v>
      </c>
      <c r="J609" s="0" t="n">
        <v>74.64</v>
      </c>
      <c r="K609" s="0" t="n">
        <v>58.47</v>
      </c>
    </row>
    <row r="610" customFormat="false" ht="15" hidden="false" customHeight="false" outlineLevel="0" collapsed="false">
      <c r="B610" s="0" t="s">
        <v>121</v>
      </c>
      <c r="C610" s="0" t="n">
        <v>556.126</v>
      </c>
      <c r="D610" s="0" t="n">
        <v>59.6</v>
      </c>
      <c r="E610" s="0" t="n">
        <v>7.01</v>
      </c>
      <c r="F610" s="0" t="n">
        <v>4.47</v>
      </c>
      <c r="G610" s="0" t="n">
        <v>12.44</v>
      </c>
      <c r="H610" s="0" t="n">
        <v>134.56</v>
      </c>
      <c r="I610" s="0" t="n">
        <v>105.2</v>
      </c>
    </row>
    <row r="611" customFormat="false" ht="15" hidden="false" customHeight="false" outlineLevel="0" collapsed="false">
      <c r="B611" s="0" t="s">
        <v>88</v>
      </c>
      <c r="C611" s="0" t="n">
        <v>362.19</v>
      </c>
      <c r="D611" s="0" t="n">
        <v>52</v>
      </c>
      <c r="E611" s="0" t="n">
        <v>4.45</v>
      </c>
      <c r="F611" s="0" t="n">
        <v>2.97</v>
      </c>
      <c r="G611" s="0" t="n">
        <v>8.13</v>
      </c>
      <c r="H611" s="0" t="n">
        <v>81.16</v>
      </c>
      <c r="I611" s="0" t="n">
        <v>63.59</v>
      </c>
    </row>
    <row r="612" customFormat="false" ht="15" hidden="false" customHeight="false" outlineLevel="0" collapsed="false">
      <c r="B612" s="0" t="s">
        <v>122</v>
      </c>
      <c r="C612" s="0" t="n">
        <v>524.192</v>
      </c>
      <c r="D612" s="0" t="n">
        <v>58.9</v>
      </c>
      <c r="E612" s="0" t="n">
        <v>6.84</v>
      </c>
      <c r="F612" s="0" t="n">
        <v>4.15</v>
      </c>
      <c r="G612" s="0" t="n">
        <v>11.69</v>
      </c>
      <c r="H612" s="0" t="n">
        <v>116.36</v>
      </c>
      <c r="I612" s="0" t="n">
        <v>90.98</v>
      </c>
    </row>
    <row r="613" customFormat="false" ht="15" hidden="false" customHeight="false" outlineLevel="0" collapsed="false">
      <c r="B613" s="0" t="s">
        <v>123</v>
      </c>
      <c r="C613" s="1" t="n">
        <v>1786.324</v>
      </c>
      <c r="D613" s="0" t="n">
        <v>56.3</v>
      </c>
      <c r="E613" s="0" t="n">
        <v>23.59</v>
      </c>
      <c r="F613" s="0" t="n">
        <v>14.35</v>
      </c>
      <c r="G613" s="0" t="n">
        <v>40</v>
      </c>
      <c r="H613" s="0" t="n">
        <v>406.73</v>
      </c>
      <c r="I613" s="0" t="n">
        <v>318.24</v>
      </c>
    </row>
    <row r="615" customFormat="false" ht="15" hidden="false" customHeight="false" outlineLevel="0" collapsed="false">
      <c r="B615" s="0" t="s">
        <v>95</v>
      </c>
      <c r="C615" s="0" t="s">
        <v>97</v>
      </c>
      <c r="D615" s="0" t="s">
        <v>120</v>
      </c>
      <c r="E615" s="0" t="n">
        <v>209.739</v>
      </c>
      <c r="F615" s="0" t="n">
        <v>18.8</v>
      </c>
      <c r="G615" s="0" t="n">
        <v>5.55</v>
      </c>
      <c r="H615" s="0" t="n">
        <v>2.29</v>
      </c>
      <c r="I615" s="0" t="n">
        <v>5.11</v>
      </c>
      <c r="J615" s="0" t="n">
        <v>49.63</v>
      </c>
      <c r="K615" s="0" t="n">
        <v>37.96</v>
      </c>
    </row>
    <row r="616" customFormat="false" ht="15" hidden="false" customHeight="false" outlineLevel="0" collapsed="false">
      <c r="B616" s="0" t="s">
        <v>121</v>
      </c>
      <c r="C616" s="0" t="n">
        <v>405.842</v>
      </c>
      <c r="D616" s="0" t="n">
        <v>21</v>
      </c>
      <c r="E616" s="0" t="n">
        <v>9.62</v>
      </c>
      <c r="F616" s="0" t="n">
        <v>4.33</v>
      </c>
      <c r="G616" s="0" t="n">
        <v>9.43</v>
      </c>
      <c r="H616" s="0" t="n">
        <v>110.06</v>
      </c>
      <c r="I616" s="0" t="n">
        <v>84.25</v>
      </c>
    </row>
    <row r="617" customFormat="false" ht="15" hidden="false" customHeight="false" outlineLevel="0" collapsed="false">
      <c r="B617" s="0" t="s">
        <v>88</v>
      </c>
      <c r="C617" s="0" t="n">
        <v>241.894</v>
      </c>
      <c r="D617" s="0" t="n">
        <v>18.8</v>
      </c>
      <c r="E617" s="0" t="n">
        <v>5.53</v>
      </c>
      <c r="F617" s="0" t="n">
        <v>2.69</v>
      </c>
      <c r="G617" s="0" t="n">
        <v>5.9</v>
      </c>
      <c r="H617" s="0" t="n">
        <v>56.19</v>
      </c>
      <c r="I617" s="0" t="n">
        <v>43.66</v>
      </c>
    </row>
    <row r="618" customFormat="false" ht="15" hidden="false" customHeight="false" outlineLevel="0" collapsed="false">
      <c r="B618" s="0" t="s">
        <v>122</v>
      </c>
      <c r="C618" s="0" t="n">
        <v>305.987</v>
      </c>
      <c r="D618" s="0" t="n">
        <v>23.9</v>
      </c>
      <c r="E618" s="0" t="n">
        <v>6.31</v>
      </c>
      <c r="F618" s="0" t="n">
        <v>3.01</v>
      </c>
      <c r="G618" s="0" t="n">
        <v>6.71</v>
      </c>
      <c r="H618" s="0" t="n">
        <v>67.64</v>
      </c>
      <c r="I618" s="0" t="n">
        <v>52.48</v>
      </c>
    </row>
    <row r="619" customFormat="false" ht="15" hidden="false" customHeight="false" outlineLevel="0" collapsed="false">
      <c r="B619" s="0" t="s">
        <v>123</v>
      </c>
      <c r="C619" s="1" t="n">
        <v>1163.461</v>
      </c>
      <c r="D619" s="0" t="n">
        <v>20.7</v>
      </c>
      <c r="E619" s="0" t="n">
        <v>27</v>
      </c>
      <c r="F619" s="0" t="n">
        <v>12.33</v>
      </c>
      <c r="G619" s="0" t="n">
        <v>27.14</v>
      </c>
      <c r="H619" s="0" t="n">
        <v>283.51</v>
      </c>
      <c r="I619" s="0" t="n">
        <v>218.35</v>
      </c>
    </row>
    <row r="621" customFormat="false" ht="15" hidden="false" customHeight="false" outlineLevel="0" collapsed="false">
      <c r="B621" s="0" t="s">
        <v>98</v>
      </c>
      <c r="C621" s="0" t="s">
        <v>96</v>
      </c>
      <c r="D621" s="0" t="s">
        <v>120</v>
      </c>
      <c r="E621" s="0" t="n">
        <v>136.604</v>
      </c>
      <c r="F621" s="0" t="n">
        <v>38.3</v>
      </c>
      <c r="G621" s="0" t="n">
        <v>3.72</v>
      </c>
      <c r="H621" s="0" t="n">
        <v>1.32</v>
      </c>
      <c r="I621" s="0" t="n">
        <v>3.19</v>
      </c>
      <c r="J621" s="0" t="n">
        <v>41.12</v>
      </c>
      <c r="K621" s="0" t="n">
        <v>31.93</v>
      </c>
    </row>
    <row r="622" customFormat="false" ht="15" hidden="false" customHeight="false" outlineLevel="0" collapsed="false">
      <c r="A622" s="0" t="s">
        <v>80</v>
      </c>
    </row>
    <row r="623" customFormat="false" ht="15" hidden="false" customHeight="false" outlineLevel="0" collapsed="false">
      <c r="A623" s="0" t="s">
        <v>105</v>
      </c>
      <c r="B623" s="0" t="s">
        <v>106</v>
      </c>
      <c r="C623" s="0" t="s">
        <v>147</v>
      </c>
      <c r="D623" s="8" t="n">
        <v>0.461261574074074</v>
      </c>
      <c r="E623" s="9" t="n">
        <v>40896</v>
      </c>
    </row>
    <row r="624" customFormat="false" ht="15" hidden="false" customHeight="false" outlineLevel="0" collapsed="false">
      <c r="A624" s="0" t="s">
        <v>108</v>
      </c>
    </row>
    <row r="625" customFormat="false" ht="15" hidden="false" customHeight="false" outlineLevel="0" collapsed="false">
      <c r="A625" s="0" t="s">
        <v>61</v>
      </c>
      <c r="B625" s="0" t="s">
        <v>62</v>
      </c>
      <c r="C625" s="0" t="n">
        <v>2025</v>
      </c>
    </row>
    <row r="626" customFormat="false" ht="15" hidden="false" customHeight="false" outlineLevel="0" collapsed="false">
      <c r="A626" s="0" t="s">
        <v>63</v>
      </c>
      <c r="B626" s="0" t="s">
        <v>64</v>
      </c>
      <c r="C626" s="0" t="s">
        <v>65</v>
      </c>
      <c r="D626" s="0" t="n">
        <v>1</v>
      </c>
      <c r="E626" s="0" t="n">
        <v>2</v>
      </c>
      <c r="F626" s="0" t="n">
        <v>3</v>
      </c>
      <c r="G626" s="0" t="n">
        <v>4</v>
      </c>
      <c r="H626" s="0" t="n">
        <v>5</v>
      </c>
      <c r="I626" s="0" t="n">
        <v>6</v>
      </c>
      <c r="J626" s="0" t="n">
        <v>7</v>
      </c>
      <c r="K626" s="0" t="n">
        <v>8</v>
      </c>
      <c r="L626" s="0" t="n">
        <v>9</v>
      </c>
      <c r="M626" s="0" t="n">
        <v>10</v>
      </c>
      <c r="N626" s="0" t="n">
        <v>11</v>
      </c>
      <c r="O626" s="0" t="n">
        <v>12</v>
      </c>
    </row>
    <row r="629" customFormat="false" ht="15" hidden="false" customHeight="false" outlineLevel="0" collapsed="false">
      <c r="A629" s="0" t="s">
        <v>66</v>
      </c>
      <c r="B629" s="0" t="s">
        <v>67</v>
      </c>
      <c r="C629" s="7" t="n">
        <v>4.66666666666667</v>
      </c>
      <c r="D629" s="0" t="s">
        <v>68</v>
      </c>
      <c r="E629" s="0" t="s">
        <v>69</v>
      </c>
      <c r="F629" s="0" t="s">
        <v>70</v>
      </c>
      <c r="G629" s="0" t="s">
        <v>71</v>
      </c>
      <c r="H629" s="0" t="s">
        <v>72</v>
      </c>
      <c r="I629" s="0" t="s">
        <v>117</v>
      </c>
      <c r="J629" s="0" t="s">
        <v>74</v>
      </c>
      <c r="K629" s="0" t="s">
        <v>118</v>
      </c>
      <c r="L629" s="0" t="s">
        <v>73</v>
      </c>
      <c r="M629" s="0" t="s">
        <v>119</v>
      </c>
    </row>
    <row r="630" customFormat="false" ht="15" hidden="false" customHeight="false" outlineLevel="0" collapsed="false">
      <c r="A630" s="0" t="s">
        <v>38</v>
      </c>
      <c r="B630" s="0" t="s">
        <v>39</v>
      </c>
      <c r="C630" s="0" t="s">
        <v>40</v>
      </c>
      <c r="D630" s="0" t="s">
        <v>76</v>
      </c>
      <c r="E630" s="0" t="s">
        <v>42</v>
      </c>
      <c r="F630" s="0" t="s">
        <v>43</v>
      </c>
      <c r="G630" s="0" t="s">
        <v>44</v>
      </c>
      <c r="H630" s="0" t="s">
        <v>45</v>
      </c>
      <c r="I630" s="0" t="n">
        <v>34003</v>
      </c>
      <c r="J630" s="0" t="n">
        <v>2025</v>
      </c>
      <c r="K630" s="0" t="s">
        <v>77</v>
      </c>
      <c r="L630" s="0" t="s">
        <v>78</v>
      </c>
      <c r="M630" s="0" t="s">
        <v>79</v>
      </c>
    </row>
    <row r="631" customFormat="false" ht="15" hidden="false" customHeight="false" outlineLevel="0" collapsed="false">
      <c r="A631" s="0" t="s">
        <v>80</v>
      </c>
    </row>
    <row r="632" customFormat="false" ht="15" hidden="false" customHeight="false" outlineLevel="0" collapsed="false">
      <c r="B632" s="0" t="s">
        <v>48</v>
      </c>
      <c r="C632" s="0" t="s">
        <v>38</v>
      </c>
      <c r="D632" s="0" t="s">
        <v>81</v>
      </c>
      <c r="E632" s="0" t="s">
        <v>82</v>
      </c>
      <c r="F632" s="0" t="s">
        <v>83</v>
      </c>
      <c r="G632" s="0" t="n">
        <v>-2.5</v>
      </c>
    </row>
    <row r="633" customFormat="false" ht="15" hidden="false" customHeight="false" outlineLevel="0" collapsed="false">
      <c r="B633" s="0" t="s">
        <v>84</v>
      </c>
      <c r="C633" s="0" t="s">
        <v>85</v>
      </c>
      <c r="D633" s="0" t="s">
        <v>49</v>
      </c>
      <c r="E633" s="0" t="s">
        <v>86</v>
      </c>
      <c r="F633" s="0" t="s">
        <v>87</v>
      </c>
      <c r="G633" s="0" t="s">
        <v>88</v>
      </c>
      <c r="H633" s="0" t="s">
        <v>35</v>
      </c>
      <c r="I633" s="0" t="s">
        <v>89</v>
      </c>
      <c r="J633" s="0" t="s">
        <v>90</v>
      </c>
      <c r="K633" s="0" t="s">
        <v>91</v>
      </c>
    </row>
    <row r="634" customFormat="false" ht="15" hidden="false" customHeight="false" outlineLevel="0" collapsed="false">
      <c r="A634" s="0" t="s">
        <v>80</v>
      </c>
    </row>
    <row r="636" customFormat="false" ht="15" hidden="false" customHeight="false" outlineLevel="0" collapsed="false">
      <c r="B636" s="0" t="s">
        <v>121</v>
      </c>
      <c r="C636" s="0" t="n">
        <v>215.637</v>
      </c>
      <c r="D636" s="0" t="n">
        <v>42.7</v>
      </c>
      <c r="E636" s="0" t="n">
        <v>5.1</v>
      </c>
      <c r="F636" s="0" t="n">
        <v>2.13</v>
      </c>
      <c r="G636" s="0" t="n">
        <v>5</v>
      </c>
      <c r="H636" s="0" t="n">
        <v>79.29</v>
      </c>
      <c r="I636" s="0" t="n">
        <v>61.28</v>
      </c>
    </row>
    <row r="637" customFormat="false" ht="15" hidden="false" customHeight="false" outlineLevel="0" collapsed="false">
      <c r="B637" s="0" t="s">
        <v>88</v>
      </c>
      <c r="C637" s="0" t="n">
        <v>145.16</v>
      </c>
      <c r="D637" s="0" t="n">
        <v>33.4</v>
      </c>
      <c r="E637" s="0" t="n">
        <v>3.25</v>
      </c>
      <c r="F637" s="0" t="n">
        <v>1.49</v>
      </c>
      <c r="G637" s="0" t="n">
        <v>3.5</v>
      </c>
      <c r="H637" s="0" t="n">
        <v>46.95</v>
      </c>
      <c r="I637" s="0" t="n">
        <v>36.36</v>
      </c>
    </row>
    <row r="638" customFormat="false" ht="15" hidden="false" customHeight="false" outlineLevel="0" collapsed="false">
      <c r="B638" s="0" t="s">
        <v>122</v>
      </c>
      <c r="C638" s="0" t="n">
        <v>229.734</v>
      </c>
      <c r="D638" s="0" t="n">
        <v>43.1</v>
      </c>
      <c r="E638" s="0" t="n">
        <v>5.23</v>
      </c>
      <c r="F638" s="0" t="n">
        <v>2.16</v>
      </c>
      <c r="G638" s="0" t="n">
        <v>5.27</v>
      </c>
      <c r="H638" s="0" t="n">
        <v>61.83</v>
      </c>
      <c r="I638" s="0" t="n">
        <v>48.86</v>
      </c>
    </row>
    <row r="639" customFormat="false" ht="15" hidden="false" customHeight="false" outlineLevel="0" collapsed="false">
      <c r="B639" s="0" t="s">
        <v>123</v>
      </c>
      <c r="C639" s="0" t="n">
        <v>727.135</v>
      </c>
      <c r="D639" s="0" t="n">
        <v>39.8</v>
      </c>
      <c r="E639" s="0" t="n">
        <v>17.3</v>
      </c>
      <c r="F639" s="0" t="n">
        <v>7.1</v>
      </c>
      <c r="G639" s="0" t="n">
        <v>16.96</v>
      </c>
      <c r="H639" s="0" t="n">
        <v>229.2</v>
      </c>
      <c r="I639" s="0" t="n">
        <v>178.43</v>
      </c>
    </row>
    <row r="641" customFormat="false" ht="15" hidden="false" customHeight="false" outlineLevel="0" collapsed="false">
      <c r="B641" s="0" t="s">
        <v>98</v>
      </c>
      <c r="C641" s="0" t="s">
        <v>97</v>
      </c>
      <c r="D641" s="0" t="s">
        <v>120</v>
      </c>
      <c r="E641" s="0" t="n">
        <v>198.181</v>
      </c>
      <c r="F641" s="0" t="n">
        <v>19.8</v>
      </c>
      <c r="G641" s="0" t="n">
        <v>6.21</v>
      </c>
      <c r="H641" s="0" t="n">
        <v>2.21</v>
      </c>
      <c r="I641" s="0" t="n">
        <v>4.8</v>
      </c>
      <c r="J641" s="0" t="n">
        <v>73.26</v>
      </c>
      <c r="K641" s="0" t="n">
        <v>54.11</v>
      </c>
    </row>
    <row r="642" customFormat="false" ht="15" hidden="false" customHeight="false" outlineLevel="0" collapsed="false">
      <c r="B642" s="0" t="s">
        <v>121</v>
      </c>
      <c r="C642" s="0" t="n">
        <v>389.158</v>
      </c>
      <c r="D642" s="0" t="n">
        <v>20.8</v>
      </c>
      <c r="E642" s="0" t="n">
        <v>11.32</v>
      </c>
      <c r="F642" s="0" t="n">
        <v>4.38</v>
      </c>
      <c r="G642" s="0" t="n">
        <v>9.28</v>
      </c>
      <c r="H642" s="0" t="n">
        <v>156.71</v>
      </c>
      <c r="I642" s="0" t="n">
        <v>116.49</v>
      </c>
    </row>
    <row r="643" customFormat="false" ht="15" hidden="false" customHeight="false" outlineLevel="0" collapsed="false">
      <c r="B643" s="0" t="s">
        <v>88</v>
      </c>
      <c r="C643" s="0" t="n">
        <v>231.597</v>
      </c>
      <c r="D643" s="0" t="n">
        <v>18.4</v>
      </c>
      <c r="E643" s="0" t="n">
        <v>6.58</v>
      </c>
      <c r="F643" s="0" t="n">
        <v>2.72</v>
      </c>
      <c r="G643" s="0" t="n">
        <v>5.81</v>
      </c>
      <c r="H643" s="0" t="n">
        <v>81.61</v>
      </c>
      <c r="I643" s="0" t="n">
        <v>60.79</v>
      </c>
    </row>
    <row r="644" customFormat="false" ht="15" hidden="false" customHeight="false" outlineLevel="0" collapsed="false">
      <c r="B644" s="0" t="s">
        <v>122</v>
      </c>
      <c r="C644" s="0" t="n">
        <v>296.965</v>
      </c>
      <c r="D644" s="0" t="n">
        <v>23.1</v>
      </c>
      <c r="E644" s="0" t="n">
        <v>7.34</v>
      </c>
      <c r="F644" s="0" t="n">
        <v>3.08</v>
      </c>
      <c r="G644" s="0" t="n">
        <v>6.68</v>
      </c>
      <c r="H644" s="0" t="n">
        <v>93.27</v>
      </c>
      <c r="I644" s="0" t="n">
        <v>70.05</v>
      </c>
    </row>
    <row r="645" customFormat="false" ht="15" hidden="false" customHeight="false" outlineLevel="0" collapsed="false">
      <c r="B645" s="0" t="s">
        <v>123</v>
      </c>
      <c r="C645" s="1" t="n">
        <v>1115.901</v>
      </c>
      <c r="D645" s="0" t="n">
        <v>20.6</v>
      </c>
      <c r="E645" s="0" t="n">
        <v>31.44</v>
      </c>
      <c r="F645" s="0" t="n">
        <v>12.39</v>
      </c>
      <c r="G645" s="0" t="n">
        <v>26.57</v>
      </c>
      <c r="H645" s="0" t="n">
        <v>404.84</v>
      </c>
      <c r="I645" s="0" t="n">
        <v>301.45</v>
      </c>
    </row>
    <row r="646" customFormat="false" ht="15" hidden="false" customHeight="false" outlineLevel="0" collapsed="false">
      <c r="B646" s="0" t="s">
        <v>124</v>
      </c>
      <c r="C646" s="0" t="s">
        <v>100</v>
      </c>
      <c r="D646" s="0" t="s">
        <v>101</v>
      </c>
      <c r="E646" s="0" t="s">
        <v>101</v>
      </c>
      <c r="F646" s="0" t="s">
        <v>101</v>
      </c>
      <c r="G646" s="0" t="s">
        <v>101</v>
      </c>
      <c r="H646" s="0" t="s">
        <v>101</v>
      </c>
    </row>
    <row r="648" customFormat="false" ht="15" hidden="false" customHeight="false" outlineLevel="0" collapsed="false">
      <c r="B648" s="0" t="s">
        <v>48</v>
      </c>
      <c r="C648" s="0" t="s">
        <v>87</v>
      </c>
      <c r="D648" s="0" t="s">
        <v>120</v>
      </c>
      <c r="E648" s="0" t="n">
        <v>888.34</v>
      </c>
      <c r="F648" s="0" t="n">
        <v>28.5</v>
      </c>
      <c r="G648" s="0" t="n">
        <v>24.65</v>
      </c>
      <c r="H648" s="0" t="n">
        <v>9.27</v>
      </c>
      <c r="I648" s="0" t="n">
        <v>20.88</v>
      </c>
      <c r="J648" s="0" t="n">
        <v>343.82</v>
      </c>
      <c r="K648" s="0" t="n">
        <v>268.21</v>
      </c>
    </row>
    <row r="649" customFormat="false" ht="15" hidden="false" customHeight="false" outlineLevel="0" collapsed="false">
      <c r="B649" s="0" t="s">
        <v>121</v>
      </c>
      <c r="C649" s="1" t="n">
        <v>1566.764</v>
      </c>
      <c r="D649" s="0" t="n">
        <v>29.9</v>
      </c>
      <c r="E649" s="0" t="n">
        <v>37.15</v>
      </c>
      <c r="F649" s="0" t="n">
        <v>15.93</v>
      </c>
      <c r="G649" s="0" t="n">
        <v>36.21</v>
      </c>
      <c r="H649" s="0" t="n">
        <v>670.74</v>
      </c>
      <c r="I649" s="0" t="n">
        <v>525.87</v>
      </c>
    </row>
    <row r="650" customFormat="false" ht="15" hidden="false" customHeight="false" outlineLevel="0" collapsed="false">
      <c r="B650" s="0" t="s">
        <v>88</v>
      </c>
      <c r="C650" s="0" t="n">
        <v>980.84</v>
      </c>
      <c r="D650" s="0" t="n">
        <v>26.7</v>
      </c>
      <c r="E650" s="0" t="n">
        <v>22.3</v>
      </c>
      <c r="F650" s="0" t="n">
        <v>10.3</v>
      </c>
      <c r="G650" s="0" t="n">
        <v>23.38</v>
      </c>
      <c r="H650" s="0" t="n">
        <v>383.41</v>
      </c>
      <c r="I650" s="0" t="n">
        <v>302.97</v>
      </c>
    </row>
    <row r="651" customFormat="false" ht="15" hidden="false" customHeight="false" outlineLevel="0" collapsed="false">
      <c r="B651" s="0" t="s">
        <v>122</v>
      </c>
      <c r="C651" s="1" t="n">
        <v>1356.879</v>
      </c>
      <c r="D651" s="0" t="n">
        <v>34</v>
      </c>
      <c r="E651" s="0" t="n">
        <v>29.28</v>
      </c>
      <c r="F651" s="0" t="n">
        <v>12.95</v>
      </c>
      <c r="G651" s="0" t="n">
        <v>30.65</v>
      </c>
      <c r="H651" s="0" t="n">
        <v>649.43</v>
      </c>
      <c r="I651" s="0" t="n">
        <v>482.19</v>
      </c>
    </row>
    <row r="652" customFormat="false" ht="15" hidden="false" customHeight="false" outlineLevel="0" collapsed="false">
      <c r="B652" s="0" t="s">
        <v>123</v>
      </c>
      <c r="C652" s="1" t="n">
        <v>4792.822</v>
      </c>
      <c r="D652" s="0" t="n">
        <v>29.9</v>
      </c>
      <c r="E652" s="0" t="n">
        <v>113.39</v>
      </c>
      <c r="F652" s="0" t="n">
        <v>48.46</v>
      </c>
      <c r="G652" s="0" t="n">
        <v>111.12</v>
      </c>
      <c r="H652" s="1" t="n">
        <v>2047.4</v>
      </c>
      <c r="I652" s="1" t="n">
        <v>1579.23</v>
      </c>
    </row>
    <row r="653" customFormat="false" ht="15" hidden="false" customHeight="false" outlineLevel="0" collapsed="false">
      <c r="B653" s="0" t="s">
        <v>125</v>
      </c>
      <c r="C653" s="0" t="s">
        <v>126</v>
      </c>
      <c r="D653" s="0" t="s">
        <v>127</v>
      </c>
      <c r="E653" s="0" t="s">
        <v>127</v>
      </c>
      <c r="F653" s="0" t="s">
        <v>127</v>
      </c>
      <c r="G653" s="0" t="s">
        <v>127</v>
      </c>
      <c r="H653" s="0" t="s">
        <v>127</v>
      </c>
    </row>
    <row r="655" customFormat="false" ht="15" hidden="false" customHeight="false" outlineLevel="0" collapsed="false">
      <c r="B655" s="0" t="s">
        <v>114</v>
      </c>
      <c r="C655" s="0" t="s">
        <v>87</v>
      </c>
      <c r="D655" s="0" t="s">
        <v>120</v>
      </c>
      <c r="E655" s="1" t="n">
        <v>9014.765</v>
      </c>
      <c r="F655" s="0" t="n">
        <v>26.1</v>
      </c>
      <c r="G655" s="0" t="n">
        <v>249.09</v>
      </c>
      <c r="H655" s="0" t="n">
        <v>96.26</v>
      </c>
      <c r="I655" s="0" t="n">
        <v>213.66</v>
      </c>
      <c r="J655" s="1" t="n">
        <v>3188.08</v>
      </c>
      <c r="K655" s="1" t="n">
        <v>2534.73</v>
      </c>
    </row>
    <row r="656" customFormat="false" ht="15" hidden="false" customHeight="false" outlineLevel="0" collapsed="false">
      <c r="B656" s="0" t="s">
        <v>121</v>
      </c>
      <c r="C656" s="1" t="n">
        <v>15688.024</v>
      </c>
      <c r="D656" s="0" t="n">
        <v>28.4</v>
      </c>
      <c r="E656" s="0" t="n">
        <v>365.12</v>
      </c>
      <c r="F656" s="0" t="n">
        <v>161.13</v>
      </c>
      <c r="G656" s="0" t="n">
        <v>360.85</v>
      </c>
      <c r="H656" s="1" t="n">
        <v>6290.27</v>
      </c>
      <c r="I656" s="1" t="n">
        <v>4998.3</v>
      </c>
    </row>
    <row r="657" customFormat="false" ht="15" hidden="false" customHeight="false" outlineLevel="0" collapsed="false">
      <c r="B657" s="0" t="s">
        <v>88</v>
      </c>
      <c r="C657" s="1" t="n">
        <v>10340.572</v>
      </c>
      <c r="D657" s="0" t="n">
        <v>24.8</v>
      </c>
      <c r="E657" s="0" t="n">
        <v>226.47</v>
      </c>
      <c r="F657" s="0" t="n">
        <v>110.43</v>
      </c>
      <c r="G657" s="0" t="n">
        <v>247.62</v>
      </c>
      <c r="H657" s="1" t="n">
        <v>3638.15</v>
      </c>
      <c r="I657" s="1" t="n">
        <v>2933.49</v>
      </c>
    </row>
    <row r="658" customFormat="false" ht="15" hidden="false" customHeight="false" outlineLevel="0" collapsed="false">
      <c r="B658" s="0" t="s">
        <v>122</v>
      </c>
      <c r="C658" s="1" t="n">
        <v>13443.938</v>
      </c>
      <c r="D658" s="0" t="n">
        <v>30.9</v>
      </c>
      <c r="E658" s="0" t="n">
        <v>287.13</v>
      </c>
      <c r="F658" s="0" t="n">
        <v>130.75</v>
      </c>
      <c r="G658" s="0" t="n">
        <v>303.48</v>
      </c>
      <c r="H658" s="1" t="n">
        <v>5509.04</v>
      </c>
      <c r="I658" s="1" t="n">
        <v>4197.67</v>
      </c>
    </row>
    <row r="659" customFormat="false" ht="15" hidden="false" customHeight="false" outlineLevel="0" collapsed="false">
      <c r="B659" s="0" t="s">
        <v>123</v>
      </c>
      <c r="C659" s="1" t="n">
        <v>48487.298</v>
      </c>
      <c r="D659" s="0" t="n">
        <v>27.7</v>
      </c>
      <c r="E659" s="1" t="n">
        <v>1127.81</v>
      </c>
      <c r="F659" s="0" t="n">
        <v>498.57</v>
      </c>
      <c r="G659" s="1" t="n">
        <v>1125.61</v>
      </c>
      <c r="H659" s="1" t="n">
        <v>18625.55</v>
      </c>
      <c r="I659" s="1" t="n">
        <v>14664.19</v>
      </c>
    </row>
    <row r="660" customFormat="false" ht="15" hidden="false" customHeight="false" outlineLevel="0" collapsed="false">
      <c r="B660" s="0" t="s">
        <v>125</v>
      </c>
      <c r="C660" s="0" t="s">
        <v>126</v>
      </c>
      <c r="D660" s="0" t="s">
        <v>127</v>
      </c>
      <c r="E660" s="0" t="s">
        <v>127</v>
      </c>
      <c r="F660" s="0" t="s">
        <v>127</v>
      </c>
      <c r="G660" s="0" t="s">
        <v>127</v>
      </c>
      <c r="H660" s="0" t="s">
        <v>127</v>
      </c>
    </row>
    <row r="674" customFormat="false" ht="15" hidden="false" customHeight="false" outlineLevel="0" collapsed="false">
      <c r="A674" s="0" t="s">
        <v>80</v>
      </c>
    </row>
    <row r="675" customFormat="false" ht="15" hidden="false" customHeight="false" outlineLevel="0" collapsed="false">
      <c r="A675" s="0" t="s">
        <v>105</v>
      </c>
      <c r="B675" s="0" t="s">
        <v>106</v>
      </c>
      <c r="C675" s="0" t="s">
        <v>147</v>
      </c>
      <c r="D675" s="8" t="n">
        <v>0.461261574074074</v>
      </c>
      <c r="E675" s="9" t="n">
        <v>40896</v>
      </c>
    </row>
    <row r="676" customFormat="false" ht="15" hidden="false" customHeight="false" outlineLevel="0" collapsed="false">
      <c r="A676" s="0" t="s">
        <v>108</v>
      </c>
    </row>
    <row r="677" customFormat="false" ht="15" hidden="false" customHeight="false" outlineLevel="0" collapsed="false">
      <c r="A677" s="0" t="s">
        <v>61</v>
      </c>
      <c r="B677" s="0" t="s">
        <v>62</v>
      </c>
      <c r="C677" s="0" t="n">
        <v>2025</v>
      </c>
    </row>
    <row r="678" customFormat="false" ht="15" hidden="false" customHeight="false" outlineLevel="0" collapsed="false">
      <c r="A678" s="0" t="s">
        <v>63</v>
      </c>
      <c r="B678" s="0" t="s">
        <v>64</v>
      </c>
      <c r="C678" s="0" t="s">
        <v>65</v>
      </c>
      <c r="D678" s="0" t="n">
        <v>1</v>
      </c>
      <c r="E678" s="0" t="n">
        <v>2</v>
      </c>
      <c r="F678" s="0" t="n">
        <v>3</v>
      </c>
      <c r="G678" s="0" t="n">
        <v>4</v>
      </c>
      <c r="H678" s="0" t="n">
        <v>5</v>
      </c>
      <c r="I678" s="0" t="n">
        <v>6</v>
      </c>
      <c r="J678" s="0" t="n">
        <v>7</v>
      </c>
      <c r="K678" s="0" t="n">
        <v>8</v>
      </c>
      <c r="L678" s="0" t="n">
        <v>9</v>
      </c>
      <c r="M678" s="0" t="n">
        <v>10</v>
      </c>
      <c r="N678" s="0" t="n">
        <v>11</v>
      </c>
      <c r="O678" s="0" t="n">
        <v>12</v>
      </c>
    </row>
    <row r="681" customFormat="false" ht="15" hidden="false" customHeight="false" outlineLevel="0" collapsed="false">
      <c r="A681" s="0" t="s">
        <v>66</v>
      </c>
      <c r="B681" s="0" t="s">
        <v>67</v>
      </c>
      <c r="C681" s="7" t="n">
        <v>4.70833333333333</v>
      </c>
      <c r="D681" s="0" t="s">
        <v>128</v>
      </c>
      <c r="E681" s="0" t="s">
        <v>69</v>
      </c>
      <c r="F681" s="0" t="s">
        <v>70</v>
      </c>
      <c r="G681" s="0" t="s">
        <v>71</v>
      </c>
      <c r="H681" s="0" t="s">
        <v>72</v>
      </c>
      <c r="I681" s="0" t="s">
        <v>48</v>
      </c>
      <c r="J681" s="0" t="s">
        <v>73</v>
      </c>
      <c r="K681" s="0" t="s">
        <v>129</v>
      </c>
      <c r="L681" s="0" t="s">
        <v>75</v>
      </c>
    </row>
    <row r="682" customFormat="false" ht="15" hidden="false" customHeight="false" outlineLevel="0" collapsed="false">
      <c r="A682" s="0" t="s">
        <v>38</v>
      </c>
      <c r="B682" s="0" t="s">
        <v>39</v>
      </c>
      <c r="C682" s="0" t="s">
        <v>40</v>
      </c>
      <c r="D682" s="0" t="s">
        <v>76</v>
      </c>
      <c r="E682" s="0" t="s">
        <v>42</v>
      </c>
      <c r="F682" s="0" t="s">
        <v>43</v>
      </c>
      <c r="G682" s="0" t="s">
        <v>44</v>
      </c>
      <c r="H682" s="0" t="s">
        <v>45</v>
      </c>
      <c r="I682" s="0" t="n">
        <v>34003</v>
      </c>
      <c r="J682" s="0" t="n">
        <v>2025</v>
      </c>
      <c r="K682" s="0" t="s">
        <v>77</v>
      </c>
      <c r="L682" s="0" t="s">
        <v>78</v>
      </c>
      <c r="M682" s="0" t="s">
        <v>79</v>
      </c>
    </row>
    <row r="683" customFormat="false" ht="15" hidden="false" customHeight="false" outlineLevel="0" collapsed="false">
      <c r="A683" s="0" t="s">
        <v>80</v>
      </c>
    </row>
    <row r="684" customFormat="false" ht="15" hidden="false" customHeight="false" outlineLevel="0" collapsed="false">
      <c r="B684" s="0" t="s">
        <v>130</v>
      </c>
      <c r="C684" s="0" t="s">
        <v>131</v>
      </c>
      <c r="D684" s="0" t="s">
        <v>82</v>
      </c>
      <c r="E684" s="0" t="s">
        <v>83</v>
      </c>
      <c r="F684" s="0" t="n">
        <v>-2.5</v>
      </c>
      <c r="G684" s="0" t="s">
        <v>101</v>
      </c>
    </row>
    <row r="685" customFormat="false" ht="15" hidden="false" customHeight="false" outlineLevel="0" collapsed="false">
      <c r="B685" s="0" t="s">
        <v>129</v>
      </c>
      <c r="C685" s="0" t="s">
        <v>87</v>
      </c>
      <c r="D685" s="0" t="s">
        <v>132</v>
      </c>
      <c r="E685" s="0" t="s">
        <v>87</v>
      </c>
    </row>
    <row r="686" customFormat="false" ht="15" hidden="false" customHeight="false" outlineLevel="0" collapsed="false">
      <c r="B686" s="0" t="s">
        <v>48</v>
      </c>
      <c r="C686" s="0" t="s">
        <v>75</v>
      </c>
      <c r="D686" s="0" t="s">
        <v>133</v>
      </c>
      <c r="E686" s="0" t="s">
        <v>51</v>
      </c>
      <c r="F686" s="0" t="s">
        <v>52</v>
      </c>
      <c r="G686" s="0" t="s">
        <v>53</v>
      </c>
      <c r="H686" s="0" t="s">
        <v>54</v>
      </c>
      <c r="I686" s="0" t="s">
        <v>55</v>
      </c>
      <c r="J686" s="0" t="s">
        <v>88</v>
      </c>
      <c r="K686" s="0" t="s">
        <v>35</v>
      </c>
      <c r="L686" s="0" t="s">
        <v>89</v>
      </c>
      <c r="M686" s="0" t="s">
        <v>90</v>
      </c>
    </row>
    <row r="687" customFormat="false" ht="15" hidden="false" customHeight="false" outlineLevel="0" collapsed="false">
      <c r="A687" s="0" t="s">
        <v>80</v>
      </c>
    </row>
    <row r="690" customFormat="false" ht="15" hidden="false" customHeight="false" outlineLevel="0" collapsed="false">
      <c r="B690" s="0" t="s">
        <v>92</v>
      </c>
      <c r="C690" s="0" t="s">
        <v>5</v>
      </c>
    </row>
    <row r="692" customFormat="false" ht="15" hidden="false" customHeight="false" outlineLevel="0" collapsed="false">
      <c r="B692" s="0" t="s">
        <v>134</v>
      </c>
      <c r="C692" s="0" t="s">
        <v>20</v>
      </c>
      <c r="D692" s="0" t="n">
        <v>2.66</v>
      </c>
      <c r="E692" s="0" t="n">
        <v>0.48</v>
      </c>
      <c r="F692" s="0" t="n">
        <v>2.18</v>
      </c>
      <c r="G692" s="0" t="n">
        <v>0</v>
      </c>
      <c r="H692" s="0" t="n">
        <v>0.02</v>
      </c>
      <c r="I692" s="0" t="n">
        <v>0.03</v>
      </c>
      <c r="J692" s="0" t="n">
        <v>2.72</v>
      </c>
      <c r="K692" s="0" t="n">
        <v>0.43</v>
      </c>
      <c r="L692" s="0" t="n">
        <v>2.03</v>
      </c>
      <c r="M692" s="0" t="n">
        <v>27.03</v>
      </c>
    </row>
    <row r="693" customFormat="false" ht="15" hidden="false" customHeight="false" outlineLevel="0" collapsed="false">
      <c r="B693" s="0" t="s">
        <v>135</v>
      </c>
      <c r="C693" s="0" t="s">
        <v>21</v>
      </c>
      <c r="D693" s="0" t="n">
        <v>86.25</v>
      </c>
      <c r="E693" s="0" t="n">
        <v>17.44</v>
      </c>
      <c r="F693" s="0" t="n">
        <v>68.43</v>
      </c>
      <c r="G693" s="0" t="n">
        <v>0.38</v>
      </c>
      <c r="H693" s="0" t="n">
        <v>37.96</v>
      </c>
      <c r="I693" s="0" t="n">
        <v>10.79</v>
      </c>
      <c r="J693" s="0" t="n">
        <v>135</v>
      </c>
      <c r="K693" s="0" t="n">
        <v>68.44</v>
      </c>
      <c r="L693" s="0" t="n">
        <v>155.81</v>
      </c>
      <c r="M693" s="1" t="n">
        <v>1182.04</v>
      </c>
    </row>
    <row r="694" customFormat="false" ht="15" hidden="false" customHeight="false" outlineLevel="0" collapsed="false">
      <c r="B694" s="0" t="s">
        <v>92</v>
      </c>
      <c r="C694" s="0" t="s">
        <v>22</v>
      </c>
      <c r="D694" s="0" t="n">
        <v>26.69</v>
      </c>
      <c r="E694" s="0" t="n">
        <v>4.12</v>
      </c>
      <c r="F694" s="0" t="n">
        <v>22.48</v>
      </c>
      <c r="G694" s="0" t="n">
        <v>0.1</v>
      </c>
      <c r="H694" s="0" t="n">
        <v>13.62</v>
      </c>
      <c r="I694" s="0" t="n">
        <v>2.12</v>
      </c>
      <c r="J694" s="0" t="n">
        <v>42.44</v>
      </c>
      <c r="K694" s="0" t="n">
        <v>16.4</v>
      </c>
      <c r="L694" s="0" t="n">
        <v>30.21</v>
      </c>
      <c r="M694" s="0" t="n">
        <v>562.74</v>
      </c>
    </row>
    <row r="695" customFormat="false" ht="15" hidden="false" customHeight="false" outlineLevel="0" collapsed="false">
      <c r="B695" s="0" t="s">
        <v>136</v>
      </c>
      <c r="C695" s="0" t="s">
        <v>23</v>
      </c>
      <c r="D695" s="0" t="n">
        <v>8.39</v>
      </c>
      <c r="E695" s="0" t="n">
        <v>1.45</v>
      </c>
      <c r="F695" s="0" t="n">
        <v>6.89</v>
      </c>
      <c r="G695" s="0" t="n">
        <v>0.04</v>
      </c>
      <c r="H695" s="0" t="n">
        <v>4.45</v>
      </c>
      <c r="I695" s="0" t="n">
        <v>0.71</v>
      </c>
      <c r="J695" s="0" t="n">
        <v>13.55</v>
      </c>
      <c r="K695" s="0" t="n">
        <v>5.13</v>
      </c>
      <c r="L695" s="0" t="n">
        <v>10.34</v>
      </c>
      <c r="M695" s="0" t="n">
        <v>290.61</v>
      </c>
    </row>
    <row r="696" customFormat="false" ht="15" hidden="false" customHeight="false" outlineLevel="0" collapsed="false">
      <c r="B696" s="0" t="s">
        <v>137</v>
      </c>
      <c r="C696" s="0" t="s">
        <v>24</v>
      </c>
      <c r="D696" s="0" t="n">
        <v>2.15</v>
      </c>
      <c r="E696" s="0" t="n">
        <v>1.05</v>
      </c>
      <c r="F696" s="0" t="n">
        <v>1.07</v>
      </c>
      <c r="G696" s="0" t="n">
        <v>0.02</v>
      </c>
      <c r="H696" s="0" t="n">
        <v>1.22</v>
      </c>
      <c r="I696" s="0" t="n">
        <v>0.12</v>
      </c>
      <c r="J696" s="0" t="n">
        <v>3.49</v>
      </c>
      <c r="K696" s="0" t="n">
        <v>0.3</v>
      </c>
      <c r="L696" s="0" t="n">
        <v>0.57</v>
      </c>
      <c r="M696" s="0" t="n">
        <v>59.14</v>
      </c>
    </row>
    <row r="697" customFormat="false" ht="15" hidden="false" customHeight="false" outlineLevel="0" collapsed="false">
      <c r="B697" s="0" t="s">
        <v>138</v>
      </c>
      <c r="C697" s="0" t="s">
        <v>25</v>
      </c>
      <c r="D697" s="0" t="n">
        <v>0.62</v>
      </c>
      <c r="E697" s="0" t="n">
        <v>0.32</v>
      </c>
      <c r="F697" s="0" t="n">
        <v>0.29</v>
      </c>
      <c r="G697" s="0" t="n">
        <v>0</v>
      </c>
      <c r="H697" s="0" t="n">
        <v>0.15</v>
      </c>
      <c r="I697" s="0" t="n">
        <v>0.02</v>
      </c>
      <c r="J697" s="0" t="n">
        <v>0.79</v>
      </c>
      <c r="K697" s="0" t="n">
        <v>0.07</v>
      </c>
      <c r="L697" s="0" t="n">
        <v>0.17</v>
      </c>
      <c r="M697" s="0" t="n">
        <v>18.75</v>
      </c>
    </row>
    <row r="698" customFormat="false" ht="15" hidden="false" customHeight="false" outlineLevel="0" collapsed="false">
      <c r="B698" s="0" t="s">
        <v>139</v>
      </c>
      <c r="C698" s="0" t="s">
        <v>26</v>
      </c>
      <c r="D698" s="0" t="n">
        <v>0.26</v>
      </c>
      <c r="E698" s="0" t="n">
        <v>0.06</v>
      </c>
      <c r="F698" s="0" t="n">
        <v>0.19</v>
      </c>
      <c r="G698" s="0" t="n">
        <v>0</v>
      </c>
      <c r="H698" s="0" t="n">
        <v>0.26</v>
      </c>
      <c r="I698" s="0" t="n">
        <v>0.04</v>
      </c>
      <c r="J698" s="0" t="n">
        <v>0.56</v>
      </c>
      <c r="K698" s="0" t="n">
        <v>0.07</v>
      </c>
      <c r="L698" s="0" t="n">
        <v>0.2</v>
      </c>
      <c r="M698" s="0" t="n">
        <v>13.42</v>
      </c>
    </row>
    <row r="699" customFormat="false" ht="15" hidden="false" customHeight="false" outlineLevel="0" collapsed="false">
      <c r="B699" s="0" t="s">
        <v>140</v>
      </c>
      <c r="C699" s="0" t="s">
        <v>27</v>
      </c>
      <c r="D699" s="0" t="n">
        <v>0.83</v>
      </c>
      <c r="E699" s="0" t="n">
        <v>0.21</v>
      </c>
      <c r="F699" s="0" t="n">
        <v>0.61</v>
      </c>
      <c r="G699" s="0" t="n">
        <v>0.02</v>
      </c>
      <c r="H699" s="0" t="n">
        <v>0.67</v>
      </c>
      <c r="I699" s="0" t="n">
        <v>0.1</v>
      </c>
      <c r="J699" s="0" t="n">
        <v>1.6</v>
      </c>
      <c r="K699" s="0" t="n">
        <v>0.27</v>
      </c>
      <c r="L699" s="0" t="n">
        <v>0.5</v>
      </c>
      <c r="M699" s="0" t="n">
        <v>35.11</v>
      </c>
    </row>
    <row r="700" customFormat="false" ht="15" hidden="false" customHeight="false" outlineLevel="0" collapsed="false">
      <c r="B700" s="0" t="s">
        <v>141</v>
      </c>
      <c r="C700" s="0" t="s">
        <v>28</v>
      </c>
      <c r="D700" s="0" t="n">
        <v>4.21</v>
      </c>
      <c r="E700" s="0" t="n">
        <v>1.17</v>
      </c>
      <c r="F700" s="0" t="n">
        <v>2.97</v>
      </c>
      <c r="G700" s="0" t="n">
        <v>0.07</v>
      </c>
      <c r="H700" s="0" t="n">
        <v>4.06</v>
      </c>
      <c r="I700" s="0" t="n">
        <v>0.41</v>
      </c>
      <c r="J700" s="0" t="n">
        <v>8.68</v>
      </c>
      <c r="K700" s="0" t="n">
        <v>2.36</v>
      </c>
      <c r="L700" s="0" t="n">
        <v>4.07</v>
      </c>
      <c r="M700" s="0" t="n">
        <v>316.68</v>
      </c>
    </row>
    <row r="701" customFormat="false" ht="15" hidden="false" customHeight="false" outlineLevel="0" collapsed="false">
      <c r="B701" s="0" t="s">
        <v>142</v>
      </c>
      <c r="C701" s="0" t="s">
        <v>29</v>
      </c>
      <c r="D701" s="0" t="n">
        <v>0.27</v>
      </c>
      <c r="E701" s="0" t="n">
        <v>0.09</v>
      </c>
      <c r="F701" s="0" t="n">
        <v>0.18</v>
      </c>
      <c r="G701" s="0" t="n">
        <v>0</v>
      </c>
      <c r="H701" s="0" t="n">
        <v>0.16</v>
      </c>
      <c r="I701" s="0" t="n">
        <v>0.02</v>
      </c>
      <c r="J701" s="0" t="n">
        <v>0.45</v>
      </c>
      <c r="K701" s="0" t="n">
        <v>0.14</v>
      </c>
      <c r="L701" s="0" t="n">
        <v>0.23</v>
      </c>
      <c r="M701" s="0" t="n">
        <v>19.23</v>
      </c>
    </row>
    <row r="702" customFormat="false" ht="15" hidden="false" customHeight="false" outlineLevel="0" collapsed="false">
      <c r="B702" s="0" t="s">
        <v>143</v>
      </c>
      <c r="C702" s="0" t="s">
        <v>30</v>
      </c>
      <c r="D702" s="0" t="n">
        <v>0.16</v>
      </c>
      <c r="E702" s="0" t="n">
        <v>0.06</v>
      </c>
      <c r="F702" s="0" t="n">
        <v>0.1</v>
      </c>
      <c r="G702" s="0" t="n">
        <v>0</v>
      </c>
      <c r="H702" s="0" t="n">
        <v>0.04</v>
      </c>
      <c r="I702" s="0" t="n">
        <v>0.01</v>
      </c>
      <c r="J702" s="0" t="n">
        <v>0.2</v>
      </c>
      <c r="K702" s="0" t="n">
        <v>0.06</v>
      </c>
      <c r="L702" s="0" t="n">
        <v>0.08</v>
      </c>
      <c r="M702" s="0" t="n">
        <v>9.29</v>
      </c>
    </row>
    <row r="703" customFormat="false" ht="15" hidden="false" customHeight="false" outlineLevel="0" collapsed="false">
      <c r="B703" s="0" t="s">
        <v>144</v>
      </c>
      <c r="C703" s="0" t="s">
        <v>31</v>
      </c>
      <c r="D703" s="0" t="n">
        <v>8.63</v>
      </c>
      <c r="E703" s="0" t="n">
        <v>3.2</v>
      </c>
      <c r="F703" s="0" t="n">
        <v>5.26</v>
      </c>
      <c r="G703" s="0" t="n">
        <v>0.17</v>
      </c>
      <c r="H703" s="0" t="n">
        <v>5.54</v>
      </c>
      <c r="I703" s="0" t="n">
        <v>0.71</v>
      </c>
      <c r="J703" s="0" t="n">
        <v>14.87</v>
      </c>
      <c r="K703" s="0" t="n">
        <v>2.41</v>
      </c>
      <c r="L703" s="0" t="n">
        <v>4.12</v>
      </c>
      <c r="M703" s="0" t="n">
        <v>322.2</v>
      </c>
    </row>
    <row r="704" customFormat="false" ht="15" hidden="false" customHeight="false" outlineLevel="0" collapsed="false">
      <c r="B704" s="0" t="s">
        <v>102</v>
      </c>
      <c r="C704" s="0" t="s">
        <v>32</v>
      </c>
      <c r="D704" s="0" t="n">
        <v>8.35</v>
      </c>
      <c r="E704" s="0" t="n">
        <v>3.11</v>
      </c>
      <c r="F704" s="0" t="n">
        <v>5.1</v>
      </c>
      <c r="G704" s="0" t="n">
        <v>0.14</v>
      </c>
      <c r="H704" s="0" t="n">
        <v>3.71</v>
      </c>
      <c r="I704" s="0" t="n">
        <v>0.57</v>
      </c>
      <c r="J704" s="0" t="n">
        <v>12.63</v>
      </c>
      <c r="K704" s="0" t="n">
        <v>1.98</v>
      </c>
      <c r="L704" s="0" t="n">
        <v>3.87</v>
      </c>
      <c r="M704" s="0" t="n">
        <v>767.69</v>
      </c>
    </row>
    <row r="705" customFormat="false" ht="15" hidden="false" customHeight="false" outlineLevel="0" collapsed="false">
      <c r="B705" s="0" t="s">
        <v>101</v>
      </c>
      <c r="C705" s="0" t="s">
        <v>145</v>
      </c>
      <c r="D705" s="0" t="s">
        <v>145</v>
      </c>
      <c r="E705" s="0" t="s">
        <v>145</v>
      </c>
      <c r="F705" s="0" t="s">
        <v>145</v>
      </c>
      <c r="G705" s="0" t="s">
        <v>145</v>
      </c>
      <c r="H705" s="0" t="s">
        <v>145</v>
      </c>
      <c r="I705" s="0" t="s">
        <v>145</v>
      </c>
      <c r="J705" s="0" t="s">
        <v>145</v>
      </c>
      <c r="K705" s="0" t="s">
        <v>145</v>
      </c>
    </row>
    <row r="706" customFormat="false" ht="15" hidden="false" customHeight="false" outlineLevel="0" collapsed="false">
      <c r="B706" s="0" t="s">
        <v>48</v>
      </c>
      <c r="C706" s="0" t="s">
        <v>87</v>
      </c>
      <c r="D706" s="0" t="n">
        <v>149.46</v>
      </c>
      <c r="E706" s="0" t="n">
        <v>32.76</v>
      </c>
      <c r="F706" s="0" t="n">
        <v>115.74</v>
      </c>
      <c r="G706" s="0" t="n">
        <v>0.96</v>
      </c>
      <c r="H706" s="0" t="n">
        <v>71.86</v>
      </c>
      <c r="I706" s="0" t="n">
        <v>15.64</v>
      </c>
      <c r="J706" s="0" t="n">
        <v>236.97</v>
      </c>
      <c r="K706" s="0" t="n">
        <v>98.08</v>
      </c>
      <c r="L706" s="0" t="n">
        <v>212.18</v>
      </c>
      <c r="M706" s="1" t="n">
        <v>3623.92</v>
      </c>
    </row>
    <row r="708" customFormat="false" ht="15" hidden="false" customHeight="false" outlineLevel="0" collapsed="false">
      <c r="B708" s="0" t="s">
        <v>102</v>
      </c>
      <c r="C708" s="0" t="s">
        <v>8</v>
      </c>
    </row>
    <row r="710" customFormat="false" ht="15" hidden="false" customHeight="false" outlineLevel="0" collapsed="false">
      <c r="B710" s="0" t="s">
        <v>134</v>
      </c>
      <c r="C710" s="0" t="s">
        <v>20</v>
      </c>
      <c r="D710" s="0" t="n">
        <v>1.73</v>
      </c>
      <c r="E710" s="0" t="n">
        <v>0.31</v>
      </c>
      <c r="F710" s="0" t="n">
        <v>1.42</v>
      </c>
      <c r="G710" s="0" t="n">
        <v>0</v>
      </c>
      <c r="H710" s="0" t="n">
        <v>0.02</v>
      </c>
      <c r="I710" s="0" t="n">
        <v>0.03</v>
      </c>
      <c r="J710" s="0" t="n">
        <v>1.78</v>
      </c>
      <c r="K710" s="0" t="n">
        <v>0.39</v>
      </c>
      <c r="L710" s="0" t="n">
        <v>1.84</v>
      </c>
      <c r="M710" s="0" t="n">
        <v>26.2</v>
      </c>
    </row>
    <row r="711" customFormat="false" ht="15" hidden="false" customHeight="false" outlineLevel="0" collapsed="false">
      <c r="B711" s="0" t="s">
        <v>135</v>
      </c>
      <c r="C711" s="0" t="s">
        <v>21</v>
      </c>
      <c r="D711" s="0" t="n">
        <v>48.76</v>
      </c>
      <c r="E711" s="0" t="n">
        <v>10.05</v>
      </c>
      <c r="F711" s="0" t="n">
        <v>38.48</v>
      </c>
      <c r="G711" s="0" t="n">
        <v>0.23</v>
      </c>
      <c r="H711" s="0" t="n">
        <v>18.54</v>
      </c>
      <c r="I711" s="0" t="n">
        <v>6.94</v>
      </c>
      <c r="J711" s="0" t="n">
        <v>74.23</v>
      </c>
      <c r="K711" s="0" t="n">
        <v>40.71</v>
      </c>
      <c r="L711" s="0" t="n">
        <v>96.89</v>
      </c>
      <c r="M711" s="0" t="n">
        <v>740</v>
      </c>
    </row>
    <row r="712" customFormat="false" ht="15" hidden="false" customHeight="false" outlineLevel="0" collapsed="false">
      <c r="B712" s="0" t="s">
        <v>92</v>
      </c>
      <c r="C712" s="0" t="s">
        <v>22</v>
      </c>
      <c r="D712" s="0" t="n">
        <v>9.56</v>
      </c>
      <c r="E712" s="0" t="n">
        <v>2.06</v>
      </c>
      <c r="F712" s="0" t="n">
        <v>7.47</v>
      </c>
      <c r="G712" s="0" t="n">
        <v>0.03</v>
      </c>
      <c r="H712" s="0" t="n">
        <v>2.52</v>
      </c>
      <c r="I712" s="0" t="n">
        <v>0.55</v>
      </c>
      <c r="J712" s="0" t="n">
        <v>12.63</v>
      </c>
      <c r="K712" s="0" t="n">
        <v>4.43</v>
      </c>
      <c r="L712" s="0" t="n">
        <v>7.71</v>
      </c>
      <c r="M712" s="0" t="n">
        <v>226.29</v>
      </c>
    </row>
    <row r="713" customFormat="false" ht="15" hidden="false" customHeight="false" outlineLevel="0" collapsed="false">
      <c r="B713" s="0" t="s">
        <v>136</v>
      </c>
      <c r="C713" s="0" t="s">
        <v>23</v>
      </c>
      <c r="D713" s="0" t="n">
        <v>3.06</v>
      </c>
      <c r="E713" s="0" t="n">
        <v>0.7</v>
      </c>
      <c r="F713" s="0" t="n">
        <v>2.35</v>
      </c>
      <c r="G713" s="0" t="n">
        <v>0.01</v>
      </c>
      <c r="H713" s="0" t="n">
        <v>0.83</v>
      </c>
      <c r="I713" s="0" t="n">
        <v>0.19</v>
      </c>
      <c r="J713" s="0" t="n">
        <v>4.08</v>
      </c>
      <c r="K713" s="0" t="n">
        <v>1.4</v>
      </c>
      <c r="L713" s="0" t="n">
        <v>2.66</v>
      </c>
      <c r="M713" s="0" t="n">
        <v>110.28</v>
      </c>
    </row>
    <row r="714" customFormat="false" ht="15" hidden="false" customHeight="false" outlineLevel="0" collapsed="false">
      <c r="B714" s="0" t="s">
        <v>137</v>
      </c>
      <c r="C714" s="0" t="s">
        <v>24</v>
      </c>
      <c r="D714" s="0" t="n">
        <v>2.77</v>
      </c>
      <c r="E714" s="0" t="n">
        <v>1.42</v>
      </c>
      <c r="F714" s="0" t="n">
        <v>1.33</v>
      </c>
      <c r="G714" s="0" t="n">
        <v>0.03</v>
      </c>
      <c r="H714" s="0" t="n">
        <v>1.34</v>
      </c>
      <c r="I714" s="0" t="n">
        <v>0.17</v>
      </c>
      <c r="J714" s="0" t="n">
        <v>4.28</v>
      </c>
      <c r="K714" s="0" t="n">
        <v>0.4</v>
      </c>
      <c r="L714" s="0" t="n">
        <v>0.71</v>
      </c>
      <c r="M714" s="0" t="n">
        <v>75.64</v>
      </c>
    </row>
    <row r="715" customFormat="false" ht="15" hidden="false" customHeight="false" outlineLevel="0" collapsed="false">
      <c r="B715" s="0" t="s">
        <v>138</v>
      </c>
      <c r="C715" s="0" t="s">
        <v>25</v>
      </c>
      <c r="D715" s="0" t="n">
        <v>0.73</v>
      </c>
      <c r="E715" s="0" t="n">
        <v>0.39</v>
      </c>
      <c r="F715" s="0" t="n">
        <v>0.34</v>
      </c>
      <c r="G715" s="0" t="n">
        <v>0.01</v>
      </c>
      <c r="H715" s="0" t="n">
        <v>0.17</v>
      </c>
      <c r="I715" s="0" t="n">
        <v>0.03</v>
      </c>
      <c r="J715" s="0" t="n">
        <v>0.94</v>
      </c>
      <c r="K715" s="0" t="n">
        <v>0.08</v>
      </c>
      <c r="L715" s="0" t="n">
        <v>0.19</v>
      </c>
      <c r="M715" s="0" t="n">
        <v>22.12</v>
      </c>
    </row>
    <row r="716" customFormat="false" ht="15" hidden="false" customHeight="false" outlineLevel="0" collapsed="false">
      <c r="B716" s="0" t="s">
        <v>139</v>
      </c>
      <c r="C716" s="0" t="s">
        <v>26</v>
      </c>
      <c r="D716" s="0" t="n">
        <v>0.22</v>
      </c>
      <c r="E716" s="0" t="n">
        <v>0.06</v>
      </c>
      <c r="F716" s="0" t="n">
        <v>0.16</v>
      </c>
      <c r="G716" s="0" t="n">
        <v>0</v>
      </c>
      <c r="H716" s="0" t="n">
        <v>0.23</v>
      </c>
      <c r="I716" s="0" t="n">
        <v>0.04</v>
      </c>
      <c r="J716" s="0" t="n">
        <v>0.49</v>
      </c>
      <c r="K716" s="0" t="n">
        <v>0.07</v>
      </c>
      <c r="L716" s="0" t="n">
        <v>0.17</v>
      </c>
      <c r="M716" s="0" t="n">
        <v>11.9</v>
      </c>
    </row>
    <row r="717" customFormat="false" ht="15" hidden="false" customHeight="false" outlineLevel="0" collapsed="false">
      <c r="B717" s="0" t="s">
        <v>140</v>
      </c>
      <c r="C717" s="0" t="s">
        <v>27</v>
      </c>
      <c r="D717" s="0" t="n">
        <v>0.49</v>
      </c>
      <c r="E717" s="0" t="n">
        <v>0.13</v>
      </c>
      <c r="F717" s="0" t="n">
        <v>0.35</v>
      </c>
      <c r="G717" s="0" t="n">
        <v>0.01</v>
      </c>
      <c r="H717" s="0" t="n">
        <v>0.33</v>
      </c>
      <c r="I717" s="0" t="n">
        <v>0.06</v>
      </c>
      <c r="J717" s="0" t="n">
        <v>0.88</v>
      </c>
      <c r="K717" s="0" t="n">
        <v>0.17</v>
      </c>
      <c r="L717" s="0" t="n">
        <v>0.3</v>
      </c>
      <c r="M717" s="0" t="n">
        <v>21.29</v>
      </c>
    </row>
    <row r="718" customFormat="false" ht="15" hidden="false" customHeight="false" outlineLevel="0" collapsed="false">
      <c r="B718" s="0" t="s">
        <v>141</v>
      </c>
      <c r="C718" s="0" t="s">
        <v>28</v>
      </c>
      <c r="D718" s="0" t="n">
        <v>1.9</v>
      </c>
      <c r="E718" s="0" t="n">
        <v>0.56</v>
      </c>
      <c r="F718" s="0" t="n">
        <v>1.31</v>
      </c>
      <c r="G718" s="0" t="n">
        <v>0.03</v>
      </c>
      <c r="H718" s="0" t="n">
        <v>1.36</v>
      </c>
      <c r="I718" s="0" t="n">
        <v>0.2</v>
      </c>
      <c r="J718" s="0" t="n">
        <v>3.47</v>
      </c>
      <c r="K718" s="0" t="n">
        <v>1.09</v>
      </c>
      <c r="L718" s="0" t="n">
        <v>1.89</v>
      </c>
      <c r="M718" s="0" t="n">
        <v>150.76</v>
      </c>
    </row>
    <row r="719" customFormat="false" ht="15" hidden="false" customHeight="false" outlineLevel="0" collapsed="false">
      <c r="B719" s="0" t="s">
        <v>142</v>
      </c>
      <c r="C719" s="0" t="s">
        <v>29</v>
      </c>
      <c r="D719" s="0" t="n">
        <v>0.14</v>
      </c>
      <c r="E719" s="0" t="n">
        <v>0.05</v>
      </c>
      <c r="F719" s="0" t="n">
        <v>0.09</v>
      </c>
      <c r="G719" s="0" t="n">
        <v>0</v>
      </c>
      <c r="H719" s="0" t="n">
        <v>0.07</v>
      </c>
      <c r="I719" s="0" t="n">
        <v>0.01</v>
      </c>
      <c r="J719" s="0" t="n">
        <v>0.22</v>
      </c>
      <c r="K719" s="0" t="n">
        <v>0.07</v>
      </c>
      <c r="L719" s="0" t="n">
        <v>0.13</v>
      </c>
      <c r="M719" s="0" t="n">
        <v>10.19</v>
      </c>
    </row>
    <row r="720" customFormat="false" ht="15" hidden="false" customHeight="false" outlineLevel="0" collapsed="false">
      <c r="B720" s="0" t="s">
        <v>143</v>
      </c>
      <c r="C720" s="0" t="s">
        <v>30</v>
      </c>
      <c r="D720" s="0" t="n">
        <v>0.05</v>
      </c>
      <c r="E720" s="0" t="n">
        <v>0.02</v>
      </c>
      <c r="F720" s="0" t="n">
        <v>0.03</v>
      </c>
      <c r="G720" s="0" t="n">
        <v>0</v>
      </c>
      <c r="H720" s="0" t="n">
        <v>0.01</v>
      </c>
      <c r="I720" s="0" t="n">
        <v>0</v>
      </c>
      <c r="J720" s="0" t="n">
        <v>0.06</v>
      </c>
      <c r="K720" s="0" t="n">
        <v>0.02</v>
      </c>
      <c r="L720" s="0" t="n">
        <v>0.02</v>
      </c>
      <c r="M720" s="0" t="n">
        <v>2.92</v>
      </c>
    </row>
    <row r="721" customFormat="false" ht="15" hidden="false" customHeight="false" outlineLevel="0" collapsed="false">
      <c r="B721" s="0" t="s">
        <v>144</v>
      </c>
      <c r="C721" s="0" t="s">
        <v>31</v>
      </c>
      <c r="D721" s="0" t="n">
        <v>4.6</v>
      </c>
      <c r="E721" s="0" t="n">
        <v>1.75</v>
      </c>
      <c r="F721" s="0" t="n">
        <v>2.76</v>
      </c>
      <c r="G721" s="0" t="n">
        <v>0.09</v>
      </c>
      <c r="H721" s="0" t="n">
        <v>2.31</v>
      </c>
      <c r="I721" s="0" t="n">
        <v>0.41</v>
      </c>
      <c r="J721" s="0" t="n">
        <v>7.32</v>
      </c>
      <c r="K721" s="0" t="n">
        <v>1.33</v>
      </c>
      <c r="L721" s="0" t="n">
        <v>2.33</v>
      </c>
      <c r="M721" s="0" t="n">
        <v>176.9</v>
      </c>
    </row>
    <row r="722" customFormat="false" ht="15" hidden="false" customHeight="false" outlineLevel="0" collapsed="false">
      <c r="B722" s="0" t="s">
        <v>102</v>
      </c>
      <c r="C722" s="0" t="s">
        <v>32</v>
      </c>
      <c r="D722" s="0" t="n">
        <v>4.33</v>
      </c>
      <c r="E722" s="0" t="n">
        <v>1.64</v>
      </c>
      <c r="F722" s="0" t="n">
        <v>2.62</v>
      </c>
      <c r="G722" s="0" t="n">
        <v>0.08</v>
      </c>
      <c r="H722" s="0" t="n">
        <v>1.55</v>
      </c>
      <c r="I722" s="0" t="n">
        <v>0.32</v>
      </c>
      <c r="J722" s="0" t="n">
        <v>6.2</v>
      </c>
      <c r="K722" s="0" t="n">
        <v>1.08</v>
      </c>
      <c r="L722" s="0" t="n">
        <v>2.15</v>
      </c>
      <c r="M722" s="0" t="n">
        <v>392.7</v>
      </c>
    </row>
    <row r="723" customFormat="false" ht="15" hidden="false" customHeight="false" outlineLevel="0" collapsed="false">
      <c r="B723" s="0" t="s">
        <v>101</v>
      </c>
      <c r="C723" s="0" t="s">
        <v>145</v>
      </c>
      <c r="D723" s="0" t="s">
        <v>145</v>
      </c>
      <c r="E723" s="0" t="s">
        <v>145</v>
      </c>
      <c r="F723" s="0" t="s">
        <v>145</v>
      </c>
      <c r="G723" s="0" t="s">
        <v>145</v>
      </c>
      <c r="H723" s="0" t="s">
        <v>145</v>
      </c>
      <c r="I723" s="0" t="s">
        <v>145</v>
      </c>
      <c r="J723" s="0" t="s">
        <v>145</v>
      </c>
      <c r="K723" s="0" t="s">
        <v>145</v>
      </c>
    </row>
    <row r="724" customFormat="false" ht="15" hidden="false" customHeight="false" outlineLevel="0" collapsed="false">
      <c r="B724" s="0" t="s">
        <v>48</v>
      </c>
      <c r="C724" s="0" t="s">
        <v>87</v>
      </c>
      <c r="D724" s="0" t="n">
        <v>78.35</v>
      </c>
      <c r="E724" s="0" t="n">
        <v>19.11</v>
      </c>
      <c r="F724" s="0" t="n">
        <v>58.72</v>
      </c>
      <c r="G724" s="0" t="n">
        <v>0.52</v>
      </c>
      <c r="H724" s="0" t="n">
        <v>29.27</v>
      </c>
      <c r="I724" s="0" t="n">
        <v>8.95</v>
      </c>
      <c r="J724" s="0" t="n">
        <v>116.57</v>
      </c>
      <c r="K724" s="0" t="n">
        <v>51.24</v>
      </c>
      <c r="L724" s="0" t="n">
        <v>117</v>
      </c>
      <c r="M724" s="1" t="n">
        <v>1967.19</v>
      </c>
    </row>
    <row r="726" customFormat="false" ht="15" hidden="false" customHeight="false" outlineLevel="0" collapsed="false">
      <c r="A726" s="0" t="s">
        <v>80</v>
      </c>
    </row>
    <row r="727" customFormat="false" ht="15" hidden="false" customHeight="false" outlineLevel="0" collapsed="false">
      <c r="A727" s="0" t="s">
        <v>105</v>
      </c>
      <c r="B727" s="0" t="s">
        <v>106</v>
      </c>
      <c r="C727" s="0" t="s">
        <v>147</v>
      </c>
      <c r="D727" s="8" t="n">
        <v>0.461261574074074</v>
      </c>
      <c r="E727" s="9" t="n">
        <v>40896</v>
      </c>
    </row>
    <row r="728" customFormat="false" ht="15" hidden="false" customHeight="false" outlineLevel="0" collapsed="false">
      <c r="A728" s="0" t="s">
        <v>108</v>
      </c>
    </row>
    <row r="729" customFormat="false" ht="15" hidden="false" customHeight="false" outlineLevel="0" collapsed="false">
      <c r="A729" s="0" t="s">
        <v>61</v>
      </c>
      <c r="B729" s="0" t="s">
        <v>62</v>
      </c>
      <c r="C729" s="0" t="n">
        <v>2025</v>
      </c>
    </row>
    <row r="730" customFormat="false" ht="15" hidden="false" customHeight="false" outlineLevel="0" collapsed="false">
      <c r="A730" s="0" t="s">
        <v>63</v>
      </c>
      <c r="B730" s="0" t="s">
        <v>64</v>
      </c>
      <c r="C730" s="0" t="s">
        <v>65</v>
      </c>
      <c r="D730" s="0" t="n">
        <v>1</v>
      </c>
      <c r="E730" s="0" t="n">
        <v>2</v>
      </c>
      <c r="F730" s="0" t="n">
        <v>3</v>
      </c>
      <c r="G730" s="0" t="n">
        <v>4</v>
      </c>
      <c r="H730" s="0" t="n">
        <v>5</v>
      </c>
      <c r="I730" s="0" t="n">
        <v>6</v>
      </c>
      <c r="J730" s="0" t="n">
        <v>7</v>
      </c>
      <c r="K730" s="0" t="n">
        <v>8</v>
      </c>
      <c r="L730" s="0" t="n">
        <v>9</v>
      </c>
      <c r="M730" s="0" t="n">
        <v>10</v>
      </c>
      <c r="N730" s="0" t="n">
        <v>11</v>
      </c>
      <c r="O730" s="0" t="n">
        <v>12</v>
      </c>
    </row>
    <row r="733" customFormat="false" ht="15" hidden="false" customHeight="false" outlineLevel="0" collapsed="false">
      <c r="A733" s="0" t="s">
        <v>66</v>
      </c>
      <c r="B733" s="0" t="s">
        <v>67</v>
      </c>
      <c r="C733" s="7" t="n">
        <v>4.70833333333333</v>
      </c>
      <c r="D733" s="0" t="s">
        <v>128</v>
      </c>
      <c r="E733" s="0" t="s">
        <v>69</v>
      </c>
      <c r="F733" s="0" t="s">
        <v>70</v>
      </c>
      <c r="G733" s="0" t="s">
        <v>71</v>
      </c>
      <c r="H733" s="0" t="s">
        <v>72</v>
      </c>
      <c r="I733" s="0" t="s">
        <v>48</v>
      </c>
      <c r="J733" s="0" t="s">
        <v>73</v>
      </c>
      <c r="K733" s="0" t="s">
        <v>129</v>
      </c>
      <c r="L733" s="0" t="s">
        <v>75</v>
      </c>
    </row>
    <row r="734" customFormat="false" ht="15" hidden="false" customHeight="false" outlineLevel="0" collapsed="false">
      <c r="A734" s="0" t="s">
        <v>38</v>
      </c>
      <c r="B734" s="0" t="s">
        <v>39</v>
      </c>
      <c r="C734" s="0" t="s">
        <v>40</v>
      </c>
      <c r="D734" s="0" t="s">
        <v>76</v>
      </c>
      <c r="E734" s="0" t="s">
        <v>42</v>
      </c>
      <c r="F734" s="0" t="s">
        <v>43</v>
      </c>
      <c r="G734" s="0" t="s">
        <v>44</v>
      </c>
      <c r="H734" s="0" t="s">
        <v>45</v>
      </c>
      <c r="I734" s="0" t="n">
        <v>34003</v>
      </c>
      <c r="J734" s="0" t="n">
        <v>2025</v>
      </c>
      <c r="K734" s="0" t="s">
        <v>77</v>
      </c>
      <c r="L734" s="0" t="s">
        <v>78</v>
      </c>
      <c r="M734" s="0" t="s">
        <v>79</v>
      </c>
    </row>
    <row r="735" customFormat="false" ht="15" hidden="false" customHeight="false" outlineLevel="0" collapsed="false">
      <c r="A735" s="0" t="s">
        <v>80</v>
      </c>
    </row>
    <row r="736" customFormat="false" ht="15" hidden="false" customHeight="false" outlineLevel="0" collapsed="false">
      <c r="B736" s="0" t="s">
        <v>130</v>
      </c>
      <c r="C736" s="0" t="s">
        <v>131</v>
      </c>
      <c r="D736" s="0" t="s">
        <v>82</v>
      </c>
      <c r="E736" s="0" t="s">
        <v>83</v>
      </c>
      <c r="F736" s="0" t="n">
        <v>-2.5</v>
      </c>
      <c r="G736" s="0" t="s">
        <v>101</v>
      </c>
    </row>
    <row r="737" customFormat="false" ht="15" hidden="false" customHeight="false" outlineLevel="0" collapsed="false">
      <c r="B737" s="0" t="s">
        <v>129</v>
      </c>
      <c r="C737" s="0" t="s">
        <v>87</v>
      </c>
      <c r="D737" s="0" t="s">
        <v>132</v>
      </c>
      <c r="E737" s="0" t="s">
        <v>87</v>
      </c>
    </row>
    <row r="738" customFormat="false" ht="15" hidden="false" customHeight="false" outlineLevel="0" collapsed="false">
      <c r="B738" s="0" t="s">
        <v>48</v>
      </c>
      <c r="C738" s="0" t="s">
        <v>75</v>
      </c>
      <c r="D738" s="0" t="s">
        <v>133</v>
      </c>
      <c r="E738" s="0" t="s">
        <v>51</v>
      </c>
      <c r="F738" s="0" t="s">
        <v>52</v>
      </c>
      <c r="G738" s="0" t="s">
        <v>53</v>
      </c>
      <c r="H738" s="0" t="s">
        <v>54</v>
      </c>
      <c r="I738" s="0" t="s">
        <v>55</v>
      </c>
      <c r="J738" s="0" t="s">
        <v>88</v>
      </c>
      <c r="K738" s="0" t="s">
        <v>35</v>
      </c>
      <c r="L738" s="0" t="s">
        <v>89</v>
      </c>
      <c r="M738" s="0" t="s">
        <v>90</v>
      </c>
    </row>
    <row r="739" customFormat="false" ht="15" hidden="false" customHeight="false" outlineLevel="0" collapsed="false">
      <c r="A739" s="0" t="s">
        <v>80</v>
      </c>
    </row>
    <row r="741" customFormat="false" ht="15" hidden="false" customHeight="false" outlineLevel="0" collapsed="false">
      <c r="B741" s="0" t="s">
        <v>103</v>
      </c>
      <c r="C741" s="0" t="s">
        <v>10</v>
      </c>
    </row>
    <row r="743" customFormat="false" ht="15" hidden="false" customHeight="false" outlineLevel="0" collapsed="false">
      <c r="B743" s="0" t="s">
        <v>134</v>
      </c>
      <c r="C743" s="0" t="s">
        <v>20</v>
      </c>
      <c r="D743" s="0" t="n">
        <v>0.92</v>
      </c>
      <c r="E743" s="0" t="n">
        <v>0.17</v>
      </c>
      <c r="F743" s="0" t="n">
        <v>0.76</v>
      </c>
      <c r="G743" s="0" t="n">
        <v>0</v>
      </c>
      <c r="H743" s="0" t="n">
        <v>0.01</v>
      </c>
      <c r="I743" s="0" t="n">
        <v>0.02</v>
      </c>
      <c r="J743" s="0" t="n">
        <v>0.95</v>
      </c>
      <c r="K743" s="0" t="n">
        <v>0.2</v>
      </c>
      <c r="L743" s="0" t="n">
        <v>0.93</v>
      </c>
      <c r="M743" s="0" t="n">
        <v>12.69</v>
      </c>
    </row>
    <row r="744" customFormat="false" ht="15" hidden="false" customHeight="false" outlineLevel="0" collapsed="false">
      <c r="B744" s="0" t="s">
        <v>135</v>
      </c>
      <c r="C744" s="0" t="s">
        <v>21</v>
      </c>
      <c r="D744" s="0" t="n">
        <v>25.7</v>
      </c>
      <c r="E744" s="0" t="n">
        <v>5.43</v>
      </c>
      <c r="F744" s="0" t="n">
        <v>20.15</v>
      </c>
      <c r="G744" s="0" t="n">
        <v>0.11</v>
      </c>
      <c r="H744" s="0" t="n">
        <v>11.08</v>
      </c>
      <c r="I744" s="0" t="n">
        <v>3.5</v>
      </c>
      <c r="J744" s="0" t="n">
        <v>40.27</v>
      </c>
      <c r="K744" s="0" t="n">
        <v>20.72</v>
      </c>
      <c r="L744" s="0" t="n">
        <v>47.14</v>
      </c>
      <c r="M744" s="0" t="n">
        <v>390.61</v>
      </c>
    </row>
    <row r="745" customFormat="false" ht="15" hidden="false" customHeight="false" outlineLevel="0" collapsed="false">
      <c r="B745" s="0" t="s">
        <v>92</v>
      </c>
      <c r="C745" s="0" t="s">
        <v>22</v>
      </c>
      <c r="D745" s="0" t="n">
        <v>6.36</v>
      </c>
      <c r="E745" s="0" t="n">
        <v>1.3</v>
      </c>
      <c r="F745" s="0" t="n">
        <v>5.04</v>
      </c>
      <c r="G745" s="0" t="n">
        <v>0.02</v>
      </c>
      <c r="H745" s="0" t="n">
        <v>1.66</v>
      </c>
      <c r="I745" s="0" t="n">
        <v>0.34</v>
      </c>
      <c r="J745" s="0" t="n">
        <v>8.36</v>
      </c>
      <c r="K745" s="0" t="n">
        <v>2.82</v>
      </c>
      <c r="L745" s="0" t="n">
        <v>4.88</v>
      </c>
      <c r="M745" s="0" t="n">
        <v>141.16</v>
      </c>
    </row>
    <row r="746" customFormat="false" ht="15" hidden="false" customHeight="false" outlineLevel="0" collapsed="false">
      <c r="B746" s="0" t="s">
        <v>136</v>
      </c>
      <c r="C746" s="0" t="s">
        <v>23</v>
      </c>
      <c r="D746" s="0" t="n">
        <v>1.97</v>
      </c>
      <c r="E746" s="0" t="n">
        <v>0.43</v>
      </c>
      <c r="F746" s="0" t="n">
        <v>1.53</v>
      </c>
      <c r="G746" s="0" t="n">
        <v>0.01</v>
      </c>
      <c r="H746" s="0" t="n">
        <v>0.54</v>
      </c>
      <c r="I746" s="0" t="n">
        <v>0.11</v>
      </c>
      <c r="J746" s="0" t="n">
        <v>2.62</v>
      </c>
      <c r="K746" s="0" t="n">
        <v>0.88</v>
      </c>
      <c r="L746" s="0" t="n">
        <v>1.65</v>
      </c>
      <c r="M746" s="0" t="n">
        <v>67.8</v>
      </c>
    </row>
    <row r="747" customFormat="false" ht="15" hidden="false" customHeight="false" outlineLevel="0" collapsed="false">
      <c r="B747" s="0" t="s">
        <v>137</v>
      </c>
      <c r="C747" s="0" t="s">
        <v>24</v>
      </c>
      <c r="D747" s="0" t="n">
        <v>2.28</v>
      </c>
      <c r="E747" s="0" t="n">
        <v>1.12</v>
      </c>
      <c r="F747" s="0" t="n">
        <v>1.14</v>
      </c>
      <c r="G747" s="0" t="n">
        <v>0.02</v>
      </c>
      <c r="H747" s="0" t="n">
        <v>1.32</v>
      </c>
      <c r="I747" s="0" t="n">
        <v>0.13</v>
      </c>
      <c r="J747" s="0" t="n">
        <v>3.74</v>
      </c>
      <c r="K747" s="0" t="n">
        <v>0.32</v>
      </c>
      <c r="L747" s="0" t="n">
        <v>0.59</v>
      </c>
      <c r="M747" s="0" t="n">
        <v>62.32</v>
      </c>
    </row>
    <row r="748" customFormat="false" ht="15" hidden="false" customHeight="false" outlineLevel="0" collapsed="false">
      <c r="B748" s="0" t="s">
        <v>138</v>
      </c>
      <c r="C748" s="0" t="s">
        <v>25</v>
      </c>
      <c r="D748" s="0" t="n">
        <v>0.58</v>
      </c>
      <c r="E748" s="0" t="n">
        <v>0.28</v>
      </c>
      <c r="F748" s="0" t="n">
        <v>0.29</v>
      </c>
      <c r="G748" s="0" t="n">
        <v>0</v>
      </c>
      <c r="H748" s="0" t="n">
        <v>0.15</v>
      </c>
      <c r="I748" s="0" t="n">
        <v>0.03</v>
      </c>
      <c r="J748" s="0" t="n">
        <v>0.76</v>
      </c>
      <c r="K748" s="0" t="n">
        <v>0.06</v>
      </c>
      <c r="L748" s="0" t="n">
        <v>0.16</v>
      </c>
      <c r="M748" s="0" t="n">
        <v>17.78</v>
      </c>
    </row>
    <row r="749" customFormat="false" ht="15" hidden="false" customHeight="false" outlineLevel="0" collapsed="false">
      <c r="B749" s="0" t="s">
        <v>139</v>
      </c>
      <c r="C749" s="0" t="s">
        <v>26</v>
      </c>
      <c r="D749" s="0" t="n">
        <v>0.11</v>
      </c>
      <c r="E749" s="0" t="n">
        <v>0.03</v>
      </c>
      <c r="F749" s="0" t="n">
        <v>0.08</v>
      </c>
      <c r="G749" s="0" t="n">
        <v>0</v>
      </c>
      <c r="H749" s="0" t="n">
        <v>0.12</v>
      </c>
      <c r="I749" s="0" t="n">
        <v>0.02</v>
      </c>
      <c r="J749" s="0" t="n">
        <v>0.25</v>
      </c>
      <c r="K749" s="0" t="n">
        <v>0.03</v>
      </c>
      <c r="L749" s="0" t="n">
        <v>0.09</v>
      </c>
      <c r="M749" s="0" t="n">
        <v>6.35</v>
      </c>
    </row>
    <row r="750" customFormat="false" ht="15" hidden="false" customHeight="false" outlineLevel="0" collapsed="false">
      <c r="B750" s="0" t="s">
        <v>140</v>
      </c>
      <c r="C750" s="0" t="s">
        <v>27</v>
      </c>
      <c r="D750" s="0" t="n">
        <v>0.35</v>
      </c>
      <c r="E750" s="0" t="n">
        <v>0.09</v>
      </c>
      <c r="F750" s="0" t="n">
        <v>0.25</v>
      </c>
      <c r="G750" s="0" t="n">
        <v>0.01</v>
      </c>
      <c r="H750" s="0" t="n">
        <v>0.29</v>
      </c>
      <c r="I750" s="0" t="n">
        <v>0.04</v>
      </c>
      <c r="J750" s="0" t="n">
        <v>0.68</v>
      </c>
      <c r="K750" s="0" t="n">
        <v>0.12</v>
      </c>
      <c r="L750" s="0" t="n">
        <v>0.21</v>
      </c>
      <c r="M750" s="0" t="n">
        <v>14.93</v>
      </c>
    </row>
    <row r="751" customFormat="false" ht="15" hidden="false" customHeight="false" outlineLevel="0" collapsed="false">
      <c r="B751" s="0" t="s">
        <v>141</v>
      </c>
      <c r="C751" s="0" t="s">
        <v>28</v>
      </c>
      <c r="D751" s="0" t="n">
        <v>0.93</v>
      </c>
      <c r="E751" s="0" t="n">
        <v>0.25</v>
      </c>
      <c r="F751" s="0" t="n">
        <v>0.66</v>
      </c>
      <c r="G751" s="0" t="n">
        <v>0.02</v>
      </c>
      <c r="H751" s="0" t="n">
        <v>0.92</v>
      </c>
      <c r="I751" s="0" t="n">
        <v>0.11</v>
      </c>
      <c r="J751" s="0" t="n">
        <v>1.96</v>
      </c>
      <c r="K751" s="0" t="n">
        <v>0.52</v>
      </c>
      <c r="L751" s="0" t="n">
        <v>0.94</v>
      </c>
      <c r="M751" s="0" t="n">
        <v>71.3</v>
      </c>
    </row>
    <row r="752" customFormat="false" ht="15" hidden="false" customHeight="false" outlineLevel="0" collapsed="false">
      <c r="B752" s="0" t="s">
        <v>142</v>
      </c>
      <c r="C752" s="0" t="s">
        <v>29</v>
      </c>
      <c r="D752" s="0" t="n">
        <v>0.05</v>
      </c>
      <c r="E752" s="0" t="n">
        <v>0.01</v>
      </c>
      <c r="F752" s="0" t="n">
        <v>0.03</v>
      </c>
      <c r="G752" s="0" t="n">
        <v>0</v>
      </c>
      <c r="H752" s="0" t="n">
        <v>0.03</v>
      </c>
      <c r="I752" s="0" t="n">
        <v>0</v>
      </c>
      <c r="J752" s="0" t="n">
        <v>0.09</v>
      </c>
      <c r="K752" s="0" t="n">
        <v>0.02</v>
      </c>
      <c r="L752" s="0" t="n">
        <v>0.04</v>
      </c>
      <c r="M752" s="0" t="n">
        <v>3.42</v>
      </c>
    </row>
    <row r="753" customFormat="false" ht="15" hidden="false" customHeight="false" outlineLevel="0" collapsed="false">
      <c r="B753" s="0" t="s">
        <v>143</v>
      </c>
      <c r="C753" s="0" t="s">
        <v>30</v>
      </c>
      <c r="D753" s="0" t="n">
        <v>0.02</v>
      </c>
      <c r="E753" s="0" t="n">
        <v>0.01</v>
      </c>
      <c r="F753" s="0" t="n">
        <v>0.01</v>
      </c>
      <c r="G753" s="0" t="n">
        <v>0</v>
      </c>
      <c r="H753" s="0" t="n">
        <v>0.01</v>
      </c>
      <c r="I753" s="0" t="n">
        <v>0</v>
      </c>
      <c r="J753" s="0" t="n">
        <v>0.03</v>
      </c>
      <c r="K753" s="0" t="n">
        <v>0.01</v>
      </c>
      <c r="L753" s="0" t="n">
        <v>0.01</v>
      </c>
      <c r="M753" s="0" t="n">
        <v>1.31</v>
      </c>
    </row>
    <row r="754" customFormat="false" ht="15" hidden="false" customHeight="false" outlineLevel="0" collapsed="false">
      <c r="B754" s="0" t="s">
        <v>144</v>
      </c>
      <c r="C754" s="0" t="s">
        <v>31</v>
      </c>
      <c r="D754" s="0" t="n">
        <v>3.09</v>
      </c>
      <c r="E754" s="0" t="n">
        <v>1.14</v>
      </c>
      <c r="F754" s="0" t="n">
        <v>1.89</v>
      </c>
      <c r="G754" s="0" t="n">
        <v>0.06</v>
      </c>
      <c r="H754" s="0" t="n">
        <v>2.03</v>
      </c>
      <c r="I754" s="0" t="n">
        <v>0.26</v>
      </c>
      <c r="J754" s="0" t="n">
        <v>5.39</v>
      </c>
      <c r="K754" s="0" t="n">
        <v>0.84</v>
      </c>
      <c r="L754" s="0" t="n">
        <v>1.42</v>
      </c>
      <c r="M754" s="0" t="n">
        <v>113.56</v>
      </c>
    </row>
    <row r="755" customFormat="false" ht="15" hidden="false" customHeight="false" outlineLevel="0" collapsed="false">
      <c r="B755" s="0" t="s">
        <v>102</v>
      </c>
      <c r="C755" s="0" t="s">
        <v>32</v>
      </c>
      <c r="D755" s="0" t="n">
        <v>2.6</v>
      </c>
      <c r="E755" s="0" t="n">
        <v>0.96</v>
      </c>
      <c r="F755" s="0" t="n">
        <v>1.61</v>
      </c>
      <c r="G755" s="0" t="n">
        <v>0.04</v>
      </c>
      <c r="H755" s="0" t="n">
        <v>1.24</v>
      </c>
      <c r="I755" s="0" t="n">
        <v>0.18</v>
      </c>
      <c r="J755" s="0" t="n">
        <v>4.02</v>
      </c>
      <c r="K755" s="0" t="n">
        <v>0.6</v>
      </c>
      <c r="L755" s="0" t="n">
        <v>1.18</v>
      </c>
      <c r="M755" s="0" t="n">
        <v>243.72</v>
      </c>
    </row>
    <row r="756" customFormat="false" ht="15" hidden="false" customHeight="false" outlineLevel="0" collapsed="false">
      <c r="B756" s="0" t="s">
        <v>101</v>
      </c>
      <c r="C756" s="0" t="s">
        <v>145</v>
      </c>
      <c r="D756" s="0" t="s">
        <v>145</v>
      </c>
      <c r="E756" s="0" t="s">
        <v>145</v>
      </c>
      <c r="F756" s="0" t="s">
        <v>145</v>
      </c>
      <c r="G756" s="0" t="s">
        <v>145</v>
      </c>
      <c r="H756" s="0" t="s">
        <v>145</v>
      </c>
      <c r="I756" s="0" t="s">
        <v>145</v>
      </c>
      <c r="J756" s="0" t="s">
        <v>145</v>
      </c>
      <c r="K756" s="0" t="s">
        <v>145</v>
      </c>
    </row>
    <row r="757" customFormat="false" ht="15" hidden="false" customHeight="false" outlineLevel="0" collapsed="false">
      <c r="B757" s="0" t="s">
        <v>48</v>
      </c>
      <c r="C757" s="0" t="s">
        <v>87</v>
      </c>
      <c r="D757" s="0" t="n">
        <v>44.97</v>
      </c>
      <c r="E757" s="0" t="n">
        <v>11.23</v>
      </c>
      <c r="F757" s="0" t="n">
        <v>33.44</v>
      </c>
      <c r="G757" s="0" t="n">
        <v>0.29</v>
      </c>
      <c r="H757" s="0" t="n">
        <v>19.4</v>
      </c>
      <c r="I757" s="0" t="n">
        <v>4.75</v>
      </c>
      <c r="J757" s="0" t="n">
        <v>69.11</v>
      </c>
      <c r="K757" s="0" t="n">
        <v>27.14</v>
      </c>
      <c r="L757" s="0" t="n">
        <v>59.24</v>
      </c>
      <c r="M757" s="1" t="n">
        <v>1146.95</v>
      </c>
    </row>
    <row r="759" customFormat="false" ht="15" hidden="false" customHeight="false" outlineLevel="0" collapsed="false">
      <c r="B759" s="0" t="s">
        <v>104</v>
      </c>
      <c r="C759" s="0" t="s">
        <v>12</v>
      </c>
    </row>
    <row r="761" customFormat="false" ht="15" hidden="false" customHeight="false" outlineLevel="0" collapsed="false">
      <c r="B761" s="0" t="s">
        <v>134</v>
      </c>
      <c r="C761" s="0" t="s">
        <v>20</v>
      </c>
      <c r="D761" s="0" t="n">
        <v>2.75</v>
      </c>
      <c r="E761" s="0" t="n">
        <v>0.49</v>
      </c>
      <c r="F761" s="0" t="n">
        <v>2.25</v>
      </c>
      <c r="G761" s="0" t="n">
        <v>0</v>
      </c>
      <c r="H761" s="0" t="n">
        <v>0.01</v>
      </c>
      <c r="I761" s="0" t="n">
        <v>0.03</v>
      </c>
      <c r="J761" s="0" t="n">
        <v>2.79</v>
      </c>
      <c r="K761" s="0" t="n">
        <v>0.42</v>
      </c>
      <c r="L761" s="0" t="n">
        <v>2.18</v>
      </c>
      <c r="M761" s="0" t="n">
        <v>32.07</v>
      </c>
    </row>
    <row r="762" customFormat="false" ht="15" hidden="false" customHeight="false" outlineLevel="0" collapsed="false">
      <c r="B762" s="0" t="s">
        <v>135</v>
      </c>
      <c r="C762" s="0" t="s">
        <v>21</v>
      </c>
      <c r="D762" s="0" t="n">
        <v>76.64</v>
      </c>
      <c r="E762" s="0" t="n">
        <v>15.54</v>
      </c>
      <c r="F762" s="0" t="n">
        <v>60.74</v>
      </c>
      <c r="G762" s="0" t="n">
        <v>0.36</v>
      </c>
      <c r="H762" s="0" t="n">
        <v>29.83</v>
      </c>
      <c r="I762" s="0" t="n">
        <v>11.32</v>
      </c>
      <c r="J762" s="0" t="n">
        <v>117.79</v>
      </c>
      <c r="K762" s="0" t="n">
        <v>64.48</v>
      </c>
      <c r="L762" s="0" t="n">
        <v>153.88</v>
      </c>
      <c r="M762" s="1" t="n">
        <v>1143.74</v>
      </c>
    </row>
    <row r="763" customFormat="false" ht="15" hidden="false" customHeight="false" outlineLevel="0" collapsed="false">
      <c r="B763" s="0" t="s">
        <v>92</v>
      </c>
      <c r="C763" s="0" t="s">
        <v>22</v>
      </c>
      <c r="D763" s="0" t="n">
        <v>16.02</v>
      </c>
      <c r="E763" s="0" t="n">
        <v>2.94</v>
      </c>
      <c r="F763" s="0" t="n">
        <v>13.04</v>
      </c>
      <c r="G763" s="0" t="n">
        <v>0.05</v>
      </c>
      <c r="H763" s="0" t="n">
        <v>4.31</v>
      </c>
      <c r="I763" s="0" t="n">
        <v>1.04</v>
      </c>
      <c r="J763" s="0" t="n">
        <v>21.37</v>
      </c>
      <c r="K763" s="0" t="n">
        <v>7.99</v>
      </c>
      <c r="L763" s="0" t="n">
        <v>15.04</v>
      </c>
      <c r="M763" s="0" t="n">
        <v>356.08</v>
      </c>
    </row>
    <row r="764" customFormat="false" ht="15" hidden="false" customHeight="false" outlineLevel="0" collapsed="false">
      <c r="B764" s="0" t="s">
        <v>136</v>
      </c>
      <c r="C764" s="0" t="s">
        <v>23</v>
      </c>
      <c r="D764" s="0" t="n">
        <v>5</v>
      </c>
      <c r="E764" s="0" t="n">
        <v>1</v>
      </c>
      <c r="F764" s="0" t="n">
        <v>3.98</v>
      </c>
      <c r="G764" s="0" t="n">
        <v>0.02</v>
      </c>
      <c r="H764" s="0" t="n">
        <v>1.42</v>
      </c>
      <c r="I764" s="0" t="n">
        <v>0.35</v>
      </c>
      <c r="J764" s="0" t="n">
        <v>6.77</v>
      </c>
      <c r="K764" s="0" t="n">
        <v>2.5</v>
      </c>
      <c r="L764" s="0" t="n">
        <v>5.12</v>
      </c>
      <c r="M764" s="0" t="n">
        <v>172.68</v>
      </c>
    </row>
    <row r="765" customFormat="false" ht="15" hidden="false" customHeight="false" outlineLevel="0" collapsed="false">
      <c r="B765" s="0" t="s">
        <v>137</v>
      </c>
      <c r="C765" s="0" t="s">
        <v>24</v>
      </c>
      <c r="D765" s="0" t="n">
        <v>1.49</v>
      </c>
      <c r="E765" s="0" t="n">
        <v>0.8</v>
      </c>
      <c r="F765" s="0" t="n">
        <v>0.68</v>
      </c>
      <c r="G765" s="0" t="n">
        <v>0.02</v>
      </c>
      <c r="H765" s="0" t="n">
        <v>0.54</v>
      </c>
      <c r="I765" s="0" t="n">
        <v>0.09</v>
      </c>
      <c r="J765" s="0" t="n">
        <v>2.12</v>
      </c>
      <c r="K765" s="0" t="n">
        <v>0.23</v>
      </c>
      <c r="L765" s="0" t="n">
        <v>0.41</v>
      </c>
      <c r="M765" s="0" t="n">
        <v>42.23</v>
      </c>
    </row>
    <row r="766" customFormat="false" ht="15" hidden="false" customHeight="false" outlineLevel="0" collapsed="false">
      <c r="B766" s="0" t="s">
        <v>138</v>
      </c>
      <c r="C766" s="0" t="s">
        <v>25</v>
      </c>
      <c r="D766" s="0" t="n">
        <v>0.45</v>
      </c>
      <c r="E766" s="0" t="n">
        <v>0.26</v>
      </c>
      <c r="F766" s="0" t="n">
        <v>0.19</v>
      </c>
      <c r="G766" s="0" t="n">
        <v>0</v>
      </c>
      <c r="H766" s="0" t="n">
        <v>0.08</v>
      </c>
      <c r="I766" s="0" t="n">
        <v>0.02</v>
      </c>
      <c r="J766" s="0" t="n">
        <v>0.55</v>
      </c>
      <c r="K766" s="0" t="n">
        <v>0.06</v>
      </c>
      <c r="L766" s="0" t="n">
        <v>0.11</v>
      </c>
      <c r="M766" s="0" t="n">
        <v>13.61</v>
      </c>
    </row>
    <row r="767" customFormat="false" ht="15" hidden="false" customHeight="false" outlineLevel="0" collapsed="false">
      <c r="B767" s="0" t="s">
        <v>139</v>
      </c>
      <c r="C767" s="0" t="s">
        <v>26</v>
      </c>
      <c r="D767" s="0" t="n">
        <v>0.8</v>
      </c>
      <c r="E767" s="0" t="n">
        <v>0.22</v>
      </c>
      <c r="F767" s="0" t="n">
        <v>0.56</v>
      </c>
      <c r="G767" s="0" t="n">
        <v>0.02</v>
      </c>
      <c r="H767" s="0" t="n">
        <v>0.62</v>
      </c>
      <c r="I767" s="0" t="n">
        <v>0.13</v>
      </c>
      <c r="J767" s="0" t="n">
        <v>1.56</v>
      </c>
      <c r="K767" s="0" t="n">
        <v>0.25</v>
      </c>
      <c r="L767" s="0" t="n">
        <v>0.62</v>
      </c>
      <c r="M767" s="0" t="n">
        <v>38.6</v>
      </c>
    </row>
    <row r="768" customFormat="false" ht="15" hidden="false" customHeight="false" outlineLevel="0" collapsed="false">
      <c r="B768" s="0" t="s">
        <v>140</v>
      </c>
      <c r="C768" s="0" t="s">
        <v>27</v>
      </c>
      <c r="D768" s="0" t="n">
        <v>1.27</v>
      </c>
      <c r="E768" s="0" t="n">
        <v>0.33</v>
      </c>
      <c r="F768" s="0" t="n">
        <v>0.91</v>
      </c>
      <c r="G768" s="0" t="n">
        <v>0.03</v>
      </c>
      <c r="H768" s="0" t="n">
        <v>0.87</v>
      </c>
      <c r="I768" s="0" t="n">
        <v>0.16</v>
      </c>
      <c r="J768" s="0" t="n">
        <v>2.3</v>
      </c>
      <c r="K768" s="0" t="n">
        <v>0.43</v>
      </c>
      <c r="L768" s="0" t="n">
        <v>0.75</v>
      </c>
      <c r="M768" s="0" t="n">
        <v>54.96</v>
      </c>
    </row>
    <row r="769" customFormat="false" ht="15" hidden="false" customHeight="false" outlineLevel="0" collapsed="false">
      <c r="B769" s="0" t="s">
        <v>141</v>
      </c>
      <c r="C769" s="0" t="s">
        <v>28</v>
      </c>
      <c r="D769" s="0" t="n">
        <v>4.4</v>
      </c>
      <c r="E769" s="0" t="n">
        <v>1.24</v>
      </c>
      <c r="F769" s="0" t="n">
        <v>3.07</v>
      </c>
      <c r="G769" s="0" t="n">
        <v>0.08</v>
      </c>
      <c r="H769" s="0" t="n">
        <v>3.56</v>
      </c>
      <c r="I769" s="0" t="n">
        <v>0.53</v>
      </c>
      <c r="J769" s="0" t="n">
        <v>8.48</v>
      </c>
      <c r="K769" s="0" t="n">
        <v>2.51</v>
      </c>
      <c r="L769" s="0" t="n">
        <v>4.51</v>
      </c>
      <c r="M769" s="0" t="n">
        <v>348.99</v>
      </c>
    </row>
    <row r="770" customFormat="false" ht="15" hidden="false" customHeight="false" outlineLevel="0" collapsed="false">
      <c r="B770" s="0" t="s">
        <v>142</v>
      </c>
      <c r="C770" s="0" t="s">
        <v>29</v>
      </c>
      <c r="D770" s="0" t="n">
        <v>0.3</v>
      </c>
      <c r="E770" s="0" t="n">
        <v>0.1</v>
      </c>
      <c r="F770" s="0" t="n">
        <v>0.2</v>
      </c>
      <c r="G770" s="0" t="n">
        <v>0</v>
      </c>
      <c r="H770" s="0" t="n">
        <v>0.15</v>
      </c>
      <c r="I770" s="0" t="n">
        <v>0.03</v>
      </c>
      <c r="J770" s="0" t="n">
        <v>0.48</v>
      </c>
      <c r="K770" s="0" t="n">
        <v>0.15</v>
      </c>
      <c r="L770" s="0" t="n">
        <v>0.28</v>
      </c>
      <c r="M770" s="0" t="n">
        <v>22.02</v>
      </c>
    </row>
    <row r="771" customFormat="false" ht="15" hidden="false" customHeight="false" outlineLevel="0" collapsed="false">
      <c r="B771" s="0" t="s">
        <v>143</v>
      </c>
      <c r="C771" s="0" t="s">
        <v>30</v>
      </c>
      <c r="D771" s="0" t="n">
        <v>0.16</v>
      </c>
      <c r="E771" s="0" t="n">
        <v>0.06</v>
      </c>
      <c r="F771" s="0" t="n">
        <v>0.09</v>
      </c>
      <c r="G771" s="0" t="n">
        <v>0</v>
      </c>
      <c r="H771" s="0" t="n">
        <v>0.03</v>
      </c>
      <c r="I771" s="0" t="n">
        <v>0.01</v>
      </c>
      <c r="J771" s="0" t="n">
        <v>0.19</v>
      </c>
      <c r="K771" s="0" t="n">
        <v>0.06</v>
      </c>
      <c r="L771" s="0" t="n">
        <v>0.08</v>
      </c>
      <c r="M771" s="0" t="n">
        <v>9.69</v>
      </c>
    </row>
    <row r="772" customFormat="false" ht="15" hidden="false" customHeight="false" outlineLevel="0" collapsed="false">
      <c r="B772" s="0" t="s">
        <v>144</v>
      </c>
      <c r="C772" s="0" t="s">
        <v>31</v>
      </c>
      <c r="D772" s="0" t="n">
        <v>7.43</v>
      </c>
      <c r="E772" s="0" t="n">
        <v>2.9</v>
      </c>
      <c r="F772" s="0" t="n">
        <v>4.38</v>
      </c>
      <c r="G772" s="0" t="n">
        <v>0.15</v>
      </c>
      <c r="H772" s="0" t="n">
        <v>3.06</v>
      </c>
      <c r="I772" s="0" t="n">
        <v>0.67</v>
      </c>
      <c r="J772" s="0" t="n">
        <v>11.16</v>
      </c>
      <c r="K772" s="0" t="n">
        <v>2.21</v>
      </c>
      <c r="L772" s="0" t="n">
        <v>3.83</v>
      </c>
      <c r="M772" s="0" t="n">
        <v>289.03</v>
      </c>
    </row>
    <row r="773" customFormat="false" ht="15" hidden="false" customHeight="false" outlineLevel="0" collapsed="false">
      <c r="B773" s="0" t="s">
        <v>102</v>
      </c>
      <c r="C773" s="0" t="s">
        <v>32</v>
      </c>
      <c r="D773" s="0" t="n">
        <v>7.93</v>
      </c>
      <c r="E773" s="0" t="n">
        <v>3.11</v>
      </c>
      <c r="F773" s="0" t="n">
        <v>4.67</v>
      </c>
      <c r="G773" s="0" t="n">
        <v>0.14</v>
      </c>
      <c r="H773" s="0" t="n">
        <v>2.24</v>
      </c>
      <c r="I773" s="0" t="n">
        <v>0.6</v>
      </c>
      <c r="J773" s="0" t="n">
        <v>10.77</v>
      </c>
      <c r="K773" s="0" t="n">
        <v>2.04</v>
      </c>
      <c r="L773" s="0" t="n">
        <v>3.96</v>
      </c>
      <c r="M773" s="0" t="n">
        <v>677.05</v>
      </c>
    </row>
    <row r="774" customFormat="false" ht="15" hidden="false" customHeight="false" outlineLevel="0" collapsed="false">
      <c r="B774" s="0" t="s">
        <v>101</v>
      </c>
      <c r="C774" s="0" t="s">
        <v>145</v>
      </c>
      <c r="D774" s="0" t="s">
        <v>145</v>
      </c>
      <c r="E774" s="0" t="s">
        <v>145</v>
      </c>
      <c r="F774" s="0" t="s">
        <v>145</v>
      </c>
      <c r="G774" s="0" t="s">
        <v>145</v>
      </c>
      <c r="H774" s="0" t="s">
        <v>145</v>
      </c>
      <c r="I774" s="0" t="s">
        <v>145</v>
      </c>
      <c r="J774" s="0" t="s">
        <v>145</v>
      </c>
      <c r="K774" s="0" t="s">
        <v>145</v>
      </c>
    </row>
    <row r="775" customFormat="false" ht="15" hidden="false" customHeight="false" outlineLevel="0" collapsed="false">
      <c r="B775" s="0" t="s">
        <v>48</v>
      </c>
      <c r="C775" s="0" t="s">
        <v>87</v>
      </c>
      <c r="D775" s="0" t="n">
        <v>124.64</v>
      </c>
      <c r="E775" s="0" t="n">
        <v>29</v>
      </c>
      <c r="F775" s="0" t="n">
        <v>94.77</v>
      </c>
      <c r="G775" s="0" t="n">
        <v>0.87</v>
      </c>
      <c r="H775" s="0" t="n">
        <v>46.71</v>
      </c>
      <c r="I775" s="0" t="n">
        <v>14.97</v>
      </c>
      <c r="J775" s="0" t="n">
        <v>186.32</v>
      </c>
      <c r="K775" s="0" t="n">
        <v>83.32</v>
      </c>
      <c r="L775" s="0" t="n">
        <v>190.77</v>
      </c>
      <c r="M775" s="1" t="n">
        <v>3200.77</v>
      </c>
    </row>
    <row r="777" customFormat="false" ht="15" hidden="false" customHeight="false" outlineLevel="0" collapsed="false">
      <c r="B777" s="0" t="s">
        <v>109</v>
      </c>
      <c r="C777" s="0" t="s">
        <v>13</v>
      </c>
    </row>
    <row r="778" customFormat="false" ht="15" hidden="false" customHeight="false" outlineLevel="0" collapsed="false">
      <c r="A778" s="0" t="s">
        <v>80</v>
      </c>
    </row>
    <row r="779" customFormat="false" ht="15" hidden="false" customHeight="false" outlineLevel="0" collapsed="false">
      <c r="A779" s="0" t="s">
        <v>105</v>
      </c>
      <c r="B779" s="0" t="s">
        <v>106</v>
      </c>
      <c r="C779" s="0" t="s">
        <v>147</v>
      </c>
      <c r="D779" s="8" t="n">
        <v>0.461261574074074</v>
      </c>
      <c r="E779" s="9" t="n">
        <v>40896</v>
      </c>
    </row>
    <row r="780" customFormat="false" ht="15" hidden="false" customHeight="false" outlineLevel="0" collapsed="false">
      <c r="A780" s="0" t="s">
        <v>108</v>
      </c>
    </row>
    <row r="781" customFormat="false" ht="15" hidden="false" customHeight="false" outlineLevel="0" collapsed="false">
      <c r="A781" s="0" t="s">
        <v>61</v>
      </c>
      <c r="B781" s="0" t="s">
        <v>62</v>
      </c>
      <c r="C781" s="0" t="n">
        <v>2025</v>
      </c>
    </row>
    <row r="782" customFormat="false" ht="15" hidden="false" customHeight="false" outlineLevel="0" collapsed="false">
      <c r="A782" s="0" t="s">
        <v>63</v>
      </c>
      <c r="B782" s="0" t="s">
        <v>64</v>
      </c>
      <c r="C782" s="0" t="s">
        <v>65</v>
      </c>
      <c r="D782" s="0" t="n">
        <v>1</v>
      </c>
      <c r="E782" s="0" t="n">
        <v>2</v>
      </c>
      <c r="F782" s="0" t="n">
        <v>3</v>
      </c>
      <c r="G782" s="0" t="n">
        <v>4</v>
      </c>
      <c r="H782" s="0" t="n">
        <v>5</v>
      </c>
      <c r="I782" s="0" t="n">
        <v>6</v>
      </c>
      <c r="J782" s="0" t="n">
        <v>7</v>
      </c>
      <c r="K782" s="0" t="n">
        <v>8</v>
      </c>
      <c r="L782" s="0" t="n">
        <v>9</v>
      </c>
      <c r="M782" s="0" t="n">
        <v>10</v>
      </c>
      <c r="N782" s="0" t="n">
        <v>11</v>
      </c>
      <c r="O782" s="0" t="n">
        <v>12</v>
      </c>
    </row>
    <row r="785" customFormat="false" ht="15" hidden="false" customHeight="false" outlineLevel="0" collapsed="false">
      <c r="A785" s="0" t="s">
        <v>66</v>
      </c>
      <c r="B785" s="0" t="s">
        <v>67</v>
      </c>
      <c r="C785" s="7" t="n">
        <v>4.70833333333333</v>
      </c>
      <c r="D785" s="0" t="s">
        <v>128</v>
      </c>
      <c r="E785" s="0" t="s">
        <v>69</v>
      </c>
      <c r="F785" s="0" t="s">
        <v>70</v>
      </c>
      <c r="G785" s="0" t="s">
        <v>71</v>
      </c>
      <c r="H785" s="0" t="s">
        <v>72</v>
      </c>
      <c r="I785" s="0" t="s">
        <v>48</v>
      </c>
      <c r="J785" s="0" t="s">
        <v>73</v>
      </c>
      <c r="K785" s="0" t="s">
        <v>129</v>
      </c>
      <c r="L785" s="0" t="s">
        <v>75</v>
      </c>
    </row>
    <row r="786" customFormat="false" ht="15" hidden="false" customHeight="false" outlineLevel="0" collapsed="false">
      <c r="A786" s="0" t="s">
        <v>38</v>
      </c>
      <c r="B786" s="0" t="s">
        <v>39</v>
      </c>
      <c r="C786" s="0" t="s">
        <v>40</v>
      </c>
      <c r="D786" s="0" t="s">
        <v>76</v>
      </c>
      <c r="E786" s="0" t="s">
        <v>42</v>
      </c>
      <c r="F786" s="0" t="s">
        <v>43</v>
      </c>
      <c r="G786" s="0" t="s">
        <v>44</v>
      </c>
      <c r="H786" s="0" t="s">
        <v>45</v>
      </c>
      <c r="I786" s="0" t="n">
        <v>34003</v>
      </c>
      <c r="J786" s="0" t="n">
        <v>2025</v>
      </c>
      <c r="K786" s="0" t="s">
        <v>77</v>
      </c>
      <c r="L786" s="0" t="s">
        <v>78</v>
      </c>
      <c r="M786" s="0" t="s">
        <v>79</v>
      </c>
    </row>
    <row r="787" customFormat="false" ht="15" hidden="false" customHeight="false" outlineLevel="0" collapsed="false">
      <c r="A787" s="0" t="s">
        <v>80</v>
      </c>
    </row>
    <row r="788" customFormat="false" ht="15" hidden="false" customHeight="false" outlineLevel="0" collapsed="false">
      <c r="B788" s="0" t="s">
        <v>130</v>
      </c>
      <c r="C788" s="0" t="s">
        <v>131</v>
      </c>
      <c r="D788" s="0" t="s">
        <v>82</v>
      </c>
      <c r="E788" s="0" t="s">
        <v>83</v>
      </c>
      <c r="F788" s="0" t="n">
        <v>-2.5</v>
      </c>
      <c r="G788" s="0" t="s">
        <v>101</v>
      </c>
    </row>
    <row r="789" customFormat="false" ht="15" hidden="false" customHeight="false" outlineLevel="0" collapsed="false">
      <c r="B789" s="0" t="s">
        <v>129</v>
      </c>
      <c r="C789" s="0" t="s">
        <v>87</v>
      </c>
      <c r="D789" s="0" t="s">
        <v>132</v>
      </c>
      <c r="E789" s="0" t="s">
        <v>87</v>
      </c>
    </row>
    <row r="790" customFormat="false" ht="15" hidden="false" customHeight="false" outlineLevel="0" collapsed="false">
      <c r="B790" s="0" t="s">
        <v>48</v>
      </c>
      <c r="C790" s="0" t="s">
        <v>75</v>
      </c>
      <c r="D790" s="0" t="s">
        <v>133</v>
      </c>
      <c r="E790" s="0" t="s">
        <v>51</v>
      </c>
      <c r="F790" s="0" t="s">
        <v>52</v>
      </c>
      <c r="G790" s="0" t="s">
        <v>53</v>
      </c>
      <c r="H790" s="0" t="s">
        <v>54</v>
      </c>
      <c r="I790" s="0" t="s">
        <v>55</v>
      </c>
      <c r="J790" s="0" t="s">
        <v>88</v>
      </c>
      <c r="K790" s="0" t="s">
        <v>35</v>
      </c>
      <c r="L790" s="0" t="s">
        <v>89</v>
      </c>
      <c r="M790" s="0" t="s">
        <v>90</v>
      </c>
    </row>
    <row r="791" customFormat="false" ht="15" hidden="false" customHeight="false" outlineLevel="0" collapsed="false">
      <c r="A791" s="0" t="s">
        <v>80</v>
      </c>
    </row>
    <row r="794" customFormat="false" ht="15" hidden="false" customHeight="false" outlineLevel="0" collapsed="false">
      <c r="B794" s="0" t="s">
        <v>134</v>
      </c>
      <c r="C794" s="0" t="s">
        <v>20</v>
      </c>
      <c r="D794" s="0" t="n">
        <v>2.42</v>
      </c>
      <c r="E794" s="0" t="n">
        <v>0.43</v>
      </c>
      <c r="F794" s="0" t="n">
        <v>1.98</v>
      </c>
      <c r="G794" s="0" t="n">
        <v>0</v>
      </c>
      <c r="H794" s="0" t="n">
        <v>0.02</v>
      </c>
      <c r="I794" s="0" t="n">
        <v>0.04</v>
      </c>
      <c r="J794" s="0" t="n">
        <v>2.47</v>
      </c>
      <c r="K794" s="0" t="n">
        <v>0.49</v>
      </c>
      <c r="L794" s="0" t="n">
        <v>2.38</v>
      </c>
      <c r="M794" s="0" t="n">
        <v>35.9</v>
      </c>
    </row>
    <row r="795" customFormat="false" ht="15" hidden="false" customHeight="false" outlineLevel="0" collapsed="false">
      <c r="B795" s="0" t="s">
        <v>135</v>
      </c>
      <c r="C795" s="0" t="s">
        <v>21</v>
      </c>
      <c r="D795" s="0" t="n">
        <v>54.47</v>
      </c>
      <c r="E795" s="0" t="n">
        <v>11.27</v>
      </c>
      <c r="F795" s="0" t="n">
        <v>42.92</v>
      </c>
      <c r="G795" s="0" t="n">
        <v>0.28</v>
      </c>
      <c r="H795" s="0" t="n">
        <v>23.22</v>
      </c>
      <c r="I795" s="0" t="n">
        <v>9.16</v>
      </c>
      <c r="J795" s="0" t="n">
        <v>86.85</v>
      </c>
      <c r="K795" s="0" t="n">
        <v>50.22</v>
      </c>
      <c r="L795" s="0" t="n">
        <v>120.67</v>
      </c>
      <c r="M795" s="0" t="n">
        <v>870.84</v>
      </c>
    </row>
    <row r="796" customFormat="false" ht="15" hidden="false" customHeight="false" outlineLevel="0" collapsed="false">
      <c r="B796" s="0" t="s">
        <v>92</v>
      </c>
      <c r="C796" s="0" t="s">
        <v>22</v>
      </c>
      <c r="D796" s="0" t="n">
        <v>14.26</v>
      </c>
      <c r="E796" s="0" t="n">
        <v>2.86</v>
      </c>
      <c r="F796" s="0" t="n">
        <v>11.36</v>
      </c>
      <c r="G796" s="0" t="n">
        <v>0.05</v>
      </c>
      <c r="H796" s="0" t="n">
        <v>4.11</v>
      </c>
      <c r="I796" s="0" t="n">
        <v>0.99</v>
      </c>
      <c r="J796" s="0" t="n">
        <v>19.36</v>
      </c>
      <c r="K796" s="0" t="n">
        <v>7.37</v>
      </c>
      <c r="L796" s="0" t="n">
        <v>13.56</v>
      </c>
      <c r="M796" s="0" t="n">
        <v>341.86</v>
      </c>
    </row>
    <row r="797" customFormat="false" ht="15" hidden="false" customHeight="false" outlineLevel="0" collapsed="false">
      <c r="B797" s="0" t="s">
        <v>136</v>
      </c>
      <c r="C797" s="0" t="s">
        <v>23</v>
      </c>
      <c r="D797" s="0" t="n">
        <v>4.56</v>
      </c>
      <c r="E797" s="0" t="n">
        <v>0.98</v>
      </c>
      <c r="F797" s="0" t="n">
        <v>3.56</v>
      </c>
      <c r="G797" s="0" t="n">
        <v>0.02</v>
      </c>
      <c r="H797" s="0" t="n">
        <v>1.35</v>
      </c>
      <c r="I797" s="0" t="n">
        <v>0.33</v>
      </c>
      <c r="J797" s="0" t="n">
        <v>6.24</v>
      </c>
      <c r="K797" s="0" t="n">
        <v>2.32</v>
      </c>
      <c r="L797" s="0" t="n">
        <v>4.65</v>
      </c>
      <c r="M797" s="0" t="n">
        <v>166.79</v>
      </c>
    </row>
    <row r="798" customFormat="false" ht="15" hidden="false" customHeight="false" outlineLevel="0" collapsed="false">
      <c r="B798" s="0" t="s">
        <v>137</v>
      </c>
      <c r="C798" s="0" t="s">
        <v>24</v>
      </c>
      <c r="D798" s="0" t="n">
        <v>1.14</v>
      </c>
      <c r="E798" s="0" t="n">
        <v>0.59</v>
      </c>
      <c r="F798" s="0" t="n">
        <v>0.53</v>
      </c>
      <c r="G798" s="0" t="n">
        <v>0.01</v>
      </c>
      <c r="H798" s="0" t="n">
        <v>0.45</v>
      </c>
      <c r="I798" s="0" t="n">
        <v>0.07</v>
      </c>
      <c r="J798" s="0" t="n">
        <v>1.65</v>
      </c>
      <c r="K798" s="0" t="n">
        <v>0.17</v>
      </c>
      <c r="L798" s="0" t="n">
        <v>0.3</v>
      </c>
      <c r="M798" s="0" t="n">
        <v>31.52</v>
      </c>
    </row>
    <row r="799" customFormat="false" ht="15" hidden="false" customHeight="false" outlineLevel="0" collapsed="false">
      <c r="B799" s="0" t="s">
        <v>138</v>
      </c>
      <c r="C799" s="0" t="s">
        <v>25</v>
      </c>
      <c r="D799" s="0" t="n">
        <v>0.32</v>
      </c>
      <c r="E799" s="0" t="n">
        <v>0.17</v>
      </c>
      <c r="F799" s="0" t="n">
        <v>0.14</v>
      </c>
      <c r="G799" s="0" t="n">
        <v>0</v>
      </c>
      <c r="H799" s="0" t="n">
        <v>0.06</v>
      </c>
      <c r="I799" s="0" t="n">
        <v>0.01</v>
      </c>
      <c r="J799" s="0" t="n">
        <v>0.39</v>
      </c>
      <c r="K799" s="0" t="n">
        <v>0.04</v>
      </c>
      <c r="L799" s="0" t="n">
        <v>0.08</v>
      </c>
      <c r="M799" s="0" t="n">
        <v>9.37</v>
      </c>
    </row>
    <row r="800" customFormat="false" ht="15" hidden="false" customHeight="false" outlineLevel="0" collapsed="false">
      <c r="B800" s="0" t="s">
        <v>139</v>
      </c>
      <c r="C800" s="0" t="s">
        <v>26</v>
      </c>
      <c r="D800" s="0" t="n">
        <v>0.46</v>
      </c>
      <c r="E800" s="0" t="n">
        <v>0.12</v>
      </c>
      <c r="F800" s="0" t="n">
        <v>0.33</v>
      </c>
      <c r="G800" s="0" t="n">
        <v>0.01</v>
      </c>
      <c r="H800" s="0" t="n">
        <v>0.43</v>
      </c>
      <c r="I800" s="0" t="n">
        <v>0.09</v>
      </c>
      <c r="J800" s="0" t="n">
        <v>0.98</v>
      </c>
      <c r="K800" s="0" t="n">
        <v>0.14</v>
      </c>
      <c r="L800" s="0" t="n">
        <v>0.35</v>
      </c>
      <c r="M800" s="0" t="n">
        <v>26.32</v>
      </c>
    </row>
    <row r="801" customFormat="false" ht="15" hidden="false" customHeight="false" outlineLevel="0" collapsed="false">
      <c r="B801" s="0" t="s">
        <v>140</v>
      </c>
      <c r="C801" s="0" t="s">
        <v>27</v>
      </c>
      <c r="D801" s="0" t="n">
        <v>0.51</v>
      </c>
      <c r="E801" s="0" t="n">
        <v>0.13</v>
      </c>
      <c r="F801" s="0" t="n">
        <v>0.37</v>
      </c>
      <c r="G801" s="0" t="n">
        <v>0.01</v>
      </c>
      <c r="H801" s="0" t="n">
        <v>0.34</v>
      </c>
      <c r="I801" s="0" t="n">
        <v>0.07</v>
      </c>
      <c r="J801" s="0" t="n">
        <v>0.93</v>
      </c>
      <c r="K801" s="0" t="n">
        <v>0.18</v>
      </c>
      <c r="L801" s="0" t="n">
        <v>0.32</v>
      </c>
      <c r="M801" s="0" t="n">
        <v>22.6</v>
      </c>
    </row>
    <row r="802" customFormat="false" ht="15" hidden="false" customHeight="false" outlineLevel="0" collapsed="false">
      <c r="B802" s="0" t="s">
        <v>141</v>
      </c>
      <c r="C802" s="0" t="s">
        <v>28</v>
      </c>
      <c r="D802" s="0" t="n">
        <v>2.91</v>
      </c>
      <c r="E802" s="0" t="n">
        <v>0.8</v>
      </c>
      <c r="F802" s="0" t="n">
        <v>2.06</v>
      </c>
      <c r="G802" s="0" t="n">
        <v>0.05</v>
      </c>
      <c r="H802" s="0" t="n">
        <v>2.4</v>
      </c>
      <c r="I802" s="0" t="n">
        <v>0.38</v>
      </c>
      <c r="J802" s="0" t="n">
        <v>5.69</v>
      </c>
      <c r="K802" s="0" t="n">
        <v>1.65</v>
      </c>
      <c r="L802" s="0" t="n">
        <v>3.24</v>
      </c>
      <c r="M802" s="0" t="n">
        <v>234.34</v>
      </c>
    </row>
    <row r="803" customFormat="false" ht="15" hidden="false" customHeight="false" outlineLevel="0" collapsed="false">
      <c r="B803" s="0" t="s">
        <v>142</v>
      </c>
      <c r="C803" s="0" t="s">
        <v>29</v>
      </c>
      <c r="D803" s="0" t="n">
        <v>0.18</v>
      </c>
      <c r="E803" s="0" t="n">
        <v>0.06</v>
      </c>
      <c r="F803" s="0" t="n">
        <v>0.12</v>
      </c>
      <c r="G803" s="0" t="n">
        <v>0</v>
      </c>
      <c r="H803" s="0" t="n">
        <v>0.09</v>
      </c>
      <c r="I803" s="0" t="n">
        <v>0.02</v>
      </c>
      <c r="J803" s="0" t="n">
        <v>0.29</v>
      </c>
      <c r="K803" s="0" t="n">
        <v>0.09</v>
      </c>
      <c r="L803" s="0" t="n">
        <v>0.19</v>
      </c>
      <c r="M803" s="0" t="n">
        <v>13.74</v>
      </c>
    </row>
    <row r="804" customFormat="false" ht="15" hidden="false" customHeight="false" outlineLevel="0" collapsed="false">
      <c r="B804" s="0" t="s">
        <v>143</v>
      </c>
      <c r="C804" s="0" t="s">
        <v>30</v>
      </c>
      <c r="D804" s="0" t="n">
        <v>0.23</v>
      </c>
      <c r="E804" s="0" t="n">
        <v>0.09</v>
      </c>
      <c r="F804" s="0" t="n">
        <v>0.13</v>
      </c>
      <c r="G804" s="0" t="n">
        <v>0</v>
      </c>
      <c r="H804" s="0" t="n">
        <v>0.04</v>
      </c>
      <c r="I804" s="0" t="n">
        <v>0.01</v>
      </c>
      <c r="J804" s="0" t="n">
        <v>0.28</v>
      </c>
      <c r="K804" s="0" t="n">
        <v>0.08</v>
      </c>
      <c r="L804" s="0" t="n">
        <v>0.13</v>
      </c>
      <c r="M804" s="0" t="n">
        <v>14.26</v>
      </c>
    </row>
    <row r="805" customFormat="false" ht="15" hidden="false" customHeight="false" outlineLevel="0" collapsed="false">
      <c r="B805" s="0" t="s">
        <v>144</v>
      </c>
      <c r="C805" s="0" t="s">
        <v>31</v>
      </c>
      <c r="D805" s="0" t="n">
        <v>1.13</v>
      </c>
      <c r="E805" s="0" t="n">
        <v>0.44</v>
      </c>
      <c r="F805" s="0" t="n">
        <v>0.67</v>
      </c>
      <c r="G805" s="0" t="n">
        <v>0.02</v>
      </c>
      <c r="H805" s="0" t="n">
        <v>0.47</v>
      </c>
      <c r="I805" s="0" t="n">
        <v>0.1</v>
      </c>
      <c r="J805" s="0" t="n">
        <v>1.7</v>
      </c>
      <c r="K805" s="0" t="n">
        <v>0.33</v>
      </c>
      <c r="L805" s="0" t="n">
        <v>0.58</v>
      </c>
      <c r="M805" s="0" t="n">
        <v>43.76</v>
      </c>
    </row>
    <row r="806" customFormat="false" ht="15" hidden="false" customHeight="false" outlineLevel="0" collapsed="false">
      <c r="B806" s="0" t="s">
        <v>102</v>
      </c>
      <c r="C806" s="0" t="s">
        <v>32</v>
      </c>
      <c r="D806" s="0" t="n">
        <v>1.08</v>
      </c>
      <c r="E806" s="0" t="n">
        <v>0.42</v>
      </c>
      <c r="F806" s="0" t="n">
        <v>0.64</v>
      </c>
      <c r="G806" s="0" t="n">
        <v>0.02</v>
      </c>
      <c r="H806" s="0" t="n">
        <v>0.3</v>
      </c>
      <c r="I806" s="0" t="n">
        <v>0.08</v>
      </c>
      <c r="J806" s="0" t="n">
        <v>1.46</v>
      </c>
      <c r="K806" s="0" t="n">
        <v>0.28</v>
      </c>
      <c r="L806" s="0" t="n">
        <v>0.55</v>
      </c>
      <c r="M806" s="0" t="n">
        <v>93.44</v>
      </c>
    </row>
    <row r="807" customFormat="false" ht="15" hidden="false" customHeight="false" outlineLevel="0" collapsed="false">
      <c r="B807" s="0" t="s">
        <v>101</v>
      </c>
      <c r="C807" s="0" t="s">
        <v>145</v>
      </c>
      <c r="D807" s="0" t="s">
        <v>145</v>
      </c>
      <c r="E807" s="0" t="s">
        <v>145</v>
      </c>
      <c r="F807" s="0" t="s">
        <v>145</v>
      </c>
      <c r="G807" s="0" t="s">
        <v>145</v>
      </c>
      <c r="H807" s="0" t="s">
        <v>145</v>
      </c>
      <c r="I807" s="0" t="s">
        <v>145</v>
      </c>
      <c r="J807" s="0" t="s">
        <v>145</v>
      </c>
      <c r="K807" s="0" t="s">
        <v>145</v>
      </c>
    </row>
    <row r="808" customFormat="false" ht="15" hidden="false" customHeight="false" outlineLevel="0" collapsed="false">
      <c r="B808" s="0" t="s">
        <v>48</v>
      </c>
      <c r="C808" s="0" t="s">
        <v>87</v>
      </c>
      <c r="D808" s="0" t="n">
        <v>83.66</v>
      </c>
      <c r="E808" s="0" t="n">
        <v>18.37</v>
      </c>
      <c r="F808" s="0" t="n">
        <v>64.81</v>
      </c>
      <c r="G808" s="0" t="n">
        <v>0.48</v>
      </c>
      <c r="H808" s="0" t="n">
        <v>33.29</v>
      </c>
      <c r="I808" s="0" t="n">
        <v>11.36</v>
      </c>
      <c r="J808" s="0" t="n">
        <v>128.31</v>
      </c>
      <c r="K808" s="0" t="n">
        <v>63.35</v>
      </c>
      <c r="L808" s="0" t="n">
        <v>147.01</v>
      </c>
      <c r="M808" s="1" t="n">
        <v>1904.73</v>
      </c>
    </row>
    <row r="810" customFormat="false" ht="15" hidden="false" customHeight="false" outlineLevel="0" collapsed="false">
      <c r="B810" s="0" t="s">
        <v>110</v>
      </c>
      <c r="C810" s="0" t="s">
        <v>14</v>
      </c>
    </row>
    <row r="812" customFormat="false" ht="15" hidden="false" customHeight="false" outlineLevel="0" collapsed="false">
      <c r="B812" s="0" t="s">
        <v>134</v>
      </c>
      <c r="C812" s="0" t="s">
        <v>20</v>
      </c>
      <c r="D812" s="0" t="n">
        <v>0.83</v>
      </c>
      <c r="E812" s="0" t="n">
        <v>0.15</v>
      </c>
      <c r="F812" s="0" t="n">
        <v>0.68</v>
      </c>
      <c r="G812" s="0" t="n">
        <v>0</v>
      </c>
      <c r="H812" s="0" t="n">
        <v>0.01</v>
      </c>
      <c r="I812" s="0" t="n">
        <v>0.01</v>
      </c>
      <c r="J812" s="0" t="n">
        <v>0.86</v>
      </c>
      <c r="K812" s="0" t="n">
        <v>0.18</v>
      </c>
      <c r="L812" s="0" t="n">
        <v>0.81</v>
      </c>
      <c r="M812" s="0" t="n">
        <v>12.41</v>
      </c>
    </row>
    <row r="813" customFormat="false" ht="15" hidden="false" customHeight="false" outlineLevel="0" collapsed="false">
      <c r="B813" s="0" t="s">
        <v>135</v>
      </c>
      <c r="C813" s="0" t="s">
        <v>21</v>
      </c>
      <c r="D813" s="0" t="n">
        <v>49.83</v>
      </c>
      <c r="E813" s="0" t="n">
        <v>10.05</v>
      </c>
      <c r="F813" s="0" t="n">
        <v>39.54</v>
      </c>
      <c r="G813" s="0" t="n">
        <v>0.24</v>
      </c>
      <c r="H813" s="0" t="n">
        <v>18.46</v>
      </c>
      <c r="I813" s="0" t="n">
        <v>7.61</v>
      </c>
      <c r="J813" s="0" t="n">
        <v>75.9</v>
      </c>
      <c r="K813" s="0" t="n">
        <v>42.78</v>
      </c>
      <c r="L813" s="0" t="n">
        <v>103.89</v>
      </c>
      <c r="M813" s="0" t="n">
        <v>751.34</v>
      </c>
    </row>
    <row r="814" customFormat="false" ht="15" hidden="false" customHeight="false" outlineLevel="0" collapsed="false">
      <c r="B814" s="0" t="s">
        <v>92</v>
      </c>
      <c r="C814" s="0" t="s">
        <v>22</v>
      </c>
      <c r="D814" s="0" t="n">
        <v>12.69</v>
      </c>
      <c r="E814" s="0" t="n">
        <v>2.34</v>
      </c>
      <c r="F814" s="0" t="n">
        <v>10.31</v>
      </c>
      <c r="G814" s="0" t="n">
        <v>0.04</v>
      </c>
      <c r="H814" s="0" t="n">
        <v>3.54</v>
      </c>
      <c r="I814" s="0" t="n">
        <v>0.87</v>
      </c>
      <c r="J814" s="0" t="n">
        <v>17.1</v>
      </c>
      <c r="K814" s="0" t="n">
        <v>6.47</v>
      </c>
      <c r="L814" s="0" t="n">
        <v>12.15</v>
      </c>
      <c r="M814" s="0" t="n">
        <v>286.09</v>
      </c>
    </row>
    <row r="815" customFormat="false" ht="15" hidden="false" customHeight="false" outlineLevel="0" collapsed="false">
      <c r="B815" s="0" t="s">
        <v>136</v>
      </c>
      <c r="C815" s="0" t="s">
        <v>23</v>
      </c>
      <c r="D815" s="0" t="n">
        <v>4.06</v>
      </c>
      <c r="E815" s="0" t="n">
        <v>0.82</v>
      </c>
      <c r="F815" s="0" t="n">
        <v>3.23</v>
      </c>
      <c r="G815" s="0" t="n">
        <v>0.02</v>
      </c>
      <c r="H815" s="0" t="n">
        <v>1.19</v>
      </c>
      <c r="I815" s="0" t="n">
        <v>0.3</v>
      </c>
      <c r="J815" s="0" t="n">
        <v>5.56</v>
      </c>
      <c r="K815" s="0" t="n">
        <v>2.07</v>
      </c>
      <c r="L815" s="0" t="n">
        <v>4.23</v>
      </c>
      <c r="M815" s="0" t="n">
        <v>142.17</v>
      </c>
    </row>
    <row r="816" customFormat="false" ht="15" hidden="false" customHeight="false" outlineLevel="0" collapsed="false">
      <c r="B816" s="0" t="s">
        <v>137</v>
      </c>
      <c r="C816" s="0" t="s">
        <v>24</v>
      </c>
      <c r="D816" s="0" t="n">
        <v>0.75</v>
      </c>
      <c r="E816" s="0" t="n">
        <v>0.39</v>
      </c>
      <c r="F816" s="0" t="n">
        <v>0.35</v>
      </c>
      <c r="G816" s="0" t="n">
        <v>0.01</v>
      </c>
      <c r="H816" s="0" t="n">
        <v>0.29</v>
      </c>
      <c r="I816" s="0" t="n">
        <v>0.05</v>
      </c>
      <c r="J816" s="0" t="n">
        <v>1.08</v>
      </c>
      <c r="K816" s="0" t="n">
        <v>0.11</v>
      </c>
      <c r="L816" s="0" t="n">
        <v>0.2</v>
      </c>
      <c r="M816" s="0" t="n">
        <v>20.5</v>
      </c>
    </row>
    <row r="817" customFormat="false" ht="15" hidden="false" customHeight="false" outlineLevel="0" collapsed="false">
      <c r="B817" s="0" t="s">
        <v>138</v>
      </c>
      <c r="C817" s="0" t="s">
        <v>25</v>
      </c>
      <c r="D817" s="0" t="n">
        <v>0.21</v>
      </c>
      <c r="E817" s="0" t="n">
        <v>0.12</v>
      </c>
      <c r="F817" s="0" t="n">
        <v>0.09</v>
      </c>
      <c r="G817" s="0" t="n">
        <v>0</v>
      </c>
      <c r="H817" s="0" t="n">
        <v>0.04</v>
      </c>
      <c r="I817" s="0" t="n">
        <v>0.01</v>
      </c>
      <c r="J817" s="0" t="n">
        <v>0.26</v>
      </c>
      <c r="K817" s="0" t="n">
        <v>0.02</v>
      </c>
      <c r="L817" s="0" t="n">
        <v>0.05</v>
      </c>
      <c r="M817" s="0" t="n">
        <v>5.99</v>
      </c>
    </row>
    <row r="818" customFormat="false" ht="15" hidden="false" customHeight="false" outlineLevel="0" collapsed="false">
      <c r="B818" s="0" t="s">
        <v>139</v>
      </c>
      <c r="C818" s="0" t="s">
        <v>26</v>
      </c>
      <c r="D818" s="0" t="n">
        <v>0.55</v>
      </c>
      <c r="E818" s="0" t="n">
        <v>0.14</v>
      </c>
      <c r="F818" s="0" t="n">
        <v>0.39</v>
      </c>
      <c r="G818" s="0" t="n">
        <v>0.01</v>
      </c>
      <c r="H818" s="0" t="n">
        <v>0.5</v>
      </c>
      <c r="I818" s="0" t="n">
        <v>0.1</v>
      </c>
      <c r="J818" s="0" t="n">
        <v>1.14</v>
      </c>
      <c r="K818" s="0" t="n">
        <v>0.16</v>
      </c>
      <c r="L818" s="0" t="n">
        <v>0.41</v>
      </c>
      <c r="M818" s="0" t="n">
        <v>26.44</v>
      </c>
    </row>
    <row r="819" customFormat="false" ht="15" hidden="false" customHeight="false" outlineLevel="0" collapsed="false">
      <c r="B819" s="0" t="s">
        <v>140</v>
      </c>
      <c r="C819" s="0" t="s">
        <v>27</v>
      </c>
      <c r="D819" s="0" t="n">
        <v>0.4</v>
      </c>
      <c r="E819" s="0" t="n">
        <v>0.11</v>
      </c>
      <c r="F819" s="0" t="n">
        <v>0.28</v>
      </c>
      <c r="G819" s="0" t="n">
        <v>0.01</v>
      </c>
      <c r="H819" s="0" t="n">
        <v>0.21</v>
      </c>
      <c r="I819" s="0" t="n">
        <v>0.05</v>
      </c>
      <c r="J819" s="0" t="n">
        <v>0.66</v>
      </c>
      <c r="K819" s="0" t="n">
        <v>0.15</v>
      </c>
      <c r="L819" s="0" t="n">
        <v>0.27</v>
      </c>
      <c r="M819" s="0" t="n">
        <v>18.29</v>
      </c>
    </row>
    <row r="820" customFormat="false" ht="15" hidden="false" customHeight="false" outlineLevel="0" collapsed="false">
      <c r="B820" s="0" t="s">
        <v>141</v>
      </c>
      <c r="C820" s="0" t="s">
        <v>28</v>
      </c>
      <c r="D820" s="0" t="n">
        <v>3.04</v>
      </c>
      <c r="E820" s="0" t="n">
        <v>0.9</v>
      </c>
      <c r="F820" s="0" t="n">
        <v>2.08</v>
      </c>
      <c r="G820" s="0" t="n">
        <v>0.05</v>
      </c>
      <c r="H820" s="0" t="n">
        <v>1.8</v>
      </c>
      <c r="I820" s="0" t="n">
        <v>0.35</v>
      </c>
      <c r="J820" s="0" t="n">
        <v>5.18</v>
      </c>
      <c r="K820" s="0" t="n">
        <v>1.77</v>
      </c>
      <c r="L820" s="0" t="n">
        <v>3.32</v>
      </c>
      <c r="M820" s="0" t="n">
        <v>250.33</v>
      </c>
    </row>
    <row r="821" customFormat="false" ht="15" hidden="false" customHeight="false" outlineLevel="0" collapsed="false">
      <c r="B821" s="0" t="s">
        <v>142</v>
      </c>
      <c r="C821" s="0" t="s">
        <v>29</v>
      </c>
      <c r="D821" s="0" t="n">
        <v>0.33</v>
      </c>
      <c r="E821" s="0" t="n">
        <v>0.11</v>
      </c>
      <c r="F821" s="0" t="n">
        <v>0.21</v>
      </c>
      <c r="G821" s="0" t="n">
        <v>0.01</v>
      </c>
      <c r="H821" s="0" t="n">
        <v>0.11</v>
      </c>
      <c r="I821" s="0" t="n">
        <v>0.03</v>
      </c>
      <c r="J821" s="0" t="n">
        <v>0.48</v>
      </c>
      <c r="K821" s="0" t="n">
        <v>0.17</v>
      </c>
      <c r="L821" s="0" t="n">
        <v>0.33</v>
      </c>
      <c r="M821" s="0" t="n">
        <v>25.15</v>
      </c>
    </row>
    <row r="822" customFormat="false" ht="15" hidden="false" customHeight="false" outlineLevel="0" collapsed="false">
      <c r="B822" s="0" t="s">
        <v>143</v>
      </c>
      <c r="C822" s="0" t="s">
        <v>30</v>
      </c>
      <c r="D822" s="0" t="n">
        <v>0.16</v>
      </c>
      <c r="E822" s="0" t="n">
        <v>0.07</v>
      </c>
      <c r="F822" s="0" t="n">
        <v>0.1</v>
      </c>
      <c r="G822" s="0" t="n">
        <v>0</v>
      </c>
      <c r="H822" s="0" t="n">
        <v>0.02</v>
      </c>
      <c r="I822" s="0" t="n">
        <v>0.01</v>
      </c>
      <c r="J822" s="0" t="n">
        <v>0.19</v>
      </c>
      <c r="K822" s="0" t="n">
        <v>0.06</v>
      </c>
      <c r="L822" s="0" t="n">
        <v>0.09</v>
      </c>
      <c r="M822" s="0" t="n">
        <v>10.4</v>
      </c>
    </row>
    <row r="823" customFormat="false" ht="15" hidden="false" customHeight="false" outlineLevel="0" collapsed="false">
      <c r="B823" s="0" t="s">
        <v>144</v>
      </c>
      <c r="C823" s="0" t="s">
        <v>31</v>
      </c>
      <c r="D823" s="0" t="n">
        <v>3.28</v>
      </c>
      <c r="E823" s="0" t="n">
        <v>1.31</v>
      </c>
      <c r="F823" s="0" t="n">
        <v>1.89</v>
      </c>
      <c r="G823" s="0" t="n">
        <v>0.07</v>
      </c>
      <c r="H823" s="0" t="n">
        <v>0.9</v>
      </c>
      <c r="I823" s="0" t="n">
        <v>0.31</v>
      </c>
      <c r="J823" s="0" t="n">
        <v>4.49</v>
      </c>
      <c r="K823" s="0" t="n">
        <v>1.07</v>
      </c>
      <c r="L823" s="0" t="n">
        <v>1.95</v>
      </c>
      <c r="M823" s="0" t="n">
        <v>136.97</v>
      </c>
    </row>
    <row r="824" customFormat="false" ht="15" hidden="false" customHeight="false" outlineLevel="0" collapsed="false">
      <c r="B824" s="0" t="s">
        <v>102</v>
      </c>
      <c r="C824" s="0" t="s">
        <v>32</v>
      </c>
      <c r="D824" s="0" t="n">
        <v>4.12</v>
      </c>
      <c r="E824" s="0" t="n">
        <v>1.65</v>
      </c>
      <c r="F824" s="0" t="n">
        <v>2.39</v>
      </c>
      <c r="G824" s="0" t="n">
        <v>0.08</v>
      </c>
      <c r="H824" s="0" t="n">
        <v>0.83</v>
      </c>
      <c r="I824" s="0" t="n">
        <v>0.32</v>
      </c>
      <c r="J824" s="0" t="n">
        <v>5.27</v>
      </c>
      <c r="K824" s="0" t="n">
        <v>1.13</v>
      </c>
      <c r="L824" s="0" t="n">
        <v>2.26</v>
      </c>
      <c r="M824" s="0" t="n">
        <v>347.22</v>
      </c>
    </row>
    <row r="825" customFormat="false" ht="15" hidden="false" customHeight="false" outlineLevel="0" collapsed="false">
      <c r="B825" s="0" t="s">
        <v>101</v>
      </c>
      <c r="C825" s="0" t="s">
        <v>145</v>
      </c>
      <c r="D825" s="0" t="s">
        <v>145</v>
      </c>
      <c r="E825" s="0" t="s">
        <v>145</v>
      </c>
      <c r="F825" s="0" t="s">
        <v>145</v>
      </c>
      <c r="G825" s="0" t="s">
        <v>145</v>
      </c>
      <c r="H825" s="0" t="s">
        <v>145</v>
      </c>
      <c r="I825" s="0" t="s">
        <v>145</v>
      </c>
      <c r="J825" s="0" t="s">
        <v>145</v>
      </c>
      <c r="K825" s="0" t="s">
        <v>145</v>
      </c>
    </row>
    <row r="826" customFormat="false" ht="15" hidden="false" customHeight="false" outlineLevel="0" collapsed="false">
      <c r="B826" s="0" t="s">
        <v>48</v>
      </c>
      <c r="C826" s="0" t="s">
        <v>87</v>
      </c>
      <c r="D826" s="0" t="n">
        <v>80.24</v>
      </c>
      <c r="E826" s="0" t="n">
        <v>18.15</v>
      </c>
      <c r="F826" s="0" t="n">
        <v>61.55</v>
      </c>
      <c r="G826" s="0" t="n">
        <v>0.54</v>
      </c>
      <c r="H826" s="0" t="n">
        <v>27.9</v>
      </c>
      <c r="I826" s="0" t="n">
        <v>10.02</v>
      </c>
      <c r="J826" s="0" t="n">
        <v>118.17</v>
      </c>
      <c r="K826" s="0" t="n">
        <v>56.15</v>
      </c>
      <c r="L826" s="0" t="n">
        <v>129.96</v>
      </c>
      <c r="M826" s="1" t="n">
        <v>2033.29</v>
      </c>
    </row>
    <row r="828" customFormat="false" ht="15" hidden="false" customHeight="false" outlineLevel="0" collapsed="false">
      <c r="B828" s="0" t="s">
        <v>111</v>
      </c>
      <c r="C828" s="0" t="s">
        <v>15</v>
      </c>
    </row>
    <row r="830" customFormat="false" ht="15" hidden="false" customHeight="false" outlineLevel="0" collapsed="false">
      <c r="A830" s="0" t="s">
        <v>80</v>
      </c>
    </row>
    <row r="831" customFormat="false" ht="15" hidden="false" customHeight="false" outlineLevel="0" collapsed="false">
      <c r="A831" s="0" t="s">
        <v>105</v>
      </c>
      <c r="B831" s="0" t="s">
        <v>106</v>
      </c>
      <c r="C831" s="0" t="s">
        <v>147</v>
      </c>
      <c r="D831" s="8" t="n">
        <v>0.461261574074074</v>
      </c>
      <c r="E831" s="9" t="n">
        <v>40896</v>
      </c>
    </row>
    <row r="832" customFormat="false" ht="15" hidden="false" customHeight="false" outlineLevel="0" collapsed="false">
      <c r="A832" s="0" t="s">
        <v>108</v>
      </c>
    </row>
    <row r="833" customFormat="false" ht="15" hidden="false" customHeight="false" outlineLevel="0" collapsed="false">
      <c r="A833" s="0" t="s">
        <v>61</v>
      </c>
      <c r="B833" s="0" t="s">
        <v>62</v>
      </c>
      <c r="C833" s="0" t="n">
        <v>2025</v>
      </c>
    </row>
    <row r="834" customFormat="false" ht="15" hidden="false" customHeight="false" outlineLevel="0" collapsed="false">
      <c r="A834" s="0" t="s">
        <v>63</v>
      </c>
      <c r="B834" s="0" t="s">
        <v>64</v>
      </c>
      <c r="C834" s="0" t="s">
        <v>65</v>
      </c>
      <c r="D834" s="0" t="n">
        <v>1</v>
      </c>
      <c r="E834" s="0" t="n">
        <v>2</v>
      </c>
      <c r="F834" s="0" t="n">
        <v>3</v>
      </c>
      <c r="G834" s="0" t="n">
        <v>4</v>
      </c>
      <c r="H834" s="0" t="n">
        <v>5</v>
      </c>
      <c r="I834" s="0" t="n">
        <v>6</v>
      </c>
      <c r="J834" s="0" t="n">
        <v>7</v>
      </c>
      <c r="K834" s="0" t="n">
        <v>8</v>
      </c>
      <c r="L834" s="0" t="n">
        <v>9</v>
      </c>
      <c r="M834" s="0" t="n">
        <v>10</v>
      </c>
      <c r="N834" s="0" t="n">
        <v>11</v>
      </c>
      <c r="O834" s="0" t="n">
        <v>12</v>
      </c>
    </row>
    <row r="837" customFormat="false" ht="15" hidden="false" customHeight="false" outlineLevel="0" collapsed="false">
      <c r="A837" s="0" t="s">
        <v>66</v>
      </c>
      <c r="B837" s="0" t="s">
        <v>67</v>
      </c>
      <c r="C837" s="7" t="n">
        <v>4.70833333333333</v>
      </c>
      <c r="D837" s="0" t="s">
        <v>128</v>
      </c>
      <c r="E837" s="0" t="s">
        <v>69</v>
      </c>
      <c r="F837" s="0" t="s">
        <v>70</v>
      </c>
      <c r="G837" s="0" t="s">
        <v>71</v>
      </c>
      <c r="H837" s="0" t="s">
        <v>72</v>
      </c>
      <c r="I837" s="0" t="s">
        <v>48</v>
      </c>
      <c r="J837" s="0" t="s">
        <v>73</v>
      </c>
      <c r="K837" s="0" t="s">
        <v>129</v>
      </c>
      <c r="L837" s="0" t="s">
        <v>75</v>
      </c>
    </row>
    <row r="838" customFormat="false" ht="15" hidden="false" customHeight="false" outlineLevel="0" collapsed="false">
      <c r="A838" s="0" t="s">
        <v>38</v>
      </c>
      <c r="B838" s="0" t="s">
        <v>39</v>
      </c>
      <c r="C838" s="0" t="s">
        <v>40</v>
      </c>
      <c r="D838" s="0" t="s">
        <v>76</v>
      </c>
      <c r="E838" s="0" t="s">
        <v>42</v>
      </c>
      <c r="F838" s="0" t="s">
        <v>43</v>
      </c>
      <c r="G838" s="0" t="s">
        <v>44</v>
      </c>
      <c r="H838" s="0" t="s">
        <v>45</v>
      </c>
      <c r="I838" s="0" t="n">
        <v>34003</v>
      </c>
      <c r="J838" s="0" t="n">
        <v>2025</v>
      </c>
      <c r="K838" s="0" t="s">
        <v>77</v>
      </c>
      <c r="L838" s="0" t="s">
        <v>78</v>
      </c>
      <c r="M838" s="0" t="s">
        <v>79</v>
      </c>
    </row>
    <row r="839" customFormat="false" ht="15" hidden="false" customHeight="false" outlineLevel="0" collapsed="false">
      <c r="A839" s="0" t="s">
        <v>80</v>
      </c>
    </row>
    <row r="840" customFormat="false" ht="15" hidden="false" customHeight="false" outlineLevel="0" collapsed="false">
      <c r="B840" s="0" t="s">
        <v>130</v>
      </c>
      <c r="C840" s="0" t="s">
        <v>131</v>
      </c>
      <c r="D840" s="0" t="s">
        <v>82</v>
      </c>
      <c r="E840" s="0" t="s">
        <v>83</v>
      </c>
      <c r="F840" s="0" t="n">
        <v>-2.5</v>
      </c>
      <c r="G840" s="0" t="s">
        <v>101</v>
      </c>
    </row>
    <row r="841" customFormat="false" ht="15" hidden="false" customHeight="false" outlineLevel="0" collapsed="false">
      <c r="B841" s="0" t="s">
        <v>129</v>
      </c>
      <c r="C841" s="0" t="s">
        <v>87</v>
      </c>
      <c r="D841" s="0" t="s">
        <v>132</v>
      </c>
      <c r="E841" s="0" t="s">
        <v>87</v>
      </c>
    </row>
    <row r="842" customFormat="false" ht="15" hidden="false" customHeight="false" outlineLevel="0" collapsed="false">
      <c r="B842" s="0" t="s">
        <v>48</v>
      </c>
      <c r="C842" s="0" t="s">
        <v>75</v>
      </c>
      <c r="D842" s="0" t="s">
        <v>133</v>
      </c>
      <c r="E842" s="0" t="s">
        <v>51</v>
      </c>
      <c r="F842" s="0" t="s">
        <v>52</v>
      </c>
      <c r="G842" s="0" t="s">
        <v>53</v>
      </c>
      <c r="H842" s="0" t="s">
        <v>54</v>
      </c>
      <c r="I842" s="0" t="s">
        <v>55</v>
      </c>
      <c r="J842" s="0" t="s">
        <v>88</v>
      </c>
      <c r="K842" s="0" t="s">
        <v>35</v>
      </c>
      <c r="L842" s="0" t="s">
        <v>89</v>
      </c>
      <c r="M842" s="0" t="s">
        <v>90</v>
      </c>
    </row>
    <row r="843" customFormat="false" ht="15" hidden="false" customHeight="false" outlineLevel="0" collapsed="false">
      <c r="A843" s="0" t="s">
        <v>80</v>
      </c>
    </row>
    <row r="845" customFormat="false" ht="15" hidden="false" customHeight="false" outlineLevel="0" collapsed="false">
      <c r="B845" s="0" t="s">
        <v>134</v>
      </c>
      <c r="C845" s="0" t="s">
        <v>20</v>
      </c>
      <c r="D845" s="0" t="n">
        <v>0.71</v>
      </c>
      <c r="E845" s="0" t="n">
        <v>0.13</v>
      </c>
      <c r="F845" s="0" t="n">
        <v>0.58</v>
      </c>
      <c r="G845" s="0" t="n">
        <v>0</v>
      </c>
      <c r="H845" s="0" t="n">
        <v>0.01</v>
      </c>
      <c r="I845" s="0" t="n">
        <v>0.01</v>
      </c>
      <c r="J845" s="0" t="n">
        <v>0.72</v>
      </c>
      <c r="K845" s="0" t="n">
        <v>0.12</v>
      </c>
      <c r="L845" s="0" t="n">
        <v>0.54</v>
      </c>
      <c r="M845" s="0" t="n">
        <v>7.91</v>
      </c>
    </row>
    <row r="846" customFormat="false" ht="15" hidden="false" customHeight="false" outlineLevel="0" collapsed="false">
      <c r="B846" s="0" t="s">
        <v>135</v>
      </c>
      <c r="C846" s="0" t="s">
        <v>21</v>
      </c>
      <c r="D846" s="0" t="n">
        <v>36.39</v>
      </c>
      <c r="E846" s="0" t="n">
        <v>7.48</v>
      </c>
      <c r="F846" s="0" t="n">
        <v>28.77</v>
      </c>
      <c r="G846" s="0" t="n">
        <v>0.15</v>
      </c>
      <c r="H846" s="0" t="n">
        <v>13.79</v>
      </c>
      <c r="I846" s="0" t="n">
        <v>4.63</v>
      </c>
      <c r="J846" s="0" t="n">
        <v>54.81</v>
      </c>
      <c r="K846" s="0" t="n">
        <v>27.4</v>
      </c>
      <c r="L846" s="0" t="n">
        <v>62.72</v>
      </c>
      <c r="M846" s="0" t="n">
        <v>526.44</v>
      </c>
    </row>
    <row r="847" customFormat="false" ht="15" hidden="false" customHeight="false" outlineLevel="0" collapsed="false">
      <c r="B847" s="0" t="s">
        <v>92</v>
      </c>
      <c r="C847" s="0" t="s">
        <v>22</v>
      </c>
      <c r="D847" s="0" t="n">
        <v>8.69</v>
      </c>
      <c r="E847" s="0" t="n">
        <v>1.75</v>
      </c>
      <c r="F847" s="0" t="n">
        <v>6.92</v>
      </c>
      <c r="G847" s="0" t="n">
        <v>0.02</v>
      </c>
      <c r="H847" s="0" t="n">
        <v>2.55</v>
      </c>
      <c r="I847" s="0" t="n">
        <v>0.49</v>
      </c>
      <c r="J847" s="0" t="n">
        <v>11.73</v>
      </c>
      <c r="K847" s="0" t="n">
        <v>3.86</v>
      </c>
      <c r="L847" s="0" t="n">
        <v>6.46</v>
      </c>
      <c r="M847" s="0" t="n">
        <v>188.72</v>
      </c>
    </row>
    <row r="848" customFormat="false" ht="15" hidden="false" customHeight="false" outlineLevel="0" collapsed="false">
      <c r="B848" s="0" t="s">
        <v>136</v>
      </c>
      <c r="C848" s="0" t="s">
        <v>23</v>
      </c>
      <c r="D848" s="0" t="n">
        <v>2.75</v>
      </c>
      <c r="E848" s="0" t="n">
        <v>0.59</v>
      </c>
      <c r="F848" s="0" t="n">
        <v>2.14</v>
      </c>
      <c r="G848" s="0" t="n">
        <v>0.01</v>
      </c>
      <c r="H848" s="0" t="n">
        <v>0.85</v>
      </c>
      <c r="I848" s="0" t="n">
        <v>0.17</v>
      </c>
      <c r="J848" s="0" t="n">
        <v>3.76</v>
      </c>
      <c r="K848" s="0" t="n">
        <v>1.23</v>
      </c>
      <c r="L848" s="0" t="n">
        <v>2.23</v>
      </c>
      <c r="M848" s="0" t="n">
        <v>93.07</v>
      </c>
    </row>
    <row r="849" customFormat="false" ht="15" hidden="false" customHeight="false" outlineLevel="0" collapsed="false">
      <c r="B849" s="0" t="s">
        <v>137</v>
      </c>
      <c r="C849" s="0" t="s">
        <v>24</v>
      </c>
      <c r="D849" s="0" t="n">
        <v>1.57</v>
      </c>
      <c r="E849" s="0" t="n">
        <v>0.81</v>
      </c>
      <c r="F849" s="0" t="n">
        <v>0.75</v>
      </c>
      <c r="G849" s="0" t="n">
        <v>0.02</v>
      </c>
      <c r="H849" s="0" t="n">
        <v>0.73</v>
      </c>
      <c r="I849" s="0" t="n">
        <v>0.09</v>
      </c>
      <c r="J849" s="0" t="n">
        <v>2.4</v>
      </c>
      <c r="K849" s="0" t="n">
        <v>0.22</v>
      </c>
      <c r="L849" s="0" t="n">
        <v>0.39</v>
      </c>
      <c r="M849" s="0" t="n">
        <v>42.42</v>
      </c>
    </row>
    <row r="850" customFormat="false" ht="15" hidden="false" customHeight="false" outlineLevel="0" collapsed="false">
      <c r="B850" s="0" t="s">
        <v>138</v>
      </c>
      <c r="C850" s="0" t="s">
        <v>25</v>
      </c>
      <c r="D850" s="0" t="n">
        <v>0.43</v>
      </c>
      <c r="E850" s="0" t="n">
        <v>0.23</v>
      </c>
      <c r="F850" s="0" t="n">
        <v>0.19</v>
      </c>
      <c r="G850" s="0" t="n">
        <v>0</v>
      </c>
      <c r="H850" s="0" t="n">
        <v>0.1</v>
      </c>
      <c r="I850" s="0" t="n">
        <v>0.02</v>
      </c>
      <c r="J850" s="0" t="n">
        <v>0.54</v>
      </c>
      <c r="K850" s="0" t="n">
        <v>0.05</v>
      </c>
      <c r="L850" s="0" t="n">
        <v>0.11</v>
      </c>
      <c r="M850" s="0" t="n">
        <v>12.8</v>
      </c>
    </row>
    <row r="851" customFormat="false" ht="15" hidden="false" customHeight="false" outlineLevel="0" collapsed="false">
      <c r="B851" s="0" t="s">
        <v>139</v>
      </c>
      <c r="C851" s="0" t="s">
        <v>26</v>
      </c>
      <c r="D851" s="0" t="n">
        <v>0.16</v>
      </c>
      <c r="E851" s="0" t="n">
        <v>0.04</v>
      </c>
      <c r="F851" s="0" t="n">
        <v>0.12</v>
      </c>
      <c r="G851" s="0" t="n">
        <v>0</v>
      </c>
      <c r="H851" s="0" t="n">
        <v>0.15</v>
      </c>
      <c r="I851" s="0" t="n">
        <v>0.03</v>
      </c>
      <c r="J851" s="0" t="n">
        <v>0.34</v>
      </c>
      <c r="K851" s="0" t="n">
        <v>0.05</v>
      </c>
      <c r="L851" s="0" t="n">
        <v>0.12</v>
      </c>
      <c r="M851" s="0" t="n">
        <v>9</v>
      </c>
    </row>
    <row r="852" customFormat="false" ht="15" hidden="false" customHeight="false" outlineLevel="0" collapsed="false">
      <c r="B852" s="0" t="s">
        <v>140</v>
      </c>
      <c r="C852" s="0" t="s">
        <v>27</v>
      </c>
      <c r="D852" s="0" t="n">
        <v>0.38</v>
      </c>
      <c r="E852" s="0" t="n">
        <v>0.1</v>
      </c>
      <c r="F852" s="0" t="n">
        <v>0.27</v>
      </c>
      <c r="G852" s="0" t="n">
        <v>0.01</v>
      </c>
      <c r="H852" s="0" t="n">
        <v>0.24</v>
      </c>
      <c r="I852" s="0" t="n">
        <v>0.05</v>
      </c>
      <c r="J852" s="0" t="n">
        <v>0.67</v>
      </c>
      <c r="K852" s="0" t="n">
        <v>0.13</v>
      </c>
      <c r="L852" s="0" t="n">
        <v>0.22</v>
      </c>
      <c r="M852" s="0" t="n">
        <v>16.34</v>
      </c>
    </row>
    <row r="853" customFormat="false" ht="15" hidden="false" customHeight="false" outlineLevel="0" collapsed="false">
      <c r="B853" s="0" t="s">
        <v>141</v>
      </c>
      <c r="C853" s="0" t="s">
        <v>28</v>
      </c>
      <c r="D853" s="0" t="n">
        <v>1.64</v>
      </c>
      <c r="E853" s="0" t="n">
        <v>0.49</v>
      </c>
      <c r="F853" s="0" t="n">
        <v>1.12</v>
      </c>
      <c r="G853" s="0" t="n">
        <v>0.03</v>
      </c>
      <c r="H853" s="0" t="n">
        <v>1.1</v>
      </c>
      <c r="I853" s="0" t="n">
        <v>0.17</v>
      </c>
      <c r="J853" s="0" t="n">
        <v>2.91</v>
      </c>
      <c r="K853" s="0" t="n">
        <v>0.95</v>
      </c>
      <c r="L853" s="0" t="n">
        <v>1.54</v>
      </c>
      <c r="M853" s="0" t="n">
        <v>129.63</v>
      </c>
    </row>
    <row r="854" customFormat="false" ht="15" hidden="false" customHeight="false" outlineLevel="0" collapsed="false">
      <c r="B854" s="0" t="s">
        <v>142</v>
      </c>
      <c r="C854" s="0" t="s">
        <v>29</v>
      </c>
      <c r="D854" s="0" t="n">
        <v>0.16</v>
      </c>
      <c r="E854" s="0" t="n">
        <v>0.05</v>
      </c>
      <c r="F854" s="0" t="n">
        <v>0.1</v>
      </c>
      <c r="G854" s="0" t="n">
        <v>0</v>
      </c>
      <c r="H854" s="0" t="n">
        <v>0.07</v>
      </c>
      <c r="I854" s="0" t="n">
        <v>0.01</v>
      </c>
      <c r="J854" s="0" t="n">
        <v>0.23</v>
      </c>
      <c r="K854" s="0" t="n">
        <v>0.08</v>
      </c>
      <c r="L854" s="0" t="n">
        <v>0.12</v>
      </c>
      <c r="M854" s="0" t="n">
        <v>11.16</v>
      </c>
    </row>
    <row r="855" customFormat="false" ht="15" hidden="false" customHeight="false" outlineLevel="0" collapsed="false">
      <c r="B855" s="0" t="s">
        <v>143</v>
      </c>
      <c r="C855" s="0" t="s">
        <v>30</v>
      </c>
      <c r="D855" s="0" t="n">
        <v>0.13</v>
      </c>
      <c r="E855" s="0" t="n">
        <v>0.05</v>
      </c>
      <c r="F855" s="0" t="n">
        <v>0.08</v>
      </c>
      <c r="G855" s="0" t="n">
        <v>0</v>
      </c>
      <c r="H855" s="0" t="n">
        <v>0.02</v>
      </c>
      <c r="I855" s="0" t="n">
        <v>0</v>
      </c>
      <c r="J855" s="0" t="n">
        <v>0.16</v>
      </c>
      <c r="K855" s="0" t="n">
        <v>0.05</v>
      </c>
      <c r="L855" s="0" t="n">
        <v>0.06</v>
      </c>
      <c r="M855" s="0" t="n">
        <v>7.83</v>
      </c>
    </row>
    <row r="856" customFormat="false" ht="15" hidden="false" customHeight="false" outlineLevel="0" collapsed="false">
      <c r="B856" s="0" t="s">
        <v>144</v>
      </c>
      <c r="C856" s="0" t="s">
        <v>31</v>
      </c>
      <c r="D856" s="0" t="n">
        <v>1.75</v>
      </c>
      <c r="E856" s="0" t="n">
        <v>0.67</v>
      </c>
      <c r="F856" s="0" t="n">
        <v>1.04</v>
      </c>
      <c r="G856" s="0" t="n">
        <v>0.03</v>
      </c>
      <c r="H856" s="0" t="n">
        <v>0.9</v>
      </c>
      <c r="I856" s="0" t="n">
        <v>0.15</v>
      </c>
      <c r="J856" s="0" t="n">
        <v>2.8</v>
      </c>
      <c r="K856" s="0" t="n">
        <v>0.49</v>
      </c>
      <c r="L856" s="0" t="n">
        <v>0.8</v>
      </c>
      <c r="M856" s="0" t="n">
        <v>63.89</v>
      </c>
    </row>
    <row r="857" customFormat="false" ht="15" hidden="false" customHeight="false" outlineLevel="0" collapsed="false">
      <c r="B857" s="0" t="s">
        <v>102</v>
      </c>
      <c r="C857" s="0" t="s">
        <v>32</v>
      </c>
      <c r="D857" s="0" t="n">
        <v>1.69</v>
      </c>
      <c r="E857" s="0" t="n">
        <v>0.65</v>
      </c>
      <c r="F857" s="0" t="n">
        <v>1.01</v>
      </c>
      <c r="G857" s="0" t="n">
        <v>0.03</v>
      </c>
      <c r="H857" s="0" t="n">
        <v>0.65</v>
      </c>
      <c r="I857" s="0" t="n">
        <v>0.12</v>
      </c>
      <c r="J857" s="0" t="n">
        <v>2.46</v>
      </c>
      <c r="K857" s="0" t="n">
        <v>0.39</v>
      </c>
      <c r="L857" s="0" t="n">
        <v>0.73</v>
      </c>
      <c r="M857" s="0" t="n">
        <v>144.03</v>
      </c>
    </row>
    <row r="858" customFormat="false" ht="15" hidden="false" customHeight="false" outlineLevel="0" collapsed="false">
      <c r="B858" s="0" t="s">
        <v>101</v>
      </c>
      <c r="C858" s="0" t="s">
        <v>145</v>
      </c>
      <c r="D858" s="0" t="s">
        <v>145</v>
      </c>
      <c r="E858" s="0" t="s">
        <v>145</v>
      </c>
      <c r="F858" s="0" t="s">
        <v>145</v>
      </c>
      <c r="G858" s="0" t="s">
        <v>145</v>
      </c>
      <c r="H858" s="0" t="s">
        <v>145</v>
      </c>
      <c r="I858" s="0" t="s">
        <v>145</v>
      </c>
      <c r="J858" s="0" t="s">
        <v>145</v>
      </c>
      <c r="K858" s="0" t="s">
        <v>145</v>
      </c>
    </row>
    <row r="859" customFormat="false" ht="15" hidden="false" customHeight="false" outlineLevel="0" collapsed="false">
      <c r="B859" s="0" t="s">
        <v>48</v>
      </c>
      <c r="C859" s="0" t="s">
        <v>87</v>
      </c>
      <c r="D859" s="0" t="n">
        <v>56.46</v>
      </c>
      <c r="E859" s="0" t="n">
        <v>13.06</v>
      </c>
      <c r="F859" s="0" t="n">
        <v>43.09</v>
      </c>
      <c r="G859" s="0" t="n">
        <v>0.31</v>
      </c>
      <c r="H859" s="0" t="n">
        <v>21.15</v>
      </c>
      <c r="I859" s="0" t="n">
        <v>5.93</v>
      </c>
      <c r="J859" s="0" t="n">
        <v>83.53</v>
      </c>
      <c r="K859" s="0" t="n">
        <v>35.02</v>
      </c>
      <c r="L859" s="0" t="n">
        <v>76.03</v>
      </c>
      <c r="M859" s="1" t="n">
        <v>1253.22</v>
      </c>
    </row>
    <row r="861" customFormat="false" ht="15" hidden="false" customHeight="false" outlineLevel="0" collapsed="false">
      <c r="B861" s="0" t="s">
        <v>112</v>
      </c>
      <c r="C861" s="0" t="s">
        <v>16</v>
      </c>
    </row>
    <row r="863" customFormat="false" ht="15" hidden="false" customHeight="false" outlineLevel="0" collapsed="false">
      <c r="B863" s="0" t="s">
        <v>134</v>
      </c>
      <c r="C863" s="0" t="s">
        <v>20</v>
      </c>
      <c r="D863" s="0" t="n">
        <v>0.48</v>
      </c>
      <c r="E863" s="0" t="n">
        <v>0.09</v>
      </c>
      <c r="F863" s="0" t="n">
        <v>0.39</v>
      </c>
      <c r="G863" s="0" t="n">
        <v>0</v>
      </c>
      <c r="H863" s="0" t="n">
        <v>0</v>
      </c>
      <c r="I863" s="0" t="n">
        <v>0.01</v>
      </c>
      <c r="J863" s="0" t="n">
        <v>0.49</v>
      </c>
      <c r="K863" s="0" t="n">
        <v>0.11</v>
      </c>
      <c r="L863" s="0" t="n">
        <v>0.5</v>
      </c>
      <c r="M863" s="0" t="n">
        <v>7.59</v>
      </c>
    </row>
    <row r="864" customFormat="false" ht="15" hidden="false" customHeight="false" outlineLevel="0" collapsed="false">
      <c r="B864" s="0" t="s">
        <v>135</v>
      </c>
      <c r="C864" s="0" t="s">
        <v>21</v>
      </c>
      <c r="D864" s="0" t="n">
        <v>29.42</v>
      </c>
      <c r="E864" s="0" t="n">
        <v>6</v>
      </c>
      <c r="F864" s="0" t="n">
        <v>23.27</v>
      </c>
      <c r="G864" s="0" t="n">
        <v>0.15</v>
      </c>
      <c r="H864" s="0" t="n">
        <v>12.89</v>
      </c>
      <c r="I864" s="0" t="n">
        <v>4.96</v>
      </c>
      <c r="J864" s="0" t="n">
        <v>47.26</v>
      </c>
      <c r="K864" s="0" t="n">
        <v>27.35</v>
      </c>
      <c r="L864" s="0" t="n">
        <v>65.93</v>
      </c>
      <c r="M864" s="0" t="n">
        <v>454.96</v>
      </c>
    </row>
    <row r="865" customFormat="false" ht="15" hidden="false" customHeight="false" outlineLevel="0" collapsed="false">
      <c r="B865" s="0" t="s">
        <v>92</v>
      </c>
      <c r="C865" s="0" t="s">
        <v>22</v>
      </c>
      <c r="D865" s="0" t="n">
        <v>5.94</v>
      </c>
      <c r="E865" s="0" t="n">
        <v>1.28</v>
      </c>
      <c r="F865" s="0" t="n">
        <v>4.64</v>
      </c>
      <c r="G865" s="0" t="n">
        <v>0.02</v>
      </c>
      <c r="H865" s="0" t="n">
        <v>2.08</v>
      </c>
      <c r="I865" s="0" t="n">
        <v>0.43</v>
      </c>
      <c r="J865" s="0" t="n">
        <v>8.45</v>
      </c>
      <c r="K865" s="0" t="n">
        <v>3.11</v>
      </c>
      <c r="L865" s="0" t="n">
        <v>5.38</v>
      </c>
      <c r="M865" s="0" t="n">
        <v>147.2</v>
      </c>
    </row>
    <row r="866" customFormat="false" ht="15" hidden="false" customHeight="false" outlineLevel="0" collapsed="false">
      <c r="B866" s="0" t="s">
        <v>136</v>
      </c>
      <c r="C866" s="0" t="s">
        <v>23</v>
      </c>
      <c r="D866" s="0" t="n">
        <v>1.95</v>
      </c>
      <c r="E866" s="0" t="n">
        <v>0.44</v>
      </c>
      <c r="F866" s="0" t="n">
        <v>1.5</v>
      </c>
      <c r="G866" s="0" t="n">
        <v>0.01</v>
      </c>
      <c r="H866" s="0" t="n">
        <v>0.69</v>
      </c>
      <c r="I866" s="0" t="n">
        <v>0.15</v>
      </c>
      <c r="J866" s="0" t="n">
        <v>2.79</v>
      </c>
      <c r="K866" s="0" t="n">
        <v>1</v>
      </c>
      <c r="L866" s="0" t="n">
        <v>1.88</v>
      </c>
      <c r="M866" s="0" t="n">
        <v>73.52</v>
      </c>
    </row>
    <row r="867" customFormat="false" ht="15" hidden="false" customHeight="false" outlineLevel="0" collapsed="false">
      <c r="B867" s="0" t="s">
        <v>137</v>
      </c>
      <c r="C867" s="0" t="s">
        <v>24</v>
      </c>
      <c r="D867" s="0" t="n">
        <v>0.3</v>
      </c>
      <c r="E867" s="0" t="n">
        <v>0.16</v>
      </c>
      <c r="F867" s="0" t="n">
        <v>0.14</v>
      </c>
      <c r="G867" s="0" t="n">
        <v>0</v>
      </c>
      <c r="H867" s="0" t="n">
        <v>0.12</v>
      </c>
      <c r="I867" s="0" t="n">
        <v>0.02</v>
      </c>
      <c r="J867" s="0" t="n">
        <v>0.44</v>
      </c>
      <c r="K867" s="0" t="n">
        <v>0.04</v>
      </c>
      <c r="L867" s="0" t="n">
        <v>0.08</v>
      </c>
      <c r="M867" s="0" t="n">
        <v>8.45</v>
      </c>
    </row>
    <row r="868" customFormat="false" ht="15" hidden="false" customHeight="false" outlineLevel="0" collapsed="false">
      <c r="B868" s="0" t="s">
        <v>138</v>
      </c>
      <c r="C868" s="0" t="s">
        <v>25</v>
      </c>
      <c r="D868" s="0" t="n">
        <v>0.08</v>
      </c>
      <c r="E868" s="0" t="n">
        <v>0.04</v>
      </c>
      <c r="F868" s="0" t="n">
        <v>0.03</v>
      </c>
      <c r="G868" s="0" t="n">
        <v>0</v>
      </c>
      <c r="H868" s="0" t="n">
        <v>0.02</v>
      </c>
      <c r="I868" s="0" t="n">
        <v>0</v>
      </c>
      <c r="J868" s="0" t="n">
        <v>0.1</v>
      </c>
      <c r="K868" s="0" t="n">
        <v>0.01</v>
      </c>
      <c r="L868" s="0" t="n">
        <v>0.02</v>
      </c>
      <c r="M868" s="0" t="n">
        <v>2.37</v>
      </c>
    </row>
    <row r="869" customFormat="false" ht="15" hidden="false" customHeight="false" outlineLevel="0" collapsed="false">
      <c r="B869" s="0" t="s">
        <v>139</v>
      </c>
      <c r="C869" s="0" t="s">
        <v>26</v>
      </c>
      <c r="D869" s="0" t="n">
        <v>0.35</v>
      </c>
      <c r="E869" s="0" t="n">
        <v>0.09</v>
      </c>
      <c r="F869" s="0" t="n">
        <v>0.25</v>
      </c>
      <c r="G869" s="0" t="n">
        <v>0.01</v>
      </c>
      <c r="H869" s="0" t="n">
        <v>0.31</v>
      </c>
      <c r="I869" s="0" t="n">
        <v>0.06</v>
      </c>
      <c r="J869" s="0" t="n">
        <v>0.73</v>
      </c>
      <c r="K869" s="0" t="n">
        <v>0.11</v>
      </c>
      <c r="L869" s="0" t="n">
        <v>0.28</v>
      </c>
      <c r="M869" s="0" t="n">
        <v>17.11</v>
      </c>
    </row>
    <row r="870" customFormat="false" ht="15" hidden="false" customHeight="false" outlineLevel="0" collapsed="false">
      <c r="B870" s="0" t="s">
        <v>140</v>
      </c>
      <c r="C870" s="0" t="s">
        <v>27</v>
      </c>
      <c r="D870" s="0" t="n">
        <v>0.13</v>
      </c>
      <c r="E870" s="0" t="n">
        <v>0.04</v>
      </c>
      <c r="F870" s="0" t="n">
        <v>0.09</v>
      </c>
      <c r="G870" s="0" t="n">
        <v>0</v>
      </c>
      <c r="H870" s="0" t="n">
        <v>0.08</v>
      </c>
      <c r="I870" s="0" t="n">
        <v>0.02</v>
      </c>
      <c r="J870" s="0" t="n">
        <v>0.23</v>
      </c>
      <c r="K870" s="0" t="n">
        <v>0.05</v>
      </c>
      <c r="L870" s="0" t="n">
        <v>0.09</v>
      </c>
      <c r="M870" s="0" t="n">
        <v>6.06</v>
      </c>
    </row>
    <row r="871" customFormat="false" ht="15" hidden="false" customHeight="false" outlineLevel="0" collapsed="false">
      <c r="B871" s="0" t="s">
        <v>141</v>
      </c>
      <c r="C871" s="0" t="s">
        <v>28</v>
      </c>
      <c r="D871" s="0" t="n">
        <v>3.36</v>
      </c>
      <c r="E871" s="0" t="n">
        <v>0.95</v>
      </c>
      <c r="F871" s="0" t="n">
        <v>2.35</v>
      </c>
      <c r="G871" s="0" t="n">
        <v>0.06</v>
      </c>
      <c r="H871" s="0" t="n">
        <v>2.47</v>
      </c>
      <c r="I871" s="0" t="n">
        <v>0.42</v>
      </c>
      <c r="J871" s="0" t="n">
        <v>6.25</v>
      </c>
      <c r="K871" s="0" t="n">
        <v>1.92</v>
      </c>
      <c r="L871" s="0" t="n">
        <v>3.86</v>
      </c>
      <c r="M871" s="0" t="n">
        <v>274.5</v>
      </c>
    </row>
    <row r="872" customFormat="false" ht="15" hidden="false" customHeight="false" outlineLevel="0" collapsed="false">
      <c r="B872" s="0" t="s">
        <v>142</v>
      </c>
      <c r="C872" s="0" t="s">
        <v>29</v>
      </c>
      <c r="D872" s="0" t="n">
        <v>0.27</v>
      </c>
      <c r="E872" s="0" t="n">
        <v>0.09</v>
      </c>
      <c r="F872" s="0" t="n">
        <v>0.18</v>
      </c>
      <c r="G872" s="0" t="n">
        <v>0</v>
      </c>
      <c r="H872" s="0" t="n">
        <v>0.11</v>
      </c>
      <c r="I872" s="0" t="n">
        <v>0.03</v>
      </c>
      <c r="J872" s="0" t="n">
        <v>0.4</v>
      </c>
      <c r="K872" s="0" t="n">
        <v>0.13</v>
      </c>
      <c r="L872" s="0" t="n">
        <v>0.29</v>
      </c>
      <c r="M872" s="0" t="n">
        <v>20.6</v>
      </c>
    </row>
    <row r="873" customFormat="false" ht="15" hidden="false" customHeight="false" outlineLevel="0" collapsed="false">
      <c r="B873" s="0" t="s">
        <v>143</v>
      </c>
      <c r="C873" s="0" t="s">
        <v>30</v>
      </c>
      <c r="D873" s="0" t="n">
        <v>0.08</v>
      </c>
      <c r="E873" s="0" t="n">
        <v>0.03</v>
      </c>
      <c r="F873" s="0" t="n">
        <v>0.05</v>
      </c>
      <c r="G873" s="0" t="n">
        <v>0</v>
      </c>
      <c r="H873" s="0" t="n">
        <v>0.01</v>
      </c>
      <c r="I873" s="0" t="n">
        <v>0</v>
      </c>
      <c r="J873" s="0" t="n">
        <v>0.09</v>
      </c>
      <c r="K873" s="0" t="n">
        <v>0.03</v>
      </c>
      <c r="L873" s="0" t="n">
        <v>0.05</v>
      </c>
      <c r="M873" s="0" t="n">
        <v>4.97</v>
      </c>
    </row>
    <row r="874" customFormat="false" ht="15" hidden="false" customHeight="false" outlineLevel="0" collapsed="false">
      <c r="B874" s="0" t="s">
        <v>144</v>
      </c>
      <c r="C874" s="0" t="s">
        <v>31</v>
      </c>
      <c r="D874" s="0" t="n">
        <v>2.86</v>
      </c>
      <c r="E874" s="0" t="n">
        <v>1.14</v>
      </c>
      <c r="F874" s="0" t="n">
        <v>1.66</v>
      </c>
      <c r="G874" s="0" t="n">
        <v>0.07</v>
      </c>
      <c r="H874" s="0" t="n">
        <v>0.72</v>
      </c>
      <c r="I874" s="0" t="n">
        <v>0.28</v>
      </c>
      <c r="J874" s="0" t="n">
        <v>3.86</v>
      </c>
      <c r="K874" s="0" t="n">
        <v>0.97</v>
      </c>
      <c r="L874" s="0" t="n">
        <v>1.85</v>
      </c>
      <c r="M874" s="0" t="n">
        <v>124.97</v>
      </c>
    </row>
    <row r="875" customFormat="false" ht="15" hidden="false" customHeight="false" outlineLevel="0" collapsed="false">
      <c r="B875" s="0" t="s">
        <v>102</v>
      </c>
      <c r="C875" s="0" t="s">
        <v>32</v>
      </c>
      <c r="D875" s="0" t="n">
        <v>3.48</v>
      </c>
      <c r="E875" s="0" t="n">
        <v>1.38</v>
      </c>
      <c r="F875" s="0" t="n">
        <v>2.03</v>
      </c>
      <c r="G875" s="0" t="n">
        <v>0.07</v>
      </c>
      <c r="H875" s="0" t="n">
        <v>0.58</v>
      </c>
      <c r="I875" s="0" t="n">
        <v>0.29</v>
      </c>
      <c r="J875" s="0" t="n">
        <v>4.34</v>
      </c>
      <c r="K875" s="0" t="n">
        <v>1.01</v>
      </c>
      <c r="L875" s="0" t="n">
        <v>2.09</v>
      </c>
      <c r="M875" s="0" t="n">
        <v>305.79</v>
      </c>
    </row>
    <row r="876" customFormat="false" ht="15" hidden="false" customHeight="false" outlineLevel="0" collapsed="false">
      <c r="B876" s="0" t="s">
        <v>101</v>
      </c>
      <c r="C876" s="0" t="s">
        <v>145</v>
      </c>
      <c r="D876" s="0" t="s">
        <v>145</v>
      </c>
      <c r="E876" s="0" t="s">
        <v>145</v>
      </c>
      <c r="F876" s="0" t="s">
        <v>145</v>
      </c>
      <c r="G876" s="0" t="s">
        <v>145</v>
      </c>
      <c r="H876" s="0" t="s">
        <v>145</v>
      </c>
      <c r="I876" s="0" t="s">
        <v>145</v>
      </c>
      <c r="J876" s="0" t="s">
        <v>145</v>
      </c>
      <c r="K876" s="0" t="s">
        <v>145</v>
      </c>
    </row>
    <row r="877" customFormat="false" ht="15" hidden="false" customHeight="false" outlineLevel="0" collapsed="false">
      <c r="B877" s="0" t="s">
        <v>48</v>
      </c>
      <c r="C877" s="0" t="s">
        <v>87</v>
      </c>
      <c r="D877" s="0" t="n">
        <v>48.71</v>
      </c>
      <c r="E877" s="0" t="n">
        <v>11.72</v>
      </c>
      <c r="F877" s="0" t="n">
        <v>36.59</v>
      </c>
      <c r="G877" s="0" t="n">
        <v>0.4</v>
      </c>
      <c r="H877" s="0" t="n">
        <v>20.07</v>
      </c>
      <c r="I877" s="0" t="n">
        <v>6.66</v>
      </c>
      <c r="J877" s="0" t="n">
        <v>75.44</v>
      </c>
      <c r="K877" s="0" t="n">
        <v>35.83</v>
      </c>
      <c r="L877" s="0" t="n">
        <v>82.29</v>
      </c>
      <c r="M877" s="1" t="n">
        <v>1448.09</v>
      </c>
    </row>
    <row r="879" customFormat="false" ht="15" hidden="false" customHeight="false" outlineLevel="0" collapsed="false">
      <c r="B879" s="0" t="s">
        <v>113</v>
      </c>
      <c r="C879" s="0" t="s">
        <v>17</v>
      </c>
    </row>
    <row r="881" customFormat="false" ht="15" hidden="false" customHeight="false" outlineLevel="0" collapsed="false">
      <c r="B881" s="0" t="s">
        <v>134</v>
      </c>
      <c r="C881" s="0" t="s">
        <v>20</v>
      </c>
      <c r="D881" s="0" t="n">
        <v>2.02</v>
      </c>
      <c r="E881" s="0" t="n">
        <v>0.36</v>
      </c>
      <c r="F881" s="0" t="n">
        <v>1.65</v>
      </c>
      <c r="G881" s="0" t="n">
        <v>0</v>
      </c>
      <c r="H881" s="0" t="n">
        <v>0.02</v>
      </c>
      <c r="I881" s="0" t="n">
        <v>0.03</v>
      </c>
      <c r="J881" s="0" t="n">
        <v>2.07</v>
      </c>
      <c r="K881" s="0" t="n">
        <v>0.4</v>
      </c>
      <c r="L881" s="0" t="n">
        <v>1.93</v>
      </c>
      <c r="M881" s="0" t="n">
        <v>27.67</v>
      </c>
    </row>
    <row r="882" customFormat="false" ht="15" hidden="false" customHeight="false" outlineLevel="0" collapsed="false">
      <c r="A882" s="0" t="s">
        <v>80</v>
      </c>
    </row>
    <row r="883" customFormat="false" ht="15" hidden="false" customHeight="false" outlineLevel="0" collapsed="false">
      <c r="A883" s="0" t="s">
        <v>105</v>
      </c>
      <c r="B883" s="0" t="s">
        <v>106</v>
      </c>
      <c r="C883" s="0" t="s">
        <v>147</v>
      </c>
      <c r="D883" s="8" t="n">
        <v>0.461261574074074</v>
      </c>
      <c r="E883" s="9" t="n">
        <v>40896</v>
      </c>
    </row>
    <row r="884" customFormat="false" ht="15" hidden="false" customHeight="false" outlineLevel="0" collapsed="false">
      <c r="A884" s="0" t="s">
        <v>108</v>
      </c>
    </row>
    <row r="885" customFormat="false" ht="15" hidden="false" customHeight="false" outlineLevel="0" collapsed="false">
      <c r="A885" s="0" t="s">
        <v>61</v>
      </c>
      <c r="B885" s="0" t="s">
        <v>62</v>
      </c>
      <c r="C885" s="0" t="n">
        <v>2025</v>
      </c>
    </row>
    <row r="886" customFormat="false" ht="15" hidden="false" customHeight="false" outlineLevel="0" collapsed="false">
      <c r="A886" s="0" t="s">
        <v>63</v>
      </c>
      <c r="B886" s="0" t="s">
        <v>64</v>
      </c>
      <c r="C886" s="0" t="s">
        <v>65</v>
      </c>
      <c r="D886" s="0" t="n">
        <v>1</v>
      </c>
      <c r="E886" s="0" t="n">
        <v>2</v>
      </c>
      <c r="F886" s="0" t="n">
        <v>3</v>
      </c>
      <c r="G886" s="0" t="n">
        <v>4</v>
      </c>
      <c r="H886" s="0" t="n">
        <v>5</v>
      </c>
      <c r="I886" s="0" t="n">
        <v>6</v>
      </c>
      <c r="J886" s="0" t="n">
        <v>7</v>
      </c>
      <c r="K886" s="0" t="n">
        <v>8</v>
      </c>
      <c r="L886" s="0" t="n">
        <v>9</v>
      </c>
      <c r="M886" s="0" t="n">
        <v>10</v>
      </c>
      <c r="N886" s="0" t="n">
        <v>11</v>
      </c>
      <c r="O886" s="0" t="n">
        <v>12</v>
      </c>
    </row>
    <row r="889" customFormat="false" ht="15" hidden="false" customHeight="false" outlineLevel="0" collapsed="false">
      <c r="A889" s="0" t="s">
        <v>66</v>
      </c>
      <c r="B889" s="0" t="s">
        <v>67</v>
      </c>
      <c r="C889" s="7" t="n">
        <v>4.70833333333333</v>
      </c>
      <c r="D889" s="0" t="s">
        <v>128</v>
      </c>
      <c r="E889" s="0" t="s">
        <v>69</v>
      </c>
      <c r="F889" s="0" t="s">
        <v>70</v>
      </c>
      <c r="G889" s="0" t="s">
        <v>71</v>
      </c>
      <c r="H889" s="0" t="s">
        <v>72</v>
      </c>
      <c r="I889" s="0" t="s">
        <v>48</v>
      </c>
      <c r="J889" s="0" t="s">
        <v>73</v>
      </c>
      <c r="K889" s="0" t="s">
        <v>129</v>
      </c>
      <c r="L889" s="0" t="s">
        <v>75</v>
      </c>
    </row>
    <row r="890" customFormat="false" ht="15" hidden="false" customHeight="false" outlineLevel="0" collapsed="false">
      <c r="A890" s="0" t="s">
        <v>38</v>
      </c>
      <c r="B890" s="0" t="s">
        <v>39</v>
      </c>
      <c r="C890" s="0" t="s">
        <v>40</v>
      </c>
      <c r="D890" s="0" t="s">
        <v>76</v>
      </c>
      <c r="E890" s="0" t="s">
        <v>42</v>
      </c>
      <c r="F890" s="0" t="s">
        <v>43</v>
      </c>
      <c r="G890" s="0" t="s">
        <v>44</v>
      </c>
      <c r="H890" s="0" t="s">
        <v>45</v>
      </c>
      <c r="I890" s="0" t="n">
        <v>34003</v>
      </c>
      <c r="J890" s="0" t="n">
        <v>2025</v>
      </c>
      <c r="K890" s="0" t="s">
        <v>77</v>
      </c>
      <c r="L890" s="0" t="s">
        <v>78</v>
      </c>
      <c r="M890" s="0" t="s">
        <v>79</v>
      </c>
    </row>
    <row r="891" customFormat="false" ht="15" hidden="false" customHeight="false" outlineLevel="0" collapsed="false">
      <c r="A891" s="0" t="s">
        <v>80</v>
      </c>
    </row>
    <row r="892" customFormat="false" ht="15" hidden="false" customHeight="false" outlineLevel="0" collapsed="false">
      <c r="B892" s="0" t="s">
        <v>130</v>
      </c>
      <c r="C892" s="0" t="s">
        <v>131</v>
      </c>
      <c r="D892" s="0" t="s">
        <v>82</v>
      </c>
      <c r="E892" s="0" t="s">
        <v>83</v>
      </c>
      <c r="F892" s="0" t="n">
        <v>-2.5</v>
      </c>
      <c r="G892" s="0" t="s">
        <v>101</v>
      </c>
    </row>
    <row r="893" customFormat="false" ht="15" hidden="false" customHeight="false" outlineLevel="0" collapsed="false">
      <c r="B893" s="0" t="s">
        <v>129</v>
      </c>
      <c r="C893" s="0" t="s">
        <v>87</v>
      </c>
      <c r="D893" s="0" t="s">
        <v>132</v>
      </c>
      <c r="E893" s="0" t="s">
        <v>87</v>
      </c>
    </row>
    <row r="894" customFormat="false" ht="15" hidden="false" customHeight="false" outlineLevel="0" collapsed="false">
      <c r="B894" s="0" t="s">
        <v>48</v>
      </c>
      <c r="C894" s="0" t="s">
        <v>75</v>
      </c>
      <c r="D894" s="0" t="s">
        <v>133</v>
      </c>
      <c r="E894" s="0" t="s">
        <v>51</v>
      </c>
      <c r="F894" s="0" t="s">
        <v>52</v>
      </c>
      <c r="G894" s="0" t="s">
        <v>53</v>
      </c>
      <c r="H894" s="0" t="s">
        <v>54</v>
      </c>
      <c r="I894" s="0" t="s">
        <v>55</v>
      </c>
      <c r="J894" s="0" t="s">
        <v>88</v>
      </c>
      <c r="K894" s="0" t="s">
        <v>35</v>
      </c>
      <c r="L894" s="0" t="s">
        <v>89</v>
      </c>
      <c r="M894" s="0" t="s">
        <v>90</v>
      </c>
    </row>
    <row r="895" customFormat="false" ht="15" hidden="false" customHeight="false" outlineLevel="0" collapsed="false">
      <c r="A895" s="0" t="s">
        <v>80</v>
      </c>
    </row>
    <row r="897" customFormat="false" ht="15" hidden="false" customHeight="false" outlineLevel="0" collapsed="false">
      <c r="B897" s="0" t="s">
        <v>135</v>
      </c>
      <c r="C897" s="0" t="s">
        <v>21</v>
      </c>
      <c r="D897" s="0" t="n">
        <v>43.86</v>
      </c>
      <c r="E897" s="0" t="n">
        <v>8.97</v>
      </c>
      <c r="F897" s="0" t="n">
        <v>34.69</v>
      </c>
      <c r="G897" s="0" t="n">
        <v>0.2</v>
      </c>
      <c r="H897" s="0" t="n">
        <v>16.54</v>
      </c>
      <c r="I897" s="0" t="n">
        <v>6.28</v>
      </c>
      <c r="J897" s="0" t="n">
        <v>66.68</v>
      </c>
      <c r="K897" s="0" t="n">
        <v>36.78</v>
      </c>
      <c r="L897" s="0" t="n">
        <v>88.31</v>
      </c>
      <c r="M897" s="0" t="n">
        <v>663.36</v>
      </c>
    </row>
    <row r="898" customFormat="false" ht="15" hidden="false" customHeight="false" outlineLevel="0" collapsed="false">
      <c r="B898" s="0" t="s">
        <v>92</v>
      </c>
      <c r="C898" s="0" t="s">
        <v>22</v>
      </c>
      <c r="D898" s="0" t="n">
        <v>9.53</v>
      </c>
      <c r="E898" s="0" t="n">
        <v>1.89</v>
      </c>
      <c r="F898" s="0" t="n">
        <v>7.61</v>
      </c>
      <c r="G898" s="0" t="n">
        <v>0.03</v>
      </c>
      <c r="H898" s="0" t="n">
        <v>2.59</v>
      </c>
      <c r="I898" s="0" t="n">
        <v>0.58</v>
      </c>
      <c r="J898" s="0" t="n">
        <v>12.7</v>
      </c>
      <c r="K898" s="0" t="n">
        <v>4.59</v>
      </c>
      <c r="L898" s="0" t="n">
        <v>8.31</v>
      </c>
      <c r="M898" s="0" t="n">
        <v>217.8</v>
      </c>
    </row>
    <row r="899" customFormat="false" ht="15" hidden="false" customHeight="false" outlineLevel="0" collapsed="false">
      <c r="B899" s="0" t="s">
        <v>136</v>
      </c>
      <c r="C899" s="0" t="s">
        <v>23</v>
      </c>
      <c r="D899" s="0" t="n">
        <v>3.01</v>
      </c>
      <c r="E899" s="0" t="n">
        <v>0.64</v>
      </c>
      <c r="F899" s="0" t="n">
        <v>2.35</v>
      </c>
      <c r="G899" s="0" t="n">
        <v>0.01</v>
      </c>
      <c r="H899" s="0" t="n">
        <v>0.85</v>
      </c>
      <c r="I899" s="0" t="n">
        <v>0.2</v>
      </c>
      <c r="J899" s="0" t="n">
        <v>4.06</v>
      </c>
      <c r="K899" s="0" t="n">
        <v>1.44</v>
      </c>
      <c r="L899" s="0" t="n">
        <v>2.85</v>
      </c>
      <c r="M899" s="0" t="n">
        <v>105.85</v>
      </c>
    </row>
    <row r="900" customFormat="false" ht="15" hidden="false" customHeight="false" outlineLevel="0" collapsed="false">
      <c r="B900" s="0" t="s">
        <v>137</v>
      </c>
      <c r="C900" s="0" t="s">
        <v>24</v>
      </c>
      <c r="D900" s="0" t="n">
        <v>1.15</v>
      </c>
      <c r="E900" s="0" t="n">
        <v>0.59</v>
      </c>
      <c r="F900" s="0" t="n">
        <v>0.55</v>
      </c>
      <c r="G900" s="0" t="n">
        <v>0.01</v>
      </c>
      <c r="H900" s="0" t="n">
        <v>0.55</v>
      </c>
      <c r="I900" s="0" t="n">
        <v>0.07</v>
      </c>
      <c r="J900" s="0" t="n">
        <v>1.77</v>
      </c>
      <c r="K900" s="0" t="n">
        <v>0.16</v>
      </c>
      <c r="L900" s="0" t="n">
        <v>0.3</v>
      </c>
      <c r="M900" s="0" t="n">
        <v>31.16</v>
      </c>
    </row>
    <row r="901" customFormat="false" ht="15" hidden="false" customHeight="false" outlineLevel="0" collapsed="false">
      <c r="B901" s="0" t="s">
        <v>138</v>
      </c>
      <c r="C901" s="0" t="s">
        <v>25</v>
      </c>
      <c r="D901" s="0" t="n">
        <v>0.3</v>
      </c>
      <c r="E901" s="0" t="n">
        <v>0.16</v>
      </c>
      <c r="F901" s="0" t="n">
        <v>0.14</v>
      </c>
      <c r="G901" s="0" t="n">
        <v>0</v>
      </c>
      <c r="H901" s="0" t="n">
        <v>0.07</v>
      </c>
      <c r="I901" s="0" t="n">
        <v>0.01</v>
      </c>
      <c r="J901" s="0" t="n">
        <v>0.38</v>
      </c>
      <c r="K901" s="0" t="n">
        <v>0.03</v>
      </c>
      <c r="L901" s="0" t="n">
        <v>0.08</v>
      </c>
      <c r="M901" s="0" t="n">
        <v>8.88</v>
      </c>
    </row>
    <row r="902" customFormat="false" ht="15" hidden="false" customHeight="false" outlineLevel="0" collapsed="false">
      <c r="B902" s="0" t="s">
        <v>139</v>
      </c>
      <c r="C902" s="0" t="s">
        <v>26</v>
      </c>
      <c r="D902" s="0" t="n">
        <v>0.58</v>
      </c>
      <c r="E902" s="0" t="n">
        <v>0.15</v>
      </c>
      <c r="F902" s="0" t="n">
        <v>0.43</v>
      </c>
      <c r="G902" s="0" t="n">
        <v>0.01</v>
      </c>
      <c r="H902" s="0" t="n">
        <v>0.59</v>
      </c>
      <c r="I902" s="0" t="n">
        <v>0.1</v>
      </c>
      <c r="J902" s="0" t="n">
        <v>1.28</v>
      </c>
      <c r="K902" s="0" t="n">
        <v>0.17</v>
      </c>
      <c r="L902" s="0" t="n">
        <v>0.46</v>
      </c>
      <c r="M902" s="0" t="n">
        <v>26.58</v>
      </c>
    </row>
    <row r="903" customFormat="false" ht="15" hidden="false" customHeight="false" outlineLevel="0" collapsed="false">
      <c r="B903" s="0" t="s">
        <v>140</v>
      </c>
      <c r="C903" s="0" t="s">
        <v>27</v>
      </c>
      <c r="D903" s="0" t="n">
        <v>0.52</v>
      </c>
      <c r="E903" s="0" t="n">
        <v>0.13</v>
      </c>
      <c r="F903" s="0" t="n">
        <v>0.37</v>
      </c>
      <c r="G903" s="0" t="n">
        <v>0.01</v>
      </c>
      <c r="H903" s="0" t="n">
        <v>0.39</v>
      </c>
      <c r="I903" s="0" t="n">
        <v>0.07</v>
      </c>
      <c r="J903" s="0" t="n">
        <v>0.97</v>
      </c>
      <c r="K903" s="0" t="n">
        <v>0.17</v>
      </c>
      <c r="L903" s="0" t="n">
        <v>0.31</v>
      </c>
      <c r="M903" s="0" t="n">
        <v>22.35</v>
      </c>
    </row>
    <row r="904" customFormat="false" ht="15" hidden="false" customHeight="false" outlineLevel="0" collapsed="false">
      <c r="B904" s="0" t="s">
        <v>141</v>
      </c>
      <c r="C904" s="0" t="s">
        <v>28</v>
      </c>
      <c r="D904" s="0" t="n">
        <v>2.95</v>
      </c>
      <c r="E904" s="0" t="n">
        <v>0.82</v>
      </c>
      <c r="F904" s="0" t="n">
        <v>2.08</v>
      </c>
      <c r="G904" s="0" t="n">
        <v>0.05</v>
      </c>
      <c r="H904" s="0" t="n">
        <v>2.62</v>
      </c>
      <c r="I904" s="0" t="n">
        <v>0.35</v>
      </c>
      <c r="J904" s="0" t="n">
        <v>5.92</v>
      </c>
      <c r="K904" s="0" t="n">
        <v>1.67</v>
      </c>
      <c r="L904" s="0" t="n">
        <v>3.07</v>
      </c>
      <c r="M904" s="0" t="n">
        <v>231.53</v>
      </c>
    </row>
    <row r="905" customFormat="false" ht="15" hidden="false" customHeight="false" outlineLevel="0" collapsed="false">
      <c r="B905" s="0" t="s">
        <v>142</v>
      </c>
      <c r="C905" s="0" t="s">
        <v>29</v>
      </c>
      <c r="D905" s="0" t="n">
        <v>0.19</v>
      </c>
      <c r="E905" s="0" t="n">
        <v>0.06</v>
      </c>
      <c r="F905" s="0" t="n">
        <v>0.13</v>
      </c>
      <c r="G905" s="0" t="n">
        <v>0</v>
      </c>
      <c r="H905" s="0" t="n">
        <v>0.1</v>
      </c>
      <c r="I905" s="0" t="n">
        <v>0.02</v>
      </c>
      <c r="J905" s="0" t="n">
        <v>0.31</v>
      </c>
      <c r="K905" s="0" t="n">
        <v>0.09</v>
      </c>
      <c r="L905" s="0" t="n">
        <v>0.18</v>
      </c>
      <c r="M905" s="0" t="n">
        <v>13.72</v>
      </c>
    </row>
    <row r="906" customFormat="false" ht="15" hidden="false" customHeight="false" outlineLevel="0" collapsed="false">
      <c r="B906" s="0" t="s">
        <v>143</v>
      </c>
      <c r="C906" s="0" t="s">
        <v>30</v>
      </c>
      <c r="D906" s="0" t="n">
        <v>0.08</v>
      </c>
      <c r="E906" s="0" t="n">
        <v>0.03</v>
      </c>
      <c r="F906" s="0" t="n">
        <v>0.05</v>
      </c>
      <c r="G906" s="0" t="n">
        <v>0</v>
      </c>
      <c r="H906" s="0" t="n">
        <v>0.02</v>
      </c>
      <c r="I906" s="0" t="n">
        <v>0</v>
      </c>
      <c r="J906" s="0" t="n">
        <v>0.1</v>
      </c>
      <c r="K906" s="0" t="n">
        <v>0.03</v>
      </c>
      <c r="L906" s="0" t="n">
        <v>0.04</v>
      </c>
      <c r="M906" s="0" t="n">
        <v>4.73</v>
      </c>
    </row>
    <row r="907" customFormat="false" ht="15" hidden="false" customHeight="false" outlineLevel="0" collapsed="false">
      <c r="B907" s="0" t="s">
        <v>144</v>
      </c>
      <c r="C907" s="0" t="s">
        <v>31</v>
      </c>
      <c r="D907" s="0" t="n">
        <v>5.81</v>
      </c>
      <c r="E907" s="0" t="n">
        <v>2.2</v>
      </c>
      <c r="F907" s="0" t="n">
        <v>3.5</v>
      </c>
      <c r="G907" s="0" t="n">
        <v>0.11</v>
      </c>
      <c r="H907" s="0" t="n">
        <v>3.11</v>
      </c>
      <c r="I907" s="0" t="n">
        <v>0.51</v>
      </c>
      <c r="J907" s="0" t="n">
        <v>9.43</v>
      </c>
      <c r="K907" s="0" t="n">
        <v>1.63</v>
      </c>
      <c r="L907" s="0" t="n">
        <v>2.77</v>
      </c>
      <c r="M907" s="0" t="n">
        <v>216.83</v>
      </c>
    </row>
    <row r="908" customFormat="false" ht="15" hidden="false" customHeight="false" outlineLevel="0" collapsed="false">
      <c r="B908" s="0" t="s">
        <v>102</v>
      </c>
      <c r="C908" s="0" t="s">
        <v>32</v>
      </c>
      <c r="D908" s="0" t="n">
        <v>5.33</v>
      </c>
      <c r="E908" s="0" t="n">
        <v>2.02</v>
      </c>
      <c r="F908" s="0" t="n">
        <v>3.22</v>
      </c>
      <c r="G908" s="0" t="n">
        <v>0.09</v>
      </c>
      <c r="H908" s="0" t="n">
        <v>2</v>
      </c>
      <c r="I908" s="0" t="n">
        <v>0.39</v>
      </c>
      <c r="J908" s="0" t="n">
        <v>7.72</v>
      </c>
      <c r="K908" s="0" t="n">
        <v>1.29</v>
      </c>
      <c r="L908" s="0" t="n">
        <v>2.52</v>
      </c>
      <c r="M908" s="0" t="n">
        <v>476.96</v>
      </c>
    </row>
    <row r="909" customFormat="false" ht="15" hidden="false" customHeight="false" outlineLevel="0" collapsed="false">
      <c r="B909" s="0" t="s">
        <v>101</v>
      </c>
      <c r="C909" s="0" t="s">
        <v>145</v>
      </c>
      <c r="D909" s="0" t="s">
        <v>145</v>
      </c>
      <c r="E909" s="0" t="s">
        <v>145</v>
      </c>
      <c r="F909" s="0" t="s">
        <v>145</v>
      </c>
      <c r="G909" s="0" t="s">
        <v>145</v>
      </c>
      <c r="H909" s="0" t="s">
        <v>145</v>
      </c>
      <c r="I909" s="0" t="s">
        <v>145</v>
      </c>
      <c r="J909" s="0" t="s">
        <v>145</v>
      </c>
      <c r="K909" s="0" t="s">
        <v>145</v>
      </c>
    </row>
    <row r="910" customFormat="false" ht="15" hidden="false" customHeight="false" outlineLevel="0" collapsed="false">
      <c r="B910" s="0" t="s">
        <v>48</v>
      </c>
      <c r="C910" s="0" t="s">
        <v>87</v>
      </c>
      <c r="D910" s="0" t="n">
        <v>75.32</v>
      </c>
      <c r="E910" s="0" t="n">
        <v>18.02</v>
      </c>
      <c r="F910" s="0" t="n">
        <v>56.76</v>
      </c>
      <c r="G910" s="0" t="n">
        <v>0.54</v>
      </c>
      <c r="H910" s="0" t="n">
        <v>29.45</v>
      </c>
      <c r="I910" s="0" t="n">
        <v>8.62</v>
      </c>
      <c r="J910" s="0" t="n">
        <v>113.39</v>
      </c>
      <c r="K910" s="0" t="n">
        <v>48.46</v>
      </c>
      <c r="L910" s="0" t="n">
        <v>111.12</v>
      </c>
      <c r="M910" s="1" t="n">
        <v>2047.4</v>
      </c>
    </row>
    <row r="912" customFormat="false" ht="15" hidden="false" customHeight="false" outlineLevel="0" collapsed="false">
      <c r="B912" s="0" t="s">
        <v>114</v>
      </c>
      <c r="C912" s="0" t="s">
        <v>115</v>
      </c>
    </row>
    <row r="914" customFormat="false" ht="15" hidden="false" customHeight="false" outlineLevel="0" collapsed="false">
      <c r="B914" s="0" t="s">
        <v>134</v>
      </c>
      <c r="C914" s="0" t="s">
        <v>20</v>
      </c>
      <c r="D914" s="0" t="n">
        <v>14.52</v>
      </c>
      <c r="E914" s="0" t="n">
        <v>2.61</v>
      </c>
      <c r="F914" s="0" t="n">
        <v>11.9</v>
      </c>
      <c r="G914" s="0" t="n">
        <v>0.01</v>
      </c>
      <c r="H914" s="0" t="n">
        <v>0.12</v>
      </c>
      <c r="I914" s="0" t="n">
        <v>0.21</v>
      </c>
      <c r="J914" s="0" t="n">
        <v>14.85</v>
      </c>
      <c r="K914" s="0" t="n">
        <v>2.74</v>
      </c>
      <c r="L914" s="0" t="n">
        <v>13.12</v>
      </c>
      <c r="M914" s="0" t="n">
        <v>189.46</v>
      </c>
    </row>
    <row r="915" customFormat="false" ht="15" hidden="false" customHeight="false" outlineLevel="0" collapsed="false">
      <c r="B915" s="0" t="s">
        <v>135</v>
      </c>
      <c r="C915" s="0" t="s">
        <v>21</v>
      </c>
      <c r="D915" s="0" t="n">
        <v>451.31</v>
      </c>
      <c r="E915" s="0" t="n">
        <v>92.23</v>
      </c>
      <c r="F915" s="0" t="n">
        <v>356.98</v>
      </c>
      <c r="G915" s="0" t="n">
        <v>2.1</v>
      </c>
      <c r="H915" s="0" t="n">
        <v>182.3</v>
      </c>
      <c r="I915" s="0" t="n">
        <v>65.18</v>
      </c>
      <c r="J915" s="0" t="n">
        <v>698.79</v>
      </c>
      <c r="K915" s="0" t="n">
        <v>378.86</v>
      </c>
      <c r="L915" s="0" t="n">
        <v>895.25</v>
      </c>
      <c r="M915" s="1" t="n">
        <v>6723.32</v>
      </c>
    </row>
    <row r="916" customFormat="false" ht="15" hidden="false" customHeight="false" outlineLevel="0" collapsed="false">
      <c r="B916" s="0" t="s">
        <v>92</v>
      </c>
      <c r="C916" s="0" t="s">
        <v>22</v>
      </c>
      <c r="D916" s="0" t="n">
        <v>109.75</v>
      </c>
      <c r="E916" s="0" t="n">
        <v>20.54</v>
      </c>
      <c r="F916" s="0" t="n">
        <v>88.86</v>
      </c>
      <c r="G916" s="0" t="n">
        <v>0.35</v>
      </c>
      <c r="H916" s="0" t="n">
        <v>36.99</v>
      </c>
      <c r="I916" s="0" t="n">
        <v>7.4</v>
      </c>
      <c r="J916" s="0" t="n">
        <v>154.14</v>
      </c>
      <c r="K916" s="0" t="n">
        <v>57.06</v>
      </c>
      <c r="L916" s="0" t="n">
        <v>103.7</v>
      </c>
      <c r="M916" s="1" t="n">
        <v>2467.94</v>
      </c>
    </row>
    <row r="917" customFormat="false" ht="15" hidden="false" customHeight="false" outlineLevel="0" collapsed="false">
      <c r="B917" s="0" t="s">
        <v>136</v>
      </c>
      <c r="C917" s="0" t="s">
        <v>23</v>
      </c>
      <c r="D917" s="0" t="n">
        <v>34.74</v>
      </c>
      <c r="E917" s="0" t="n">
        <v>7.05</v>
      </c>
      <c r="F917" s="0" t="n">
        <v>27.54</v>
      </c>
      <c r="G917" s="0" t="n">
        <v>0.16</v>
      </c>
      <c r="H917" s="0" t="n">
        <v>12.17</v>
      </c>
      <c r="I917" s="0" t="n">
        <v>2.51</v>
      </c>
      <c r="J917" s="0" t="n">
        <v>49.43</v>
      </c>
      <c r="K917" s="0" t="n">
        <v>17.97</v>
      </c>
      <c r="L917" s="0" t="n">
        <v>35.61</v>
      </c>
      <c r="M917" s="1" t="n">
        <v>1222.77</v>
      </c>
    </row>
    <row r="918" customFormat="false" ht="15" hidden="false" customHeight="false" outlineLevel="0" collapsed="false">
      <c r="B918" s="0" t="s">
        <v>137</v>
      </c>
      <c r="C918" s="0" t="s">
        <v>24</v>
      </c>
      <c r="D918" s="0" t="n">
        <v>13.6</v>
      </c>
      <c r="E918" s="0" t="n">
        <v>6.93</v>
      </c>
      <c r="F918" s="0" t="n">
        <v>6.53</v>
      </c>
      <c r="G918" s="0" t="n">
        <v>0.14</v>
      </c>
      <c r="H918" s="0" t="n">
        <v>6.55</v>
      </c>
      <c r="I918" s="0" t="n">
        <v>0.81</v>
      </c>
      <c r="J918" s="0" t="n">
        <v>20.96</v>
      </c>
      <c r="K918" s="0" t="n">
        <v>1.95</v>
      </c>
      <c r="L918" s="0" t="n">
        <v>3.56</v>
      </c>
      <c r="M918" s="0" t="n">
        <v>373.38</v>
      </c>
    </row>
    <row r="919" customFormat="false" ht="15" hidden="false" customHeight="false" outlineLevel="0" collapsed="false">
      <c r="B919" s="0" t="s">
        <v>138</v>
      </c>
      <c r="C919" s="0" t="s">
        <v>25</v>
      </c>
      <c r="D919" s="0" t="n">
        <v>3.71</v>
      </c>
      <c r="E919" s="0" t="n">
        <v>1.98</v>
      </c>
      <c r="F919" s="0" t="n">
        <v>1.71</v>
      </c>
      <c r="G919" s="0" t="n">
        <v>0.03</v>
      </c>
      <c r="H919" s="0" t="n">
        <v>0.83</v>
      </c>
      <c r="I919" s="0" t="n">
        <v>0.15</v>
      </c>
      <c r="J919" s="0" t="n">
        <v>4.7</v>
      </c>
      <c r="K919" s="0" t="n">
        <v>0.43</v>
      </c>
      <c r="L919" s="0" t="n">
        <v>0.97</v>
      </c>
      <c r="M919" s="0" t="n">
        <v>111.68</v>
      </c>
    </row>
    <row r="920" customFormat="false" ht="15" hidden="false" customHeight="false" outlineLevel="0" collapsed="false">
      <c r="B920" s="0" t="s">
        <v>139</v>
      </c>
      <c r="C920" s="0" t="s">
        <v>26</v>
      </c>
      <c r="D920" s="0" t="n">
        <v>3.5</v>
      </c>
      <c r="E920" s="0" t="n">
        <v>0.91</v>
      </c>
      <c r="F920" s="0" t="n">
        <v>2.52</v>
      </c>
      <c r="G920" s="0" t="n">
        <v>0.06</v>
      </c>
      <c r="H920" s="0" t="n">
        <v>3.23</v>
      </c>
      <c r="I920" s="0" t="n">
        <v>0.61</v>
      </c>
      <c r="J920" s="0" t="n">
        <v>7.33</v>
      </c>
      <c r="K920" s="0" t="n">
        <v>1.04</v>
      </c>
      <c r="L920" s="0" t="n">
        <v>2.69</v>
      </c>
      <c r="M920" s="0" t="n">
        <v>175.71</v>
      </c>
    </row>
    <row r="921" customFormat="false" ht="15" hidden="false" customHeight="false" outlineLevel="0" collapsed="false">
      <c r="B921" s="0" t="s">
        <v>140</v>
      </c>
      <c r="C921" s="0" t="s">
        <v>27</v>
      </c>
      <c r="D921" s="0" t="n">
        <v>4.88</v>
      </c>
      <c r="E921" s="0" t="n">
        <v>1.27</v>
      </c>
      <c r="F921" s="0" t="n">
        <v>3.51</v>
      </c>
      <c r="G921" s="0" t="n">
        <v>0.1</v>
      </c>
      <c r="H921" s="0" t="n">
        <v>3.42</v>
      </c>
      <c r="I921" s="0" t="n">
        <v>0.62</v>
      </c>
      <c r="J921" s="0" t="n">
        <v>8.92</v>
      </c>
      <c r="K921" s="0" t="n">
        <v>1.67</v>
      </c>
      <c r="L921" s="0" t="n">
        <v>2.96</v>
      </c>
      <c r="M921" s="0" t="n">
        <v>211.91</v>
      </c>
    </row>
    <row r="922" customFormat="false" ht="15" hidden="false" customHeight="false" outlineLevel="0" collapsed="false">
      <c r="B922" s="0" t="s">
        <v>141</v>
      </c>
      <c r="C922" s="0" t="s">
        <v>28</v>
      </c>
      <c r="D922" s="0" t="n">
        <v>25.35</v>
      </c>
      <c r="E922" s="0" t="n">
        <v>7.18</v>
      </c>
      <c r="F922" s="0" t="n">
        <v>17.72</v>
      </c>
      <c r="G922" s="0" t="n">
        <v>0.45</v>
      </c>
      <c r="H922" s="0" t="n">
        <v>20.28</v>
      </c>
      <c r="I922" s="0" t="n">
        <v>2.91</v>
      </c>
      <c r="J922" s="0" t="n">
        <v>48.54</v>
      </c>
      <c r="K922" s="0" t="n">
        <v>14.45</v>
      </c>
      <c r="L922" s="0" t="n">
        <v>26.43</v>
      </c>
      <c r="M922" s="1" t="n">
        <v>2008.05</v>
      </c>
    </row>
    <row r="923" customFormat="false" ht="15" hidden="false" customHeight="false" outlineLevel="0" collapsed="false">
      <c r="B923" s="0" t="s">
        <v>142</v>
      </c>
      <c r="C923" s="0" t="s">
        <v>29</v>
      </c>
      <c r="D923" s="0" t="n">
        <v>1.89</v>
      </c>
      <c r="E923" s="0" t="n">
        <v>0.62</v>
      </c>
      <c r="F923" s="0" t="n">
        <v>1.24</v>
      </c>
      <c r="G923" s="0" t="n">
        <v>0.03</v>
      </c>
      <c r="H923" s="0" t="n">
        <v>0.88</v>
      </c>
      <c r="I923" s="0" t="n">
        <v>0.18</v>
      </c>
      <c r="J923" s="0" t="n">
        <v>2.95</v>
      </c>
      <c r="K923" s="0" t="n">
        <v>0.94</v>
      </c>
      <c r="L923" s="0" t="n">
        <v>1.81</v>
      </c>
      <c r="M923" s="0" t="n">
        <v>139.23</v>
      </c>
    </row>
    <row r="924" customFormat="false" ht="15" hidden="false" customHeight="false" outlineLevel="0" collapsed="false">
      <c r="B924" s="0" t="s">
        <v>143</v>
      </c>
      <c r="C924" s="0" t="s">
        <v>30</v>
      </c>
      <c r="D924" s="0" t="n">
        <v>1.07</v>
      </c>
      <c r="E924" s="0" t="n">
        <v>0.42</v>
      </c>
      <c r="F924" s="0" t="n">
        <v>0.64</v>
      </c>
      <c r="G924" s="0" t="n">
        <v>0.01</v>
      </c>
      <c r="H924" s="0" t="n">
        <v>0.2</v>
      </c>
      <c r="I924" s="0" t="n">
        <v>0.04</v>
      </c>
      <c r="J924" s="0" t="n">
        <v>1.31</v>
      </c>
      <c r="K924" s="0" t="n">
        <v>0.38</v>
      </c>
      <c r="L924" s="0" t="n">
        <v>0.56</v>
      </c>
      <c r="M924" s="0" t="n">
        <v>65.4</v>
      </c>
    </row>
    <row r="925" customFormat="false" ht="15" hidden="false" customHeight="false" outlineLevel="0" collapsed="false">
      <c r="B925" s="0" t="s">
        <v>144</v>
      </c>
      <c r="C925" s="0" t="s">
        <v>31</v>
      </c>
      <c r="D925" s="0" t="n">
        <v>38.58</v>
      </c>
      <c r="E925" s="0" t="n">
        <v>14.74</v>
      </c>
      <c r="F925" s="0" t="n">
        <v>23.05</v>
      </c>
      <c r="G925" s="0" t="n">
        <v>0.79</v>
      </c>
      <c r="H925" s="0" t="n">
        <v>19.03</v>
      </c>
      <c r="I925" s="0" t="n">
        <v>3.41</v>
      </c>
      <c r="J925" s="0" t="n">
        <v>61.02</v>
      </c>
      <c r="K925" s="0" t="n">
        <v>11.27</v>
      </c>
      <c r="L925" s="0" t="n">
        <v>19.64</v>
      </c>
      <c r="M925" s="1" t="n">
        <v>1488.12</v>
      </c>
    </row>
    <row r="926" customFormat="false" ht="15" hidden="false" customHeight="false" outlineLevel="0" collapsed="false">
      <c r="B926" s="0" t="s">
        <v>102</v>
      </c>
      <c r="C926" s="0" t="s">
        <v>32</v>
      </c>
      <c r="D926" s="0" t="n">
        <v>38.9</v>
      </c>
      <c r="E926" s="0" t="n">
        <v>14.94</v>
      </c>
      <c r="F926" s="0" t="n">
        <v>23.28</v>
      </c>
      <c r="G926" s="0" t="n">
        <v>0.69</v>
      </c>
      <c r="H926" s="0" t="n">
        <v>13.08</v>
      </c>
      <c r="I926" s="0" t="n">
        <v>2.88</v>
      </c>
      <c r="J926" s="0" t="n">
        <v>54.86</v>
      </c>
      <c r="K926" s="0" t="n">
        <v>9.8</v>
      </c>
      <c r="L926" s="0" t="n">
        <v>19.3</v>
      </c>
      <c r="M926" s="1" t="n">
        <v>3448.59</v>
      </c>
    </row>
    <row r="927" customFormat="false" ht="15" hidden="false" customHeight="false" outlineLevel="0" collapsed="false">
      <c r="B927" s="0" t="s">
        <v>101</v>
      </c>
      <c r="C927" s="0" t="s">
        <v>145</v>
      </c>
      <c r="D927" s="0" t="s">
        <v>145</v>
      </c>
      <c r="E927" s="0" t="s">
        <v>145</v>
      </c>
      <c r="F927" s="0" t="s">
        <v>145</v>
      </c>
      <c r="G927" s="0" t="s">
        <v>145</v>
      </c>
      <c r="H927" s="0" t="s">
        <v>145</v>
      </c>
      <c r="I927" s="0" t="s">
        <v>145</v>
      </c>
      <c r="J927" s="0" t="s">
        <v>145</v>
      </c>
      <c r="K927" s="0" t="s">
        <v>145</v>
      </c>
    </row>
    <row r="928" customFormat="false" ht="15" hidden="false" customHeight="false" outlineLevel="0" collapsed="false">
      <c r="B928" s="0" t="s">
        <v>116</v>
      </c>
      <c r="C928" s="0" t="s">
        <v>87</v>
      </c>
      <c r="D928" s="0" t="n">
        <v>741.82</v>
      </c>
      <c r="E928" s="0" t="n">
        <v>171.43</v>
      </c>
      <c r="F928" s="0" t="n">
        <v>565.47</v>
      </c>
      <c r="G928" s="0" t="n">
        <v>4.91</v>
      </c>
      <c r="H928" s="0" t="n">
        <v>299.09</v>
      </c>
      <c r="I928" s="0" t="n">
        <v>86.91</v>
      </c>
      <c r="J928" s="1" t="n">
        <v>1127.81</v>
      </c>
      <c r="K928" s="0" t="n">
        <v>498.57</v>
      </c>
      <c r="L928" s="1" t="n">
        <v>1125.61</v>
      </c>
      <c r="M928" s="1" t="n">
        <v>18625.55</v>
      </c>
    </row>
    <row r="934" customFormat="false" ht="15" hidden="false" customHeight="false" outlineLevel="0" collapsed="false">
      <c r="A934" s="0" t="s">
        <v>80</v>
      </c>
    </row>
    <row r="935" customFormat="false" ht="15" hidden="false" customHeight="false" outlineLevel="0" collapsed="false">
      <c r="A935" s="0" t="s">
        <v>105</v>
      </c>
      <c r="B935" s="0" t="s">
        <v>106</v>
      </c>
      <c r="C935" s="0" t="s">
        <v>147</v>
      </c>
      <c r="D935" s="8" t="n">
        <v>0.461261574074074</v>
      </c>
      <c r="E935" s="9" t="n">
        <v>40896</v>
      </c>
    </row>
    <row r="936" customFormat="false" ht="15" hidden="false" customHeight="false" outlineLevel="0" collapsed="false">
      <c r="A93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" activeCellId="0" sqref="P2:P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58</v>
      </c>
      <c r="D1" s="0" t="s">
        <v>3</v>
      </c>
      <c r="E1" s="0" t="s">
        <v>0</v>
      </c>
      <c r="F1" s="0" t="s">
        <v>150</v>
      </c>
      <c r="G1" s="0" t="s">
        <v>151</v>
      </c>
      <c r="H1" s="0" t="s">
        <v>152</v>
      </c>
      <c r="I1" s="0" t="s">
        <v>153</v>
      </c>
      <c r="J1" s="0" t="s">
        <v>154</v>
      </c>
      <c r="K1" s="0" t="s">
        <v>155</v>
      </c>
      <c r="L1" s="0" t="s">
        <v>35</v>
      </c>
      <c r="M1" s="0" t="s">
        <v>156</v>
      </c>
      <c r="N1" s="0" t="s">
        <v>0</v>
      </c>
      <c r="O1" s="0" t="s">
        <v>88</v>
      </c>
      <c r="P1" s="0" t="s">
        <v>35</v>
      </c>
    </row>
    <row r="2" customFormat="false" ht="15" hidden="false" customHeight="false" outlineLevel="0" collapsed="false">
      <c r="A2" s="0" t="n">
        <v>2007</v>
      </c>
      <c r="B2" s="0" t="n">
        <v>34</v>
      </c>
      <c r="C2" s="0" t="n">
        <v>34021</v>
      </c>
      <c r="D2" s="0" t="n">
        <v>11</v>
      </c>
      <c r="E2" s="0" t="n">
        <v>16194464</v>
      </c>
      <c r="F2" s="0" t="n">
        <v>955877</v>
      </c>
      <c r="G2" s="0" t="n">
        <v>5961</v>
      </c>
      <c r="H2" s="0" t="n">
        <v>172155</v>
      </c>
      <c r="I2" s="0" t="n">
        <v>782758</v>
      </c>
      <c r="J2" s="0" t="n">
        <v>964</v>
      </c>
      <c r="K2" s="0" t="n">
        <v>14169</v>
      </c>
      <c r="L2" s="0" t="n">
        <v>163911</v>
      </c>
      <c r="M2" s="0" t="n">
        <v>19968934</v>
      </c>
      <c r="N2" s="0" t="n">
        <f aca="false">E2/907180</f>
        <v>17.8514341145087</v>
      </c>
      <c r="O2" s="0" t="n">
        <f aca="false">(F2+G2+K2)/907180</f>
        <v>1.07586917701008</v>
      </c>
      <c r="P2" s="0" t="n">
        <f aca="false">L2/907180</f>
        <v>0.1806818933398</v>
      </c>
    </row>
    <row r="3" customFormat="false" ht="15" hidden="false" customHeight="false" outlineLevel="0" collapsed="false">
      <c r="A3" s="0" t="n">
        <v>2007</v>
      </c>
      <c r="B3" s="0" t="n">
        <v>34</v>
      </c>
      <c r="C3" s="0" t="n">
        <v>34021</v>
      </c>
      <c r="D3" s="0" t="n">
        <v>21</v>
      </c>
      <c r="E3" s="0" t="n">
        <v>1413496320</v>
      </c>
      <c r="F3" s="0" t="n">
        <v>31064022</v>
      </c>
      <c r="G3" s="0" t="n">
        <v>5842977</v>
      </c>
      <c r="H3" s="0" t="n">
        <v>7267673</v>
      </c>
      <c r="I3" s="0" t="n">
        <v>23708140</v>
      </c>
      <c r="J3" s="0" t="n">
        <v>88210</v>
      </c>
      <c r="K3" s="0" t="n">
        <v>2429574</v>
      </c>
      <c r="L3" s="0" t="n">
        <v>14786692</v>
      </c>
      <c r="M3" s="0" t="n">
        <v>1712337024</v>
      </c>
      <c r="N3" s="0" t="n">
        <f aca="false">E3/907180</f>
        <v>1558.1211225997</v>
      </c>
      <c r="O3" s="0" t="n">
        <f aca="false">(F3+G3+K3)/907180</f>
        <v>43.3613759121674</v>
      </c>
      <c r="P3" s="0" t="n">
        <f aca="false">L3/907180</f>
        <v>16.2996230075619</v>
      </c>
    </row>
    <row r="4" customFormat="false" ht="15" hidden="false" customHeight="false" outlineLevel="0" collapsed="false">
      <c r="A4" s="0" t="n">
        <v>2007</v>
      </c>
      <c r="B4" s="0" t="n">
        <v>34</v>
      </c>
      <c r="C4" s="0" t="n">
        <v>34021</v>
      </c>
      <c r="D4" s="0" t="n">
        <v>31</v>
      </c>
      <c r="E4" s="0" t="n">
        <v>1506996608</v>
      </c>
      <c r="F4" s="0" t="n">
        <v>28521694</v>
      </c>
      <c r="G4" s="0" t="n">
        <v>6724584</v>
      </c>
      <c r="H4" s="0" t="n">
        <v>6626176</v>
      </c>
      <c r="I4" s="0" t="n">
        <v>21792426</v>
      </c>
      <c r="J4" s="0" t="n">
        <v>103095</v>
      </c>
      <c r="K4" s="0" t="n">
        <v>1740966</v>
      </c>
      <c r="L4" s="0" t="n">
        <v>14416989</v>
      </c>
      <c r="M4" s="0" t="n">
        <v>1196414976</v>
      </c>
      <c r="N4" s="0" t="n">
        <f aca="false">E4/907180</f>
        <v>1661.1880861571</v>
      </c>
      <c r="O4" s="0" t="n">
        <f aca="false">(F4+G4+K4)/907180</f>
        <v>40.7716704512886</v>
      </c>
      <c r="P4" s="0" t="n">
        <f aca="false">L4/907180</f>
        <v>15.8920930796534</v>
      </c>
    </row>
    <row r="5" customFormat="false" ht="15" hidden="false" customHeight="false" outlineLevel="0" collapsed="false">
      <c r="A5" s="0" t="n">
        <v>2007</v>
      </c>
      <c r="B5" s="0" t="n">
        <v>34</v>
      </c>
      <c r="C5" s="0" t="n">
        <v>34021</v>
      </c>
      <c r="D5" s="0" t="n">
        <v>32</v>
      </c>
      <c r="E5" s="0" t="n">
        <v>724168064</v>
      </c>
      <c r="F5" s="0" t="n">
        <v>20504212</v>
      </c>
      <c r="G5" s="0" t="n">
        <v>2304435</v>
      </c>
      <c r="H5" s="0" t="n">
        <v>10548220</v>
      </c>
      <c r="I5" s="0" t="n">
        <v>9874778</v>
      </c>
      <c r="J5" s="0" t="n">
        <v>81212</v>
      </c>
      <c r="K5" s="0" t="n">
        <v>615571</v>
      </c>
      <c r="L5" s="0" t="n">
        <v>5002594</v>
      </c>
      <c r="M5" s="0" t="n">
        <v>403596448</v>
      </c>
      <c r="N5" s="0" t="n">
        <f aca="false">E5/907180</f>
        <v>798.262818845213</v>
      </c>
      <c r="O5" s="0" t="n">
        <f aca="false">(F5+G5+K5)/907180</f>
        <v>25.8209153640953</v>
      </c>
      <c r="P5" s="0" t="n">
        <f aca="false">L5/907180</f>
        <v>5.5144447628916</v>
      </c>
    </row>
    <row r="6" customFormat="false" ht="15" hidden="false" customHeight="false" outlineLevel="0" collapsed="false">
      <c r="A6" s="0" t="n">
        <v>2007</v>
      </c>
      <c r="B6" s="0" t="n">
        <v>34</v>
      </c>
      <c r="C6" s="0" t="n">
        <v>34021</v>
      </c>
      <c r="D6" s="0" t="n">
        <v>41</v>
      </c>
      <c r="E6" s="0" t="n">
        <v>211289856</v>
      </c>
      <c r="F6" s="0" t="n">
        <v>11162849</v>
      </c>
      <c r="G6" s="0" t="n">
        <v>282054</v>
      </c>
      <c r="H6" s="0" t="n">
        <v>9000296</v>
      </c>
      <c r="I6" s="0" t="n">
        <v>2129441</v>
      </c>
      <c r="J6" s="0" t="n">
        <v>33114</v>
      </c>
      <c r="K6" s="0" t="n">
        <v>57369</v>
      </c>
      <c r="L6" s="0" t="n">
        <v>473398</v>
      </c>
      <c r="M6" s="0" t="n">
        <v>10860312</v>
      </c>
      <c r="N6" s="0" t="n">
        <f aca="false">E6/907180</f>
        <v>232.908415088516</v>
      </c>
      <c r="O6" s="0" t="n">
        <f aca="false">(F6+G6+K6)/907180</f>
        <v>12.6791507749289</v>
      </c>
      <c r="P6" s="0" t="n">
        <f aca="false">L6/907180</f>
        <v>0.521834696532111</v>
      </c>
    </row>
    <row r="7" customFormat="false" ht="15" hidden="false" customHeight="false" outlineLevel="0" collapsed="false">
      <c r="A7" s="0" t="n">
        <v>2007</v>
      </c>
      <c r="B7" s="0" t="n">
        <v>34</v>
      </c>
      <c r="C7" s="0" t="n">
        <v>34021</v>
      </c>
      <c r="D7" s="0" t="n">
        <v>42</v>
      </c>
      <c r="E7" s="0" t="n">
        <v>56158516</v>
      </c>
      <c r="F7" s="0" t="n">
        <v>2545171</v>
      </c>
      <c r="G7" s="0" t="n">
        <v>44357</v>
      </c>
      <c r="H7" s="0" t="n">
        <v>1934642</v>
      </c>
      <c r="I7" s="0" t="n">
        <v>602715</v>
      </c>
      <c r="J7" s="0" t="n">
        <v>7814</v>
      </c>
      <c r="K7" s="0" t="n">
        <v>11136</v>
      </c>
      <c r="L7" s="0" t="n">
        <v>112735</v>
      </c>
      <c r="M7" s="0" t="n">
        <v>3971519</v>
      </c>
      <c r="N7" s="0" t="n">
        <f aca="false">E7/907180</f>
        <v>61.9044908397451</v>
      </c>
      <c r="O7" s="0" t="n">
        <f aca="false">(F7+G7+K7)/907180</f>
        <v>2.8667563217884</v>
      </c>
      <c r="P7" s="0" t="n">
        <f aca="false">L7/907180</f>
        <v>0.124269714940806</v>
      </c>
    </row>
    <row r="8" customFormat="false" ht="15" hidden="false" customHeight="false" outlineLevel="0" collapsed="false">
      <c r="A8" s="0" t="n">
        <v>2007</v>
      </c>
      <c r="B8" s="0" t="n">
        <v>34</v>
      </c>
      <c r="C8" s="0" t="n">
        <v>34021</v>
      </c>
      <c r="D8" s="0" t="n">
        <v>43</v>
      </c>
      <c r="E8" s="0" t="n">
        <v>44182492</v>
      </c>
      <c r="F8" s="0" t="n">
        <v>2329652</v>
      </c>
      <c r="G8" s="0" t="n">
        <v>83818</v>
      </c>
      <c r="H8" s="0" t="n">
        <v>1411353</v>
      </c>
      <c r="I8" s="0" t="n">
        <v>911140</v>
      </c>
      <c r="J8" s="0" t="n">
        <v>7158</v>
      </c>
      <c r="K8" s="0" t="n">
        <v>19438</v>
      </c>
      <c r="L8" s="0" t="n">
        <v>107186</v>
      </c>
      <c r="M8" s="0" t="n">
        <v>4656133</v>
      </c>
      <c r="N8" s="0" t="n">
        <f aca="false">E8/907180</f>
        <v>48.7031151480412</v>
      </c>
      <c r="O8" s="0" t="n">
        <f aca="false">(F8+G8+K8)/907180</f>
        <v>2.6818360193126</v>
      </c>
      <c r="P8" s="0" t="n">
        <f aca="false">L8/907180</f>
        <v>0.1181529575167</v>
      </c>
    </row>
    <row r="9" customFormat="false" ht="15" hidden="false" customHeight="false" outlineLevel="0" collapsed="false">
      <c r="A9" s="0" t="n">
        <v>2007</v>
      </c>
      <c r="B9" s="0" t="n">
        <v>34</v>
      </c>
      <c r="C9" s="0" t="n">
        <v>34021</v>
      </c>
      <c r="D9" s="0" t="n">
        <v>51</v>
      </c>
      <c r="E9" s="0" t="n">
        <v>261550624</v>
      </c>
      <c r="F9" s="0" t="n">
        <v>13654533</v>
      </c>
      <c r="G9" s="0" t="n">
        <v>459587</v>
      </c>
      <c r="H9" s="0" t="n">
        <v>10472087</v>
      </c>
      <c r="I9" s="0" t="n">
        <v>3122832</v>
      </c>
      <c r="J9" s="0" t="n">
        <v>59621</v>
      </c>
      <c r="K9" s="0" t="n">
        <v>104652</v>
      </c>
      <c r="L9" s="0" t="n">
        <v>882118</v>
      </c>
      <c r="M9" s="0" t="n">
        <v>20989436</v>
      </c>
      <c r="N9" s="0" t="n">
        <f aca="false">E9/907180</f>
        <v>288.311717630459</v>
      </c>
      <c r="O9" s="0" t="n">
        <f aca="false">(F9+G9+K9)/907180</f>
        <v>15.6735950968937</v>
      </c>
      <c r="P9" s="0" t="n">
        <f aca="false">L9/907180</f>
        <v>0.972373729579576</v>
      </c>
    </row>
    <row r="10" customFormat="false" ht="15" hidden="false" customHeight="false" outlineLevel="0" collapsed="false">
      <c r="A10" s="0" t="n">
        <v>2007</v>
      </c>
      <c r="B10" s="0" t="n">
        <v>34</v>
      </c>
      <c r="C10" s="0" t="n">
        <v>34021</v>
      </c>
      <c r="D10" s="0" t="n">
        <v>52</v>
      </c>
      <c r="E10" s="0" t="n">
        <v>161887920</v>
      </c>
      <c r="F10" s="0" t="n">
        <v>6842254</v>
      </c>
      <c r="G10" s="0" t="n">
        <v>360393</v>
      </c>
      <c r="H10" s="0" t="n">
        <v>3415527</v>
      </c>
      <c r="I10" s="0" t="n">
        <v>3398725</v>
      </c>
      <c r="J10" s="0" t="n">
        <v>28003</v>
      </c>
      <c r="K10" s="0" t="n">
        <v>65873</v>
      </c>
      <c r="L10" s="0" t="n">
        <v>557102</v>
      </c>
      <c r="M10" s="0" t="n">
        <v>21926604</v>
      </c>
      <c r="N10" s="0" t="n">
        <f aca="false">E10/907180</f>
        <v>178.451817720849</v>
      </c>
      <c r="O10" s="0" t="n">
        <f aca="false">(F10+G10+K10)/907180</f>
        <v>8.01221367314094</v>
      </c>
      <c r="P10" s="0" t="n">
        <f aca="false">L10/907180</f>
        <v>0.614103044599749</v>
      </c>
    </row>
    <row r="11" customFormat="false" ht="15" hidden="false" customHeight="false" outlineLevel="0" collapsed="false">
      <c r="A11" s="0" t="n">
        <v>2007</v>
      </c>
      <c r="B11" s="0" t="n">
        <v>34</v>
      </c>
      <c r="C11" s="0" t="n">
        <v>34021</v>
      </c>
      <c r="D11" s="0" t="n">
        <v>53</v>
      </c>
      <c r="E11" s="0" t="n">
        <v>16427506</v>
      </c>
      <c r="F11" s="0" t="n">
        <v>717961</v>
      </c>
      <c r="G11" s="0" t="n">
        <v>37181</v>
      </c>
      <c r="H11" s="0" t="n">
        <v>338271</v>
      </c>
      <c r="I11" s="0" t="n">
        <v>376946</v>
      </c>
      <c r="J11" s="0" t="n">
        <v>2744</v>
      </c>
      <c r="K11" s="0" t="n">
        <v>6863</v>
      </c>
      <c r="L11" s="0" t="n">
        <v>54653</v>
      </c>
      <c r="M11" s="0" t="n">
        <v>2286393</v>
      </c>
      <c r="N11" s="0" t="n">
        <f aca="false">E11/907180</f>
        <v>18.108320289248</v>
      </c>
      <c r="O11" s="0" t="n">
        <f aca="false">(F11+G11+K11)/907180</f>
        <v>0.839971119292753</v>
      </c>
      <c r="P11" s="0" t="n">
        <f aca="false">L11/907180</f>
        <v>0.0602449348530611</v>
      </c>
    </row>
    <row r="12" customFormat="false" ht="15" hidden="false" customHeight="false" outlineLevel="0" collapsed="false">
      <c r="A12" s="0" t="n">
        <v>2007</v>
      </c>
      <c r="B12" s="0" t="n">
        <v>34</v>
      </c>
      <c r="C12" s="0" t="n">
        <v>34021</v>
      </c>
      <c r="D12" s="0" t="n">
        <v>54</v>
      </c>
      <c r="E12" s="0" t="n">
        <v>6194810</v>
      </c>
      <c r="F12" s="0" t="n">
        <v>157600</v>
      </c>
      <c r="G12" s="0" t="n">
        <v>11236</v>
      </c>
      <c r="H12" s="0" t="n">
        <v>68280</v>
      </c>
      <c r="I12" s="0" t="n">
        <v>88760</v>
      </c>
      <c r="J12" s="0" t="n">
        <v>559</v>
      </c>
      <c r="K12" s="0" t="n">
        <v>2130</v>
      </c>
      <c r="L12" s="0" t="n">
        <v>21497</v>
      </c>
      <c r="M12" s="0" t="n">
        <v>855385</v>
      </c>
      <c r="N12" s="0" t="n">
        <f aca="false">E12/907180</f>
        <v>6.82864481139355</v>
      </c>
      <c r="O12" s="0" t="n">
        <f aca="false">(F12+G12+K12)/907180</f>
        <v>0.188458740272052</v>
      </c>
      <c r="P12" s="0" t="n">
        <f aca="false">L12/907180</f>
        <v>0.0236965100641549</v>
      </c>
    </row>
    <row r="13" customFormat="false" ht="15" hidden="false" customHeight="false" outlineLevel="0" collapsed="false">
      <c r="A13" s="0" t="n">
        <v>2007</v>
      </c>
      <c r="B13" s="0" t="n">
        <v>34</v>
      </c>
      <c r="C13" s="0" t="n">
        <v>34021</v>
      </c>
      <c r="D13" s="0" t="n">
        <v>61</v>
      </c>
      <c r="E13" s="0" t="n">
        <v>1330797568</v>
      </c>
      <c r="F13" s="0" t="n">
        <v>69538256</v>
      </c>
      <c r="G13" s="0" t="n">
        <v>1704746</v>
      </c>
      <c r="H13" s="0" t="n">
        <v>57191112</v>
      </c>
      <c r="I13" s="0" t="n">
        <v>12063870</v>
      </c>
      <c r="J13" s="0" t="n">
        <v>283262</v>
      </c>
      <c r="K13" s="0" t="n">
        <v>377961</v>
      </c>
      <c r="L13" s="0" t="n">
        <v>4051198</v>
      </c>
      <c r="M13" s="0" t="n">
        <v>79974200</v>
      </c>
      <c r="N13" s="0" t="n">
        <f aca="false">E13/907180</f>
        <v>1466.96087656253</v>
      </c>
      <c r="O13" s="0" t="n">
        <f aca="false">(F13+G13+K13)/907180</f>
        <v>78.9490101192707</v>
      </c>
      <c r="P13" s="0" t="n">
        <f aca="false">L13/907180</f>
        <v>4.46570471130316</v>
      </c>
    </row>
    <row r="14" customFormat="false" ht="15" hidden="false" customHeight="false" outlineLevel="0" collapsed="false">
      <c r="A14" s="0" t="n">
        <v>2007</v>
      </c>
      <c r="B14" s="0" t="n">
        <v>34</v>
      </c>
      <c r="C14" s="0" t="n">
        <v>34021</v>
      </c>
      <c r="D14" s="0" t="n">
        <v>62</v>
      </c>
      <c r="E14" s="0" t="n">
        <v>1964856064</v>
      </c>
      <c r="F14" s="0" t="n">
        <v>94015432</v>
      </c>
      <c r="G14" s="0" t="n">
        <v>2025120</v>
      </c>
      <c r="H14" s="0" t="n">
        <v>76083480</v>
      </c>
      <c r="I14" s="0" t="n">
        <v>17584046</v>
      </c>
      <c r="J14" s="0" t="n">
        <v>347934</v>
      </c>
      <c r="K14" s="0" t="n">
        <v>451997</v>
      </c>
      <c r="L14" s="0" t="n">
        <v>4974111</v>
      </c>
      <c r="M14" s="0" t="n">
        <v>88045304</v>
      </c>
      <c r="N14" s="0" t="n">
        <f aca="false">E14/907180</f>
        <v>2165.89438038757</v>
      </c>
      <c r="O14" s="0" t="n">
        <f aca="false">(F14+G14+K14)/907180</f>
        <v>106.365383937036</v>
      </c>
      <c r="P14" s="0" t="n">
        <f aca="false">L14/907180</f>
        <v>5.48304746577306</v>
      </c>
    </row>
    <row r="15" customFormat="false" ht="15" hidden="false" customHeight="false" outlineLevel="0" collapsed="false">
      <c r="E15" s="0" t="n">
        <f aca="false">SUM(E2:E14)</f>
        <v>7714200812</v>
      </c>
      <c r="F15" s="0" t="n">
        <f aca="false">SUM(F2:F14)</f>
        <v>282009513</v>
      </c>
      <c r="G15" s="0" t="n">
        <f aca="false">SUM(G2:G14)</f>
        <v>19886449</v>
      </c>
      <c r="H15" s="0" t="n">
        <f aca="false">SUM(H2:H14)</f>
        <v>184529272</v>
      </c>
      <c r="I15" s="0" t="n">
        <f aca="false">SUM(I2:I14)</f>
        <v>96436577</v>
      </c>
      <c r="J15" s="0" t="n">
        <f aca="false">SUM(J2:J14)</f>
        <v>1043690</v>
      </c>
      <c r="K15" s="0" t="n">
        <f aca="false">SUM(K2:K14)</f>
        <v>5897699</v>
      </c>
      <c r="L15" s="0" t="n">
        <f aca="false">SUM(L2:L14)</f>
        <v>45604184</v>
      </c>
      <c r="M15" s="0" t="n">
        <f aca="false">SUM(M2:M14)</f>
        <v>3565882668</v>
      </c>
    </row>
    <row r="16" customFormat="false" ht="15" hidden="false" customHeight="false" outlineLevel="0" collapsed="false">
      <c r="E16" s="0" t="n">
        <f aca="false">E15/907180</f>
        <v>8503.49524019489</v>
      </c>
      <c r="F16" s="0" t="n">
        <f aca="false">F15/907180</f>
        <v>310.863900218259</v>
      </c>
      <c r="G16" s="0" t="n">
        <f aca="false">G15/907180</f>
        <v>21.9211722039728</v>
      </c>
      <c r="H16" s="0" t="n">
        <f aca="false">H15/907180</f>
        <v>203.409766529244</v>
      </c>
      <c r="I16" s="0" t="n">
        <f aca="false">I15/907180</f>
        <v>106.303685045967</v>
      </c>
      <c r="J16" s="0" t="n">
        <f aca="false">J15/907180</f>
        <v>1.15047730329152</v>
      </c>
      <c r="K16" s="0" t="n">
        <f aca="false">K15/907180</f>
        <v>6.50113428426553</v>
      </c>
      <c r="L16" s="0" t="n">
        <f aca="false">L15/907180</f>
        <v>50.2702705086091</v>
      </c>
      <c r="M16" s="0" t="n">
        <f aca="false">M15/1000000</f>
        <v>3565.882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1:23:17Z</dcterms:created>
  <dc:creator/>
  <dc:description/>
  <dc:language>en-US</dc:language>
  <cp:lastModifiedBy>Hunter, Sydne</cp:lastModifiedBy>
  <cp:lastPrinted>2012-03-20T20:06:51Z</cp:lastPrinted>
  <dcterms:modified xsi:type="dcterms:W3CDTF">2020-10-19T15:02:40Z</dcterms:modified>
  <cp:revision>0</cp:revision>
  <dc:subject/>
  <dc:title/>
</cp:coreProperties>
</file>